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V TB-Y-K" sheetId="1" state="visible" r:id="rId2"/>
    <sheet name="IN RL" sheetId="2" state="visible" r:id="rId3"/>
    <sheet name="KH1&amp;2" sheetId="3" state="visible" r:id="rId4"/>
    <sheet name="KH3&amp;4" sheetId="4" state="visible" r:id="rId5"/>
    <sheet name="KH5&amp;6" sheetId="5" state="visible" r:id="rId6"/>
    <sheet name="KH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IN RL'!$7:$8</definedName>
    <definedName function="false" hidden="true" localSheetId="1" name="_xlnm._FilterDatabase" vbProcedure="false">'IN RL'!$A$8:$V$215</definedName>
    <definedName function="false" hidden="false" localSheetId="2" name="_xlnm.Print_Titles" vbProcedure="false">'KH1&amp;2'!$9:$10</definedName>
    <definedName function="false" hidden="true" localSheetId="2" name="_xlnm._FilterDatabase" vbProcedure="false">'KH1&amp;2'!$A$10:$N$291</definedName>
    <definedName function="false" hidden="false" localSheetId="3" name="_xlnm.Print_Titles" vbProcedure="false">'KH3&amp;4'!$9:$10</definedName>
    <definedName function="false" hidden="false" localSheetId="4" name="_xlnm.Print_Titles" vbProcedure="false">'KH5&amp;6'!$9:$10</definedName>
    <definedName function="false" hidden="true" localSheetId="4" name="_xlnm._FilterDatabase" vbProcedure="false">'KH5&amp;6'!$A$10:$N$228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'[4]'!$E$6:$ET$614</definedName>
    <definedName function="false" hidden="false" name="BD6HK34" vbProcedure="false">'[4]'!$Y$3:$AD$101</definedName>
    <definedName function="false" hidden="false" name="BD98TIN" vbProcedure="false">'[4]'!$E$8:$ES$451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'[4]'!$AN$6:$AS$46</definedName>
    <definedName function="false" hidden="false" name="cvc" vbProcedure="false">[5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'[4]'!$C$5:$AM$202</definedName>
    <definedName function="false" hidden="false" name="f" vbProcedure="false">'[2]Diem _98AV'!$BJ$635:$DS$830</definedName>
    <definedName function="false" hidden="false" name="g" vbProcedure="false">'[1]'!$A$4:$A$57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SGF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1</xdr:rowOff>
              </xdr:from>
              <xdr:to>
                <xdr:col>11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28</xdr:rowOff>
              </xdr:from>
              <xdr:to>
                <xdr:col>1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</xdr:row>
                <xdr:rowOff>28</xdr:rowOff>
              </xdr:from>
              <xdr:to>
                <xdr:col>11</xdr:col>
                <xdr:colOff>0</xdr:colOff>
                <xdr:row>8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8</xdr:row>
                <xdr:rowOff>22</xdr:rowOff>
              </xdr:from>
              <xdr:to>
                <xdr:col>11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0</xdr:row>
                <xdr:rowOff>7</xdr:rowOff>
              </xdr:from>
              <xdr:to>
                <xdr:col>11</xdr:col>
                <xdr:colOff>0</xdr:colOff>
                <xdr:row>11</xdr:row>
                <xdr:rowOff>2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</xdr:row>
                <xdr:rowOff>11</xdr:rowOff>
              </xdr:from>
              <xdr:to>
                <xdr:col>13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</xdr:row>
                <xdr:rowOff>28</xdr:rowOff>
              </xdr:from>
              <xdr:to>
                <xdr:col>1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DRL chuyển về từ Trường Công Nghệ TPHC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16</xdr:rowOff>
              </xdr:from>
              <xdr:to>
                <xdr:col>7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16</xdr:rowOff>
              </xdr:from>
              <xdr:to>
                <xdr:col>7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</xdr:row>
                <xdr:rowOff>16</xdr:rowOff>
              </xdr:from>
              <xdr:to>
                <xdr:col>7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</xdr:row>
                <xdr:rowOff>17</xdr:rowOff>
              </xdr:from>
              <xdr:to>
                <xdr:col>7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</xdr:row>
                <xdr:rowOff>17</xdr:rowOff>
              </xdr:from>
              <xdr:to>
                <xdr:col>7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</xdr:row>
                <xdr:rowOff>16</xdr:rowOff>
              </xdr:from>
              <xdr:to>
                <xdr:col>7</xdr:col>
                <xdr:colOff>15</xdr:colOff>
                <xdr:row>19</xdr:row>
                <xdr:rowOff>18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</xdr:row>
                <xdr:rowOff>17</xdr:rowOff>
              </xdr:from>
              <xdr:to>
                <xdr:col>7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</xdr:row>
                <xdr:rowOff>17</xdr:rowOff>
              </xdr:from>
              <xdr:to>
                <xdr:col>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6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7</xdr:rowOff>
              </xdr:from>
              <xdr:to>
                <xdr:col>16</xdr:col>
                <xdr:colOff>33</xdr:colOff>
                <xdr:row>18</xdr:row>
                <xdr:rowOff>19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6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0" uniqueCount="1107">
  <si>
    <t xml:space="preserve">SINH VIÊN chú ý:</t>
  </si>
  <si>
    <t xml:space="preserve">Sinh viên có tốt nghiệp đợt này thì liên hệ Cô Phương (email: xuanphuongcq@gmail.com) Làm đánh giá bổ sung các kỳ CHƯA ĐÁNH GIÁ, hạn cuối 15h00 ngày 20/5/2021</t>
  </si>
  <si>
    <t xml:space="preserve">Trường hợp không SV diện yếu/kém không  đánh giá bổ sung sẽ được chuyển danh sách đợt sau tốt nghiệp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2121866109</t>
  </si>
  <si>
    <t xml:space="preserve">A Lăng</t>
  </si>
  <si>
    <t xml:space="preserve">Dĩ</t>
  </si>
  <si>
    <t xml:space="preserve">K23LKT</t>
  </si>
  <si>
    <t xml:space="preserve">Yếu</t>
  </si>
  <si>
    <t xml:space="preserve">đánh giá
 bổ sung</t>
  </si>
  <si>
    <t xml:space="preserve">23208612913</t>
  </si>
  <si>
    <t xml:space="preserve">Phạm Ánh</t>
  </si>
  <si>
    <t xml:space="preserve">Điệp</t>
  </si>
  <si>
    <t xml:space="preserve">SV chuyển trường, ko có chuyển ĐRL về</t>
  </si>
  <si>
    <t xml:space="preserve">2211612469</t>
  </si>
  <si>
    <t xml:space="preserve">Thân Ngọc</t>
  </si>
  <si>
    <t xml:space="preserve">Huy</t>
  </si>
  <si>
    <t xml:space="preserve">2121867012</t>
  </si>
  <si>
    <t xml:space="preserve">Phan Tuấn</t>
  </si>
  <si>
    <t xml:space="preserve">Thiên</t>
  </si>
  <si>
    <t xml:space="preserve">HK5-6 chuyển về K23LKT nhưng KĐG</t>
  </si>
  <si>
    <t xml:space="preserve">2220863737</t>
  </si>
  <si>
    <t xml:space="preserve">Đặng Thị Ngọc</t>
  </si>
  <si>
    <t xml:space="preserve">Trâm</t>
  </si>
  <si>
    <t xml:space="preserve">2221865872</t>
  </si>
  <si>
    <t xml:space="preserve">Nguyễn Xuân</t>
  </si>
  <si>
    <t xml:space="preserve">Đạt</t>
  </si>
  <si>
    <t xml:space="preserve">TB </t>
  </si>
  <si>
    <t xml:space="preserve">2121359879</t>
  </si>
  <si>
    <t xml:space="preserve">Nguyễn Văn</t>
  </si>
  <si>
    <t xml:space="preserve">Pháp</t>
  </si>
  <si>
    <t xml:space="preserve">23218610380</t>
  </si>
  <si>
    <t xml:space="preserve">Phan Đình</t>
  </si>
  <si>
    <t xml:space="preserve">2320377856</t>
  </si>
  <si>
    <t xml:space="preserve">Nguyễn Thị Mai</t>
  </si>
  <si>
    <t xml:space="preserve">Thương</t>
  </si>
  <si>
    <t xml:space="preserve">2220868181</t>
  </si>
  <si>
    <t xml:space="preserve">Hoàng Thị Hải</t>
  </si>
  <si>
    <t xml:space="preserve">Yến</t>
  </si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 </t>
    </r>
    <r>
      <rPr>
        <b val="true"/>
        <sz val="13"/>
        <color rgb="FFFF0000"/>
        <rFont val="Times New Roman"/>
        <family val="1"/>
      </rPr>
      <t xml:space="preserve">K23LKT</t>
    </r>
  </si>
  <si>
    <t xml:space="preserve">KHOA: LUẬT</t>
  </si>
  <si>
    <t xml:space="preserve">         CHUYÊN NGÀNH: LUẬT KINH TẾ</t>
  </si>
  <si>
    <r>
      <rPr>
        <b val="true"/>
        <sz val="13"/>
        <rFont val="Times New Roman"/>
        <family val="1"/>
      </rPr>
      <t xml:space="preserve">Khóa:</t>
    </r>
    <r>
      <rPr>
        <b val="true"/>
        <sz val="13"/>
        <color rgb="FFFF0000"/>
        <rFont val="Times New Roman"/>
        <family val="1"/>
      </rPr>
      <t xml:space="preserve"> (2017-2021)</t>
    </r>
  </si>
  <si>
    <t xml:space="preserve">          (Ban hành kèm theo quyết định số :               /QĐ/ĐHDT ngày                         )</t>
  </si>
  <si>
    <t xml:space="preserve">2320861804</t>
  </si>
  <si>
    <t xml:space="preserve">Vũ Thiên</t>
  </si>
  <si>
    <t xml:space="preserve">Ân</t>
  </si>
  <si>
    <t xml:space="preserve">23218612472</t>
  </si>
  <si>
    <t xml:space="preserve">Nguyễn Đức</t>
  </si>
  <si>
    <t xml:space="preserve">Anh</t>
  </si>
  <si>
    <t xml:space="preserve">2321862389</t>
  </si>
  <si>
    <t xml:space="preserve">Nguyễn Hà Tuấn</t>
  </si>
  <si>
    <t xml:space="preserve">2320862390</t>
  </si>
  <si>
    <t xml:space="preserve">Nguyễn Lan</t>
  </si>
  <si>
    <t xml:space="preserve">2320864045</t>
  </si>
  <si>
    <t xml:space="preserve">Bùi Ngọc Quỳnh</t>
  </si>
  <si>
    <t xml:space="preserve">2320377935</t>
  </si>
  <si>
    <t xml:space="preserve">Lê Thị Hoàng</t>
  </si>
  <si>
    <t xml:space="preserve">23208611211</t>
  </si>
  <si>
    <t xml:space="preserve">Trần Thị Hoàng</t>
  </si>
  <si>
    <t xml:space="preserve">23208611621</t>
  </si>
  <si>
    <t xml:space="preserve">Nguyễn Thị Lan</t>
  </si>
  <si>
    <t xml:space="preserve">2320862925</t>
  </si>
  <si>
    <t xml:space="preserve">2320865451</t>
  </si>
  <si>
    <t xml:space="preserve">Nguyễn Thị Ngọc</t>
  </si>
  <si>
    <t xml:space="preserve">2320377874</t>
  </si>
  <si>
    <t xml:space="preserve">Phùng Thị Phương</t>
  </si>
  <si>
    <t xml:space="preserve">2320860343</t>
  </si>
  <si>
    <t xml:space="preserve">Lê Thị Kim</t>
  </si>
  <si>
    <t xml:space="preserve">Ánh</t>
  </si>
  <si>
    <t xml:space="preserve">2320377835</t>
  </si>
  <si>
    <t xml:space="preserve">Trần Thị</t>
  </si>
  <si>
    <t xml:space="preserve">Bắc</t>
  </si>
  <si>
    <t xml:space="preserve">2321863155</t>
  </si>
  <si>
    <t xml:space="preserve">Mai Quang</t>
  </si>
  <si>
    <t xml:space="preserve">Bảo</t>
  </si>
  <si>
    <t xml:space="preserve">23218612493</t>
  </si>
  <si>
    <t xml:space="preserve">Phan Tiến</t>
  </si>
  <si>
    <t xml:space="preserve">2321864046</t>
  </si>
  <si>
    <t xml:space="preserve">Lê Vĩnh</t>
  </si>
  <si>
    <t xml:space="preserve">2320377713</t>
  </si>
  <si>
    <t xml:space="preserve">Lê Thị Ngọc</t>
  </si>
  <si>
    <t xml:space="preserve">Bích</t>
  </si>
  <si>
    <t xml:space="preserve">2320377782</t>
  </si>
  <si>
    <t xml:space="preserve">Võ Thị</t>
  </si>
  <si>
    <t xml:space="preserve">Bình</t>
  </si>
  <si>
    <t xml:space="preserve">23208610309</t>
  </si>
  <si>
    <t xml:space="preserve">Huỳnh Thị</t>
  </si>
  <si>
    <t xml:space="preserve">Cảnh</t>
  </si>
  <si>
    <t xml:space="preserve">2321864892</t>
  </si>
  <si>
    <t xml:space="preserve">Dương Đình</t>
  </si>
  <si>
    <t xml:space="preserve">Châu</t>
  </si>
  <si>
    <t xml:space="preserve">2320864712</t>
  </si>
  <si>
    <t xml:space="preserve">Trần Thị Anh</t>
  </si>
  <si>
    <t xml:space="preserve">Chi</t>
  </si>
  <si>
    <t xml:space="preserve">23218610358</t>
  </si>
  <si>
    <t xml:space="preserve">Trần Văn</t>
  </si>
  <si>
    <t xml:space="preserve">Chính</t>
  </si>
  <si>
    <t xml:space="preserve">23218611584</t>
  </si>
  <si>
    <t xml:space="preserve">Chung</t>
  </si>
  <si>
    <t xml:space="preserve">23218610254</t>
  </si>
  <si>
    <t xml:space="preserve">Bùi Văn</t>
  </si>
  <si>
    <t xml:space="preserve">Chương</t>
  </si>
  <si>
    <t xml:space="preserve">2321864616</t>
  </si>
  <si>
    <t xml:space="preserve">Tô Văn</t>
  </si>
  <si>
    <t xml:space="preserve">23218612918</t>
  </si>
  <si>
    <t xml:space="preserve">Lê Chí</t>
  </si>
  <si>
    <t xml:space="preserve">Đại</t>
  </si>
  <si>
    <t xml:space="preserve">2321377708</t>
  </si>
  <si>
    <t xml:space="preserve">Nguyễn Trọng</t>
  </si>
  <si>
    <t xml:space="preserve">Dần</t>
  </si>
  <si>
    <t xml:space="preserve">2321862927</t>
  </si>
  <si>
    <t xml:space="preserve">Trương Công</t>
  </si>
  <si>
    <t xml:space="preserve">Danh</t>
  </si>
  <si>
    <t xml:space="preserve">2321863751</t>
  </si>
  <si>
    <t xml:space="preserve">Ngô Thành</t>
  </si>
  <si>
    <t xml:space="preserve">23218611514</t>
  </si>
  <si>
    <t xml:space="preserve">Nguyễn Thành</t>
  </si>
  <si>
    <t xml:space="preserve">23218611248</t>
  </si>
  <si>
    <t xml:space="preserve">2320862928</t>
  </si>
  <si>
    <t xml:space="preserve">Vũ Thị Ngọc</t>
  </si>
  <si>
    <t xml:space="preserve">Diễm</t>
  </si>
  <si>
    <t xml:space="preserve">2320860705</t>
  </si>
  <si>
    <t xml:space="preserve">Lương Thị Hương</t>
  </si>
  <si>
    <t xml:space="preserve">Dịu</t>
  </si>
  <si>
    <t xml:space="preserve">2221865876</t>
  </si>
  <si>
    <t xml:space="preserve">Nguyễn Hồng</t>
  </si>
  <si>
    <t xml:space="preserve">Đức</t>
  </si>
  <si>
    <t xml:space="preserve">23218610377</t>
  </si>
  <si>
    <t xml:space="preserve">Lê Quang</t>
  </si>
  <si>
    <t xml:space="preserve">2321377784</t>
  </si>
  <si>
    <t xml:space="preserve">Bùi Trần Duy</t>
  </si>
  <si>
    <t xml:space="preserve">2320862404</t>
  </si>
  <si>
    <t xml:space="preserve">Nguyễn Ngọc Xuân</t>
  </si>
  <si>
    <t xml:space="preserve">Dung</t>
  </si>
  <si>
    <t xml:space="preserve">2321864617</t>
  </si>
  <si>
    <t xml:space="preserve">Hồ Trí</t>
  </si>
  <si>
    <t xml:space="preserve">Dũng</t>
  </si>
  <si>
    <t xml:space="preserve">2321377687</t>
  </si>
  <si>
    <t xml:space="preserve">Phan Khánh</t>
  </si>
  <si>
    <t xml:space="preserve">Dương</t>
  </si>
  <si>
    <t xml:space="preserve">2320861801</t>
  </si>
  <si>
    <t xml:space="preserve">Phan Thùy</t>
  </si>
  <si>
    <t xml:space="preserve">2321865275</t>
  </si>
  <si>
    <t xml:space="preserve">Bạch Đình Khánh</t>
  </si>
  <si>
    <t xml:space="preserve">Duy</t>
  </si>
  <si>
    <t xml:space="preserve">2321863665</t>
  </si>
  <si>
    <t xml:space="preserve">Lê Hữu</t>
  </si>
  <si>
    <t xml:space="preserve">2321122718</t>
  </si>
  <si>
    <t xml:space="preserve">Nguyễn Quang</t>
  </si>
  <si>
    <t xml:space="preserve">2320377823</t>
  </si>
  <si>
    <t xml:space="preserve">Hà Thị Mỹ</t>
  </si>
  <si>
    <t xml:space="preserve">Duyên</t>
  </si>
  <si>
    <t xml:space="preserve">23208611281</t>
  </si>
  <si>
    <t xml:space="preserve">Nguyễn Thị Mỹ</t>
  </si>
  <si>
    <t xml:space="preserve">2320377750</t>
  </si>
  <si>
    <t xml:space="preserve">Lê Thị Nhật</t>
  </si>
  <si>
    <t xml:space="preserve">Hà</t>
  </si>
  <si>
    <t xml:space="preserve">23218610359</t>
  </si>
  <si>
    <t xml:space="preserve">Đào Trọng</t>
  </si>
  <si>
    <t xml:space="preserve">Hân</t>
  </si>
  <si>
    <t xml:space="preserve">23218610544</t>
  </si>
  <si>
    <t xml:space="preserve">Lại Thu</t>
  </si>
  <si>
    <t xml:space="preserve">Hằng</t>
  </si>
  <si>
    <t xml:space="preserve">2320860700</t>
  </si>
  <si>
    <t xml:space="preserve">Đặng Thị Thu</t>
  </si>
  <si>
    <t xml:space="preserve">Hiền</t>
  </si>
  <si>
    <t xml:space="preserve">23208612167</t>
  </si>
  <si>
    <t xml:space="preserve">Nguyễn Thị Thu</t>
  </si>
  <si>
    <t xml:space="preserve">2320860786</t>
  </si>
  <si>
    <t xml:space="preserve">Nguyễn Thúy</t>
  </si>
  <si>
    <t xml:space="preserve">2321862930</t>
  </si>
  <si>
    <t xml:space="preserve">Nguyễn Đình Trung</t>
  </si>
  <si>
    <t xml:space="preserve">Hiếu</t>
  </si>
  <si>
    <t xml:space="preserve">2321862929</t>
  </si>
  <si>
    <t xml:space="preserve">Hoàng Mạnh</t>
  </si>
  <si>
    <t xml:space="preserve">2321865482</t>
  </si>
  <si>
    <t xml:space="preserve">Trịnh Văn</t>
  </si>
  <si>
    <t xml:space="preserve">2320862931</t>
  </si>
  <si>
    <t xml:space="preserve">Đinh Thị Phú</t>
  </si>
  <si>
    <t xml:space="preserve">Hoa</t>
  </si>
  <si>
    <t xml:space="preserve">2320863668</t>
  </si>
  <si>
    <t xml:space="preserve">Bùi Thị Thanh</t>
  </si>
  <si>
    <t xml:space="preserve">2321865064</t>
  </si>
  <si>
    <t xml:space="preserve">Hồ Thái</t>
  </si>
  <si>
    <t xml:space="preserve">Hòa</t>
  </si>
  <si>
    <t xml:space="preserve">23218611095</t>
  </si>
  <si>
    <t xml:space="preserve">Phạm Minh</t>
  </si>
  <si>
    <t xml:space="preserve">Hoàng</t>
  </si>
  <si>
    <t xml:space="preserve">2321862933</t>
  </si>
  <si>
    <t xml:space="preserve">Phạm Nguyễn Thái</t>
  </si>
  <si>
    <t xml:space="preserve">23208610352</t>
  </si>
  <si>
    <t xml:space="preserve">Võ Thị Minh</t>
  </si>
  <si>
    <t xml:space="preserve">2321377719</t>
  </si>
  <si>
    <t xml:space="preserve">Hồ Xuân</t>
  </si>
  <si>
    <t xml:space="preserve">2320716872</t>
  </si>
  <si>
    <t xml:space="preserve">Lê Thị Lệ</t>
  </si>
  <si>
    <t xml:space="preserve">Hồng</t>
  </si>
  <si>
    <t xml:space="preserve">23218611806</t>
  </si>
  <si>
    <t xml:space="preserve">Lê Mạnh</t>
  </si>
  <si>
    <t xml:space="preserve">Hùng</t>
  </si>
  <si>
    <t xml:space="preserve">2320863752</t>
  </si>
  <si>
    <t xml:space="preserve">Phan Thị Thu</t>
  </si>
  <si>
    <t xml:space="preserve">Hương</t>
  </si>
  <si>
    <t xml:space="preserve">23207111800</t>
  </si>
  <si>
    <t xml:space="preserve">Doãn Thu</t>
  </si>
  <si>
    <t xml:space="preserve">23218611951</t>
  </si>
  <si>
    <t xml:space="preserve">Nguyễn Ngọc</t>
  </si>
  <si>
    <t xml:space="preserve">2321860740</t>
  </si>
  <si>
    <t xml:space="preserve">Đoàn Quang</t>
  </si>
  <si>
    <t xml:space="preserve">23208611987</t>
  </si>
  <si>
    <t xml:space="preserve">Nguyễn Thái Hoàng</t>
  </si>
  <si>
    <t xml:space="preserve">Huyên</t>
  </si>
  <si>
    <t xml:space="preserve">2320860762</t>
  </si>
  <si>
    <t xml:space="preserve">Lê Thị Khánh</t>
  </si>
  <si>
    <t xml:space="preserve">Huyền</t>
  </si>
  <si>
    <t xml:space="preserve">2320865032</t>
  </si>
  <si>
    <t xml:space="preserve">Nguyễn Thị Thúy</t>
  </si>
  <si>
    <t xml:space="preserve">2320377756</t>
  </si>
  <si>
    <t xml:space="preserve">Khanh</t>
  </si>
  <si>
    <t xml:space="preserve">2321863159</t>
  </si>
  <si>
    <t xml:space="preserve">Ca Duy</t>
  </si>
  <si>
    <t xml:space="preserve">Khánh</t>
  </si>
  <si>
    <t xml:space="preserve">2321865278</t>
  </si>
  <si>
    <t xml:space="preserve">Nguyễn Khắc</t>
  </si>
  <si>
    <t xml:space="preserve">2321862934</t>
  </si>
  <si>
    <t xml:space="preserve">Từ Lâm Anh</t>
  </si>
  <si>
    <t xml:space="preserve">Khoa</t>
  </si>
  <si>
    <t xml:space="preserve">23218611938</t>
  </si>
  <si>
    <t xml:space="preserve">Hà Long</t>
  </si>
  <si>
    <t xml:space="preserve">Khởi</t>
  </si>
  <si>
    <t xml:space="preserve">2321242201</t>
  </si>
  <si>
    <t xml:space="preserve">Lê Hữu Huỳnh Hiếu</t>
  </si>
  <si>
    <t xml:space="preserve">Kiên</t>
  </si>
  <si>
    <t xml:space="preserve">23218611321</t>
  </si>
  <si>
    <t xml:space="preserve">Ngô Tuấn</t>
  </si>
  <si>
    <t xml:space="preserve">Kiệt</t>
  </si>
  <si>
    <t xml:space="preserve">23218611705</t>
  </si>
  <si>
    <t xml:space="preserve">Nguyễn Tuấn</t>
  </si>
  <si>
    <t xml:space="preserve">2320377787</t>
  </si>
  <si>
    <t xml:space="preserve">H Lệ Buôn</t>
  </si>
  <si>
    <t xml:space="preserve">Krông</t>
  </si>
  <si>
    <t xml:space="preserve">2320865279</t>
  </si>
  <si>
    <t xml:space="preserve">Nguyễn Thị</t>
  </si>
  <si>
    <t xml:space="preserve">Kỳ</t>
  </si>
  <si>
    <t xml:space="preserve">2320862686</t>
  </si>
  <si>
    <t xml:space="preserve">Huỳnh Phương</t>
  </si>
  <si>
    <t xml:space="preserve">Lan</t>
  </si>
  <si>
    <t xml:space="preserve">2321864048</t>
  </si>
  <si>
    <t xml:space="preserve">Huỳnh Văn</t>
  </si>
  <si>
    <t xml:space="preserve">Lân</t>
  </si>
  <si>
    <t xml:space="preserve">23208611734</t>
  </si>
  <si>
    <t xml:space="preserve">Trương Thị</t>
  </si>
  <si>
    <t xml:space="preserve">Lê</t>
  </si>
  <si>
    <t xml:space="preserve">23208611551</t>
  </si>
  <si>
    <t xml:space="preserve">23208610008</t>
  </si>
  <si>
    <t xml:space="preserve">Huỳnh Thị Kim</t>
  </si>
  <si>
    <t xml:space="preserve">Liên</t>
  </si>
  <si>
    <t xml:space="preserve">2320862687</t>
  </si>
  <si>
    <t xml:space="preserve">Phan Nguyễn Nhật</t>
  </si>
  <si>
    <t xml:space="preserve">Linh</t>
  </si>
  <si>
    <t xml:space="preserve">23218612012</t>
  </si>
  <si>
    <t xml:space="preserve">Nguyễn Nhật</t>
  </si>
  <si>
    <t xml:space="preserve">2320377876</t>
  </si>
  <si>
    <t xml:space="preserve">Mã Thị Thanh</t>
  </si>
  <si>
    <t xml:space="preserve">2320863344</t>
  </si>
  <si>
    <t xml:space="preserve">Huỳnh Thị Thùy</t>
  </si>
  <si>
    <t xml:space="preserve">2320377801</t>
  </si>
  <si>
    <t xml:space="preserve">Đặng Thuỳ</t>
  </si>
  <si>
    <t xml:space="preserve">2320262627</t>
  </si>
  <si>
    <t xml:space="preserve">Hoàng Vũ Huyền</t>
  </si>
  <si>
    <t xml:space="preserve">23208611128</t>
  </si>
  <si>
    <t xml:space="preserve">Ngô Yến</t>
  </si>
  <si>
    <t xml:space="preserve">2321371484</t>
  </si>
  <si>
    <t xml:space="preserve">Hoàng Sỹ</t>
  </si>
  <si>
    <t xml:space="preserve">Lĩnh</t>
  </si>
  <si>
    <t xml:space="preserve">2321377790</t>
  </si>
  <si>
    <t xml:space="preserve">Võ Quang</t>
  </si>
  <si>
    <t xml:space="preserve">Lợi</t>
  </si>
  <si>
    <t xml:space="preserve">2320377834</t>
  </si>
  <si>
    <t xml:space="preserve">Nguyễn Thị Hoài</t>
  </si>
  <si>
    <t xml:space="preserve">2321865056</t>
  </si>
  <si>
    <t xml:space="preserve">Nguyễn Hoàng Nhật</t>
  </si>
  <si>
    <t xml:space="preserve">Long</t>
  </si>
  <si>
    <t xml:space="preserve">2321863162</t>
  </si>
  <si>
    <t xml:space="preserve">Luân</t>
  </si>
  <si>
    <t xml:space="preserve">2321377754</t>
  </si>
  <si>
    <t xml:space="preserve">Lương</t>
  </si>
  <si>
    <t xml:space="preserve">2320860586</t>
  </si>
  <si>
    <t xml:space="preserve">Nguyễn Thị Hương</t>
  </si>
  <si>
    <t xml:space="preserve">Ly</t>
  </si>
  <si>
    <t xml:space="preserve">2321869985</t>
  </si>
  <si>
    <t xml:space="preserve">Lê Công</t>
  </si>
  <si>
    <t xml:space="preserve">Lý</t>
  </si>
  <si>
    <t xml:space="preserve">2320377819</t>
  </si>
  <si>
    <t xml:space="preserve">Lê Thị Xuân</t>
  </si>
  <si>
    <t xml:space="preserve">Mai</t>
  </si>
  <si>
    <t xml:space="preserve">2321865281</t>
  </si>
  <si>
    <t xml:space="preserve">Nguyễn Hùng</t>
  </si>
  <si>
    <t xml:space="preserve">Mạnh</t>
  </si>
  <si>
    <t xml:space="preserve">2321377662</t>
  </si>
  <si>
    <t xml:space="preserve">Mai Xuân</t>
  </si>
  <si>
    <t xml:space="preserve">Minh</t>
  </si>
  <si>
    <t xml:space="preserve">23208610417</t>
  </si>
  <si>
    <t xml:space="preserve">Đỗ Hạ Tiểu</t>
  </si>
  <si>
    <t xml:space="preserve">My</t>
  </si>
  <si>
    <t xml:space="preserve">23208611662</t>
  </si>
  <si>
    <t xml:space="preserve">Chương </t>
  </si>
  <si>
    <t xml:space="preserve">Mỹ</t>
  </si>
  <si>
    <t xml:space="preserve">2321862935</t>
  </si>
  <si>
    <t xml:space="preserve">Đặng Hải</t>
  </si>
  <si>
    <t xml:space="preserve">Nam</t>
  </si>
  <si>
    <t xml:space="preserve">2321377651</t>
  </si>
  <si>
    <t xml:space="preserve">Ngô Lục Thanh</t>
  </si>
  <si>
    <t xml:space="preserve">2320863164</t>
  </si>
  <si>
    <t xml:space="preserve">Lương Phan Quỳnh</t>
  </si>
  <si>
    <t xml:space="preserve">Nga</t>
  </si>
  <si>
    <t xml:space="preserve">23208612395</t>
  </si>
  <si>
    <t xml:space="preserve">Nguyễn Thị Thanh</t>
  </si>
  <si>
    <t xml:space="preserve">2320377820</t>
  </si>
  <si>
    <t xml:space="preserve">Phạm Thị Thanh</t>
  </si>
  <si>
    <t xml:space="preserve">2320377643</t>
  </si>
  <si>
    <t xml:space="preserve">Trần Thị Kim</t>
  </si>
  <si>
    <t xml:space="preserve">Ngân</t>
  </si>
  <si>
    <t xml:space="preserve">2320377799</t>
  </si>
  <si>
    <t xml:space="preserve">Nguyễn Vũ Kim</t>
  </si>
  <si>
    <t xml:space="preserve">2321860703</t>
  </si>
  <si>
    <t xml:space="preserve">Đào Nguyễn Nguyên</t>
  </si>
  <si>
    <t xml:space="preserve">Ngọc</t>
  </si>
  <si>
    <t xml:space="preserve">23208612009</t>
  </si>
  <si>
    <t xml:space="preserve">Nguyễn Thị Bích</t>
  </si>
  <si>
    <t xml:space="preserve">2320864895</t>
  </si>
  <si>
    <t xml:space="preserve">Đỗ Trần Bảo</t>
  </si>
  <si>
    <t xml:space="preserve">2320377877</t>
  </si>
  <si>
    <t xml:space="preserve">Trần Minh</t>
  </si>
  <si>
    <t xml:space="preserve">Nguyệt</t>
  </si>
  <si>
    <t xml:space="preserve">2320377688</t>
  </si>
  <si>
    <t xml:space="preserve">Trần Thị Ánh</t>
  </si>
  <si>
    <t xml:space="preserve">2321377699</t>
  </si>
  <si>
    <t xml:space="preserve">Nhân</t>
  </si>
  <si>
    <t xml:space="preserve">2320863672</t>
  </si>
  <si>
    <t xml:space="preserve">Huỳnh Châu</t>
  </si>
  <si>
    <t xml:space="preserve">Nhi</t>
  </si>
  <si>
    <t xml:space="preserve">2320717157</t>
  </si>
  <si>
    <t xml:space="preserve">Hoàng Kim Uyên</t>
  </si>
  <si>
    <t xml:space="preserve">2320864050</t>
  </si>
  <si>
    <t xml:space="preserve">Nguyễn Thị Nữ</t>
  </si>
  <si>
    <t xml:space="preserve">2320864622</t>
  </si>
  <si>
    <t xml:space="preserve">Trần Thị Tuyết</t>
  </si>
  <si>
    <t xml:space="preserve">2320377791</t>
  </si>
  <si>
    <t xml:space="preserve">Nguyễn Thị Cẩm</t>
  </si>
  <si>
    <t xml:space="preserve">Nhung</t>
  </si>
  <si>
    <t xml:space="preserve">2320862937</t>
  </si>
  <si>
    <t xml:space="preserve">Ngô Thị Hồng</t>
  </si>
  <si>
    <t xml:space="preserve">2320377906</t>
  </si>
  <si>
    <t xml:space="preserve">Lê Quốc Nhật</t>
  </si>
  <si>
    <t xml:space="preserve">Nơ</t>
  </si>
  <si>
    <t xml:space="preserve">2320377883</t>
  </si>
  <si>
    <t xml:space="preserve">Ngô Thị Kiều</t>
  </si>
  <si>
    <t xml:space="preserve">Oanh</t>
  </si>
  <si>
    <t xml:space="preserve">2321862939</t>
  </si>
  <si>
    <t xml:space="preserve">Võ Ngọc</t>
  </si>
  <si>
    <t xml:space="preserve">Phúc</t>
  </si>
  <si>
    <t xml:space="preserve">2321864795</t>
  </si>
  <si>
    <t xml:space="preserve">Phước</t>
  </si>
  <si>
    <t xml:space="preserve">2320863167</t>
  </si>
  <si>
    <t xml:space="preserve">Lê Thị Lâm</t>
  </si>
  <si>
    <t xml:space="preserve">Phương</t>
  </si>
  <si>
    <t xml:space="preserve">23208610410</t>
  </si>
  <si>
    <t xml:space="preserve">Phạm Thị Như</t>
  </si>
  <si>
    <t xml:space="preserve">2320377814</t>
  </si>
  <si>
    <t xml:space="preserve">23208612029</t>
  </si>
  <si>
    <t xml:space="preserve">Phạm Thị Mỹ</t>
  </si>
  <si>
    <t xml:space="preserve">Phượng</t>
  </si>
  <si>
    <t xml:space="preserve">2321377807</t>
  </si>
  <si>
    <t xml:space="preserve">Nguyễn Thọ</t>
  </si>
  <si>
    <t xml:space="preserve">Quang</t>
  </si>
  <si>
    <t xml:space="preserve">23218611457</t>
  </si>
  <si>
    <t xml:space="preserve">Nguyễn Phú</t>
  </si>
  <si>
    <t xml:space="preserve">Quốc</t>
  </si>
  <si>
    <t xml:space="preserve">2320371488</t>
  </si>
  <si>
    <t xml:space="preserve">Nguyễn Phượng</t>
  </si>
  <si>
    <t xml:space="preserve">Quyên</t>
  </si>
  <si>
    <t xml:space="preserve">2320862940</t>
  </si>
  <si>
    <t xml:space="preserve">Võ Thị Diễm</t>
  </si>
  <si>
    <t xml:space="preserve">Quỳnh</t>
  </si>
  <si>
    <t xml:space="preserve">2320377841</t>
  </si>
  <si>
    <t xml:space="preserve">Nguyễn Thị Như</t>
  </si>
  <si>
    <t xml:space="preserve">2320377849</t>
  </si>
  <si>
    <t xml:space="preserve">2321864623</t>
  </si>
  <si>
    <t xml:space="preserve">Đặng Văn</t>
  </si>
  <si>
    <t xml:space="preserve">Sang</t>
  </si>
  <si>
    <t xml:space="preserve">2220868788</t>
  </si>
  <si>
    <t xml:space="preserve">Phan Thị Hồng</t>
  </si>
  <si>
    <t xml:space="preserve">Sương</t>
  </si>
  <si>
    <t xml:space="preserve">23218611021</t>
  </si>
  <si>
    <t xml:space="preserve">Lê Văn</t>
  </si>
  <si>
    <t xml:space="preserve">Tâm</t>
  </si>
  <si>
    <t xml:space="preserve">2321377878</t>
  </si>
  <si>
    <t xml:space="preserve">Trịnh Hoài</t>
  </si>
  <si>
    <t xml:space="preserve">Tân</t>
  </si>
  <si>
    <t xml:space="preserve">23208610510</t>
  </si>
  <si>
    <t xml:space="preserve">Phan Thị</t>
  </si>
  <si>
    <t xml:space="preserve">Thắm</t>
  </si>
  <si>
    <t xml:space="preserve">2320862405</t>
  </si>
  <si>
    <t xml:space="preserve">Lương Đoàn Thanh</t>
  </si>
  <si>
    <t xml:space="preserve">Thanh</t>
  </si>
  <si>
    <t xml:space="preserve">2320863345</t>
  </si>
  <si>
    <t xml:space="preserve">Trần Phương</t>
  </si>
  <si>
    <t xml:space="preserve">2220716995</t>
  </si>
  <si>
    <t xml:space="preserve">Lê Thị Diệu</t>
  </si>
  <si>
    <t xml:space="preserve">23218612427</t>
  </si>
  <si>
    <t xml:space="preserve">Nguyễn Tấn</t>
  </si>
  <si>
    <t xml:space="preserve">Thành</t>
  </si>
  <si>
    <t xml:space="preserve">23208612189</t>
  </si>
  <si>
    <t xml:space="preserve">Hoàng Thị Phương</t>
  </si>
  <si>
    <t xml:space="preserve">Thảo</t>
  </si>
  <si>
    <t xml:space="preserve">2320860908</t>
  </si>
  <si>
    <t xml:space="preserve">Trần Thị Phương</t>
  </si>
  <si>
    <t xml:space="preserve">2320862941</t>
  </si>
  <si>
    <t xml:space="preserve">Nguyễn Võ Phương</t>
  </si>
  <si>
    <t xml:space="preserve">2320377715</t>
  </si>
  <si>
    <t xml:space="preserve">Trần Võ Thu</t>
  </si>
  <si>
    <t xml:space="preserve">2320862942</t>
  </si>
  <si>
    <t xml:space="preserve">2321377930</t>
  </si>
  <si>
    <t xml:space="preserve">Trần Nguyễn Phước</t>
  </si>
  <si>
    <t xml:space="preserve">Thọ</t>
  </si>
  <si>
    <t xml:space="preserve">2320860395</t>
  </si>
  <si>
    <t xml:space="preserve">Phạm Thị Ngọc</t>
  </si>
  <si>
    <t xml:space="preserve">Thơm</t>
  </si>
  <si>
    <t xml:space="preserve">2321213037</t>
  </si>
  <si>
    <t xml:space="preserve">Nguyễn Lê Kim</t>
  </si>
  <si>
    <t xml:space="preserve">Thông</t>
  </si>
  <si>
    <t xml:space="preserve">2221217661</t>
  </si>
  <si>
    <t xml:space="preserve">2320377770</t>
  </si>
  <si>
    <t xml:space="preserve">Võ Trần Anh</t>
  </si>
  <si>
    <t xml:space="preserve">Thư</t>
  </si>
  <si>
    <t xml:space="preserve">23218611355</t>
  </si>
  <si>
    <t xml:space="preserve">Thuận</t>
  </si>
  <si>
    <t xml:space="preserve">2320223508</t>
  </si>
  <si>
    <t xml:space="preserve">Trịnh Minh</t>
  </si>
  <si>
    <t xml:space="preserve">2320864054</t>
  </si>
  <si>
    <t xml:space="preserve">Hồ Nguyễn Hoài</t>
  </si>
  <si>
    <t xml:space="preserve">2320869937</t>
  </si>
  <si>
    <t xml:space="preserve">Ngô Thị Diệu</t>
  </si>
  <si>
    <t xml:space="preserve">Thúy</t>
  </si>
  <si>
    <t xml:space="preserve">2320377742</t>
  </si>
  <si>
    <t xml:space="preserve">Trần Thị Thanh</t>
  </si>
  <si>
    <t xml:space="preserve">23208610237</t>
  </si>
  <si>
    <t xml:space="preserve">Huỳnh Thị Thu</t>
  </si>
  <si>
    <t xml:space="preserve">Thủy</t>
  </si>
  <si>
    <t xml:space="preserve">23208611664</t>
  </si>
  <si>
    <t xml:space="preserve">Trần Thị Kiều</t>
  </si>
  <si>
    <t xml:space="preserve">Tiên</t>
  </si>
  <si>
    <t xml:space="preserve">23218612053</t>
  </si>
  <si>
    <t xml:space="preserve">Hồ Minh</t>
  </si>
  <si>
    <t xml:space="preserve">Tiến</t>
  </si>
  <si>
    <t xml:space="preserve">2321864055</t>
  </si>
  <si>
    <t xml:space="preserve">Ngô Nguyễn Thành</t>
  </si>
  <si>
    <t xml:space="preserve">23218610155</t>
  </si>
  <si>
    <t xml:space="preserve">Trần Quốc</t>
  </si>
  <si>
    <t xml:space="preserve">2321869651</t>
  </si>
  <si>
    <t xml:space="preserve">Tín</t>
  </si>
  <si>
    <t xml:space="preserve">23218610378</t>
  </si>
  <si>
    <t xml:space="preserve">Phạm Sơn</t>
  </si>
  <si>
    <t xml:space="preserve">Trà</t>
  </si>
  <si>
    <t xml:space="preserve">2320863169</t>
  </si>
  <si>
    <t xml:space="preserve">Lương Bảo</t>
  </si>
  <si>
    <t xml:space="preserve">2320371492</t>
  </si>
  <si>
    <t xml:space="preserve">Mai Bảo</t>
  </si>
  <si>
    <t xml:space="preserve">2320716501</t>
  </si>
  <si>
    <t xml:space="preserve">Phạm Thị</t>
  </si>
  <si>
    <t xml:space="preserve">2320863675</t>
  </si>
  <si>
    <t xml:space="preserve">Võ Thị Ngọc</t>
  </si>
  <si>
    <t xml:space="preserve">2321860509</t>
  </si>
  <si>
    <t xml:space="preserve">Trần Thiện</t>
  </si>
  <si>
    <t xml:space="preserve">Trận</t>
  </si>
  <si>
    <t xml:space="preserve">2320377806</t>
  </si>
  <si>
    <t xml:space="preserve">Nguyễn Thị Thùy</t>
  </si>
  <si>
    <t xml:space="preserve">Trang</t>
  </si>
  <si>
    <t xml:space="preserve">23208610063</t>
  </si>
  <si>
    <t xml:space="preserve">Phạm Thuỳ</t>
  </si>
  <si>
    <t xml:space="preserve">23208611133</t>
  </si>
  <si>
    <t xml:space="preserve">Hoàng Thùy</t>
  </si>
  <si>
    <t xml:space="preserve">2320259912</t>
  </si>
  <si>
    <t xml:space="preserve">Đoạn Thị Kiều</t>
  </si>
  <si>
    <t xml:space="preserve">Trinh</t>
  </si>
  <si>
    <t xml:space="preserve">23218612136</t>
  </si>
  <si>
    <t xml:space="preserve">Tú</t>
  </si>
  <si>
    <t xml:space="preserve">23218611046</t>
  </si>
  <si>
    <t xml:space="preserve">Lê Đăng Anh</t>
  </si>
  <si>
    <t xml:space="preserve">Tuấn</t>
  </si>
  <si>
    <t xml:space="preserve">2321862944</t>
  </si>
  <si>
    <t xml:space="preserve">Nguyễn Thanh</t>
  </si>
  <si>
    <t xml:space="preserve">2321862690</t>
  </si>
  <si>
    <t xml:space="preserve">Trần Thanh</t>
  </si>
  <si>
    <t xml:space="preserve">2321377726</t>
  </si>
  <si>
    <t xml:space="preserve">Tùng</t>
  </si>
  <si>
    <t xml:space="preserve">2320864629</t>
  </si>
  <si>
    <t xml:space="preserve">Nguyễn Đỗ Thục</t>
  </si>
  <si>
    <t xml:space="preserve">Uyên</t>
  </si>
  <si>
    <t xml:space="preserve">2320860899</t>
  </si>
  <si>
    <t xml:space="preserve">Lại Nguyễn Thục</t>
  </si>
  <si>
    <t xml:space="preserve">2320377858</t>
  </si>
  <si>
    <t xml:space="preserve">2320377707</t>
  </si>
  <si>
    <t xml:space="preserve">Nguyễn Trần Thục</t>
  </si>
  <si>
    <t xml:space="preserve">2320215172</t>
  </si>
  <si>
    <t xml:space="preserve">Đỗ Thị Ái</t>
  </si>
  <si>
    <t xml:space="preserve">Vân</t>
  </si>
  <si>
    <t xml:space="preserve">2320716847</t>
  </si>
  <si>
    <t xml:space="preserve">2320377669</t>
  </si>
  <si>
    <t xml:space="preserve">Đào Lê Thảo</t>
  </si>
  <si>
    <t xml:space="preserve">Vi</t>
  </si>
  <si>
    <t xml:space="preserve">2320864957</t>
  </si>
  <si>
    <t xml:space="preserve">Nguyễn Thị Kiều</t>
  </si>
  <si>
    <t xml:space="preserve">23208610554</t>
  </si>
  <si>
    <t xml:space="preserve">Nguyễn Thị Thuỳ</t>
  </si>
  <si>
    <t xml:space="preserve">23208612480</t>
  </si>
  <si>
    <t xml:space="preserve">Phạm Thị Trà</t>
  </si>
  <si>
    <t xml:space="preserve">2320377789</t>
  </si>
  <si>
    <t xml:space="preserve">Dương Thị Mỹ</t>
  </si>
  <si>
    <t xml:space="preserve">Viên</t>
  </si>
  <si>
    <t xml:space="preserve">2320723647</t>
  </si>
  <si>
    <t xml:space="preserve">Huỳnh Thị Chi</t>
  </si>
  <si>
    <t xml:space="preserve">Vin</t>
  </si>
  <si>
    <t xml:space="preserve">23208612023</t>
  </si>
  <si>
    <t xml:space="preserve">Nguyễn Thị Hải</t>
  </si>
  <si>
    <t xml:space="preserve">Vy</t>
  </si>
  <si>
    <t xml:space="preserve">23208610581</t>
  </si>
  <si>
    <t xml:space="preserve">Nguyễn Thị Tuyết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Thiếu lớp 3 - 4 </t>
  </si>
  <si>
    <t xml:space="preserve">K tra lại lớp 1: nhiều SV ko ĐG</t>
  </si>
  <si>
    <t xml:space="preserve">KẾT QUẢ RÈN LUYỆN SINH VIÊN</t>
  </si>
  <si>
    <t xml:space="preserve">   NĂM HỌC : 2017 - 2018</t>
  </si>
  <si>
    <r>
      <rPr>
        <b val="true"/>
        <sz val="13"/>
        <rFont val="Times New Roman"/>
        <family val="1"/>
      </rPr>
      <t xml:space="preserve">                KHỐI : </t>
    </r>
    <r>
      <rPr>
        <b val="true"/>
        <sz val="13"/>
        <color rgb="FF0000FF"/>
        <rFont val="Times New Roman"/>
        <family val="1"/>
      </rPr>
      <t xml:space="preserve">K23VLK </t>
    </r>
    <r>
      <rPr>
        <b val="true"/>
        <sz val="13"/>
        <rFont val="Times New Roman"/>
        <family val="1"/>
      </rPr>
      <t xml:space="preserve">  KHOA: LUẬT</t>
    </r>
  </si>
  <si>
    <t xml:space="preserve">NGÀNH: LUẬT KINH TẾ</t>
  </si>
  <si>
    <t xml:space="preserve">          (Ban hành kèm theo QĐ số :                /QĐ/ĐHDT-RL ngày                        )</t>
  </si>
  <si>
    <t xml:space="preserve">TT
</t>
  </si>
  <si>
    <t xml:space="preserve">MSSV
</t>
  </si>
  <si>
    <t xml:space="preserve">Họ &amp; Tên
</t>
  </si>
  <si>
    <t xml:space="preserve">Ngày sinh
</t>
  </si>
  <si>
    <t xml:space="preserve">Lớp
</t>
  </si>
  <si>
    <t xml:space="preserve">Kết quả rèn luyện </t>
  </si>
  <si>
    <t xml:space="preserve">Ghi chú
</t>
  </si>
  <si>
    <t xml:space="preserve">HỌC KỲ I</t>
  </si>
  <si>
    <t xml:space="preserve">HỌC KỲ II</t>
  </si>
  <si>
    <t xml:space="preserve">CẢ NĂM</t>
  </si>
  <si>
    <t xml:space="preserve">Xếp loại </t>
  </si>
  <si>
    <t xml:space="preserve">K23VLK1</t>
  </si>
  <si>
    <t xml:space="preserve">Lê Phước Chí</t>
  </si>
  <si>
    <t xml:space="preserve">Nghỉ hoc</t>
  </si>
  <si>
    <t xml:space="preserve">Phạm Thành</t>
  </si>
  <si>
    <t xml:space="preserve">Đô</t>
  </si>
  <si>
    <t xml:space="preserve">bs 9/8/2018</t>
  </si>
  <si>
    <t xml:space="preserve">Nguyễn Thị Hồng</t>
  </si>
  <si>
    <t xml:space="preserve">Võ Hoàng Quang</t>
  </si>
  <si>
    <t xml:space="preserve">Ko ĐG</t>
  </si>
  <si>
    <t xml:space="preserve">Võ Đình</t>
  </si>
  <si>
    <t xml:space="preserve">Thắng</t>
  </si>
  <si>
    <t xml:space="preserve">gọi SV </t>
  </si>
  <si>
    <t xml:space="preserve">Phạm Thu</t>
  </si>
  <si>
    <t xml:space="preserve">Thoa</t>
  </si>
  <si>
    <t xml:space="preserve">Đoàn Anh</t>
  </si>
  <si>
    <t xml:space="preserve">Trung</t>
  </si>
  <si>
    <t xml:space="preserve">K23VLK2</t>
  </si>
  <si>
    <t xml:space="preserve">Lê Danh</t>
  </si>
  <si>
    <t xml:space="preserve">Trần Thị Bé</t>
  </si>
  <si>
    <t xml:space="preserve">Cao Ngọc</t>
  </si>
  <si>
    <t xml:space="preserve">Ngô Tuấn </t>
  </si>
  <si>
    <t xml:space="preserve">Kiệt </t>
  </si>
  <si>
    <t xml:space="preserve">Nguyễn Cát</t>
  </si>
  <si>
    <t xml:space="preserve">Ngô Phan Hàn</t>
  </si>
  <si>
    <t xml:space="preserve">Nguyễn Hồng Minh</t>
  </si>
  <si>
    <t xml:space="preserve">K23VLK3</t>
  </si>
  <si>
    <t xml:space="preserve">Ko LL
được</t>
  </si>
  <si>
    <t xml:space="preserve">Ko liên lạc được</t>
  </si>
  <si>
    <t xml:space="preserve">Nguễn Quang</t>
  </si>
  <si>
    <t xml:space="preserve">Buôn Krông</t>
  </si>
  <si>
    <t xml:space="preserve">H Lệ</t>
  </si>
  <si>
    <t xml:space="preserve">Trương Thanh</t>
  </si>
  <si>
    <t xml:space="preserve">Hiệp</t>
  </si>
  <si>
    <t xml:space="preserve">Nghỉ học</t>
  </si>
  <si>
    <t xml:space="preserve">Phan Văn</t>
  </si>
  <si>
    <t xml:space="preserve">Lê Phạm Quang</t>
  </si>
  <si>
    <t xml:space="preserve">Lâm Gia</t>
  </si>
  <si>
    <t xml:space="preserve">Võ Tuấn</t>
  </si>
  <si>
    <t xml:space="preserve">Đặng Hữu Vũ</t>
  </si>
  <si>
    <t xml:space="preserve">Lộc</t>
  </si>
  <si>
    <t xml:space="preserve">Nguyễn</t>
  </si>
  <si>
    <t xml:space="preserve">Bùi Thúy Diễm</t>
  </si>
  <si>
    <t xml:space="preserve">Trần Thị Như</t>
  </si>
  <si>
    <t xml:space="preserve">Nguyễn Thu</t>
  </si>
  <si>
    <t xml:space="preserve">Lê Huyền</t>
  </si>
  <si>
    <t xml:space="preserve">Thái Thanh</t>
  </si>
  <si>
    <t xml:space="preserve">Trần Thị Tường</t>
  </si>
  <si>
    <t xml:space="preserve">K23VLK4</t>
  </si>
  <si>
    <t xml:space="preserve">Võ Thành</t>
  </si>
  <si>
    <t xml:space="preserve">k LL được</t>
  </si>
  <si>
    <t xml:space="preserve">Giang</t>
  </si>
  <si>
    <t xml:space="preserve">B lưu</t>
  </si>
  <si>
    <t xml:space="preserve">BL</t>
  </si>
  <si>
    <t xml:space="preserve">Đặng Thị Kim</t>
  </si>
  <si>
    <t xml:space="preserve">Hiển</t>
  </si>
  <si>
    <t xml:space="preserve">Phạm Việt</t>
  </si>
  <si>
    <t xml:space="preserve">Hoài</t>
  </si>
  <si>
    <t xml:space="preserve">Phan Minh</t>
  </si>
  <si>
    <t xml:space="preserve">Bỏ học</t>
  </si>
  <si>
    <t xml:space="preserve">Nguyễn Duy</t>
  </si>
  <si>
    <t xml:space="preserve">Khan</t>
  </si>
  <si>
    <t xml:space="preserve">bs 13/8</t>
  </si>
  <si>
    <t xml:space="preserve">Lâm</t>
  </si>
  <si>
    <t xml:space="preserve">Nguyễn Võ Thuỳ</t>
  </si>
  <si>
    <t xml:space="preserve">Lương Nhật</t>
  </si>
  <si>
    <t xml:space="preserve">Na</t>
  </si>
  <si>
    <t xml:space="preserve">Nguyên</t>
  </si>
  <si>
    <t xml:space="preserve">Nguyễn Châu</t>
  </si>
  <si>
    <t xml:space="preserve">Ngô Nguyễn Quang</t>
  </si>
  <si>
    <t xml:space="preserve">Sách</t>
  </si>
  <si>
    <t xml:space="preserve">Trần Thường</t>
  </si>
  <si>
    <t xml:space="preserve">Hồ Nhất</t>
  </si>
  <si>
    <t xml:space="preserve">Thống</t>
  </si>
  <si>
    <t xml:space="preserve">Lê Thị Nhã</t>
  </si>
  <si>
    <t xml:space="preserve">K23VLK5</t>
  </si>
  <si>
    <t xml:space="preserve">Đặng Hoàng</t>
  </si>
  <si>
    <t xml:space="preserve">Nguyễn Nguyên Tuấn</t>
  </si>
  <si>
    <t xml:space="preserve">Trương Thị Mỹ</t>
  </si>
  <si>
    <t xml:space="preserve">Hạnh</t>
  </si>
  <si>
    <t xml:space="preserve">Nghỉ 
học</t>
  </si>
  <si>
    <t xml:space="preserve">Nguyễn Hoài</t>
  </si>
  <si>
    <t xml:space="preserve">Đặng Nhơn Đức</t>
  </si>
  <si>
    <t xml:space="preserve">nghỉ học</t>
  </si>
  <si>
    <t xml:space="preserve">Trần Hữu</t>
  </si>
  <si>
    <t xml:space="preserve">Toàn</t>
  </si>
  <si>
    <t xml:space="preserve">Vũ</t>
  </si>
  <si>
    <t xml:space="preserve">K23VLK6</t>
  </si>
  <si>
    <t xml:space="preserve">Lê Duy</t>
  </si>
  <si>
    <t xml:space="preserve">Nguyễn Kiều</t>
  </si>
  <si>
    <t xml:space="preserve">Y TÔN </t>
  </si>
  <si>
    <t xml:space="preserve">ÊNUỖL</t>
  </si>
  <si>
    <t xml:space="preserve">Huỳnh Phan Nhật</t>
  </si>
  <si>
    <t xml:space="preserve">Phan Nguyễn Huy</t>
  </si>
  <si>
    <t xml:space="preserve">Phạm Thị Hoài </t>
  </si>
  <si>
    <t xml:space="preserve">Kim</t>
  </si>
  <si>
    <t xml:space="preserve">Nghỉ học,
Ko LL được</t>
  </si>
  <si>
    <t xml:space="preserve">Hoàng Ngọc</t>
  </si>
  <si>
    <t xml:space="preserve">Mây</t>
  </si>
  <si>
    <t xml:space="preserve">Trần Xuân</t>
  </si>
  <si>
    <t xml:space="preserve">LÊ THỊ DIỆU</t>
  </si>
  <si>
    <t xml:space="preserve">THANH</t>
  </si>
  <si>
    <t xml:space="preserve">Huỳnh Lưu</t>
  </si>
  <si>
    <t xml:space="preserve">Lê Đức</t>
  </si>
  <si>
    <t xml:space="preserve">Đặng Thị</t>
  </si>
  <si>
    <t xml:space="preserve">Thuỷ</t>
  </si>
  <si>
    <t xml:space="preserve">Nguyễn Thảo Nhật</t>
  </si>
  <si>
    <t xml:space="preserve">Hoàng Thị Hải </t>
  </si>
  <si>
    <t xml:space="preserve">TỔNG HỢP TOÀN KHỐI</t>
  </si>
  <si>
    <t xml:space="preserve">P LOẠI</t>
  </si>
  <si>
    <t xml:space="preserve">TỶ LỆ %</t>
  </si>
  <si>
    <t xml:space="preserve">X SẮC</t>
  </si>
  <si>
    <t xml:space="preserve">      NGƯỜI LẬP BẢNG </t>
  </si>
  <si>
    <t xml:space="preserve">TỐT</t>
  </si>
  <si>
    <t xml:space="preserve">KHÁ</t>
  </si>
  <si>
    <t xml:space="preserve">T.BÌNH</t>
  </si>
  <si>
    <t xml:space="preserve">YẾU</t>
  </si>
  <si>
    <t xml:space="preserve">KÉM</t>
  </si>
  <si>
    <t xml:space="preserve">HÀ TRÌNH PHƯƠNG LINH</t>
  </si>
  <si>
    <t xml:space="preserve">TỔNG</t>
  </si>
  <si>
    <t xml:space="preserve">Đà Nẵng, Ngày …. tháng …..năm…….</t>
  </si>
  <si>
    <t xml:space="preserve">TRƯỞNG KHOA                   TP. CÔNG TÁC SINH VIÊN           HIỆU TRƯỞNG</t>
  </si>
  <si>
    <t xml:space="preserve">TS.NGUYỄN THỊ THU HỒNG                    ThS. NGUYỄN THÔI                                                  </t>
  </si>
  <si>
    <t xml:space="preserve">   NĂM HỌC : 2018 - 2019</t>
  </si>
  <si>
    <r>
      <rPr>
        <b val="true"/>
        <sz val="13"/>
        <rFont val="Times New Roman"/>
        <family val="1"/>
      </rPr>
      <t xml:space="preserve">                KHỐI : </t>
    </r>
    <r>
      <rPr>
        <b val="true"/>
        <sz val="13"/>
        <color rgb="FF0000FF"/>
        <rFont val="Times New Roman"/>
        <family val="1"/>
      </rPr>
      <t xml:space="preserve">K23LKT </t>
    </r>
    <r>
      <rPr>
        <b val="true"/>
        <sz val="13"/>
        <rFont val="Times New Roman"/>
        <family val="1"/>
      </rPr>
      <t xml:space="preserve">  KHOA: LUẬT</t>
    </r>
  </si>
  <si>
    <t xml:space="preserve">Lý do
ko
đánh giá</t>
  </si>
  <si>
    <t xml:space="preserve">GV ko LL được</t>
  </si>
  <si>
    <t xml:space="preserve">Nguyễn Thiị Thúy</t>
  </si>
  <si>
    <t xml:space="preserve">Đặng Thị Ngọc </t>
  </si>
  <si>
    <t xml:space="preserve">Đỗ Thị Hồng </t>
  </si>
  <si>
    <t xml:space="preserve">Bảo lưu</t>
  </si>
  <si>
    <t xml:space="preserve">Nguyễn Xuân </t>
  </si>
  <si>
    <t xml:space="preserve">GV báo Sv ko ĐG</t>
  </si>
  <si>
    <t xml:space="preserve">Nguyễn Hoài Ngọc </t>
  </si>
  <si>
    <t xml:space="preserve">Nguyễn Vũ Xuân </t>
  </si>
  <si>
    <t xml:space="preserve">Ngô Thị Khánh </t>
  </si>
  <si>
    <t xml:space="preserve">đã nghỉ học</t>
  </si>
  <si>
    <t xml:space="preserve">sai mã sv</t>
  </si>
  <si>
    <t xml:space="preserve">Nguyễn Hồng </t>
  </si>
  <si>
    <t xml:space="preserve">Nguyễn Văn </t>
  </si>
  <si>
    <t xml:space="preserve">ThS.NGUYỄN THỊ THU HỒNG                   ThS. NGUYỄN THÔI                                                  </t>
  </si>
  <si>
    <t xml:space="preserve">   NĂM HỌC : 2019 - 2020</t>
  </si>
  <si>
    <t xml:space="preserve">Vũ Thiên </t>
  </si>
  <si>
    <t xml:space="preserve">K23LKT5</t>
  </si>
  <si>
    <t xml:space="preserve">K23LKT1</t>
  </si>
  <si>
    <t xml:space="preserve">Lê Thị Hoàng </t>
  </si>
  <si>
    <t xml:space="preserve">K23LKT2</t>
  </si>
  <si>
    <t xml:space="preserve">Nguyễn Thị Ngọc </t>
  </si>
  <si>
    <t xml:space="preserve">Nguyễn Lan </t>
  </si>
  <si>
    <t xml:space="preserve">Nguyễn Hà Tuấn </t>
  </si>
  <si>
    <t xml:space="preserve">Nguyễn Đức </t>
  </si>
  <si>
    <t xml:space="preserve">Bùi Ngọc Quỳnh </t>
  </si>
  <si>
    <t xml:space="preserve">K23LKT4</t>
  </si>
  <si>
    <t xml:space="preserve">Nguyễn Thị Lan </t>
  </si>
  <si>
    <t xml:space="preserve">Lê Vĩnh </t>
  </si>
  <si>
    <t xml:space="preserve">K23LKT3</t>
  </si>
  <si>
    <t xml:space="preserve">Phan Tiến </t>
  </si>
  <si>
    <t xml:space="preserve">Lê Thị Ngọc </t>
  </si>
  <si>
    <t xml:space="preserve">Võ Thị </t>
  </si>
  <si>
    <t xml:space="preserve">Huỳnh Thị </t>
  </si>
  <si>
    <t xml:space="preserve">Bùi Văn </t>
  </si>
  <si>
    <t xml:space="preserve">Tô Văn </t>
  </si>
  <si>
    <t xml:space="preserve">Lê Chí </t>
  </si>
  <si>
    <t xml:space="preserve"> Chuyển trường
4/9/2018</t>
  </si>
  <si>
    <t xml:space="preserve">Nguyễn Trọng </t>
  </si>
  <si>
    <t xml:space="preserve">Trương Công </t>
  </si>
  <si>
    <t xml:space="preserve">Ngô Thành </t>
  </si>
  <si>
    <t xml:space="preserve">Ko ĐG-K22
Vắng nhiều</t>
  </si>
  <si>
    <t xml:space="preserve">Chưa ĐG</t>
  </si>
  <si>
    <t xml:space="preserve">A Lăng </t>
  </si>
  <si>
    <t xml:space="preserve">Không làm ĐGRL</t>
  </si>
  <si>
    <t xml:space="preserve">Vũ Thị Ngọc </t>
  </si>
  <si>
    <t xml:space="preserve">Lê Quang </t>
  </si>
  <si>
    <t xml:space="preserve">Bùi Trần Duy </t>
  </si>
  <si>
    <t xml:space="preserve">Nguyễn Ngọc Xuân </t>
  </si>
  <si>
    <t xml:space="preserve">Phan Khánh </t>
  </si>
  <si>
    <t xml:space="preserve">Nguễn Quang </t>
  </si>
  <si>
    <t xml:space="preserve">Nguyễn Thị Mỹ </t>
  </si>
  <si>
    <t xml:space="preserve">Đào Trọng </t>
  </si>
  <si>
    <t xml:space="preserve">Nguyễn Thị Thu </t>
  </si>
  <si>
    <t xml:space="preserve">Nguyễn Thúy </t>
  </si>
  <si>
    <t xml:space="preserve">Đặng Thị Thu </t>
  </si>
  <si>
    <t xml:space="preserve">Ko ĐG-K22
Ko học</t>
  </si>
  <si>
    <t xml:space="preserve">Hoàng Mạnh </t>
  </si>
  <si>
    <t xml:space="preserve">Nguyễn Đình Trung </t>
  </si>
  <si>
    <t xml:space="preserve">Bùi Thị Thanh </t>
  </si>
  <si>
    <t xml:space="preserve">Hồ Thái </t>
  </si>
  <si>
    <t xml:space="preserve">Võ Thị Minh </t>
  </si>
  <si>
    <t xml:space="preserve">Phạm Minh </t>
  </si>
  <si>
    <t xml:space="preserve">Hồ Xuân </t>
  </si>
  <si>
    <t xml:space="preserve">Phạm Nguyễn Thái </t>
  </si>
  <si>
    <t xml:space="preserve">Lê Mạnh </t>
  </si>
  <si>
    <t xml:space="preserve">Phan Thị Thu </t>
  </si>
  <si>
    <t xml:space="preserve">Thân Ngọc </t>
  </si>
  <si>
    <t xml:space="preserve">Nguyễn Thái Hoàng </t>
  </si>
  <si>
    <t xml:space="preserve">Nguyễn Khắc </t>
  </si>
  <si>
    <t xml:space="preserve">Hà Long </t>
  </si>
  <si>
    <t xml:space="preserve">Nguyễn Tuấn </t>
  </si>
  <si>
    <t xml:space="preserve">Nguyễn Thị </t>
  </si>
  <si>
    <t xml:space="preserve">Huỳnh Phương </t>
  </si>
  <si>
    <t xml:space="preserve">Huỳnh Văn </t>
  </si>
  <si>
    <t xml:space="preserve">Trương Thị </t>
  </si>
  <si>
    <t xml:space="preserve">Buôn Krông H </t>
  </si>
  <si>
    <t xml:space="preserve">Lệ</t>
  </si>
  <si>
    <t xml:space="preserve">Đặng Thuỳ </t>
  </si>
  <si>
    <t xml:space="preserve">Mã Thị Thanh </t>
  </si>
  <si>
    <t xml:space="preserve">Ngô Yến </t>
  </si>
  <si>
    <t xml:space="preserve">Nguyễn Nhật </t>
  </si>
  <si>
    <t xml:space="preserve">Hoàng Sỹ </t>
  </si>
  <si>
    <t xml:space="preserve">Võ Quang </t>
  </si>
  <si>
    <t xml:space="preserve">Nguyễn Quang </t>
  </si>
  <si>
    <t xml:space="preserve">Nguyễn Thị Hương </t>
  </si>
  <si>
    <t xml:space="preserve">Lê Công </t>
  </si>
  <si>
    <t xml:space="preserve">Lê Thị Xuân </t>
  </si>
  <si>
    <t xml:space="preserve">Nguyễn Hùng </t>
  </si>
  <si>
    <t xml:space="preserve">Mai Xuân </t>
  </si>
  <si>
    <t xml:space="preserve">Đỗ Hạ Tiểu </t>
  </si>
  <si>
    <t xml:space="preserve">Nguyễn Hoài </t>
  </si>
  <si>
    <t xml:space="preserve">Bảo lưu KQHT</t>
  </si>
  <si>
    <t xml:space="preserve">Phạm Thị Thanh </t>
  </si>
  <si>
    <t xml:space="preserve">Lương Phan Quỳnh </t>
  </si>
  <si>
    <t xml:space="preserve">Nguyễn Thị Thanh </t>
  </si>
  <si>
    <t xml:space="preserve">Nguyễn Vũ Kim </t>
  </si>
  <si>
    <t xml:space="preserve">Nguyễn Thị Bích </t>
  </si>
  <si>
    <t xml:space="preserve">Trần Thị Ánh </t>
  </si>
  <si>
    <t xml:space="preserve">Nguyễn Thị Nữ </t>
  </si>
  <si>
    <t xml:space="preserve">Hoàng Kim Uyên </t>
  </si>
  <si>
    <t xml:space="preserve">Ngô Thị Hồng </t>
  </si>
  <si>
    <t xml:space="preserve">Đã nghỉ học</t>
  </si>
  <si>
    <t xml:space="preserve">Nguyễn Thị Cẩm </t>
  </si>
  <si>
    <t xml:space="preserve">Lê Quốc Nhật </t>
  </si>
  <si>
    <t xml:space="preserve">Ko ĐG-K21
Vắng nhiều</t>
  </si>
  <si>
    <t xml:space="preserve">Võ Ngọc </t>
  </si>
  <si>
    <t xml:space="preserve">Lê Thị Lâm </t>
  </si>
  <si>
    <t xml:space="preserve">Phạm Thị Như </t>
  </si>
  <si>
    <t xml:space="preserve">Phạm Thị Mỹ </t>
  </si>
  <si>
    <t xml:space="preserve">Nguyễn Thọ </t>
  </si>
  <si>
    <t xml:space="preserve">Nguyễn Phượng </t>
  </si>
  <si>
    <t xml:space="preserve">Nguyễn Thị Như </t>
  </si>
  <si>
    <t xml:space="preserve">Đặng Văn </t>
  </si>
  <si>
    <t xml:space="preserve">Phạm Thị Hồng</t>
  </si>
  <si>
    <t xml:space="preserve">từ K22</t>
  </si>
  <si>
    <t xml:space="preserve"> Học lại vào K23LKT từ HK Hè năm học 2019-2020 theo QĐ: 1729/QĐ-ĐHDT-ĐT ngày 10/06/2020</t>
  </si>
  <si>
    <t xml:space="preserve">Lê Văn </t>
  </si>
  <si>
    <t xml:space="preserve">Nguyễn Hồng Minh </t>
  </si>
  <si>
    <t xml:space="preserve">Phan Thị </t>
  </si>
  <si>
    <t xml:space="preserve">Trần Phương </t>
  </si>
  <si>
    <t xml:space="preserve">Nguyễn Võ Phương </t>
  </si>
  <si>
    <t xml:space="preserve">Trần Võ Thu </t>
  </si>
  <si>
    <t xml:space="preserve">Trần Thị Phương </t>
  </si>
  <si>
    <t xml:space="preserve">Phan Đình </t>
  </si>
  <si>
    <t xml:space="preserve">Trần Nguyễn Phước </t>
  </si>
  <si>
    <t xml:space="preserve">Phạm Thị Ngọc </t>
  </si>
  <si>
    <t xml:space="preserve">Nguyễn Lê Kim </t>
  </si>
  <si>
    <t xml:space="preserve">Nguyễn Thị Mai </t>
  </si>
  <si>
    <t xml:space="preserve">Trịnh Minh </t>
  </si>
  <si>
    <t xml:space="preserve">Ngô Thị Diệu </t>
  </si>
  <si>
    <t xml:space="preserve">Trần Quốc </t>
  </si>
  <si>
    <t xml:space="preserve">Ngô Nguyễn Thành </t>
  </si>
  <si>
    <t xml:space="preserve">Trần Hữu </t>
  </si>
  <si>
    <t xml:space="preserve">Phạm Sơn </t>
  </si>
  <si>
    <t xml:space="preserve">Từ K22</t>
  </si>
  <si>
    <t xml:space="preserve"> Học lại vào K23VLK từ HK1 năm 2018-2019 theo QĐ: 4517/QĐ-ĐHDT-ĐT ngày 24/08/2018</t>
  </si>
  <si>
    <t xml:space="preserve">Lương Bảo </t>
  </si>
  <si>
    <t xml:space="preserve">Võ Thị Ngọc </t>
  </si>
  <si>
    <t xml:space="preserve">Trần Thiện </t>
  </si>
  <si>
    <t xml:space="preserve">Hoàng Thùy </t>
  </si>
  <si>
    <t xml:space="preserve">Phạm Thuỳ </t>
  </si>
  <si>
    <t xml:space="preserve">Đoạn Thị Kiều </t>
  </si>
  <si>
    <t xml:space="preserve">đã bảo lưu</t>
  </si>
  <si>
    <t xml:space="preserve">Lê Đăng Anh </t>
  </si>
  <si>
    <t xml:space="preserve">Trần Thanh </t>
  </si>
  <si>
    <t xml:space="preserve">Nguyễn Thanh </t>
  </si>
  <si>
    <t xml:space="preserve">Trần Thị Kim </t>
  </si>
  <si>
    <t xml:space="preserve">Nguyễn Đỗ Thục </t>
  </si>
  <si>
    <t xml:space="preserve">Đỗ Thị Ái </t>
  </si>
  <si>
    <t xml:space="preserve">Đào Lê Thảo </t>
  </si>
  <si>
    <t xml:space="preserve">Nguyễn Thị Kiều </t>
  </si>
  <si>
    <t xml:space="preserve">Trần Thị Tường </t>
  </si>
  <si>
    <t xml:space="preserve">Nguyễn Thị Thuỳ </t>
  </si>
  <si>
    <t xml:space="preserve">Phạm Thị Trà </t>
  </si>
  <si>
    <t xml:space="preserve">Dương Thị Mỹ </t>
  </si>
  <si>
    <t xml:space="preserve">Nguyễn Thị Hải </t>
  </si>
  <si>
    <t xml:space="preserve">Nguyễn Thị Tuyết </t>
  </si>
  <si>
    <t xml:space="preserve">CỘNG HÒA XÃ HỘI CHỦ NGHĨA VIỆT NAM</t>
  </si>
  <si>
    <t xml:space="preserve">Độc lập - Tự do - Hạnh phúc</t>
  </si>
  <si>
    <t xml:space="preserve">HỌC KỲ I - NĂM HỌC 2020-2021</t>
  </si>
  <si>
    <t xml:space="preserve">KHÓA: 2017 - Tuyển Sinh Đại Học &amp; Cao Đẳng Chính Quy</t>
  </si>
  <si>
    <t xml:space="preserve">NGÀNH: K-23 - Luật Kinh Tế (Đại Học)</t>
  </si>
  <si>
    <t xml:space="preserve">(Ban hành kèm theo QĐ số:                       /QĐ/ĐHDT-RL ngày:                                )</t>
  </si>
  <si>
    <t xml:space="preserve">TT(1)</t>
  </si>
  <si>
    <t xml:space="preserve">MSSV (2)</t>
  </si>
  <si>
    <t xml:space="preserve">Họ &amp; Tên (3)</t>
  </si>
  <si>
    <t xml:space="preserve">Ngày Sinh (4)</t>
  </si>
  <si>
    <t xml:space="preserve">Lớp (5)</t>
  </si>
  <si>
    <t xml:space="preserve">Kết quả Rèn luyện</t>
  </si>
  <si>
    <t xml:space="preserve">Ghi Chú (8)</t>
  </si>
  <si>
    <t xml:space="preserve">Điểm (6)</t>
  </si>
  <si>
    <t xml:space="preserve">Xếp loại (7)</t>
  </si>
  <si>
    <t xml:space="preserve">Vũ Thiên Ân</t>
  </si>
  <si>
    <t xml:space="preserve">K-23 - Luật Kinh Tế (Đại Học)</t>
  </si>
  <si>
    <t xml:space="preserve">Phùng Thị Phương Anh</t>
  </si>
  <si>
    <t xml:space="preserve">Lê Thị Hoàng Anh</t>
  </si>
  <si>
    <t xml:space="preserve">Trần Thị Hoàng Anh</t>
  </si>
  <si>
    <t xml:space="preserve">Nguyễn Thị Lan Anh</t>
  </si>
  <si>
    <t xml:space="preserve">Nguyễn Lan Anh</t>
  </si>
  <si>
    <t xml:space="preserve">Bùi Ngọc Quỳnh Anh</t>
  </si>
  <si>
    <t xml:space="preserve">Nguyễn Thị Ngọc Anh</t>
  </si>
  <si>
    <t xml:space="preserve">Nguyễn Đức Anh</t>
  </si>
  <si>
    <t xml:space="preserve">Nguyễn Hà Tuấn Anh</t>
  </si>
  <si>
    <t xml:space="preserve">Lê Thị Kim Ánh</t>
  </si>
  <si>
    <t xml:space="preserve">Trần Thị Bắc</t>
  </si>
  <si>
    <t xml:space="preserve">Phan Tiến Bảo</t>
  </si>
  <si>
    <t xml:space="preserve">Mai Quang Bảo</t>
  </si>
  <si>
    <t xml:space="preserve">Lê Vĩnh Bảo</t>
  </si>
  <si>
    <t xml:space="preserve">Lê Thị Ngọc Bích</t>
  </si>
  <si>
    <t xml:space="preserve">Võ Thị Bình</t>
  </si>
  <si>
    <t xml:space="preserve">Huỳnh Thị Cảnh</t>
  </si>
  <si>
    <t xml:space="preserve">Dương Đình Châu</t>
  </si>
  <si>
    <t xml:space="preserve">Trần Thị Anh Chi</t>
  </si>
  <si>
    <t xml:space="preserve">Trần Văn Chính</t>
  </si>
  <si>
    <t xml:space="preserve">Nguyễn Xuân Chung</t>
  </si>
  <si>
    <t xml:space="preserve">Bùi Văn Chương</t>
  </si>
  <si>
    <t xml:space="preserve">Tô Văn Chương</t>
  </si>
  <si>
    <t xml:space="preserve">Lê Chí Đại</t>
  </si>
  <si>
    <t xml:space="preserve">Nguyễn Trọng Dần</t>
  </si>
  <si>
    <t xml:space="preserve">Trương Công Danh</t>
  </si>
  <si>
    <t xml:space="preserve">Nguyễn Xuân Đạt</t>
  </si>
  <si>
    <t xml:space="preserve">Nguyễn Văn Đạt</t>
  </si>
  <si>
    <t xml:space="preserve">Nguyễn Thành Đạt</t>
  </si>
  <si>
    <t xml:space="preserve">Ngô Thành Đạt</t>
  </si>
  <si>
    <t xml:space="preserve">A Lăng Dĩ</t>
  </si>
  <si>
    <t xml:space="preserve">Không đánh giá</t>
  </si>
  <si>
    <t xml:space="preserve">Vũ Thị Ngọc Diễm</t>
  </si>
  <si>
    <t xml:space="preserve">Phạm Ánh Điệp</t>
  </si>
  <si>
    <t xml:space="preserve">Lương Thị Hương Dịu</t>
  </si>
  <si>
    <t xml:space="preserve">Nguyễn Hồng Đức</t>
  </si>
  <si>
    <t xml:space="preserve">Bùi Trần Duy Đức</t>
  </si>
  <si>
    <t xml:space="preserve">Lê Quang Đức</t>
  </si>
  <si>
    <t xml:space="preserve">Nguyễn Ngọc Xuân Dung</t>
  </si>
  <si>
    <t xml:space="preserve">Hồ Trí Dũng</t>
  </si>
  <si>
    <t xml:space="preserve">Phan Thùy Dương</t>
  </si>
  <si>
    <t xml:space="preserve">Phan Khánh Dương</t>
  </si>
  <si>
    <t xml:space="preserve">Nguyễn Quang Duy</t>
  </si>
  <si>
    <t xml:space="preserve">Lê Hữu Duy</t>
  </si>
  <si>
    <t xml:space="preserve">Bạch Đình Khánh Duy</t>
  </si>
  <si>
    <t xml:space="preserve">Hà Thị Mỹ Duyên</t>
  </si>
  <si>
    <t xml:space="preserve">Nguyễn Thị Mỹ Duyên</t>
  </si>
  <si>
    <t xml:space="preserve">Lê Thị Nhật Hà</t>
  </si>
  <si>
    <t xml:space="preserve">Đào Trọng Hân</t>
  </si>
  <si>
    <t xml:space="preserve">Lại Thu Hằng</t>
  </si>
  <si>
    <t xml:space="preserve">Đặng Thị Thu Hiền</t>
  </si>
  <si>
    <t xml:space="preserve">Nguyễn Thúy Hiền</t>
  </si>
  <si>
    <t xml:space="preserve">Nguyễn Thị Thu Hiền</t>
  </si>
  <si>
    <t xml:space="preserve">Hoàng Mạnh Hiếu</t>
  </si>
  <si>
    <t xml:space="preserve">Nguyễn Đình Trung Hiếu</t>
  </si>
  <si>
    <t xml:space="preserve">Trịnh Văn Hiếu</t>
  </si>
  <si>
    <t xml:space="preserve">Đinh Thị Phú Hoa</t>
  </si>
  <si>
    <t xml:space="preserve">Bùi Thị Thanh Hoa</t>
  </si>
  <si>
    <t xml:space="preserve">Hồ Thái Hòa</t>
  </si>
  <si>
    <t xml:space="preserve">Võ Thị Minh Hoàng</t>
  </si>
  <si>
    <t xml:space="preserve">Hồ Xuân Hoàng</t>
  </si>
  <si>
    <t xml:space="preserve">Phạm Minh Hoàng</t>
  </si>
  <si>
    <t xml:space="preserve">Phạm Nguyễn Thái Hoàng</t>
  </si>
  <si>
    <t xml:space="preserve">Lê Thị Lệ Hồng</t>
  </si>
  <si>
    <t xml:space="preserve">Lê Mạnh Hùng</t>
  </si>
  <si>
    <t xml:space="preserve">Doãn Thu Hương</t>
  </si>
  <si>
    <t xml:space="preserve">Phan Thị Thu Hương</t>
  </si>
  <si>
    <t xml:space="preserve">Thân Ngọc Huy</t>
  </si>
  <si>
    <t xml:space="preserve">Đoàn Quang Huy</t>
  </si>
  <si>
    <t xml:space="preserve">Nguyễn Ngọc Huy</t>
  </si>
  <si>
    <t xml:space="preserve">Nguyễn Thái Hoàng Huyên</t>
  </si>
  <si>
    <t xml:space="preserve">Lê Thị Khánh Huyền</t>
  </si>
  <si>
    <t xml:space="preserve">Nguyễn Thị Thúy Huyền</t>
  </si>
  <si>
    <t xml:space="preserve">Lê Thị Ngọc Khanh</t>
  </si>
  <si>
    <t xml:space="preserve">Ca Duy Khánh</t>
  </si>
  <si>
    <t xml:space="preserve">Nguyễn Khắc Khánh</t>
  </si>
  <si>
    <t xml:space="preserve">Từ Lâm Anh Khoa</t>
  </si>
  <si>
    <t xml:space="preserve">Hà Long Khởi</t>
  </si>
  <si>
    <t xml:space="preserve">Lê Hữu Huỳnh Hiếu Kiên</t>
  </si>
  <si>
    <t xml:space="preserve">Ngô Tuấn Kiệt</t>
  </si>
  <si>
    <t xml:space="preserve">Nguyễn Tuấn Kiệt</t>
  </si>
  <si>
    <t xml:space="preserve">H Lệ Buôn Krông</t>
  </si>
  <si>
    <t xml:space="preserve">Nguyễn Thị Kỳ</t>
  </si>
  <si>
    <t xml:space="preserve">Huỳnh Phương Lan</t>
  </si>
  <si>
    <t xml:space="preserve">Huỳnh Văn Lân</t>
  </si>
  <si>
    <t xml:space="preserve">Nguyễn Thị Mai Lê</t>
  </si>
  <si>
    <t xml:space="preserve">Trương Thị Lê</t>
  </si>
  <si>
    <t xml:space="preserve">Huỳnh Thị Kim Liên</t>
  </si>
  <si>
    <t xml:space="preserve">Hoàng Vũ Huyền Linh</t>
  </si>
  <si>
    <t xml:space="preserve">Đặng Thuỳ Linh</t>
  </si>
  <si>
    <t xml:space="preserve">Mã Thị Thanh Linh</t>
  </si>
  <si>
    <t xml:space="preserve">Ngô Yến Linh</t>
  </si>
  <si>
    <t xml:space="preserve">Phan Nguyễn Nhật Linh</t>
  </si>
  <si>
    <t xml:space="preserve">Huỳnh Thị Thùy Linh</t>
  </si>
  <si>
    <t xml:space="preserve">Nguyễn Nhật Linh</t>
  </si>
  <si>
    <t xml:space="preserve">Hoàng Sỹ Lĩnh</t>
  </si>
  <si>
    <t xml:space="preserve">Nguyễn Thị Hoài Lợi</t>
  </si>
  <si>
    <t xml:space="preserve">Võ Quang Lợi</t>
  </si>
  <si>
    <t xml:space="preserve">Nguyễn Hoàng Nhật Long</t>
  </si>
  <si>
    <t xml:space="preserve">Nguyễn Đức Luân</t>
  </si>
  <si>
    <t xml:space="preserve">Nguyễn Quang Lương</t>
  </si>
  <si>
    <t xml:space="preserve">Nguyễn Thị Hương Ly</t>
  </si>
  <si>
    <t xml:space="preserve">Lê Công Lý</t>
  </si>
  <si>
    <t xml:space="preserve">Lê Thị Xuân Mai</t>
  </si>
  <si>
    <t xml:space="preserve">Nguyễn Hùng Mạnh</t>
  </si>
  <si>
    <t xml:space="preserve">Mai Xuân Minh</t>
  </si>
  <si>
    <t xml:space="preserve">Đỗ Hạ Tiểu My</t>
  </si>
  <si>
    <t xml:space="preserve">Chương Mỹ</t>
  </si>
  <si>
    <t xml:space="preserve">Ngô Lục Thanh Nam</t>
  </si>
  <si>
    <t xml:space="preserve">Đặng Hải Nam</t>
  </si>
  <si>
    <t xml:space="preserve">Phạm Thị Thanh Nga</t>
  </si>
  <si>
    <t xml:space="preserve">Nguyễn Thị Thanh Nga</t>
  </si>
  <si>
    <t xml:space="preserve">Lương Phan Quỳnh Nga</t>
  </si>
  <si>
    <t xml:space="preserve">Trần Thị Kim Ngân</t>
  </si>
  <si>
    <t xml:space="preserve">Nguyễn Vũ Kim Ngân</t>
  </si>
  <si>
    <t xml:space="preserve">Nguyễn Thị Bích Ngọc</t>
  </si>
  <si>
    <t xml:space="preserve">Đỗ Trần Bảo Ngọc</t>
  </si>
  <si>
    <t xml:space="preserve">Đào Nguyễn Nguyên Ngọc</t>
  </si>
  <si>
    <t xml:space="preserve">Trần Thị Ánh Nguyệt</t>
  </si>
  <si>
    <t xml:space="preserve">Trần Minh Nguyệt</t>
  </si>
  <si>
    <t xml:space="preserve">Nguyễn Đức Nhân</t>
  </si>
  <si>
    <t xml:space="preserve">Hoàng Kim Uyên Nhi</t>
  </si>
  <si>
    <t xml:space="preserve">Huỳnh Châu Nhi</t>
  </si>
  <si>
    <t xml:space="preserve">Nguyễn Thị Nữ Nhi</t>
  </si>
  <si>
    <t xml:space="preserve">Trần Thị Tuyết Nhi</t>
  </si>
  <si>
    <t xml:space="preserve">Nguyễn Thị Cẩm Nhung</t>
  </si>
  <si>
    <t xml:space="preserve">Ngô Thị Hồng Nhung</t>
  </si>
  <si>
    <t xml:space="preserve">Lê Quốc Nhật Nơ</t>
  </si>
  <si>
    <t xml:space="preserve">Ngô Thị Kiều Oanh</t>
  </si>
  <si>
    <t xml:space="preserve">Nguyễn Văn Pháp</t>
  </si>
  <si>
    <t xml:space="preserve">Võ Ngọc Phúc</t>
  </si>
  <si>
    <t xml:space="preserve">Lê Hữu Phước</t>
  </si>
  <si>
    <t xml:space="preserve">Nguyễn Thị Thanh Phương</t>
  </si>
  <si>
    <t xml:space="preserve">Phạm Thị Như Phương</t>
  </si>
  <si>
    <t xml:space="preserve">Lê Thị Lâm Phương</t>
  </si>
  <si>
    <t xml:space="preserve">Phạm Thị Mỹ Phượng</t>
  </si>
  <si>
    <t xml:space="preserve">Nguyễn Thọ Quang</t>
  </si>
  <si>
    <t xml:space="preserve">Nguyễn Phú Quốc</t>
  </si>
  <si>
    <t xml:space="preserve">Nguyễn Phượng Quyên</t>
  </si>
  <si>
    <t xml:space="preserve">Nguyễn Thị Như Quỳnh</t>
  </si>
  <si>
    <t xml:space="preserve">Nguyễn Thúy Quỳnh</t>
  </si>
  <si>
    <t xml:space="preserve">Võ Thị Diễm Quỳnh</t>
  </si>
  <si>
    <t xml:space="preserve">Đặng Văn Sang</t>
  </si>
  <si>
    <t xml:space="preserve">Phan Thị Hồng Sương</t>
  </si>
  <si>
    <t xml:space="preserve">Lê Văn Tâm</t>
  </si>
  <si>
    <t xml:space="preserve">Trịnh Hoài Tân</t>
  </si>
  <si>
    <t xml:space="preserve">Phan Thị Thắm</t>
  </si>
  <si>
    <t xml:space="preserve">Lê Thị Diệu Thanh</t>
  </si>
  <si>
    <t xml:space="preserve">Lương Đoàn Thanh Thanh</t>
  </si>
  <si>
    <t xml:space="preserve">Trần Phương Thanh</t>
  </si>
  <si>
    <t xml:space="preserve">Nguyễn Tấn Thành</t>
  </si>
  <si>
    <t xml:space="preserve">Trần Võ Thu Thảo</t>
  </si>
  <si>
    <t xml:space="preserve">Trần Thị Phương Thảo</t>
  </si>
  <si>
    <t xml:space="preserve">Hoàng Thị Phương Thảo</t>
  </si>
  <si>
    <t xml:space="preserve">Nguyễn Võ Phương Thảo</t>
  </si>
  <si>
    <t xml:space="preserve">Phan Tuấn Thiên</t>
  </si>
  <si>
    <t xml:space="preserve">Nguyễn Thị Thanh Thiên</t>
  </si>
  <si>
    <t xml:space="preserve">Phan Đình Thiên</t>
  </si>
  <si>
    <t xml:space="preserve">Trần Nguyễn Phước Thọ</t>
  </si>
  <si>
    <t xml:space="preserve">Phạm Thị Ngọc Thơm</t>
  </si>
  <si>
    <t xml:space="preserve">Nguyễn Văn Thông</t>
  </si>
  <si>
    <t xml:space="preserve">Nguyễn Lê Kim Thông</t>
  </si>
  <si>
    <t xml:space="preserve">Võ Trần Anh Thư</t>
  </si>
  <si>
    <t xml:space="preserve">Lê Văn Thuận</t>
  </si>
  <si>
    <t xml:space="preserve">Trịnh Minh Thương</t>
  </si>
  <si>
    <t xml:space="preserve">Nguyễn Thị Mai Thương</t>
  </si>
  <si>
    <t xml:space="preserve">Hồ Nguyễn Hoài Thương</t>
  </si>
  <si>
    <t xml:space="preserve">Trần Thị Thanh Thúy</t>
  </si>
  <si>
    <t xml:space="preserve">Ngô Thị Diệu Thúy</t>
  </si>
  <si>
    <t xml:space="preserve">Huỳnh Thị Thu Thủy</t>
  </si>
  <si>
    <t xml:space="preserve">Trần Thị Kiều Tiên</t>
  </si>
  <si>
    <t xml:space="preserve">Trần Quốc Tiến</t>
  </si>
  <si>
    <t xml:space="preserve">Hồ Minh Tiến</t>
  </si>
  <si>
    <t xml:space="preserve">Ngô Nguyễn Thành Tiến</t>
  </si>
  <si>
    <t xml:space="preserve">Nguyễn Ngọc Tín</t>
  </si>
  <si>
    <t xml:space="preserve">Phạm Sơn Trà</t>
  </si>
  <si>
    <t xml:space="preserve">Đặng Thị Ngọc Trâm</t>
  </si>
  <si>
    <t xml:space="preserve">Mai Bảo Trâm</t>
  </si>
  <si>
    <t xml:space="preserve">Phạm Thị Trâm</t>
  </si>
  <si>
    <t xml:space="preserve">Lương Bảo Trâm</t>
  </si>
  <si>
    <t xml:space="preserve">Võ Thị Ngọc Trâm</t>
  </si>
  <si>
    <t xml:space="preserve">Trần Thiện Trận</t>
  </si>
  <si>
    <t xml:space="preserve">Nguyễn Thị Thùy Trang</t>
  </si>
  <si>
    <t xml:space="preserve">Phạm Thuỳ Trang</t>
  </si>
  <si>
    <t xml:space="preserve">Hoàng Thùy Trang</t>
  </si>
  <si>
    <t xml:space="preserve">Đoạn Thị Kiều Trinh</t>
  </si>
  <si>
    <t xml:space="preserve">Nguyễn Văn Tú</t>
  </si>
  <si>
    <t xml:space="preserve">Lê Đăng Anh Tuấn</t>
  </si>
  <si>
    <t xml:space="preserve">Trần Thanh Tuấn</t>
  </si>
  <si>
    <t xml:space="preserve">Nguyễn Thanh Tuấn</t>
  </si>
  <si>
    <t xml:space="preserve">Nguyễn Văn Tùng</t>
  </si>
  <si>
    <t xml:space="preserve">Nguyễn Trần Thục Uyên</t>
  </si>
  <si>
    <t xml:space="preserve">Trần Thị Kim Uyên</t>
  </si>
  <si>
    <t xml:space="preserve">Lại Nguyễn Thục Uyên</t>
  </si>
  <si>
    <t xml:space="preserve">Nguyễn Đỗ Thục Uyên</t>
  </si>
  <si>
    <t xml:space="preserve">Đỗ Thị Ái Vân</t>
  </si>
  <si>
    <t xml:space="preserve">Hoàng Thị Hải Vân</t>
  </si>
  <si>
    <t xml:space="preserve">Đào Lê Thảo Vi</t>
  </si>
  <si>
    <t xml:space="preserve">Nguyễn Thị Thuỳ Vi</t>
  </si>
  <si>
    <t xml:space="preserve">Phạm Thị Trà Vi</t>
  </si>
  <si>
    <t xml:space="preserve">Nguyễn Thị Kiều Vi</t>
  </si>
  <si>
    <t xml:space="preserve">Dương Thị Mỹ Viên</t>
  </si>
  <si>
    <t xml:space="preserve">Huỳnh Thị Chi Vin</t>
  </si>
  <si>
    <t xml:space="preserve">Nguyễn Thị Tuyết Vy</t>
  </si>
  <si>
    <t xml:space="preserve">Nguyễn Thị Hải Vy</t>
  </si>
  <si>
    <t xml:space="preserve">Hoàng Thị Hải Yến</t>
  </si>
  <si>
    <t xml:space="preserve">Ghi chú:</t>
  </si>
  <si>
    <t xml:space="preserve">Đối với SV nào không Đánh giá, cán bộ phụ trách tổng hợp ghi thêm "Ko Đánh Giá" vào mục 08</t>
  </si>
  <si>
    <t xml:space="preserve">PHÂN LOẠI</t>
  </si>
  <si>
    <t xml:space="preserve">TỶ LỆ (%)</t>
  </si>
  <si>
    <t xml:space="preserve">XUẤT SẮC</t>
  </si>
  <si>
    <t xml:space="preserve">17 %</t>
  </si>
  <si>
    <t xml:space="preserve">66 %</t>
  </si>
  <si>
    <t xml:space="preserve">NGƯỜI LẬP BẢNG</t>
  </si>
  <si>
    <t xml:space="preserve">15 %</t>
  </si>
  <si>
    <t xml:space="preserve">T. BÌNH</t>
  </si>
  <si>
    <t xml:space="preserve">0 %</t>
  </si>
  <si>
    <t xml:space="preserve">1 %</t>
  </si>
  <si>
    <t xml:space="preserve">100 %</t>
  </si>
  <si>
    <t xml:space="preserve">....................................., ngày........... tháng ........... năm ...................</t>
  </si>
  <si>
    <t xml:space="preserve">TRƯỞNG KHOA</t>
  </si>
  <si>
    <t xml:space="preserve">TRƯỞNG PHÒNG CTSV</t>
  </si>
  <si>
    <t xml:space="preserve">HIỆU TRƯỞ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"/>
    <numFmt numFmtId="196" formatCode="#,##0.0"/>
    <numFmt numFmtId="197" formatCode="General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3333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VNtimes new roman"/>
      <family val="2"/>
    </font>
    <font>
      <sz val="13"/>
      <name val="Arial"/>
      <family val="2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3"/>
      <name val="Arial"/>
      <family val="2"/>
      <charset val="163"/>
    </font>
    <font>
      <i val="true"/>
      <sz val="13"/>
      <name val="Times New Roman"/>
      <family val="1"/>
    </font>
    <font>
      <sz val="12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sz val="15"/>
      <color rgb="FFFF0000"/>
      <name val="Calibri"/>
      <family val="2"/>
    </font>
    <font>
      <b val="true"/>
      <sz val="13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Calibri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1"/>
      <color rgb="FF0000FF"/>
      <name val="Calibri"/>
      <family val="2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4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6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9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7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8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7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8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6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3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4" fillId="0" borderId="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4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4" fillId="0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4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6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6" borderId="2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6" fillId="6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6" fillId="6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6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6" borderId="2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6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6" borderId="2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6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0 2" xfId="84"/>
    <cellStyle name="Normal 11" xfId="85"/>
    <cellStyle name="Normal 11 2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4" xfId="98"/>
    <cellStyle name="Normal 2 2" xfId="99"/>
    <cellStyle name="Normal 2 2 2" xfId="100"/>
    <cellStyle name="Normal 2 2 2 2" xfId="101"/>
    <cellStyle name="Normal 2 2 3" xfId="102"/>
    <cellStyle name="Normal 2 2 4" xfId="103"/>
    <cellStyle name="Normal 2 2 5" xfId="104"/>
    <cellStyle name="Normal 2 2_Danh sach sv nhap hoc den ngay 13 thang 9" xfId="105"/>
    <cellStyle name="Normal 2 3" xfId="106"/>
    <cellStyle name="Normal 2 4" xfId="107"/>
    <cellStyle name="Normal 2 5" xfId="108"/>
    <cellStyle name="Normal 2 6" xfId="109"/>
    <cellStyle name="Normal 2_12NH" xfId="110"/>
    <cellStyle name="Normal 3" xfId="111"/>
    <cellStyle name="Normal 3 2" xfId="112"/>
    <cellStyle name="Normal 3 3" xfId="113"/>
    <cellStyle name="Normal 3 4" xfId="114"/>
    <cellStyle name="Normal 3_DRL HKII + ca nam  13-14 Khoa Dieu Duong(28.11.14) dc" xfId="115"/>
    <cellStyle name="Normal 4" xfId="116"/>
    <cellStyle name="Normal 5" xfId="117"/>
    <cellStyle name="Normal 6" xfId="118"/>
    <cellStyle name="Normal 7" xfId="119"/>
    <cellStyle name="Normal 7 2" xfId="120"/>
    <cellStyle name="Normal 8" xfId="121"/>
    <cellStyle name="Normal 8 2" xfId="122"/>
    <cellStyle name="Normal 9" xfId="123"/>
    <cellStyle name="Normal 9 2" xfId="124"/>
    <cellStyle name="Normal_MauDanhGiaRenLuyenVaHDan" xfId="125"/>
    <cellStyle name="Normal_QT2" xfId="126"/>
    <cellStyle name="Normal_Sheet1" xfId="127"/>
    <cellStyle name="Percent 2" xfId="128"/>
    <cellStyle name="Percent 3" xfId="129"/>
    <cellStyle name="Percent 5" xfId="130"/>
    <cellStyle name="Percent [2]" xfId="131"/>
    <cellStyle name="PERCENTAGE" xfId="132"/>
    <cellStyle name="PrePop Currency (0)" xfId="133"/>
    <cellStyle name="PrePop Currency (0) 2" xfId="134"/>
    <cellStyle name="PrePop Currency (0)_Anh van khong chuyen K17 HK1" xfId="135"/>
    <cellStyle name="songuyen" xfId="136"/>
    <cellStyle name="Text Indent A" xfId="137"/>
    <cellStyle name="Text Indent B" xfId="138"/>
    <cellStyle name="Text Indent B 2" xfId="139"/>
    <cellStyle name="Text Indent B_Anh van khong chuyen K17 HK1" xfId="140"/>
    <cellStyle name="Total 2" xfId="141"/>
    <cellStyle name="一般_00Q3902REV.1" xfId="142"/>
    <cellStyle name="千分位[0]_00Q3902REV.1" xfId="143"/>
    <cellStyle name="千分位_00Q3902REV.1" xfId="144"/>
    <cellStyle name="標準_機器ﾘｽト (2)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1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30320</xdr:colOff>
      <xdr:row>4</xdr:row>
      <xdr:rowOff>123480</xdr:rowOff>
    </xdr:to>
    <xdr:sp>
      <xdr:nvSpPr>
        <xdr:cNvPr id="0" name="AutoShape 93"/>
        <xdr:cNvSpPr/>
      </xdr:nvSpPr>
      <xdr:spPr>
        <a:xfrm>
          <a:off x="3529800" y="1486080"/>
          <a:ext cx="13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0320</xdr:colOff>
      <xdr:row>4</xdr:row>
      <xdr:rowOff>123480</xdr:rowOff>
    </xdr:to>
    <xdr:sp>
      <xdr:nvSpPr>
        <xdr:cNvPr id="1" name="AutoShape 739"/>
        <xdr:cNvSpPr/>
      </xdr:nvSpPr>
      <xdr:spPr>
        <a:xfrm>
          <a:off x="3529800" y="1486080"/>
          <a:ext cx="13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0320</xdr:colOff>
      <xdr:row>4</xdr:row>
      <xdr:rowOff>123480</xdr:rowOff>
    </xdr:to>
    <xdr:sp>
      <xdr:nvSpPr>
        <xdr:cNvPr id="2" name="AutoShape 94"/>
        <xdr:cNvSpPr/>
      </xdr:nvSpPr>
      <xdr:spPr>
        <a:xfrm>
          <a:off x="3529800" y="1486080"/>
          <a:ext cx="13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0320</xdr:colOff>
      <xdr:row>4</xdr:row>
      <xdr:rowOff>123480</xdr:rowOff>
    </xdr:to>
    <xdr:sp>
      <xdr:nvSpPr>
        <xdr:cNvPr id="3" name="AutoShape 740"/>
        <xdr:cNvSpPr/>
      </xdr:nvSpPr>
      <xdr:spPr>
        <a:xfrm>
          <a:off x="3529800" y="1486080"/>
          <a:ext cx="130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2</xdr:row>
      <xdr:rowOff>18720</xdr:rowOff>
    </xdr:from>
    <xdr:to>
      <xdr:col>2</xdr:col>
      <xdr:colOff>1209240</xdr:colOff>
      <xdr:row>2</xdr:row>
      <xdr:rowOff>18720</xdr:rowOff>
    </xdr:to>
    <xdr:sp>
      <xdr:nvSpPr>
        <xdr:cNvPr id="4" name="Line 1"/>
        <xdr:cNvSpPr/>
      </xdr:nvSpPr>
      <xdr:spPr>
        <a:xfrm>
          <a:off x="855000" y="40932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</xdr:row>
      <xdr:rowOff>9720</xdr:rowOff>
    </xdr:from>
    <xdr:to>
      <xdr:col>14</xdr:col>
      <xdr:colOff>120600</xdr:colOff>
      <xdr:row>2</xdr:row>
      <xdr:rowOff>9720</xdr:rowOff>
    </xdr:to>
    <xdr:sp>
      <xdr:nvSpPr>
        <xdr:cNvPr id="5" name="Line 125"/>
        <xdr:cNvSpPr/>
      </xdr:nvSpPr>
      <xdr:spPr>
        <a:xfrm>
          <a:off x="5552280" y="4003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840</xdr:rowOff>
    </xdr:to>
    <xdr:sp>
      <xdr:nvSpPr>
        <xdr:cNvPr id="6" name="AutoShape 93"/>
        <xdr:cNvSpPr/>
      </xdr:nvSpPr>
      <xdr:spPr>
        <a:xfrm>
          <a:off x="3813120" y="1419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840</xdr:rowOff>
    </xdr:to>
    <xdr:sp>
      <xdr:nvSpPr>
        <xdr:cNvPr id="7" name="AutoShape 739"/>
        <xdr:cNvSpPr/>
      </xdr:nvSpPr>
      <xdr:spPr>
        <a:xfrm>
          <a:off x="3813120" y="1419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840</xdr:rowOff>
    </xdr:to>
    <xdr:sp>
      <xdr:nvSpPr>
        <xdr:cNvPr id="8" name="AutoShape 94"/>
        <xdr:cNvSpPr/>
      </xdr:nvSpPr>
      <xdr:spPr>
        <a:xfrm>
          <a:off x="3813120" y="1419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840</xdr:rowOff>
    </xdr:to>
    <xdr:sp>
      <xdr:nvSpPr>
        <xdr:cNvPr id="9" name="AutoShape 740"/>
        <xdr:cNvSpPr/>
      </xdr:nvSpPr>
      <xdr:spPr>
        <a:xfrm>
          <a:off x="3813120" y="1419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</xdr:row>
      <xdr:rowOff>9360</xdr:rowOff>
    </xdr:from>
    <xdr:to>
      <xdr:col>2</xdr:col>
      <xdr:colOff>736200</xdr:colOff>
      <xdr:row>2</xdr:row>
      <xdr:rowOff>9360</xdr:rowOff>
    </xdr:to>
    <xdr:sp>
      <xdr:nvSpPr>
        <xdr:cNvPr id="10" name="Line 2"/>
        <xdr:cNvSpPr/>
      </xdr:nvSpPr>
      <xdr:spPr>
        <a:xfrm>
          <a:off x="543600" y="504720"/>
          <a:ext cx="15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18720</xdr:rowOff>
    </xdr:from>
    <xdr:to>
      <xdr:col>8</xdr:col>
      <xdr:colOff>30240</xdr:colOff>
      <xdr:row>2</xdr:row>
      <xdr:rowOff>18720</xdr:rowOff>
    </xdr:to>
    <xdr:sp>
      <xdr:nvSpPr>
        <xdr:cNvPr id="11" name="Straight Connector 2"/>
        <xdr:cNvSpPr/>
      </xdr:nvSpPr>
      <xdr:spPr>
        <a:xfrm>
          <a:off x="4438080" y="51408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9360</xdr:rowOff>
    </xdr:from>
    <xdr:to>
      <xdr:col>2</xdr:col>
      <xdr:colOff>836640</xdr:colOff>
      <xdr:row>2</xdr:row>
      <xdr:rowOff>9360</xdr:rowOff>
    </xdr:to>
    <xdr:sp>
      <xdr:nvSpPr>
        <xdr:cNvPr id="12" name="Line 2"/>
        <xdr:cNvSpPr/>
      </xdr:nvSpPr>
      <xdr:spPr>
        <a:xfrm>
          <a:off x="572760" y="46656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18720</xdr:rowOff>
    </xdr:from>
    <xdr:to>
      <xdr:col>8</xdr:col>
      <xdr:colOff>40320</xdr:colOff>
      <xdr:row>2</xdr:row>
      <xdr:rowOff>18720</xdr:rowOff>
    </xdr:to>
    <xdr:sp>
      <xdr:nvSpPr>
        <xdr:cNvPr id="13" name="Straight Connector 2"/>
        <xdr:cNvSpPr/>
      </xdr:nvSpPr>
      <xdr:spPr>
        <a:xfrm>
          <a:off x="4438080" y="47592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9360</xdr:rowOff>
    </xdr:from>
    <xdr:to>
      <xdr:col>2</xdr:col>
      <xdr:colOff>836640</xdr:colOff>
      <xdr:row>2</xdr:row>
      <xdr:rowOff>9360</xdr:rowOff>
    </xdr:to>
    <xdr:sp>
      <xdr:nvSpPr>
        <xdr:cNvPr id="14" name="Line 2"/>
        <xdr:cNvSpPr/>
      </xdr:nvSpPr>
      <xdr:spPr>
        <a:xfrm>
          <a:off x="572760" y="46656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18720</xdr:rowOff>
    </xdr:from>
    <xdr:to>
      <xdr:col>8</xdr:col>
      <xdr:colOff>40320</xdr:colOff>
      <xdr:row>2</xdr:row>
      <xdr:rowOff>18720</xdr:rowOff>
    </xdr:to>
    <xdr:sp>
      <xdr:nvSpPr>
        <xdr:cNvPr id="15" name="Straight Connector 2"/>
        <xdr:cNvSpPr/>
      </xdr:nvSpPr>
      <xdr:spPr>
        <a:xfrm>
          <a:off x="4438080" y="47592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T/Downloads/16-17/QTK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31.5" hidden="false" customHeight="true" outlineLevel="0" collapsed="false">
      <c r="A3" s="2" t="s">
        <v>2</v>
      </c>
    </row>
    <row r="4" s="13" customFormat="true" ht="1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5" t="s">
        <v>6</v>
      </c>
      <c r="F4" s="3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7" t="s">
        <v>10</v>
      </c>
      <c r="M4" s="8" t="s">
        <v>13</v>
      </c>
      <c r="N4" s="8" t="s">
        <v>14</v>
      </c>
      <c r="O4" s="9" t="s">
        <v>10</v>
      </c>
      <c r="P4" s="6" t="s">
        <v>15</v>
      </c>
      <c r="Q4" s="9" t="s">
        <v>10</v>
      </c>
      <c r="R4" s="10" t="s">
        <v>16</v>
      </c>
      <c r="S4" s="10"/>
      <c r="T4" s="10"/>
      <c r="U4" s="11"/>
      <c r="V4" s="12"/>
    </row>
    <row r="5" s="13" customFormat="true" ht="30.75" hidden="false" customHeight="true" outlineLevel="0" collapsed="false">
      <c r="A5" s="3"/>
      <c r="B5" s="4"/>
      <c r="C5" s="3"/>
      <c r="D5" s="3"/>
      <c r="E5" s="5"/>
      <c r="F5" s="3"/>
      <c r="G5" s="6"/>
      <c r="H5" s="6"/>
      <c r="I5" s="7"/>
      <c r="J5" s="6"/>
      <c r="K5" s="6"/>
      <c r="L5" s="7"/>
      <c r="M5" s="8"/>
      <c r="N5" s="8"/>
      <c r="O5" s="9"/>
      <c r="P5" s="6"/>
      <c r="Q5" s="9"/>
      <c r="R5" s="14" t="s">
        <v>17</v>
      </c>
      <c r="S5" s="3" t="s">
        <v>18</v>
      </c>
      <c r="T5" s="3" t="s">
        <v>19</v>
      </c>
      <c r="U5" s="11"/>
      <c r="V5" s="15"/>
    </row>
    <row r="6" customFormat="false" ht="23.25" hidden="false" customHeight="fals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n">
        <v>34949</v>
      </c>
      <c r="F6" s="21" t="s">
        <v>23</v>
      </c>
      <c r="G6" s="22" t="n">
        <v>79</v>
      </c>
      <c r="H6" s="23" t="n">
        <v>80</v>
      </c>
      <c r="I6" s="24" t="n">
        <v>79.5</v>
      </c>
      <c r="J6" s="22" t="n">
        <v>60</v>
      </c>
      <c r="K6" s="22" t="n">
        <v>70</v>
      </c>
      <c r="L6" s="24" t="n">
        <v>65</v>
      </c>
      <c r="M6" s="22" t="n">
        <v>0</v>
      </c>
      <c r="N6" s="25" t="n">
        <v>0</v>
      </c>
      <c r="O6" s="24" t="n">
        <v>0</v>
      </c>
      <c r="P6" s="22" t="n">
        <v>0</v>
      </c>
      <c r="Q6" s="22" t="n">
        <v>0</v>
      </c>
      <c r="R6" s="23" t="n">
        <v>41</v>
      </c>
      <c r="S6" s="26" t="s">
        <v>24</v>
      </c>
      <c r="T6" s="27" t="s">
        <v>25</v>
      </c>
      <c r="U6" s="28"/>
    </row>
    <row r="7" customFormat="false" ht="23.25" hidden="false" customHeight="fals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n">
        <v>36429</v>
      </c>
      <c r="F7" s="21" t="s">
        <v>23</v>
      </c>
      <c r="G7" s="22" t="e">
        <f aca="false">NA()</f>
        <v>#N/A</v>
      </c>
      <c r="H7" s="23" t="e">
        <f aca="false">NA()</f>
        <v>#N/A</v>
      </c>
      <c r="I7" s="24" t="e">
        <f aca="false">NA()</f>
        <v>#N/A</v>
      </c>
      <c r="J7" s="22" t="n">
        <v>73</v>
      </c>
      <c r="K7" s="22" t="n">
        <v>75</v>
      </c>
      <c r="L7" s="24" t="n">
        <v>74</v>
      </c>
      <c r="M7" s="22" t="n">
        <v>80</v>
      </c>
      <c r="N7" s="25" t="n">
        <v>70</v>
      </c>
      <c r="O7" s="24" t="n">
        <v>75</v>
      </c>
      <c r="P7" s="22" t="n">
        <v>77</v>
      </c>
      <c r="Q7" s="22" t="n">
        <v>77</v>
      </c>
      <c r="R7" s="23" t="e">
        <f aca="false">NA()</f>
        <v>#N/A</v>
      </c>
      <c r="S7" s="26" t="e">
        <f aca="false">NA()</f>
        <v>#N/A</v>
      </c>
      <c r="T7" s="27" t="s">
        <v>25</v>
      </c>
      <c r="U7" s="28" t="s">
        <v>29</v>
      </c>
    </row>
    <row r="8" customFormat="false" ht="23.25" hidden="false" customHeight="fals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n">
        <v>35746</v>
      </c>
      <c r="F8" s="21" t="s">
        <v>23</v>
      </c>
      <c r="G8" s="22" t="n">
        <v>81</v>
      </c>
      <c r="H8" s="23" t="n">
        <v>81</v>
      </c>
      <c r="I8" s="24" t="n">
        <v>81</v>
      </c>
      <c r="J8" s="22" t="n">
        <v>0</v>
      </c>
      <c r="K8" s="22" t="n">
        <v>0</v>
      </c>
      <c r="L8" s="24" t="n">
        <v>0</v>
      </c>
      <c r="M8" s="22" t="n">
        <v>55</v>
      </c>
      <c r="N8" s="25" t="n">
        <v>0</v>
      </c>
      <c r="O8" s="24" t="n">
        <v>27.5</v>
      </c>
      <c r="P8" s="22" t="n">
        <v>80</v>
      </c>
      <c r="Q8" s="22" t="n">
        <v>80</v>
      </c>
      <c r="R8" s="23" t="n">
        <v>42</v>
      </c>
      <c r="S8" s="26" t="s">
        <v>24</v>
      </c>
      <c r="T8" s="27" t="s">
        <v>25</v>
      </c>
      <c r="U8" s="28"/>
    </row>
    <row r="9" customFormat="false" ht="23.25" hidden="false" customHeight="false" outlineLevel="0" collapsed="false">
      <c r="A9" s="16" t="n">
        <v>4</v>
      </c>
      <c r="B9" s="17" t="s">
        <v>33</v>
      </c>
      <c r="C9" s="18" t="s">
        <v>34</v>
      </c>
      <c r="D9" s="19" t="s">
        <v>35</v>
      </c>
      <c r="E9" s="20" t="n">
        <v>35314</v>
      </c>
      <c r="F9" s="21" t="s">
        <v>23</v>
      </c>
      <c r="G9" s="22" t="n">
        <v>76</v>
      </c>
      <c r="H9" s="23" t="n">
        <v>80</v>
      </c>
      <c r="I9" s="24" t="n">
        <v>78</v>
      </c>
      <c r="J9" s="22" t="n">
        <v>82</v>
      </c>
      <c r="K9" s="22" t="n">
        <v>65</v>
      </c>
      <c r="L9" s="24" t="n">
        <v>73.5</v>
      </c>
      <c r="M9" s="22" t="e">
        <f aca="false">NA()</f>
        <v>#N/A</v>
      </c>
      <c r="N9" s="25" t="e">
        <f aca="false">NA()</f>
        <v>#N/A</v>
      </c>
      <c r="O9" s="24" t="e">
        <f aca="false">NA()</f>
        <v>#N/A</v>
      </c>
      <c r="P9" s="22" t="n">
        <v>76</v>
      </c>
      <c r="Q9" s="22" t="n">
        <v>76</v>
      </c>
      <c r="R9" s="23" t="e">
        <f aca="false">NA()</f>
        <v>#N/A</v>
      </c>
      <c r="S9" s="26" t="e">
        <f aca="false">NA()</f>
        <v>#N/A</v>
      </c>
      <c r="T9" s="27" t="s">
        <v>25</v>
      </c>
      <c r="U9" s="28" t="s">
        <v>36</v>
      </c>
    </row>
    <row r="10" customFormat="false" ht="23.25" hidden="false" customHeight="false" outlineLevel="0" collapsed="false">
      <c r="A10" s="16" t="n">
        <v>5</v>
      </c>
      <c r="B10" s="17" t="s">
        <v>37</v>
      </c>
      <c r="C10" s="18" t="s">
        <v>38</v>
      </c>
      <c r="D10" s="19" t="s">
        <v>39</v>
      </c>
      <c r="E10" s="20" t="n">
        <v>35896</v>
      </c>
      <c r="F10" s="21" t="s">
        <v>23</v>
      </c>
      <c r="G10" s="22" t="n">
        <v>80</v>
      </c>
      <c r="H10" s="23" t="n">
        <v>80</v>
      </c>
      <c r="I10" s="24" t="n">
        <v>80</v>
      </c>
      <c r="J10" s="22" t="n">
        <v>0</v>
      </c>
      <c r="K10" s="22" t="n">
        <v>0</v>
      </c>
      <c r="L10" s="24" t="n">
        <v>0</v>
      </c>
      <c r="M10" s="22" t="n">
        <v>0</v>
      </c>
      <c r="N10" s="25" t="n">
        <v>79</v>
      </c>
      <c r="O10" s="24" t="n">
        <v>39.5</v>
      </c>
      <c r="P10" s="22" t="n">
        <v>87</v>
      </c>
      <c r="Q10" s="22" t="n">
        <v>87</v>
      </c>
      <c r="R10" s="23" t="n">
        <v>47</v>
      </c>
      <c r="S10" s="26" t="s">
        <v>24</v>
      </c>
      <c r="T10" s="27" t="s">
        <v>25</v>
      </c>
      <c r="U10" s="28"/>
    </row>
    <row r="11" customFormat="false" ht="12.75" hidden="false" customHeight="false" outlineLevel="0" collapsed="false">
      <c r="A11" s="16"/>
    </row>
    <row r="12" customFormat="false" ht="23.25" hidden="false" customHeight="false" outlineLevel="0" collapsed="false">
      <c r="A12" s="16" t="n">
        <v>6</v>
      </c>
      <c r="B12" s="17" t="s">
        <v>40</v>
      </c>
      <c r="C12" s="18" t="s">
        <v>41</v>
      </c>
      <c r="D12" s="19" t="s">
        <v>42</v>
      </c>
      <c r="E12" s="20" t="n">
        <v>35821</v>
      </c>
      <c r="F12" s="21" t="s">
        <v>23</v>
      </c>
      <c r="G12" s="22" t="n">
        <v>73</v>
      </c>
      <c r="H12" s="23" t="n">
        <v>77</v>
      </c>
      <c r="I12" s="24" t="n">
        <v>75</v>
      </c>
      <c r="J12" s="22" t="n">
        <v>0</v>
      </c>
      <c r="K12" s="22" t="n">
        <v>83</v>
      </c>
      <c r="L12" s="24" t="n">
        <v>41.5</v>
      </c>
      <c r="M12" s="22" t="n">
        <v>70</v>
      </c>
      <c r="N12" s="25" t="n">
        <v>0</v>
      </c>
      <c r="O12" s="24" t="n">
        <v>35</v>
      </c>
      <c r="P12" s="22" t="n">
        <v>88</v>
      </c>
      <c r="Q12" s="22" t="n">
        <v>88</v>
      </c>
      <c r="R12" s="23" t="n">
        <v>56</v>
      </c>
      <c r="S12" s="29" t="s">
        <v>43</v>
      </c>
      <c r="T12" s="27" t="s">
        <v>25</v>
      </c>
    </row>
    <row r="13" customFormat="false" ht="23.25" hidden="false" customHeight="false" outlineLevel="0" collapsed="false">
      <c r="A13" s="16" t="n">
        <v>7</v>
      </c>
      <c r="B13" s="17" t="s">
        <v>44</v>
      </c>
      <c r="C13" s="18" t="s">
        <v>45</v>
      </c>
      <c r="D13" s="19" t="s">
        <v>46</v>
      </c>
      <c r="E13" s="20" t="n">
        <v>35590</v>
      </c>
      <c r="F13" s="21" t="s">
        <v>23</v>
      </c>
      <c r="G13" s="22" t="n">
        <v>66</v>
      </c>
      <c r="H13" s="23" t="n">
        <v>67</v>
      </c>
      <c r="I13" s="24" t="n">
        <v>66.5</v>
      </c>
      <c r="J13" s="22" t="n">
        <v>70</v>
      </c>
      <c r="K13" s="22" t="n">
        <v>70</v>
      </c>
      <c r="L13" s="24" t="n">
        <v>70</v>
      </c>
      <c r="M13" s="22" t="n">
        <v>0</v>
      </c>
      <c r="N13" s="25" t="n">
        <v>0</v>
      </c>
      <c r="O13" s="24" t="n">
        <v>0</v>
      </c>
      <c r="P13" s="22" t="n">
        <v>77</v>
      </c>
      <c r="Q13" s="22" t="n">
        <v>77</v>
      </c>
      <c r="R13" s="23" t="n">
        <v>50</v>
      </c>
      <c r="S13" s="29" t="s">
        <v>43</v>
      </c>
      <c r="T13" s="27" t="s">
        <v>25</v>
      </c>
    </row>
    <row r="14" customFormat="false" ht="23.25" hidden="false" customHeight="false" outlineLevel="0" collapsed="false">
      <c r="A14" s="16" t="n">
        <v>8</v>
      </c>
      <c r="B14" s="17" t="s">
        <v>47</v>
      </c>
      <c r="C14" s="18" t="s">
        <v>48</v>
      </c>
      <c r="D14" s="19" t="s">
        <v>35</v>
      </c>
      <c r="E14" s="20" t="n">
        <v>36392</v>
      </c>
      <c r="F14" s="21" t="s">
        <v>23</v>
      </c>
      <c r="G14" s="22" t="n">
        <v>0</v>
      </c>
      <c r="H14" s="23" t="n">
        <v>0</v>
      </c>
      <c r="I14" s="24" t="n">
        <v>0</v>
      </c>
      <c r="J14" s="22" t="n">
        <v>70</v>
      </c>
      <c r="K14" s="22" t="n">
        <v>85</v>
      </c>
      <c r="L14" s="24" t="n">
        <v>77.5</v>
      </c>
      <c r="M14" s="22" t="n">
        <v>65</v>
      </c>
      <c r="N14" s="25" t="n">
        <v>77</v>
      </c>
      <c r="O14" s="24" t="n">
        <v>71</v>
      </c>
      <c r="P14" s="22" t="n">
        <v>76</v>
      </c>
      <c r="Q14" s="22" t="n">
        <v>76</v>
      </c>
      <c r="R14" s="23" t="n">
        <v>53</v>
      </c>
      <c r="S14" s="29" t="s">
        <v>43</v>
      </c>
      <c r="T14" s="27" t="s">
        <v>25</v>
      </c>
    </row>
    <row r="15" customFormat="false" ht="23.25" hidden="false" customHeight="false" outlineLevel="0" collapsed="false">
      <c r="A15" s="16" t="n">
        <v>9</v>
      </c>
      <c r="B15" s="17" t="s">
        <v>49</v>
      </c>
      <c r="C15" s="18" t="s">
        <v>50</v>
      </c>
      <c r="D15" s="19" t="s">
        <v>51</v>
      </c>
      <c r="E15" s="20" t="n">
        <v>36329</v>
      </c>
      <c r="F15" s="21" t="s">
        <v>23</v>
      </c>
      <c r="G15" s="22" t="n">
        <v>82</v>
      </c>
      <c r="H15" s="23" t="n">
        <v>75</v>
      </c>
      <c r="I15" s="24" t="n">
        <v>78.5</v>
      </c>
      <c r="J15" s="22" t="n">
        <v>87</v>
      </c>
      <c r="K15" s="22" t="n">
        <v>77</v>
      </c>
      <c r="L15" s="24" t="n">
        <v>82</v>
      </c>
      <c r="M15" s="22" t="n">
        <v>55</v>
      </c>
      <c r="N15" s="25" t="n">
        <v>0</v>
      </c>
      <c r="O15" s="24" t="n">
        <v>27.5</v>
      </c>
      <c r="P15" s="22" t="n">
        <v>0</v>
      </c>
      <c r="Q15" s="22" t="n">
        <v>0</v>
      </c>
      <c r="R15" s="23" t="n">
        <v>54</v>
      </c>
      <c r="S15" s="29" t="s">
        <v>43</v>
      </c>
      <c r="T15" s="27" t="s">
        <v>25</v>
      </c>
    </row>
    <row r="16" customFormat="false" ht="23.25" hidden="false" customHeight="false" outlineLevel="0" collapsed="false">
      <c r="A16" s="16" t="n">
        <v>10</v>
      </c>
      <c r="B16" s="17" t="s">
        <v>52</v>
      </c>
      <c r="C16" s="18" t="s">
        <v>53</v>
      </c>
      <c r="D16" s="19" t="s">
        <v>54</v>
      </c>
      <c r="E16" s="20" t="n">
        <v>36109</v>
      </c>
      <c r="F16" s="21" t="s">
        <v>23</v>
      </c>
      <c r="G16" s="22" t="n">
        <v>80</v>
      </c>
      <c r="H16" s="23" t="n">
        <v>0</v>
      </c>
      <c r="I16" s="24" t="n">
        <v>40</v>
      </c>
      <c r="J16" s="22" t="n">
        <v>75</v>
      </c>
      <c r="K16" s="22" t="n">
        <v>80</v>
      </c>
      <c r="L16" s="24" t="n">
        <v>77.5</v>
      </c>
      <c r="M16" s="22" t="n">
        <v>77</v>
      </c>
      <c r="N16" s="25" t="n">
        <v>0</v>
      </c>
      <c r="O16" s="24" t="n">
        <v>38.5</v>
      </c>
      <c r="P16" s="22" t="n">
        <v>74</v>
      </c>
      <c r="Q16" s="22" t="n">
        <v>74</v>
      </c>
      <c r="R16" s="23" t="n">
        <v>55</v>
      </c>
      <c r="S16" s="29" t="s">
        <v>43</v>
      </c>
      <c r="T16" s="27" t="s">
        <v>25</v>
      </c>
    </row>
  </sheetData>
  <mergeCells count="17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</mergeCells>
  <conditionalFormatting sqref="G6:R10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G12:R16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0" width="10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31" width="7.28"/>
    <col collapsed="false" customWidth="true" hidden="false" outlineLevel="0" max="20" min="20" style="0" width="8.85"/>
    <col collapsed="false" customWidth="true" hidden="false" outlineLevel="0" max="21" min="21" style="32" width="24.13"/>
    <col collapsed="false" customWidth="true" hidden="false" outlineLevel="0" max="22" min="22" style="33" width="9.14"/>
  </cols>
  <sheetData>
    <row r="1" s="38" customFormat="true" ht="15" hidden="false" customHeight="false" outlineLevel="0" collapsed="false">
      <c r="A1" s="34" t="s">
        <v>55</v>
      </c>
      <c r="B1" s="34"/>
      <c r="C1" s="34"/>
      <c r="D1" s="34"/>
      <c r="E1" s="35" t="s">
        <v>56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  <c r="V1" s="37"/>
    </row>
    <row r="2" s="38" customFormat="true" ht="15.75" hidden="false" customHeight="false" outlineLevel="0" collapsed="false">
      <c r="A2" s="39" t="s">
        <v>57</v>
      </c>
      <c r="B2" s="39"/>
      <c r="C2" s="39"/>
      <c r="D2" s="39"/>
      <c r="E2" s="40" t="s">
        <v>58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36"/>
      <c r="V2" s="37"/>
    </row>
    <row r="3" s="13" customFormat="true" ht="9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12"/>
    </row>
    <row r="4" s="46" customFormat="true" ht="16.5" hidden="false" customHeight="false" outlineLevel="0" collapsed="false">
      <c r="A4" s="43" t="s">
        <v>5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5"/>
    </row>
    <row r="5" s="51" customFormat="true" ht="21" hidden="false" customHeight="false" outlineLevel="0" collapsed="false">
      <c r="A5" s="47"/>
      <c r="B5" s="48" t="s">
        <v>60</v>
      </c>
      <c r="C5" s="49"/>
      <c r="D5" s="50" t="s">
        <v>61</v>
      </c>
      <c r="F5" s="52"/>
      <c r="G5" s="53"/>
      <c r="H5" s="53"/>
      <c r="I5" s="49"/>
      <c r="J5" s="53"/>
      <c r="K5" s="53"/>
      <c r="L5" s="53"/>
      <c r="M5" s="53"/>
      <c r="N5" s="54"/>
      <c r="O5" s="53"/>
      <c r="P5" s="53"/>
      <c r="Q5" s="54" t="s">
        <v>62</v>
      </c>
      <c r="R5" s="53"/>
      <c r="S5" s="47"/>
      <c r="T5" s="53"/>
      <c r="U5" s="55"/>
      <c r="V5" s="56"/>
    </row>
    <row r="6" customFormat="false" ht="18.75" hidden="false" customHeight="false" outlineLevel="0" collapsed="false">
      <c r="A6" s="57"/>
      <c r="B6" s="58"/>
      <c r="D6" s="59" t="s">
        <v>63</v>
      </c>
      <c r="E6" s="59"/>
      <c r="F6" s="59"/>
      <c r="G6" s="59"/>
      <c r="H6" s="59"/>
      <c r="I6" s="59"/>
      <c r="J6" s="59"/>
      <c r="K6" s="59"/>
      <c r="L6" s="59"/>
      <c r="M6" s="59"/>
      <c r="N6" s="60"/>
      <c r="O6" s="57"/>
      <c r="P6" s="57"/>
      <c r="Q6" s="57"/>
      <c r="R6" s="61"/>
      <c r="S6" s="62"/>
      <c r="T6" s="61"/>
    </row>
    <row r="7" s="13" customFormat="true" ht="15" hidden="false" customHeight="true" outlineLevel="0" collapsed="false">
      <c r="A7" s="3" t="s">
        <v>3</v>
      </c>
      <c r="B7" s="4" t="s">
        <v>4</v>
      </c>
      <c r="C7" s="3" t="s">
        <v>5</v>
      </c>
      <c r="D7" s="3"/>
      <c r="E7" s="5" t="s">
        <v>6</v>
      </c>
      <c r="F7" s="3" t="s">
        <v>7</v>
      </c>
      <c r="G7" s="6" t="s">
        <v>8</v>
      </c>
      <c r="H7" s="6" t="s">
        <v>9</v>
      </c>
      <c r="I7" s="7" t="s">
        <v>10</v>
      </c>
      <c r="J7" s="6" t="s">
        <v>11</v>
      </c>
      <c r="K7" s="6" t="s">
        <v>12</v>
      </c>
      <c r="L7" s="7" t="s">
        <v>10</v>
      </c>
      <c r="M7" s="8" t="s">
        <v>13</v>
      </c>
      <c r="N7" s="8" t="s">
        <v>14</v>
      </c>
      <c r="O7" s="9" t="s">
        <v>10</v>
      </c>
      <c r="P7" s="6" t="s">
        <v>15</v>
      </c>
      <c r="Q7" s="9" t="s">
        <v>10</v>
      </c>
      <c r="R7" s="10" t="s">
        <v>16</v>
      </c>
      <c r="S7" s="10"/>
      <c r="T7" s="10"/>
      <c r="U7" s="11"/>
      <c r="V7" s="12"/>
    </row>
    <row r="8" s="13" customFormat="true" ht="30.75" hidden="false" customHeight="true" outlineLevel="0" collapsed="false">
      <c r="A8" s="3"/>
      <c r="B8" s="4"/>
      <c r="C8" s="3"/>
      <c r="D8" s="3"/>
      <c r="E8" s="5"/>
      <c r="F8" s="3"/>
      <c r="G8" s="6"/>
      <c r="H8" s="6"/>
      <c r="I8" s="7"/>
      <c r="J8" s="6"/>
      <c r="K8" s="6"/>
      <c r="L8" s="7"/>
      <c r="M8" s="8"/>
      <c r="N8" s="8"/>
      <c r="O8" s="9"/>
      <c r="P8" s="6"/>
      <c r="Q8" s="9"/>
      <c r="R8" s="14" t="s">
        <v>17</v>
      </c>
      <c r="S8" s="3" t="s">
        <v>18</v>
      </c>
      <c r="T8" s="3" t="s">
        <v>19</v>
      </c>
      <c r="U8" s="11"/>
      <c r="V8" s="15"/>
    </row>
    <row r="9" s="65" customFormat="true" ht="19.5" hidden="false" customHeight="true" outlineLevel="0" collapsed="false">
      <c r="A9" s="16" t="n">
        <v>1</v>
      </c>
      <c r="B9" s="17" t="s">
        <v>64</v>
      </c>
      <c r="C9" s="18" t="s">
        <v>65</v>
      </c>
      <c r="D9" s="19" t="s">
        <v>66</v>
      </c>
      <c r="E9" s="20" t="n">
        <v>36263</v>
      </c>
      <c r="F9" s="21" t="s">
        <v>23</v>
      </c>
      <c r="G9" s="22" t="n">
        <f aca="false">VLOOKUP(VALUE(B9),'KH1&amp;2'!$B$11:$K$280,6,0)</f>
        <v>81</v>
      </c>
      <c r="H9" s="23" t="n">
        <f aca="false">VLOOKUP(VALUE(B9),'KH1&amp;2'!$B$11:$K$280,7,0)</f>
        <v>84</v>
      </c>
      <c r="I9" s="24" t="n">
        <f aca="false">AVERAGE(G9:H9)</f>
        <v>82.5</v>
      </c>
      <c r="J9" s="22" t="n">
        <f aca="false">VLOOKUP(VALUE(B9),'KH3&amp;4'!$B$11:$K$237,6,0)</f>
        <v>81</v>
      </c>
      <c r="K9" s="22" t="n">
        <f aca="false">VLOOKUP(VALUE(B9),'KH3&amp;4'!$B$11:$K$237,7,0)</f>
        <v>81</v>
      </c>
      <c r="L9" s="24" t="n">
        <f aca="false">AVERAGE(J9:K9)</f>
        <v>81</v>
      </c>
      <c r="M9" s="22" t="n">
        <f aca="false">VLOOKUP(VALUE(B9),'KH5&amp;6'!$B$11:$K$228,6,0)</f>
        <v>81</v>
      </c>
      <c r="N9" s="25" t="n">
        <f aca="false">VLOOKUP(VALUE(B9),'KH5&amp;6'!$B$11:$K$228,7,0)</f>
        <v>90</v>
      </c>
      <c r="O9" s="24" t="n">
        <f aca="false">AVERAGE(M9:N9)</f>
        <v>85.5</v>
      </c>
      <c r="P9" s="22" t="n">
        <f aca="false">VLOOKUP(B9,KH7!$C$11:$S$217,13,0)</f>
        <v>82</v>
      </c>
      <c r="Q9" s="22" t="n">
        <f aca="false">P9</f>
        <v>82</v>
      </c>
      <c r="R9" s="23" t="n">
        <f aca="false">ROUND((G9+H9+J9+K9+M9+N9+P9)/7,0)</f>
        <v>83</v>
      </c>
      <c r="S9" s="29" t="str">
        <f aca="false">IF(R9&gt;=90,"Xuất Sắc",IF(R9&gt;=80,"Tốt",IF(R9&gt;=65,"Khá",IF(R9&gt;=50,"TB ",IF(R9&gt;=35,"Yếu","Kém")))))</f>
        <v>Tốt</v>
      </c>
      <c r="T9" s="63"/>
      <c r="U9" s="28"/>
      <c r="V9" s="64"/>
    </row>
    <row r="10" s="65" customFormat="true" ht="19.5" hidden="false" customHeight="true" outlineLevel="0" collapsed="false">
      <c r="A10" s="16" t="n">
        <f aca="false">A9+1</f>
        <v>2</v>
      </c>
      <c r="B10" s="17" t="s">
        <v>67</v>
      </c>
      <c r="C10" s="18" t="s">
        <v>68</v>
      </c>
      <c r="D10" s="19" t="s">
        <v>69</v>
      </c>
      <c r="E10" s="20" t="n">
        <v>36228</v>
      </c>
      <c r="F10" s="21" t="s">
        <v>23</v>
      </c>
      <c r="G10" s="22" t="n">
        <f aca="false">VLOOKUP(VALUE(B10),'KH1&amp;2'!$B$11:$K$280,6,0)</f>
        <v>75</v>
      </c>
      <c r="H10" s="23" t="n">
        <f aca="false">VLOOKUP(VALUE(B10),'KH1&amp;2'!$B$11:$K$280,7,0)</f>
        <v>84</v>
      </c>
      <c r="I10" s="24" t="n">
        <f aca="false">AVERAGE(G10:H10)</f>
        <v>79.5</v>
      </c>
      <c r="J10" s="22" t="n">
        <f aca="false">VLOOKUP(VALUE(B10),'KH3&amp;4'!$B$11:$K$237,6,0)</f>
        <v>71</v>
      </c>
      <c r="K10" s="22" t="n">
        <f aca="false">VLOOKUP(VALUE(B10),'KH3&amp;4'!$B$11:$K$237,7,0)</f>
        <v>81</v>
      </c>
      <c r="L10" s="24" t="n">
        <f aca="false">AVERAGE(J10:K10)</f>
        <v>76</v>
      </c>
      <c r="M10" s="22" t="n">
        <f aca="false">VLOOKUP(VALUE(B10),'KH5&amp;6'!$B$11:$K$228,6,0)</f>
        <v>77</v>
      </c>
      <c r="N10" s="25" t="n">
        <f aca="false">VLOOKUP(VALUE(B10),'KH5&amp;6'!$B$11:$K$228,7,0)</f>
        <v>87</v>
      </c>
      <c r="O10" s="24" t="n">
        <f aca="false">AVERAGE(M10:N10)</f>
        <v>82</v>
      </c>
      <c r="P10" s="22" t="n">
        <f aca="false">VLOOKUP(B10,KH7!$C$11:$S$217,13,0)</f>
        <v>85</v>
      </c>
      <c r="Q10" s="22" t="n">
        <f aca="false">P10</f>
        <v>85</v>
      </c>
      <c r="R10" s="23" t="n">
        <f aca="false">ROUND((G10+H10+J10+K10+M10+N10+P10)/7,0)</f>
        <v>80</v>
      </c>
      <c r="S10" s="29" t="str">
        <f aca="false">IF(R10&gt;=90,"Xuất Sắc",IF(R10&gt;=80,"Tốt",IF(R10&gt;=65,"Khá",IF(R10&gt;=50,"TB ",IF(R10&gt;=35,"Yếu","Kém")))))</f>
        <v>Tốt</v>
      </c>
      <c r="T10" s="63"/>
      <c r="U10" s="28"/>
      <c r="V10" s="64"/>
    </row>
    <row r="11" s="65" customFormat="true" ht="19.5" hidden="false" customHeight="true" outlineLevel="0" collapsed="false">
      <c r="A11" s="16" t="n">
        <f aca="false">A10+1</f>
        <v>3</v>
      </c>
      <c r="B11" s="17" t="s">
        <v>70</v>
      </c>
      <c r="C11" s="18" t="s">
        <v>71</v>
      </c>
      <c r="D11" s="19" t="s">
        <v>69</v>
      </c>
      <c r="E11" s="20" t="n">
        <v>35169</v>
      </c>
      <c r="F11" s="21" t="s">
        <v>23</v>
      </c>
      <c r="G11" s="22" t="n">
        <f aca="false">VLOOKUP(VALUE(B11),'KH1&amp;2'!$B$11:$K$280,6,0)</f>
        <v>68</v>
      </c>
      <c r="H11" s="23" t="n">
        <f aca="false">VLOOKUP(VALUE(B11),'KH1&amp;2'!$B$11:$K$280,7,0)</f>
        <v>82</v>
      </c>
      <c r="I11" s="24" t="n">
        <f aca="false">AVERAGE(G11:H11)</f>
        <v>75</v>
      </c>
      <c r="J11" s="22" t="n">
        <f aca="false">VLOOKUP(VALUE(B11),'KH3&amp;4'!$B$11:$K$237,6,0)</f>
        <v>66</v>
      </c>
      <c r="K11" s="22" t="n">
        <f aca="false">VLOOKUP(VALUE(B11),'KH3&amp;4'!$B$11:$K$237,7,0)</f>
        <v>77</v>
      </c>
      <c r="L11" s="24" t="n">
        <f aca="false">AVERAGE(J11:K11)</f>
        <v>71.5</v>
      </c>
      <c r="M11" s="22" t="n">
        <f aca="false">VLOOKUP(VALUE(B11),'KH5&amp;6'!$B$11:$K$228,6,0)</f>
        <v>67</v>
      </c>
      <c r="N11" s="25" t="n">
        <f aca="false">VLOOKUP(VALUE(B11),'KH5&amp;6'!$B$11:$K$228,7,0)</f>
        <v>85</v>
      </c>
      <c r="O11" s="24" t="n">
        <f aca="false">AVERAGE(M11:N11)</f>
        <v>76</v>
      </c>
      <c r="P11" s="22" t="n">
        <f aca="false">VLOOKUP(B11,KH7!$C$11:$S$217,13,0)</f>
        <v>88</v>
      </c>
      <c r="Q11" s="22" t="n">
        <f aca="false">P11</f>
        <v>88</v>
      </c>
      <c r="R11" s="23" t="n">
        <f aca="false">ROUND((G11+H11+J11+K11+M11+N11+P11)/7,0)</f>
        <v>76</v>
      </c>
      <c r="S11" s="29" t="str">
        <f aca="false">IF(R11&gt;=90,"Xuất Sắc",IF(R11&gt;=80,"Tốt",IF(R11&gt;=65,"Khá",IF(R11&gt;=50,"TB ",IF(R11&gt;=35,"Yếu","Kém")))))</f>
        <v>Khá</v>
      </c>
      <c r="T11" s="63"/>
      <c r="U11" s="28"/>
      <c r="V11" s="64"/>
    </row>
    <row r="12" s="65" customFormat="true" ht="19.5" hidden="false" customHeight="true" outlineLevel="0" collapsed="false">
      <c r="A12" s="16" t="n">
        <f aca="false">A11+1</f>
        <v>4</v>
      </c>
      <c r="B12" s="17" t="s">
        <v>72</v>
      </c>
      <c r="C12" s="18" t="s">
        <v>73</v>
      </c>
      <c r="D12" s="19" t="s">
        <v>69</v>
      </c>
      <c r="E12" s="20" t="n">
        <v>35388</v>
      </c>
      <c r="F12" s="21" t="s">
        <v>23</v>
      </c>
      <c r="G12" s="22" t="n">
        <f aca="false">VLOOKUP(VALUE(B12),'KH1&amp;2'!$B$11:$K$280,6,0)</f>
        <v>74</v>
      </c>
      <c r="H12" s="23" t="n">
        <f aca="false">VLOOKUP(VALUE(B12),'KH1&amp;2'!$B$11:$K$280,7,0)</f>
        <v>75</v>
      </c>
      <c r="I12" s="24" t="n">
        <f aca="false">AVERAGE(G12:H12)</f>
        <v>74.5</v>
      </c>
      <c r="J12" s="22" t="n">
        <f aca="false">VLOOKUP(VALUE(B12),'KH3&amp;4'!$B$11:$K$237,6,0)</f>
        <v>81</v>
      </c>
      <c r="K12" s="22" t="n">
        <f aca="false">VLOOKUP(VALUE(B12),'KH3&amp;4'!$B$11:$K$237,7,0)</f>
        <v>84</v>
      </c>
      <c r="L12" s="24" t="n">
        <f aca="false">AVERAGE(J12:K12)</f>
        <v>82.5</v>
      </c>
      <c r="M12" s="22" t="n">
        <f aca="false">VLOOKUP(VALUE(B12),'KH5&amp;6'!$B$11:$K$228,6,0)</f>
        <v>84</v>
      </c>
      <c r="N12" s="25" t="n">
        <f aca="false">VLOOKUP(VALUE(B12),'KH5&amp;6'!$B$11:$K$228,7,0)</f>
        <v>90</v>
      </c>
      <c r="O12" s="24" t="n">
        <f aca="false">AVERAGE(M12:N12)</f>
        <v>87</v>
      </c>
      <c r="P12" s="22" t="n">
        <f aca="false">VLOOKUP(B12,KH7!$C$11:$S$217,13,0)</f>
        <v>90</v>
      </c>
      <c r="Q12" s="22" t="n">
        <f aca="false">P12</f>
        <v>90</v>
      </c>
      <c r="R12" s="23" t="n">
        <f aca="false">ROUND((G12+H12+J12+K12+M12+N12+P12)/7,0)</f>
        <v>83</v>
      </c>
      <c r="S12" s="29" t="str">
        <f aca="false">IF(R12&gt;=90,"Xuất Sắc",IF(R12&gt;=80,"Tốt",IF(R12&gt;=65,"Khá",IF(R12&gt;=50,"TB ",IF(R12&gt;=35,"Yếu","Kém")))))</f>
        <v>Tốt</v>
      </c>
      <c r="T12" s="63"/>
      <c r="U12" s="28"/>
      <c r="V12" s="64"/>
    </row>
    <row r="13" s="65" customFormat="true" ht="19.5" hidden="false" customHeight="true" outlineLevel="0" collapsed="false">
      <c r="A13" s="16" t="n">
        <f aca="false">A12+1</f>
        <v>5</v>
      </c>
      <c r="B13" s="17" t="s">
        <v>74</v>
      </c>
      <c r="C13" s="18" t="s">
        <v>75</v>
      </c>
      <c r="D13" s="19" t="s">
        <v>69</v>
      </c>
      <c r="E13" s="20" t="n">
        <v>36287</v>
      </c>
      <c r="F13" s="21" t="s">
        <v>23</v>
      </c>
      <c r="G13" s="22" t="n">
        <f aca="false">VLOOKUP(VALUE(B13),'KH1&amp;2'!$B$11:$K$280,6,0)</f>
        <v>95</v>
      </c>
      <c r="H13" s="23" t="n">
        <f aca="false">VLOOKUP(VALUE(B13),'KH1&amp;2'!$B$11:$K$280,7,0)</f>
        <v>97</v>
      </c>
      <c r="I13" s="24" t="n">
        <f aca="false">AVERAGE(G13:H13)</f>
        <v>96</v>
      </c>
      <c r="J13" s="22" t="n">
        <f aca="false">VLOOKUP(VALUE(B13),'KH3&amp;4'!$B$11:$K$237,6,0)</f>
        <v>97</v>
      </c>
      <c r="K13" s="22" t="n">
        <f aca="false">VLOOKUP(VALUE(B13),'KH3&amp;4'!$B$11:$K$237,7,0)</f>
        <v>97</v>
      </c>
      <c r="L13" s="24" t="n">
        <f aca="false">AVERAGE(J13:K13)</f>
        <v>97</v>
      </c>
      <c r="M13" s="22" t="n">
        <f aca="false">VLOOKUP(VALUE(B13),'KH5&amp;6'!$B$11:$K$228,6,0)</f>
        <v>97</v>
      </c>
      <c r="N13" s="25" t="n">
        <f aca="false">VLOOKUP(VALUE(B13),'KH5&amp;6'!$B$11:$K$228,7,0)</f>
        <v>98</v>
      </c>
      <c r="O13" s="24" t="n">
        <f aca="false">AVERAGE(M13:N13)</f>
        <v>97.5</v>
      </c>
      <c r="P13" s="22" t="n">
        <f aca="false">VLOOKUP(B13,KH7!$C$11:$S$217,13,0)</f>
        <v>87</v>
      </c>
      <c r="Q13" s="22" t="n">
        <f aca="false">P13</f>
        <v>87</v>
      </c>
      <c r="R13" s="23" t="n">
        <f aca="false">ROUND((G13+H13+J13+K13+M13+N13+P13)/7,0)</f>
        <v>95</v>
      </c>
      <c r="S13" s="29" t="str">
        <f aca="false">IF(R13&gt;=90,"Xuất Sắc",IF(R13&gt;=80,"Tốt",IF(R13&gt;=65,"Khá",IF(R13&gt;=50,"TB ",IF(R13&gt;=35,"Yếu","Kém")))))</f>
        <v>Xuất Sắc</v>
      </c>
      <c r="T13" s="63"/>
      <c r="U13" s="28"/>
      <c r="V13" s="64"/>
    </row>
    <row r="14" s="65" customFormat="true" ht="19.5" hidden="false" customHeight="true" outlineLevel="0" collapsed="false">
      <c r="A14" s="16" t="n">
        <f aca="false">A13+1</f>
        <v>6</v>
      </c>
      <c r="B14" s="17" t="s">
        <v>76</v>
      </c>
      <c r="C14" s="18" t="s">
        <v>77</v>
      </c>
      <c r="D14" s="19" t="s">
        <v>69</v>
      </c>
      <c r="E14" s="20" t="n">
        <v>36420</v>
      </c>
      <c r="F14" s="21" t="s">
        <v>23</v>
      </c>
      <c r="G14" s="22" t="n">
        <f aca="false">VLOOKUP(VALUE(B14),'KH1&amp;2'!$B$11:$K$280,6,0)</f>
        <v>73</v>
      </c>
      <c r="H14" s="23" t="n">
        <f aca="false">VLOOKUP(VALUE(B14),'KH1&amp;2'!$B$11:$K$280,7,0)</f>
        <v>77</v>
      </c>
      <c r="I14" s="24" t="n">
        <f aca="false">AVERAGE(G14:H14)</f>
        <v>75</v>
      </c>
      <c r="J14" s="22" t="n">
        <f aca="false">VLOOKUP(VALUE(B14),'KH3&amp;4'!$B$11:$K$237,6,0)</f>
        <v>71</v>
      </c>
      <c r="K14" s="22" t="n">
        <f aca="false">VLOOKUP(VALUE(B14),'KH3&amp;4'!$B$11:$K$237,7,0)</f>
        <v>65</v>
      </c>
      <c r="L14" s="24" t="n">
        <f aca="false">AVERAGE(J14:K14)</f>
        <v>68</v>
      </c>
      <c r="M14" s="22" t="n">
        <f aca="false">VLOOKUP(VALUE(B14),'KH5&amp;6'!$B$11:$K$228,6,0)</f>
        <v>74</v>
      </c>
      <c r="N14" s="25" t="n">
        <f aca="false">VLOOKUP(VALUE(B14),'KH5&amp;6'!$B$11:$K$228,7,0)</f>
        <v>74</v>
      </c>
      <c r="O14" s="24" t="n">
        <f aca="false">AVERAGE(M14:N14)</f>
        <v>74</v>
      </c>
      <c r="P14" s="22" t="n">
        <f aca="false">VLOOKUP(B14,KH7!$C$11:$S$217,13,0)</f>
        <v>78</v>
      </c>
      <c r="Q14" s="22" t="n">
        <f aca="false">P14</f>
        <v>78</v>
      </c>
      <c r="R14" s="23" t="n">
        <f aca="false">ROUND((G14+H14+J14+K14+M14+N14+P14)/7,0)</f>
        <v>73</v>
      </c>
      <c r="S14" s="29" t="str">
        <f aca="false">IF(R14&gt;=90,"Xuất Sắc",IF(R14&gt;=80,"Tốt",IF(R14&gt;=65,"Khá",IF(R14&gt;=50,"TB ",IF(R14&gt;=35,"Yếu","Kém")))))</f>
        <v>Khá</v>
      </c>
      <c r="T14" s="63"/>
      <c r="U14" s="28"/>
      <c r="V14" s="64"/>
    </row>
    <row r="15" s="65" customFormat="true" ht="19.5" hidden="false" customHeight="true" outlineLevel="0" collapsed="false">
      <c r="A15" s="16" t="n">
        <f aca="false">A14+1</f>
        <v>7</v>
      </c>
      <c r="B15" s="17" t="s">
        <v>78</v>
      </c>
      <c r="C15" s="18" t="s">
        <v>79</v>
      </c>
      <c r="D15" s="19" t="s">
        <v>69</v>
      </c>
      <c r="E15" s="20" t="n">
        <v>36223</v>
      </c>
      <c r="F15" s="21" t="s">
        <v>23</v>
      </c>
      <c r="G15" s="22" t="n">
        <f aca="false">VLOOKUP(VALUE(B15),'KH1&amp;2'!$B$11:$K$280,6,0)</f>
        <v>87</v>
      </c>
      <c r="H15" s="23" t="n">
        <f aca="false">VLOOKUP(VALUE(B15),'KH1&amp;2'!$B$11:$K$280,7,0)</f>
        <v>85</v>
      </c>
      <c r="I15" s="24" t="n">
        <f aca="false">AVERAGE(G15:H15)</f>
        <v>86</v>
      </c>
      <c r="J15" s="22" t="n">
        <f aca="false">VLOOKUP(VALUE(B15),'KH3&amp;4'!$B$11:$K$237,6,0)</f>
        <v>87</v>
      </c>
      <c r="K15" s="22" t="n">
        <f aca="false">VLOOKUP(VALUE(B15),'KH3&amp;4'!$B$11:$K$237,7,0)</f>
        <v>87</v>
      </c>
      <c r="L15" s="24" t="n">
        <f aca="false">AVERAGE(J15:K15)</f>
        <v>87</v>
      </c>
      <c r="M15" s="22" t="n">
        <f aca="false">VLOOKUP(VALUE(B15),'KH5&amp;6'!$B$11:$K$228,6,0)</f>
        <v>85</v>
      </c>
      <c r="N15" s="25" t="n">
        <f aca="false">VLOOKUP(VALUE(B15),'KH5&amp;6'!$B$11:$K$228,7,0)</f>
        <v>87</v>
      </c>
      <c r="O15" s="24" t="n">
        <f aca="false">AVERAGE(M15:N15)</f>
        <v>86</v>
      </c>
      <c r="P15" s="22" t="n">
        <f aca="false">VLOOKUP(B15,KH7!$C$11:$S$217,13,0)</f>
        <v>87</v>
      </c>
      <c r="Q15" s="22" t="n">
        <f aca="false">P15</f>
        <v>87</v>
      </c>
      <c r="R15" s="23" t="n">
        <f aca="false">ROUND((G15+H15+J15+K15+M15+N15+P15)/7,0)</f>
        <v>86</v>
      </c>
      <c r="S15" s="29" t="str">
        <f aca="false">IF(R15&gt;=90,"Xuất Sắc",IF(R15&gt;=80,"Tốt",IF(R15&gt;=65,"Khá",IF(R15&gt;=50,"TB ",IF(R15&gt;=35,"Yếu","Kém")))))</f>
        <v>Tốt</v>
      </c>
      <c r="T15" s="63"/>
      <c r="U15" s="28"/>
      <c r="V15" s="64"/>
    </row>
    <row r="16" s="65" customFormat="true" ht="19.5" hidden="false" customHeight="true" outlineLevel="0" collapsed="false">
      <c r="A16" s="16" t="n">
        <f aca="false">A15+1</f>
        <v>8</v>
      </c>
      <c r="B16" s="17" t="s">
        <v>80</v>
      </c>
      <c r="C16" s="18" t="s">
        <v>81</v>
      </c>
      <c r="D16" s="19" t="s">
        <v>69</v>
      </c>
      <c r="E16" s="20" t="n">
        <v>36194</v>
      </c>
      <c r="F16" s="21" t="s">
        <v>23</v>
      </c>
      <c r="G16" s="22" t="n">
        <f aca="false">VLOOKUP(VALUE(B16),'KH1&amp;2'!$B$11:$K$280,6,0)</f>
        <v>83</v>
      </c>
      <c r="H16" s="23" t="n">
        <f aca="false">VLOOKUP(VALUE(B16),'KH1&amp;2'!$B$11:$K$280,7,0)</f>
        <v>77</v>
      </c>
      <c r="I16" s="24" t="n">
        <f aca="false">AVERAGE(G16:H16)</f>
        <v>80</v>
      </c>
      <c r="J16" s="22" t="n">
        <f aca="false">VLOOKUP(VALUE(B16),'KH3&amp;4'!$B$11:$K$237,6,0)</f>
        <v>74</v>
      </c>
      <c r="K16" s="22" t="n">
        <f aca="false">VLOOKUP(VALUE(B16),'KH3&amp;4'!$B$11:$K$237,7,0)</f>
        <v>74</v>
      </c>
      <c r="L16" s="24" t="n">
        <f aca="false">AVERAGE(J16:K16)</f>
        <v>74</v>
      </c>
      <c r="M16" s="22" t="n">
        <f aca="false">VLOOKUP(VALUE(B16),'KH5&amp;6'!$B$11:$K$228,6,0)</f>
        <v>81</v>
      </c>
      <c r="N16" s="25" t="n">
        <f aca="false">VLOOKUP(VALUE(B16),'KH5&amp;6'!$B$11:$K$228,7,0)</f>
        <v>87</v>
      </c>
      <c r="O16" s="24" t="n">
        <f aca="false">AVERAGE(M16:N16)</f>
        <v>84</v>
      </c>
      <c r="P16" s="22" t="n">
        <f aca="false">VLOOKUP(B16,KH7!$C$11:$S$217,13,0)</f>
        <v>83</v>
      </c>
      <c r="Q16" s="22" t="n">
        <f aca="false">P16</f>
        <v>83</v>
      </c>
      <c r="R16" s="23" t="n">
        <f aca="false">ROUND((G16+H16+J16+K16+M16+N16+P16)/7,0)</f>
        <v>80</v>
      </c>
      <c r="S16" s="29" t="str">
        <f aca="false">IF(R16&gt;=90,"Xuất Sắc",IF(R16&gt;=80,"Tốt",IF(R16&gt;=65,"Khá",IF(R16&gt;=50,"TB ",IF(R16&gt;=35,"Yếu","Kém")))))</f>
        <v>Tốt</v>
      </c>
      <c r="T16" s="63"/>
      <c r="U16" s="28"/>
      <c r="V16" s="64"/>
    </row>
    <row r="17" s="65" customFormat="true" ht="19.5" hidden="false" customHeight="true" outlineLevel="0" collapsed="false">
      <c r="A17" s="16" t="n">
        <f aca="false">A16+1</f>
        <v>9</v>
      </c>
      <c r="B17" s="17" t="s">
        <v>82</v>
      </c>
      <c r="C17" s="18" t="s">
        <v>81</v>
      </c>
      <c r="D17" s="19" t="s">
        <v>69</v>
      </c>
      <c r="E17" s="20" t="n">
        <v>36446</v>
      </c>
      <c r="F17" s="21" t="s">
        <v>23</v>
      </c>
      <c r="G17" s="22" t="n">
        <f aca="false">VLOOKUP(VALUE(B17),'KH1&amp;2'!$B$11:$K$280,6,0)</f>
        <v>85</v>
      </c>
      <c r="H17" s="23" t="n">
        <f aca="false">VLOOKUP(VALUE(B17),'KH1&amp;2'!$B$11:$K$280,7,0)</f>
        <v>85</v>
      </c>
      <c r="I17" s="24" t="n">
        <f aca="false">AVERAGE(G17:H17)</f>
        <v>85</v>
      </c>
      <c r="J17" s="22" t="n">
        <f aca="false">VLOOKUP(VALUE(B17),'KH3&amp;4'!$B$11:$K$237,6,0)</f>
        <v>85</v>
      </c>
      <c r="K17" s="22" t="n">
        <f aca="false">VLOOKUP(VALUE(B17),'KH3&amp;4'!$B$11:$K$237,7,0)</f>
        <v>87</v>
      </c>
      <c r="L17" s="24" t="n">
        <f aca="false">AVERAGE(J17:K17)</f>
        <v>86</v>
      </c>
      <c r="M17" s="22" t="n">
        <f aca="false">VLOOKUP(VALUE(B17),'KH5&amp;6'!$B$11:$K$228,6,0)</f>
        <v>85</v>
      </c>
      <c r="N17" s="25" t="n">
        <f aca="false">VLOOKUP(VALUE(B17),'KH5&amp;6'!$B$11:$K$228,7,0)</f>
        <v>87</v>
      </c>
      <c r="O17" s="24" t="n">
        <f aca="false">AVERAGE(M17:N17)</f>
        <v>86</v>
      </c>
      <c r="P17" s="22" t="n">
        <f aca="false">VLOOKUP(B17,KH7!$C$11:$S$217,13,0)</f>
        <v>88</v>
      </c>
      <c r="Q17" s="22" t="n">
        <f aca="false">P17</f>
        <v>88</v>
      </c>
      <c r="R17" s="23" t="n">
        <f aca="false">ROUND((G17+H17+J17+K17+M17+N17+P17)/7,0)</f>
        <v>86</v>
      </c>
      <c r="S17" s="29" t="str">
        <f aca="false">IF(R17&gt;=90,"Xuất Sắc",IF(R17&gt;=80,"Tốt",IF(R17&gt;=65,"Khá",IF(R17&gt;=50,"TB ",IF(R17&gt;=35,"Yếu","Kém")))))</f>
        <v>Tốt</v>
      </c>
      <c r="T17" s="63"/>
      <c r="U17" s="28"/>
      <c r="V17" s="64"/>
    </row>
    <row r="18" s="65" customFormat="true" ht="19.5" hidden="false" customHeight="true" outlineLevel="0" collapsed="false">
      <c r="A18" s="16" t="n">
        <f aca="false">A17+1</f>
        <v>10</v>
      </c>
      <c r="B18" s="17" t="s">
        <v>83</v>
      </c>
      <c r="C18" s="18" t="s">
        <v>84</v>
      </c>
      <c r="D18" s="19" t="s">
        <v>69</v>
      </c>
      <c r="E18" s="20" t="n">
        <v>36243</v>
      </c>
      <c r="F18" s="21" t="s">
        <v>23</v>
      </c>
      <c r="G18" s="22" t="n">
        <f aca="false">VLOOKUP(VALUE(B18),'KH1&amp;2'!$B$11:$K$280,6,0)</f>
        <v>74</v>
      </c>
      <c r="H18" s="23" t="n">
        <f aca="false">VLOOKUP(VALUE(B18),'KH1&amp;2'!$B$11:$K$280,7,0)</f>
        <v>90</v>
      </c>
      <c r="I18" s="24" t="n">
        <f aca="false">AVERAGE(G18:H18)</f>
        <v>82</v>
      </c>
      <c r="J18" s="22" t="n">
        <f aca="false">VLOOKUP(VALUE(B18),'KH3&amp;4'!$B$11:$K$237,6,0)</f>
        <v>90</v>
      </c>
      <c r="K18" s="22" t="n">
        <f aca="false">VLOOKUP(VALUE(B18),'KH3&amp;4'!$B$11:$K$237,7,0)</f>
        <v>90</v>
      </c>
      <c r="L18" s="24" t="n">
        <f aca="false">AVERAGE(J18:K18)</f>
        <v>90</v>
      </c>
      <c r="M18" s="22" t="n">
        <f aca="false">VLOOKUP(VALUE(B18),'KH5&amp;6'!$B$11:$K$228,6,0)</f>
        <v>84</v>
      </c>
      <c r="N18" s="25" t="n">
        <f aca="false">VLOOKUP(VALUE(B18),'KH5&amp;6'!$B$11:$K$228,7,0)</f>
        <v>90</v>
      </c>
      <c r="O18" s="24" t="n">
        <f aca="false">AVERAGE(M18:N18)</f>
        <v>87</v>
      </c>
      <c r="P18" s="22" t="n">
        <f aca="false">VLOOKUP(B18,KH7!$C$11:$S$217,13,0)</f>
        <v>80</v>
      </c>
      <c r="Q18" s="22" t="n">
        <f aca="false">P18</f>
        <v>80</v>
      </c>
      <c r="R18" s="23" t="n">
        <f aca="false">ROUND((G18+H18+J18+K18+M18+N18+P18)/7,0)</f>
        <v>85</v>
      </c>
      <c r="S18" s="29" t="str">
        <f aca="false">IF(R18&gt;=90,"Xuất Sắc",IF(R18&gt;=80,"Tốt",IF(R18&gt;=65,"Khá",IF(R18&gt;=50,"TB ",IF(R18&gt;=35,"Yếu","Kém")))))</f>
        <v>Tốt</v>
      </c>
      <c r="T18" s="63"/>
      <c r="U18" s="28"/>
      <c r="V18" s="64"/>
    </row>
    <row r="19" s="65" customFormat="true" ht="19.5" hidden="false" customHeight="true" outlineLevel="0" collapsed="false">
      <c r="A19" s="16" t="n">
        <f aca="false">A18+1</f>
        <v>11</v>
      </c>
      <c r="B19" s="17" t="s">
        <v>85</v>
      </c>
      <c r="C19" s="18" t="s">
        <v>86</v>
      </c>
      <c r="D19" s="19" t="s">
        <v>69</v>
      </c>
      <c r="E19" s="20" t="n">
        <v>36458</v>
      </c>
      <c r="F19" s="21" t="s">
        <v>23</v>
      </c>
      <c r="G19" s="22" t="n">
        <f aca="false">VLOOKUP(VALUE(B19),'KH1&amp;2'!$B$11:$K$280,6,0)</f>
        <v>83.5</v>
      </c>
      <c r="H19" s="23" t="n">
        <f aca="false">VLOOKUP(VALUE(B19),'KH1&amp;2'!$B$11:$K$280,7,0)</f>
        <v>77</v>
      </c>
      <c r="I19" s="24" t="n">
        <f aca="false">AVERAGE(G19:H19)</f>
        <v>80.25</v>
      </c>
      <c r="J19" s="22" t="n">
        <f aca="false">VLOOKUP(VALUE(B19),'KH3&amp;4'!$B$11:$K$237,6,0)</f>
        <v>72</v>
      </c>
      <c r="K19" s="22" t="n">
        <f aca="false">VLOOKUP(VALUE(B19),'KH3&amp;4'!$B$11:$K$237,7,0)</f>
        <v>88</v>
      </c>
      <c r="L19" s="24" t="n">
        <f aca="false">AVERAGE(J19:K19)</f>
        <v>80</v>
      </c>
      <c r="M19" s="22" t="n">
        <f aca="false">VLOOKUP(VALUE(B19),'KH5&amp;6'!$B$11:$K$228,6,0)</f>
        <v>87</v>
      </c>
      <c r="N19" s="25" t="n">
        <f aca="false">VLOOKUP(VALUE(B19),'KH5&amp;6'!$B$11:$K$228,7,0)</f>
        <v>86</v>
      </c>
      <c r="O19" s="24" t="n">
        <f aca="false">AVERAGE(M19:N19)</f>
        <v>86.5</v>
      </c>
      <c r="P19" s="22" t="n">
        <f aca="false">VLOOKUP(B19,KH7!$C$11:$S$217,13,0)</f>
        <v>84</v>
      </c>
      <c r="Q19" s="22" t="n">
        <f aca="false">P19</f>
        <v>84</v>
      </c>
      <c r="R19" s="23" t="n">
        <f aca="false">ROUND((G19+H19+J19+K19+M19+N19+P19)/7,0)</f>
        <v>83</v>
      </c>
      <c r="S19" s="29" t="str">
        <f aca="false">IF(R19&gt;=90,"Xuất Sắc",IF(R19&gt;=80,"Tốt",IF(R19&gt;=65,"Khá",IF(R19&gt;=50,"TB ",IF(R19&gt;=35,"Yếu","Kém")))))</f>
        <v>Tốt</v>
      </c>
      <c r="T19" s="63"/>
      <c r="U19" s="28"/>
      <c r="V19" s="64"/>
    </row>
    <row r="20" s="65" customFormat="true" ht="19.5" hidden="false" customHeight="true" outlineLevel="0" collapsed="false">
      <c r="A20" s="16" t="n">
        <f aca="false">A19+1</f>
        <v>12</v>
      </c>
      <c r="B20" s="17" t="s">
        <v>87</v>
      </c>
      <c r="C20" s="18" t="s">
        <v>88</v>
      </c>
      <c r="D20" s="19" t="s">
        <v>89</v>
      </c>
      <c r="E20" s="20" t="n">
        <v>36471</v>
      </c>
      <c r="F20" s="21" t="s">
        <v>23</v>
      </c>
      <c r="G20" s="22" t="n">
        <f aca="false">VLOOKUP(VALUE(B20),'KH1&amp;2'!$B$11:$K$280,6,0)</f>
        <v>84.5</v>
      </c>
      <c r="H20" s="23" t="n">
        <f aca="false">VLOOKUP(VALUE(B20),'KH1&amp;2'!$B$11:$K$280,7,0)</f>
        <v>77</v>
      </c>
      <c r="I20" s="24" t="n">
        <f aca="false">AVERAGE(G20:H20)</f>
        <v>80.75</v>
      </c>
      <c r="J20" s="22" t="n">
        <f aca="false">VLOOKUP(VALUE(B20),'KH3&amp;4'!$B$11:$K$237,6,0)</f>
        <v>72</v>
      </c>
      <c r="K20" s="22" t="n">
        <f aca="false">VLOOKUP(VALUE(B20),'KH3&amp;4'!$B$11:$K$237,7,0)</f>
        <v>77</v>
      </c>
      <c r="L20" s="24" t="n">
        <f aca="false">AVERAGE(J20:K20)</f>
        <v>74.5</v>
      </c>
      <c r="M20" s="22" t="n">
        <f aca="false">VLOOKUP(VALUE(B20),'KH5&amp;6'!$B$11:$K$228,6,0)</f>
        <v>77</v>
      </c>
      <c r="N20" s="25" t="n">
        <f aca="false">VLOOKUP(VALUE(B20),'KH5&amp;6'!$B$11:$K$228,7,0)</f>
        <v>87</v>
      </c>
      <c r="O20" s="24" t="n">
        <f aca="false">AVERAGE(M20:N20)</f>
        <v>82</v>
      </c>
      <c r="P20" s="22" t="n">
        <f aca="false">VLOOKUP(B20,KH7!$C$11:$S$217,13,0)</f>
        <v>90</v>
      </c>
      <c r="Q20" s="22" t="n">
        <f aca="false">P20</f>
        <v>90</v>
      </c>
      <c r="R20" s="23" t="n">
        <f aca="false">ROUND((G20+H20+J20+K20+M20+N20+P20)/7,0)</f>
        <v>81</v>
      </c>
      <c r="S20" s="29" t="str">
        <f aca="false">IF(R20&gt;=90,"Xuất Sắc",IF(R20&gt;=80,"Tốt",IF(R20&gt;=65,"Khá",IF(R20&gt;=50,"TB ",IF(R20&gt;=35,"Yếu","Kém")))))</f>
        <v>Tốt</v>
      </c>
      <c r="T20" s="63"/>
      <c r="U20" s="28"/>
      <c r="V20" s="64"/>
    </row>
    <row r="21" s="65" customFormat="true" ht="19.5" hidden="false" customHeight="true" outlineLevel="0" collapsed="false">
      <c r="A21" s="16" t="n">
        <f aca="false">A20+1</f>
        <v>13</v>
      </c>
      <c r="B21" s="17" t="s">
        <v>90</v>
      </c>
      <c r="C21" s="18" t="s">
        <v>91</v>
      </c>
      <c r="D21" s="19" t="s">
        <v>92</v>
      </c>
      <c r="E21" s="20" t="n">
        <v>36340</v>
      </c>
      <c r="F21" s="21" t="s">
        <v>23</v>
      </c>
      <c r="G21" s="22" t="n">
        <f aca="false">VLOOKUP(VALUE(B21),'KH1&amp;2'!$B$11:$K$280,6,0)</f>
        <v>85</v>
      </c>
      <c r="H21" s="23" t="n">
        <f aca="false">VLOOKUP(VALUE(B21),'KH1&amp;2'!$B$11:$K$280,7,0)</f>
        <v>85</v>
      </c>
      <c r="I21" s="24" t="n">
        <f aca="false">AVERAGE(G21:H21)</f>
        <v>85</v>
      </c>
      <c r="J21" s="22" t="n">
        <f aca="false">VLOOKUP(VALUE(B21),'KH3&amp;4'!$B$11:$K$237,6,0)</f>
        <v>87</v>
      </c>
      <c r="K21" s="22" t="n">
        <f aca="false">VLOOKUP(VALUE(B21),'KH3&amp;4'!$B$11:$K$237,7,0)</f>
        <v>87</v>
      </c>
      <c r="L21" s="24" t="n">
        <f aca="false">AVERAGE(J21:K21)</f>
        <v>87</v>
      </c>
      <c r="M21" s="22" t="n">
        <f aca="false">VLOOKUP(VALUE(B21),'KH5&amp;6'!$B$11:$K$228,6,0)</f>
        <v>87</v>
      </c>
      <c r="N21" s="25" t="n">
        <f aca="false">VLOOKUP(VALUE(B21),'KH5&amp;6'!$B$11:$K$228,7,0)</f>
        <v>87</v>
      </c>
      <c r="O21" s="24" t="n">
        <f aca="false">AVERAGE(M21:N21)</f>
        <v>87</v>
      </c>
      <c r="P21" s="22" t="n">
        <f aca="false">VLOOKUP(B21,KH7!$C$11:$S$217,13,0)</f>
        <v>87</v>
      </c>
      <c r="Q21" s="22" t="n">
        <f aca="false">P21</f>
        <v>87</v>
      </c>
      <c r="R21" s="23" t="n">
        <f aca="false">ROUND((G21+H21+J21+K21+M21+N21+P21)/7,0)</f>
        <v>86</v>
      </c>
      <c r="S21" s="29" t="str">
        <f aca="false">IF(R21&gt;=90,"Xuất Sắc",IF(R21&gt;=80,"Tốt",IF(R21&gt;=65,"Khá",IF(R21&gt;=50,"TB ",IF(R21&gt;=35,"Yếu","Kém")))))</f>
        <v>Tốt</v>
      </c>
      <c r="T21" s="63"/>
      <c r="U21" s="28"/>
      <c r="V21" s="64"/>
    </row>
    <row r="22" s="65" customFormat="true" ht="19.5" hidden="false" customHeight="true" outlineLevel="0" collapsed="false">
      <c r="A22" s="16" t="n">
        <f aca="false">A21+1</f>
        <v>14</v>
      </c>
      <c r="B22" s="17" t="s">
        <v>93</v>
      </c>
      <c r="C22" s="18" t="s">
        <v>94</v>
      </c>
      <c r="D22" s="19" t="s">
        <v>95</v>
      </c>
      <c r="E22" s="20" t="n">
        <v>36450</v>
      </c>
      <c r="F22" s="21" t="s">
        <v>23</v>
      </c>
      <c r="G22" s="22" t="n">
        <f aca="false">VLOOKUP(VALUE(B22),'KH1&amp;2'!$B$11:$K$280,6,0)</f>
        <v>85</v>
      </c>
      <c r="H22" s="23" t="n">
        <f aca="false">VLOOKUP(VALUE(B22),'KH1&amp;2'!$B$11:$K$280,7,0)</f>
        <v>85</v>
      </c>
      <c r="I22" s="24" t="n">
        <f aca="false">AVERAGE(G22:H22)</f>
        <v>85</v>
      </c>
      <c r="J22" s="22" t="n">
        <f aca="false">VLOOKUP(VALUE(B22),'KH3&amp;4'!$B$11:$K$237,6,0)</f>
        <v>85</v>
      </c>
      <c r="K22" s="22" t="n">
        <f aca="false">VLOOKUP(VALUE(B22),'KH3&amp;4'!$B$11:$K$237,7,0)</f>
        <v>87</v>
      </c>
      <c r="L22" s="24" t="n">
        <f aca="false">AVERAGE(J22:K22)</f>
        <v>86</v>
      </c>
      <c r="M22" s="22" t="n">
        <f aca="false">VLOOKUP(VALUE(B22),'KH5&amp;6'!$B$11:$K$228,6,0)</f>
        <v>85</v>
      </c>
      <c r="N22" s="25" t="n">
        <f aca="false">VLOOKUP(VALUE(B22),'KH5&amp;6'!$B$11:$K$228,7,0)</f>
        <v>87</v>
      </c>
      <c r="O22" s="24" t="n">
        <f aca="false">AVERAGE(M22:N22)</f>
        <v>86</v>
      </c>
      <c r="P22" s="22" t="n">
        <f aca="false">VLOOKUP(B22,KH7!$C$11:$S$217,13,0)</f>
        <v>87</v>
      </c>
      <c r="Q22" s="22" t="n">
        <f aca="false">P22</f>
        <v>87</v>
      </c>
      <c r="R22" s="23" t="n">
        <f aca="false">ROUND((G22+H22+J22+K22+M22+N22+P22)/7,0)</f>
        <v>86</v>
      </c>
      <c r="S22" s="29" t="str">
        <f aca="false">IF(R22&gt;=90,"Xuất Sắc",IF(R22&gt;=80,"Tốt",IF(R22&gt;=65,"Khá",IF(R22&gt;=50,"TB ",IF(R22&gt;=35,"Yếu","Kém")))))</f>
        <v>Tốt</v>
      </c>
      <c r="T22" s="63"/>
      <c r="U22" s="28"/>
      <c r="V22" s="64"/>
    </row>
    <row r="23" s="65" customFormat="true" ht="19.5" hidden="false" customHeight="true" outlineLevel="0" collapsed="false">
      <c r="A23" s="16" t="n">
        <f aca="false">A22+1</f>
        <v>15</v>
      </c>
      <c r="B23" s="17" t="s">
        <v>96</v>
      </c>
      <c r="C23" s="18" t="s">
        <v>97</v>
      </c>
      <c r="D23" s="19" t="s">
        <v>95</v>
      </c>
      <c r="E23" s="20" t="n">
        <v>35540</v>
      </c>
      <c r="F23" s="21" t="s">
        <v>23</v>
      </c>
      <c r="G23" s="22" t="n">
        <f aca="false">VLOOKUP(VALUE(B23),'KH1&amp;2'!$B$11:$K$280,6,0)</f>
        <v>67</v>
      </c>
      <c r="H23" s="23" t="n">
        <f aca="false">VLOOKUP(VALUE(B23),'KH1&amp;2'!$B$11:$K$280,7,0)</f>
        <v>84</v>
      </c>
      <c r="I23" s="24" t="n">
        <f aca="false">AVERAGE(G23:H23)</f>
        <v>75.5</v>
      </c>
      <c r="J23" s="22" t="n">
        <f aca="false">VLOOKUP(VALUE(B23),'KH3&amp;4'!$B$11:$K$237,6,0)</f>
        <v>60</v>
      </c>
      <c r="K23" s="22" t="n">
        <f aca="false">VLOOKUP(VALUE(B23),'KH3&amp;4'!$B$11:$K$237,7,0)</f>
        <v>67</v>
      </c>
      <c r="L23" s="24" t="n">
        <f aca="false">AVERAGE(J23:K23)</f>
        <v>63.5</v>
      </c>
      <c r="M23" s="22" t="n">
        <f aca="false">VLOOKUP(VALUE(B23),'KH5&amp;6'!$B$11:$K$228,6,0)</f>
        <v>65</v>
      </c>
      <c r="N23" s="25" t="n">
        <f aca="false">VLOOKUP(VALUE(B23),'KH5&amp;6'!$B$11:$K$228,7,0)</f>
        <v>90</v>
      </c>
      <c r="O23" s="24" t="n">
        <f aca="false">AVERAGE(M23:N23)</f>
        <v>77.5</v>
      </c>
      <c r="P23" s="22" t="n">
        <f aca="false">VLOOKUP(B23,KH7!$C$11:$S$217,13,0)</f>
        <v>85</v>
      </c>
      <c r="Q23" s="22" t="n">
        <f aca="false">P23</f>
        <v>85</v>
      </c>
      <c r="R23" s="23" t="n">
        <f aca="false">ROUND((G23+H23+J23+K23+M23+N23+P23)/7,0)</f>
        <v>74</v>
      </c>
      <c r="S23" s="29" t="str">
        <f aca="false">IF(R23&gt;=90,"Xuất Sắc",IF(R23&gt;=80,"Tốt",IF(R23&gt;=65,"Khá",IF(R23&gt;=50,"TB ",IF(R23&gt;=35,"Yếu","Kém")))))</f>
        <v>Khá</v>
      </c>
      <c r="T23" s="63"/>
      <c r="U23" s="28"/>
      <c r="V23" s="64"/>
    </row>
    <row r="24" s="65" customFormat="true" ht="19.5" hidden="false" customHeight="true" outlineLevel="0" collapsed="false">
      <c r="A24" s="16" t="n">
        <f aca="false">A23+1</f>
        <v>16</v>
      </c>
      <c r="B24" s="17" t="s">
        <v>98</v>
      </c>
      <c r="C24" s="18" t="s">
        <v>99</v>
      </c>
      <c r="D24" s="19" t="s">
        <v>95</v>
      </c>
      <c r="E24" s="20" t="n">
        <v>35859</v>
      </c>
      <c r="F24" s="21" t="s">
        <v>23</v>
      </c>
      <c r="G24" s="22" t="n">
        <f aca="false">VLOOKUP(VALUE(B24),'KH1&amp;2'!$B$11:$K$280,6,0)</f>
        <v>87</v>
      </c>
      <c r="H24" s="23" t="n">
        <f aca="false">VLOOKUP(VALUE(B24),'KH1&amp;2'!$B$11:$K$280,7,0)</f>
        <v>85</v>
      </c>
      <c r="I24" s="24" t="n">
        <f aca="false">AVERAGE(G24:H24)</f>
        <v>86</v>
      </c>
      <c r="J24" s="22" t="n">
        <f aca="false">VLOOKUP(VALUE(B24),'KH3&amp;4'!$B$11:$K$237,6,0)</f>
        <v>87</v>
      </c>
      <c r="K24" s="22" t="n">
        <f aca="false">VLOOKUP(VALUE(B24),'KH3&amp;4'!$B$11:$K$237,7,0)</f>
        <v>87</v>
      </c>
      <c r="L24" s="24" t="n">
        <f aca="false">AVERAGE(J24:K24)</f>
        <v>87</v>
      </c>
      <c r="M24" s="22" t="n">
        <f aca="false">VLOOKUP(VALUE(B24),'KH5&amp;6'!$B$11:$K$228,6,0)</f>
        <v>70</v>
      </c>
      <c r="N24" s="25" t="n">
        <f aca="false">VLOOKUP(VALUE(B24),'KH5&amp;6'!$B$11:$K$228,7,0)</f>
        <v>87</v>
      </c>
      <c r="O24" s="24" t="n">
        <f aca="false">AVERAGE(M24:N24)</f>
        <v>78.5</v>
      </c>
      <c r="P24" s="22" t="n">
        <f aca="false">VLOOKUP(B24,KH7!$C$11:$S$217,13,0)</f>
        <v>85</v>
      </c>
      <c r="Q24" s="22" t="n">
        <f aca="false">P24</f>
        <v>85</v>
      </c>
      <c r="R24" s="23" t="n">
        <f aca="false">ROUND((G24+H24+J24+K24+M24+N24+P24)/7,0)</f>
        <v>84</v>
      </c>
      <c r="S24" s="29" t="str">
        <f aca="false">IF(R24&gt;=90,"Xuất Sắc",IF(R24&gt;=80,"Tốt",IF(R24&gt;=65,"Khá",IF(R24&gt;=50,"TB ",IF(R24&gt;=35,"Yếu","Kém")))))</f>
        <v>Tốt</v>
      </c>
      <c r="T24" s="63"/>
      <c r="U24" s="28"/>
      <c r="V24" s="64"/>
    </row>
    <row r="25" s="65" customFormat="true" ht="19.5" hidden="false" customHeight="true" outlineLevel="0" collapsed="false">
      <c r="A25" s="16" t="n">
        <f aca="false">A24+1</f>
        <v>17</v>
      </c>
      <c r="B25" s="17" t="s">
        <v>100</v>
      </c>
      <c r="C25" s="18" t="s">
        <v>101</v>
      </c>
      <c r="D25" s="19" t="s">
        <v>102</v>
      </c>
      <c r="E25" s="20" t="n">
        <v>36418</v>
      </c>
      <c r="F25" s="21" t="s">
        <v>23</v>
      </c>
      <c r="G25" s="22" t="n">
        <f aca="false">VLOOKUP(VALUE(B25),'KH1&amp;2'!$B$11:$K$280,6,0)</f>
        <v>71</v>
      </c>
      <c r="H25" s="23" t="n">
        <f aca="false">VLOOKUP(VALUE(B25),'KH1&amp;2'!$B$11:$K$280,7,0)</f>
        <v>87</v>
      </c>
      <c r="I25" s="24" t="n">
        <f aca="false">AVERAGE(G25:H25)</f>
        <v>79</v>
      </c>
      <c r="J25" s="22" t="n">
        <f aca="false">VLOOKUP(VALUE(B25),'KH3&amp;4'!$B$11:$K$237,6,0)</f>
        <v>85</v>
      </c>
      <c r="K25" s="22" t="n">
        <f aca="false">VLOOKUP(VALUE(B25),'KH3&amp;4'!$B$11:$K$237,7,0)</f>
        <v>83</v>
      </c>
      <c r="L25" s="24" t="n">
        <f aca="false">AVERAGE(J25:K25)</f>
        <v>84</v>
      </c>
      <c r="M25" s="22" t="n">
        <f aca="false">VLOOKUP(VALUE(B25),'KH5&amp;6'!$B$11:$K$228,6,0)</f>
        <v>82</v>
      </c>
      <c r="N25" s="25" t="n">
        <f aca="false">VLOOKUP(VALUE(B25),'KH5&amp;6'!$B$11:$K$228,7,0)</f>
        <v>84</v>
      </c>
      <c r="O25" s="24" t="n">
        <f aca="false">AVERAGE(M25:N25)</f>
        <v>83</v>
      </c>
      <c r="P25" s="22" t="n">
        <f aca="false">VLOOKUP(B25,KH7!$C$11:$S$217,13,0)</f>
        <v>83</v>
      </c>
      <c r="Q25" s="22" t="n">
        <f aca="false">P25</f>
        <v>83</v>
      </c>
      <c r="R25" s="23" t="n">
        <f aca="false">ROUND((G25+H25+J25+K25+M25+N25+P25)/7,0)</f>
        <v>82</v>
      </c>
      <c r="S25" s="29" t="str">
        <f aca="false">IF(R25&gt;=90,"Xuất Sắc",IF(R25&gt;=80,"Tốt",IF(R25&gt;=65,"Khá",IF(R25&gt;=50,"TB ",IF(R25&gt;=35,"Yếu","Kém")))))</f>
        <v>Tốt</v>
      </c>
      <c r="T25" s="63"/>
      <c r="U25" s="28"/>
      <c r="V25" s="64"/>
    </row>
    <row r="26" s="65" customFormat="true" ht="19.5" hidden="false" customHeight="true" outlineLevel="0" collapsed="false">
      <c r="A26" s="16" t="n">
        <f aca="false">A25+1</f>
        <v>18</v>
      </c>
      <c r="B26" s="17" t="s">
        <v>103</v>
      </c>
      <c r="C26" s="18" t="s">
        <v>104</v>
      </c>
      <c r="D26" s="19" t="s">
        <v>105</v>
      </c>
      <c r="E26" s="20" t="n">
        <v>36066</v>
      </c>
      <c r="F26" s="21" t="s">
        <v>23</v>
      </c>
      <c r="G26" s="22" t="n">
        <f aca="false">VLOOKUP(VALUE(B26),'KH1&amp;2'!$B$11:$K$280,6,0)</f>
        <v>87</v>
      </c>
      <c r="H26" s="23" t="n">
        <f aca="false">VLOOKUP(VALUE(B26),'KH1&amp;2'!$B$11:$K$280,7,0)</f>
        <v>95</v>
      </c>
      <c r="I26" s="24" t="n">
        <f aca="false">AVERAGE(G26:H26)</f>
        <v>91</v>
      </c>
      <c r="J26" s="22" t="n">
        <f aca="false">VLOOKUP(VALUE(B26),'KH3&amp;4'!$B$11:$K$237,6,0)</f>
        <v>97</v>
      </c>
      <c r="K26" s="22" t="n">
        <f aca="false">VLOOKUP(VALUE(B26),'KH3&amp;4'!$B$11:$K$237,7,0)</f>
        <v>97</v>
      </c>
      <c r="L26" s="24" t="n">
        <f aca="false">AVERAGE(J26:K26)</f>
        <v>97</v>
      </c>
      <c r="M26" s="22" t="n">
        <f aca="false">VLOOKUP(VALUE(B26),'KH5&amp;6'!$B$11:$K$228,6,0)</f>
        <v>97</v>
      </c>
      <c r="N26" s="25" t="n">
        <f aca="false">VLOOKUP(VALUE(B26),'KH5&amp;6'!$B$11:$K$228,7,0)</f>
        <v>87</v>
      </c>
      <c r="O26" s="24" t="n">
        <f aca="false">AVERAGE(M26:N26)</f>
        <v>92</v>
      </c>
      <c r="P26" s="22" t="n">
        <f aca="false">VLOOKUP(B26,KH7!$C$11:$S$217,13,0)</f>
        <v>97</v>
      </c>
      <c r="Q26" s="22" t="n">
        <f aca="false">P26</f>
        <v>97</v>
      </c>
      <c r="R26" s="23" t="n">
        <f aca="false">ROUND((G26+H26+J26+K26+M26+N26+P26)/7,0)</f>
        <v>94</v>
      </c>
      <c r="S26" s="29" t="str">
        <f aca="false">IF(R26&gt;=90,"Xuất Sắc",IF(R26&gt;=80,"Tốt",IF(R26&gt;=65,"Khá",IF(R26&gt;=50,"TB ",IF(R26&gt;=35,"Yếu","Kém")))))</f>
        <v>Xuất Sắc</v>
      </c>
      <c r="T26" s="63"/>
      <c r="U26" s="28"/>
      <c r="V26" s="64"/>
    </row>
    <row r="27" s="65" customFormat="true" ht="19.5" hidden="false" customHeight="true" outlineLevel="0" collapsed="false">
      <c r="A27" s="16" t="n">
        <f aca="false">A26+1</f>
        <v>19</v>
      </c>
      <c r="B27" s="17" t="s">
        <v>106</v>
      </c>
      <c r="C27" s="18" t="s">
        <v>107</v>
      </c>
      <c r="D27" s="19" t="s">
        <v>108</v>
      </c>
      <c r="E27" s="20" t="n">
        <v>36376</v>
      </c>
      <c r="F27" s="21" t="s">
        <v>23</v>
      </c>
      <c r="G27" s="22" t="n">
        <f aca="false">VLOOKUP(VALUE(B27),'KH1&amp;2'!$B$11:$K$280,6,0)</f>
        <v>77</v>
      </c>
      <c r="H27" s="23" t="n">
        <f aca="false">VLOOKUP(VALUE(B27),'KH1&amp;2'!$B$11:$K$280,7,0)</f>
        <v>70</v>
      </c>
      <c r="I27" s="24" t="n">
        <f aca="false">AVERAGE(G27:H27)</f>
        <v>73.5</v>
      </c>
      <c r="J27" s="22" t="n">
        <f aca="false">VLOOKUP(VALUE(B27),'KH3&amp;4'!$B$11:$K$237,6,0)</f>
        <v>87</v>
      </c>
      <c r="K27" s="22" t="n">
        <f aca="false">VLOOKUP(VALUE(B27),'KH3&amp;4'!$B$11:$K$237,7,0)</f>
        <v>80</v>
      </c>
      <c r="L27" s="24" t="n">
        <f aca="false">AVERAGE(J27:K27)</f>
        <v>83.5</v>
      </c>
      <c r="M27" s="22" t="n">
        <f aca="false">VLOOKUP(VALUE(B27),'KH5&amp;6'!$B$11:$K$228,6,0)</f>
        <v>85</v>
      </c>
      <c r="N27" s="25" t="n">
        <f aca="false">VLOOKUP(VALUE(B27),'KH5&amp;6'!$B$11:$K$228,7,0)</f>
        <v>90</v>
      </c>
      <c r="O27" s="24" t="n">
        <f aca="false">AVERAGE(M27:N27)</f>
        <v>87.5</v>
      </c>
      <c r="P27" s="22" t="n">
        <f aca="false">VLOOKUP(B27,KH7!$C$11:$S$217,13,0)</f>
        <v>87</v>
      </c>
      <c r="Q27" s="22" t="n">
        <f aca="false">P27</f>
        <v>87</v>
      </c>
      <c r="R27" s="23" t="n">
        <f aca="false">ROUND((G27+H27+J27+K27+M27+N27+P27)/7,0)</f>
        <v>82</v>
      </c>
      <c r="S27" s="29" t="str">
        <f aca="false">IF(R27&gt;=90,"Xuất Sắc",IF(R27&gt;=80,"Tốt",IF(R27&gt;=65,"Khá",IF(R27&gt;=50,"TB ",IF(R27&gt;=35,"Yếu","Kém")))))</f>
        <v>Tốt</v>
      </c>
      <c r="T27" s="63"/>
      <c r="U27" s="28"/>
      <c r="V27" s="64"/>
    </row>
    <row r="28" s="65" customFormat="true" ht="19.5" hidden="false" customHeight="true" outlineLevel="0" collapsed="false">
      <c r="A28" s="16" t="n">
        <f aca="false">A27+1</f>
        <v>20</v>
      </c>
      <c r="B28" s="17" t="s">
        <v>109</v>
      </c>
      <c r="C28" s="18" t="s">
        <v>110</v>
      </c>
      <c r="D28" s="19" t="s">
        <v>111</v>
      </c>
      <c r="E28" s="20" t="n">
        <v>36169</v>
      </c>
      <c r="F28" s="21" t="s">
        <v>23</v>
      </c>
      <c r="G28" s="22" t="n">
        <f aca="false">VLOOKUP(VALUE(B28),'KH1&amp;2'!$B$11:$K$280,6,0)</f>
        <v>88.64</v>
      </c>
      <c r="H28" s="23" t="n">
        <f aca="false">VLOOKUP(VALUE(B28),'KH1&amp;2'!$B$11:$K$280,7,0)</f>
        <v>88</v>
      </c>
      <c r="I28" s="24" t="n">
        <f aca="false">AVERAGE(G28:H28)</f>
        <v>88.32</v>
      </c>
      <c r="J28" s="22" t="n">
        <f aca="false">VLOOKUP(VALUE(B28),'KH3&amp;4'!$B$11:$K$237,6,0)</f>
        <v>87</v>
      </c>
      <c r="K28" s="22" t="n">
        <f aca="false">VLOOKUP(VALUE(B28),'KH3&amp;4'!$B$11:$K$237,7,0)</f>
        <v>89</v>
      </c>
      <c r="L28" s="24" t="n">
        <f aca="false">AVERAGE(J28:K28)</f>
        <v>88</v>
      </c>
      <c r="M28" s="22" t="n">
        <f aca="false">VLOOKUP(VALUE(B28),'KH5&amp;6'!$B$11:$K$228,6,0)</f>
        <v>89</v>
      </c>
      <c r="N28" s="25" t="n">
        <f aca="false">VLOOKUP(VALUE(B28),'KH5&amp;6'!$B$11:$K$228,7,0)</f>
        <v>90</v>
      </c>
      <c r="O28" s="24" t="n">
        <f aca="false">AVERAGE(M28:N28)</f>
        <v>89.5</v>
      </c>
      <c r="P28" s="22" t="n">
        <f aca="false">VLOOKUP(B28,KH7!$C$11:$S$217,13,0)</f>
        <v>90</v>
      </c>
      <c r="Q28" s="22" t="n">
        <f aca="false">P28</f>
        <v>90</v>
      </c>
      <c r="R28" s="23" t="n">
        <f aca="false">ROUND((G28+H28+J28+K28+M28+N28+P28)/7,0)</f>
        <v>89</v>
      </c>
      <c r="S28" s="29" t="str">
        <f aca="false">IF(R28&gt;=90,"Xuất Sắc",IF(R28&gt;=80,"Tốt",IF(R28&gt;=65,"Khá",IF(R28&gt;=50,"TB ",IF(R28&gt;=35,"Yếu","Kém")))))</f>
        <v>Tốt</v>
      </c>
      <c r="T28" s="63"/>
      <c r="U28" s="28"/>
      <c r="V28" s="64"/>
    </row>
    <row r="29" s="65" customFormat="true" ht="19.5" hidden="false" customHeight="true" outlineLevel="0" collapsed="false">
      <c r="A29" s="16" t="n">
        <f aca="false">A28+1</f>
        <v>21</v>
      </c>
      <c r="B29" s="17" t="s">
        <v>112</v>
      </c>
      <c r="C29" s="18" t="s">
        <v>113</v>
      </c>
      <c r="D29" s="19" t="s">
        <v>114</v>
      </c>
      <c r="E29" s="20" t="n">
        <v>36358</v>
      </c>
      <c r="F29" s="21" t="s">
        <v>23</v>
      </c>
      <c r="G29" s="22" t="n">
        <f aca="false">VLOOKUP(VALUE(B29),'KH1&amp;2'!$B$11:$K$280,6,0)</f>
        <v>87.06</v>
      </c>
      <c r="H29" s="23" t="n">
        <f aca="false">VLOOKUP(VALUE(B29),'KH1&amp;2'!$B$11:$K$280,7,0)</f>
        <v>87</v>
      </c>
      <c r="I29" s="24" t="n">
        <f aca="false">AVERAGE(G29:H29)</f>
        <v>87.03</v>
      </c>
      <c r="J29" s="22" t="n">
        <f aca="false">VLOOKUP(VALUE(B29),'KH3&amp;4'!$B$11:$K$237,6,0)</f>
        <v>85</v>
      </c>
      <c r="K29" s="22" t="n">
        <f aca="false">VLOOKUP(VALUE(B29),'KH3&amp;4'!$B$11:$K$237,7,0)</f>
        <v>85</v>
      </c>
      <c r="L29" s="24" t="n">
        <f aca="false">AVERAGE(J29:K29)</f>
        <v>85</v>
      </c>
      <c r="M29" s="22" t="n">
        <f aca="false">VLOOKUP(VALUE(B29),'KH5&amp;6'!$B$11:$K$228,6,0)</f>
        <v>84</v>
      </c>
      <c r="N29" s="25" t="n">
        <f aca="false">VLOOKUP(VALUE(B29),'KH5&amp;6'!$B$11:$K$228,7,0)</f>
        <v>87</v>
      </c>
      <c r="O29" s="24" t="n">
        <f aca="false">AVERAGE(M29:N29)</f>
        <v>85.5</v>
      </c>
      <c r="P29" s="22" t="n">
        <f aca="false">VLOOKUP(B29,KH7!$C$11:$S$217,13,0)</f>
        <v>87</v>
      </c>
      <c r="Q29" s="22" t="n">
        <f aca="false">P29</f>
        <v>87</v>
      </c>
      <c r="R29" s="23" t="n">
        <f aca="false">ROUND((G29+H29+J29+K29+M29+N29+P29)/7,0)</f>
        <v>86</v>
      </c>
      <c r="S29" s="29" t="str">
        <f aca="false">IF(R29&gt;=90,"Xuất Sắc",IF(R29&gt;=80,"Tốt",IF(R29&gt;=65,"Khá",IF(R29&gt;=50,"TB ",IF(R29&gt;=35,"Yếu","Kém")))))</f>
        <v>Tốt</v>
      </c>
      <c r="T29" s="63"/>
      <c r="U29" s="28"/>
      <c r="V29" s="64"/>
    </row>
    <row r="30" s="65" customFormat="true" ht="19.5" hidden="false" customHeight="true" outlineLevel="0" collapsed="false">
      <c r="A30" s="16" t="n">
        <f aca="false">A29+1</f>
        <v>22</v>
      </c>
      <c r="B30" s="17" t="s">
        <v>115</v>
      </c>
      <c r="C30" s="18" t="s">
        <v>116</v>
      </c>
      <c r="D30" s="19" t="s">
        <v>117</v>
      </c>
      <c r="E30" s="20" t="n">
        <v>36299</v>
      </c>
      <c r="F30" s="21" t="s">
        <v>23</v>
      </c>
      <c r="G30" s="22" t="n">
        <f aca="false">VLOOKUP(VALUE(B30),'KH1&amp;2'!$B$11:$K$280,6,0)</f>
        <v>87</v>
      </c>
      <c r="H30" s="23" t="n">
        <f aca="false">VLOOKUP(VALUE(B30),'KH1&amp;2'!$B$11:$K$280,7,0)</f>
        <v>87</v>
      </c>
      <c r="I30" s="24" t="n">
        <f aca="false">AVERAGE(G30:H30)</f>
        <v>87</v>
      </c>
      <c r="J30" s="22" t="n">
        <f aca="false">VLOOKUP(VALUE(B30),'KH3&amp;4'!$B$11:$K$237,6,0)</f>
        <v>87</v>
      </c>
      <c r="K30" s="22" t="n">
        <f aca="false">VLOOKUP(VALUE(B30),'KH3&amp;4'!$B$11:$K$237,7,0)</f>
        <v>87</v>
      </c>
      <c r="L30" s="24" t="n">
        <f aca="false">AVERAGE(J30:K30)</f>
        <v>87</v>
      </c>
      <c r="M30" s="22" t="n">
        <f aca="false">VLOOKUP(VALUE(B30),'KH5&amp;6'!$B$11:$K$228,6,0)</f>
        <v>90</v>
      </c>
      <c r="N30" s="25" t="n">
        <f aca="false">VLOOKUP(VALUE(B30),'KH5&amp;6'!$B$11:$K$228,7,0)</f>
        <v>87</v>
      </c>
      <c r="O30" s="24" t="n">
        <f aca="false">AVERAGE(M30:N30)</f>
        <v>88.5</v>
      </c>
      <c r="P30" s="22" t="n">
        <f aca="false">VLOOKUP(B30,KH7!$C$11:$S$217,13,0)</f>
        <v>90</v>
      </c>
      <c r="Q30" s="22" t="n">
        <f aca="false">P30</f>
        <v>90</v>
      </c>
      <c r="R30" s="23" t="n">
        <f aca="false">ROUND((G30+H30+J30+K30+M30+N30+P30)/7,0)</f>
        <v>88</v>
      </c>
      <c r="S30" s="29" t="str">
        <f aca="false">IF(R30&gt;=90,"Xuất Sắc",IF(R30&gt;=80,"Tốt",IF(R30&gt;=65,"Khá",IF(R30&gt;=50,"TB ",IF(R30&gt;=35,"Yếu","Kém")))))</f>
        <v>Tốt</v>
      </c>
      <c r="T30" s="63"/>
      <c r="U30" s="28"/>
      <c r="V30" s="64"/>
    </row>
    <row r="31" s="65" customFormat="true" ht="19.5" hidden="false" customHeight="true" outlineLevel="0" collapsed="false">
      <c r="A31" s="16" t="n">
        <f aca="false">A30+1</f>
        <v>23</v>
      </c>
      <c r="B31" s="17" t="s">
        <v>118</v>
      </c>
      <c r="C31" s="18" t="s">
        <v>41</v>
      </c>
      <c r="D31" s="19" t="s">
        <v>119</v>
      </c>
      <c r="E31" s="20" t="n">
        <v>36398</v>
      </c>
      <c r="F31" s="21" t="s">
        <v>23</v>
      </c>
      <c r="G31" s="22" t="n">
        <f aca="false">VLOOKUP(VALUE(B31),'KH1&amp;2'!$B$11:$K$280,6,0)</f>
        <v>76</v>
      </c>
      <c r="H31" s="23" t="n">
        <f aca="false">VLOOKUP(VALUE(B31),'KH1&amp;2'!$B$11:$K$280,7,0)</f>
        <v>84</v>
      </c>
      <c r="I31" s="24" t="n">
        <f aca="false">AVERAGE(G31:H31)</f>
        <v>80</v>
      </c>
      <c r="J31" s="22" t="n">
        <f aca="false">VLOOKUP(VALUE(B31),'KH3&amp;4'!$B$11:$K$237,6,0)</f>
        <v>87</v>
      </c>
      <c r="K31" s="22" t="n">
        <f aca="false">VLOOKUP(VALUE(B31),'KH3&amp;4'!$B$11:$K$237,7,0)</f>
        <v>87</v>
      </c>
      <c r="L31" s="24" t="n">
        <f aca="false">AVERAGE(J31:K31)</f>
        <v>87</v>
      </c>
      <c r="M31" s="22" t="n">
        <f aca="false">VLOOKUP(VALUE(B31),'KH5&amp;6'!$B$11:$K$228,6,0)</f>
        <v>84</v>
      </c>
      <c r="N31" s="25" t="n">
        <f aca="false">VLOOKUP(VALUE(B31),'KH5&amp;6'!$B$11:$K$228,7,0)</f>
        <v>87</v>
      </c>
      <c r="O31" s="24" t="n">
        <f aca="false">AVERAGE(M31:N31)</f>
        <v>85.5</v>
      </c>
      <c r="P31" s="22" t="n">
        <f aca="false">VLOOKUP(B31,KH7!$C$11:$S$217,13,0)</f>
        <v>80</v>
      </c>
      <c r="Q31" s="22" t="n">
        <f aca="false">P31</f>
        <v>80</v>
      </c>
      <c r="R31" s="23" t="n">
        <f aca="false">ROUND((G31+H31+J31+K31+M31+N31+P31)/7,0)</f>
        <v>84</v>
      </c>
      <c r="S31" s="29" t="str">
        <f aca="false">IF(R31&gt;=90,"Xuất Sắc",IF(R31&gt;=80,"Tốt",IF(R31&gt;=65,"Khá",IF(R31&gt;=50,"TB ",IF(R31&gt;=35,"Yếu","Kém")))))</f>
        <v>Tốt</v>
      </c>
      <c r="T31" s="63"/>
      <c r="U31" s="28"/>
      <c r="V31" s="64"/>
    </row>
    <row r="32" s="65" customFormat="true" ht="19.5" hidden="false" customHeight="true" outlineLevel="0" collapsed="false">
      <c r="A32" s="16" t="n">
        <f aca="false">A31+1</f>
        <v>24</v>
      </c>
      <c r="B32" s="17" t="s">
        <v>120</v>
      </c>
      <c r="C32" s="18" t="s">
        <v>121</v>
      </c>
      <c r="D32" s="19" t="s">
        <v>122</v>
      </c>
      <c r="E32" s="20" t="n">
        <v>36409</v>
      </c>
      <c r="F32" s="21" t="s">
        <v>23</v>
      </c>
      <c r="G32" s="22" t="n">
        <f aca="false">VLOOKUP(VALUE(B32),'KH1&amp;2'!$B$11:$K$280,6,0)</f>
        <v>85</v>
      </c>
      <c r="H32" s="23" t="n">
        <f aca="false">VLOOKUP(VALUE(B32),'KH1&amp;2'!$B$11:$K$280,7,0)</f>
        <v>88</v>
      </c>
      <c r="I32" s="24" t="n">
        <f aca="false">AVERAGE(G32:H32)</f>
        <v>86.5</v>
      </c>
      <c r="J32" s="22" t="n">
        <f aca="false">VLOOKUP(VALUE(B32),'KH3&amp;4'!$B$11:$K$237,6,0)</f>
        <v>85</v>
      </c>
      <c r="K32" s="22" t="n">
        <f aca="false">VLOOKUP(VALUE(B32),'KH3&amp;4'!$B$11:$K$237,7,0)</f>
        <v>85</v>
      </c>
      <c r="L32" s="24" t="n">
        <f aca="false">AVERAGE(J32:K32)</f>
        <v>85</v>
      </c>
      <c r="M32" s="22" t="n">
        <f aca="false">VLOOKUP(VALUE(B32),'KH5&amp;6'!$B$11:$K$228,6,0)</f>
        <v>75</v>
      </c>
      <c r="N32" s="25" t="n">
        <f aca="false">VLOOKUP(VALUE(B32),'KH5&amp;6'!$B$11:$K$228,7,0)</f>
        <v>87</v>
      </c>
      <c r="O32" s="24" t="n">
        <f aca="false">AVERAGE(M32:N32)</f>
        <v>81</v>
      </c>
      <c r="P32" s="22" t="n">
        <f aca="false">VLOOKUP(B32,KH7!$C$11:$S$217,13,0)</f>
        <v>85</v>
      </c>
      <c r="Q32" s="22" t="n">
        <f aca="false">P32</f>
        <v>85</v>
      </c>
      <c r="R32" s="23" t="n">
        <f aca="false">ROUND((G32+H32+J32+K32+M32+N32+P32)/7,0)</f>
        <v>84</v>
      </c>
      <c r="S32" s="29" t="str">
        <f aca="false">IF(R32&gt;=90,"Xuất Sắc",IF(R32&gt;=80,"Tốt",IF(R32&gt;=65,"Khá",IF(R32&gt;=50,"TB ",IF(R32&gt;=35,"Yếu","Kém")))))</f>
        <v>Tốt</v>
      </c>
      <c r="T32" s="63"/>
      <c r="U32" s="28"/>
      <c r="V32" s="64"/>
    </row>
    <row r="33" s="65" customFormat="true" ht="19.5" hidden="false" customHeight="true" outlineLevel="0" collapsed="false">
      <c r="A33" s="16" t="n">
        <f aca="false">A32+1</f>
        <v>25</v>
      </c>
      <c r="B33" s="17" t="s">
        <v>123</v>
      </c>
      <c r="C33" s="18" t="s">
        <v>124</v>
      </c>
      <c r="D33" s="19" t="s">
        <v>122</v>
      </c>
      <c r="E33" s="20" t="n">
        <v>36388</v>
      </c>
      <c r="F33" s="21" t="s">
        <v>23</v>
      </c>
      <c r="G33" s="22" t="n">
        <f aca="false">VLOOKUP(VALUE(B33),'KH1&amp;2'!$B$11:$K$280,6,0)</f>
        <v>81</v>
      </c>
      <c r="H33" s="23" t="n">
        <f aca="false">VLOOKUP(VALUE(B33),'KH1&amp;2'!$B$11:$K$280,7,0)</f>
        <v>84</v>
      </c>
      <c r="I33" s="24" t="n">
        <f aca="false">AVERAGE(G33:H33)</f>
        <v>82.5</v>
      </c>
      <c r="J33" s="22" t="n">
        <f aca="false">VLOOKUP(VALUE(B33),'KH3&amp;4'!$B$11:$K$237,6,0)</f>
        <v>85</v>
      </c>
      <c r="K33" s="22" t="n">
        <f aca="false">VLOOKUP(VALUE(B33),'KH3&amp;4'!$B$11:$K$237,7,0)</f>
        <v>84</v>
      </c>
      <c r="L33" s="24" t="n">
        <f aca="false">AVERAGE(J33:K33)</f>
        <v>84.5</v>
      </c>
      <c r="M33" s="22" t="n">
        <f aca="false">VLOOKUP(VALUE(B33),'KH5&amp;6'!$B$11:$K$228,6,0)</f>
        <v>81</v>
      </c>
      <c r="N33" s="25" t="n">
        <f aca="false">VLOOKUP(VALUE(B33),'KH5&amp;6'!$B$11:$K$228,7,0)</f>
        <v>90</v>
      </c>
      <c r="O33" s="24" t="n">
        <f aca="false">AVERAGE(M33:N33)</f>
        <v>85.5</v>
      </c>
      <c r="P33" s="22" t="n">
        <f aca="false">VLOOKUP(B33,KH7!$C$11:$S$217,13,0)</f>
        <v>90</v>
      </c>
      <c r="Q33" s="22" t="n">
        <f aca="false">P33</f>
        <v>90</v>
      </c>
      <c r="R33" s="23" t="n">
        <f aca="false">ROUND((G33+H33+J33+K33+M33+N33+P33)/7,0)</f>
        <v>85</v>
      </c>
      <c r="S33" s="29" t="str">
        <f aca="false">IF(R33&gt;=90,"Xuất Sắc",IF(R33&gt;=80,"Tốt",IF(R33&gt;=65,"Khá",IF(R33&gt;=50,"TB ",IF(R33&gt;=35,"Yếu","Kém")))))</f>
        <v>Tốt</v>
      </c>
      <c r="T33" s="63"/>
      <c r="U33" s="28"/>
      <c r="V33" s="64"/>
    </row>
    <row r="34" s="65" customFormat="true" ht="19.5" hidden="false" customHeight="true" outlineLevel="0" collapsed="false">
      <c r="A34" s="16" t="n">
        <f aca="false">A33+1</f>
        <v>26</v>
      </c>
      <c r="B34" s="17" t="s">
        <v>125</v>
      </c>
      <c r="C34" s="18" t="s">
        <v>126</v>
      </c>
      <c r="D34" s="19" t="s">
        <v>127</v>
      </c>
      <c r="E34" s="20" t="n">
        <v>36402</v>
      </c>
      <c r="F34" s="21" t="s">
        <v>23</v>
      </c>
      <c r="G34" s="22" t="n">
        <v>85</v>
      </c>
      <c r="H34" s="23" t="n">
        <v>85</v>
      </c>
      <c r="I34" s="24" t="n">
        <f aca="false">AVERAGE(G34:H34)</f>
        <v>85</v>
      </c>
      <c r="J34" s="22" t="n">
        <f aca="false">VLOOKUP(VALUE(B34),'KH3&amp;4'!$B$11:$K$237,6,0)</f>
        <v>77</v>
      </c>
      <c r="K34" s="22" t="n">
        <f aca="false">VLOOKUP(VALUE(B34),'KH3&amp;4'!$B$11:$K$237,7,0)</f>
        <v>87</v>
      </c>
      <c r="L34" s="24" t="n">
        <f aca="false">AVERAGE(J34:K34)</f>
        <v>82</v>
      </c>
      <c r="M34" s="22" t="n">
        <f aca="false">VLOOKUP(VALUE(B34),'KH5&amp;6'!$B$11:$K$228,6,0)</f>
        <v>81</v>
      </c>
      <c r="N34" s="25" t="n">
        <f aca="false">VLOOKUP(VALUE(B34),'KH5&amp;6'!$B$11:$K$228,7,0)</f>
        <v>87</v>
      </c>
      <c r="O34" s="24" t="n">
        <f aca="false">AVERAGE(M34:N34)</f>
        <v>84</v>
      </c>
      <c r="P34" s="22" t="n">
        <f aca="false">VLOOKUP(B34,KH7!$C$11:$S$217,13,0)</f>
        <v>89</v>
      </c>
      <c r="Q34" s="22" t="n">
        <f aca="false">P34</f>
        <v>89</v>
      </c>
      <c r="R34" s="23" t="n">
        <f aca="false">ROUND((G34+H34+J34+K34+M34+N34+P34)/7,0)</f>
        <v>84</v>
      </c>
      <c r="S34" s="29" t="str">
        <f aca="false">IF(R34&gt;=90,"Xuất Sắc",IF(R34&gt;=80,"Tốt",IF(R34&gt;=65,"Khá",IF(R34&gt;=50,"TB ",IF(R34&gt;=35,"Yếu","Kém")))))</f>
        <v>Tốt</v>
      </c>
      <c r="T34" s="63"/>
      <c r="U34" s="28"/>
      <c r="V34" s="64"/>
    </row>
    <row r="35" s="65" customFormat="true" ht="19.5" hidden="false" customHeight="true" outlineLevel="0" collapsed="false">
      <c r="A35" s="16" t="n">
        <f aca="false">A34+1</f>
        <v>27</v>
      </c>
      <c r="B35" s="17" t="s">
        <v>128</v>
      </c>
      <c r="C35" s="18" t="s">
        <v>129</v>
      </c>
      <c r="D35" s="19" t="s">
        <v>130</v>
      </c>
      <c r="E35" s="20" t="n">
        <v>36175</v>
      </c>
      <c r="F35" s="21" t="s">
        <v>23</v>
      </c>
      <c r="G35" s="22" t="n">
        <f aca="false">VLOOKUP(VALUE(B35),'KH1&amp;2'!$B$11:$K$280,6,0)</f>
        <v>83</v>
      </c>
      <c r="H35" s="23" t="n">
        <f aca="false">VLOOKUP(VALUE(B35),'KH1&amp;2'!$B$11:$K$280,7,0)</f>
        <v>87</v>
      </c>
      <c r="I35" s="24" t="n">
        <f aca="false">AVERAGE(G35:H35)</f>
        <v>85</v>
      </c>
      <c r="J35" s="22" t="n">
        <f aca="false">VLOOKUP(VALUE(B35),'KH3&amp;4'!$B$11:$K$237,6,0)</f>
        <v>90</v>
      </c>
      <c r="K35" s="22" t="n">
        <f aca="false">VLOOKUP(VALUE(B35),'KH3&amp;4'!$B$11:$K$237,7,0)</f>
        <v>87</v>
      </c>
      <c r="L35" s="24" t="n">
        <f aca="false">AVERAGE(J35:K35)</f>
        <v>88.5</v>
      </c>
      <c r="M35" s="22" t="n">
        <f aca="false">VLOOKUP(VALUE(B35),'KH5&amp;6'!$B$11:$K$228,6,0)</f>
        <v>89</v>
      </c>
      <c r="N35" s="25" t="n">
        <f aca="false">VLOOKUP(VALUE(B35),'KH5&amp;6'!$B$11:$K$228,7,0)</f>
        <v>85</v>
      </c>
      <c r="O35" s="24" t="n">
        <f aca="false">AVERAGE(M35:N35)</f>
        <v>87</v>
      </c>
      <c r="P35" s="22" t="n">
        <f aca="false">VLOOKUP(B35,KH7!$C$11:$S$217,13,0)</f>
        <v>88</v>
      </c>
      <c r="Q35" s="22" t="n">
        <f aca="false">P35</f>
        <v>88</v>
      </c>
      <c r="R35" s="23" t="n">
        <f aca="false">ROUND((G35+H35+J35+K35+M35+N35+P35)/7,0)</f>
        <v>87</v>
      </c>
      <c r="S35" s="29" t="str">
        <f aca="false">IF(R35&gt;=90,"Xuất Sắc",IF(R35&gt;=80,"Tốt",IF(R35&gt;=65,"Khá",IF(R35&gt;=50,"TB ",IF(R35&gt;=35,"Yếu","Kém")))))</f>
        <v>Tốt</v>
      </c>
      <c r="T35" s="63"/>
      <c r="U35" s="28"/>
      <c r="V35" s="64"/>
    </row>
    <row r="36" s="65" customFormat="true" ht="19.5" hidden="false" customHeight="true" outlineLevel="0" collapsed="false">
      <c r="A36" s="16" t="n">
        <f aca="false">A35+1</f>
        <v>28</v>
      </c>
      <c r="B36" s="17" t="s">
        <v>131</v>
      </c>
      <c r="C36" s="18" t="s">
        <v>132</v>
      </c>
      <c r="D36" s="19" t="s">
        <v>133</v>
      </c>
      <c r="E36" s="20" t="n">
        <v>36474</v>
      </c>
      <c r="F36" s="21" t="s">
        <v>23</v>
      </c>
      <c r="G36" s="22" t="n">
        <f aca="false">VLOOKUP(VALUE(B36),'KH1&amp;2'!$B$11:$K$280,6,0)</f>
        <v>74</v>
      </c>
      <c r="H36" s="23" t="n">
        <f aca="false">VLOOKUP(VALUE(B36),'KH1&amp;2'!$B$11:$K$280,7,0)</f>
        <v>77</v>
      </c>
      <c r="I36" s="24" t="n">
        <f aca="false">AVERAGE(G36:H36)</f>
        <v>75.5</v>
      </c>
      <c r="J36" s="22" t="n">
        <f aca="false">VLOOKUP(VALUE(B36),'KH3&amp;4'!$B$11:$K$237,6,0)</f>
        <v>76</v>
      </c>
      <c r="K36" s="22" t="n">
        <f aca="false">VLOOKUP(VALUE(B36),'KH3&amp;4'!$B$11:$K$237,7,0)</f>
        <v>77</v>
      </c>
      <c r="L36" s="24" t="n">
        <f aca="false">AVERAGE(J36:K36)</f>
        <v>76.5</v>
      </c>
      <c r="M36" s="22" t="n">
        <f aca="false">VLOOKUP(VALUE(B36),'KH5&amp;6'!$B$11:$K$228,6,0)</f>
        <v>70</v>
      </c>
      <c r="N36" s="25" t="n">
        <f aca="false">VLOOKUP(VALUE(B36),'KH5&amp;6'!$B$11:$K$228,7,0)</f>
        <v>87</v>
      </c>
      <c r="O36" s="24" t="n">
        <f aca="false">AVERAGE(M36:N36)</f>
        <v>78.5</v>
      </c>
      <c r="P36" s="22" t="n">
        <f aca="false">VLOOKUP(B36,KH7!$C$11:$S$217,13,0)</f>
        <v>70</v>
      </c>
      <c r="Q36" s="22" t="n">
        <f aca="false">P36</f>
        <v>70</v>
      </c>
      <c r="R36" s="23" t="n">
        <f aca="false">ROUND((G36+H36+J36+K36+M36+N36+P36)/7,0)</f>
        <v>76</v>
      </c>
      <c r="S36" s="29" t="str">
        <f aca="false">IF(R36&gt;=90,"Xuất Sắc",IF(R36&gt;=80,"Tốt",IF(R36&gt;=65,"Khá",IF(R36&gt;=50,"TB ",IF(R36&gt;=35,"Yếu","Kém")))))</f>
        <v>Khá</v>
      </c>
      <c r="T36" s="63"/>
      <c r="U36" s="28"/>
      <c r="V36" s="64"/>
    </row>
    <row r="37" s="65" customFormat="true" ht="19.5" hidden="false" customHeight="true" outlineLevel="0" collapsed="false">
      <c r="A37" s="16" t="n">
        <f aca="false">A36+1</f>
        <v>29</v>
      </c>
      <c r="B37" s="17" t="s">
        <v>134</v>
      </c>
      <c r="C37" s="18" t="s">
        <v>135</v>
      </c>
      <c r="D37" s="19" t="s">
        <v>42</v>
      </c>
      <c r="E37" s="20" t="n">
        <v>35888</v>
      </c>
      <c r="F37" s="21" t="s">
        <v>23</v>
      </c>
      <c r="G37" s="22" t="n">
        <f aca="false">VLOOKUP(VALUE(B37),'KH1&amp;2'!$B$11:$K$280,6,0)</f>
        <v>85</v>
      </c>
      <c r="H37" s="23" t="n">
        <f aca="false">VLOOKUP(VALUE(B37),'KH1&amp;2'!$B$11:$K$280,7,0)</f>
        <v>85</v>
      </c>
      <c r="I37" s="24" t="n">
        <f aca="false">AVERAGE(G37:H37)</f>
        <v>85</v>
      </c>
      <c r="J37" s="22" t="n">
        <f aca="false">VLOOKUP(VALUE(B37),'KH3&amp;4'!$B$11:$K$237,6,0)</f>
        <v>85</v>
      </c>
      <c r="K37" s="22" t="n">
        <f aca="false">VLOOKUP(VALUE(B37),'KH3&amp;4'!$B$11:$K$237,7,0)</f>
        <v>87</v>
      </c>
      <c r="L37" s="24" t="n">
        <f aca="false">AVERAGE(J37:K37)</f>
        <v>86</v>
      </c>
      <c r="M37" s="22" t="n">
        <f aca="false">VLOOKUP(VALUE(B37),'KH5&amp;6'!$B$11:$K$228,6,0)</f>
        <v>82</v>
      </c>
      <c r="N37" s="25" t="n">
        <f aca="false">VLOOKUP(VALUE(B37),'KH5&amp;6'!$B$11:$K$228,7,0)</f>
        <v>90</v>
      </c>
      <c r="O37" s="24" t="n">
        <f aca="false">AVERAGE(M37:N37)</f>
        <v>86</v>
      </c>
      <c r="P37" s="22" t="n">
        <f aca="false">VLOOKUP(B37,KH7!$C$11:$S$217,13,0)</f>
        <v>71</v>
      </c>
      <c r="Q37" s="22" t="n">
        <f aca="false">P37</f>
        <v>71</v>
      </c>
      <c r="R37" s="23" t="n">
        <f aca="false">ROUND((G37+H37+J37+K37+M37+N37+P37)/7,0)</f>
        <v>84</v>
      </c>
      <c r="S37" s="29" t="str">
        <f aca="false">IF(R37&gt;=90,"Xuất Sắc",IF(R37&gt;=80,"Tốt",IF(R37&gt;=65,"Khá",IF(R37&gt;=50,"TB ",IF(R37&gt;=35,"Yếu","Kém")))))</f>
        <v>Tốt</v>
      </c>
      <c r="T37" s="63"/>
      <c r="U37" s="28"/>
      <c r="V37" s="64"/>
    </row>
    <row r="38" s="65" customFormat="true" ht="19.5" hidden="false" customHeight="true" outlineLevel="0" collapsed="false">
      <c r="A38" s="16" t="n">
        <f aca="false">A37+1</f>
        <v>30</v>
      </c>
      <c r="B38" s="17" t="s">
        <v>136</v>
      </c>
      <c r="C38" s="18" t="s">
        <v>137</v>
      </c>
      <c r="D38" s="19" t="s">
        <v>42</v>
      </c>
      <c r="E38" s="20" t="n">
        <v>36204</v>
      </c>
      <c r="F38" s="21" t="s">
        <v>23</v>
      </c>
      <c r="G38" s="22" t="n">
        <f aca="false">VLOOKUP(VALUE(B38),'KH1&amp;2'!$B$11:$K$280,6,0)</f>
        <v>97</v>
      </c>
      <c r="H38" s="23" t="n">
        <f aca="false">VLOOKUP(VALUE(B38),'KH1&amp;2'!$B$11:$K$280,7,0)</f>
        <v>97</v>
      </c>
      <c r="I38" s="24" t="n">
        <f aca="false">AVERAGE(G38:H38)</f>
        <v>97</v>
      </c>
      <c r="J38" s="22" t="n">
        <f aca="false">VLOOKUP(VALUE(B38),'KH3&amp;4'!$B$11:$K$237,6,0)</f>
        <v>97</v>
      </c>
      <c r="K38" s="22" t="n">
        <f aca="false">VLOOKUP(VALUE(B38),'KH3&amp;4'!$B$11:$K$237,7,0)</f>
        <v>97</v>
      </c>
      <c r="L38" s="24" t="n">
        <f aca="false">AVERAGE(J38:K38)</f>
        <v>97</v>
      </c>
      <c r="M38" s="22" t="n">
        <f aca="false">VLOOKUP(VALUE(B38),'KH5&amp;6'!$B$11:$K$228,6,0)</f>
        <v>97</v>
      </c>
      <c r="N38" s="25" t="n">
        <f aca="false">VLOOKUP(VALUE(B38),'KH5&amp;6'!$B$11:$K$228,7,0)</f>
        <v>97</v>
      </c>
      <c r="O38" s="24" t="n">
        <f aca="false">AVERAGE(M38:N38)</f>
        <v>97</v>
      </c>
      <c r="P38" s="22" t="n">
        <f aca="false">VLOOKUP(B38,KH7!$C$11:$S$217,13,0)</f>
        <v>97</v>
      </c>
      <c r="Q38" s="22" t="n">
        <f aca="false">P38</f>
        <v>97</v>
      </c>
      <c r="R38" s="23" t="n">
        <f aca="false">ROUND((G38+H38+J38+K38+M38+N38+P38)/7,0)</f>
        <v>97</v>
      </c>
      <c r="S38" s="29" t="str">
        <f aca="false">IF(R38&gt;=90,"Xuất Sắc",IF(R38&gt;=80,"Tốt",IF(R38&gt;=65,"Khá",IF(R38&gt;=50,"TB ",IF(R38&gt;=35,"Yếu","Kém")))))</f>
        <v>Xuất Sắc</v>
      </c>
      <c r="T38" s="63"/>
      <c r="U38" s="28"/>
      <c r="V38" s="64"/>
    </row>
    <row r="39" s="65" customFormat="true" ht="19.5" hidden="false" customHeight="true" outlineLevel="0" collapsed="false">
      <c r="A39" s="16" t="n">
        <f aca="false">A38+1</f>
        <v>31</v>
      </c>
      <c r="B39" s="17" t="s">
        <v>138</v>
      </c>
      <c r="C39" s="18" t="s">
        <v>45</v>
      </c>
      <c r="D39" s="19" t="s">
        <v>42</v>
      </c>
      <c r="E39" s="20" t="n">
        <v>36451</v>
      </c>
      <c r="F39" s="21" t="s">
        <v>23</v>
      </c>
      <c r="G39" s="22" t="n">
        <f aca="false">VLOOKUP(VALUE(B39),'KH1&amp;2'!$B$11:$K$280,6,0)</f>
        <v>79</v>
      </c>
      <c r="H39" s="23" t="n">
        <f aca="false">VLOOKUP(VALUE(B39),'KH1&amp;2'!$B$11:$K$280,7,0)</f>
        <v>81</v>
      </c>
      <c r="I39" s="24" t="n">
        <f aca="false">AVERAGE(G39:H39)</f>
        <v>80</v>
      </c>
      <c r="J39" s="22" t="n">
        <f aca="false">VLOOKUP(VALUE(B39),'KH3&amp;4'!$B$11:$K$237,6,0)</f>
        <v>81</v>
      </c>
      <c r="K39" s="22" t="n">
        <f aca="false">VLOOKUP(VALUE(B39),'KH3&amp;4'!$B$11:$K$237,7,0)</f>
        <v>81</v>
      </c>
      <c r="L39" s="24" t="n">
        <f aca="false">AVERAGE(J39:K39)</f>
        <v>81</v>
      </c>
      <c r="M39" s="22" t="n">
        <f aca="false">VLOOKUP(VALUE(B39),'KH5&amp;6'!$B$11:$K$228,6,0)</f>
        <v>81</v>
      </c>
      <c r="N39" s="25" t="n">
        <f aca="false">VLOOKUP(VALUE(B39),'KH5&amp;6'!$B$11:$K$228,7,0)</f>
        <v>87</v>
      </c>
      <c r="O39" s="24" t="n">
        <f aca="false">AVERAGE(M39:N39)</f>
        <v>84</v>
      </c>
      <c r="P39" s="22" t="n">
        <f aca="false">VLOOKUP(B39,KH7!$C$11:$S$217,13,0)</f>
        <v>88</v>
      </c>
      <c r="Q39" s="22" t="n">
        <f aca="false">P39</f>
        <v>88</v>
      </c>
      <c r="R39" s="23" t="n">
        <f aca="false">ROUND((G39+H39+J39+K39+M39+N39+P39)/7,0)</f>
        <v>83</v>
      </c>
      <c r="S39" s="29" t="str">
        <f aca="false">IF(R39&gt;=90,"Xuất Sắc",IF(R39&gt;=80,"Tốt",IF(R39&gt;=65,"Khá",IF(R39&gt;=50,"TB ",IF(R39&gt;=35,"Yếu","Kém")))))</f>
        <v>Tốt</v>
      </c>
      <c r="T39" s="63"/>
      <c r="U39" s="28"/>
      <c r="V39" s="64"/>
    </row>
    <row r="40" s="65" customFormat="true" ht="19.5" hidden="false" customHeight="true" outlineLevel="0" collapsed="false">
      <c r="A40" s="16" t="n">
        <f aca="false">A39+1</f>
        <v>32</v>
      </c>
      <c r="B40" s="17" t="s">
        <v>40</v>
      </c>
      <c r="C40" s="18" t="s">
        <v>41</v>
      </c>
      <c r="D40" s="19" t="s">
        <v>42</v>
      </c>
      <c r="E40" s="20" t="n">
        <v>35821</v>
      </c>
      <c r="F40" s="21" t="s">
        <v>23</v>
      </c>
      <c r="G40" s="22" t="n">
        <v>73</v>
      </c>
      <c r="H40" s="23" t="n">
        <v>77</v>
      </c>
      <c r="I40" s="24" t="n">
        <f aca="false">AVERAGE(G40:H40)</f>
        <v>75</v>
      </c>
      <c r="J40" s="22" t="n">
        <f aca="false">VLOOKUP(VALUE(B40),'KH3&amp;4'!$B$11:$K$237,6,0)</f>
        <v>0</v>
      </c>
      <c r="K40" s="22" t="n">
        <f aca="false">VLOOKUP(VALUE(B40),'KH3&amp;4'!$B$11:$K$237,7,0)</f>
        <v>83</v>
      </c>
      <c r="L40" s="24" t="n">
        <f aca="false">AVERAGE(J40:K40)</f>
        <v>41.5</v>
      </c>
      <c r="M40" s="22" t="n">
        <f aca="false">VLOOKUP(VALUE(B40),'KH5&amp;6'!$B$11:$K$228,6,0)</f>
        <v>70</v>
      </c>
      <c r="N40" s="25" t="n">
        <f aca="false">VLOOKUP(VALUE(B40),'KH5&amp;6'!$B$11:$K$228,7,0)</f>
        <v>0</v>
      </c>
      <c r="O40" s="24" t="n">
        <f aca="false">AVERAGE(M40:N40)</f>
        <v>35</v>
      </c>
      <c r="P40" s="22" t="n">
        <f aca="false">VLOOKUP(B40,KH7!$C$11:$S$217,13,0)</f>
        <v>88</v>
      </c>
      <c r="Q40" s="22" t="n">
        <f aca="false">P40</f>
        <v>88</v>
      </c>
      <c r="R40" s="23" t="n">
        <f aca="false">ROUND((G40+H40+J40+K40+M40+N40+P40)/7,0)</f>
        <v>56</v>
      </c>
      <c r="S40" s="29" t="str">
        <f aca="false">IF(R40&gt;=90,"Xuất Sắc",IF(R40&gt;=80,"Tốt",IF(R40&gt;=65,"Khá",IF(R40&gt;=50,"TB ",IF(R40&gt;=35,"Yếu","Kém")))))</f>
        <v>TB </v>
      </c>
      <c r="T40" s="63"/>
      <c r="V40" s="64"/>
    </row>
    <row r="41" s="65" customFormat="true" ht="19.5" hidden="false" customHeight="true" outlineLevel="0" collapsed="false">
      <c r="A41" s="16" t="n">
        <f aca="false">A40+1</f>
        <v>33</v>
      </c>
      <c r="B41" s="17" t="s">
        <v>20</v>
      </c>
      <c r="C41" s="18" t="s">
        <v>21</v>
      </c>
      <c r="D41" s="19" t="s">
        <v>22</v>
      </c>
      <c r="E41" s="20" t="n">
        <v>34949</v>
      </c>
      <c r="F41" s="21" t="s">
        <v>23</v>
      </c>
      <c r="G41" s="22" t="n">
        <v>79</v>
      </c>
      <c r="H41" s="23" t="n">
        <v>80</v>
      </c>
      <c r="I41" s="24" t="n">
        <f aca="false">AVERAGE(G41:H41)</f>
        <v>79.5</v>
      </c>
      <c r="J41" s="22" t="n">
        <v>60</v>
      </c>
      <c r="K41" s="22" t="n">
        <v>70</v>
      </c>
      <c r="L41" s="24" t="n">
        <f aca="false">AVERAGE(J41:K41)</f>
        <v>65</v>
      </c>
      <c r="M41" s="22" t="n">
        <f aca="false">VLOOKUP(VALUE(B41),'KH5&amp;6'!$B$11:$K$228,6,0)</f>
        <v>0</v>
      </c>
      <c r="N41" s="25" t="n">
        <f aca="false">VLOOKUP(VALUE(B41),'KH5&amp;6'!$B$11:$K$228,7,0)</f>
        <v>0</v>
      </c>
      <c r="O41" s="24" t="n">
        <f aca="false">AVERAGE(M41:N41)</f>
        <v>0</v>
      </c>
      <c r="P41" s="22" t="n">
        <f aca="false">VLOOKUP(B41,KH7!$C$11:$S$217,13,0)</f>
        <v>0</v>
      </c>
      <c r="Q41" s="22" t="n">
        <f aca="false">P41</f>
        <v>0</v>
      </c>
      <c r="R41" s="23" t="n">
        <f aca="false">ROUND((G41+H41+J41+K41+M41+N41+P41)/7,0)</f>
        <v>41</v>
      </c>
      <c r="S41" s="29" t="str">
        <f aca="false">IF(R41&gt;=90,"Xuất Sắc",IF(R41&gt;=80,"Tốt",IF(R41&gt;=65,"Khá",IF(R41&gt;=50,"TB ",IF(R41&gt;=35,"Yếu","Kém")))))</f>
        <v>Yếu</v>
      </c>
      <c r="T41" s="63"/>
      <c r="U41" s="28"/>
      <c r="V41" s="64"/>
    </row>
    <row r="42" s="65" customFormat="true" ht="19.5" hidden="false" customHeight="true" outlineLevel="0" collapsed="false">
      <c r="A42" s="16" t="n">
        <f aca="false">A41+1</f>
        <v>34</v>
      </c>
      <c r="B42" s="17" t="s">
        <v>139</v>
      </c>
      <c r="C42" s="18" t="s">
        <v>140</v>
      </c>
      <c r="D42" s="19" t="s">
        <v>141</v>
      </c>
      <c r="E42" s="20" t="n">
        <v>36221</v>
      </c>
      <c r="F42" s="21" t="s">
        <v>23</v>
      </c>
      <c r="G42" s="22" t="n">
        <f aca="false">VLOOKUP(VALUE(B42),'KH1&amp;2'!$B$11:$K$280,6,0)</f>
        <v>83</v>
      </c>
      <c r="H42" s="23" t="n">
        <f aca="false">VLOOKUP(VALUE(B42),'KH1&amp;2'!$B$11:$K$280,7,0)</f>
        <v>0</v>
      </c>
      <c r="I42" s="24" t="n">
        <f aca="false">AVERAGE(G42:H42)</f>
        <v>41.5</v>
      </c>
      <c r="J42" s="22" t="n">
        <f aca="false">VLOOKUP(VALUE(B42),'KH3&amp;4'!$B$11:$K$237,6,0)</f>
        <v>85</v>
      </c>
      <c r="K42" s="22" t="n">
        <f aca="false">VLOOKUP(VALUE(B42),'KH3&amp;4'!$B$11:$K$237,7,0)</f>
        <v>85</v>
      </c>
      <c r="L42" s="24" t="n">
        <f aca="false">AVERAGE(J42:K42)</f>
        <v>85</v>
      </c>
      <c r="M42" s="22" t="n">
        <f aca="false">VLOOKUP(VALUE(B42),'KH5&amp;6'!$B$11:$K$228,6,0)</f>
        <v>60</v>
      </c>
      <c r="N42" s="25" t="n">
        <f aca="false">VLOOKUP(VALUE(B42),'KH5&amp;6'!$B$11:$K$228,7,0)</f>
        <v>87</v>
      </c>
      <c r="O42" s="24" t="n">
        <f aca="false">AVERAGE(M42:N42)</f>
        <v>73.5</v>
      </c>
      <c r="P42" s="22" t="n">
        <f aca="false">VLOOKUP(B42,KH7!$C$11:$S$217,13,0)</f>
        <v>88</v>
      </c>
      <c r="Q42" s="22" t="n">
        <f aca="false">P42</f>
        <v>88</v>
      </c>
      <c r="R42" s="23" t="n">
        <f aca="false">ROUND((G42+H42+J42+K42+M42+N42+P42)/7,0)</f>
        <v>70</v>
      </c>
      <c r="S42" s="29" t="str">
        <f aca="false">IF(R42&gt;=90,"Xuất Sắc",IF(R42&gt;=80,"Tốt",IF(R42&gt;=65,"Khá",IF(R42&gt;=50,"TB ",IF(R42&gt;=35,"Yếu","Kém")))))</f>
        <v>Khá</v>
      </c>
      <c r="T42" s="63"/>
      <c r="U42" s="28"/>
      <c r="V42" s="64"/>
    </row>
    <row r="43" s="65" customFormat="true" ht="19.5" hidden="false" customHeight="true" outlineLevel="0" collapsed="false">
      <c r="A43" s="16" t="n">
        <f aca="false">A42+1</f>
        <v>35</v>
      </c>
      <c r="B43" s="17" t="s">
        <v>26</v>
      </c>
      <c r="C43" s="18" t="s">
        <v>27</v>
      </c>
      <c r="D43" s="19" t="s">
        <v>28</v>
      </c>
      <c r="E43" s="20" t="n">
        <v>36429</v>
      </c>
      <c r="F43" s="21" t="s">
        <v>23</v>
      </c>
      <c r="G43" s="22" t="e">
        <f aca="false">VLOOKUP(VALUE(B43),'KH1&amp;2'!$B$11:$K$280,6,0)</f>
        <v>#N/A</v>
      </c>
      <c r="H43" s="23" t="e">
        <f aca="false">VLOOKUP(VALUE(B43),'KH1&amp;2'!$B$11:$K$280,7,0)</f>
        <v>#N/A</v>
      </c>
      <c r="I43" s="24" t="e">
        <f aca="false">AVERAGE(G43:H43)</f>
        <v>#N/A</v>
      </c>
      <c r="J43" s="22" t="n">
        <f aca="false">VLOOKUP(VALUE(B43),'KH3&amp;4'!$B$11:$K$237,6,0)</f>
        <v>73</v>
      </c>
      <c r="K43" s="22" t="n">
        <f aca="false">VLOOKUP(VALUE(B43),'KH3&amp;4'!$B$11:$K$237,7,0)</f>
        <v>75</v>
      </c>
      <c r="L43" s="24" t="n">
        <f aca="false">AVERAGE(J43:K43)</f>
        <v>74</v>
      </c>
      <c r="M43" s="22" t="n">
        <f aca="false">VLOOKUP(VALUE(B43),'KH5&amp;6'!$B$11:$K$228,6,0)</f>
        <v>80</v>
      </c>
      <c r="N43" s="25" t="n">
        <f aca="false">VLOOKUP(VALUE(B43),'KH5&amp;6'!$B$11:$K$228,7,0)</f>
        <v>70</v>
      </c>
      <c r="O43" s="24" t="n">
        <f aca="false">AVERAGE(M43:N43)</f>
        <v>75</v>
      </c>
      <c r="P43" s="22" t="n">
        <f aca="false">VLOOKUP(B43,KH7!$C$11:$S$217,13,0)</f>
        <v>77</v>
      </c>
      <c r="Q43" s="22" t="n">
        <f aca="false">P43</f>
        <v>77</v>
      </c>
      <c r="R43" s="23" t="e">
        <f aca="false">ROUND((G43+H43+J43+K43+M43+N43+P43)/7,0)</f>
        <v>#N/A</v>
      </c>
      <c r="S43" s="29" t="e">
        <f aca="false">IF(R43&gt;=90,"Xuất Sắc",IF(R43&gt;=80,"Tốt",IF(R43&gt;=65,"Khá",IF(R43&gt;=50,"TB ",IF(R43&gt;=35,"Yếu","Kém")))))</f>
        <v>#N/A</v>
      </c>
      <c r="T43" s="63"/>
      <c r="U43" s="28" t="s">
        <v>29</v>
      </c>
      <c r="V43" s="64"/>
    </row>
    <row r="44" s="65" customFormat="true" ht="19.5" hidden="false" customHeight="true" outlineLevel="0" collapsed="false">
      <c r="A44" s="16" t="n">
        <f aca="false">A43+1</f>
        <v>36</v>
      </c>
      <c r="B44" s="17" t="s">
        <v>142</v>
      </c>
      <c r="C44" s="18" t="s">
        <v>143</v>
      </c>
      <c r="D44" s="19" t="s">
        <v>144</v>
      </c>
      <c r="E44" s="20" t="n">
        <v>36232</v>
      </c>
      <c r="F44" s="21" t="s">
        <v>23</v>
      </c>
      <c r="G44" s="22" t="n">
        <f aca="false">VLOOKUP(VALUE(B44),'KH1&amp;2'!$B$11:$K$280,6,0)</f>
        <v>97</v>
      </c>
      <c r="H44" s="23" t="n">
        <f aca="false">VLOOKUP(VALUE(B44),'KH1&amp;2'!$B$11:$K$280,7,0)</f>
        <v>95</v>
      </c>
      <c r="I44" s="24" t="n">
        <f aca="false">AVERAGE(G44:H44)</f>
        <v>96</v>
      </c>
      <c r="J44" s="22" t="n">
        <f aca="false">VLOOKUP(VALUE(B44),'KH3&amp;4'!$B$11:$K$237,6,0)</f>
        <v>95</v>
      </c>
      <c r="K44" s="22" t="n">
        <f aca="false">VLOOKUP(VALUE(B44),'KH3&amp;4'!$B$11:$K$237,7,0)</f>
        <v>95</v>
      </c>
      <c r="L44" s="24" t="n">
        <f aca="false">AVERAGE(J44:K44)</f>
        <v>95</v>
      </c>
      <c r="M44" s="22" t="n">
        <f aca="false">VLOOKUP(VALUE(B44),'KH5&amp;6'!$B$11:$K$228,6,0)</f>
        <v>95</v>
      </c>
      <c r="N44" s="25" t="n">
        <f aca="false">VLOOKUP(VALUE(B44),'KH5&amp;6'!$B$11:$K$228,7,0)</f>
        <v>97</v>
      </c>
      <c r="O44" s="24" t="n">
        <f aca="false">AVERAGE(M44:N44)</f>
        <v>96</v>
      </c>
      <c r="P44" s="22" t="n">
        <f aca="false">VLOOKUP(B44,KH7!$C$11:$S$217,13,0)</f>
        <v>97</v>
      </c>
      <c r="Q44" s="22" t="n">
        <f aca="false">P44</f>
        <v>97</v>
      </c>
      <c r="R44" s="23" t="n">
        <f aca="false">ROUND((G44+H44+J44+K44+M44+N44+P44)/7,0)</f>
        <v>96</v>
      </c>
      <c r="S44" s="29" t="str">
        <f aca="false">IF(R44&gt;=90,"Xuất Sắc",IF(R44&gt;=80,"Tốt",IF(R44&gt;=65,"Khá",IF(R44&gt;=50,"TB ",IF(R44&gt;=35,"Yếu","Kém")))))</f>
        <v>Xuất Sắc</v>
      </c>
      <c r="T44" s="63"/>
      <c r="U44" s="28"/>
      <c r="V44" s="64"/>
    </row>
    <row r="45" s="65" customFormat="true" ht="19.5" hidden="false" customHeight="true" outlineLevel="0" collapsed="false">
      <c r="A45" s="16" t="n">
        <f aca="false">A44+1</f>
        <v>37</v>
      </c>
      <c r="B45" s="17" t="s">
        <v>145</v>
      </c>
      <c r="C45" s="18" t="s">
        <v>146</v>
      </c>
      <c r="D45" s="19" t="s">
        <v>147</v>
      </c>
      <c r="E45" s="20" t="n">
        <v>36041</v>
      </c>
      <c r="F45" s="21" t="s">
        <v>23</v>
      </c>
      <c r="G45" s="22" t="n">
        <v>73</v>
      </c>
      <c r="H45" s="23" t="n">
        <v>77</v>
      </c>
      <c r="I45" s="24" t="n">
        <f aca="false">AVERAGE(G45:H45)</f>
        <v>75</v>
      </c>
      <c r="J45" s="22" t="n">
        <f aca="false">VLOOKUP(VALUE(B45),'KH3&amp;4'!$B$11:$K$237,6,0)</f>
        <v>80</v>
      </c>
      <c r="K45" s="22" t="n">
        <f aca="false">VLOOKUP(VALUE(B45),'KH3&amp;4'!$B$11:$K$237,7,0)</f>
        <v>85</v>
      </c>
      <c r="L45" s="24" t="n">
        <f aca="false">AVERAGE(J45:K45)</f>
        <v>82.5</v>
      </c>
      <c r="M45" s="22" t="n">
        <f aca="false">VLOOKUP(VALUE(B45),'KH5&amp;6'!$B$11:$K$228,6,0)</f>
        <v>75</v>
      </c>
      <c r="N45" s="25" t="n">
        <f aca="false">VLOOKUP(VALUE(B45),'KH5&amp;6'!$B$11:$K$228,7,0)</f>
        <v>75</v>
      </c>
      <c r="O45" s="24" t="n">
        <f aca="false">AVERAGE(M45:N45)</f>
        <v>75</v>
      </c>
      <c r="P45" s="22" t="n">
        <f aca="false">VLOOKUP(B45,KH7!$C$11:$S$217,13,0)</f>
        <v>77</v>
      </c>
      <c r="Q45" s="22" t="n">
        <f aca="false">P45</f>
        <v>77</v>
      </c>
      <c r="R45" s="23" t="n">
        <f aca="false">ROUND((G45+H45+J45+K45+M45+N45+P45)/7,0)</f>
        <v>77</v>
      </c>
      <c r="S45" s="29" t="str">
        <f aca="false">IF(R45&gt;=90,"Xuất Sắc",IF(R45&gt;=80,"Tốt",IF(R45&gt;=65,"Khá",IF(R45&gt;=50,"TB ",IF(R45&gt;=35,"Yếu","Kém")))))</f>
        <v>Khá</v>
      </c>
      <c r="T45" s="63"/>
      <c r="U45" s="28"/>
      <c r="V45" s="64"/>
    </row>
    <row r="46" s="65" customFormat="true" ht="19.5" hidden="false" customHeight="true" outlineLevel="0" collapsed="false">
      <c r="A46" s="16" t="n">
        <f aca="false">A45+1</f>
        <v>38</v>
      </c>
      <c r="B46" s="17" t="s">
        <v>148</v>
      </c>
      <c r="C46" s="18" t="s">
        <v>149</v>
      </c>
      <c r="D46" s="19" t="s">
        <v>147</v>
      </c>
      <c r="E46" s="20" t="n">
        <v>36403</v>
      </c>
      <c r="F46" s="21" t="s">
        <v>23</v>
      </c>
      <c r="G46" s="22" t="n">
        <f aca="false">VLOOKUP(VALUE(B46),'KH1&amp;2'!$B$11:$K$280,6,0)</f>
        <v>97</v>
      </c>
      <c r="H46" s="23" t="n">
        <f aca="false">VLOOKUP(VALUE(B46),'KH1&amp;2'!$B$11:$K$280,7,0)</f>
        <v>87</v>
      </c>
      <c r="I46" s="24" t="n">
        <f aca="false">AVERAGE(G46:H46)</f>
        <v>92</v>
      </c>
      <c r="J46" s="22" t="n">
        <f aca="false">VLOOKUP(VALUE(B46),'KH3&amp;4'!$B$11:$K$237,6,0)</f>
        <v>87</v>
      </c>
      <c r="K46" s="22" t="n">
        <f aca="false">VLOOKUP(VALUE(B46),'KH3&amp;4'!$B$11:$K$237,7,0)</f>
        <v>71</v>
      </c>
      <c r="L46" s="24" t="n">
        <f aca="false">AVERAGE(J46:K46)</f>
        <v>79</v>
      </c>
      <c r="M46" s="22" t="n">
        <f aca="false">VLOOKUP(VALUE(B46),'KH5&amp;6'!$B$11:$K$228,6,0)</f>
        <v>85</v>
      </c>
      <c r="N46" s="25" t="n">
        <f aca="false">VLOOKUP(VALUE(B46),'KH5&amp;6'!$B$11:$K$228,7,0)</f>
        <v>88</v>
      </c>
      <c r="O46" s="24" t="n">
        <f aca="false">AVERAGE(M46:N46)</f>
        <v>86.5</v>
      </c>
      <c r="P46" s="22" t="n">
        <f aca="false">VLOOKUP(B46,KH7!$C$11:$S$217,13,0)</f>
        <v>87</v>
      </c>
      <c r="Q46" s="22" t="n">
        <f aca="false">P46</f>
        <v>87</v>
      </c>
      <c r="R46" s="23" t="n">
        <f aca="false">ROUND((G46+H46+J46+K46+M46+N46+P46)/7,0)</f>
        <v>86</v>
      </c>
      <c r="S46" s="29" t="str">
        <f aca="false">IF(R46&gt;=90,"Xuất Sắc",IF(R46&gt;=80,"Tốt",IF(R46&gt;=65,"Khá",IF(R46&gt;=50,"TB ",IF(R46&gt;=35,"Yếu","Kém")))))</f>
        <v>Tốt</v>
      </c>
      <c r="T46" s="63"/>
      <c r="U46" s="28"/>
      <c r="V46" s="64"/>
    </row>
    <row r="47" s="65" customFormat="true" ht="19.5" hidden="false" customHeight="true" outlineLevel="0" collapsed="false">
      <c r="A47" s="16" t="n">
        <f aca="false">A46+1</f>
        <v>39</v>
      </c>
      <c r="B47" s="17" t="s">
        <v>150</v>
      </c>
      <c r="C47" s="18" t="s">
        <v>151</v>
      </c>
      <c r="D47" s="19" t="s">
        <v>147</v>
      </c>
      <c r="E47" s="20" t="n">
        <v>36476</v>
      </c>
      <c r="F47" s="21" t="s">
        <v>23</v>
      </c>
      <c r="G47" s="22" t="n">
        <f aca="false">VLOOKUP(VALUE(B47),'KH1&amp;2'!$B$11:$K$280,6,0)</f>
        <v>76</v>
      </c>
      <c r="H47" s="23" t="n">
        <f aca="false">VLOOKUP(VALUE(B47),'KH1&amp;2'!$B$11:$K$280,7,0)</f>
        <v>77</v>
      </c>
      <c r="I47" s="24" t="n">
        <f aca="false">AVERAGE(G47:H47)</f>
        <v>76.5</v>
      </c>
      <c r="J47" s="22" t="n">
        <f aca="false">VLOOKUP(VALUE(B47),'KH3&amp;4'!$B$11:$K$237,6,0)</f>
        <v>86</v>
      </c>
      <c r="K47" s="22" t="n">
        <f aca="false">VLOOKUP(VALUE(B47),'KH3&amp;4'!$B$11:$K$237,7,0)</f>
        <v>75</v>
      </c>
      <c r="L47" s="24" t="n">
        <f aca="false">AVERAGE(J47:K47)</f>
        <v>80.5</v>
      </c>
      <c r="M47" s="22" t="n">
        <f aca="false">VLOOKUP(VALUE(B47),'KH5&amp;6'!$B$11:$K$228,6,0)</f>
        <v>77</v>
      </c>
      <c r="N47" s="25" t="n">
        <f aca="false">VLOOKUP(VALUE(B47),'KH5&amp;6'!$B$11:$K$228,7,0)</f>
        <v>80</v>
      </c>
      <c r="O47" s="24" t="n">
        <f aca="false">AVERAGE(M47:N47)</f>
        <v>78.5</v>
      </c>
      <c r="P47" s="22" t="n">
        <f aca="false">VLOOKUP(B47,KH7!$C$11:$S$217,13,0)</f>
        <v>79</v>
      </c>
      <c r="Q47" s="22" t="n">
        <f aca="false">P47</f>
        <v>79</v>
      </c>
      <c r="R47" s="23" t="n">
        <f aca="false">ROUND((G47+H47+J47+K47+M47+N47+P47)/7,0)</f>
        <v>79</v>
      </c>
      <c r="S47" s="29" t="str">
        <f aca="false">IF(R47&gt;=90,"Xuất Sắc",IF(R47&gt;=80,"Tốt",IF(R47&gt;=65,"Khá",IF(R47&gt;=50,"TB ",IF(R47&gt;=35,"Yếu","Kém")))))</f>
        <v>Khá</v>
      </c>
      <c r="T47" s="63"/>
      <c r="U47" s="28"/>
      <c r="V47" s="64"/>
    </row>
    <row r="48" s="65" customFormat="true" ht="19.5" hidden="false" customHeight="true" outlineLevel="0" collapsed="false">
      <c r="A48" s="16" t="n">
        <f aca="false">A47+1</f>
        <v>40</v>
      </c>
      <c r="B48" s="17" t="s">
        <v>152</v>
      </c>
      <c r="C48" s="18" t="s">
        <v>153</v>
      </c>
      <c r="D48" s="19" t="s">
        <v>154</v>
      </c>
      <c r="E48" s="20" t="n">
        <v>36281</v>
      </c>
      <c r="F48" s="21" t="s">
        <v>23</v>
      </c>
      <c r="G48" s="22" t="n">
        <f aca="false">VLOOKUP(VALUE(B48),'KH1&amp;2'!$B$11:$K$280,6,0)</f>
        <v>73</v>
      </c>
      <c r="H48" s="23" t="n">
        <f aca="false">VLOOKUP(VALUE(B48),'KH1&amp;2'!$B$11:$K$280,7,0)</f>
        <v>79</v>
      </c>
      <c r="I48" s="24" t="n">
        <f aca="false">AVERAGE(G48:H48)</f>
        <v>76</v>
      </c>
      <c r="J48" s="22" t="n">
        <f aca="false">VLOOKUP(VALUE(B48),'KH3&amp;4'!$B$11:$K$237,6,0)</f>
        <v>87</v>
      </c>
      <c r="K48" s="22" t="n">
        <f aca="false">VLOOKUP(VALUE(B48),'KH3&amp;4'!$B$11:$K$237,7,0)</f>
        <v>84</v>
      </c>
      <c r="L48" s="24" t="n">
        <f aca="false">AVERAGE(J48:K48)</f>
        <v>85.5</v>
      </c>
      <c r="M48" s="22" t="n">
        <f aca="false">VLOOKUP(VALUE(B48),'KH5&amp;6'!$B$11:$K$228,6,0)</f>
        <v>82</v>
      </c>
      <c r="N48" s="25" t="n">
        <f aca="false">VLOOKUP(VALUE(B48),'KH5&amp;6'!$B$11:$K$228,7,0)</f>
        <v>84</v>
      </c>
      <c r="O48" s="24" t="n">
        <f aca="false">AVERAGE(M48:N48)</f>
        <v>83</v>
      </c>
      <c r="P48" s="22" t="n">
        <f aca="false">VLOOKUP(B48,KH7!$C$11:$S$217,13,0)</f>
        <v>83</v>
      </c>
      <c r="Q48" s="22" t="n">
        <f aca="false">P48</f>
        <v>83</v>
      </c>
      <c r="R48" s="23" t="n">
        <f aca="false">ROUND((G48+H48+J48+K48+M48+N48+P48)/7,0)</f>
        <v>82</v>
      </c>
      <c r="S48" s="29" t="str">
        <f aca="false">IF(R48&gt;=90,"Xuất Sắc",IF(R48&gt;=80,"Tốt",IF(R48&gt;=65,"Khá",IF(R48&gt;=50,"TB ",IF(R48&gt;=35,"Yếu","Kém")))))</f>
        <v>Tốt</v>
      </c>
      <c r="T48" s="63"/>
      <c r="U48" s="28"/>
      <c r="V48" s="64"/>
    </row>
    <row r="49" s="65" customFormat="true" ht="19.5" hidden="false" customHeight="true" outlineLevel="0" collapsed="false">
      <c r="A49" s="16" t="n">
        <f aca="false">A48+1</f>
        <v>41</v>
      </c>
      <c r="B49" s="17" t="s">
        <v>155</v>
      </c>
      <c r="C49" s="18" t="s">
        <v>156</v>
      </c>
      <c r="D49" s="19" t="s">
        <v>157</v>
      </c>
      <c r="E49" s="20" t="n">
        <v>36276</v>
      </c>
      <c r="F49" s="21" t="s">
        <v>23</v>
      </c>
      <c r="G49" s="22" t="n">
        <f aca="false">VLOOKUP(VALUE(B49),'KH1&amp;2'!$B$11:$K$280,6,0)</f>
        <v>85</v>
      </c>
      <c r="H49" s="23" t="n">
        <f aca="false">VLOOKUP(VALUE(B49),'KH1&amp;2'!$B$11:$K$280,7,0)</f>
        <v>85</v>
      </c>
      <c r="I49" s="24" t="n">
        <f aca="false">AVERAGE(G49:H49)</f>
        <v>85</v>
      </c>
      <c r="J49" s="22" t="n">
        <f aca="false">VLOOKUP(VALUE(B49),'KH3&amp;4'!$B$11:$K$237,6,0)</f>
        <v>87</v>
      </c>
      <c r="K49" s="22" t="n">
        <f aca="false">VLOOKUP(VALUE(B49),'KH3&amp;4'!$B$11:$K$237,7,0)</f>
        <v>88</v>
      </c>
      <c r="L49" s="24" t="n">
        <f aca="false">AVERAGE(J49:K49)</f>
        <v>87.5</v>
      </c>
      <c r="M49" s="22" t="n">
        <f aca="false">VLOOKUP(VALUE(B49),'KH5&amp;6'!$B$11:$K$228,6,0)</f>
        <v>87</v>
      </c>
      <c r="N49" s="25" t="n">
        <f aca="false">VLOOKUP(VALUE(B49),'KH5&amp;6'!$B$11:$K$228,7,0)</f>
        <v>87</v>
      </c>
      <c r="O49" s="24" t="n">
        <f aca="false">AVERAGE(M49:N49)</f>
        <v>87</v>
      </c>
      <c r="P49" s="22" t="n">
        <f aca="false">VLOOKUP(B49,KH7!$C$11:$S$217,13,0)</f>
        <v>87</v>
      </c>
      <c r="Q49" s="22" t="n">
        <f aca="false">P49</f>
        <v>87</v>
      </c>
      <c r="R49" s="23" t="n">
        <f aca="false">ROUND((G49+H49+J49+K49+M49+N49+P49)/7,0)</f>
        <v>87</v>
      </c>
      <c r="S49" s="29" t="str">
        <f aca="false">IF(R49&gt;=90,"Xuất Sắc",IF(R49&gt;=80,"Tốt",IF(R49&gt;=65,"Khá",IF(R49&gt;=50,"TB ",IF(R49&gt;=35,"Yếu","Kém")))))</f>
        <v>Tốt</v>
      </c>
      <c r="T49" s="63"/>
      <c r="U49" s="28"/>
      <c r="V49" s="64"/>
    </row>
    <row r="50" s="65" customFormat="true" ht="19.5" hidden="false" customHeight="true" outlineLevel="0" collapsed="false">
      <c r="A50" s="16" t="n">
        <f aca="false">A49+1</f>
        <v>42</v>
      </c>
      <c r="B50" s="17" t="s">
        <v>158</v>
      </c>
      <c r="C50" s="18" t="s">
        <v>159</v>
      </c>
      <c r="D50" s="19" t="s">
        <v>160</v>
      </c>
      <c r="E50" s="20" t="n">
        <v>35463</v>
      </c>
      <c r="F50" s="21" t="s">
        <v>23</v>
      </c>
      <c r="G50" s="22" t="n">
        <f aca="false">VLOOKUP(VALUE(B50),'KH1&amp;2'!$B$11:$K$280,6,0)</f>
        <v>79</v>
      </c>
      <c r="H50" s="23" t="n">
        <f aca="false">VLOOKUP(VALUE(B50),'KH1&amp;2'!$B$11:$K$280,7,0)</f>
        <v>82</v>
      </c>
      <c r="I50" s="24" t="n">
        <f aca="false">AVERAGE(G50:H50)</f>
        <v>80.5</v>
      </c>
      <c r="J50" s="22" t="n">
        <f aca="false">VLOOKUP(VALUE(B50),'KH3&amp;4'!$B$11:$K$237,6,0)</f>
        <v>71</v>
      </c>
      <c r="K50" s="22" t="n">
        <f aca="false">VLOOKUP(VALUE(B50),'KH3&amp;4'!$B$11:$K$237,7,0)</f>
        <v>79</v>
      </c>
      <c r="L50" s="24" t="n">
        <f aca="false">AVERAGE(J50:K50)</f>
        <v>75</v>
      </c>
      <c r="M50" s="22" t="n">
        <f aca="false">VLOOKUP(VALUE(B50),'KH5&amp;6'!$B$11:$K$228,6,0)</f>
        <v>73</v>
      </c>
      <c r="N50" s="25" t="n">
        <f aca="false">VLOOKUP(VALUE(B50),'KH5&amp;6'!$B$11:$K$228,7,0)</f>
        <v>87</v>
      </c>
      <c r="O50" s="24" t="n">
        <f aca="false">AVERAGE(M50:N50)</f>
        <v>80</v>
      </c>
      <c r="P50" s="22" t="n">
        <f aca="false">VLOOKUP(B50,KH7!$C$11:$S$217,13,0)</f>
        <v>88</v>
      </c>
      <c r="Q50" s="22" t="n">
        <f aca="false">P50</f>
        <v>88</v>
      </c>
      <c r="R50" s="23" t="n">
        <f aca="false">ROUND((G50+H50+J50+K50+M50+N50+P50)/7,0)</f>
        <v>80</v>
      </c>
      <c r="S50" s="29" t="str">
        <f aca="false">IF(R50&gt;=90,"Xuất Sắc",IF(R50&gt;=80,"Tốt",IF(R50&gt;=65,"Khá",IF(R50&gt;=50,"TB ",IF(R50&gt;=35,"Yếu","Kém")))))</f>
        <v>Tốt</v>
      </c>
      <c r="T50" s="63"/>
      <c r="U50" s="28"/>
      <c r="V50" s="64"/>
    </row>
    <row r="51" s="65" customFormat="true" ht="19.5" hidden="false" customHeight="true" outlineLevel="0" collapsed="false">
      <c r="A51" s="16" t="n">
        <f aca="false">A50+1</f>
        <v>43</v>
      </c>
      <c r="B51" s="17" t="s">
        <v>161</v>
      </c>
      <c r="C51" s="18" t="s">
        <v>162</v>
      </c>
      <c r="D51" s="19" t="s">
        <v>160</v>
      </c>
      <c r="E51" s="20" t="n">
        <v>36381</v>
      </c>
      <c r="F51" s="21" t="s">
        <v>23</v>
      </c>
      <c r="G51" s="22" t="n">
        <f aca="false">VLOOKUP(VALUE(B51),'KH1&amp;2'!$B$11:$K$280,6,0)</f>
        <v>75</v>
      </c>
      <c r="H51" s="23" t="n">
        <f aca="false">VLOOKUP(VALUE(B51),'KH1&amp;2'!$B$11:$K$280,7,0)</f>
        <v>87</v>
      </c>
      <c r="I51" s="24" t="n">
        <f aca="false">AVERAGE(G51:H51)</f>
        <v>81</v>
      </c>
      <c r="J51" s="22" t="n">
        <f aca="false">VLOOKUP(VALUE(B51),'KH3&amp;4'!$B$11:$K$237,6,0)</f>
        <v>90</v>
      </c>
      <c r="K51" s="22" t="n">
        <f aca="false">VLOOKUP(VALUE(B51),'KH3&amp;4'!$B$11:$K$237,7,0)</f>
        <v>87</v>
      </c>
      <c r="L51" s="24" t="n">
        <f aca="false">AVERAGE(J51:K51)</f>
        <v>88.5</v>
      </c>
      <c r="M51" s="22" t="n">
        <f aca="false">VLOOKUP(VALUE(B51),'KH5&amp;6'!$B$11:$K$228,6,0)</f>
        <v>87</v>
      </c>
      <c r="N51" s="25" t="n">
        <f aca="false">VLOOKUP(VALUE(B51),'KH5&amp;6'!$B$11:$K$228,7,0)</f>
        <v>87</v>
      </c>
      <c r="O51" s="24" t="n">
        <f aca="false">AVERAGE(M51:N51)</f>
        <v>87</v>
      </c>
      <c r="P51" s="22" t="n">
        <f aca="false">VLOOKUP(B51,KH7!$C$11:$S$217,13,0)</f>
        <v>87</v>
      </c>
      <c r="Q51" s="22" t="n">
        <f aca="false">P51</f>
        <v>87</v>
      </c>
      <c r="R51" s="23" t="n">
        <f aca="false">ROUND((G51+H51+J51+K51+M51+N51+P51)/7,0)</f>
        <v>86</v>
      </c>
      <c r="S51" s="29" t="str">
        <f aca="false">IF(R51&gt;=90,"Xuất Sắc",IF(R51&gt;=80,"Tốt",IF(R51&gt;=65,"Khá",IF(R51&gt;=50,"TB ",IF(R51&gt;=35,"Yếu","Kém")))))</f>
        <v>Tốt</v>
      </c>
      <c r="T51" s="63"/>
      <c r="U51" s="28"/>
      <c r="V51" s="64"/>
    </row>
    <row r="52" s="65" customFormat="true" ht="19.5" hidden="false" customHeight="true" outlineLevel="0" collapsed="false">
      <c r="A52" s="16" t="n">
        <f aca="false">A51+1</f>
        <v>44</v>
      </c>
      <c r="B52" s="17" t="s">
        <v>163</v>
      </c>
      <c r="C52" s="18" t="s">
        <v>164</v>
      </c>
      <c r="D52" s="19" t="s">
        <v>165</v>
      </c>
      <c r="E52" s="20" t="n">
        <v>35731</v>
      </c>
      <c r="F52" s="21" t="s">
        <v>23</v>
      </c>
      <c r="G52" s="22" t="n">
        <f aca="false">VLOOKUP(VALUE(B52),'KH1&amp;2'!$B$11:$K$280,6,0)</f>
        <v>80</v>
      </c>
      <c r="H52" s="23" t="n">
        <f aca="false">VLOOKUP(VALUE(B52),'KH1&amp;2'!$B$11:$K$280,7,0)</f>
        <v>85</v>
      </c>
      <c r="I52" s="24" t="n">
        <f aca="false">AVERAGE(G52:H52)</f>
        <v>82.5</v>
      </c>
      <c r="J52" s="22" t="n">
        <f aca="false">VLOOKUP(VALUE(B52),'KH3&amp;4'!$B$11:$K$237,6,0)</f>
        <v>65</v>
      </c>
      <c r="K52" s="22" t="n">
        <f aca="false">VLOOKUP(VALUE(B52),'KH3&amp;4'!$B$11:$K$237,7,0)</f>
        <v>87</v>
      </c>
      <c r="L52" s="24" t="n">
        <f aca="false">AVERAGE(J52:K52)</f>
        <v>76</v>
      </c>
      <c r="M52" s="22" t="n">
        <f aca="false">VLOOKUP(VALUE(B52),'KH5&amp;6'!$B$11:$K$228,6,0)</f>
        <v>80</v>
      </c>
      <c r="N52" s="25" t="n">
        <f aca="false">VLOOKUP(VALUE(B52),'KH5&amp;6'!$B$11:$K$228,7,0)</f>
        <v>95</v>
      </c>
      <c r="O52" s="24" t="n">
        <f aca="false">AVERAGE(M52:N52)</f>
        <v>87.5</v>
      </c>
      <c r="P52" s="22" t="n">
        <f aca="false">VLOOKUP(B52,KH7!$C$11:$S$217,13,0)</f>
        <v>85</v>
      </c>
      <c r="Q52" s="22" t="n">
        <f aca="false">P52</f>
        <v>85</v>
      </c>
      <c r="R52" s="23" t="n">
        <f aca="false">ROUND((G52+H52+J52+K52+M52+N52+P52)/7,0)</f>
        <v>82</v>
      </c>
      <c r="S52" s="29" t="str">
        <f aca="false">IF(R52&gt;=90,"Xuất Sắc",IF(R52&gt;=80,"Tốt",IF(R52&gt;=65,"Khá",IF(R52&gt;=50,"TB ",IF(R52&gt;=35,"Yếu","Kém")))))</f>
        <v>Tốt</v>
      </c>
      <c r="T52" s="63"/>
      <c r="U52" s="28"/>
      <c r="V52" s="64"/>
    </row>
    <row r="53" s="65" customFormat="true" ht="19.5" hidden="false" customHeight="true" outlineLevel="0" collapsed="false">
      <c r="A53" s="16" t="n">
        <f aca="false">A52+1</f>
        <v>45</v>
      </c>
      <c r="B53" s="17" t="s">
        <v>166</v>
      </c>
      <c r="C53" s="18" t="s">
        <v>167</v>
      </c>
      <c r="D53" s="19" t="s">
        <v>165</v>
      </c>
      <c r="E53" s="20" t="n">
        <v>36231</v>
      </c>
      <c r="F53" s="21" t="s">
        <v>23</v>
      </c>
      <c r="G53" s="22" t="n">
        <f aca="false">VLOOKUP(VALUE(B53),'KH1&amp;2'!$B$11:$K$280,6,0)</f>
        <v>85</v>
      </c>
      <c r="H53" s="23" t="n">
        <f aca="false">VLOOKUP(VALUE(B53),'KH1&amp;2'!$B$11:$K$280,7,0)</f>
        <v>85</v>
      </c>
      <c r="I53" s="24" t="n">
        <f aca="false">AVERAGE(G53:H53)</f>
        <v>85</v>
      </c>
      <c r="J53" s="22" t="n">
        <f aca="false">VLOOKUP(VALUE(B53),'KH3&amp;4'!$B$11:$K$237,6,0)</f>
        <v>85</v>
      </c>
      <c r="K53" s="22" t="n">
        <f aca="false">VLOOKUP(VALUE(B53),'KH3&amp;4'!$B$11:$K$237,7,0)</f>
        <v>85</v>
      </c>
      <c r="L53" s="24" t="n">
        <f aca="false">AVERAGE(J53:K53)</f>
        <v>85</v>
      </c>
      <c r="M53" s="22" t="n">
        <f aca="false">VLOOKUP(VALUE(B53),'KH5&amp;6'!$B$11:$K$228,6,0)</f>
        <v>85</v>
      </c>
      <c r="N53" s="25" t="n">
        <f aca="false">VLOOKUP(VALUE(B53),'KH5&amp;6'!$B$11:$K$228,7,0)</f>
        <v>87</v>
      </c>
      <c r="O53" s="24" t="n">
        <f aca="false">AVERAGE(M53:N53)</f>
        <v>86</v>
      </c>
      <c r="P53" s="22" t="n">
        <f aca="false">VLOOKUP(B53,KH7!$C$11:$S$217,13,0)</f>
        <v>86</v>
      </c>
      <c r="Q53" s="22" t="n">
        <f aca="false">P53</f>
        <v>86</v>
      </c>
      <c r="R53" s="23" t="n">
        <f aca="false">ROUND((G53+H53+J53+K53+M53+N53+P53)/7,0)</f>
        <v>85</v>
      </c>
      <c r="S53" s="29" t="str">
        <f aca="false">IF(R53&gt;=90,"Xuất Sắc",IF(R53&gt;=80,"Tốt",IF(R53&gt;=65,"Khá",IF(R53&gt;=50,"TB ",IF(R53&gt;=35,"Yếu","Kém")))))</f>
        <v>Tốt</v>
      </c>
      <c r="T53" s="63"/>
      <c r="U53" s="28"/>
      <c r="V53" s="64"/>
    </row>
    <row r="54" s="65" customFormat="true" ht="19.5" hidden="false" customHeight="true" outlineLevel="0" collapsed="false">
      <c r="A54" s="16" t="n">
        <f aca="false">A53+1</f>
        <v>46</v>
      </c>
      <c r="B54" s="17" t="s">
        <v>168</v>
      </c>
      <c r="C54" s="18" t="s">
        <v>169</v>
      </c>
      <c r="D54" s="19" t="s">
        <v>165</v>
      </c>
      <c r="E54" s="20" t="n">
        <v>36368</v>
      </c>
      <c r="F54" s="21" t="s">
        <v>23</v>
      </c>
      <c r="G54" s="22" t="n">
        <f aca="false">VLOOKUP(VALUE(B54),'KH1&amp;2'!$B$11:$K$280,6,0)</f>
        <v>80</v>
      </c>
      <c r="H54" s="23" t="n">
        <f aca="false">VLOOKUP(VALUE(B54),'KH1&amp;2'!$B$11:$K$280,7,0)</f>
        <v>85</v>
      </c>
      <c r="I54" s="24" t="n">
        <f aca="false">AVERAGE(G54:H54)</f>
        <v>82.5</v>
      </c>
      <c r="J54" s="22" t="n">
        <f aca="false">VLOOKUP(VALUE(B54),'KH3&amp;4'!$B$11:$K$237,6,0)</f>
        <v>70</v>
      </c>
      <c r="K54" s="22" t="n">
        <f aca="false">VLOOKUP(VALUE(B54),'KH3&amp;4'!$B$11:$K$237,7,0)</f>
        <v>77</v>
      </c>
      <c r="L54" s="24" t="n">
        <f aca="false">AVERAGE(J54:K54)</f>
        <v>73.5</v>
      </c>
      <c r="M54" s="22" t="n">
        <f aca="false">VLOOKUP(VALUE(B54),'KH5&amp;6'!$B$11:$K$228,6,0)</f>
        <v>75</v>
      </c>
      <c r="N54" s="25" t="n">
        <f aca="false">VLOOKUP(VALUE(B54),'KH5&amp;6'!$B$11:$K$228,7,0)</f>
        <v>90</v>
      </c>
      <c r="O54" s="24" t="n">
        <f aca="false">AVERAGE(M54:N54)</f>
        <v>82.5</v>
      </c>
      <c r="P54" s="22" t="n">
        <f aca="false">VLOOKUP(B54,KH7!$C$11:$S$217,13,0)</f>
        <v>86</v>
      </c>
      <c r="Q54" s="22" t="n">
        <f aca="false">P54</f>
        <v>86</v>
      </c>
      <c r="R54" s="23" t="n">
        <f aca="false">ROUND((G54+H54+J54+K54+M54+N54+P54)/7,0)</f>
        <v>80</v>
      </c>
      <c r="S54" s="29" t="str">
        <f aca="false">IF(R54&gt;=90,"Xuất Sắc",IF(R54&gt;=80,"Tốt",IF(R54&gt;=65,"Khá",IF(R54&gt;=50,"TB ",IF(R54&gt;=35,"Yếu","Kém")))))</f>
        <v>Tốt</v>
      </c>
      <c r="T54" s="63"/>
      <c r="U54" s="28"/>
      <c r="V54" s="64"/>
    </row>
    <row r="55" s="65" customFormat="true" ht="19.5" hidden="false" customHeight="true" outlineLevel="0" collapsed="false">
      <c r="A55" s="16" t="n">
        <f aca="false">A54+1</f>
        <v>47</v>
      </c>
      <c r="B55" s="17" t="s">
        <v>170</v>
      </c>
      <c r="C55" s="18" t="s">
        <v>171</v>
      </c>
      <c r="D55" s="19" t="s">
        <v>172</v>
      </c>
      <c r="E55" s="20" t="n">
        <v>36227</v>
      </c>
      <c r="F55" s="21" t="s">
        <v>23</v>
      </c>
      <c r="G55" s="22" t="n">
        <f aca="false">VLOOKUP(VALUE(B55),'KH1&amp;2'!$B$11:$K$280,6,0)</f>
        <v>86.7</v>
      </c>
      <c r="H55" s="23" t="n">
        <f aca="false">VLOOKUP(VALUE(B55),'KH1&amp;2'!$B$11:$K$280,7,0)</f>
        <v>81</v>
      </c>
      <c r="I55" s="24" t="n">
        <f aca="false">AVERAGE(G55:H55)</f>
        <v>83.85</v>
      </c>
      <c r="J55" s="22" t="n">
        <f aca="false">VLOOKUP(VALUE(B55),'KH3&amp;4'!$B$11:$K$237,6,0)</f>
        <v>87</v>
      </c>
      <c r="K55" s="22" t="n">
        <f aca="false">VLOOKUP(VALUE(B55),'KH3&amp;4'!$B$11:$K$237,7,0)</f>
        <v>88</v>
      </c>
      <c r="L55" s="24" t="n">
        <f aca="false">AVERAGE(J55:K55)</f>
        <v>87.5</v>
      </c>
      <c r="M55" s="22" t="n">
        <f aca="false">VLOOKUP(VALUE(B55),'KH5&amp;6'!$B$11:$K$228,6,0)</f>
        <v>84</v>
      </c>
      <c r="N55" s="25" t="n">
        <f aca="false">VLOOKUP(VALUE(B55),'KH5&amp;6'!$B$11:$K$228,7,0)</f>
        <v>85</v>
      </c>
      <c r="O55" s="24" t="n">
        <f aca="false">AVERAGE(M55:N55)</f>
        <v>84.5</v>
      </c>
      <c r="P55" s="22" t="n">
        <f aca="false">VLOOKUP(B55,KH7!$C$11:$S$217,13,0)</f>
        <v>88</v>
      </c>
      <c r="Q55" s="22" t="n">
        <f aca="false">P55</f>
        <v>88</v>
      </c>
      <c r="R55" s="23" t="n">
        <f aca="false">ROUND((G55+H55+J55+K55+M55+N55+P55)/7,0)</f>
        <v>86</v>
      </c>
      <c r="S55" s="29" t="str">
        <f aca="false">IF(R55&gt;=90,"Xuất Sắc",IF(R55&gt;=80,"Tốt",IF(R55&gt;=65,"Khá",IF(R55&gt;=50,"TB ",IF(R55&gt;=35,"Yếu","Kém")))))</f>
        <v>Tốt</v>
      </c>
      <c r="T55" s="63"/>
      <c r="U55" s="28"/>
      <c r="V55" s="64"/>
    </row>
    <row r="56" s="65" customFormat="true" ht="19.5" hidden="false" customHeight="true" outlineLevel="0" collapsed="false">
      <c r="A56" s="16" t="n">
        <f aca="false">A55+1</f>
        <v>48</v>
      </c>
      <c r="B56" s="17" t="s">
        <v>173</v>
      </c>
      <c r="C56" s="18" t="s">
        <v>174</v>
      </c>
      <c r="D56" s="19" t="s">
        <v>172</v>
      </c>
      <c r="E56" s="20" t="n">
        <v>36279</v>
      </c>
      <c r="F56" s="21" t="s">
        <v>23</v>
      </c>
      <c r="G56" s="22" t="n">
        <f aca="false">VLOOKUP(VALUE(B56),'KH1&amp;2'!$B$11:$K$280,6,0)</f>
        <v>76</v>
      </c>
      <c r="H56" s="23" t="n">
        <f aca="false">VLOOKUP(VALUE(B56),'KH1&amp;2'!$B$11:$K$280,7,0)</f>
        <v>81</v>
      </c>
      <c r="I56" s="24" t="n">
        <f aca="false">AVERAGE(G56:H56)</f>
        <v>78.5</v>
      </c>
      <c r="J56" s="22" t="n">
        <f aca="false">VLOOKUP(VALUE(B56),'KH3&amp;4'!$B$11:$K$237,6,0)</f>
        <v>77</v>
      </c>
      <c r="K56" s="22" t="n">
        <f aca="false">VLOOKUP(VALUE(B56),'KH3&amp;4'!$B$11:$K$237,7,0)</f>
        <v>87</v>
      </c>
      <c r="L56" s="24" t="n">
        <f aca="false">AVERAGE(J56:K56)</f>
        <v>82</v>
      </c>
      <c r="M56" s="22" t="n">
        <f aca="false">VLOOKUP(VALUE(B56),'KH5&amp;6'!$B$11:$K$228,6,0)</f>
        <v>81</v>
      </c>
      <c r="N56" s="25" t="n">
        <f aca="false">VLOOKUP(VALUE(B56),'KH5&amp;6'!$B$11:$K$228,7,0)</f>
        <v>90</v>
      </c>
      <c r="O56" s="24" t="n">
        <f aca="false">AVERAGE(M56:N56)</f>
        <v>85.5</v>
      </c>
      <c r="P56" s="22" t="n">
        <f aca="false">VLOOKUP(B56,KH7!$C$11:$S$217,13,0)</f>
        <v>88</v>
      </c>
      <c r="Q56" s="22" t="n">
        <f aca="false">P56</f>
        <v>88</v>
      </c>
      <c r="R56" s="23" t="n">
        <f aca="false">ROUND((G56+H56+J56+K56+M56+N56+P56)/7,0)</f>
        <v>83</v>
      </c>
      <c r="S56" s="29" t="str">
        <f aca="false">IF(R56&gt;=90,"Xuất Sắc",IF(R56&gt;=80,"Tốt",IF(R56&gt;=65,"Khá",IF(R56&gt;=50,"TB ",IF(R56&gt;=35,"Yếu","Kém")))))</f>
        <v>Tốt</v>
      </c>
      <c r="T56" s="63"/>
      <c r="U56" s="28"/>
      <c r="V56" s="64"/>
    </row>
    <row r="57" s="65" customFormat="true" ht="19.5" hidden="false" customHeight="true" outlineLevel="0" collapsed="false">
      <c r="A57" s="16" t="n">
        <f aca="false">A56+1</f>
        <v>49</v>
      </c>
      <c r="B57" s="17" t="s">
        <v>175</v>
      </c>
      <c r="C57" s="18" t="s">
        <v>176</v>
      </c>
      <c r="D57" s="19" t="s">
        <v>177</v>
      </c>
      <c r="E57" s="20" t="n">
        <v>36237</v>
      </c>
      <c r="F57" s="21" t="s">
        <v>23</v>
      </c>
      <c r="G57" s="22" t="n">
        <f aca="false">VLOOKUP(VALUE(B57),'KH1&amp;2'!$B$11:$K$280,6,0)</f>
        <v>84.95</v>
      </c>
      <c r="H57" s="23" t="n">
        <f aca="false">VLOOKUP(VALUE(B57),'KH1&amp;2'!$B$11:$K$280,7,0)</f>
        <v>87</v>
      </c>
      <c r="I57" s="24" t="n">
        <f aca="false">AVERAGE(G57:H57)</f>
        <v>85.975</v>
      </c>
      <c r="J57" s="22" t="n">
        <f aca="false">VLOOKUP(VALUE(B57),'KH3&amp;4'!$B$11:$K$237,6,0)</f>
        <v>89</v>
      </c>
      <c r="K57" s="22" t="n">
        <f aca="false">VLOOKUP(VALUE(B57),'KH3&amp;4'!$B$11:$K$237,7,0)</f>
        <v>86</v>
      </c>
      <c r="L57" s="24" t="n">
        <f aca="false">AVERAGE(J57:K57)</f>
        <v>87.5</v>
      </c>
      <c r="M57" s="22" t="n">
        <f aca="false">VLOOKUP(VALUE(B57),'KH5&amp;6'!$B$11:$K$228,6,0)</f>
        <v>87</v>
      </c>
      <c r="N57" s="25" t="n">
        <f aca="false">VLOOKUP(VALUE(B57),'KH5&amp;6'!$B$11:$K$228,7,0)</f>
        <v>85</v>
      </c>
      <c r="O57" s="24" t="n">
        <f aca="false">AVERAGE(M57:N57)</f>
        <v>86</v>
      </c>
      <c r="P57" s="22" t="n">
        <f aca="false">VLOOKUP(B57,KH7!$C$11:$S$217,13,0)</f>
        <v>87</v>
      </c>
      <c r="Q57" s="22" t="n">
        <f aca="false">P57</f>
        <v>87</v>
      </c>
      <c r="R57" s="23" t="n">
        <f aca="false">ROUND((G57+H57+J57+K57+M57+N57+P57)/7,0)</f>
        <v>87</v>
      </c>
      <c r="S57" s="29" t="str">
        <f aca="false">IF(R57&gt;=90,"Xuất Sắc",IF(R57&gt;=80,"Tốt",IF(R57&gt;=65,"Khá",IF(R57&gt;=50,"TB ",IF(R57&gt;=35,"Yếu","Kém")))))</f>
        <v>Tốt</v>
      </c>
      <c r="T57" s="63"/>
      <c r="U57" s="28"/>
      <c r="V57" s="64"/>
    </row>
    <row r="58" s="65" customFormat="true" ht="19.5" hidden="false" customHeight="true" outlineLevel="0" collapsed="false">
      <c r="A58" s="16" t="n">
        <f aca="false">A57+1</f>
        <v>50</v>
      </c>
      <c r="B58" s="17" t="s">
        <v>178</v>
      </c>
      <c r="C58" s="18" t="s">
        <v>179</v>
      </c>
      <c r="D58" s="19" t="s">
        <v>180</v>
      </c>
      <c r="E58" s="20" t="n">
        <v>36217</v>
      </c>
      <c r="F58" s="21" t="s">
        <v>23</v>
      </c>
      <c r="G58" s="22" t="n">
        <f aca="false">VLOOKUP(VALUE(B58),'KH1&amp;2'!$B$11:$K$280,6,0)</f>
        <v>87</v>
      </c>
      <c r="H58" s="23" t="n">
        <f aca="false">VLOOKUP(VALUE(B58),'KH1&amp;2'!$B$11:$K$280,7,0)</f>
        <v>97</v>
      </c>
      <c r="I58" s="24" t="n">
        <f aca="false">AVERAGE(G58:H58)</f>
        <v>92</v>
      </c>
      <c r="J58" s="22" t="n">
        <f aca="false">VLOOKUP(VALUE(B58),'KH3&amp;4'!$B$11:$K$237,6,0)</f>
        <v>100</v>
      </c>
      <c r="K58" s="22" t="n">
        <f aca="false">VLOOKUP(VALUE(B58),'KH3&amp;4'!$B$11:$K$237,7,0)</f>
        <v>97</v>
      </c>
      <c r="L58" s="24" t="n">
        <f aca="false">AVERAGE(J58:K58)</f>
        <v>98.5</v>
      </c>
      <c r="M58" s="22" t="n">
        <f aca="false">VLOOKUP(VALUE(B58),'KH5&amp;6'!$B$11:$K$228,6,0)</f>
        <v>94</v>
      </c>
      <c r="N58" s="25" t="n">
        <f aca="false">VLOOKUP(VALUE(B58),'KH5&amp;6'!$B$11:$K$228,7,0)</f>
        <v>98</v>
      </c>
      <c r="O58" s="24" t="n">
        <f aca="false">AVERAGE(M58:N58)</f>
        <v>96</v>
      </c>
      <c r="P58" s="22" t="n">
        <f aca="false">VLOOKUP(B58,KH7!$C$11:$S$217,13,0)</f>
        <v>98</v>
      </c>
      <c r="Q58" s="22" t="n">
        <f aca="false">P58</f>
        <v>98</v>
      </c>
      <c r="R58" s="23" t="n">
        <f aca="false">ROUND((G58+H58+J58+K58+M58+N58+P58)/7,0)</f>
        <v>96</v>
      </c>
      <c r="S58" s="29" t="str">
        <f aca="false">IF(R58&gt;=90,"Xuất Sắc",IF(R58&gt;=80,"Tốt",IF(R58&gt;=65,"Khá",IF(R58&gt;=50,"TB ",IF(R58&gt;=35,"Yếu","Kém")))))</f>
        <v>Xuất Sắc</v>
      </c>
      <c r="T58" s="63"/>
      <c r="U58" s="28"/>
      <c r="V58" s="64"/>
    </row>
    <row r="59" s="65" customFormat="true" ht="19.5" hidden="false" customHeight="true" outlineLevel="0" collapsed="false">
      <c r="A59" s="16" t="n">
        <f aca="false">A58+1</f>
        <v>51</v>
      </c>
      <c r="B59" s="17" t="s">
        <v>181</v>
      </c>
      <c r="C59" s="18" t="s">
        <v>182</v>
      </c>
      <c r="D59" s="19" t="s">
        <v>183</v>
      </c>
      <c r="E59" s="20" t="n">
        <v>36336</v>
      </c>
      <c r="F59" s="21" t="s">
        <v>23</v>
      </c>
      <c r="G59" s="22" t="n">
        <f aca="false">VLOOKUP(VALUE(B59),'KH1&amp;2'!$B$11:$K$280,6,0)</f>
        <v>80</v>
      </c>
      <c r="H59" s="23" t="n">
        <f aca="false">VLOOKUP(VALUE(B59),'KH1&amp;2'!$B$11:$K$280,7,0)</f>
        <v>85</v>
      </c>
      <c r="I59" s="24" t="n">
        <f aca="false">AVERAGE(G59:H59)</f>
        <v>82.5</v>
      </c>
      <c r="J59" s="22" t="n">
        <f aca="false">VLOOKUP(VALUE(B59),'KH3&amp;4'!$B$11:$K$237,6,0)</f>
        <v>65</v>
      </c>
      <c r="K59" s="22" t="n">
        <f aca="false">VLOOKUP(VALUE(B59),'KH3&amp;4'!$B$11:$K$237,7,0)</f>
        <v>85</v>
      </c>
      <c r="L59" s="24" t="n">
        <f aca="false">AVERAGE(J59:K59)</f>
        <v>75</v>
      </c>
      <c r="M59" s="22" t="n">
        <f aca="false">VLOOKUP(VALUE(B59),'KH5&amp;6'!$B$11:$K$228,6,0)</f>
        <v>85</v>
      </c>
      <c r="N59" s="25" t="n">
        <f aca="false">VLOOKUP(VALUE(B59),'KH5&amp;6'!$B$11:$K$228,7,0)</f>
        <v>85</v>
      </c>
      <c r="O59" s="24" t="n">
        <f aca="false">AVERAGE(M59:N59)</f>
        <v>85</v>
      </c>
      <c r="P59" s="22" t="n">
        <f aca="false">VLOOKUP(B59,KH7!$C$11:$S$217,13,0)</f>
        <v>85</v>
      </c>
      <c r="Q59" s="22" t="n">
        <f aca="false">P59</f>
        <v>85</v>
      </c>
      <c r="R59" s="23" t="n">
        <f aca="false">ROUND((G59+H59+J59+K59+M59+N59+P59)/7,0)</f>
        <v>81</v>
      </c>
      <c r="S59" s="29" t="str">
        <f aca="false">IF(R59&gt;=90,"Xuất Sắc",IF(R59&gt;=80,"Tốt",IF(R59&gt;=65,"Khá",IF(R59&gt;=50,"TB ",IF(R59&gt;=35,"Yếu","Kém")))))</f>
        <v>Tốt</v>
      </c>
      <c r="T59" s="63"/>
      <c r="U59" s="28"/>
      <c r="V59" s="64"/>
    </row>
    <row r="60" s="65" customFormat="true" ht="19.5" hidden="false" customHeight="true" outlineLevel="0" collapsed="false">
      <c r="A60" s="16" t="n">
        <f aca="false">A59+1</f>
        <v>52</v>
      </c>
      <c r="B60" s="17" t="s">
        <v>184</v>
      </c>
      <c r="C60" s="18" t="s">
        <v>185</v>
      </c>
      <c r="D60" s="19" t="s">
        <v>186</v>
      </c>
      <c r="E60" s="20" t="n">
        <v>36406</v>
      </c>
      <c r="F60" s="21" t="s">
        <v>23</v>
      </c>
      <c r="G60" s="22" t="n">
        <f aca="false">VLOOKUP(VALUE(B60),'KH1&amp;2'!$B$11:$K$280,6,0)</f>
        <v>87</v>
      </c>
      <c r="H60" s="23" t="n">
        <f aca="false">VLOOKUP(VALUE(B60),'KH1&amp;2'!$B$11:$K$280,7,0)</f>
        <v>84</v>
      </c>
      <c r="I60" s="24" t="n">
        <f aca="false">AVERAGE(G60:H60)</f>
        <v>85.5</v>
      </c>
      <c r="J60" s="22" t="n">
        <f aca="false">VLOOKUP(VALUE(B60),'KH3&amp;4'!$B$11:$K$237,6,0)</f>
        <v>90</v>
      </c>
      <c r="K60" s="22" t="n">
        <f aca="false">VLOOKUP(VALUE(B60),'KH3&amp;4'!$B$11:$K$237,7,0)</f>
        <v>87</v>
      </c>
      <c r="L60" s="24" t="n">
        <f aca="false">AVERAGE(J60:K60)</f>
        <v>88.5</v>
      </c>
      <c r="M60" s="22" t="n">
        <f aca="false">VLOOKUP(VALUE(B60),'KH5&amp;6'!$B$11:$K$228,6,0)</f>
        <v>81</v>
      </c>
      <c r="N60" s="25" t="n">
        <f aca="false">VLOOKUP(VALUE(B60),'KH5&amp;6'!$B$11:$K$228,7,0)</f>
        <v>90</v>
      </c>
      <c r="O60" s="24" t="n">
        <f aca="false">AVERAGE(M60:N60)</f>
        <v>85.5</v>
      </c>
      <c r="P60" s="22" t="n">
        <f aca="false">VLOOKUP(B60,KH7!$C$11:$S$217,13,0)</f>
        <v>87</v>
      </c>
      <c r="Q60" s="22" t="n">
        <f aca="false">P60</f>
        <v>87</v>
      </c>
      <c r="R60" s="23" t="n">
        <f aca="false">ROUND((G60+H60+J60+K60+M60+N60+P60)/7,0)</f>
        <v>87</v>
      </c>
      <c r="S60" s="29" t="str">
        <f aca="false">IF(R60&gt;=90,"Xuất Sắc",IF(R60&gt;=80,"Tốt",IF(R60&gt;=65,"Khá",IF(R60&gt;=50,"TB ",IF(R60&gt;=35,"Yếu","Kém")))))</f>
        <v>Tốt</v>
      </c>
      <c r="T60" s="63"/>
      <c r="U60" s="28"/>
      <c r="V60" s="64"/>
    </row>
    <row r="61" s="65" customFormat="true" ht="19.5" hidden="false" customHeight="true" outlineLevel="0" collapsed="false">
      <c r="A61" s="16" t="n">
        <f aca="false">A60+1</f>
        <v>53</v>
      </c>
      <c r="B61" s="17" t="s">
        <v>187</v>
      </c>
      <c r="C61" s="18" t="s">
        <v>188</v>
      </c>
      <c r="D61" s="19" t="s">
        <v>186</v>
      </c>
      <c r="E61" s="20" t="n">
        <v>36321</v>
      </c>
      <c r="F61" s="21" t="s">
        <v>23</v>
      </c>
      <c r="G61" s="22" t="n">
        <f aca="false">VLOOKUP(VALUE(B61),'KH1&amp;2'!$B$11:$K$280,6,0)</f>
        <v>90</v>
      </c>
      <c r="H61" s="23" t="n">
        <f aca="false">VLOOKUP(VALUE(B61),'KH1&amp;2'!$B$11:$K$280,7,0)</f>
        <v>85</v>
      </c>
      <c r="I61" s="24" t="n">
        <f aca="false">AVERAGE(G61:H61)</f>
        <v>87.5</v>
      </c>
      <c r="J61" s="22" t="n">
        <f aca="false">VLOOKUP(VALUE(B61),'KH3&amp;4'!$B$11:$K$237,6,0)</f>
        <v>87</v>
      </c>
      <c r="K61" s="22" t="n">
        <f aca="false">VLOOKUP(VALUE(B61),'KH3&amp;4'!$B$11:$K$237,7,0)</f>
        <v>90</v>
      </c>
      <c r="L61" s="24" t="n">
        <f aca="false">AVERAGE(J61:K61)</f>
        <v>88.5</v>
      </c>
      <c r="M61" s="22" t="n">
        <f aca="false">VLOOKUP(VALUE(B61),'KH5&amp;6'!$B$11:$K$228,6,0)</f>
        <v>90</v>
      </c>
      <c r="N61" s="25" t="n">
        <f aca="false">VLOOKUP(VALUE(B61),'KH5&amp;6'!$B$11:$K$228,7,0)</f>
        <v>90</v>
      </c>
      <c r="O61" s="24" t="n">
        <f aca="false">AVERAGE(M61:N61)</f>
        <v>90</v>
      </c>
      <c r="P61" s="22" t="n">
        <f aca="false">VLOOKUP(B61,KH7!$C$11:$S$217,13,0)</f>
        <v>87</v>
      </c>
      <c r="Q61" s="22" t="n">
        <f aca="false">P61</f>
        <v>87</v>
      </c>
      <c r="R61" s="23" t="n">
        <f aca="false">ROUND((G61+H61+J61+K61+M61+N61+P61)/7,0)</f>
        <v>88</v>
      </c>
      <c r="S61" s="29" t="str">
        <f aca="false">IF(R61&gt;=90,"Xuất Sắc",IF(R61&gt;=80,"Tốt",IF(R61&gt;=65,"Khá",IF(R61&gt;=50,"TB ",IF(R61&gt;=35,"Yếu","Kém")))))</f>
        <v>Tốt</v>
      </c>
      <c r="T61" s="63"/>
      <c r="U61" s="28"/>
      <c r="V61" s="64"/>
    </row>
    <row r="62" s="65" customFormat="true" ht="19.5" hidden="false" customHeight="true" outlineLevel="0" collapsed="false">
      <c r="A62" s="16" t="n">
        <f aca="false">A61+1</f>
        <v>54</v>
      </c>
      <c r="B62" s="17" t="s">
        <v>189</v>
      </c>
      <c r="C62" s="18" t="s">
        <v>190</v>
      </c>
      <c r="D62" s="19" t="s">
        <v>186</v>
      </c>
      <c r="E62" s="20" t="n">
        <v>36172</v>
      </c>
      <c r="F62" s="21" t="s">
        <v>23</v>
      </c>
      <c r="G62" s="22" t="n">
        <f aca="false">VLOOKUP(VALUE(B62),'KH1&amp;2'!$B$11:$K$280,6,0)</f>
        <v>78</v>
      </c>
      <c r="H62" s="23" t="n">
        <f aca="false">VLOOKUP(VALUE(B62),'KH1&amp;2'!$B$11:$K$280,7,0)</f>
        <v>79</v>
      </c>
      <c r="I62" s="24" t="n">
        <f aca="false">AVERAGE(G62:H62)</f>
        <v>78.5</v>
      </c>
      <c r="J62" s="22" t="n">
        <f aca="false">VLOOKUP(VALUE(B62),'KH3&amp;4'!$B$11:$K$237,6,0)</f>
        <v>86</v>
      </c>
      <c r="K62" s="22" t="n">
        <f aca="false">VLOOKUP(VALUE(B62),'KH3&amp;4'!$B$11:$K$237,7,0)</f>
        <v>82</v>
      </c>
      <c r="L62" s="24" t="n">
        <f aca="false">AVERAGE(J62:K62)</f>
        <v>84</v>
      </c>
      <c r="M62" s="22" t="n">
        <f aca="false">VLOOKUP(VALUE(B62),'KH5&amp;6'!$B$11:$K$228,6,0)</f>
        <v>82</v>
      </c>
      <c r="N62" s="25" t="n">
        <f aca="false">VLOOKUP(VALUE(B62),'KH5&amp;6'!$B$11:$K$228,7,0)</f>
        <v>84</v>
      </c>
      <c r="O62" s="24" t="n">
        <f aca="false">AVERAGE(M62:N62)</f>
        <v>83</v>
      </c>
      <c r="P62" s="22" t="n">
        <f aca="false">VLOOKUP(B62,KH7!$C$11:$S$217,13,0)</f>
        <v>85</v>
      </c>
      <c r="Q62" s="22" t="n">
        <f aca="false">P62</f>
        <v>85</v>
      </c>
      <c r="R62" s="23" t="n">
        <f aca="false">ROUND((G62+H62+J62+K62+M62+N62+P62)/7,0)</f>
        <v>82</v>
      </c>
      <c r="S62" s="29" t="str">
        <f aca="false">IF(R62&gt;=90,"Xuất Sắc",IF(R62&gt;=80,"Tốt",IF(R62&gt;=65,"Khá",IF(R62&gt;=50,"TB ",IF(R62&gt;=35,"Yếu","Kém")))))</f>
        <v>Tốt</v>
      </c>
      <c r="T62" s="63"/>
      <c r="U62" s="28"/>
      <c r="V62" s="64"/>
    </row>
    <row r="63" s="65" customFormat="true" ht="19.5" hidden="false" customHeight="true" outlineLevel="0" collapsed="false">
      <c r="A63" s="16" t="n">
        <f aca="false">A62+1</f>
        <v>55</v>
      </c>
      <c r="B63" s="17" t="s">
        <v>191</v>
      </c>
      <c r="C63" s="18" t="s">
        <v>192</v>
      </c>
      <c r="D63" s="19" t="s">
        <v>193</v>
      </c>
      <c r="E63" s="20" t="n">
        <v>36204</v>
      </c>
      <c r="F63" s="21" t="s">
        <v>23</v>
      </c>
      <c r="G63" s="22" t="n">
        <f aca="false">VLOOKUP(VALUE(B63),'KH1&amp;2'!$B$11:$K$280,6,0)</f>
        <v>84</v>
      </c>
      <c r="H63" s="23" t="n">
        <f aca="false">VLOOKUP(VALUE(B63),'KH1&amp;2'!$B$11:$K$280,7,0)</f>
        <v>72</v>
      </c>
      <c r="I63" s="24" t="n">
        <f aca="false">AVERAGE(G63:H63)</f>
        <v>78</v>
      </c>
      <c r="J63" s="22" t="n">
        <f aca="false">VLOOKUP(VALUE(B63),'KH3&amp;4'!$B$11:$K$237,6,0)</f>
        <v>79</v>
      </c>
      <c r="K63" s="22" t="n">
        <f aca="false">VLOOKUP(VALUE(B63),'KH3&amp;4'!$B$11:$K$237,7,0)</f>
        <v>75</v>
      </c>
      <c r="L63" s="24" t="n">
        <f aca="false">AVERAGE(J63:K63)</f>
        <v>77</v>
      </c>
      <c r="M63" s="22" t="n">
        <f aca="false">VLOOKUP(VALUE(B63),'KH5&amp;6'!$B$11:$K$228,6,0)</f>
        <v>80</v>
      </c>
      <c r="N63" s="25" t="n">
        <f aca="false">VLOOKUP(VALUE(B63),'KH5&amp;6'!$B$11:$K$228,7,0)</f>
        <v>81</v>
      </c>
      <c r="O63" s="24" t="n">
        <f aca="false">AVERAGE(M63:N63)</f>
        <v>80.5</v>
      </c>
      <c r="P63" s="22" t="n">
        <f aca="false">VLOOKUP(B63,KH7!$C$11:$S$217,13,0)</f>
        <v>83</v>
      </c>
      <c r="Q63" s="22" t="n">
        <f aca="false">P63</f>
        <v>83</v>
      </c>
      <c r="R63" s="23" t="n">
        <f aca="false">ROUND((G63+H63+J63+K63+M63+N63+P63)/7,0)</f>
        <v>79</v>
      </c>
      <c r="S63" s="29" t="str">
        <f aca="false">IF(R63&gt;=90,"Xuất Sắc",IF(R63&gt;=80,"Tốt",IF(R63&gt;=65,"Khá",IF(R63&gt;=50,"TB ",IF(R63&gt;=35,"Yếu","Kém")))))</f>
        <v>Khá</v>
      </c>
      <c r="T63" s="63"/>
      <c r="U63" s="28"/>
      <c r="V63" s="64"/>
    </row>
    <row r="64" s="65" customFormat="true" ht="19.5" hidden="false" customHeight="true" outlineLevel="0" collapsed="false">
      <c r="A64" s="16" t="n">
        <f aca="false">A63+1</f>
        <v>56</v>
      </c>
      <c r="B64" s="17" t="s">
        <v>194</v>
      </c>
      <c r="C64" s="18" t="s">
        <v>195</v>
      </c>
      <c r="D64" s="19" t="s">
        <v>193</v>
      </c>
      <c r="E64" s="20" t="n">
        <v>36479</v>
      </c>
      <c r="F64" s="21" t="s">
        <v>23</v>
      </c>
      <c r="G64" s="22" t="n">
        <f aca="false">VLOOKUP(VALUE(B64),'KH1&amp;2'!$B$11:$K$280,6,0)</f>
        <v>97</v>
      </c>
      <c r="H64" s="23" t="n">
        <f aca="false">VLOOKUP(VALUE(B64),'KH1&amp;2'!$B$11:$K$280,7,0)</f>
        <v>87</v>
      </c>
      <c r="I64" s="24" t="n">
        <f aca="false">AVERAGE(G64:H64)</f>
        <v>92</v>
      </c>
      <c r="J64" s="22" t="n">
        <f aca="false">VLOOKUP(VALUE(B64),'KH3&amp;4'!$B$11:$K$237,6,0)</f>
        <v>85</v>
      </c>
      <c r="K64" s="22" t="n">
        <f aca="false">VLOOKUP(VALUE(B64),'KH3&amp;4'!$B$11:$K$237,7,0)</f>
        <v>87</v>
      </c>
      <c r="L64" s="24" t="n">
        <f aca="false">AVERAGE(J64:K64)</f>
        <v>86</v>
      </c>
      <c r="M64" s="22" t="n">
        <f aca="false">VLOOKUP(VALUE(B64),'KH5&amp;6'!$B$11:$K$228,6,0)</f>
        <v>87</v>
      </c>
      <c r="N64" s="25" t="n">
        <f aca="false">VLOOKUP(VALUE(B64),'KH5&amp;6'!$B$11:$K$228,7,0)</f>
        <v>97</v>
      </c>
      <c r="O64" s="24" t="n">
        <f aca="false">AVERAGE(M64:N64)</f>
        <v>92</v>
      </c>
      <c r="P64" s="22" t="n">
        <f aca="false">VLOOKUP(B64,KH7!$C$11:$S$217,13,0)</f>
        <v>97</v>
      </c>
      <c r="Q64" s="22" t="n">
        <f aca="false">P64</f>
        <v>97</v>
      </c>
      <c r="R64" s="23" t="n">
        <f aca="false">ROUND((G64+H64+J64+K64+M64+N64+P64)/7,0)</f>
        <v>91</v>
      </c>
      <c r="S64" s="29" t="str">
        <f aca="false">IF(R64&gt;=90,"Xuất Sắc",IF(R64&gt;=80,"Tốt",IF(R64&gt;=65,"Khá",IF(R64&gt;=50,"TB ",IF(R64&gt;=35,"Yếu","Kém")))))</f>
        <v>Xuất Sắc</v>
      </c>
      <c r="T64" s="63"/>
      <c r="U64" s="28"/>
      <c r="V64" s="64"/>
    </row>
    <row r="65" s="65" customFormat="true" ht="19.5" hidden="false" customHeight="true" outlineLevel="0" collapsed="false">
      <c r="A65" s="16" t="n">
        <f aca="false">A64+1</f>
        <v>57</v>
      </c>
      <c r="B65" s="17" t="s">
        <v>196</v>
      </c>
      <c r="C65" s="18" t="s">
        <v>197</v>
      </c>
      <c r="D65" s="19" t="s">
        <v>193</v>
      </c>
      <c r="E65" s="20" t="n">
        <v>35213</v>
      </c>
      <c r="F65" s="21" t="s">
        <v>23</v>
      </c>
      <c r="G65" s="22" t="n">
        <f aca="false">VLOOKUP(VALUE(B65),'KH1&amp;2'!$B$11:$K$280,6,0)</f>
        <v>87</v>
      </c>
      <c r="H65" s="23" t="n">
        <f aca="false">VLOOKUP(VALUE(B65),'KH1&amp;2'!$B$11:$K$280,7,0)</f>
        <v>80</v>
      </c>
      <c r="I65" s="24" t="n">
        <f aca="false">AVERAGE(G65:H65)</f>
        <v>83.5</v>
      </c>
      <c r="J65" s="22" t="n">
        <f aca="false">VLOOKUP(VALUE(B65),'KH3&amp;4'!$B$11:$K$237,6,0)</f>
        <v>65</v>
      </c>
      <c r="K65" s="22" t="n">
        <f aca="false">VLOOKUP(VALUE(B65),'KH3&amp;4'!$B$11:$K$237,7,0)</f>
        <v>85</v>
      </c>
      <c r="L65" s="24" t="n">
        <f aca="false">AVERAGE(J65:K65)</f>
        <v>75</v>
      </c>
      <c r="M65" s="22" t="n">
        <f aca="false">VLOOKUP(VALUE(B65),'KH5&amp;6'!$B$11:$K$228,6,0)</f>
        <v>80</v>
      </c>
      <c r="N65" s="25" t="n">
        <f aca="false">VLOOKUP(VALUE(B65),'KH5&amp;6'!$B$11:$K$228,7,0)</f>
        <v>85</v>
      </c>
      <c r="O65" s="24" t="n">
        <f aca="false">AVERAGE(M65:N65)</f>
        <v>82.5</v>
      </c>
      <c r="P65" s="22" t="n">
        <f aca="false">VLOOKUP(B65,KH7!$C$11:$S$217,13,0)</f>
        <v>85</v>
      </c>
      <c r="Q65" s="22" t="n">
        <f aca="false">P65</f>
        <v>85</v>
      </c>
      <c r="R65" s="23" t="n">
        <f aca="false">ROUND((G65+H65+J65+K65+M65+N65+P65)/7,0)</f>
        <v>81</v>
      </c>
      <c r="S65" s="29" t="str">
        <f aca="false">IF(R65&gt;=90,"Xuất Sắc",IF(R65&gt;=80,"Tốt",IF(R65&gt;=65,"Khá",IF(R65&gt;=50,"TB ",IF(R65&gt;=35,"Yếu","Kém")))))</f>
        <v>Tốt</v>
      </c>
      <c r="T65" s="63"/>
      <c r="U65" s="28"/>
      <c r="V65" s="64"/>
    </row>
    <row r="66" s="65" customFormat="true" ht="19.5" hidden="false" customHeight="true" outlineLevel="0" collapsed="false">
      <c r="A66" s="16" t="n">
        <f aca="false">A65+1</f>
        <v>58</v>
      </c>
      <c r="B66" s="17" t="s">
        <v>198</v>
      </c>
      <c r="C66" s="18" t="s">
        <v>199</v>
      </c>
      <c r="D66" s="19" t="s">
        <v>200</v>
      </c>
      <c r="E66" s="20" t="n">
        <v>36454</v>
      </c>
      <c r="F66" s="21" t="s">
        <v>23</v>
      </c>
      <c r="G66" s="22" t="n">
        <f aca="false">VLOOKUP(VALUE(B66),'KH1&amp;2'!$B$11:$K$280,6,0)</f>
        <v>86.75</v>
      </c>
      <c r="H66" s="23" t="n">
        <f aca="false">VLOOKUP(VALUE(B66),'KH1&amp;2'!$B$11:$K$280,7,0)</f>
        <v>82</v>
      </c>
      <c r="I66" s="24" t="n">
        <f aca="false">AVERAGE(G66:H66)</f>
        <v>84.375</v>
      </c>
      <c r="J66" s="22" t="n">
        <f aca="false">VLOOKUP(VALUE(B66),'KH3&amp;4'!$B$11:$K$237,6,0)</f>
        <v>71</v>
      </c>
      <c r="K66" s="22" t="n">
        <f aca="false">VLOOKUP(VALUE(B66),'KH3&amp;4'!$B$11:$K$237,7,0)</f>
        <v>77</v>
      </c>
      <c r="L66" s="24" t="n">
        <f aca="false">AVERAGE(J66:K66)</f>
        <v>74</v>
      </c>
      <c r="M66" s="22" t="n">
        <f aca="false">VLOOKUP(VALUE(B66),'KH5&amp;6'!$B$11:$K$228,6,0)</f>
        <v>77</v>
      </c>
      <c r="N66" s="25" t="n">
        <f aca="false">VLOOKUP(VALUE(B66),'KH5&amp;6'!$B$11:$K$228,7,0)</f>
        <v>77</v>
      </c>
      <c r="O66" s="24" t="n">
        <f aca="false">AVERAGE(M66:N66)</f>
        <v>77</v>
      </c>
      <c r="P66" s="22" t="n">
        <f aca="false">VLOOKUP(B66,KH7!$C$11:$S$217,13,0)</f>
        <v>84</v>
      </c>
      <c r="Q66" s="22" t="n">
        <f aca="false">P66</f>
        <v>84</v>
      </c>
      <c r="R66" s="23" t="n">
        <f aca="false">ROUND((G66+H66+J66+K66+M66+N66+P66)/7,0)</f>
        <v>79</v>
      </c>
      <c r="S66" s="29" t="str">
        <f aca="false">IF(R66&gt;=90,"Xuất Sắc",IF(R66&gt;=80,"Tốt",IF(R66&gt;=65,"Khá",IF(R66&gt;=50,"TB ",IF(R66&gt;=35,"Yếu","Kém")))))</f>
        <v>Khá</v>
      </c>
      <c r="T66" s="63"/>
      <c r="U66" s="28"/>
      <c r="V66" s="64"/>
    </row>
    <row r="67" s="65" customFormat="true" ht="19.5" hidden="false" customHeight="true" outlineLevel="0" collapsed="false">
      <c r="A67" s="16" t="n">
        <f aca="false">A66+1</f>
        <v>59</v>
      </c>
      <c r="B67" s="17" t="s">
        <v>201</v>
      </c>
      <c r="C67" s="18" t="s">
        <v>202</v>
      </c>
      <c r="D67" s="19" t="s">
        <v>200</v>
      </c>
      <c r="E67" s="20" t="n">
        <v>36452</v>
      </c>
      <c r="F67" s="21" t="s">
        <v>23</v>
      </c>
      <c r="G67" s="22" t="n">
        <f aca="false">VLOOKUP(VALUE(B67),'KH1&amp;2'!$B$11:$K$280,6,0)</f>
        <v>74</v>
      </c>
      <c r="H67" s="23" t="n">
        <f aca="false">VLOOKUP(VALUE(B67),'KH1&amp;2'!$B$11:$K$280,7,0)</f>
        <v>88</v>
      </c>
      <c r="I67" s="24" t="n">
        <f aca="false">AVERAGE(G67:H67)</f>
        <v>81</v>
      </c>
      <c r="J67" s="22" t="n">
        <f aca="false">VLOOKUP(VALUE(B67),'KH3&amp;4'!$B$11:$K$237,6,0)</f>
        <v>88</v>
      </c>
      <c r="K67" s="22" t="n">
        <f aca="false">VLOOKUP(VALUE(B67),'KH3&amp;4'!$B$11:$K$237,7,0)</f>
        <v>83</v>
      </c>
      <c r="L67" s="24" t="n">
        <f aca="false">AVERAGE(J67:K67)</f>
        <v>85.5</v>
      </c>
      <c r="M67" s="22" t="n">
        <f aca="false">VLOOKUP(VALUE(B67),'KH5&amp;6'!$B$11:$K$228,6,0)</f>
        <v>87</v>
      </c>
      <c r="N67" s="25" t="n">
        <f aca="false">VLOOKUP(VALUE(B67),'KH5&amp;6'!$B$11:$K$228,7,0)</f>
        <v>89</v>
      </c>
      <c r="O67" s="24" t="n">
        <f aca="false">AVERAGE(M67:N67)</f>
        <v>88</v>
      </c>
      <c r="P67" s="22" t="n">
        <f aca="false">VLOOKUP(B67,KH7!$C$11:$S$217,13,0)</f>
        <v>86</v>
      </c>
      <c r="Q67" s="22" t="n">
        <f aca="false">P67</f>
        <v>86</v>
      </c>
      <c r="R67" s="23" t="n">
        <f aca="false">ROUND((G67+H67+J67+K67+M67+N67+P67)/7,0)</f>
        <v>85</v>
      </c>
      <c r="S67" s="29" t="str">
        <f aca="false">IF(R67&gt;=90,"Xuất Sắc",IF(R67&gt;=80,"Tốt",IF(R67&gt;=65,"Khá",IF(R67&gt;=50,"TB ",IF(R67&gt;=35,"Yếu","Kém")))))</f>
        <v>Tốt</v>
      </c>
      <c r="T67" s="63"/>
      <c r="U67" s="28"/>
      <c r="V67" s="64"/>
    </row>
    <row r="68" s="65" customFormat="true" ht="19.5" hidden="false" customHeight="true" outlineLevel="0" collapsed="false">
      <c r="A68" s="16" t="n">
        <f aca="false">A67+1</f>
        <v>60</v>
      </c>
      <c r="B68" s="17" t="s">
        <v>203</v>
      </c>
      <c r="C68" s="18" t="s">
        <v>204</v>
      </c>
      <c r="D68" s="19" t="s">
        <v>205</v>
      </c>
      <c r="E68" s="20" t="n">
        <v>36371</v>
      </c>
      <c r="F68" s="21" t="s">
        <v>23</v>
      </c>
      <c r="G68" s="22" t="n">
        <f aca="false">VLOOKUP(VALUE(B68),'KH1&amp;2'!$B$11:$K$280,6,0)</f>
        <v>83</v>
      </c>
      <c r="H68" s="23" t="n">
        <f aca="false">VLOOKUP(VALUE(B68),'KH1&amp;2'!$B$11:$K$280,7,0)</f>
        <v>77</v>
      </c>
      <c r="I68" s="24" t="n">
        <f aca="false">AVERAGE(G68:H68)</f>
        <v>80</v>
      </c>
      <c r="J68" s="22" t="n">
        <f aca="false">VLOOKUP(VALUE(B68),'KH3&amp;4'!$B$11:$K$237,6,0)</f>
        <v>72</v>
      </c>
      <c r="K68" s="22" t="n">
        <f aca="false">VLOOKUP(VALUE(B68),'KH3&amp;4'!$B$11:$K$237,7,0)</f>
        <v>70</v>
      </c>
      <c r="L68" s="24" t="n">
        <f aca="false">AVERAGE(J68:K68)</f>
        <v>71</v>
      </c>
      <c r="M68" s="22" t="n">
        <f aca="false">VLOOKUP(VALUE(B68),'KH5&amp;6'!$B$11:$K$228,6,0)</f>
        <v>72</v>
      </c>
      <c r="N68" s="25" t="n">
        <f aca="false">VLOOKUP(VALUE(B68),'KH5&amp;6'!$B$11:$K$228,7,0)</f>
        <v>80</v>
      </c>
      <c r="O68" s="24" t="n">
        <f aca="false">AVERAGE(M68:N68)</f>
        <v>76</v>
      </c>
      <c r="P68" s="22" t="n">
        <f aca="false">VLOOKUP(B68,KH7!$C$11:$S$217,13,0)</f>
        <v>84</v>
      </c>
      <c r="Q68" s="22" t="n">
        <f aca="false">P68</f>
        <v>84</v>
      </c>
      <c r="R68" s="23" t="n">
        <f aca="false">ROUND((G68+H68+J68+K68+M68+N68+P68)/7,0)</f>
        <v>77</v>
      </c>
      <c r="S68" s="29" t="str">
        <f aca="false">IF(R68&gt;=90,"Xuất Sắc",IF(R68&gt;=80,"Tốt",IF(R68&gt;=65,"Khá",IF(R68&gt;=50,"TB ",IF(R68&gt;=35,"Yếu","Kém")))))</f>
        <v>Khá</v>
      </c>
      <c r="T68" s="63"/>
      <c r="U68" s="28"/>
      <c r="V68" s="64"/>
    </row>
    <row r="69" s="65" customFormat="true" ht="19.5" hidden="false" customHeight="true" outlineLevel="0" collapsed="false">
      <c r="A69" s="16" t="n">
        <f aca="false">A68+1</f>
        <v>61</v>
      </c>
      <c r="B69" s="17" t="s">
        <v>206</v>
      </c>
      <c r="C69" s="18" t="s">
        <v>207</v>
      </c>
      <c r="D69" s="19" t="s">
        <v>208</v>
      </c>
      <c r="E69" s="20" t="n">
        <v>36242</v>
      </c>
      <c r="F69" s="21" t="s">
        <v>23</v>
      </c>
      <c r="G69" s="22" t="n">
        <f aca="false">VLOOKUP(VALUE(B69),'KH1&amp;2'!$B$11:$K$280,6,0)</f>
        <v>87</v>
      </c>
      <c r="H69" s="23" t="n">
        <f aca="false">VLOOKUP(VALUE(B69),'KH1&amp;2'!$B$11:$K$280,7,0)</f>
        <v>87</v>
      </c>
      <c r="I69" s="24" t="n">
        <f aca="false">AVERAGE(G69:H69)</f>
        <v>87</v>
      </c>
      <c r="J69" s="22" t="n">
        <f aca="false">VLOOKUP(VALUE(B69),'KH3&amp;4'!$B$11:$K$237,6,0)</f>
        <v>87</v>
      </c>
      <c r="K69" s="22" t="n">
        <f aca="false">VLOOKUP(VALUE(B69),'KH3&amp;4'!$B$11:$K$237,7,0)</f>
        <v>87</v>
      </c>
      <c r="L69" s="24" t="n">
        <f aca="false">AVERAGE(J69:K69)</f>
        <v>87</v>
      </c>
      <c r="M69" s="22" t="n">
        <f aca="false">VLOOKUP(VALUE(B69),'KH5&amp;6'!$B$11:$K$228,6,0)</f>
        <v>82</v>
      </c>
      <c r="N69" s="25" t="n">
        <f aca="false">VLOOKUP(VALUE(B69),'KH5&amp;6'!$B$11:$K$228,7,0)</f>
        <v>82</v>
      </c>
      <c r="O69" s="24" t="n">
        <f aca="false">AVERAGE(M69:N69)</f>
        <v>82</v>
      </c>
      <c r="P69" s="22" t="n">
        <f aca="false">VLOOKUP(B69,KH7!$C$11:$S$217,13,0)</f>
        <v>87</v>
      </c>
      <c r="Q69" s="22" t="n">
        <f aca="false">P69</f>
        <v>87</v>
      </c>
      <c r="R69" s="23" t="n">
        <f aca="false">ROUND((G69+H69+J69+K69+M69+N69+P69)/7,0)</f>
        <v>86</v>
      </c>
      <c r="S69" s="29" t="str">
        <f aca="false">IF(R69&gt;=90,"Xuất Sắc",IF(R69&gt;=80,"Tốt",IF(R69&gt;=65,"Khá",IF(R69&gt;=50,"TB ",IF(R69&gt;=35,"Yếu","Kém")))))</f>
        <v>Tốt</v>
      </c>
      <c r="T69" s="63"/>
      <c r="U69" s="28"/>
      <c r="V69" s="64"/>
    </row>
    <row r="70" s="65" customFormat="true" ht="19.5" hidden="false" customHeight="true" outlineLevel="0" collapsed="false">
      <c r="A70" s="16" t="n">
        <f aca="false">A69+1</f>
        <v>62</v>
      </c>
      <c r="B70" s="17" t="s">
        <v>209</v>
      </c>
      <c r="C70" s="18" t="s">
        <v>210</v>
      </c>
      <c r="D70" s="19" t="s">
        <v>208</v>
      </c>
      <c r="E70" s="20" t="n">
        <v>36498</v>
      </c>
      <c r="F70" s="21" t="s">
        <v>23</v>
      </c>
      <c r="G70" s="22" t="n">
        <f aca="false">VLOOKUP(VALUE(B70),'KH1&amp;2'!$B$11:$K$280,6,0)</f>
        <v>71</v>
      </c>
      <c r="H70" s="23" t="n">
        <f aca="false">VLOOKUP(VALUE(B70),'KH1&amp;2'!$B$11:$K$280,7,0)</f>
        <v>75</v>
      </c>
      <c r="I70" s="24" t="n">
        <f aca="false">AVERAGE(G70:H70)</f>
        <v>73</v>
      </c>
      <c r="J70" s="22" t="n">
        <f aca="false">VLOOKUP(VALUE(B70),'KH3&amp;4'!$B$11:$K$237,6,0)</f>
        <v>72</v>
      </c>
      <c r="K70" s="22" t="n">
        <f aca="false">VLOOKUP(VALUE(B70),'KH3&amp;4'!$B$11:$K$237,7,0)</f>
        <v>75</v>
      </c>
      <c r="L70" s="24" t="n">
        <f aca="false">AVERAGE(J70:K70)</f>
        <v>73.5</v>
      </c>
      <c r="M70" s="22" t="n">
        <f aca="false">VLOOKUP(VALUE(B70),'KH5&amp;6'!$B$11:$K$228,6,0)</f>
        <v>75</v>
      </c>
      <c r="N70" s="25" t="n">
        <f aca="false">VLOOKUP(VALUE(B70),'KH5&amp;6'!$B$11:$K$228,7,0)</f>
        <v>82</v>
      </c>
      <c r="O70" s="24" t="n">
        <f aca="false">AVERAGE(M70:N70)</f>
        <v>78.5</v>
      </c>
      <c r="P70" s="22" t="n">
        <f aca="false">VLOOKUP(B70,KH7!$C$11:$S$217,13,0)</f>
        <v>80</v>
      </c>
      <c r="Q70" s="22" t="n">
        <f aca="false">P70</f>
        <v>80</v>
      </c>
      <c r="R70" s="23" t="n">
        <f aca="false">ROUND((G70+H70+J70+K70+M70+N70+P70)/7,0)</f>
        <v>76</v>
      </c>
      <c r="S70" s="29" t="str">
        <f aca="false">IF(R70&gt;=90,"Xuất Sắc",IF(R70&gt;=80,"Tốt",IF(R70&gt;=65,"Khá",IF(R70&gt;=50,"TB ",IF(R70&gt;=35,"Yếu","Kém")))))</f>
        <v>Khá</v>
      </c>
      <c r="T70" s="63"/>
      <c r="U70" s="28"/>
      <c r="V70" s="64"/>
    </row>
    <row r="71" s="65" customFormat="true" ht="19.5" hidden="false" customHeight="true" outlineLevel="0" collapsed="false">
      <c r="A71" s="16" t="n">
        <f aca="false">A70+1</f>
        <v>63</v>
      </c>
      <c r="B71" s="17" t="s">
        <v>211</v>
      </c>
      <c r="C71" s="18" t="s">
        <v>212</v>
      </c>
      <c r="D71" s="19" t="s">
        <v>208</v>
      </c>
      <c r="E71" s="20" t="n">
        <v>36222</v>
      </c>
      <c r="F71" s="21" t="s">
        <v>23</v>
      </c>
      <c r="G71" s="22" t="n">
        <f aca="false">VLOOKUP(VALUE(B71),'KH1&amp;2'!$B$11:$K$280,6,0)</f>
        <v>85</v>
      </c>
      <c r="H71" s="23" t="n">
        <f aca="false">VLOOKUP(VALUE(B71),'KH1&amp;2'!$B$11:$K$280,7,0)</f>
        <v>87</v>
      </c>
      <c r="I71" s="24" t="n">
        <f aca="false">AVERAGE(G71:H71)</f>
        <v>86</v>
      </c>
      <c r="J71" s="22" t="n">
        <f aca="false">VLOOKUP(VALUE(B71),'KH3&amp;4'!$B$11:$K$237,6,0)</f>
        <v>87</v>
      </c>
      <c r="K71" s="22" t="n">
        <f aca="false">VLOOKUP(VALUE(B71),'KH3&amp;4'!$B$11:$K$237,7,0)</f>
        <v>87</v>
      </c>
      <c r="L71" s="24" t="n">
        <f aca="false">AVERAGE(J71:K71)</f>
        <v>87</v>
      </c>
      <c r="M71" s="22" t="n">
        <f aca="false">VLOOKUP(VALUE(B71),'KH5&amp;6'!$B$11:$K$228,6,0)</f>
        <v>77</v>
      </c>
      <c r="N71" s="25" t="n">
        <f aca="false">VLOOKUP(VALUE(B71),'KH5&amp;6'!$B$11:$K$228,7,0)</f>
        <v>90</v>
      </c>
      <c r="O71" s="24" t="n">
        <f aca="false">AVERAGE(M71:N71)</f>
        <v>83.5</v>
      </c>
      <c r="P71" s="22" t="n">
        <f aca="false">VLOOKUP(B71,KH7!$C$11:$S$217,13,0)</f>
        <v>77</v>
      </c>
      <c r="Q71" s="22" t="n">
        <f aca="false">P71</f>
        <v>77</v>
      </c>
      <c r="R71" s="23" t="n">
        <f aca="false">ROUND((G71+H71+J71+K71+M71+N71+P71)/7,0)</f>
        <v>84</v>
      </c>
      <c r="S71" s="29" t="str">
        <f aca="false">IF(R71&gt;=90,"Xuất Sắc",IF(R71&gt;=80,"Tốt",IF(R71&gt;=65,"Khá",IF(R71&gt;=50,"TB ",IF(R71&gt;=35,"Yếu","Kém")))))</f>
        <v>Tốt</v>
      </c>
      <c r="T71" s="63"/>
      <c r="U71" s="28"/>
      <c r="V71" s="64"/>
    </row>
    <row r="72" s="65" customFormat="true" ht="19.5" hidden="false" customHeight="true" outlineLevel="0" collapsed="false">
      <c r="A72" s="16" t="n">
        <f aca="false">A71+1</f>
        <v>64</v>
      </c>
      <c r="B72" s="17" t="s">
        <v>213</v>
      </c>
      <c r="C72" s="18" t="s">
        <v>214</v>
      </c>
      <c r="D72" s="19" t="s">
        <v>208</v>
      </c>
      <c r="E72" s="20" t="n">
        <v>36434</v>
      </c>
      <c r="F72" s="21" t="s">
        <v>23</v>
      </c>
      <c r="G72" s="22" t="n">
        <f aca="false">VLOOKUP(VALUE(B72),'KH1&amp;2'!$B$11:$K$280,6,0)</f>
        <v>75</v>
      </c>
      <c r="H72" s="23" t="n">
        <f aca="false">VLOOKUP(VALUE(B72),'KH1&amp;2'!$B$11:$K$280,7,0)</f>
        <v>87</v>
      </c>
      <c r="I72" s="24" t="n">
        <f aca="false">AVERAGE(G72:H72)</f>
        <v>81</v>
      </c>
      <c r="J72" s="22" t="n">
        <f aca="false">VLOOKUP(VALUE(B72),'KH3&amp;4'!$B$11:$K$237,6,0)</f>
        <v>87</v>
      </c>
      <c r="K72" s="22" t="n">
        <f aca="false">VLOOKUP(VALUE(B72),'KH3&amp;4'!$B$11:$K$237,7,0)</f>
        <v>84</v>
      </c>
      <c r="L72" s="24" t="n">
        <f aca="false">AVERAGE(J72:K72)</f>
        <v>85.5</v>
      </c>
      <c r="M72" s="22" t="n">
        <f aca="false">VLOOKUP(VALUE(B72),'KH5&amp;6'!$B$11:$K$228,6,0)</f>
        <v>82</v>
      </c>
      <c r="N72" s="25" t="n">
        <f aca="false">VLOOKUP(VALUE(B72),'KH5&amp;6'!$B$11:$K$228,7,0)</f>
        <v>85</v>
      </c>
      <c r="O72" s="24" t="n">
        <f aca="false">AVERAGE(M72:N72)</f>
        <v>83.5</v>
      </c>
      <c r="P72" s="22" t="n">
        <f aca="false">VLOOKUP(B72,KH7!$C$11:$S$217,13,0)</f>
        <v>87</v>
      </c>
      <c r="Q72" s="22" t="n">
        <f aca="false">P72</f>
        <v>87</v>
      </c>
      <c r="R72" s="23" t="n">
        <f aca="false">ROUND((G72+H72+J72+K72+M72+N72+P72)/7,0)</f>
        <v>84</v>
      </c>
      <c r="S72" s="29" t="str">
        <f aca="false">IF(R72&gt;=90,"Xuất Sắc",IF(R72&gt;=80,"Tốt",IF(R72&gt;=65,"Khá",IF(R72&gt;=50,"TB ",IF(R72&gt;=35,"Yếu","Kém")))))</f>
        <v>Tốt</v>
      </c>
      <c r="T72" s="63"/>
      <c r="U72" s="28"/>
      <c r="V72" s="64"/>
    </row>
    <row r="73" s="65" customFormat="true" ht="19.5" hidden="false" customHeight="true" outlineLevel="0" collapsed="false">
      <c r="A73" s="16" t="n">
        <f aca="false">A72+1</f>
        <v>65</v>
      </c>
      <c r="B73" s="17" t="s">
        <v>215</v>
      </c>
      <c r="C73" s="18" t="s">
        <v>216</v>
      </c>
      <c r="D73" s="19" t="s">
        <v>217</v>
      </c>
      <c r="E73" s="20" t="n">
        <v>36175</v>
      </c>
      <c r="F73" s="21" t="s">
        <v>23</v>
      </c>
      <c r="G73" s="22" t="n">
        <f aca="false">VLOOKUP(VALUE(B73),'KH1&amp;2'!$B$11:$K$280,6,0)</f>
        <v>87.62</v>
      </c>
      <c r="H73" s="23" t="n">
        <f aca="false">VLOOKUP(VALUE(B73),'KH1&amp;2'!$B$11:$K$280,7,0)</f>
        <v>77</v>
      </c>
      <c r="I73" s="24" t="n">
        <f aca="false">AVERAGE(G73:H73)</f>
        <v>82.31</v>
      </c>
      <c r="J73" s="22" t="n">
        <f aca="false">VLOOKUP(VALUE(B73),'KH3&amp;4'!$B$11:$K$237,6,0)</f>
        <v>82</v>
      </c>
      <c r="K73" s="22" t="n">
        <f aca="false">VLOOKUP(VALUE(B73),'KH3&amp;4'!$B$11:$K$237,7,0)</f>
        <v>87</v>
      </c>
      <c r="L73" s="24" t="n">
        <f aca="false">AVERAGE(J73:K73)</f>
        <v>84.5</v>
      </c>
      <c r="M73" s="22" t="n">
        <f aca="false">VLOOKUP(VALUE(B73),'KH5&amp;6'!$B$11:$K$228,6,0)</f>
        <v>87</v>
      </c>
      <c r="N73" s="25" t="n">
        <f aca="false">VLOOKUP(VALUE(B73),'KH5&amp;6'!$B$11:$K$228,7,0)</f>
        <v>87</v>
      </c>
      <c r="O73" s="24" t="n">
        <f aca="false">AVERAGE(M73:N73)</f>
        <v>87</v>
      </c>
      <c r="P73" s="22" t="n">
        <f aca="false">VLOOKUP(B73,KH7!$C$11:$S$217,13,0)</f>
        <v>90</v>
      </c>
      <c r="Q73" s="22" t="n">
        <f aca="false">P73</f>
        <v>90</v>
      </c>
      <c r="R73" s="23" t="n">
        <f aca="false">ROUND((G73+H73+J73+K73+M73+N73+P73)/7,0)</f>
        <v>85</v>
      </c>
      <c r="S73" s="29" t="str">
        <f aca="false">IF(R73&gt;=90,"Xuất Sắc",IF(R73&gt;=80,"Tốt",IF(R73&gt;=65,"Khá",IF(R73&gt;=50,"TB ",IF(R73&gt;=35,"Yếu","Kém")))))</f>
        <v>Tốt</v>
      </c>
      <c r="T73" s="63"/>
      <c r="U73" s="28"/>
      <c r="V73" s="64"/>
    </row>
    <row r="74" s="65" customFormat="true" ht="19.5" hidden="false" customHeight="true" outlineLevel="0" collapsed="false">
      <c r="A74" s="16" t="n">
        <f aca="false">A73+1</f>
        <v>66</v>
      </c>
      <c r="B74" s="17" t="s">
        <v>218</v>
      </c>
      <c r="C74" s="18" t="s">
        <v>219</v>
      </c>
      <c r="D74" s="19" t="s">
        <v>220</v>
      </c>
      <c r="E74" s="20" t="n">
        <v>35621</v>
      </c>
      <c r="F74" s="21" t="s">
        <v>23</v>
      </c>
      <c r="G74" s="22" t="n">
        <f aca="false">VLOOKUP(VALUE(B74),'KH1&amp;2'!$B$11:$K$280,6,0)</f>
        <v>82</v>
      </c>
      <c r="H74" s="23" t="n">
        <f aca="false">VLOOKUP(VALUE(B74),'KH1&amp;2'!$B$11:$K$280,7,0)</f>
        <v>81</v>
      </c>
      <c r="I74" s="24" t="n">
        <f aca="false">AVERAGE(G74:H74)</f>
        <v>81.5</v>
      </c>
      <c r="J74" s="22" t="n">
        <f aca="false">VLOOKUP(VALUE(B74),'KH3&amp;4'!$B$11:$K$237,6,0)</f>
        <v>79</v>
      </c>
      <c r="K74" s="22" t="n">
        <f aca="false">VLOOKUP(VALUE(B74),'KH3&amp;4'!$B$11:$K$237,7,0)</f>
        <v>87</v>
      </c>
      <c r="L74" s="24" t="n">
        <f aca="false">AVERAGE(J74:K74)</f>
        <v>83</v>
      </c>
      <c r="M74" s="22" t="n">
        <f aca="false">VLOOKUP(VALUE(B74),'KH5&amp;6'!$B$11:$K$228,6,0)</f>
        <v>81</v>
      </c>
      <c r="N74" s="25" t="n">
        <f aca="false">VLOOKUP(VALUE(B74),'KH5&amp;6'!$B$11:$K$228,7,0)</f>
        <v>90</v>
      </c>
      <c r="O74" s="24" t="n">
        <f aca="false">AVERAGE(M74:N74)</f>
        <v>85.5</v>
      </c>
      <c r="P74" s="22" t="n">
        <f aca="false">VLOOKUP(B74,KH7!$C$11:$S$217,13,0)</f>
        <v>89</v>
      </c>
      <c r="Q74" s="22" t="n">
        <f aca="false">P74</f>
        <v>89</v>
      </c>
      <c r="R74" s="23" t="n">
        <f aca="false">ROUND((G74+H74+J74+K74+M74+N74+P74)/7,0)</f>
        <v>84</v>
      </c>
      <c r="S74" s="29" t="str">
        <f aca="false">IF(R74&gt;=90,"Xuất Sắc",IF(R74&gt;=80,"Tốt",IF(R74&gt;=65,"Khá",IF(R74&gt;=50,"TB ",IF(R74&gt;=35,"Yếu","Kém")))))</f>
        <v>Tốt</v>
      </c>
      <c r="T74" s="63"/>
      <c r="U74" s="28"/>
      <c r="V74" s="64"/>
    </row>
    <row r="75" s="65" customFormat="true" ht="19.5" hidden="false" customHeight="true" outlineLevel="0" collapsed="false">
      <c r="A75" s="16" t="n">
        <f aca="false">A74+1</f>
        <v>67</v>
      </c>
      <c r="B75" s="17" t="s">
        <v>221</v>
      </c>
      <c r="C75" s="18" t="s">
        <v>222</v>
      </c>
      <c r="D75" s="19" t="s">
        <v>223</v>
      </c>
      <c r="E75" s="20" t="n">
        <v>36441</v>
      </c>
      <c r="F75" s="21" t="s">
        <v>23</v>
      </c>
      <c r="G75" s="22" t="n">
        <f aca="false">VLOOKUP(VALUE(B75),'KH1&amp;2'!$B$11:$K$280,6,0)</f>
        <v>70</v>
      </c>
      <c r="H75" s="23" t="n">
        <f aca="false">VLOOKUP(VALUE(B75),'KH1&amp;2'!$B$11:$K$280,7,0)</f>
        <v>85</v>
      </c>
      <c r="I75" s="24" t="n">
        <f aca="false">AVERAGE(G75:H75)</f>
        <v>77.5</v>
      </c>
      <c r="J75" s="22" t="n">
        <f aca="false">VLOOKUP(VALUE(B75),'KH3&amp;4'!$B$11:$K$237,6,0)</f>
        <v>77</v>
      </c>
      <c r="K75" s="22" t="n">
        <f aca="false">VLOOKUP(VALUE(B75),'KH3&amp;4'!$B$11:$K$237,7,0)</f>
        <v>97</v>
      </c>
      <c r="L75" s="24" t="n">
        <f aca="false">AVERAGE(J75:K75)</f>
        <v>87</v>
      </c>
      <c r="M75" s="22" t="n">
        <f aca="false">VLOOKUP(VALUE(B75),'KH5&amp;6'!$B$11:$K$228,6,0)</f>
        <v>85</v>
      </c>
      <c r="N75" s="25" t="n">
        <f aca="false">VLOOKUP(VALUE(B75),'KH5&amp;6'!$B$11:$K$228,7,0)</f>
        <v>88</v>
      </c>
      <c r="O75" s="24" t="n">
        <f aca="false">AVERAGE(M75:N75)</f>
        <v>86.5</v>
      </c>
      <c r="P75" s="22" t="n">
        <f aca="false">VLOOKUP(B75,KH7!$C$11:$S$217,13,0)</f>
        <v>90</v>
      </c>
      <c r="Q75" s="22" t="n">
        <f aca="false">P75</f>
        <v>90</v>
      </c>
      <c r="R75" s="23" t="n">
        <f aca="false">ROUND((G75+H75+J75+K75+M75+N75+P75)/7,0)</f>
        <v>85</v>
      </c>
      <c r="S75" s="29" t="str">
        <f aca="false">IF(R75&gt;=90,"Xuất Sắc",IF(R75&gt;=80,"Tốt",IF(R75&gt;=65,"Khá",IF(R75&gt;=50,"TB ",IF(R75&gt;=35,"Yếu","Kém")))))</f>
        <v>Tốt</v>
      </c>
      <c r="T75" s="63"/>
      <c r="U75" s="28"/>
      <c r="V75" s="64"/>
    </row>
    <row r="76" s="65" customFormat="true" ht="19.5" hidden="false" customHeight="true" outlineLevel="0" collapsed="false">
      <c r="A76" s="16" t="n">
        <f aca="false">A75+1</f>
        <v>68</v>
      </c>
      <c r="B76" s="17" t="s">
        <v>224</v>
      </c>
      <c r="C76" s="18" t="s">
        <v>225</v>
      </c>
      <c r="D76" s="19" t="s">
        <v>223</v>
      </c>
      <c r="E76" s="20" t="n">
        <v>36429</v>
      </c>
      <c r="F76" s="21" t="s">
        <v>23</v>
      </c>
      <c r="G76" s="22" t="n">
        <f aca="false">VLOOKUP(VALUE(B76),'KH1&amp;2'!$B$11:$K$280,6,0)</f>
        <v>87</v>
      </c>
      <c r="H76" s="23" t="n">
        <f aca="false">VLOOKUP(VALUE(B76),'KH1&amp;2'!$B$11:$K$280,7,0)</f>
        <v>87</v>
      </c>
      <c r="I76" s="24" t="n">
        <f aca="false">AVERAGE(G76:H76)</f>
        <v>87</v>
      </c>
      <c r="J76" s="22" t="n">
        <f aca="false">VLOOKUP(VALUE(B76),'KH3&amp;4'!$B$11:$K$237,6,0)</f>
        <v>87</v>
      </c>
      <c r="K76" s="22" t="n">
        <f aca="false">VLOOKUP(VALUE(B76),'KH3&amp;4'!$B$11:$K$237,7,0)</f>
        <v>87</v>
      </c>
      <c r="L76" s="24" t="n">
        <f aca="false">AVERAGE(J76:K76)</f>
        <v>87</v>
      </c>
      <c r="M76" s="22" t="n">
        <f aca="false">VLOOKUP(VALUE(B76),'KH5&amp;6'!$B$11:$K$228,6,0)</f>
        <v>87</v>
      </c>
      <c r="N76" s="25" t="n">
        <f aca="false">VLOOKUP(VALUE(B76),'KH5&amp;6'!$B$11:$K$228,7,0)</f>
        <v>87</v>
      </c>
      <c r="O76" s="24" t="n">
        <f aca="false">AVERAGE(M76:N76)</f>
        <v>87</v>
      </c>
      <c r="P76" s="22" t="n">
        <f aca="false">VLOOKUP(B76,KH7!$C$11:$S$217,13,0)</f>
        <v>87</v>
      </c>
      <c r="Q76" s="22" t="n">
        <f aca="false">P76</f>
        <v>87</v>
      </c>
      <c r="R76" s="23" t="n">
        <f aca="false">ROUND((G76+H76+J76+K76+M76+N76+P76)/7,0)</f>
        <v>87</v>
      </c>
      <c r="S76" s="29" t="str">
        <f aca="false">IF(R76&gt;=90,"Xuất Sắc",IF(R76&gt;=80,"Tốt",IF(R76&gt;=65,"Khá",IF(R76&gt;=50,"TB ",IF(R76&gt;=35,"Yếu","Kém")))))</f>
        <v>Tốt</v>
      </c>
      <c r="T76" s="63"/>
      <c r="U76" s="28"/>
      <c r="V76" s="64"/>
    </row>
    <row r="77" s="65" customFormat="true" ht="19.5" hidden="false" customHeight="true" outlineLevel="0" collapsed="false">
      <c r="A77" s="16" t="n">
        <f aca="false">A76+1</f>
        <v>69</v>
      </c>
      <c r="B77" s="17" t="s">
        <v>226</v>
      </c>
      <c r="C77" s="18" t="s">
        <v>227</v>
      </c>
      <c r="D77" s="19" t="s">
        <v>32</v>
      </c>
      <c r="E77" s="20" t="n">
        <v>36471</v>
      </c>
      <c r="F77" s="21" t="s">
        <v>23</v>
      </c>
      <c r="G77" s="22" t="n">
        <f aca="false">VLOOKUP(VALUE(B77),'KH1&amp;2'!$B$11:$K$280,6,0)</f>
        <v>87</v>
      </c>
      <c r="H77" s="23" t="n">
        <f aca="false">VLOOKUP(VALUE(B77),'KH1&amp;2'!$B$11:$K$280,7,0)</f>
        <v>85</v>
      </c>
      <c r="I77" s="24" t="n">
        <f aca="false">AVERAGE(G77:H77)</f>
        <v>86</v>
      </c>
      <c r="J77" s="22" t="n">
        <f aca="false">VLOOKUP(VALUE(B77),'KH3&amp;4'!$B$11:$K$237,6,0)</f>
        <v>85</v>
      </c>
      <c r="K77" s="22" t="n">
        <f aca="false">VLOOKUP(VALUE(B77),'KH3&amp;4'!$B$11:$K$237,7,0)</f>
        <v>85</v>
      </c>
      <c r="L77" s="24" t="n">
        <f aca="false">AVERAGE(J77:K77)</f>
        <v>85</v>
      </c>
      <c r="M77" s="22" t="n">
        <f aca="false">VLOOKUP(VALUE(B77),'KH5&amp;6'!$B$11:$K$228,6,0)</f>
        <v>80</v>
      </c>
      <c r="N77" s="25" t="n">
        <f aca="false">VLOOKUP(VALUE(B77),'KH5&amp;6'!$B$11:$K$228,7,0)</f>
        <v>87</v>
      </c>
      <c r="O77" s="24" t="n">
        <f aca="false">AVERAGE(M77:N77)</f>
        <v>83.5</v>
      </c>
      <c r="P77" s="22" t="n">
        <f aca="false">VLOOKUP(B77,KH7!$C$11:$S$217,13,0)</f>
        <v>87</v>
      </c>
      <c r="Q77" s="22" t="n">
        <f aca="false">P77</f>
        <v>87</v>
      </c>
      <c r="R77" s="23" t="n">
        <f aca="false">ROUND((G77+H77+J77+K77+M77+N77+P77)/7,0)</f>
        <v>85</v>
      </c>
      <c r="S77" s="29" t="str">
        <f aca="false">IF(R77&gt;=90,"Xuất Sắc",IF(R77&gt;=80,"Tốt",IF(R77&gt;=65,"Khá",IF(R77&gt;=50,"TB ",IF(R77&gt;=35,"Yếu","Kém")))))</f>
        <v>Tốt</v>
      </c>
      <c r="T77" s="63"/>
      <c r="U77" s="28"/>
      <c r="V77" s="64"/>
    </row>
    <row r="78" s="65" customFormat="true" ht="19.5" hidden="false" customHeight="true" outlineLevel="0" collapsed="false">
      <c r="A78" s="16" t="n">
        <f aca="false">A77+1</f>
        <v>70</v>
      </c>
      <c r="B78" s="17" t="s">
        <v>30</v>
      </c>
      <c r="C78" s="18" t="s">
        <v>31</v>
      </c>
      <c r="D78" s="19" t="s">
        <v>32</v>
      </c>
      <c r="E78" s="20" t="n">
        <v>35746</v>
      </c>
      <c r="F78" s="21" t="s">
        <v>23</v>
      </c>
      <c r="G78" s="22" t="n">
        <v>81</v>
      </c>
      <c r="H78" s="23" t="n">
        <v>81</v>
      </c>
      <c r="I78" s="24" t="n">
        <f aca="false">AVERAGE(G78:H78)</f>
        <v>81</v>
      </c>
      <c r="J78" s="22" t="n">
        <f aca="false">VLOOKUP(VALUE(B78),'KH3&amp;4'!$B$11:$K$237,6,0)</f>
        <v>0</v>
      </c>
      <c r="K78" s="22" t="n">
        <f aca="false">VLOOKUP(VALUE(B78),'KH3&amp;4'!$B$11:$K$237,7,0)</f>
        <v>0</v>
      </c>
      <c r="L78" s="24" t="n">
        <f aca="false">AVERAGE(J78:K78)</f>
        <v>0</v>
      </c>
      <c r="M78" s="22" t="n">
        <f aca="false">VLOOKUP(VALUE(B78),'KH5&amp;6'!$B$11:$K$228,6,0)</f>
        <v>55</v>
      </c>
      <c r="N78" s="25" t="n">
        <f aca="false">VLOOKUP(VALUE(B78),'KH5&amp;6'!$B$11:$K$228,7,0)</f>
        <v>0</v>
      </c>
      <c r="O78" s="24" t="n">
        <f aca="false">AVERAGE(M78:N78)</f>
        <v>27.5</v>
      </c>
      <c r="P78" s="22" t="n">
        <f aca="false">VLOOKUP(B78,KH7!$C$11:$S$217,13,0)</f>
        <v>80</v>
      </c>
      <c r="Q78" s="22" t="n">
        <f aca="false">P78</f>
        <v>80</v>
      </c>
      <c r="R78" s="23" t="n">
        <f aca="false">ROUND((G78+H78+J78+K78+M78+N78+P78)/7,0)</f>
        <v>42</v>
      </c>
      <c r="S78" s="29" t="str">
        <f aca="false">IF(R78&gt;=90,"Xuất Sắc",IF(R78&gt;=80,"Tốt",IF(R78&gt;=65,"Khá",IF(R78&gt;=50,"TB ",IF(R78&gt;=35,"Yếu","Kém")))))</f>
        <v>Yếu</v>
      </c>
      <c r="T78" s="63"/>
      <c r="U78" s="28"/>
      <c r="V78" s="64"/>
    </row>
    <row r="79" s="65" customFormat="true" ht="19.5" hidden="false" customHeight="true" outlineLevel="0" collapsed="false">
      <c r="A79" s="16" t="n">
        <f aca="false">A78+1</f>
        <v>71</v>
      </c>
      <c r="B79" s="17" t="s">
        <v>228</v>
      </c>
      <c r="C79" s="18" t="s">
        <v>229</v>
      </c>
      <c r="D79" s="19" t="s">
        <v>32</v>
      </c>
      <c r="E79" s="20" t="n">
        <v>36441</v>
      </c>
      <c r="F79" s="21" t="s">
        <v>23</v>
      </c>
      <c r="G79" s="22" t="n">
        <f aca="false">VLOOKUP(VALUE(B79),'KH1&amp;2'!$B$11:$K$280,6,0)</f>
        <v>80</v>
      </c>
      <c r="H79" s="23" t="n">
        <f aca="false">VLOOKUP(VALUE(B79),'KH1&amp;2'!$B$11:$K$280,7,0)</f>
        <v>80</v>
      </c>
      <c r="I79" s="24" t="n">
        <f aca="false">AVERAGE(G79:H79)</f>
        <v>80</v>
      </c>
      <c r="J79" s="22" t="n">
        <f aca="false">VLOOKUP(VALUE(B79),'KH3&amp;4'!$B$11:$K$237,6,0)</f>
        <v>80</v>
      </c>
      <c r="K79" s="22" t="n">
        <f aca="false">VLOOKUP(VALUE(B79),'KH3&amp;4'!$B$11:$K$237,7,0)</f>
        <v>80</v>
      </c>
      <c r="L79" s="24" t="n">
        <f aca="false">AVERAGE(J79:K79)</f>
        <v>80</v>
      </c>
      <c r="M79" s="22" t="n">
        <f aca="false">VLOOKUP(VALUE(B79),'KH5&amp;6'!$B$11:$K$228,6,0)</f>
        <v>85</v>
      </c>
      <c r="N79" s="25" t="n">
        <f aca="false">VLOOKUP(VALUE(B79),'KH5&amp;6'!$B$11:$K$228,7,0)</f>
        <v>85</v>
      </c>
      <c r="O79" s="24" t="n">
        <f aca="false">AVERAGE(M79:N79)</f>
        <v>85</v>
      </c>
      <c r="P79" s="22" t="n">
        <f aca="false">VLOOKUP(B79,KH7!$C$11:$S$217,13,0)</f>
        <v>87</v>
      </c>
      <c r="Q79" s="22" t="n">
        <f aca="false">P79</f>
        <v>87</v>
      </c>
      <c r="R79" s="23" t="n">
        <f aca="false">ROUND((G79+H79+J79+K79+M79+N79+P79)/7,0)</f>
        <v>82</v>
      </c>
      <c r="S79" s="29" t="str">
        <f aca="false">IF(R79&gt;=90,"Xuất Sắc",IF(R79&gt;=80,"Tốt",IF(R79&gt;=65,"Khá",IF(R79&gt;=50,"TB ",IF(R79&gt;=35,"Yếu","Kém")))))</f>
        <v>Tốt</v>
      </c>
      <c r="T79" s="63"/>
      <c r="U79" s="28"/>
      <c r="V79" s="64"/>
    </row>
    <row r="80" s="65" customFormat="true" ht="19.5" hidden="false" customHeight="true" outlineLevel="0" collapsed="false">
      <c r="A80" s="16" t="n">
        <f aca="false">A79+1</f>
        <v>72</v>
      </c>
      <c r="B80" s="17" t="s">
        <v>230</v>
      </c>
      <c r="C80" s="18" t="s">
        <v>231</v>
      </c>
      <c r="D80" s="19" t="s">
        <v>232</v>
      </c>
      <c r="E80" s="20" t="n">
        <v>36179</v>
      </c>
      <c r="F80" s="21" t="s">
        <v>23</v>
      </c>
      <c r="G80" s="22" t="n">
        <f aca="false">VLOOKUP(VALUE(B80),'KH1&amp;2'!$B$11:$K$280,6,0)</f>
        <v>80</v>
      </c>
      <c r="H80" s="23" t="n">
        <f aca="false">VLOOKUP(VALUE(B80),'KH1&amp;2'!$B$11:$K$280,7,0)</f>
        <v>85</v>
      </c>
      <c r="I80" s="24" t="n">
        <f aca="false">AVERAGE(G80:H80)</f>
        <v>82.5</v>
      </c>
      <c r="J80" s="22" t="n">
        <f aca="false">VLOOKUP(VALUE(B80),'KH3&amp;4'!$B$11:$K$237,6,0)</f>
        <v>87</v>
      </c>
      <c r="K80" s="22" t="n">
        <f aca="false">VLOOKUP(VALUE(B80),'KH3&amp;4'!$B$11:$K$237,7,0)</f>
        <v>87</v>
      </c>
      <c r="L80" s="24" t="n">
        <f aca="false">AVERAGE(J80:K80)</f>
        <v>87</v>
      </c>
      <c r="M80" s="22" t="n">
        <f aca="false">VLOOKUP(VALUE(B80),'KH5&amp;6'!$B$11:$K$228,6,0)</f>
        <v>87</v>
      </c>
      <c r="N80" s="25" t="n">
        <f aca="false">VLOOKUP(VALUE(B80),'KH5&amp;6'!$B$11:$K$228,7,0)</f>
        <v>88</v>
      </c>
      <c r="O80" s="24" t="n">
        <f aca="false">AVERAGE(M80:N80)</f>
        <v>87.5</v>
      </c>
      <c r="P80" s="22" t="n">
        <f aca="false">VLOOKUP(B80,KH7!$C$11:$S$217,13,0)</f>
        <v>90</v>
      </c>
      <c r="Q80" s="22" t="n">
        <f aca="false">P80</f>
        <v>90</v>
      </c>
      <c r="R80" s="23" t="n">
        <f aca="false">ROUND((G80+H80+J80+K80+M80+N80+P80)/7,0)</f>
        <v>86</v>
      </c>
      <c r="S80" s="29" t="str">
        <f aca="false">IF(R80&gt;=90,"Xuất Sắc",IF(R80&gt;=80,"Tốt",IF(R80&gt;=65,"Khá",IF(R80&gt;=50,"TB ",IF(R80&gt;=35,"Yếu","Kém")))))</f>
        <v>Tốt</v>
      </c>
      <c r="T80" s="63"/>
      <c r="U80" s="28"/>
      <c r="V80" s="64"/>
    </row>
    <row r="81" s="65" customFormat="true" ht="19.5" hidden="false" customHeight="true" outlineLevel="0" collapsed="false">
      <c r="A81" s="16" t="n">
        <f aca="false">A80+1</f>
        <v>73</v>
      </c>
      <c r="B81" s="17" t="s">
        <v>233</v>
      </c>
      <c r="C81" s="18" t="s">
        <v>234</v>
      </c>
      <c r="D81" s="19" t="s">
        <v>235</v>
      </c>
      <c r="E81" s="20" t="n">
        <v>36256</v>
      </c>
      <c r="F81" s="21" t="s">
        <v>23</v>
      </c>
      <c r="G81" s="22" t="n">
        <f aca="false">VLOOKUP(VALUE(B81),'KH1&amp;2'!$B$11:$K$280,6,0)</f>
        <v>87.33</v>
      </c>
      <c r="H81" s="23" t="n">
        <f aca="false">VLOOKUP(VALUE(B81),'KH1&amp;2'!$B$11:$K$280,7,0)</f>
        <v>72.85</v>
      </c>
      <c r="I81" s="24" t="n">
        <f aca="false">AVERAGE(G81:H81)</f>
        <v>80.09</v>
      </c>
      <c r="J81" s="22" t="n">
        <f aca="false">VLOOKUP(VALUE(B81),'KH3&amp;4'!$B$11:$K$237,6,0)</f>
        <v>84</v>
      </c>
      <c r="K81" s="22" t="n">
        <f aca="false">VLOOKUP(VALUE(B81),'KH3&amp;4'!$B$11:$K$237,7,0)</f>
        <v>84</v>
      </c>
      <c r="L81" s="24" t="n">
        <f aca="false">AVERAGE(J81:K81)</f>
        <v>84</v>
      </c>
      <c r="M81" s="22" t="n">
        <f aca="false">VLOOKUP(VALUE(B81),'KH5&amp;6'!$B$11:$K$228,6,0)</f>
        <v>86</v>
      </c>
      <c r="N81" s="25" t="n">
        <f aca="false">VLOOKUP(VALUE(B81),'KH5&amp;6'!$B$11:$K$228,7,0)</f>
        <v>87</v>
      </c>
      <c r="O81" s="24" t="n">
        <f aca="false">AVERAGE(M81:N81)</f>
        <v>86.5</v>
      </c>
      <c r="P81" s="22" t="n">
        <f aca="false">VLOOKUP(B81,KH7!$C$11:$S$217,13,0)</f>
        <v>90</v>
      </c>
      <c r="Q81" s="22" t="n">
        <f aca="false">P81</f>
        <v>90</v>
      </c>
      <c r="R81" s="23" t="n">
        <f aca="false">ROUND((G81+H81+J81+K81+M81+N81+P81)/7,0)</f>
        <v>84</v>
      </c>
      <c r="S81" s="29" t="str">
        <f aca="false">IF(R81&gt;=90,"Xuất Sắc",IF(R81&gt;=80,"Tốt",IF(R81&gt;=65,"Khá",IF(R81&gt;=50,"TB ",IF(R81&gt;=35,"Yếu","Kém")))))</f>
        <v>Tốt</v>
      </c>
      <c r="T81" s="63"/>
      <c r="U81" s="28"/>
      <c r="V81" s="64"/>
    </row>
    <row r="82" s="65" customFormat="true" ht="19.5" hidden="false" customHeight="true" outlineLevel="0" collapsed="false">
      <c r="A82" s="16" t="n">
        <f aca="false">A81+1</f>
        <v>74</v>
      </c>
      <c r="B82" s="17" t="s">
        <v>236</v>
      </c>
      <c r="C82" s="18" t="s">
        <v>237</v>
      </c>
      <c r="D82" s="19" t="s">
        <v>235</v>
      </c>
      <c r="E82" s="20" t="n">
        <v>36239</v>
      </c>
      <c r="F82" s="21" t="s">
        <v>23</v>
      </c>
      <c r="G82" s="22" t="n">
        <f aca="false">VLOOKUP(VALUE(B82),'KH1&amp;2'!$B$11:$K$280,6,0)</f>
        <v>87.9</v>
      </c>
      <c r="H82" s="23" t="n">
        <f aca="false">VLOOKUP(VALUE(B82),'KH1&amp;2'!$B$11:$K$280,7,0)</f>
        <v>85</v>
      </c>
      <c r="I82" s="24" t="n">
        <f aca="false">AVERAGE(G82:H82)</f>
        <v>86.45</v>
      </c>
      <c r="J82" s="22" t="n">
        <f aca="false">VLOOKUP(VALUE(B82),'KH3&amp;4'!$B$11:$K$237,6,0)</f>
        <v>88</v>
      </c>
      <c r="K82" s="22" t="n">
        <f aca="false">VLOOKUP(VALUE(B82),'KH3&amp;4'!$B$11:$K$237,7,0)</f>
        <v>88</v>
      </c>
      <c r="L82" s="24" t="n">
        <f aca="false">AVERAGE(J82:K82)</f>
        <v>88</v>
      </c>
      <c r="M82" s="22" t="n">
        <f aca="false">VLOOKUP(VALUE(B82),'KH5&amp;6'!$B$11:$K$228,6,0)</f>
        <v>77</v>
      </c>
      <c r="N82" s="25" t="n">
        <f aca="false">VLOOKUP(VALUE(B82),'KH5&amp;6'!$B$11:$K$228,7,0)</f>
        <v>85</v>
      </c>
      <c r="O82" s="24" t="n">
        <f aca="false">AVERAGE(M82:N82)</f>
        <v>81</v>
      </c>
      <c r="P82" s="22" t="n">
        <f aca="false">VLOOKUP(B82,KH7!$C$11:$S$217,13,0)</f>
        <v>87</v>
      </c>
      <c r="Q82" s="22" t="n">
        <f aca="false">P82</f>
        <v>87</v>
      </c>
      <c r="R82" s="23" t="n">
        <f aca="false">ROUND((G82+H82+J82+K82+M82+N82+P82)/7,0)</f>
        <v>85</v>
      </c>
      <c r="S82" s="29" t="str">
        <f aca="false">IF(R82&gt;=90,"Xuất Sắc",IF(R82&gt;=80,"Tốt",IF(R82&gt;=65,"Khá",IF(R82&gt;=50,"TB ",IF(R82&gt;=35,"Yếu","Kém")))))</f>
        <v>Tốt</v>
      </c>
      <c r="T82" s="63"/>
      <c r="U82" s="28"/>
      <c r="V82" s="64"/>
    </row>
    <row r="83" s="65" customFormat="true" ht="19.5" hidden="false" customHeight="true" outlineLevel="0" collapsed="false">
      <c r="A83" s="16" t="n">
        <f aca="false">A82+1</f>
        <v>75</v>
      </c>
      <c r="B83" s="17" t="s">
        <v>238</v>
      </c>
      <c r="C83" s="18" t="s">
        <v>101</v>
      </c>
      <c r="D83" s="19" t="s">
        <v>239</v>
      </c>
      <c r="E83" s="20" t="n">
        <v>36452</v>
      </c>
      <c r="F83" s="21" t="s">
        <v>23</v>
      </c>
      <c r="G83" s="22" t="n">
        <f aca="false">VLOOKUP(VALUE(B83),'KH1&amp;2'!$B$11:$K$280,6,0)</f>
        <v>75.06</v>
      </c>
      <c r="H83" s="23" t="n">
        <f aca="false">VLOOKUP(VALUE(B83),'KH1&amp;2'!$B$11:$K$280,7,0)</f>
        <v>81</v>
      </c>
      <c r="I83" s="24" t="n">
        <f aca="false">AVERAGE(G83:H83)</f>
        <v>78.03</v>
      </c>
      <c r="J83" s="22" t="n">
        <f aca="false">VLOOKUP(VALUE(B83),'KH3&amp;4'!$B$11:$K$237,6,0)</f>
        <v>80</v>
      </c>
      <c r="K83" s="22" t="n">
        <f aca="false">VLOOKUP(VALUE(B83),'KH3&amp;4'!$B$11:$K$237,7,0)</f>
        <v>81</v>
      </c>
      <c r="L83" s="24" t="n">
        <f aca="false">AVERAGE(J83:K83)</f>
        <v>80.5</v>
      </c>
      <c r="M83" s="22" t="n">
        <f aca="false">VLOOKUP(VALUE(B83),'KH5&amp;6'!$B$11:$K$228,6,0)</f>
        <v>83</v>
      </c>
      <c r="N83" s="25" t="n">
        <f aca="false">VLOOKUP(VALUE(B83),'KH5&amp;6'!$B$11:$K$228,7,0)</f>
        <v>83</v>
      </c>
      <c r="O83" s="24" t="n">
        <f aca="false">AVERAGE(M83:N83)</f>
        <v>83</v>
      </c>
      <c r="P83" s="22" t="n">
        <f aca="false">VLOOKUP(B83,KH7!$C$11:$S$217,13,0)</f>
        <v>87</v>
      </c>
      <c r="Q83" s="22" t="n">
        <f aca="false">P83</f>
        <v>87</v>
      </c>
      <c r="R83" s="23" t="n">
        <f aca="false">ROUND((G83+H83+J83+K83+M83+N83+P83)/7,0)</f>
        <v>81</v>
      </c>
      <c r="S83" s="29" t="str">
        <f aca="false">IF(R83&gt;=90,"Xuất Sắc",IF(R83&gt;=80,"Tốt",IF(R83&gt;=65,"Khá",IF(R83&gt;=50,"TB ",IF(R83&gt;=35,"Yếu","Kém")))))</f>
        <v>Tốt</v>
      </c>
      <c r="T83" s="63"/>
      <c r="U83" s="28"/>
      <c r="V83" s="64"/>
    </row>
    <row r="84" s="65" customFormat="true" ht="19.5" hidden="false" customHeight="true" outlineLevel="0" collapsed="false">
      <c r="A84" s="16" t="n">
        <f aca="false">A83+1</f>
        <v>76</v>
      </c>
      <c r="B84" s="17" t="s">
        <v>240</v>
      </c>
      <c r="C84" s="18" t="s">
        <v>241</v>
      </c>
      <c r="D84" s="19" t="s">
        <v>242</v>
      </c>
      <c r="E84" s="20" t="n">
        <v>36339</v>
      </c>
      <c r="F84" s="21" t="s">
        <v>23</v>
      </c>
      <c r="G84" s="22" t="n">
        <f aca="false">VLOOKUP(VALUE(B84),'KH1&amp;2'!$B$11:$K$280,6,0)</f>
        <v>85</v>
      </c>
      <c r="H84" s="23" t="n">
        <f aca="false">VLOOKUP(VALUE(B84),'KH1&amp;2'!$B$11:$K$280,7,0)</f>
        <v>85</v>
      </c>
      <c r="I84" s="24" t="n">
        <f aca="false">AVERAGE(G84:H84)</f>
        <v>85</v>
      </c>
      <c r="J84" s="22" t="n">
        <f aca="false">VLOOKUP(VALUE(B84),'KH3&amp;4'!$B$11:$K$237,6,0)</f>
        <v>85</v>
      </c>
      <c r="K84" s="22" t="n">
        <f aca="false">VLOOKUP(VALUE(B84),'KH3&amp;4'!$B$11:$K$237,7,0)</f>
        <v>87</v>
      </c>
      <c r="L84" s="24" t="n">
        <f aca="false">AVERAGE(J84:K84)</f>
        <v>86</v>
      </c>
      <c r="M84" s="22" t="n">
        <f aca="false">VLOOKUP(VALUE(B84),'KH5&amp;6'!$B$11:$K$228,6,0)</f>
        <v>85</v>
      </c>
      <c r="N84" s="25" t="n">
        <f aca="false">VLOOKUP(VALUE(B84),'KH5&amp;6'!$B$11:$K$228,7,0)</f>
        <v>87</v>
      </c>
      <c r="O84" s="24" t="n">
        <f aca="false">AVERAGE(M84:N84)</f>
        <v>86</v>
      </c>
      <c r="P84" s="22" t="n">
        <f aca="false">VLOOKUP(B84,KH7!$C$11:$S$217,13,0)</f>
        <v>87</v>
      </c>
      <c r="Q84" s="22" t="n">
        <f aca="false">P84</f>
        <v>87</v>
      </c>
      <c r="R84" s="23" t="n">
        <f aca="false">ROUND((G84+H84+J84+K84+M84+N84+P84)/7,0)</f>
        <v>86</v>
      </c>
      <c r="S84" s="29" t="str">
        <f aca="false">IF(R84&gt;=90,"Xuất Sắc",IF(R84&gt;=80,"Tốt",IF(R84&gt;=65,"Khá",IF(R84&gt;=50,"TB ",IF(R84&gt;=35,"Yếu","Kém")))))</f>
        <v>Tốt</v>
      </c>
      <c r="T84" s="63"/>
      <c r="U84" s="28"/>
      <c r="V84" s="64"/>
    </row>
    <row r="85" s="65" customFormat="true" ht="19.5" hidden="false" customHeight="true" outlineLevel="0" collapsed="false">
      <c r="A85" s="16" t="n">
        <f aca="false">A84+1</f>
        <v>77</v>
      </c>
      <c r="B85" s="17" t="s">
        <v>243</v>
      </c>
      <c r="C85" s="18" t="s">
        <v>244</v>
      </c>
      <c r="D85" s="19" t="s">
        <v>242</v>
      </c>
      <c r="E85" s="20" t="n">
        <v>36171</v>
      </c>
      <c r="F85" s="21" t="s">
        <v>23</v>
      </c>
      <c r="G85" s="22" t="n">
        <f aca="false">VLOOKUP(VALUE(B85),'KH1&amp;2'!$B$11:$K$280,6,0)</f>
        <v>79</v>
      </c>
      <c r="H85" s="23" t="n">
        <f aca="false">VLOOKUP(VALUE(B85),'KH1&amp;2'!$B$11:$K$280,7,0)</f>
        <v>84</v>
      </c>
      <c r="I85" s="24" t="n">
        <f aca="false">AVERAGE(G85:H85)</f>
        <v>81.5</v>
      </c>
      <c r="J85" s="22" t="n">
        <f aca="false">VLOOKUP(VALUE(B85),'KH3&amp;4'!$B$11:$K$237,6,0)</f>
        <v>90</v>
      </c>
      <c r="K85" s="22" t="n">
        <f aca="false">VLOOKUP(VALUE(B85),'KH3&amp;4'!$B$11:$K$237,7,0)</f>
        <v>90</v>
      </c>
      <c r="L85" s="24" t="n">
        <f aca="false">AVERAGE(J85:K85)</f>
        <v>90</v>
      </c>
      <c r="M85" s="22" t="n">
        <f aca="false">VLOOKUP(VALUE(B85),'KH5&amp;6'!$B$11:$K$228,6,0)</f>
        <v>87</v>
      </c>
      <c r="N85" s="25" t="n">
        <f aca="false">VLOOKUP(VALUE(B85),'KH5&amp;6'!$B$11:$K$228,7,0)</f>
        <v>90</v>
      </c>
      <c r="O85" s="24" t="n">
        <f aca="false">AVERAGE(M85:N85)</f>
        <v>88.5</v>
      </c>
      <c r="P85" s="22" t="n">
        <f aca="false">VLOOKUP(B85,KH7!$C$11:$S$217,13,0)</f>
        <v>89</v>
      </c>
      <c r="Q85" s="22" t="n">
        <f aca="false">P85</f>
        <v>89</v>
      </c>
      <c r="R85" s="23" t="n">
        <f aca="false">ROUND((G85+H85+J85+K85+M85+N85+P85)/7,0)</f>
        <v>87</v>
      </c>
      <c r="S85" s="29" t="str">
        <f aca="false">IF(R85&gt;=90,"Xuất Sắc",IF(R85&gt;=80,"Tốt",IF(R85&gt;=65,"Khá",IF(R85&gt;=50,"TB ",IF(R85&gt;=35,"Yếu","Kém")))))</f>
        <v>Tốt</v>
      </c>
      <c r="T85" s="63"/>
      <c r="U85" s="28"/>
      <c r="V85" s="64"/>
    </row>
    <row r="86" s="65" customFormat="true" ht="19.5" hidden="false" customHeight="true" outlineLevel="0" collapsed="false">
      <c r="A86" s="16" t="n">
        <f aca="false">A85+1</f>
        <v>78</v>
      </c>
      <c r="B86" s="17" t="s">
        <v>245</v>
      </c>
      <c r="C86" s="18" t="s">
        <v>246</v>
      </c>
      <c r="D86" s="19" t="s">
        <v>247</v>
      </c>
      <c r="E86" s="20" t="n">
        <v>36510</v>
      </c>
      <c r="F86" s="21" t="s">
        <v>23</v>
      </c>
      <c r="G86" s="22" t="n">
        <f aca="false">VLOOKUP(VALUE(B86),'KH1&amp;2'!$B$11:$K$280,6,0)</f>
        <v>85.85</v>
      </c>
      <c r="H86" s="23" t="n">
        <f aca="false">VLOOKUP(VALUE(B86),'KH1&amp;2'!$B$11:$K$280,7,0)</f>
        <v>85</v>
      </c>
      <c r="I86" s="24" t="n">
        <f aca="false">AVERAGE(G86:H86)</f>
        <v>85.425</v>
      </c>
      <c r="J86" s="22" t="n">
        <f aca="false">VLOOKUP(VALUE(B86),'KH3&amp;4'!$B$11:$K$237,6,0)</f>
        <v>87</v>
      </c>
      <c r="K86" s="22" t="n">
        <f aca="false">VLOOKUP(VALUE(B86),'KH3&amp;4'!$B$11:$K$237,7,0)</f>
        <v>86</v>
      </c>
      <c r="L86" s="24" t="n">
        <f aca="false">AVERAGE(J86:K86)</f>
        <v>86.5</v>
      </c>
      <c r="M86" s="22" t="n">
        <f aca="false">VLOOKUP(VALUE(B86),'KH5&amp;6'!$B$11:$K$228,6,0)</f>
        <v>96</v>
      </c>
      <c r="N86" s="25" t="n">
        <f aca="false">VLOOKUP(VALUE(B86),'KH5&amp;6'!$B$11:$K$228,7,0)</f>
        <v>95</v>
      </c>
      <c r="O86" s="24" t="n">
        <f aca="false">AVERAGE(M86:N86)</f>
        <v>95.5</v>
      </c>
      <c r="P86" s="22" t="n">
        <f aca="false">VLOOKUP(B86,KH7!$C$11:$S$217,13,0)</f>
        <v>95</v>
      </c>
      <c r="Q86" s="22" t="n">
        <f aca="false">P86</f>
        <v>95</v>
      </c>
      <c r="R86" s="23" t="n">
        <f aca="false">ROUND((G86+H86+J86+K86+M86+N86+P86)/7,0)</f>
        <v>90</v>
      </c>
      <c r="S86" s="29" t="str">
        <f aca="false">IF(R86&gt;=90,"Xuất Sắc",IF(R86&gt;=80,"Tốt",IF(R86&gt;=65,"Khá",IF(R86&gt;=50,"TB ",IF(R86&gt;=35,"Yếu","Kém")))))</f>
        <v>Xuất Sắc</v>
      </c>
      <c r="T86" s="63"/>
      <c r="U86" s="28"/>
      <c r="V86" s="64"/>
    </row>
    <row r="87" s="65" customFormat="true" ht="19.5" hidden="false" customHeight="true" outlineLevel="0" collapsed="false">
      <c r="A87" s="16" t="n">
        <f aca="false">A86+1</f>
        <v>79</v>
      </c>
      <c r="B87" s="17" t="s">
        <v>248</v>
      </c>
      <c r="C87" s="18" t="s">
        <v>249</v>
      </c>
      <c r="D87" s="19" t="s">
        <v>250</v>
      </c>
      <c r="E87" s="20" t="n">
        <v>36391</v>
      </c>
      <c r="F87" s="21" t="s">
        <v>23</v>
      </c>
      <c r="G87" s="22" t="n">
        <f aca="false">VLOOKUP(VALUE(B87),'KH1&amp;2'!$B$11:$K$280,6,0)</f>
        <v>76</v>
      </c>
      <c r="H87" s="23" t="n">
        <f aca="false">VLOOKUP(VALUE(B87),'KH1&amp;2'!$B$11:$K$280,7,0)</f>
        <v>86</v>
      </c>
      <c r="I87" s="24" t="n">
        <f aca="false">AVERAGE(G87:H87)</f>
        <v>81</v>
      </c>
      <c r="J87" s="22" t="n">
        <f aca="false">VLOOKUP(VALUE(B87),'KH3&amp;4'!$B$11:$K$237,6,0)</f>
        <v>90</v>
      </c>
      <c r="K87" s="22" t="n">
        <f aca="false">VLOOKUP(VALUE(B87),'KH3&amp;4'!$B$11:$K$237,7,0)</f>
        <v>71</v>
      </c>
      <c r="L87" s="24" t="n">
        <f aca="false">AVERAGE(J87:K87)</f>
        <v>80.5</v>
      </c>
      <c r="M87" s="22" t="n">
        <f aca="false">VLOOKUP(VALUE(B87),'KH5&amp;6'!$B$11:$K$228,6,0)</f>
        <v>87</v>
      </c>
      <c r="N87" s="25" t="n">
        <f aca="false">VLOOKUP(VALUE(B87),'KH5&amp;6'!$B$11:$K$228,7,0)</f>
        <v>90</v>
      </c>
      <c r="O87" s="24" t="n">
        <f aca="false">AVERAGE(M87:N87)</f>
        <v>88.5</v>
      </c>
      <c r="P87" s="22" t="n">
        <f aca="false">VLOOKUP(B87,KH7!$C$11:$S$217,13,0)</f>
        <v>80</v>
      </c>
      <c r="Q87" s="22" t="n">
        <f aca="false">P87</f>
        <v>80</v>
      </c>
      <c r="R87" s="23" t="n">
        <f aca="false">ROUND((G87+H87+J87+K87+M87+N87+P87)/7,0)</f>
        <v>83</v>
      </c>
      <c r="S87" s="29" t="str">
        <f aca="false">IF(R87&gt;=90,"Xuất Sắc",IF(R87&gt;=80,"Tốt",IF(R87&gt;=65,"Khá",IF(R87&gt;=50,"TB ",IF(R87&gt;=35,"Yếu","Kém")))))</f>
        <v>Tốt</v>
      </c>
      <c r="T87" s="63"/>
      <c r="U87" s="28"/>
      <c r="V87" s="64"/>
    </row>
    <row r="88" s="65" customFormat="true" ht="19.5" hidden="false" customHeight="true" outlineLevel="0" collapsed="false">
      <c r="A88" s="16" t="n">
        <f aca="false">A87+1</f>
        <v>80</v>
      </c>
      <c r="B88" s="17" t="s">
        <v>251</v>
      </c>
      <c r="C88" s="18" t="s">
        <v>252</v>
      </c>
      <c r="D88" s="19" t="s">
        <v>253</v>
      </c>
      <c r="E88" s="20" t="n">
        <v>36165</v>
      </c>
      <c r="F88" s="21" t="s">
        <v>23</v>
      </c>
      <c r="G88" s="22" t="n">
        <f aca="false">VLOOKUP(VALUE(B88),'KH1&amp;2'!$B$11:$K$280,6,0)</f>
        <v>86.35</v>
      </c>
      <c r="H88" s="23" t="n">
        <f aca="false">VLOOKUP(VALUE(B88),'KH1&amp;2'!$B$11:$K$280,7,0)</f>
        <v>71</v>
      </c>
      <c r="I88" s="24" t="n">
        <f aca="false">AVERAGE(G88:H88)</f>
        <v>78.675</v>
      </c>
      <c r="J88" s="22" t="n">
        <f aca="false">VLOOKUP(VALUE(B88),'KH3&amp;4'!$B$11:$K$237,6,0)</f>
        <v>68</v>
      </c>
      <c r="K88" s="22" t="n">
        <f aca="false">VLOOKUP(VALUE(B88),'KH3&amp;4'!$B$11:$K$237,7,0)</f>
        <v>77</v>
      </c>
      <c r="L88" s="24" t="n">
        <f aca="false">AVERAGE(J88:K88)</f>
        <v>72.5</v>
      </c>
      <c r="M88" s="22" t="n">
        <f aca="false">VLOOKUP(VALUE(B88),'KH5&amp;6'!$B$11:$K$228,6,0)</f>
        <v>87</v>
      </c>
      <c r="N88" s="25" t="n">
        <f aca="false">VLOOKUP(VALUE(B88),'KH5&amp;6'!$B$11:$K$228,7,0)</f>
        <v>88</v>
      </c>
      <c r="O88" s="24" t="n">
        <f aca="false">AVERAGE(M88:N88)</f>
        <v>87.5</v>
      </c>
      <c r="P88" s="22" t="n">
        <f aca="false">VLOOKUP(B88,KH7!$C$11:$S$217,13,0)</f>
        <v>87</v>
      </c>
      <c r="Q88" s="22" t="n">
        <f aca="false">P88</f>
        <v>87</v>
      </c>
      <c r="R88" s="23" t="n">
        <f aca="false">ROUND((G88+H88+J88+K88+M88+N88+P88)/7,0)</f>
        <v>81</v>
      </c>
      <c r="S88" s="29" t="str">
        <f aca="false">IF(R88&gt;=90,"Xuất Sắc",IF(R88&gt;=80,"Tốt",IF(R88&gt;=65,"Khá",IF(R88&gt;=50,"TB ",IF(R88&gt;=35,"Yếu","Kém")))))</f>
        <v>Tốt</v>
      </c>
      <c r="T88" s="63"/>
      <c r="U88" s="28"/>
      <c r="V88" s="64"/>
    </row>
    <row r="89" s="65" customFormat="true" ht="19.5" hidden="false" customHeight="true" outlineLevel="0" collapsed="false">
      <c r="A89" s="16" t="n">
        <f aca="false">A88+1</f>
        <v>81</v>
      </c>
      <c r="B89" s="17" t="s">
        <v>254</v>
      </c>
      <c r="C89" s="18" t="s">
        <v>255</v>
      </c>
      <c r="D89" s="19" t="s">
        <v>256</v>
      </c>
      <c r="E89" s="20" t="n">
        <v>36225</v>
      </c>
      <c r="F89" s="21" t="s">
        <v>23</v>
      </c>
      <c r="G89" s="22" t="n">
        <f aca="false">VLOOKUP(VALUE(B89),'KH1&amp;2'!$B$11:$K$280,6,0)</f>
        <v>86</v>
      </c>
      <c r="H89" s="23" t="n">
        <f aca="false">VLOOKUP(VALUE(B89),'KH1&amp;2'!$B$11:$K$280,7,0)</f>
        <v>67</v>
      </c>
      <c r="I89" s="24" t="n">
        <f aca="false">AVERAGE(G89:H89)</f>
        <v>76.5</v>
      </c>
      <c r="J89" s="22" t="n">
        <f aca="false">VLOOKUP(VALUE(B89),'KH3&amp;4'!$B$11:$K$237,6,0)</f>
        <v>67</v>
      </c>
      <c r="K89" s="22" t="n">
        <f aca="false">VLOOKUP(VALUE(B89),'KH3&amp;4'!$B$11:$K$237,7,0)</f>
        <v>72</v>
      </c>
      <c r="L89" s="24" t="n">
        <f aca="false">AVERAGE(J89:K89)</f>
        <v>69.5</v>
      </c>
      <c r="M89" s="22" t="n">
        <f aca="false">VLOOKUP(VALUE(B89),'KH5&amp;6'!$B$11:$K$228,6,0)</f>
        <v>85</v>
      </c>
      <c r="N89" s="25" t="n">
        <f aca="false">VLOOKUP(VALUE(B89),'KH5&amp;6'!$B$11:$K$228,7,0)</f>
        <v>75</v>
      </c>
      <c r="O89" s="24" t="n">
        <f aca="false">AVERAGE(M89:N89)</f>
        <v>80</v>
      </c>
      <c r="P89" s="22" t="n">
        <f aca="false">VLOOKUP(B89,KH7!$C$11:$S$217,13,0)</f>
        <v>0</v>
      </c>
      <c r="Q89" s="22" t="n">
        <f aca="false">P89</f>
        <v>0</v>
      </c>
      <c r="R89" s="23" t="n">
        <f aca="false">ROUND((G89+H89+J89+K89+M89+N89+P89)/7,0)</f>
        <v>65</v>
      </c>
      <c r="S89" s="29" t="str">
        <f aca="false">IF(R89&gt;=90,"Xuất Sắc",IF(R89&gt;=80,"Tốt",IF(R89&gt;=65,"Khá",IF(R89&gt;=50,"TB ",IF(R89&gt;=35,"Yếu","Kém")))))</f>
        <v>Khá</v>
      </c>
      <c r="T89" s="63"/>
      <c r="U89" s="28"/>
      <c r="V89" s="64"/>
    </row>
    <row r="90" s="65" customFormat="true" ht="19.5" hidden="false" customHeight="true" outlineLevel="0" collapsed="false">
      <c r="A90" s="16" t="n">
        <f aca="false">A89+1</f>
        <v>82</v>
      </c>
      <c r="B90" s="17" t="s">
        <v>257</v>
      </c>
      <c r="C90" s="18" t="s">
        <v>258</v>
      </c>
      <c r="D90" s="19" t="s">
        <v>256</v>
      </c>
      <c r="E90" s="20" t="n">
        <v>36496</v>
      </c>
      <c r="F90" s="21" t="s">
        <v>23</v>
      </c>
      <c r="G90" s="22" t="n">
        <f aca="false">VLOOKUP(VALUE(B90),'KH1&amp;2'!$B$11:$K$280,6,0)</f>
        <v>85</v>
      </c>
      <c r="H90" s="23" t="n">
        <f aca="false">VLOOKUP(VALUE(B90),'KH1&amp;2'!$B$11:$K$280,7,0)</f>
        <v>70</v>
      </c>
      <c r="I90" s="24" t="n">
        <f aca="false">AVERAGE(G90:H90)</f>
        <v>77.5</v>
      </c>
      <c r="J90" s="22" t="n">
        <f aca="false">VLOOKUP(VALUE(B90),'KH3&amp;4'!$B$11:$K$237,6,0)</f>
        <v>87</v>
      </c>
      <c r="K90" s="22" t="n">
        <f aca="false">VLOOKUP(VALUE(B90),'KH3&amp;4'!$B$11:$K$237,7,0)</f>
        <v>71</v>
      </c>
      <c r="L90" s="24" t="n">
        <f aca="false">AVERAGE(J90:K90)</f>
        <v>79</v>
      </c>
      <c r="M90" s="22" t="n">
        <f aca="false">VLOOKUP(VALUE(B90),'KH5&amp;6'!$B$11:$K$228,6,0)</f>
        <v>90</v>
      </c>
      <c r="N90" s="25" t="n">
        <f aca="false">VLOOKUP(VALUE(B90),'KH5&amp;6'!$B$11:$K$228,7,0)</f>
        <v>90</v>
      </c>
      <c r="O90" s="24" t="n">
        <f aca="false">AVERAGE(M90:N90)</f>
        <v>90</v>
      </c>
      <c r="P90" s="22" t="n">
        <f aca="false">VLOOKUP(B90,KH7!$C$11:$S$217,13,0)</f>
        <v>85</v>
      </c>
      <c r="Q90" s="22" t="n">
        <f aca="false">P90</f>
        <v>85</v>
      </c>
      <c r="R90" s="23" t="n">
        <f aca="false">ROUND((G90+H90+J90+K90+M90+N90+P90)/7,0)</f>
        <v>83</v>
      </c>
      <c r="S90" s="29" t="str">
        <f aca="false">IF(R90&gt;=90,"Xuất Sắc",IF(R90&gt;=80,"Tốt",IF(R90&gt;=65,"Khá",IF(R90&gt;=50,"TB ",IF(R90&gt;=35,"Yếu","Kém")))))</f>
        <v>Tốt</v>
      </c>
      <c r="T90" s="63"/>
      <c r="U90" s="28"/>
      <c r="V90" s="64"/>
    </row>
    <row r="91" s="65" customFormat="true" ht="19.5" hidden="false" customHeight="true" outlineLevel="0" collapsed="false">
      <c r="A91" s="16" t="n">
        <f aca="false">A90+1</f>
        <v>83</v>
      </c>
      <c r="B91" s="17" t="s">
        <v>259</v>
      </c>
      <c r="C91" s="18" t="s">
        <v>260</v>
      </c>
      <c r="D91" s="19" t="s">
        <v>261</v>
      </c>
      <c r="E91" s="20" t="n">
        <v>36381</v>
      </c>
      <c r="F91" s="21" t="s">
        <v>23</v>
      </c>
      <c r="G91" s="22" t="n">
        <f aca="false">VLOOKUP(VALUE(B91),'KH1&amp;2'!$B$11:$K$280,6,0)</f>
        <v>82</v>
      </c>
      <c r="H91" s="23" t="n">
        <f aca="false">VLOOKUP(VALUE(B91),'KH1&amp;2'!$B$11:$K$280,7,0)</f>
        <v>83</v>
      </c>
      <c r="I91" s="24" t="n">
        <f aca="false">AVERAGE(G91:H91)</f>
        <v>82.5</v>
      </c>
      <c r="J91" s="22" t="n">
        <f aca="false">VLOOKUP(VALUE(B91),'KH3&amp;4'!$B$11:$K$237,6,0)</f>
        <v>87</v>
      </c>
      <c r="K91" s="22" t="n">
        <f aca="false">VLOOKUP(VALUE(B91),'KH3&amp;4'!$B$11:$K$237,7,0)</f>
        <v>0</v>
      </c>
      <c r="L91" s="24" t="n">
        <f aca="false">AVERAGE(J91:K91)</f>
        <v>43.5</v>
      </c>
      <c r="M91" s="22" t="n">
        <f aca="false">VLOOKUP(VALUE(B91),'KH5&amp;6'!$B$11:$K$228,6,0)</f>
        <v>75</v>
      </c>
      <c r="N91" s="25" t="n">
        <f aca="false">VLOOKUP(VALUE(B91),'KH5&amp;6'!$B$11:$K$228,7,0)</f>
        <v>85</v>
      </c>
      <c r="O91" s="24" t="n">
        <f aca="false">AVERAGE(M91:N91)</f>
        <v>80</v>
      </c>
      <c r="P91" s="22" t="n">
        <f aca="false">VLOOKUP(B91,KH7!$C$11:$S$217,13,0)</f>
        <v>78</v>
      </c>
      <c r="Q91" s="22" t="n">
        <f aca="false">P91</f>
        <v>78</v>
      </c>
      <c r="R91" s="23" t="n">
        <f aca="false">ROUND((G91+H91+J91+K91+M91+N91+P91)/7,0)</f>
        <v>70</v>
      </c>
      <c r="S91" s="29" t="str">
        <f aca="false">IF(R91&gt;=90,"Xuất Sắc",IF(R91&gt;=80,"Tốt",IF(R91&gt;=65,"Khá",IF(R91&gt;=50,"TB ",IF(R91&gt;=35,"Yếu","Kém")))))</f>
        <v>Khá</v>
      </c>
      <c r="T91" s="63"/>
      <c r="U91" s="28"/>
      <c r="V91" s="64"/>
    </row>
    <row r="92" s="65" customFormat="true" ht="19.5" hidden="false" customHeight="true" outlineLevel="0" collapsed="false">
      <c r="A92" s="16" t="n">
        <f aca="false">A91+1</f>
        <v>84</v>
      </c>
      <c r="B92" s="17" t="s">
        <v>262</v>
      </c>
      <c r="C92" s="18" t="s">
        <v>263</v>
      </c>
      <c r="D92" s="19" t="s">
        <v>264</v>
      </c>
      <c r="E92" s="20" t="n">
        <v>36209</v>
      </c>
      <c r="F92" s="21" t="s">
        <v>23</v>
      </c>
      <c r="G92" s="22" t="n">
        <f aca="false">VLOOKUP(VALUE(B92),'KH1&amp;2'!$B$11:$K$280,6,0)</f>
        <v>84</v>
      </c>
      <c r="H92" s="23" t="n">
        <f aca="false">VLOOKUP(VALUE(B92),'KH1&amp;2'!$B$11:$K$280,7,0)</f>
        <v>79</v>
      </c>
      <c r="I92" s="24" t="n">
        <f aca="false">AVERAGE(G92:H92)</f>
        <v>81.5</v>
      </c>
      <c r="J92" s="22" t="n">
        <f aca="false">VLOOKUP(VALUE(B92),'KH3&amp;4'!$B$11:$K$237,6,0)</f>
        <v>81</v>
      </c>
      <c r="K92" s="22" t="n">
        <f aca="false">VLOOKUP(VALUE(B92),'KH3&amp;4'!$B$11:$K$237,7,0)</f>
        <v>84</v>
      </c>
      <c r="L92" s="24" t="n">
        <f aca="false">AVERAGE(J92:K92)</f>
        <v>82.5</v>
      </c>
      <c r="M92" s="22" t="n">
        <f aca="false">VLOOKUP(VALUE(B92),'KH5&amp;6'!$B$11:$K$228,6,0)</f>
        <v>87</v>
      </c>
      <c r="N92" s="25" t="n">
        <f aca="false">VLOOKUP(VALUE(B92),'KH5&amp;6'!$B$11:$K$228,7,0)</f>
        <v>90</v>
      </c>
      <c r="O92" s="24" t="n">
        <f aca="false">AVERAGE(M92:N92)</f>
        <v>88.5</v>
      </c>
      <c r="P92" s="22" t="n">
        <f aca="false">VLOOKUP(B92,KH7!$C$11:$S$217,13,0)</f>
        <v>87</v>
      </c>
      <c r="Q92" s="22" t="n">
        <f aca="false">P92</f>
        <v>87</v>
      </c>
      <c r="R92" s="23" t="n">
        <f aca="false">ROUND((G92+H92+J92+K92+M92+N92+P92)/7,0)</f>
        <v>85</v>
      </c>
      <c r="S92" s="29" t="str">
        <f aca="false">IF(R92&gt;=90,"Xuất Sắc",IF(R92&gt;=80,"Tốt",IF(R92&gt;=65,"Khá",IF(R92&gt;=50,"TB ",IF(R92&gt;=35,"Yếu","Kém")))))</f>
        <v>Tốt</v>
      </c>
      <c r="T92" s="63"/>
      <c r="U92" s="28"/>
      <c r="V92" s="64"/>
    </row>
    <row r="93" s="65" customFormat="true" ht="19.5" hidden="false" customHeight="true" outlineLevel="0" collapsed="false">
      <c r="A93" s="16" t="n">
        <f aca="false">A92+1</f>
        <v>85</v>
      </c>
      <c r="B93" s="17" t="s">
        <v>265</v>
      </c>
      <c r="C93" s="18" t="s">
        <v>266</v>
      </c>
      <c r="D93" s="19" t="s">
        <v>267</v>
      </c>
      <c r="E93" s="20" t="n">
        <v>36412</v>
      </c>
      <c r="F93" s="21" t="s">
        <v>23</v>
      </c>
      <c r="G93" s="22" t="n">
        <f aca="false">VLOOKUP(VALUE(B93),'KH1&amp;2'!$B$11:$K$280,6,0)</f>
        <v>78.5</v>
      </c>
      <c r="H93" s="23" t="n">
        <f aca="false">VLOOKUP(VALUE(B93),'KH1&amp;2'!$B$11:$K$280,7,0)</f>
        <v>77</v>
      </c>
      <c r="I93" s="24" t="n">
        <f aca="false">AVERAGE(G93:H93)</f>
        <v>77.75</v>
      </c>
      <c r="J93" s="22" t="n">
        <f aca="false">VLOOKUP(VALUE(B93),'KH3&amp;4'!$B$11:$K$237,6,0)</f>
        <v>84</v>
      </c>
      <c r="K93" s="22" t="n">
        <f aca="false">VLOOKUP(VALUE(B93),'KH3&amp;4'!$B$11:$K$237,7,0)</f>
        <v>75</v>
      </c>
      <c r="L93" s="24" t="n">
        <f aca="false">AVERAGE(J93:K93)</f>
        <v>79.5</v>
      </c>
      <c r="M93" s="22" t="n">
        <f aca="false">VLOOKUP(VALUE(B93),'KH5&amp;6'!$B$11:$K$228,6,0)</f>
        <v>82</v>
      </c>
      <c r="N93" s="25" t="n">
        <f aca="false">VLOOKUP(VALUE(B93),'KH5&amp;6'!$B$11:$K$228,7,0)</f>
        <v>84</v>
      </c>
      <c r="O93" s="24" t="n">
        <f aca="false">AVERAGE(M93:N93)</f>
        <v>83</v>
      </c>
      <c r="P93" s="22" t="n">
        <f aca="false">VLOOKUP(B93,KH7!$C$11:$S$217,13,0)</f>
        <v>87</v>
      </c>
      <c r="Q93" s="22" t="n">
        <f aca="false">P93</f>
        <v>87</v>
      </c>
      <c r="R93" s="23" t="n">
        <f aca="false">ROUND((G93+H93+J93+K93+M93+N93+P93)/7,0)</f>
        <v>81</v>
      </c>
      <c r="S93" s="29" t="str">
        <f aca="false">IF(R93&gt;=90,"Xuất Sắc",IF(R93&gt;=80,"Tốt",IF(R93&gt;=65,"Khá",IF(R93&gt;=50,"TB ",IF(R93&gt;=35,"Yếu","Kém")))))</f>
        <v>Tốt</v>
      </c>
      <c r="T93" s="63"/>
      <c r="U93" s="28"/>
      <c r="V93" s="64"/>
    </row>
    <row r="94" s="65" customFormat="true" ht="19.5" hidden="false" customHeight="true" outlineLevel="0" collapsed="false">
      <c r="A94" s="16" t="n">
        <f aca="false">A93+1</f>
        <v>86</v>
      </c>
      <c r="B94" s="17" t="s">
        <v>268</v>
      </c>
      <c r="C94" s="18" t="s">
        <v>269</v>
      </c>
      <c r="D94" s="19" t="s">
        <v>270</v>
      </c>
      <c r="E94" s="20" t="n">
        <v>36325</v>
      </c>
      <c r="F94" s="21" t="s">
        <v>23</v>
      </c>
      <c r="G94" s="22" t="n">
        <f aca="false">VLOOKUP(VALUE(B94),'KH1&amp;2'!$B$11:$K$280,6,0)</f>
        <v>86</v>
      </c>
      <c r="H94" s="23" t="n">
        <f aca="false">VLOOKUP(VALUE(B94),'KH1&amp;2'!$B$11:$K$280,7,0)</f>
        <v>65</v>
      </c>
      <c r="I94" s="24" t="n">
        <f aca="false">AVERAGE(G94:H94)</f>
        <v>75.5</v>
      </c>
      <c r="J94" s="22" t="n">
        <f aca="false">VLOOKUP(VALUE(B94),'KH3&amp;4'!$B$11:$K$237,6,0)</f>
        <v>67</v>
      </c>
      <c r="K94" s="22" t="n">
        <f aca="false">VLOOKUP(VALUE(B94),'KH3&amp;4'!$B$11:$K$237,7,0)</f>
        <v>70</v>
      </c>
      <c r="L94" s="24" t="n">
        <f aca="false">AVERAGE(J94:K94)</f>
        <v>68.5</v>
      </c>
      <c r="M94" s="22" t="n">
        <f aca="false">VLOOKUP(VALUE(B94),'KH5&amp;6'!$B$11:$K$228,6,0)</f>
        <v>79</v>
      </c>
      <c r="N94" s="25" t="n">
        <f aca="false">VLOOKUP(VALUE(B94),'KH5&amp;6'!$B$11:$K$228,7,0)</f>
        <v>75</v>
      </c>
      <c r="O94" s="24" t="n">
        <f aca="false">AVERAGE(M94:N94)</f>
        <v>77</v>
      </c>
      <c r="P94" s="22" t="n">
        <f aca="false">VLOOKUP(B94,KH7!$C$11:$S$217,13,0)</f>
        <v>72</v>
      </c>
      <c r="Q94" s="22" t="n">
        <f aca="false">P94</f>
        <v>72</v>
      </c>
      <c r="R94" s="23" t="n">
        <f aca="false">ROUND((G94+H94+J94+K94+M94+N94+P94)/7,0)</f>
        <v>73</v>
      </c>
      <c r="S94" s="29" t="str">
        <f aca="false">IF(R94&gt;=90,"Xuất Sắc",IF(R94&gt;=80,"Tốt",IF(R94&gt;=65,"Khá",IF(R94&gt;=50,"TB ",IF(R94&gt;=35,"Yếu","Kém")))))</f>
        <v>Khá</v>
      </c>
      <c r="T94" s="63"/>
      <c r="U94" s="28"/>
      <c r="V94" s="64"/>
    </row>
    <row r="95" s="65" customFormat="true" ht="19.5" hidden="false" customHeight="true" outlineLevel="0" collapsed="false">
      <c r="A95" s="16" t="n">
        <f aca="false">A94+1</f>
        <v>87</v>
      </c>
      <c r="B95" s="17" t="s">
        <v>271</v>
      </c>
      <c r="C95" s="18" t="s">
        <v>272</v>
      </c>
      <c r="D95" s="19" t="s">
        <v>273</v>
      </c>
      <c r="E95" s="20" t="n">
        <v>36220</v>
      </c>
      <c r="F95" s="21" t="s">
        <v>23</v>
      </c>
      <c r="G95" s="22" t="n">
        <f aca="false">VLOOKUP(VALUE(B95),'KH1&amp;2'!$B$11:$K$280,6,0)</f>
        <v>86</v>
      </c>
      <c r="H95" s="23" t="n">
        <f aca="false">VLOOKUP(VALUE(B95),'KH1&amp;2'!$B$11:$K$280,7,0)</f>
        <v>82</v>
      </c>
      <c r="I95" s="24" t="n">
        <f aca="false">AVERAGE(G95:H95)</f>
        <v>84</v>
      </c>
      <c r="J95" s="22" t="n">
        <f aca="false">VLOOKUP(VALUE(B95),'KH3&amp;4'!$B$11:$K$237,6,0)</f>
        <v>90</v>
      </c>
      <c r="K95" s="22" t="n">
        <f aca="false">VLOOKUP(VALUE(B95),'KH3&amp;4'!$B$11:$K$237,7,0)</f>
        <v>87</v>
      </c>
      <c r="L95" s="24" t="n">
        <f aca="false">AVERAGE(J95:K95)</f>
        <v>88.5</v>
      </c>
      <c r="M95" s="22" t="n">
        <f aca="false">VLOOKUP(VALUE(B95),'KH5&amp;6'!$B$11:$K$228,6,0)</f>
        <v>85</v>
      </c>
      <c r="N95" s="25" t="n">
        <f aca="false">VLOOKUP(VALUE(B95),'KH5&amp;6'!$B$11:$K$228,7,0)</f>
        <v>86</v>
      </c>
      <c r="O95" s="24" t="n">
        <f aca="false">AVERAGE(M95:N95)</f>
        <v>85.5</v>
      </c>
      <c r="P95" s="22" t="n">
        <f aca="false">VLOOKUP(B95,KH7!$C$11:$S$217,13,0)</f>
        <v>87</v>
      </c>
      <c r="Q95" s="22" t="n">
        <f aca="false">P95</f>
        <v>87</v>
      </c>
      <c r="R95" s="23" t="n">
        <f aca="false">ROUND((G95+H95+J95+K95+M95+N95+P95)/7,0)</f>
        <v>86</v>
      </c>
      <c r="S95" s="29" t="str">
        <f aca="false">IF(R95&gt;=90,"Xuất Sắc",IF(R95&gt;=80,"Tốt",IF(R95&gt;=65,"Khá",IF(R95&gt;=50,"TB ",IF(R95&gt;=35,"Yếu","Kém")))))</f>
        <v>Tốt</v>
      </c>
      <c r="T95" s="63"/>
      <c r="U95" s="28"/>
      <c r="V95" s="64"/>
    </row>
    <row r="96" s="65" customFormat="true" ht="19.5" hidden="false" customHeight="true" outlineLevel="0" collapsed="false">
      <c r="A96" s="16" t="n">
        <f aca="false">A95+1</f>
        <v>88</v>
      </c>
      <c r="B96" s="17" t="s">
        <v>274</v>
      </c>
      <c r="C96" s="18" t="s">
        <v>50</v>
      </c>
      <c r="D96" s="19" t="s">
        <v>273</v>
      </c>
      <c r="E96" s="20" t="n">
        <v>36404</v>
      </c>
      <c r="F96" s="21" t="s">
        <v>23</v>
      </c>
      <c r="G96" s="22" t="n">
        <f aca="false">VLOOKUP(VALUE(B96),'KH1&amp;2'!$B$11:$K$280,6,0)</f>
        <v>87</v>
      </c>
      <c r="H96" s="23" t="n">
        <f aca="false">VLOOKUP(VALUE(B96),'KH1&amp;2'!$B$11:$K$280,7,0)</f>
        <v>87</v>
      </c>
      <c r="I96" s="24" t="n">
        <f aca="false">AVERAGE(G96:H96)</f>
        <v>87</v>
      </c>
      <c r="J96" s="22" t="n">
        <f aca="false">VLOOKUP(VALUE(B96),'KH3&amp;4'!$B$11:$K$237,6,0)</f>
        <v>87</v>
      </c>
      <c r="K96" s="22" t="n">
        <f aca="false">VLOOKUP(VALUE(B96),'KH3&amp;4'!$B$11:$K$237,7,0)</f>
        <v>87</v>
      </c>
      <c r="L96" s="24" t="n">
        <f aca="false">AVERAGE(J96:K96)</f>
        <v>87</v>
      </c>
      <c r="M96" s="22" t="n">
        <f aca="false">VLOOKUP(VALUE(B96),'KH5&amp;6'!$B$11:$K$228,6,0)</f>
        <v>90</v>
      </c>
      <c r="N96" s="25" t="n">
        <f aca="false">VLOOKUP(VALUE(B96),'KH5&amp;6'!$B$11:$K$228,7,0)</f>
        <v>87</v>
      </c>
      <c r="O96" s="24" t="n">
        <f aca="false">AVERAGE(M96:N96)</f>
        <v>88.5</v>
      </c>
      <c r="P96" s="22" t="n">
        <f aca="false">VLOOKUP(B96,KH7!$C$11:$S$217,13,0)</f>
        <v>87</v>
      </c>
      <c r="Q96" s="22" t="n">
        <f aca="false">P96</f>
        <v>87</v>
      </c>
      <c r="R96" s="23" t="n">
        <f aca="false">ROUND((G96+H96+J96+K96+M96+N96+P96)/7,0)</f>
        <v>87</v>
      </c>
      <c r="S96" s="29" t="str">
        <f aca="false">IF(R96&gt;=90,"Xuất Sắc",IF(R96&gt;=80,"Tốt",IF(R96&gt;=65,"Khá",IF(R96&gt;=50,"TB ",IF(R96&gt;=35,"Yếu","Kém")))))</f>
        <v>Tốt</v>
      </c>
      <c r="T96" s="63"/>
      <c r="U96" s="28"/>
      <c r="V96" s="64"/>
    </row>
    <row r="97" s="65" customFormat="true" ht="19.5" hidden="false" customHeight="true" outlineLevel="0" collapsed="false">
      <c r="A97" s="16" t="n">
        <f aca="false">A96+1</f>
        <v>89</v>
      </c>
      <c r="B97" s="17" t="s">
        <v>275</v>
      </c>
      <c r="C97" s="18" t="s">
        <v>276</v>
      </c>
      <c r="D97" s="19" t="s">
        <v>277</v>
      </c>
      <c r="E97" s="20" t="n">
        <v>36443</v>
      </c>
      <c r="F97" s="21" t="s">
        <v>23</v>
      </c>
      <c r="G97" s="22" t="n">
        <f aca="false">VLOOKUP(VALUE(B97),'KH1&amp;2'!$B$11:$K$280,6,0)</f>
        <v>86.62</v>
      </c>
      <c r="H97" s="23" t="n">
        <f aca="false">VLOOKUP(VALUE(B97),'KH1&amp;2'!$B$11:$K$280,7,0)</f>
        <v>74.74</v>
      </c>
      <c r="I97" s="24" t="n">
        <f aca="false">AVERAGE(G97:H97)</f>
        <v>80.68</v>
      </c>
      <c r="J97" s="22" t="n">
        <f aca="false">VLOOKUP(VALUE(B97),'KH3&amp;4'!$B$11:$K$237,6,0)</f>
        <v>85</v>
      </c>
      <c r="K97" s="22" t="n">
        <f aca="false">VLOOKUP(VALUE(B97),'KH3&amp;4'!$B$11:$K$237,7,0)</f>
        <v>85</v>
      </c>
      <c r="L97" s="24" t="n">
        <f aca="false">AVERAGE(J97:K97)</f>
        <v>85</v>
      </c>
      <c r="M97" s="22" t="n">
        <f aca="false">VLOOKUP(VALUE(B97),'KH5&amp;6'!$B$11:$K$228,6,0)</f>
        <v>84</v>
      </c>
      <c r="N97" s="25" t="n">
        <f aca="false">VLOOKUP(VALUE(B97),'KH5&amp;6'!$B$11:$K$228,7,0)</f>
        <v>87</v>
      </c>
      <c r="O97" s="24" t="n">
        <f aca="false">AVERAGE(M97:N97)</f>
        <v>85.5</v>
      </c>
      <c r="P97" s="22" t="n">
        <f aca="false">VLOOKUP(B97,KH7!$C$11:$S$217,13,0)</f>
        <v>87</v>
      </c>
      <c r="Q97" s="22" t="n">
        <f aca="false">P97</f>
        <v>87</v>
      </c>
      <c r="R97" s="23" t="n">
        <f aca="false">ROUND((G97+H97+J97+K97+M97+N97+P97)/7,0)</f>
        <v>84</v>
      </c>
      <c r="S97" s="29" t="str">
        <f aca="false">IF(R97&gt;=90,"Xuất Sắc",IF(R97&gt;=80,"Tốt",IF(R97&gt;=65,"Khá",IF(R97&gt;=50,"TB ",IF(R97&gt;=35,"Yếu","Kém")))))</f>
        <v>Tốt</v>
      </c>
      <c r="T97" s="63"/>
      <c r="U97" s="28"/>
      <c r="V97" s="64"/>
    </row>
    <row r="98" s="65" customFormat="true" ht="19.5" hidden="false" customHeight="true" outlineLevel="0" collapsed="false">
      <c r="A98" s="16" t="n">
        <f aca="false">A97+1</f>
        <v>90</v>
      </c>
      <c r="B98" s="17" t="s">
        <v>278</v>
      </c>
      <c r="C98" s="18" t="s">
        <v>279</v>
      </c>
      <c r="D98" s="19" t="s">
        <v>280</v>
      </c>
      <c r="E98" s="20" t="n">
        <v>36255</v>
      </c>
      <c r="F98" s="21" t="s">
        <v>23</v>
      </c>
      <c r="G98" s="22" t="n">
        <f aca="false">VLOOKUP(VALUE(B98),'KH1&amp;2'!$B$11:$K$280,6,0)</f>
        <v>87</v>
      </c>
      <c r="H98" s="23" t="n">
        <f aca="false">VLOOKUP(VALUE(B98),'KH1&amp;2'!$B$11:$K$280,7,0)</f>
        <v>85</v>
      </c>
      <c r="I98" s="24" t="n">
        <f aca="false">AVERAGE(G98:H98)</f>
        <v>86</v>
      </c>
      <c r="J98" s="22" t="n">
        <f aca="false">VLOOKUP(VALUE(B98),'KH3&amp;4'!$B$11:$K$237,6,0)</f>
        <v>85</v>
      </c>
      <c r="K98" s="22" t="n">
        <f aca="false">VLOOKUP(VALUE(B98),'KH3&amp;4'!$B$11:$K$237,7,0)</f>
        <v>87</v>
      </c>
      <c r="L98" s="24" t="n">
        <f aca="false">AVERAGE(J98:K98)</f>
        <v>86</v>
      </c>
      <c r="M98" s="22" t="n">
        <f aca="false">VLOOKUP(VALUE(B98),'KH5&amp;6'!$B$11:$K$228,6,0)</f>
        <v>85</v>
      </c>
      <c r="N98" s="25" t="n">
        <f aca="false">VLOOKUP(VALUE(B98),'KH5&amp;6'!$B$11:$K$228,7,0)</f>
        <v>87</v>
      </c>
      <c r="O98" s="24" t="n">
        <f aca="false">AVERAGE(M98:N98)</f>
        <v>86</v>
      </c>
      <c r="P98" s="22" t="n">
        <f aca="false">VLOOKUP(B98,KH7!$C$11:$S$217,13,0)</f>
        <v>67</v>
      </c>
      <c r="Q98" s="22" t="n">
        <f aca="false">P98</f>
        <v>67</v>
      </c>
      <c r="R98" s="23" t="n">
        <f aca="false">ROUND((G98+H98+J98+K98+M98+N98+P98)/7,0)</f>
        <v>83</v>
      </c>
      <c r="S98" s="29" t="str">
        <f aca="false">IF(R98&gt;=90,"Xuất Sắc",IF(R98&gt;=80,"Tốt",IF(R98&gt;=65,"Khá",IF(R98&gt;=50,"TB ",IF(R98&gt;=35,"Yếu","Kém")))))</f>
        <v>Tốt</v>
      </c>
      <c r="T98" s="63"/>
      <c r="U98" s="28"/>
      <c r="V98" s="64"/>
    </row>
    <row r="99" s="65" customFormat="true" ht="19.5" hidden="false" customHeight="true" outlineLevel="0" collapsed="false">
      <c r="A99" s="16" t="n">
        <f aca="false">A98+1</f>
        <v>91</v>
      </c>
      <c r="B99" s="17" t="s">
        <v>281</v>
      </c>
      <c r="C99" s="18" t="s">
        <v>282</v>
      </c>
      <c r="D99" s="19" t="s">
        <v>280</v>
      </c>
      <c r="E99" s="20" t="n">
        <v>36098</v>
      </c>
      <c r="F99" s="21" t="s">
        <v>23</v>
      </c>
      <c r="G99" s="22" t="n">
        <f aca="false">VLOOKUP(VALUE(B99),'KH1&amp;2'!$B$11:$K$280,6,0)</f>
        <v>77</v>
      </c>
      <c r="H99" s="23" t="n">
        <f aca="false">VLOOKUP(VALUE(B99),'KH1&amp;2'!$B$11:$K$280,7,0)</f>
        <v>74</v>
      </c>
      <c r="I99" s="24" t="n">
        <f aca="false">AVERAGE(G99:H99)</f>
        <v>75.5</v>
      </c>
      <c r="J99" s="22" t="n">
        <f aca="false">VLOOKUP(VALUE(B99),'KH3&amp;4'!$B$11:$K$237,6,0)</f>
        <v>66</v>
      </c>
      <c r="K99" s="22" t="n">
        <f aca="false">VLOOKUP(VALUE(B99),'KH3&amp;4'!$B$11:$K$237,7,0)</f>
        <v>77</v>
      </c>
      <c r="L99" s="24" t="n">
        <f aca="false">AVERAGE(J99:K99)</f>
        <v>71.5</v>
      </c>
      <c r="M99" s="22" t="n">
        <f aca="false">VLOOKUP(VALUE(B99),'KH5&amp;6'!$B$11:$K$228,6,0)</f>
        <v>73</v>
      </c>
      <c r="N99" s="25" t="n">
        <f aca="false">VLOOKUP(VALUE(B99),'KH5&amp;6'!$B$11:$K$228,7,0)</f>
        <v>87</v>
      </c>
      <c r="O99" s="24" t="n">
        <f aca="false">AVERAGE(M99:N99)</f>
        <v>80</v>
      </c>
      <c r="P99" s="22" t="n">
        <f aca="false">VLOOKUP(B99,KH7!$C$11:$S$217,13,0)</f>
        <v>88</v>
      </c>
      <c r="Q99" s="22" t="n">
        <f aca="false">P99</f>
        <v>88</v>
      </c>
      <c r="R99" s="23" t="n">
        <f aca="false">ROUND((G99+H99+J99+K99+M99+N99+P99)/7,0)</f>
        <v>77</v>
      </c>
      <c r="S99" s="29" t="str">
        <f aca="false">IF(R99&gt;=90,"Xuất Sắc",IF(R99&gt;=80,"Tốt",IF(R99&gt;=65,"Khá",IF(R99&gt;=50,"TB ",IF(R99&gt;=35,"Yếu","Kém")))))</f>
        <v>Khá</v>
      </c>
      <c r="T99" s="63"/>
      <c r="U99" s="28"/>
      <c r="V99" s="64"/>
    </row>
    <row r="100" s="65" customFormat="true" ht="19.5" hidden="false" customHeight="true" outlineLevel="0" collapsed="false">
      <c r="A100" s="16" t="n">
        <f aca="false">A99+1</f>
        <v>92</v>
      </c>
      <c r="B100" s="17" t="s">
        <v>283</v>
      </c>
      <c r="C100" s="18" t="s">
        <v>284</v>
      </c>
      <c r="D100" s="19" t="s">
        <v>280</v>
      </c>
      <c r="E100" s="20" t="n">
        <v>36256</v>
      </c>
      <c r="F100" s="21" t="s">
        <v>23</v>
      </c>
      <c r="G100" s="22" t="n">
        <f aca="false">VLOOKUP(VALUE(B100),'KH1&amp;2'!$B$11:$K$280,6,0)</f>
        <v>82</v>
      </c>
      <c r="H100" s="23" t="n">
        <f aca="false">VLOOKUP(VALUE(B100),'KH1&amp;2'!$B$11:$K$280,7,0)</f>
        <v>85</v>
      </c>
      <c r="I100" s="24" t="n">
        <f aca="false">AVERAGE(G100:H100)</f>
        <v>83.5</v>
      </c>
      <c r="J100" s="22" t="n">
        <f aca="false">VLOOKUP(VALUE(B100),'KH3&amp;4'!$B$11:$K$237,6,0)</f>
        <v>85</v>
      </c>
      <c r="K100" s="22" t="n">
        <f aca="false">VLOOKUP(VALUE(B100),'KH3&amp;4'!$B$11:$K$237,7,0)</f>
        <v>77</v>
      </c>
      <c r="L100" s="24" t="n">
        <f aca="false">AVERAGE(J100:K100)</f>
        <v>81</v>
      </c>
      <c r="M100" s="22" t="n">
        <f aca="false">VLOOKUP(VALUE(B100),'KH5&amp;6'!$B$11:$K$228,6,0)</f>
        <v>75</v>
      </c>
      <c r="N100" s="25" t="n">
        <f aca="false">VLOOKUP(VALUE(B100),'KH5&amp;6'!$B$11:$K$228,7,0)</f>
        <v>87</v>
      </c>
      <c r="O100" s="24" t="n">
        <f aca="false">AVERAGE(M100:N100)</f>
        <v>81</v>
      </c>
      <c r="P100" s="22" t="n">
        <f aca="false">VLOOKUP(B100,KH7!$C$11:$S$217,13,0)</f>
        <v>86</v>
      </c>
      <c r="Q100" s="22" t="n">
        <f aca="false">P100</f>
        <v>86</v>
      </c>
      <c r="R100" s="23" t="n">
        <f aca="false">ROUND((G100+H100+J100+K100+M100+N100+P100)/7,0)</f>
        <v>82</v>
      </c>
      <c r="S100" s="29" t="str">
        <f aca="false">IF(R100&gt;=90,"Xuất Sắc",IF(R100&gt;=80,"Tốt",IF(R100&gt;=65,"Khá",IF(R100&gt;=50,"TB ",IF(R100&gt;=35,"Yếu","Kém")))))</f>
        <v>Tốt</v>
      </c>
      <c r="T100" s="63"/>
      <c r="U100" s="28"/>
      <c r="V100" s="64"/>
    </row>
    <row r="101" s="65" customFormat="true" ht="19.5" hidden="false" customHeight="true" outlineLevel="0" collapsed="false">
      <c r="A101" s="16" t="n">
        <f aca="false">A100+1</f>
        <v>93</v>
      </c>
      <c r="B101" s="17" t="s">
        <v>285</v>
      </c>
      <c r="C101" s="18" t="s">
        <v>286</v>
      </c>
      <c r="D101" s="19" t="s">
        <v>280</v>
      </c>
      <c r="E101" s="20" t="n">
        <v>36377</v>
      </c>
      <c r="F101" s="21" t="s">
        <v>23</v>
      </c>
      <c r="G101" s="22" t="n">
        <f aca="false">VLOOKUP(VALUE(B101),'KH1&amp;2'!$B$11:$K$280,6,0)</f>
        <v>85</v>
      </c>
      <c r="H101" s="23" t="n">
        <f aca="false">VLOOKUP(VALUE(B101),'KH1&amp;2'!$B$11:$K$280,7,0)</f>
        <v>85</v>
      </c>
      <c r="I101" s="24" t="n">
        <f aca="false">AVERAGE(G101:H101)</f>
        <v>85</v>
      </c>
      <c r="J101" s="22" t="n">
        <f aca="false">VLOOKUP(VALUE(B101),'KH3&amp;4'!$B$11:$K$237,6,0)</f>
        <v>85</v>
      </c>
      <c r="K101" s="22" t="n">
        <f aca="false">VLOOKUP(VALUE(B101),'KH3&amp;4'!$B$11:$K$237,7,0)</f>
        <v>85</v>
      </c>
      <c r="L101" s="24" t="n">
        <f aca="false">AVERAGE(J101:K101)</f>
        <v>85</v>
      </c>
      <c r="M101" s="22" t="n">
        <f aca="false">VLOOKUP(VALUE(B101),'KH5&amp;6'!$B$11:$K$228,6,0)</f>
        <v>87</v>
      </c>
      <c r="N101" s="25" t="n">
        <f aca="false">VLOOKUP(VALUE(B101),'KH5&amp;6'!$B$11:$K$228,7,0)</f>
        <v>87</v>
      </c>
      <c r="O101" s="24" t="n">
        <f aca="false">AVERAGE(M101:N101)</f>
        <v>87</v>
      </c>
      <c r="P101" s="22" t="n">
        <f aca="false">VLOOKUP(B101,KH7!$C$11:$S$217,13,0)</f>
        <v>87</v>
      </c>
      <c r="Q101" s="22" t="n">
        <f aca="false">P101</f>
        <v>87</v>
      </c>
      <c r="R101" s="23" t="n">
        <f aca="false">ROUND((G101+H101+J101+K101+M101+N101+P101)/7,0)</f>
        <v>86</v>
      </c>
      <c r="S101" s="29" t="str">
        <f aca="false">IF(R101&gt;=90,"Xuất Sắc",IF(R101&gt;=80,"Tốt",IF(R101&gt;=65,"Khá",IF(R101&gt;=50,"TB ",IF(R101&gt;=35,"Yếu","Kém")))))</f>
        <v>Tốt</v>
      </c>
      <c r="T101" s="63"/>
      <c r="U101" s="28"/>
      <c r="V101" s="64"/>
    </row>
    <row r="102" s="65" customFormat="true" ht="19.5" hidden="false" customHeight="true" outlineLevel="0" collapsed="false">
      <c r="A102" s="16" t="n">
        <f aca="false">A101+1</f>
        <v>94</v>
      </c>
      <c r="B102" s="17" t="s">
        <v>287</v>
      </c>
      <c r="C102" s="18" t="s">
        <v>288</v>
      </c>
      <c r="D102" s="19" t="s">
        <v>280</v>
      </c>
      <c r="E102" s="20" t="n">
        <v>36314</v>
      </c>
      <c r="F102" s="21" t="s">
        <v>23</v>
      </c>
      <c r="G102" s="22" t="n">
        <f aca="false">VLOOKUP(VALUE(B102),'KH1&amp;2'!$B$11:$K$280,6,0)</f>
        <v>100</v>
      </c>
      <c r="H102" s="23" t="n">
        <f aca="false">VLOOKUP(VALUE(B102),'KH1&amp;2'!$B$11:$K$280,7,0)</f>
        <v>100</v>
      </c>
      <c r="I102" s="24" t="n">
        <f aca="false">AVERAGE(G102:H102)</f>
        <v>100</v>
      </c>
      <c r="J102" s="22" t="n">
        <f aca="false">VLOOKUP(VALUE(B102),'KH3&amp;4'!$B$11:$K$237,6,0)</f>
        <v>85</v>
      </c>
      <c r="K102" s="22" t="n">
        <f aca="false">VLOOKUP(VALUE(B102),'KH3&amp;4'!$B$11:$K$237,7,0)</f>
        <v>97</v>
      </c>
      <c r="L102" s="24" t="n">
        <f aca="false">AVERAGE(J102:K102)</f>
        <v>91</v>
      </c>
      <c r="M102" s="22" t="n">
        <f aca="false">VLOOKUP(VALUE(B102),'KH5&amp;6'!$B$11:$K$228,6,0)</f>
        <v>77</v>
      </c>
      <c r="N102" s="25" t="n">
        <f aca="false">VLOOKUP(VALUE(B102),'KH5&amp;6'!$B$11:$K$228,7,0)</f>
        <v>100</v>
      </c>
      <c r="O102" s="24" t="n">
        <f aca="false">AVERAGE(M102:N102)</f>
        <v>88.5</v>
      </c>
      <c r="P102" s="22" t="n">
        <f aca="false">VLOOKUP(B102,KH7!$C$11:$S$217,13,0)</f>
        <v>83</v>
      </c>
      <c r="Q102" s="22" t="n">
        <f aca="false">P102</f>
        <v>83</v>
      </c>
      <c r="R102" s="23" t="n">
        <f aca="false">ROUND((G102+H102+J102+K102+M102+N102+P102)/7,0)</f>
        <v>92</v>
      </c>
      <c r="S102" s="29" t="str">
        <f aca="false">IF(R102&gt;=90,"Xuất Sắc",IF(R102&gt;=80,"Tốt",IF(R102&gt;=65,"Khá",IF(R102&gt;=50,"TB ",IF(R102&gt;=35,"Yếu","Kém")))))</f>
        <v>Xuất Sắc</v>
      </c>
      <c r="T102" s="63"/>
      <c r="U102" s="28"/>
      <c r="V102" s="64"/>
    </row>
    <row r="103" s="65" customFormat="true" ht="19.5" hidden="false" customHeight="true" outlineLevel="0" collapsed="false">
      <c r="A103" s="16" t="n">
        <f aca="false">A102+1</f>
        <v>95</v>
      </c>
      <c r="B103" s="17" t="s">
        <v>289</v>
      </c>
      <c r="C103" s="18" t="s">
        <v>290</v>
      </c>
      <c r="D103" s="19" t="s">
        <v>280</v>
      </c>
      <c r="E103" s="20" t="n">
        <v>36359</v>
      </c>
      <c r="F103" s="21" t="s">
        <v>23</v>
      </c>
      <c r="G103" s="22" t="n">
        <f aca="false">VLOOKUP(VALUE(B103),'KH1&amp;2'!$B$11:$K$280,6,0)</f>
        <v>87</v>
      </c>
      <c r="H103" s="23" t="n">
        <f aca="false">VLOOKUP(VALUE(B103),'KH1&amp;2'!$B$11:$K$280,7,0)</f>
        <v>85</v>
      </c>
      <c r="I103" s="24" t="n">
        <f aca="false">AVERAGE(G103:H103)</f>
        <v>86</v>
      </c>
      <c r="J103" s="22" t="n">
        <f aca="false">VLOOKUP(VALUE(B103),'KH3&amp;4'!$B$11:$K$237,6,0)</f>
        <v>85</v>
      </c>
      <c r="K103" s="22" t="n">
        <f aca="false">VLOOKUP(VALUE(B103),'KH3&amp;4'!$B$11:$K$237,7,0)</f>
        <v>84</v>
      </c>
      <c r="L103" s="24" t="n">
        <f aca="false">AVERAGE(J103:K103)</f>
        <v>84.5</v>
      </c>
      <c r="M103" s="22" t="n">
        <f aca="false">VLOOKUP(VALUE(B103),'KH5&amp;6'!$B$11:$K$228,6,0)</f>
        <v>87</v>
      </c>
      <c r="N103" s="25" t="n">
        <f aca="false">VLOOKUP(VALUE(B103),'KH5&amp;6'!$B$11:$K$228,7,0)</f>
        <v>87</v>
      </c>
      <c r="O103" s="24" t="n">
        <f aca="false">AVERAGE(M103:N103)</f>
        <v>87</v>
      </c>
      <c r="P103" s="22" t="n">
        <f aca="false">VLOOKUP(B103,KH7!$C$11:$S$217,13,0)</f>
        <v>87</v>
      </c>
      <c r="Q103" s="22" t="n">
        <f aca="false">P103</f>
        <v>87</v>
      </c>
      <c r="R103" s="23" t="n">
        <f aca="false">ROUND((G103+H103+J103+K103+M103+N103+P103)/7,0)</f>
        <v>86</v>
      </c>
      <c r="S103" s="29" t="str">
        <f aca="false">IF(R103&gt;=90,"Xuất Sắc",IF(R103&gt;=80,"Tốt",IF(R103&gt;=65,"Khá",IF(R103&gt;=50,"TB ",IF(R103&gt;=35,"Yếu","Kém")))))</f>
        <v>Tốt</v>
      </c>
      <c r="T103" s="63"/>
      <c r="U103" s="28"/>
      <c r="V103" s="64"/>
    </row>
    <row r="104" s="65" customFormat="true" ht="19.5" hidden="false" customHeight="true" outlineLevel="0" collapsed="false">
      <c r="A104" s="16" t="n">
        <f aca="false">A103+1</f>
        <v>96</v>
      </c>
      <c r="B104" s="17" t="s">
        <v>291</v>
      </c>
      <c r="C104" s="18" t="s">
        <v>292</v>
      </c>
      <c r="D104" s="19" t="s">
        <v>280</v>
      </c>
      <c r="E104" s="20" t="n">
        <v>36366</v>
      </c>
      <c r="F104" s="21" t="s">
        <v>23</v>
      </c>
      <c r="G104" s="22" t="n">
        <f aca="false">VLOOKUP(VALUE(B104),'KH1&amp;2'!$B$11:$K$280,6,0)</f>
        <v>89</v>
      </c>
      <c r="H104" s="23" t="n">
        <f aca="false">VLOOKUP(VALUE(B104),'KH1&amp;2'!$B$11:$K$280,7,0)</f>
        <v>92</v>
      </c>
      <c r="I104" s="24" t="n">
        <f aca="false">AVERAGE(G104:H104)</f>
        <v>90.5</v>
      </c>
      <c r="J104" s="22" t="n">
        <f aca="false">VLOOKUP(VALUE(B104),'KH3&amp;4'!$B$11:$K$237,6,0)</f>
        <v>97</v>
      </c>
      <c r="K104" s="22" t="n">
        <f aca="false">VLOOKUP(VALUE(B104),'KH3&amp;4'!$B$11:$K$237,7,0)</f>
        <v>95</v>
      </c>
      <c r="L104" s="24" t="n">
        <f aca="false">AVERAGE(J104:K104)</f>
        <v>96</v>
      </c>
      <c r="M104" s="22" t="n">
        <f aca="false">VLOOKUP(VALUE(B104),'KH5&amp;6'!$B$11:$K$228,6,0)</f>
        <v>94</v>
      </c>
      <c r="N104" s="25" t="n">
        <f aca="false">VLOOKUP(VALUE(B104),'KH5&amp;6'!$B$11:$K$228,7,0)</f>
        <v>98</v>
      </c>
      <c r="O104" s="24" t="n">
        <f aca="false">AVERAGE(M104:N104)</f>
        <v>96</v>
      </c>
      <c r="P104" s="22" t="n">
        <f aca="false">VLOOKUP(B104,KH7!$C$11:$S$217,13,0)</f>
        <v>98</v>
      </c>
      <c r="Q104" s="22" t="n">
        <f aca="false">P104</f>
        <v>98</v>
      </c>
      <c r="R104" s="23" t="n">
        <f aca="false">ROUND((G104+H104+J104+K104+M104+N104+P104)/7,0)</f>
        <v>95</v>
      </c>
      <c r="S104" s="29" t="str">
        <f aca="false">IF(R104&gt;=90,"Xuất Sắc",IF(R104&gt;=80,"Tốt",IF(R104&gt;=65,"Khá",IF(R104&gt;=50,"TB ",IF(R104&gt;=35,"Yếu","Kém")))))</f>
        <v>Xuất Sắc</v>
      </c>
      <c r="T104" s="63"/>
      <c r="U104" s="28"/>
      <c r="V104" s="64"/>
    </row>
    <row r="105" s="65" customFormat="true" ht="19.5" hidden="false" customHeight="true" outlineLevel="0" collapsed="false">
      <c r="A105" s="16" t="n">
        <f aca="false">A104+1</f>
        <v>97</v>
      </c>
      <c r="B105" s="17" t="s">
        <v>293</v>
      </c>
      <c r="C105" s="18" t="s">
        <v>294</v>
      </c>
      <c r="D105" s="19" t="s">
        <v>295</v>
      </c>
      <c r="E105" s="20" t="n">
        <v>35722</v>
      </c>
      <c r="F105" s="21" t="s">
        <v>23</v>
      </c>
      <c r="G105" s="22" t="n">
        <f aca="false">VLOOKUP(VALUE(B105),'KH1&amp;2'!$B$11:$K$280,6,0)</f>
        <v>85</v>
      </c>
      <c r="H105" s="23" t="n">
        <f aca="false">VLOOKUP(VALUE(B105),'KH1&amp;2'!$B$11:$K$280,7,0)</f>
        <v>83</v>
      </c>
      <c r="I105" s="24" t="n">
        <f aca="false">AVERAGE(G105:H105)</f>
        <v>84</v>
      </c>
      <c r="J105" s="22" t="n">
        <f aca="false">VLOOKUP(VALUE(B105),'KH3&amp;4'!$B$11:$K$237,6,0)</f>
        <v>75</v>
      </c>
      <c r="K105" s="22" t="n">
        <f aca="false">VLOOKUP(VALUE(B105),'KH3&amp;4'!$B$11:$K$237,7,0)</f>
        <v>85</v>
      </c>
      <c r="L105" s="24" t="n">
        <f aca="false">AVERAGE(J105:K105)</f>
        <v>80</v>
      </c>
      <c r="M105" s="22" t="n">
        <f aca="false">VLOOKUP(VALUE(B105),'KH5&amp;6'!$B$11:$K$228,6,0)</f>
        <v>70</v>
      </c>
      <c r="N105" s="25" t="n">
        <f aca="false">VLOOKUP(VALUE(B105),'KH5&amp;6'!$B$11:$K$228,7,0)</f>
        <v>87</v>
      </c>
      <c r="O105" s="24" t="n">
        <f aca="false">AVERAGE(M105:N105)</f>
        <v>78.5</v>
      </c>
      <c r="P105" s="22" t="n">
        <f aca="false">VLOOKUP(B105,KH7!$C$11:$S$217,13,0)</f>
        <v>80</v>
      </c>
      <c r="Q105" s="22" t="n">
        <f aca="false">P105</f>
        <v>80</v>
      </c>
      <c r="R105" s="23" t="n">
        <f aca="false">ROUND((G105+H105+J105+K105+M105+N105+P105)/7,0)</f>
        <v>81</v>
      </c>
      <c r="S105" s="29" t="str">
        <f aca="false">IF(R105&gt;=90,"Xuất Sắc",IF(R105&gt;=80,"Tốt",IF(R105&gt;=65,"Khá",IF(R105&gt;=50,"TB ",IF(R105&gt;=35,"Yếu","Kém")))))</f>
        <v>Tốt</v>
      </c>
      <c r="T105" s="63"/>
      <c r="U105" s="28"/>
      <c r="V105" s="64"/>
    </row>
    <row r="106" s="65" customFormat="true" ht="19.5" hidden="false" customHeight="true" outlineLevel="0" collapsed="false">
      <c r="A106" s="16" t="n">
        <f aca="false">A105+1</f>
        <v>98</v>
      </c>
      <c r="B106" s="17" t="s">
        <v>296</v>
      </c>
      <c r="C106" s="18" t="s">
        <v>297</v>
      </c>
      <c r="D106" s="19" t="s">
        <v>298</v>
      </c>
      <c r="E106" s="20" t="n">
        <v>36386</v>
      </c>
      <c r="F106" s="21" t="s">
        <v>23</v>
      </c>
      <c r="G106" s="22" t="n">
        <f aca="false">VLOOKUP(VALUE(B106),'KH1&amp;2'!$B$11:$K$280,6,0)</f>
        <v>70</v>
      </c>
      <c r="H106" s="23" t="n">
        <f aca="false">VLOOKUP(VALUE(B106),'KH1&amp;2'!$B$11:$K$280,7,0)</f>
        <v>87</v>
      </c>
      <c r="I106" s="24" t="n">
        <f aca="false">AVERAGE(G106:H106)</f>
        <v>78.5</v>
      </c>
      <c r="J106" s="22" t="n">
        <f aca="false">VLOOKUP(VALUE(B106),'KH3&amp;4'!$B$11:$K$237,6,0)</f>
        <v>87</v>
      </c>
      <c r="K106" s="22" t="n">
        <f aca="false">VLOOKUP(VALUE(B106),'KH3&amp;4'!$B$11:$K$237,7,0)</f>
        <v>85</v>
      </c>
      <c r="L106" s="24" t="n">
        <f aca="false">AVERAGE(J106:K106)</f>
        <v>86</v>
      </c>
      <c r="M106" s="22" t="n">
        <f aca="false">VLOOKUP(VALUE(B106),'KH5&amp;6'!$B$11:$K$228,6,0)</f>
        <v>87</v>
      </c>
      <c r="N106" s="25" t="n">
        <f aca="false">VLOOKUP(VALUE(B106),'KH5&amp;6'!$B$11:$K$228,7,0)</f>
        <v>80</v>
      </c>
      <c r="O106" s="24" t="n">
        <f aca="false">AVERAGE(M106:N106)</f>
        <v>83.5</v>
      </c>
      <c r="P106" s="22" t="n">
        <f aca="false">VLOOKUP(B106,KH7!$C$11:$S$217,13,0)</f>
        <v>80</v>
      </c>
      <c r="Q106" s="22" t="n">
        <f aca="false">P106</f>
        <v>80</v>
      </c>
      <c r="R106" s="23" t="n">
        <f aca="false">ROUND((G106+H106+J106+K106+M106+N106+P106)/7,0)</f>
        <v>82</v>
      </c>
      <c r="S106" s="29" t="str">
        <f aca="false">IF(R106&gt;=90,"Xuất Sắc",IF(R106&gt;=80,"Tốt",IF(R106&gt;=65,"Khá",IF(R106&gt;=50,"TB ",IF(R106&gt;=35,"Yếu","Kém")))))</f>
        <v>Tốt</v>
      </c>
      <c r="T106" s="63"/>
      <c r="U106" s="28"/>
      <c r="V106" s="64"/>
    </row>
    <row r="107" s="65" customFormat="true" ht="19.5" hidden="false" customHeight="true" outlineLevel="0" collapsed="false">
      <c r="A107" s="16" t="n">
        <f aca="false">A106+1</f>
        <v>99</v>
      </c>
      <c r="B107" s="17" t="s">
        <v>299</v>
      </c>
      <c r="C107" s="18" t="s">
        <v>300</v>
      </c>
      <c r="D107" s="19" t="s">
        <v>298</v>
      </c>
      <c r="E107" s="20" t="n">
        <v>36315</v>
      </c>
      <c r="F107" s="21" t="s">
        <v>23</v>
      </c>
      <c r="G107" s="22" t="n">
        <f aca="false">VLOOKUP(VALUE(B107),'KH1&amp;2'!$B$11:$K$280,6,0)</f>
        <v>96.48</v>
      </c>
      <c r="H107" s="23" t="n">
        <f aca="false">VLOOKUP(VALUE(B107),'KH1&amp;2'!$B$11:$K$280,7,0)</f>
        <v>84.02</v>
      </c>
      <c r="I107" s="24" t="n">
        <f aca="false">AVERAGE(G107:H107)</f>
        <v>90.25</v>
      </c>
      <c r="J107" s="22" t="n">
        <f aca="false">VLOOKUP(VALUE(B107),'KH3&amp;4'!$B$11:$K$237,6,0)</f>
        <v>85</v>
      </c>
      <c r="K107" s="22" t="n">
        <f aca="false">VLOOKUP(VALUE(B107),'KH3&amp;4'!$B$11:$K$237,7,0)</f>
        <v>87</v>
      </c>
      <c r="L107" s="24" t="n">
        <f aca="false">AVERAGE(J107:K107)</f>
        <v>86</v>
      </c>
      <c r="M107" s="22" t="n">
        <f aca="false">VLOOKUP(VALUE(B107),'KH5&amp;6'!$B$11:$K$228,6,0)</f>
        <v>84</v>
      </c>
      <c r="N107" s="25" t="n">
        <f aca="false">VLOOKUP(VALUE(B107),'KH5&amp;6'!$B$11:$K$228,7,0)</f>
        <v>82</v>
      </c>
      <c r="O107" s="24" t="n">
        <f aca="false">AVERAGE(M107:N107)</f>
        <v>83</v>
      </c>
      <c r="P107" s="22" t="n">
        <f aca="false">VLOOKUP(B107,KH7!$C$11:$S$217,13,0)</f>
        <v>87</v>
      </c>
      <c r="Q107" s="22" t="n">
        <f aca="false">P107</f>
        <v>87</v>
      </c>
      <c r="R107" s="23" t="n">
        <f aca="false">ROUND((G107+H107+J107+K107+M107+N107+P107)/7,0)</f>
        <v>87</v>
      </c>
      <c r="S107" s="29" t="str">
        <f aca="false">IF(R107&gt;=90,"Xuất Sắc",IF(R107&gt;=80,"Tốt",IF(R107&gt;=65,"Khá",IF(R107&gt;=50,"TB ",IF(R107&gt;=35,"Yếu","Kém")))))</f>
        <v>Tốt</v>
      </c>
      <c r="T107" s="63"/>
      <c r="U107" s="28"/>
      <c r="V107" s="64"/>
    </row>
    <row r="108" s="65" customFormat="true" ht="19.5" hidden="false" customHeight="true" outlineLevel="0" collapsed="false">
      <c r="A108" s="16" t="n">
        <f aca="false">A107+1</f>
        <v>100</v>
      </c>
      <c r="B108" s="17" t="s">
        <v>301</v>
      </c>
      <c r="C108" s="18" t="s">
        <v>302</v>
      </c>
      <c r="D108" s="19" t="s">
        <v>303</v>
      </c>
      <c r="E108" s="20" t="n">
        <v>36472</v>
      </c>
      <c r="F108" s="21" t="s">
        <v>23</v>
      </c>
      <c r="G108" s="22" t="n">
        <f aca="false">VLOOKUP(VALUE(B108),'KH1&amp;2'!$B$11:$K$280,6,0)</f>
        <v>85</v>
      </c>
      <c r="H108" s="23" t="n">
        <f aca="false">VLOOKUP(VALUE(B108),'KH1&amp;2'!$B$11:$K$280,7,0)</f>
        <v>85</v>
      </c>
      <c r="I108" s="24" t="n">
        <f aca="false">AVERAGE(G108:H108)</f>
        <v>85</v>
      </c>
      <c r="J108" s="22" t="n">
        <f aca="false">VLOOKUP(VALUE(B108),'KH3&amp;4'!$B$11:$K$237,6,0)</f>
        <v>65</v>
      </c>
      <c r="K108" s="22" t="n">
        <f aca="false">VLOOKUP(VALUE(B108),'KH3&amp;4'!$B$11:$K$237,7,0)</f>
        <v>78</v>
      </c>
      <c r="L108" s="24" t="n">
        <f aca="false">AVERAGE(J108:K108)</f>
        <v>71.5</v>
      </c>
      <c r="M108" s="22" t="n">
        <f aca="false">VLOOKUP(VALUE(B108),'KH5&amp;6'!$B$11:$K$228,6,0)</f>
        <v>75</v>
      </c>
      <c r="N108" s="25" t="n">
        <f aca="false">VLOOKUP(VALUE(B108),'KH5&amp;6'!$B$11:$K$228,7,0)</f>
        <v>80</v>
      </c>
      <c r="O108" s="24" t="n">
        <f aca="false">AVERAGE(M108:N108)</f>
        <v>77.5</v>
      </c>
      <c r="P108" s="22" t="n">
        <f aca="false">VLOOKUP(B108,KH7!$C$11:$S$217,13,0)</f>
        <v>80</v>
      </c>
      <c r="Q108" s="22" t="n">
        <f aca="false">P108</f>
        <v>80</v>
      </c>
      <c r="R108" s="23" t="n">
        <f aca="false">ROUND((G108+H108+J108+K108+M108+N108+P108)/7,0)</f>
        <v>78</v>
      </c>
      <c r="S108" s="29" t="str">
        <f aca="false">IF(R108&gt;=90,"Xuất Sắc",IF(R108&gt;=80,"Tốt",IF(R108&gt;=65,"Khá",IF(R108&gt;=50,"TB ",IF(R108&gt;=35,"Yếu","Kém")))))</f>
        <v>Khá</v>
      </c>
      <c r="T108" s="63"/>
      <c r="U108" s="28"/>
      <c r="V108" s="64"/>
    </row>
    <row r="109" s="65" customFormat="true" ht="19.5" hidden="false" customHeight="true" outlineLevel="0" collapsed="false">
      <c r="A109" s="16" t="n">
        <f aca="false">A108+1</f>
        <v>101</v>
      </c>
      <c r="B109" s="17" t="s">
        <v>304</v>
      </c>
      <c r="C109" s="18" t="s">
        <v>68</v>
      </c>
      <c r="D109" s="19" t="s">
        <v>305</v>
      </c>
      <c r="E109" s="20" t="n">
        <v>36337</v>
      </c>
      <c r="F109" s="21" t="s">
        <v>23</v>
      </c>
      <c r="G109" s="22" t="n">
        <f aca="false">VLOOKUP(VALUE(B109),'KH1&amp;2'!$B$11:$K$280,6,0)</f>
        <v>85</v>
      </c>
      <c r="H109" s="23" t="n">
        <f aca="false">VLOOKUP(VALUE(B109),'KH1&amp;2'!$B$11:$K$280,7,0)</f>
        <v>80</v>
      </c>
      <c r="I109" s="24" t="n">
        <f aca="false">AVERAGE(G109:H109)</f>
        <v>82.5</v>
      </c>
      <c r="J109" s="22" t="n">
        <f aca="false">VLOOKUP(VALUE(B109),'KH3&amp;4'!$B$11:$K$237,6,0)</f>
        <v>80</v>
      </c>
      <c r="K109" s="22" t="n">
        <f aca="false">VLOOKUP(VALUE(B109),'KH3&amp;4'!$B$11:$K$237,7,0)</f>
        <v>87</v>
      </c>
      <c r="L109" s="24" t="n">
        <f aca="false">AVERAGE(J109:K109)</f>
        <v>83.5</v>
      </c>
      <c r="M109" s="22" t="n">
        <f aca="false">VLOOKUP(VALUE(B109),'KH5&amp;6'!$B$11:$K$228,6,0)</f>
        <v>75</v>
      </c>
      <c r="N109" s="25" t="n">
        <f aca="false">VLOOKUP(VALUE(B109),'KH5&amp;6'!$B$11:$K$228,7,0)</f>
        <v>87</v>
      </c>
      <c r="O109" s="24" t="n">
        <f aca="false">AVERAGE(M109:N109)</f>
        <v>81</v>
      </c>
      <c r="P109" s="22" t="n">
        <f aca="false">VLOOKUP(B109,KH7!$C$11:$S$217,13,0)</f>
        <v>86</v>
      </c>
      <c r="Q109" s="22" t="n">
        <f aca="false">P109</f>
        <v>86</v>
      </c>
      <c r="R109" s="23" t="n">
        <f aca="false">ROUND((G109+H109+J109+K109+M109+N109+P109)/7,0)</f>
        <v>83</v>
      </c>
      <c r="S109" s="29" t="str">
        <f aca="false">IF(R109&gt;=90,"Xuất Sắc",IF(R109&gt;=80,"Tốt",IF(R109&gt;=65,"Khá",IF(R109&gt;=50,"TB ",IF(R109&gt;=35,"Yếu","Kém")))))</f>
        <v>Tốt</v>
      </c>
      <c r="T109" s="63"/>
      <c r="U109" s="28"/>
      <c r="V109" s="64"/>
    </row>
    <row r="110" s="65" customFormat="true" ht="19.5" hidden="false" customHeight="true" outlineLevel="0" collapsed="false">
      <c r="A110" s="16" t="n">
        <f aca="false">A109+1</f>
        <v>102</v>
      </c>
      <c r="B110" s="17" t="s">
        <v>306</v>
      </c>
      <c r="C110" s="18" t="s">
        <v>169</v>
      </c>
      <c r="D110" s="19" t="s">
        <v>307</v>
      </c>
      <c r="E110" s="20" t="n">
        <v>36473</v>
      </c>
      <c r="F110" s="21" t="s">
        <v>23</v>
      </c>
      <c r="G110" s="22" t="n">
        <f aca="false">VLOOKUP(VALUE(B110),'KH1&amp;2'!$B$11:$K$280,6,0)</f>
        <v>83</v>
      </c>
      <c r="H110" s="23" t="n">
        <f aca="false">VLOOKUP(VALUE(B110),'KH1&amp;2'!$B$11:$K$280,7,0)</f>
        <v>72</v>
      </c>
      <c r="I110" s="24" t="n">
        <f aca="false">AVERAGE(G110:H110)</f>
        <v>77.5</v>
      </c>
      <c r="J110" s="22" t="n">
        <f aca="false">VLOOKUP(VALUE(B110),'KH3&amp;4'!$B$11:$K$237,6,0)</f>
        <v>70</v>
      </c>
      <c r="K110" s="22" t="n">
        <f aca="false">VLOOKUP(VALUE(B110),'KH3&amp;4'!$B$11:$K$237,7,0)</f>
        <v>65</v>
      </c>
      <c r="L110" s="24" t="n">
        <f aca="false">AVERAGE(J110:K110)</f>
        <v>67.5</v>
      </c>
      <c r="M110" s="22" t="n">
        <f aca="false">VLOOKUP(VALUE(B110),'KH5&amp;6'!$B$11:$K$228,6,0)</f>
        <v>60</v>
      </c>
      <c r="N110" s="25" t="n">
        <f aca="false">VLOOKUP(VALUE(B110),'KH5&amp;6'!$B$11:$K$228,7,0)</f>
        <v>75</v>
      </c>
      <c r="O110" s="24" t="n">
        <f aca="false">AVERAGE(M110:N110)</f>
        <v>67.5</v>
      </c>
      <c r="P110" s="22" t="n">
        <f aca="false">VLOOKUP(B110,KH7!$C$11:$S$217,13,0)</f>
        <v>72</v>
      </c>
      <c r="Q110" s="22" t="n">
        <f aca="false">P110</f>
        <v>72</v>
      </c>
      <c r="R110" s="23" t="n">
        <f aca="false">ROUND((G110+H110+J110+K110+M110+N110+P110)/7,0)</f>
        <v>71</v>
      </c>
      <c r="S110" s="29" t="str">
        <f aca="false">IF(R110&gt;=90,"Xuất Sắc",IF(R110&gt;=80,"Tốt",IF(R110&gt;=65,"Khá",IF(R110&gt;=50,"TB ",IF(R110&gt;=35,"Yếu","Kém")))))</f>
        <v>Khá</v>
      </c>
      <c r="T110" s="63"/>
      <c r="U110" s="28"/>
      <c r="V110" s="64"/>
    </row>
    <row r="111" s="65" customFormat="true" ht="19.5" hidden="false" customHeight="true" outlineLevel="0" collapsed="false">
      <c r="A111" s="16" t="n">
        <f aca="false">A110+1</f>
        <v>103</v>
      </c>
      <c r="B111" s="17" t="s">
        <v>308</v>
      </c>
      <c r="C111" s="18" t="s">
        <v>309</v>
      </c>
      <c r="D111" s="19" t="s">
        <v>310</v>
      </c>
      <c r="E111" s="20" t="n">
        <v>36397</v>
      </c>
      <c r="F111" s="21" t="s">
        <v>23</v>
      </c>
      <c r="G111" s="22" t="n">
        <f aca="false">VLOOKUP(VALUE(B111),'KH1&amp;2'!$B$11:$K$280,6,0)</f>
        <v>85</v>
      </c>
      <c r="H111" s="23" t="n">
        <f aca="false">VLOOKUP(VALUE(B111),'KH1&amp;2'!$B$11:$K$280,7,0)</f>
        <v>83</v>
      </c>
      <c r="I111" s="24" t="n">
        <f aca="false">AVERAGE(G111:H111)</f>
        <v>84</v>
      </c>
      <c r="J111" s="22" t="n">
        <f aca="false">VLOOKUP(VALUE(B111),'KH3&amp;4'!$B$11:$K$237,6,0)</f>
        <v>80</v>
      </c>
      <c r="K111" s="22" t="n">
        <f aca="false">VLOOKUP(VALUE(B111),'KH3&amp;4'!$B$11:$K$237,7,0)</f>
        <v>87</v>
      </c>
      <c r="L111" s="24" t="n">
        <f aca="false">AVERAGE(J111:K111)</f>
        <v>83.5</v>
      </c>
      <c r="M111" s="22" t="n">
        <f aca="false">VLOOKUP(VALUE(B111),'KH5&amp;6'!$B$11:$K$228,6,0)</f>
        <v>65</v>
      </c>
      <c r="N111" s="25" t="n">
        <f aca="false">VLOOKUP(VALUE(B111),'KH5&amp;6'!$B$11:$K$228,7,0)</f>
        <v>87</v>
      </c>
      <c r="O111" s="24" t="n">
        <f aca="false">AVERAGE(M111:N111)</f>
        <v>76</v>
      </c>
      <c r="P111" s="22" t="n">
        <f aca="false">VLOOKUP(B111,KH7!$C$11:$S$217,13,0)</f>
        <v>74</v>
      </c>
      <c r="Q111" s="22" t="n">
        <f aca="false">P111</f>
        <v>74</v>
      </c>
      <c r="R111" s="23" t="n">
        <f aca="false">ROUND((G111+H111+J111+K111+M111+N111+P111)/7,0)</f>
        <v>80</v>
      </c>
      <c r="S111" s="29" t="str">
        <f aca="false">IF(R111&gt;=90,"Xuất Sắc",IF(R111&gt;=80,"Tốt",IF(R111&gt;=65,"Khá",IF(R111&gt;=50,"TB ",IF(R111&gt;=35,"Yếu","Kém")))))</f>
        <v>Tốt</v>
      </c>
      <c r="T111" s="63"/>
      <c r="U111" s="28"/>
      <c r="V111" s="64"/>
    </row>
    <row r="112" s="65" customFormat="true" ht="19.5" hidden="false" customHeight="true" outlineLevel="0" collapsed="false">
      <c r="A112" s="16" t="n">
        <f aca="false">A111+1</f>
        <v>104</v>
      </c>
      <c r="B112" s="17" t="s">
        <v>311</v>
      </c>
      <c r="C112" s="18" t="s">
        <v>312</v>
      </c>
      <c r="D112" s="19" t="s">
        <v>313</v>
      </c>
      <c r="E112" s="20" t="n">
        <v>36327</v>
      </c>
      <c r="F112" s="21" t="s">
        <v>23</v>
      </c>
      <c r="G112" s="22" t="n">
        <f aca="false">VLOOKUP(VALUE(B112),'KH1&amp;2'!$B$11:$K$280,6,0)</f>
        <v>87</v>
      </c>
      <c r="H112" s="23" t="n">
        <f aca="false">VLOOKUP(VALUE(B112),'KH1&amp;2'!$B$11:$K$280,7,0)</f>
        <v>87</v>
      </c>
      <c r="I112" s="24" t="n">
        <f aca="false">AVERAGE(G112:H112)</f>
        <v>87</v>
      </c>
      <c r="J112" s="22" t="n">
        <f aca="false">VLOOKUP(VALUE(B112),'KH3&amp;4'!$B$11:$K$237,6,0)</f>
        <v>80</v>
      </c>
      <c r="K112" s="22" t="n">
        <f aca="false">VLOOKUP(VALUE(B112),'KH3&amp;4'!$B$11:$K$237,7,0)</f>
        <v>77</v>
      </c>
      <c r="L112" s="24" t="n">
        <f aca="false">AVERAGE(J112:K112)</f>
        <v>78.5</v>
      </c>
      <c r="M112" s="22" t="n">
        <f aca="false">VLOOKUP(VALUE(B112),'KH5&amp;6'!$B$11:$K$228,6,0)</f>
        <v>80</v>
      </c>
      <c r="N112" s="25" t="n">
        <f aca="false">VLOOKUP(VALUE(B112),'KH5&amp;6'!$B$11:$K$228,7,0)</f>
        <v>90</v>
      </c>
      <c r="O112" s="24" t="n">
        <f aca="false">AVERAGE(M112:N112)</f>
        <v>85</v>
      </c>
      <c r="P112" s="22" t="n">
        <f aca="false">VLOOKUP(B112,KH7!$C$11:$S$217,13,0)</f>
        <v>89</v>
      </c>
      <c r="Q112" s="22" t="n">
        <f aca="false">P112</f>
        <v>89</v>
      </c>
      <c r="R112" s="23" t="n">
        <f aca="false">ROUND((G112+H112+J112+K112+M112+N112+P112)/7,0)</f>
        <v>84</v>
      </c>
      <c r="S112" s="29" t="str">
        <f aca="false">IF(R112&gt;=90,"Xuất Sắc",IF(R112&gt;=80,"Tốt",IF(R112&gt;=65,"Khá",IF(R112&gt;=50,"TB ",IF(R112&gt;=35,"Yếu","Kém")))))</f>
        <v>Tốt</v>
      </c>
      <c r="T112" s="63"/>
      <c r="U112" s="28"/>
      <c r="V112" s="64"/>
    </row>
    <row r="113" s="65" customFormat="true" ht="19.5" hidden="false" customHeight="true" outlineLevel="0" collapsed="false">
      <c r="A113" s="16" t="n">
        <f aca="false">A112+1</f>
        <v>105</v>
      </c>
      <c r="B113" s="17" t="s">
        <v>314</v>
      </c>
      <c r="C113" s="18" t="s">
        <v>315</v>
      </c>
      <c r="D113" s="19" t="s">
        <v>316</v>
      </c>
      <c r="E113" s="20" t="n">
        <v>36483</v>
      </c>
      <c r="F113" s="21" t="s">
        <v>23</v>
      </c>
      <c r="G113" s="22" t="n">
        <f aca="false">VLOOKUP(VALUE(B113),'KH1&amp;2'!$B$11:$K$280,6,0)</f>
        <v>82</v>
      </c>
      <c r="H113" s="23" t="n">
        <f aca="false">VLOOKUP(VALUE(B113),'KH1&amp;2'!$B$11:$K$280,7,0)</f>
        <v>83</v>
      </c>
      <c r="I113" s="24" t="n">
        <f aca="false">AVERAGE(G113:H113)</f>
        <v>82.5</v>
      </c>
      <c r="J113" s="22" t="n">
        <f aca="false">VLOOKUP(VALUE(B113),'KH3&amp;4'!$B$11:$K$237,6,0)</f>
        <v>72</v>
      </c>
      <c r="K113" s="22" t="n">
        <f aca="false">VLOOKUP(VALUE(B113),'KH3&amp;4'!$B$11:$K$237,7,0)</f>
        <v>87</v>
      </c>
      <c r="L113" s="24" t="n">
        <f aca="false">AVERAGE(J113:K113)</f>
        <v>79.5</v>
      </c>
      <c r="M113" s="22" t="n">
        <f aca="false">VLOOKUP(VALUE(B113),'KH5&amp;6'!$B$11:$K$228,6,0)</f>
        <v>62</v>
      </c>
      <c r="N113" s="25" t="n">
        <f aca="false">VLOOKUP(VALUE(B113),'KH5&amp;6'!$B$11:$K$228,7,0)</f>
        <v>77</v>
      </c>
      <c r="O113" s="24" t="n">
        <f aca="false">AVERAGE(M113:N113)</f>
        <v>69.5</v>
      </c>
      <c r="P113" s="22" t="n">
        <f aca="false">VLOOKUP(B113,KH7!$C$11:$S$217,13,0)</f>
        <v>74</v>
      </c>
      <c r="Q113" s="22" t="n">
        <f aca="false">P113</f>
        <v>74</v>
      </c>
      <c r="R113" s="23" t="n">
        <f aca="false">ROUND((G113+H113+J113+K113+M113+N113+P113)/7,0)</f>
        <v>77</v>
      </c>
      <c r="S113" s="29" t="str">
        <f aca="false">IF(R113&gt;=90,"Xuất Sắc",IF(R113&gt;=80,"Tốt",IF(R113&gt;=65,"Khá",IF(R113&gt;=50,"TB ",IF(R113&gt;=35,"Yếu","Kém")))))</f>
        <v>Khá</v>
      </c>
      <c r="T113" s="63"/>
      <c r="U113" s="28"/>
      <c r="V113" s="64"/>
    </row>
    <row r="114" s="65" customFormat="true" ht="19.5" hidden="false" customHeight="true" outlineLevel="0" collapsed="false">
      <c r="A114" s="16" t="n">
        <f aca="false">A113+1</f>
        <v>106</v>
      </c>
      <c r="B114" s="17" t="s">
        <v>317</v>
      </c>
      <c r="C114" s="18" t="s">
        <v>318</v>
      </c>
      <c r="D114" s="19" t="s">
        <v>319</v>
      </c>
      <c r="E114" s="20" t="n">
        <v>36271</v>
      </c>
      <c r="F114" s="21" t="s">
        <v>23</v>
      </c>
      <c r="G114" s="22" t="n">
        <f aca="false">VLOOKUP(VALUE(B114),'KH1&amp;2'!$B$11:$K$280,6,0)</f>
        <v>83</v>
      </c>
      <c r="H114" s="23" t="n">
        <f aca="false">VLOOKUP(VALUE(B114),'KH1&amp;2'!$B$11:$K$280,7,0)</f>
        <v>79</v>
      </c>
      <c r="I114" s="24" t="n">
        <f aca="false">AVERAGE(G114:H114)</f>
        <v>81</v>
      </c>
      <c r="J114" s="22" t="n">
        <f aca="false">VLOOKUP(VALUE(B114),'KH3&amp;4'!$B$11:$K$237,6,0)</f>
        <v>85</v>
      </c>
      <c r="K114" s="22" t="n">
        <f aca="false">VLOOKUP(VALUE(B114),'KH3&amp;4'!$B$11:$K$237,7,0)</f>
        <v>87</v>
      </c>
      <c r="L114" s="24" t="n">
        <f aca="false">AVERAGE(J114:K114)</f>
        <v>86</v>
      </c>
      <c r="M114" s="22" t="n">
        <f aca="false">VLOOKUP(VALUE(B114),'KH5&amp;6'!$B$11:$K$228,6,0)</f>
        <v>63</v>
      </c>
      <c r="N114" s="25" t="n">
        <f aca="false">VLOOKUP(VALUE(B114),'KH5&amp;6'!$B$11:$K$228,7,0)</f>
        <v>75</v>
      </c>
      <c r="O114" s="24" t="n">
        <f aca="false">AVERAGE(M114:N114)</f>
        <v>69</v>
      </c>
      <c r="P114" s="22" t="n">
        <f aca="false">VLOOKUP(B114,KH7!$C$11:$S$217,13,0)</f>
        <v>83</v>
      </c>
      <c r="Q114" s="22" t="n">
        <f aca="false">P114</f>
        <v>83</v>
      </c>
      <c r="R114" s="23" t="n">
        <f aca="false">ROUND((G114+H114+J114+K114+M114+N114+P114)/7,0)</f>
        <v>79</v>
      </c>
      <c r="S114" s="29" t="str">
        <f aca="false">IF(R114&gt;=90,"Xuất Sắc",IF(R114&gt;=80,"Tốt",IF(R114&gt;=65,"Khá",IF(R114&gt;=50,"TB ",IF(R114&gt;=35,"Yếu","Kém")))))</f>
        <v>Khá</v>
      </c>
      <c r="T114" s="63"/>
      <c r="U114" s="28"/>
      <c r="V114" s="64"/>
    </row>
    <row r="115" s="65" customFormat="true" ht="19.5" hidden="false" customHeight="true" outlineLevel="0" collapsed="false">
      <c r="A115" s="16" t="n">
        <f aca="false">A114+1</f>
        <v>107</v>
      </c>
      <c r="B115" s="17" t="s">
        <v>320</v>
      </c>
      <c r="C115" s="18" t="s">
        <v>321</v>
      </c>
      <c r="D115" s="19" t="s">
        <v>322</v>
      </c>
      <c r="E115" s="20" t="n">
        <v>36073</v>
      </c>
      <c r="F115" s="21" t="s">
        <v>23</v>
      </c>
      <c r="G115" s="22" t="n">
        <f aca="false">VLOOKUP(VALUE(B115),'KH1&amp;2'!$B$11:$K$280,6,0)</f>
        <v>87</v>
      </c>
      <c r="H115" s="23" t="n">
        <f aca="false">VLOOKUP(VALUE(B115),'KH1&amp;2'!$B$11:$K$280,7,0)</f>
        <v>87</v>
      </c>
      <c r="I115" s="24" t="n">
        <f aca="false">AVERAGE(G115:H115)</f>
        <v>87</v>
      </c>
      <c r="J115" s="22" t="n">
        <f aca="false">VLOOKUP(VALUE(B115),'KH3&amp;4'!$B$11:$K$237,6,0)</f>
        <v>97</v>
      </c>
      <c r="K115" s="22" t="n">
        <f aca="false">VLOOKUP(VALUE(B115),'KH3&amp;4'!$B$11:$K$237,7,0)</f>
        <v>100</v>
      </c>
      <c r="L115" s="24" t="n">
        <f aca="false">AVERAGE(J115:K115)</f>
        <v>98.5</v>
      </c>
      <c r="M115" s="22" t="n">
        <f aca="false">VLOOKUP(VALUE(B115),'KH5&amp;6'!$B$11:$K$228,6,0)</f>
        <v>85</v>
      </c>
      <c r="N115" s="25" t="n">
        <f aca="false">VLOOKUP(VALUE(B115),'KH5&amp;6'!$B$11:$K$228,7,0)</f>
        <v>100</v>
      </c>
      <c r="O115" s="24" t="n">
        <f aca="false">AVERAGE(M115:N115)</f>
        <v>92.5</v>
      </c>
      <c r="P115" s="22" t="n">
        <f aca="false">VLOOKUP(B115,KH7!$C$11:$S$217,13,0)</f>
        <v>75</v>
      </c>
      <c r="Q115" s="22" t="n">
        <f aca="false">P115</f>
        <v>75</v>
      </c>
      <c r="R115" s="23" t="n">
        <f aca="false">ROUND((G115+H115+J115+K115+M115+N115+P115)/7,0)</f>
        <v>90</v>
      </c>
      <c r="S115" s="29" t="str">
        <f aca="false">IF(R115&gt;=90,"Xuất Sắc",IF(R115&gt;=80,"Tốt",IF(R115&gt;=65,"Khá",IF(R115&gt;=50,"TB ",IF(R115&gt;=35,"Yếu","Kém")))))</f>
        <v>Xuất Sắc</v>
      </c>
      <c r="T115" s="63"/>
      <c r="U115" s="28"/>
      <c r="V115" s="64"/>
    </row>
    <row r="116" s="65" customFormat="true" ht="19.5" hidden="false" customHeight="true" outlineLevel="0" collapsed="false">
      <c r="A116" s="16" t="n">
        <f aca="false">A115+1</f>
        <v>108</v>
      </c>
      <c r="B116" s="17" t="s">
        <v>323</v>
      </c>
      <c r="C116" s="18" t="s">
        <v>324</v>
      </c>
      <c r="D116" s="19" t="s">
        <v>325</v>
      </c>
      <c r="E116" s="20" t="n">
        <v>36381</v>
      </c>
      <c r="F116" s="21" t="s">
        <v>23</v>
      </c>
      <c r="G116" s="22" t="n">
        <f aca="false">VLOOKUP(VALUE(B116),'KH1&amp;2'!$B$11:$K$280,6,0)</f>
        <v>90</v>
      </c>
      <c r="H116" s="23" t="n">
        <f aca="false">VLOOKUP(VALUE(B116),'KH1&amp;2'!$B$11:$K$280,7,0)</f>
        <v>90</v>
      </c>
      <c r="I116" s="24" t="n">
        <f aca="false">AVERAGE(G116:H116)</f>
        <v>90</v>
      </c>
      <c r="J116" s="22" t="n">
        <f aca="false">VLOOKUP(VALUE(B116),'KH3&amp;4'!$B$11:$K$237,6,0)</f>
        <v>90</v>
      </c>
      <c r="K116" s="22" t="n">
        <f aca="false">VLOOKUP(VALUE(B116),'KH3&amp;4'!$B$11:$K$237,7,0)</f>
        <v>90</v>
      </c>
      <c r="L116" s="24" t="n">
        <f aca="false">AVERAGE(J116:K116)</f>
        <v>90</v>
      </c>
      <c r="M116" s="22" t="n">
        <f aca="false">VLOOKUP(VALUE(B116),'KH5&amp;6'!$B$11:$K$228,6,0)</f>
        <v>90</v>
      </c>
      <c r="N116" s="25" t="n">
        <f aca="false">VLOOKUP(VALUE(B116),'KH5&amp;6'!$B$11:$K$228,7,0)</f>
        <v>90</v>
      </c>
      <c r="O116" s="24" t="n">
        <f aca="false">AVERAGE(M116:N116)</f>
        <v>90</v>
      </c>
      <c r="P116" s="22" t="n">
        <f aca="false">VLOOKUP(B116,KH7!$C$11:$S$217,13,0)</f>
        <v>90</v>
      </c>
      <c r="Q116" s="22" t="n">
        <f aca="false">P116</f>
        <v>90</v>
      </c>
      <c r="R116" s="23" t="n">
        <f aca="false">ROUND((G116+H116+J116+K116+M116+N116+P116)/7,0)</f>
        <v>90</v>
      </c>
      <c r="S116" s="29" t="str">
        <f aca="false">IF(R116&gt;=90,"Xuất Sắc",IF(R116&gt;=80,"Tốt",IF(R116&gt;=65,"Khá",IF(R116&gt;=50,"TB ",IF(R116&gt;=35,"Yếu","Kém")))))</f>
        <v>Xuất Sắc</v>
      </c>
      <c r="T116" s="63"/>
      <c r="U116" s="28"/>
      <c r="V116" s="64"/>
    </row>
    <row r="117" s="65" customFormat="true" ht="19.5" hidden="false" customHeight="true" outlineLevel="0" collapsed="false">
      <c r="A117" s="16" t="n">
        <f aca="false">A116+1</f>
        <v>109</v>
      </c>
      <c r="B117" s="17" t="s">
        <v>326</v>
      </c>
      <c r="C117" s="18" t="s">
        <v>327</v>
      </c>
      <c r="D117" s="19" t="s">
        <v>328</v>
      </c>
      <c r="E117" s="20" t="n">
        <v>35904</v>
      </c>
      <c r="F117" s="21" t="s">
        <v>23</v>
      </c>
      <c r="G117" s="22" t="n">
        <f aca="false">VLOOKUP(VALUE(B117),'KH1&amp;2'!$B$11:$K$280,6,0)</f>
        <v>87</v>
      </c>
      <c r="H117" s="23" t="n">
        <f aca="false">VLOOKUP(VALUE(B117),'KH1&amp;2'!$B$11:$K$280,7,0)</f>
        <v>87</v>
      </c>
      <c r="I117" s="24" t="n">
        <f aca="false">AVERAGE(G117:H117)</f>
        <v>87</v>
      </c>
      <c r="J117" s="22" t="n">
        <f aca="false">VLOOKUP(VALUE(B117),'KH3&amp;4'!$B$11:$K$237,6,0)</f>
        <v>90</v>
      </c>
      <c r="K117" s="22" t="n">
        <f aca="false">VLOOKUP(VALUE(B117),'KH3&amp;4'!$B$11:$K$237,7,0)</f>
        <v>90</v>
      </c>
      <c r="L117" s="24" t="n">
        <f aca="false">AVERAGE(J117:K117)</f>
        <v>90</v>
      </c>
      <c r="M117" s="22" t="n">
        <f aca="false">VLOOKUP(VALUE(B117),'KH5&amp;6'!$B$11:$K$228,6,0)</f>
        <v>90</v>
      </c>
      <c r="N117" s="25" t="n">
        <f aca="false">VLOOKUP(VALUE(B117),'KH5&amp;6'!$B$11:$K$228,7,0)</f>
        <v>90</v>
      </c>
      <c r="O117" s="24" t="n">
        <f aca="false">AVERAGE(M117:N117)</f>
        <v>90</v>
      </c>
      <c r="P117" s="22" t="n">
        <f aca="false">VLOOKUP(B117,KH7!$C$11:$S$217,13,0)</f>
        <v>80</v>
      </c>
      <c r="Q117" s="22" t="n">
        <f aca="false">P117</f>
        <v>80</v>
      </c>
      <c r="R117" s="23" t="n">
        <f aca="false">ROUND((G117+H117+J117+K117+M117+N117+P117)/7,0)</f>
        <v>88</v>
      </c>
      <c r="S117" s="29" t="str">
        <f aca="false">IF(R117&gt;=90,"Xuất Sắc",IF(R117&gt;=80,"Tốt",IF(R117&gt;=65,"Khá",IF(R117&gt;=50,"TB ",IF(R117&gt;=35,"Yếu","Kém")))))</f>
        <v>Tốt</v>
      </c>
      <c r="T117" s="63"/>
      <c r="U117" s="28"/>
      <c r="V117" s="64"/>
    </row>
    <row r="118" s="65" customFormat="true" ht="19.5" hidden="false" customHeight="true" outlineLevel="0" collapsed="false">
      <c r="A118" s="16" t="n">
        <f aca="false">A117+1</f>
        <v>110</v>
      </c>
      <c r="B118" s="17" t="s">
        <v>329</v>
      </c>
      <c r="C118" s="18" t="s">
        <v>330</v>
      </c>
      <c r="D118" s="19" t="s">
        <v>331</v>
      </c>
      <c r="E118" s="20" t="n">
        <v>36141</v>
      </c>
      <c r="F118" s="21" t="s">
        <v>23</v>
      </c>
      <c r="G118" s="22" t="n">
        <f aca="false">VLOOKUP(VALUE(B118),'KH1&amp;2'!$B$11:$K$280,6,0)</f>
        <v>80</v>
      </c>
      <c r="H118" s="23" t="n">
        <f aca="false">VLOOKUP(VALUE(B118),'KH1&amp;2'!$B$11:$K$280,7,0)</f>
        <v>70</v>
      </c>
      <c r="I118" s="24" t="n">
        <f aca="false">AVERAGE(G118:H118)</f>
        <v>75</v>
      </c>
      <c r="J118" s="22" t="n">
        <f aca="false">VLOOKUP(VALUE(B118),'KH3&amp;4'!$B$11:$K$237,6,0)</f>
        <v>74</v>
      </c>
      <c r="K118" s="22" t="n">
        <f aca="false">VLOOKUP(VALUE(B118),'KH3&amp;4'!$B$11:$K$237,7,0)</f>
        <v>78</v>
      </c>
      <c r="L118" s="24" t="n">
        <f aca="false">AVERAGE(J118:K118)</f>
        <v>76</v>
      </c>
      <c r="M118" s="22" t="n">
        <f aca="false">VLOOKUP(VALUE(B118),'KH5&amp;6'!$B$11:$K$228,6,0)</f>
        <v>80</v>
      </c>
      <c r="N118" s="25" t="n">
        <f aca="false">VLOOKUP(VALUE(B118),'KH5&amp;6'!$B$11:$K$228,7,0)</f>
        <v>85</v>
      </c>
      <c r="O118" s="24" t="n">
        <f aca="false">AVERAGE(M118:N118)</f>
        <v>82.5</v>
      </c>
      <c r="P118" s="22" t="n">
        <f aca="false">VLOOKUP(B118,KH7!$C$11:$S$217,13,0)</f>
        <v>84</v>
      </c>
      <c r="Q118" s="22" t="n">
        <f aca="false">P118</f>
        <v>84</v>
      </c>
      <c r="R118" s="23" t="n">
        <f aca="false">ROUND((G118+H118+J118+K118+M118+N118+P118)/7,0)</f>
        <v>79</v>
      </c>
      <c r="S118" s="29" t="str">
        <f aca="false">IF(R118&gt;=90,"Xuất Sắc",IF(R118&gt;=80,"Tốt",IF(R118&gt;=65,"Khá",IF(R118&gt;=50,"TB ",IF(R118&gt;=35,"Yếu","Kém")))))</f>
        <v>Khá</v>
      </c>
      <c r="T118" s="63"/>
      <c r="U118" s="28"/>
      <c r="V118" s="64"/>
    </row>
    <row r="119" s="65" customFormat="true" ht="19.5" hidden="false" customHeight="true" outlineLevel="0" collapsed="false">
      <c r="A119" s="16" t="n">
        <f aca="false">A118+1</f>
        <v>111</v>
      </c>
      <c r="B119" s="17" t="s">
        <v>332</v>
      </c>
      <c r="C119" s="18" t="s">
        <v>333</v>
      </c>
      <c r="D119" s="19" t="s">
        <v>331</v>
      </c>
      <c r="E119" s="20" t="n">
        <v>36210</v>
      </c>
      <c r="F119" s="21" t="s">
        <v>23</v>
      </c>
      <c r="G119" s="22" t="n">
        <f aca="false">VLOOKUP(VALUE(B119),'KH1&amp;2'!$B$11:$K$280,6,0)</f>
        <v>86.32</v>
      </c>
      <c r="H119" s="23" t="n">
        <f aca="false">VLOOKUP(VALUE(B119),'KH1&amp;2'!$B$11:$K$280,7,0)</f>
        <v>86</v>
      </c>
      <c r="I119" s="24" t="n">
        <f aca="false">AVERAGE(G119:H119)</f>
        <v>86.16</v>
      </c>
      <c r="J119" s="22" t="n">
        <f aca="false">VLOOKUP(VALUE(B119),'KH3&amp;4'!$B$11:$K$237,6,0)</f>
        <v>87</v>
      </c>
      <c r="K119" s="22" t="n">
        <f aca="false">VLOOKUP(VALUE(B119),'KH3&amp;4'!$B$11:$K$237,7,0)</f>
        <v>88</v>
      </c>
      <c r="L119" s="24" t="n">
        <f aca="false">AVERAGE(J119:K119)</f>
        <v>87.5</v>
      </c>
      <c r="M119" s="22" t="n">
        <f aca="false">VLOOKUP(VALUE(B119),'KH5&amp;6'!$B$11:$K$228,6,0)</f>
        <v>97</v>
      </c>
      <c r="N119" s="25" t="n">
        <f aca="false">VLOOKUP(VALUE(B119),'KH5&amp;6'!$B$11:$K$228,7,0)</f>
        <v>97</v>
      </c>
      <c r="O119" s="24" t="n">
        <f aca="false">AVERAGE(M119:N119)</f>
        <v>97</v>
      </c>
      <c r="P119" s="22" t="n">
        <f aca="false">VLOOKUP(B119,KH7!$C$11:$S$217,13,0)</f>
        <v>98</v>
      </c>
      <c r="Q119" s="22" t="n">
        <f aca="false">P119</f>
        <v>98</v>
      </c>
      <c r="R119" s="23" t="n">
        <f aca="false">ROUND((G119+H119+J119+K119+M119+N119+P119)/7,0)</f>
        <v>91</v>
      </c>
      <c r="S119" s="29" t="str">
        <f aca="false">IF(R119&gt;=90,"Xuất Sắc",IF(R119&gt;=80,"Tốt",IF(R119&gt;=65,"Khá",IF(R119&gt;=50,"TB ",IF(R119&gt;=35,"Yếu","Kém")))))</f>
        <v>Xuất Sắc</v>
      </c>
      <c r="T119" s="63"/>
      <c r="U119" s="28"/>
      <c r="V119" s="64"/>
    </row>
    <row r="120" s="65" customFormat="true" ht="19.5" hidden="false" customHeight="true" outlineLevel="0" collapsed="false">
      <c r="A120" s="16" t="n">
        <f aca="false">A119+1</f>
        <v>112</v>
      </c>
      <c r="B120" s="17" t="s">
        <v>334</v>
      </c>
      <c r="C120" s="18" t="s">
        <v>335</v>
      </c>
      <c r="D120" s="19" t="s">
        <v>336</v>
      </c>
      <c r="E120" s="20" t="n">
        <v>35802</v>
      </c>
      <c r="F120" s="21" t="s">
        <v>23</v>
      </c>
      <c r="G120" s="22" t="n">
        <f aca="false">VLOOKUP(VALUE(B120),'KH1&amp;2'!$B$11:$K$280,6,0)</f>
        <v>84</v>
      </c>
      <c r="H120" s="23" t="n">
        <f aca="false">VLOOKUP(VALUE(B120),'KH1&amp;2'!$B$11:$K$280,7,0)</f>
        <v>87</v>
      </c>
      <c r="I120" s="24" t="n">
        <f aca="false">AVERAGE(G120:H120)</f>
        <v>85.5</v>
      </c>
      <c r="J120" s="22" t="n">
        <f aca="false">VLOOKUP(VALUE(B120),'KH3&amp;4'!$B$11:$K$237,6,0)</f>
        <v>72</v>
      </c>
      <c r="K120" s="22" t="n">
        <f aca="false">VLOOKUP(VALUE(B120),'KH3&amp;4'!$B$11:$K$237,7,0)</f>
        <v>66</v>
      </c>
      <c r="L120" s="24" t="n">
        <f aca="false">AVERAGE(J120:K120)</f>
        <v>69</v>
      </c>
      <c r="M120" s="22" t="n">
        <f aca="false">VLOOKUP(VALUE(B120),'KH5&amp;6'!$B$11:$K$228,6,0)</f>
        <v>82</v>
      </c>
      <c r="N120" s="25" t="n">
        <f aca="false">VLOOKUP(VALUE(B120),'KH5&amp;6'!$B$11:$K$228,7,0)</f>
        <v>82</v>
      </c>
      <c r="O120" s="24" t="n">
        <f aca="false">AVERAGE(M120:N120)</f>
        <v>82</v>
      </c>
      <c r="P120" s="22" t="n">
        <f aca="false">VLOOKUP(B120,KH7!$C$11:$S$217,13,0)</f>
        <v>75</v>
      </c>
      <c r="Q120" s="22" t="n">
        <f aca="false">P120</f>
        <v>75</v>
      </c>
      <c r="R120" s="23" t="n">
        <f aca="false">ROUND((G120+H120+J120+K120+M120+N120+P120)/7,0)</f>
        <v>78</v>
      </c>
      <c r="S120" s="29" t="str">
        <f aca="false">IF(R120&gt;=90,"Xuất Sắc",IF(R120&gt;=80,"Tốt",IF(R120&gt;=65,"Khá",IF(R120&gt;=50,"TB ",IF(R120&gt;=35,"Yếu","Kém")))))</f>
        <v>Khá</v>
      </c>
      <c r="T120" s="63"/>
      <c r="U120" s="28"/>
      <c r="V120" s="64"/>
    </row>
    <row r="121" s="65" customFormat="true" ht="19.5" hidden="false" customHeight="true" outlineLevel="0" collapsed="false">
      <c r="A121" s="16" t="n">
        <f aca="false">A120+1</f>
        <v>113</v>
      </c>
      <c r="B121" s="17" t="s">
        <v>337</v>
      </c>
      <c r="C121" s="18" t="s">
        <v>338</v>
      </c>
      <c r="D121" s="19" t="s">
        <v>336</v>
      </c>
      <c r="E121" s="20" t="n">
        <v>36454</v>
      </c>
      <c r="F121" s="21" t="s">
        <v>23</v>
      </c>
      <c r="G121" s="22" t="n">
        <f aca="false">VLOOKUP(VALUE(B121),'KH1&amp;2'!$B$11:$K$280,6,0)</f>
        <v>78</v>
      </c>
      <c r="H121" s="23" t="n">
        <f aca="false">VLOOKUP(VALUE(B121),'KH1&amp;2'!$B$11:$K$280,7,0)</f>
        <v>80</v>
      </c>
      <c r="I121" s="24" t="n">
        <f aca="false">AVERAGE(G121:H121)</f>
        <v>79</v>
      </c>
      <c r="J121" s="22" t="n">
        <f aca="false">VLOOKUP(VALUE(B121),'KH3&amp;4'!$B$11:$K$237,6,0)</f>
        <v>81</v>
      </c>
      <c r="K121" s="22" t="n">
        <f aca="false">VLOOKUP(VALUE(B121),'KH3&amp;4'!$B$11:$K$237,7,0)</f>
        <v>79</v>
      </c>
      <c r="L121" s="24" t="n">
        <f aca="false">AVERAGE(J121:K121)</f>
        <v>80</v>
      </c>
      <c r="M121" s="22" t="n">
        <f aca="false">VLOOKUP(VALUE(B121),'KH5&amp;6'!$B$11:$K$228,6,0)</f>
        <v>75</v>
      </c>
      <c r="N121" s="25" t="n">
        <f aca="false">VLOOKUP(VALUE(B121),'KH5&amp;6'!$B$11:$K$228,7,0)</f>
        <v>87</v>
      </c>
      <c r="O121" s="24" t="n">
        <f aca="false">AVERAGE(M121:N121)</f>
        <v>81</v>
      </c>
      <c r="P121" s="22" t="n">
        <f aca="false">VLOOKUP(B121,KH7!$C$11:$S$217,13,0)</f>
        <v>76</v>
      </c>
      <c r="Q121" s="22" t="n">
        <f aca="false">P121</f>
        <v>76</v>
      </c>
      <c r="R121" s="23" t="n">
        <f aca="false">ROUND((G121+H121+J121+K121+M121+N121+P121)/7,0)</f>
        <v>79</v>
      </c>
      <c r="S121" s="29" t="str">
        <f aca="false">IF(R121&gt;=90,"Xuất Sắc",IF(R121&gt;=80,"Tốt",IF(R121&gt;=65,"Khá",IF(R121&gt;=50,"TB ",IF(R121&gt;=35,"Yếu","Kém")))))</f>
        <v>Khá</v>
      </c>
      <c r="T121" s="63"/>
      <c r="U121" s="28"/>
      <c r="V121" s="64"/>
    </row>
    <row r="122" s="65" customFormat="true" ht="19.5" hidden="false" customHeight="true" outlineLevel="0" collapsed="false">
      <c r="A122" s="16" t="n">
        <f aca="false">A121+1</f>
        <v>114</v>
      </c>
      <c r="B122" s="17" t="s">
        <v>339</v>
      </c>
      <c r="C122" s="18" t="s">
        <v>340</v>
      </c>
      <c r="D122" s="19" t="s">
        <v>336</v>
      </c>
      <c r="E122" s="20" t="n">
        <v>36251</v>
      </c>
      <c r="F122" s="21" t="s">
        <v>23</v>
      </c>
      <c r="G122" s="22" t="n">
        <f aca="false">VLOOKUP(VALUE(B122),'KH1&amp;2'!$B$11:$K$280,6,0)</f>
        <v>73</v>
      </c>
      <c r="H122" s="23" t="n">
        <f aca="false">VLOOKUP(VALUE(B122),'KH1&amp;2'!$B$11:$K$280,7,0)</f>
        <v>87</v>
      </c>
      <c r="I122" s="24" t="n">
        <f aca="false">AVERAGE(G122:H122)</f>
        <v>80</v>
      </c>
      <c r="J122" s="22" t="n">
        <f aca="false">VLOOKUP(VALUE(B122),'KH3&amp;4'!$B$11:$K$237,6,0)</f>
        <v>87</v>
      </c>
      <c r="K122" s="22" t="n">
        <f aca="false">VLOOKUP(VALUE(B122),'KH3&amp;4'!$B$11:$K$237,7,0)</f>
        <v>83</v>
      </c>
      <c r="L122" s="24" t="n">
        <f aca="false">AVERAGE(J122:K122)</f>
        <v>85</v>
      </c>
      <c r="M122" s="22" t="n">
        <f aca="false">VLOOKUP(VALUE(B122),'KH5&amp;6'!$B$11:$K$228,6,0)</f>
        <v>82</v>
      </c>
      <c r="N122" s="25" t="n">
        <f aca="false">VLOOKUP(VALUE(B122),'KH5&amp;6'!$B$11:$K$228,7,0)</f>
        <v>85</v>
      </c>
      <c r="O122" s="24" t="n">
        <f aca="false">AVERAGE(M122:N122)</f>
        <v>83.5</v>
      </c>
      <c r="P122" s="22" t="n">
        <f aca="false">VLOOKUP(B122,KH7!$C$11:$S$217,13,0)</f>
        <v>88</v>
      </c>
      <c r="Q122" s="22" t="n">
        <f aca="false">P122</f>
        <v>88</v>
      </c>
      <c r="R122" s="23" t="n">
        <f aca="false">ROUND((G122+H122+J122+K122+M122+N122+P122)/7,0)</f>
        <v>84</v>
      </c>
      <c r="S122" s="29" t="str">
        <f aca="false">IF(R122&gt;=90,"Xuất Sắc",IF(R122&gt;=80,"Tốt",IF(R122&gt;=65,"Khá",IF(R122&gt;=50,"TB ",IF(R122&gt;=35,"Yếu","Kém")))))</f>
        <v>Tốt</v>
      </c>
      <c r="T122" s="63"/>
      <c r="U122" s="28"/>
      <c r="V122" s="64"/>
    </row>
    <row r="123" s="65" customFormat="true" ht="19.5" hidden="false" customHeight="true" outlineLevel="0" collapsed="false">
      <c r="A123" s="16" t="n">
        <f aca="false">A122+1</f>
        <v>115</v>
      </c>
      <c r="B123" s="17" t="s">
        <v>341</v>
      </c>
      <c r="C123" s="18" t="s">
        <v>342</v>
      </c>
      <c r="D123" s="19" t="s">
        <v>343</v>
      </c>
      <c r="E123" s="20" t="n">
        <v>36303</v>
      </c>
      <c r="F123" s="21" t="s">
        <v>23</v>
      </c>
      <c r="G123" s="22" t="n">
        <f aca="false">VLOOKUP(VALUE(B123),'KH1&amp;2'!$B$11:$K$280,6,0)</f>
        <v>83.62</v>
      </c>
      <c r="H123" s="23" t="n">
        <f aca="false">VLOOKUP(VALUE(B123),'KH1&amp;2'!$B$11:$K$280,7,0)</f>
        <v>82</v>
      </c>
      <c r="I123" s="24" t="n">
        <f aca="false">AVERAGE(G123:H123)</f>
        <v>82.81</v>
      </c>
      <c r="J123" s="22" t="n">
        <f aca="false">VLOOKUP(VALUE(B123),'KH3&amp;4'!$B$11:$K$237,6,0)</f>
        <v>85</v>
      </c>
      <c r="K123" s="22" t="n">
        <f aca="false">VLOOKUP(VALUE(B123),'KH3&amp;4'!$B$11:$K$237,7,0)</f>
        <v>90</v>
      </c>
      <c r="L123" s="24" t="n">
        <f aca="false">AVERAGE(J123:K123)</f>
        <v>87.5</v>
      </c>
      <c r="M123" s="22" t="n">
        <f aca="false">VLOOKUP(VALUE(B123),'KH5&amp;6'!$B$11:$K$228,6,0)</f>
        <v>90</v>
      </c>
      <c r="N123" s="25" t="n">
        <f aca="false">VLOOKUP(VALUE(B123),'KH5&amp;6'!$B$11:$K$228,7,0)</f>
        <v>90</v>
      </c>
      <c r="O123" s="24" t="n">
        <f aca="false">AVERAGE(M123:N123)</f>
        <v>90</v>
      </c>
      <c r="P123" s="22" t="n">
        <f aca="false">VLOOKUP(B123,KH7!$C$11:$S$217,13,0)</f>
        <v>90</v>
      </c>
      <c r="Q123" s="22" t="n">
        <f aca="false">P123</f>
        <v>90</v>
      </c>
      <c r="R123" s="23" t="n">
        <f aca="false">ROUND((G123+H123+J123+K123+M123+N123+P123)/7,0)</f>
        <v>87</v>
      </c>
      <c r="S123" s="29" t="str">
        <f aca="false">IF(R123&gt;=90,"Xuất Sắc",IF(R123&gt;=80,"Tốt",IF(R123&gt;=65,"Khá",IF(R123&gt;=50,"TB ",IF(R123&gt;=35,"Yếu","Kém")))))</f>
        <v>Tốt</v>
      </c>
      <c r="T123" s="63"/>
      <c r="U123" s="28"/>
      <c r="V123" s="64"/>
    </row>
    <row r="124" s="65" customFormat="true" ht="19.5" hidden="false" customHeight="true" outlineLevel="0" collapsed="false">
      <c r="A124" s="16" t="n">
        <f aca="false">A123+1</f>
        <v>116</v>
      </c>
      <c r="B124" s="17" t="s">
        <v>344</v>
      </c>
      <c r="C124" s="18" t="s">
        <v>345</v>
      </c>
      <c r="D124" s="19" t="s">
        <v>343</v>
      </c>
      <c r="E124" s="20" t="n">
        <v>36417</v>
      </c>
      <c r="F124" s="21" t="s">
        <v>23</v>
      </c>
      <c r="G124" s="22" t="n">
        <f aca="false">VLOOKUP(VALUE(B124),'KH1&amp;2'!$B$11:$K$280,6,0)</f>
        <v>97</v>
      </c>
      <c r="H124" s="23" t="n">
        <f aca="false">VLOOKUP(VALUE(B124),'KH1&amp;2'!$B$11:$K$280,7,0)</f>
        <v>92</v>
      </c>
      <c r="I124" s="24" t="n">
        <f aca="false">AVERAGE(G124:H124)</f>
        <v>94.5</v>
      </c>
      <c r="J124" s="22" t="n">
        <f aca="false">VLOOKUP(VALUE(B124),'KH3&amp;4'!$B$11:$K$237,6,0)</f>
        <v>88</v>
      </c>
      <c r="K124" s="22" t="n">
        <f aca="false">VLOOKUP(VALUE(B124),'KH3&amp;4'!$B$11:$K$237,7,0)</f>
        <v>84</v>
      </c>
      <c r="L124" s="24" t="n">
        <f aca="false">AVERAGE(J124:K124)</f>
        <v>86</v>
      </c>
      <c r="M124" s="22" t="n">
        <f aca="false">VLOOKUP(VALUE(B124),'KH5&amp;6'!$B$11:$K$228,6,0)</f>
        <v>85</v>
      </c>
      <c r="N124" s="25" t="n">
        <f aca="false">VLOOKUP(VALUE(B124),'KH5&amp;6'!$B$11:$K$228,7,0)</f>
        <v>85</v>
      </c>
      <c r="O124" s="24" t="n">
        <f aca="false">AVERAGE(M124:N124)</f>
        <v>85</v>
      </c>
      <c r="P124" s="22" t="n">
        <f aca="false">VLOOKUP(B124,KH7!$C$11:$S$217,13,0)</f>
        <v>86</v>
      </c>
      <c r="Q124" s="22" t="n">
        <f aca="false">P124</f>
        <v>86</v>
      </c>
      <c r="R124" s="23" t="n">
        <f aca="false">ROUND((G124+H124+J124+K124+M124+N124+P124)/7,0)</f>
        <v>88</v>
      </c>
      <c r="S124" s="29" t="str">
        <f aca="false">IF(R124&gt;=90,"Xuất Sắc",IF(R124&gt;=80,"Tốt",IF(R124&gt;=65,"Khá",IF(R124&gt;=50,"TB ",IF(R124&gt;=35,"Yếu","Kém")))))</f>
        <v>Tốt</v>
      </c>
      <c r="T124" s="63"/>
      <c r="U124" s="28"/>
      <c r="V124" s="64"/>
    </row>
    <row r="125" s="65" customFormat="true" ht="19.5" hidden="false" customHeight="true" outlineLevel="0" collapsed="false">
      <c r="A125" s="16" t="n">
        <f aca="false">A124+1</f>
        <v>117</v>
      </c>
      <c r="B125" s="17" t="s">
        <v>346</v>
      </c>
      <c r="C125" s="18" t="s">
        <v>347</v>
      </c>
      <c r="D125" s="19" t="s">
        <v>348</v>
      </c>
      <c r="E125" s="20" t="n">
        <v>35902</v>
      </c>
      <c r="F125" s="21" t="s">
        <v>23</v>
      </c>
      <c r="G125" s="22" t="n">
        <f aca="false">VLOOKUP(VALUE(B125),'KH1&amp;2'!$B$11:$K$280,6,0)</f>
        <v>87</v>
      </c>
      <c r="H125" s="23" t="n">
        <f aca="false">VLOOKUP(VALUE(B125),'KH1&amp;2'!$B$11:$K$280,7,0)</f>
        <v>85</v>
      </c>
      <c r="I125" s="24" t="n">
        <f aca="false">AVERAGE(G125:H125)</f>
        <v>86</v>
      </c>
      <c r="J125" s="22" t="n">
        <f aca="false">VLOOKUP(VALUE(B125),'KH3&amp;4'!$B$11:$K$237,6,0)</f>
        <v>80</v>
      </c>
      <c r="K125" s="22" t="n">
        <f aca="false">VLOOKUP(VALUE(B125),'KH3&amp;4'!$B$11:$K$237,7,0)</f>
        <v>85</v>
      </c>
      <c r="L125" s="24" t="n">
        <f aca="false">AVERAGE(J125:K125)</f>
        <v>82.5</v>
      </c>
      <c r="M125" s="22" t="n">
        <f aca="false">VLOOKUP(VALUE(B125),'KH5&amp;6'!$B$11:$K$228,6,0)</f>
        <v>80</v>
      </c>
      <c r="N125" s="25" t="n">
        <f aca="false">VLOOKUP(VALUE(B125),'KH5&amp;6'!$B$11:$K$228,7,0)</f>
        <v>85</v>
      </c>
      <c r="O125" s="24" t="n">
        <f aca="false">AVERAGE(M125:N125)</f>
        <v>82.5</v>
      </c>
      <c r="P125" s="22" t="n">
        <f aca="false">VLOOKUP(B125,KH7!$C$11:$S$217,13,0)</f>
        <v>87</v>
      </c>
      <c r="Q125" s="22" t="n">
        <f aca="false">P125</f>
        <v>87</v>
      </c>
      <c r="R125" s="23" t="n">
        <f aca="false">ROUND((G125+H125+J125+K125+M125+N125+P125)/7,0)</f>
        <v>84</v>
      </c>
      <c r="S125" s="29" t="str">
        <f aca="false">IF(R125&gt;=90,"Xuất Sắc",IF(R125&gt;=80,"Tốt",IF(R125&gt;=65,"Khá",IF(R125&gt;=50,"TB ",IF(R125&gt;=35,"Yếu","Kém")))))</f>
        <v>Tốt</v>
      </c>
      <c r="T125" s="63"/>
      <c r="U125" s="28"/>
      <c r="V125" s="64"/>
    </row>
    <row r="126" s="65" customFormat="true" ht="19.5" hidden="false" customHeight="true" outlineLevel="0" collapsed="false">
      <c r="A126" s="16" t="n">
        <f aca="false">A125+1</f>
        <v>118</v>
      </c>
      <c r="B126" s="17" t="s">
        <v>349</v>
      </c>
      <c r="C126" s="18" t="s">
        <v>350</v>
      </c>
      <c r="D126" s="19" t="s">
        <v>348</v>
      </c>
      <c r="E126" s="20" t="n">
        <v>36247</v>
      </c>
      <c r="F126" s="21" t="s">
        <v>23</v>
      </c>
      <c r="G126" s="22" t="n">
        <f aca="false">VLOOKUP(VALUE(B126),'KH1&amp;2'!$B$11:$K$280,6,0)</f>
        <v>81</v>
      </c>
      <c r="H126" s="23" t="n">
        <f aca="false">VLOOKUP(VALUE(B126),'KH1&amp;2'!$B$11:$K$280,7,0)</f>
        <v>81</v>
      </c>
      <c r="I126" s="24" t="n">
        <f aca="false">AVERAGE(G126:H126)</f>
        <v>81</v>
      </c>
      <c r="J126" s="22" t="n">
        <f aca="false">VLOOKUP(VALUE(B126),'KH3&amp;4'!$B$11:$K$237,6,0)</f>
        <v>87</v>
      </c>
      <c r="K126" s="22" t="n">
        <f aca="false">VLOOKUP(VALUE(B126),'KH3&amp;4'!$B$11:$K$237,7,0)</f>
        <v>87</v>
      </c>
      <c r="L126" s="24" t="n">
        <f aca="false">AVERAGE(J126:K126)</f>
        <v>87</v>
      </c>
      <c r="M126" s="22" t="n">
        <f aca="false">VLOOKUP(VALUE(B126),'KH5&amp;6'!$B$11:$K$228,6,0)</f>
        <v>87</v>
      </c>
      <c r="N126" s="25" t="n">
        <f aca="false">VLOOKUP(VALUE(B126),'KH5&amp;6'!$B$11:$K$228,7,0)</f>
        <v>87</v>
      </c>
      <c r="O126" s="24" t="n">
        <f aca="false">AVERAGE(M126:N126)</f>
        <v>87</v>
      </c>
      <c r="P126" s="22" t="n">
        <f aca="false">VLOOKUP(B126,KH7!$C$11:$S$217,13,0)</f>
        <v>89</v>
      </c>
      <c r="Q126" s="22" t="n">
        <f aca="false">P126</f>
        <v>89</v>
      </c>
      <c r="R126" s="23" t="n">
        <f aca="false">ROUND((G126+H126+J126+K126+M126+N126+P126)/7,0)</f>
        <v>86</v>
      </c>
      <c r="S126" s="29" t="str">
        <f aca="false">IF(R126&gt;=90,"Xuất Sắc",IF(R126&gt;=80,"Tốt",IF(R126&gt;=65,"Khá",IF(R126&gt;=50,"TB ",IF(R126&gt;=35,"Yếu","Kém")))))</f>
        <v>Tốt</v>
      </c>
      <c r="T126" s="63"/>
      <c r="U126" s="28"/>
      <c r="V126" s="64"/>
    </row>
    <row r="127" s="65" customFormat="true" ht="19.5" hidden="false" customHeight="true" outlineLevel="0" collapsed="false">
      <c r="A127" s="16" t="n">
        <f aca="false">A126+1</f>
        <v>119</v>
      </c>
      <c r="B127" s="17" t="s">
        <v>351</v>
      </c>
      <c r="C127" s="18" t="s">
        <v>352</v>
      </c>
      <c r="D127" s="19" t="s">
        <v>348</v>
      </c>
      <c r="E127" s="20" t="n">
        <v>36479</v>
      </c>
      <c r="F127" s="21" t="s">
        <v>23</v>
      </c>
      <c r="G127" s="22" t="n">
        <f aca="false">VLOOKUP(VALUE(B127),'KH1&amp;2'!$B$11:$K$280,6,0)</f>
        <v>93.97</v>
      </c>
      <c r="H127" s="23" t="n">
        <f aca="false">VLOOKUP(VALUE(B127),'KH1&amp;2'!$B$11:$K$280,7,0)</f>
        <v>95</v>
      </c>
      <c r="I127" s="24" t="n">
        <f aca="false">AVERAGE(G127:H127)</f>
        <v>94.485</v>
      </c>
      <c r="J127" s="22" t="n">
        <f aca="false">VLOOKUP(VALUE(B127),'KH3&amp;4'!$B$11:$K$237,6,0)</f>
        <v>98</v>
      </c>
      <c r="K127" s="22" t="n">
        <f aca="false">VLOOKUP(VALUE(B127),'KH3&amp;4'!$B$11:$K$237,7,0)</f>
        <v>95</v>
      </c>
      <c r="L127" s="24" t="n">
        <f aca="false">AVERAGE(J127:K127)</f>
        <v>96.5</v>
      </c>
      <c r="M127" s="22" t="n">
        <f aca="false">VLOOKUP(VALUE(B127),'KH5&amp;6'!$B$11:$K$228,6,0)</f>
        <v>96</v>
      </c>
      <c r="N127" s="25" t="n">
        <f aca="false">VLOOKUP(VALUE(B127),'KH5&amp;6'!$B$11:$K$228,7,0)</f>
        <v>95</v>
      </c>
      <c r="O127" s="24" t="n">
        <f aca="false">AVERAGE(M127:N127)</f>
        <v>95.5</v>
      </c>
      <c r="P127" s="22" t="n">
        <f aca="false">VLOOKUP(B127,KH7!$C$11:$S$217,13,0)</f>
        <v>91</v>
      </c>
      <c r="Q127" s="22" t="n">
        <f aca="false">P127</f>
        <v>91</v>
      </c>
      <c r="R127" s="23" t="n">
        <f aca="false">ROUND((G127+H127+J127+K127+M127+N127+P127)/7,0)</f>
        <v>95</v>
      </c>
      <c r="S127" s="29" t="str">
        <f aca="false">IF(R127&gt;=90,"Xuất Sắc",IF(R127&gt;=80,"Tốt",IF(R127&gt;=65,"Khá",IF(R127&gt;=50,"TB ",IF(R127&gt;=35,"Yếu","Kém")))))</f>
        <v>Xuất Sắc</v>
      </c>
      <c r="T127" s="63"/>
      <c r="U127" s="28"/>
      <c r="V127" s="64"/>
    </row>
    <row r="128" s="65" customFormat="true" ht="19.5" hidden="false" customHeight="true" outlineLevel="0" collapsed="false">
      <c r="A128" s="16" t="n">
        <f aca="false">A127+1</f>
        <v>120</v>
      </c>
      <c r="B128" s="17" t="s">
        <v>353</v>
      </c>
      <c r="C128" s="18" t="s">
        <v>354</v>
      </c>
      <c r="D128" s="19" t="s">
        <v>355</v>
      </c>
      <c r="E128" s="20" t="n">
        <v>36373</v>
      </c>
      <c r="F128" s="21" t="s">
        <v>23</v>
      </c>
      <c r="G128" s="22" t="n">
        <f aca="false">VLOOKUP(VALUE(B128),'KH1&amp;2'!$B$11:$K$280,6,0)</f>
        <v>78.3</v>
      </c>
      <c r="H128" s="23" t="n">
        <f aca="false">VLOOKUP(VALUE(B128),'KH1&amp;2'!$B$11:$K$280,7,0)</f>
        <v>74</v>
      </c>
      <c r="I128" s="24" t="n">
        <f aca="false">AVERAGE(G128:H128)</f>
        <v>76.15</v>
      </c>
      <c r="J128" s="22" t="n">
        <f aca="false">VLOOKUP(VALUE(B128),'KH3&amp;4'!$B$11:$K$237,6,0)</f>
        <v>85</v>
      </c>
      <c r="K128" s="22" t="n">
        <f aca="false">VLOOKUP(VALUE(B128),'KH3&amp;4'!$B$11:$K$237,7,0)</f>
        <v>83</v>
      </c>
      <c r="L128" s="24" t="n">
        <f aca="false">AVERAGE(J128:K128)</f>
        <v>84</v>
      </c>
      <c r="M128" s="22" t="n">
        <f aca="false">VLOOKUP(VALUE(B128),'KH5&amp;6'!$B$11:$K$228,6,0)</f>
        <v>84</v>
      </c>
      <c r="N128" s="25" t="n">
        <f aca="false">VLOOKUP(VALUE(B128),'KH5&amp;6'!$B$11:$K$228,7,0)</f>
        <v>83</v>
      </c>
      <c r="O128" s="24" t="n">
        <f aca="false">AVERAGE(M128:N128)</f>
        <v>83.5</v>
      </c>
      <c r="P128" s="22" t="n">
        <f aca="false">VLOOKUP(B128,KH7!$C$11:$S$217,13,0)</f>
        <v>87</v>
      </c>
      <c r="Q128" s="22" t="n">
        <f aca="false">P128</f>
        <v>87</v>
      </c>
      <c r="R128" s="23" t="n">
        <f aca="false">ROUND((G128+H128+J128+K128+M128+N128+P128)/7,0)</f>
        <v>82</v>
      </c>
      <c r="S128" s="29" t="str">
        <f aca="false">IF(R128&gt;=90,"Xuất Sắc",IF(R128&gt;=80,"Tốt",IF(R128&gt;=65,"Khá",IF(R128&gt;=50,"TB ",IF(R128&gt;=35,"Yếu","Kém")))))</f>
        <v>Tốt</v>
      </c>
      <c r="T128" s="63"/>
      <c r="U128" s="28"/>
      <c r="V128" s="64"/>
    </row>
    <row r="129" s="65" customFormat="true" ht="19.5" hidden="false" customHeight="true" outlineLevel="0" collapsed="false">
      <c r="A129" s="16" t="n">
        <f aca="false">A128+1</f>
        <v>121</v>
      </c>
      <c r="B129" s="17" t="s">
        <v>356</v>
      </c>
      <c r="C129" s="18" t="s">
        <v>357</v>
      </c>
      <c r="D129" s="19" t="s">
        <v>355</v>
      </c>
      <c r="E129" s="20" t="n">
        <v>36256</v>
      </c>
      <c r="F129" s="21" t="s">
        <v>23</v>
      </c>
      <c r="G129" s="22" t="n">
        <f aca="false">VLOOKUP(VALUE(B129),'KH1&amp;2'!$B$11:$K$280,6,0)</f>
        <v>85</v>
      </c>
      <c r="H129" s="23" t="n">
        <f aca="false">VLOOKUP(VALUE(B129),'KH1&amp;2'!$B$11:$K$280,7,0)</f>
        <v>87</v>
      </c>
      <c r="I129" s="24" t="n">
        <f aca="false">AVERAGE(G129:H129)</f>
        <v>86</v>
      </c>
      <c r="J129" s="22" t="n">
        <f aca="false">VLOOKUP(VALUE(B129),'KH3&amp;4'!$B$11:$K$237,6,0)</f>
        <v>85</v>
      </c>
      <c r="K129" s="22" t="n">
        <f aca="false">VLOOKUP(VALUE(B129),'KH3&amp;4'!$B$11:$K$237,7,0)</f>
        <v>83</v>
      </c>
      <c r="L129" s="24" t="n">
        <f aca="false">AVERAGE(J129:K129)</f>
        <v>84</v>
      </c>
      <c r="M129" s="22" t="n">
        <f aca="false">VLOOKUP(VALUE(B129),'KH5&amp;6'!$B$11:$K$228,6,0)</f>
        <v>62</v>
      </c>
      <c r="N129" s="25" t="n">
        <f aca="false">VLOOKUP(VALUE(B129),'KH5&amp;6'!$B$11:$K$228,7,0)</f>
        <v>80</v>
      </c>
      <c r="O129" s="24" t="n">
        <f aca="false">AVERAGE(M129:N129)</f>
        <v>71</v>
      </c>
      <c r="P129" s="22" t="n">
        <f aca="false">VLOOKUP(B129,KH7!$C$11:$S$217,13,0)</f>
        <v>71</v>
      </c>
      <c r="Q129" s="22" t="n">
        <f aca="false">P129</f>
        <v>71</v>
      </c>
      <c r="R129" s="23" t="n">
        <f aca="false">ROUND((G129+H129+J129+K129+M129+N129+P129)/7,0)</f>
        <v>79</v>
      </c>
      <c r="S129" s="29" t="str">
        <f aca="false">IF(R129&gt;=90,"Xuất Sắc",IF(R129&gt;=80,"Tốt",IF(R129&gt;=65,"Khá",IF(R129&gt;=50,"TB ",IF(R129&gt;=35,"Yếu","Kém")))))</f>
        <v>Khá</v>
      </c>
      <c r="T129" s="63"/>
      <c r="U129" s="28"/>
      <c r="V129" s="64"/>
    </row>
    <row r="130" s="65" customFormat="true" ht="19.5" hidden="false" customHeight="true" outlineLevel="0" collapsed="false">
      <c r="A130" s="16" t="n">
        <f aca="false">A129+1</f>
        <v>122</v>
      </c>
      <c r="B130" s="17" t="s">
        <v>358</v>
      </c>
      <c r="C130" s="18" t="s">
        <v>68</v>
      </c>
      <c r="D130" s="19" t="s">
        <v>359</v>
      </c>
      <c r="E130" s="20" t="n">
        <v>36058</v>
      </c>
      <c r="F130" s="21" t="s">
        <v>23</v>
      </c>
      <c r="G130" s="22" t="n">
        <f aca="false">VLOOKUP(VALUE(B130),'KH1&amp;2'!$B$11:$K$280,6,0)</f>
        <v>85</v>
      </c>
      <c r="H130" s="23" t="n">
        <f aca="false">VLOOKUP(VALUE(B130),'KH1&amp;2'!$B$11:$K$280,7,0)</f>
        <v>87</v>
      </c>
      <c r="I130" s="24" t="n">
        <f aca="false">AVERAGE(G130:H130)</f>
        <v>86</v>
      </c>
      <c r="J130" s="22" t="n">
        <f aca="false">VLOOKUP(VALUE(B130),'KH3&amp;4'!$B$11:$K$237,6,0)</f>
        <v>87</v>
      </c>
      <c r="K130" s="22" t="n">
        <f aca="false">VLOOKUP(VALUE(B130),'KH3&amp;4'!$B$11:$K$237,7,0)</f>
        <v>77</v>
      </c>
      <c r="L130" s="24" t="n">
        <f aca="false">AVERAGE(J130:K130)</f>
        <v>82</v>
      </c>
      <c r="M130" s="22" t="n">
        <f aca="false">VLOOKUP(VALUE(B130),'KH5&amp;6'!$B$11:$K$228,6,0)</f>
        <v>77</v>
      </c>
      <c r="N130" s="25" t="n">
        <f aca="false">VLOOKUP(VALUE(B130),'KH5&amp;6'!$B$11:$K$228,7,0)</f>
        <v>80</v>
      </c>
      <c r="O130" s="24" t="n">
        <f aca="false">AVERAGE(M130:N130)</f>
        <v>78.5</v>
      </c>
      <c r="P130" s="22" t="n">
        <f aca="false">VLOOKUP(B130,KH7!$C$11:$S$217,13,0)</f>
        <v>76</v>
      </c>
      <c r="Q130" s="22" t="n">
        <f aca="false">P130</f>
        <v>76</v>
      </c>
      <c r="R130" s="23" t="n">
        <f aca="false">ROUND((G130+H130+J130+K130+M130+N130+P130)/7,0)</f>
        <v>81</v>
      </c>
      <c r="S130" s="29" t="str">
        <f aca="false">IF(R130&gt;=90,"Xuất Sắc",IF(R130&gt;=80,"Tốt",IF(R130&gt;=65,"Khá",IF(R130&gt;=50,"TB ",IF(R130&gt;=35,"Yếu","Kém")))))</f>
        <v>Tốt</v>
      </c>
      <c r="T130" s="63"/>
      <c r="U130" s="28"/>
      <c r="V130" s="64"/>
    </row>
    <row r="131" s="65" customFormat="true" ht="19.5" hidden="false" customHeight="true" outlineLevel="0" collapsed="false">
      <c r="A131" s="16" t="n">
        <f aca="false">A130+1</f>
        <v>123</v>
      </c>
      <c r="B131" s="17" t="s">
        <v>360</v>
      </c>
      <c r="C131" s="18" t="s">
        <v>361</v>
      </c>
      <c r="D131" s="19" t="s">
        <v>362</v>
      </c>
      <c r="E131" s="20" t="n">
        <v>36269</v>
      </c>
      <c r="F131" s="21" t="s">
        <v>23</v>
      </c>
      <c r="G131" s="22" t="n">
        <f aca="false">VLOOKUP(VALUE(B131),'KH1&amp;2'!$B$11:$K$280,6,0)</f>
        <v>80</v>
      </c>
      <c r="H131" s="23" t="n">
        <f aca="false">VLOOKUP(VALUE(B131),'KH1&amp;2'!$B$11:$K$280,7,0)</f>
        <v>85</v>
      </c>
      <c r="I131" s="24" t="n">
        <f aca="false">AVERAGE(G131:H131)</f>
        <v>82.5</v>
      </c>
      <c r="J131" s="22" t="n">
        <f aca="false">VLOOKUP(VALUE(B131),'KH3&amp;4'!$B$11:$K$237,6,0)</f>
        <v>85</v>
      </c>
      <c r="K131" s="22" t="n">
        <f aca="false">VLOOKUP(VALUE(B131),'KH3&amp;4'!$B$11:$K$237,7,0)</f>
        <v>84</v>
      </c>
      <c r="L131" s="24" t="n">
        <f aca="false">AVERAGE(J131:K131)</f>
        <v>84.5</v>
      </c>
      <c r="M131" s="22" t="n">
        <f aca="false">VLOOKUP(VALUE(B131),'KH5&amp;6'!$B$11:$K$228,6,0)</f>
        <v>87</v>
      </c>
      <c r="N131" s="25" t="n">
        <f aca="false">VLOOKUP(VALUE(B131),'KH5&amp;6'!$B$11:$K$228,7,0)</f>
        <v>85</v>
      </c>
      <c r="O131" s="24" t="n">
        <f aca="false">AVERAGE(M131:N131)</f>
        <v>86</v>
      </c>
      <c r="P131" s="22" t="n">
        <f aca="false">VLOOKUP(B131,KH7!$C$11:$S$217,13,0)</f>
        <v>87</v>
      </c>
      <c r="Q131" s="22" t="n">
        <f aca="false">P131</f>
        <v>87</v>
      </c>
      <c r="R131" s="23" t="n">
        <f aca="false">ROUND((G131+H131+J131+K131+M131+N131+P131)/7,0)</f>
        <v>85</v>
      </c>
      <c r="S131" s="29" t="str">
        <f aca="false">IF(R131&gt;=90,"Xuất Sắc",IF(R131&gt;=80,"Tốt",IF(R131&gt;=65,"Khá",IF(R131&gt;=50,"TB ",IF(R131&gt;=35,"Yếu","Kém")))))</f>
        <v>Tốt</v>
      </c>
      <c r="T131" s="63"/>
      <c r="U131" s="28"/>
      <c r="V131" s="64"/>
    </row>
    <row r="132" s="65" customFormat="true" ht="19.5" hidden="false" customHeight="true" outlineLevel="0" collapsed="false">
      <c r="A132" s="16" t="n">
        <f aca="false">A131+1</f>
        <v>124</v>
      </c>
      <c r="B132" s="17" t="s">
        <v>363</v>
      </c>
      <c r="C132" s="18" t="s">
        <v>364</v>
      </c>
      <c r="D132" s="19" t="s">
        <v>362</v>
      </c>
      <c r="E132" s="20" t="n">
        <v>36247</v>
      </c>
      <c r="F132" s="21" t="s">
        <v>23</v>
      </c>
      <c r="G132" s="22" t="n">
        <f aca="false">VLOOKUP(VALUE(B132),'KH1&amp;2'!$B$11:$K$280,6,0)</f>
        <v>85</v>
      </c>
      <c r="H132" s="23" t="n">
        <f aca="false">VLOOKUP(VALUE(B132),'KH1&amp;2'!$B$11:$K$280,7,0)</f>
        <v>85</v>
      </c>
      <c r="I132" s="24" t="n">
        <f aca="false">AVERAGE(G132:H132)</f>
        <v>85</v>
      </c>
      <c r="J132" s="22" t="n">
        <f aca="false">VLOOKUP(VALUE(B132),'KH3&amp;4'!$B$11:$K$237,6,0)</f>
        <v>85</v>
      </c>
      <c r="K132" s="22" t="n">
        <f aca="false">VLOOKUP(VALUE(B132),'KH3&amp;4'!$B$11:$K$237,7,0)</f>
        <v>0</v>
      </c>
      <c r="L132" s="24" t="n">
        <f aca="false">AVERAGE(J132:K132)</f>
        <v>42.5</v>
      </c>
      <c r="M132" s="22" t="n">
        <f aca="false">VLOOKUP(VALUE(B132),'KH5&amp;6'!$B$11:$K$228,6,0)</f>
        <v>62</v>
      </c>
      <c r="N132" s="25" t="n">
        <f aca="false">VLOOKUP(VALUE(B132),'KH5&amp;6'!$B$11:$K$228,7,0)</f>
        <v>80</v>
      </c>
      <c r="O132" s="24" t="n">
        <f aca="false">AVERAGE(M132:N132)</f>
        <v>71</v>
      </c>
      <c r="P132" s="22" t="n">
        <f aca="false">VLOOKUP(B132,KH7!$C$11:$S$217,13,0)</f>
        <v>82</v>
      </c>
      <c r="Q132" s="22" t="n">
        <f aca="false">P132</f>
        <v>82</v>
      </c>
      <c r="R132" s="23" t="n">
        <f aca="false">ROUND((G132+H132+J132+K132+M132+N132+P132)/7,0)</f>
        <v>68</v>
      </c>
      <c r="S132" s="29" t="str">
        <f aca="false">IF(R132&gt;=90,"Xuất Sắc",IF(R132&gt;=80,"Tốt",IF(R132&gt;=65,"Khá",IF(R132&gt;=50,"TB ",IF(R132&gt;=35,"Yếu","Kém")))))</f>
        <v>Khá</v>
      </c>
      <c r="T132" s="63"/>
      <c r="U132" s="28"/>
      <c r="V132" s="64"/>
    </row>
    <row r="133" s="65" customFormat="true" ht="19.5" hidden="false" customHeight="true" outlineLevel="0" collapsed="false">
      <c r="A133" s="16" t="n">
        <f aca="false">A132+1</f>
        <v>125</v>
      </c>
      <c r="B133" s="17" t="s">
        <v>365</v>
      </c>
      <c r="C133" s="18" t="s">
        <v>366</v>
      </c>
      <c r="D133" s="19" t="s">
        <v>362</v>
      </c>
      <c r="E133" s="20" t="n">
        <v>36244</v>
      </c>
      <c r="F133" s="21" t="s">
        <v>23</v>
      </c>
      <c r="G133" s="22" t="n">
        <f aca="false">VLOOKUP(VALUE(B133),'KH1&amp;2'!$B$11:$K$280,6,0)</f>
        <v>82</v>
      </c>
      <c r="H133" s="23" t="n">
        <f aca="false">VLOOKUP(VALUE(B133),'KH1&amp;2'!$B$11:$K$280,7,0)</f>
        <v>79</v>
      </c>
      <c r="I133" s="24" t="n">
        <f aca="false">AVERAGE(G133:H133)</f>
        <v>80.5</v>
      </c>
      <c r="J133" s="22" t="n">
        <f aca="false">VLOOKUP(VALUE(B133),'KH3&amp;4'!$B$11:$K$237,6,0)</f>
        <v>87</v>
      </c>
      <c r="K133" s="22" t="n">
        <f aca="false">VLOOKUP(VALUE(B133),'KH3&amp;4'!$B$11:$K$237,7,0)</f>
        <v>77</v>
      </c>
      <c r="L133" s="24" t="n">
        <f aca="false">AVERAGE(J133:K133)</f>
        <v>82</v>
      </c>
      <c r="M133" s="22" t="n">
        <f aca="false">VLOOKUP(VALUE(B133),'KH5&amp;6'!$B$11:$K$228,6,0)</f>
        <v>77</v>
      </c>
      <c r="N133" s="25" t="n">
        <f aca="false">VLOOKUP(VALUE(B133),'KH5&amp;6'!$B$11:$K$228,7,0)</f>
        <v>77</v>
      </c>
      <c r="O133" s="24" t="n">
        <f aca="false">AVERAGE(M133:N133)</f>
        <v>77</v>
      </c>
      <c r="P133" s="22" t="n">
        <f aca="false">VLOOKUP(B133,KH7!$C$11:$S$217,13,0)</f>
        <v>76</v>
      </c>
      <c r="Q133" s="22" t="n">
        <f aca="false">P133</f>
        <v>76</v>
      </c>
      <c r="R133" s="23" t="n">
        <f aca="false">ROUND((G133+H133+J133+K133+M133+N133+P133)/7,0)</f>
        <v>79</v>
      </c>
      <c r="S133" s="29" t="str">
        <f aca="false">IF(R133&gt;=90,"Xuất Sắc",IF(R133&gt;=80,"Tốt",IF(R133&gt;=65,"Khá",IF(R133&gt;=50,"TB ",IF(R133&gt;=35,"Yếu","Kém")))))</f>
        <v>Khá</v>
      </c>
      <c r="T133" s="63"/>
      <c r="U133" s="28"/>
      <c r="V133" s="64"/>
    </row>
    <row r="134" s="65" customFormat="true" ht="19.5" hidden="false" customHeight="true" outlineLevel="0" collapsed="false">
      <c r="A134" s="16" t="n">
        <f aca="false">A133+1</f>
        <v>126</v>
      </c>
      <c r="B134" s="17" t="s">
        <v>367</v>
      </c>
      <c r="C134" s="18" t="s">
        <v>368</v>
      </c>
      <c r="D134" s="19" t="s">
        <v>362</v>
      </c>
      <c r="E134" s="20" t="n">
        <v>36434</v>
      </c>
      <c r="F134" s="21" t="s">
        <v>23</v>
      </c>
      <c r="G134" s="22" t="n">
        <f aca="false">VLOOKUP(VALUE(B134),'KH1&amp;2'!$B$11:$K$280,6,0)</f>
        <v>97</v>
      </c>
      <c r="H134" s="23" t="n">
        <f aca="false">VLOOKUP(VALUE(B134),'KH1&amp;2'!$B$11:$K$280,7,0)</f>
        <v>100</v>
      </c>
      <c r="I134" s="24" t="n">
        <f aca="false">AVERAGE(G134:H134)</f>
        <v>98.5</v>
      </c>
      <c r="J134" s="22" t="n">
        <f aca="false">VLOOKUP(VALUE(B134),'KH3&amp;4'!$B$11:$K$237,6,0)</f>
        <v>97</v>
      </c>
      <c r="K134" s="22" t="n">
        <f aca="false">VLOOKUP(VALUE(B134),'KH3&amp;4'!$B$11:$K$237,7,0)</f>
        <v>87</v>
      </c>
      <c r="L134" s="24" t="n">
        <f aca="false">AVERAGE(J134:K134)</f>
        <v>92</v>
      </c>
      <c r="M134" s="22" t="n">
        <f aca="false">VLOOKUP(VALUE(B134),'KH5&amp;6'!$B$11:$K$228,6,0)</f>
        <v>97</v>
      </c>
      <c r="N134" s="25" t="n">
        <f aca="false">VLOOKUP(VALUE(B134),'KH5&amp;6'!$B$11:$K$228,7,0)</f>
        <v>97</v>
      </c>
      <c r="O134" s="24" t="n">
        <f aca="false">AVERAGE(M134:N134)</f>
        <v>97</v>
      </c>
      <c r="P134" s="22" t="n">
        <f aca="false">VLOOKUP(B134,KH7!$C$11:$S$217,13,0)</f>
        <v>97</v>
      </c>
      <c r="Q134" s="22" t="n">
        <f aca="false">P134</f>
        <v>97</v>
      </c>
      <c r="R134" s="23" t="n">
        <f aca="false">ROUND((G134+H134+J134+K134+M134+N134+P134)/7,0)</f>
        <v>96</v>
      </c>
      <c r="S134" s="29" t="str">
        <f aca="false">IF(R134&gt;=90,"Xuất Sắc",IF(R134&gt;=80,"Tốt",IF(R134&gt;=65,"Khá",IF(R134&gt;=50,"TB ",IF(R134&gt;=35,"Yếu","Kém")))))</f>
        <v>Xuất Sắc</v>
      </c>
      <c r="T134" s="63"/>
      <c r="U134" s="28"/>
      <c r="V134" s="64"/>
    </row>
    <row r="135" s="65" customFormat="true" ht="19.5" hidden="false" customHeight="true" outlineLevel="0" collapsed="false">
      <c r="A135" s="16" t="n">
        <f aca="false">A134+1</f>
        <v>127</v>
      </c>
      <c r="B135" s="17" t="s">
        <v>369</v>
      </c>
      <c r="C135" s="18" t="s">
        <v>370</v>
      </c>
      <c r="D135" s="19" t="s">
        <v>371</v>
      </c>
      <c r="E135" s="20" t="n">
        <v>36484</v>
      </c>
      <c r="F135" s="21" t="s">
        <v>23</v>
      </c>
      <c r="G135" s="22" t="n">
        <f aca="false">VLOOKUP(VALUE(B135),'KH1&amp;2'!$B$11:$K$280,6,0)</f>
        <v>83</v>
      </c>
      <c r="H135" s="23" t="n">
        <f aca="false">VLOOKUP(VALUE(B135),'KH1&amp;2'!$B$11:$K$280,7,0)</f>
        <v>85</v>
      </c>
      <c r="I135" s="24" t="n">
        <f aca="false">AVERAGE(G135:H135)</f>
        <v>84</v>
      </c>
      <c r="J135" s="22" t="n">
        <f aca="false">VLOOKUP(VALUE(B135),'KH3&amp;4'!$B$11:$K$237,6,0)</f>
        <v>85</v>
      </c>
      <c r="K135" s="22" t="n">
        <f aca="false">VLOOKUP(VALUE(B135),'KH3&amp;4'!$B$11:$K$237,7,0)</f>
        <v>87</v>
      </c>
      <c r="L135" s="24" t="n">
        <f aca="false">AVERAGE(J135:K135)</f>
        <v>86</v>
      </c>
      <c r="M135" s="22" t="n">
        <f aca="false">VLOOKUP(VALUE(B135),'KH5&amp;6'!$B$11:$K$228,6,0)</f>
        <v>67</v>
      </c>
      <c r="N135" s="25" t="n">
        <f aca="false">VLOOKUP(VALUE(B135),'KH5&amp;6'!$B$11:$K$228,7,0)</f>
        <v>87</v>
      </c>
      <c r="O135" s="24" t="n">
        <f aca="false">AVERAGE(M135:N135)</f>
        <v>77</v>
      </c>
      <c r="P135" s="22" t="n">
        <f aca="false">VLOOKUP(B135,KH7!$C$11:$S$217,13,0)</f>
        <v>81</v>
      </c>
      <c r="Q135" s="22" t="n">
        <f aca="false">P135</f>
        <v>81</v>
      </c>
      <c r="R135" s="23" t="n">
        <f aca="false">ROUND((G135+H135+J135+K135+M135+N135+P135)/7,0)</f>
        <v>82</v>
      </c>
      <c r="S135" s="29" t="str">
        <f aca="false">IF(R135&gt;=90,"Xuất Sắc",IF(R135&gt;=80,"Tốt",IF(R135&gt;=65,"Khá",IF(R135&gt;=50,"TB ",IF(R135&gt;=35,"Yếu","Kém")))))</f>
        <v>Tốt</v>
      </c>
      <c r="T135" s="63"/>
      <c r="U135" s="28"/>
      <c r="V135" s="64"/>
    </row>
    <row r="136" s="65" customFormat="true" ht="19.5" hidden="false" customHeight="true" outlineLevel="0" collapsed="false">
      <c r="A136" s="16" t="n">
        <f aca="false">A135+1</f>
        <v>128</v>
      </c>
      <c r="B136" s="17" t="s">
        <v>372</v>
      </c>
      <c r="C136" s="18" t="s">
        <v>373</v>
      </c>
      <c r="D136" s="19" t="s">
        <v>371</v>
      </c>
      <c r="E136" s="20" t="n">
        <v>35807</v>
      </c>
      <c r="F136" s="21" t="s">
        <v>23</v>
      </c>
      <c r="G136" s="22" t="n">
        <f aca="false">VLOOKUP(VALUE(B136),'KH1&amp;2'!$B$11:$K$280,6,0)</f>
        <v>87</v>
      </c>
      <c r="H136" s="23" t="n">
        <f aca="false">VLOOKUP(VALUE(B136),'KH1&amp;2'!$B$11:$K$280,7,0)</f>
        <v>87</v>
      </c>
      <c r="I136" s="24" t="n">
        <f aca="false">AVERAGE(G136:H136)</f>
        <v>87</v>
      </c>
      <c r="J136" s="22" t="n">
        <f aca="false">VLOOKUP(VALUE(B136),'KH3&amp;4'!$B$11:$K$237,6,0)</f>
        <v>98</v>
      </c>
      <c r="K136" s="22" t="n">
        <f aca="false">VLOOKUP(VALUE(B136),'KH3&amp;4'!$B$11:$K$237,7,0)</f>
        <v>87</v>
      </c>
      <c r="L136" s="24" t="n">
        <f aca="false">AVERAGE(J136:K136)</f>
        <v>92.5</v>
      </c>
      <c r="M136" s="22" t="n">
        <f aca="false">VLOOKUP(VALUE(B136),'KH5&amp;6'!$B$11:$K$228,6,0)</f>
        <v>85</v>
      </c>
      <c r="N136" s="25" t="n">
        <f aca="false">VLOOKUP(VALUE(B136),'KH5&amp;6'!$B$11:$K$228,7,0)</f>
        <v>90</v>
      </c>
      <c r="O136" s="24" t="n">
        <f aca="false">AVERAGE(M136:N136)</f>
        <v>87.5</v>
      </c>
      <c r="P136" s="22" t="n">
        <f aca="false">VLOOKUP(B136,KH7!$C$11:$S$217,13,0)</f>
        <v>90</v>
      </c>
      <c r="Q136" s="22" t="n">
        <f aca="false">P136</f>
        <v>90</v>
      </c>
      <c r="R136" s="23" t="n">
        <f aca="false">ROUND((G136+H136+J136+K136+M136+N136+P136)/7,0)</f>
        <v>89</v>
      </c>
      <c r="S136" s="29" t="str">
        <f aca="false">IF(R136&gt;=90,"Xuất Sắc",IF(R136&gt;=80,"Tốt",IF(R136&gt;=65,"Khá",IF(R136&gt;=50,"TB ",IF(R136&gt;=35,"Yếu","Kém")))))</f>
        <v>Tốt</v>
      </c>
      <c r="T136" s="63"/>
      <c r="U136" s="28"/>
      <c r="V136" s="64"/>
    </row>
    <row r="137" s="65" customFormat="true" ht="19.5" hidden="false" customHeight="true" outlineLevel="0" collapsed="false">
      <c r="A137" s="16" t="n">
        <f aca="false">A136+1</f>
        <v>129</v>
      </c>
      <c r="B137" s="17" t="s">
        <v>374</v>
      </c>
      <c r="C137" s="18" t="s">
        <v>375</v>
      </c>
      <c r="D137" s="19" t="s">
        <v>376</v>
      </c>
      <c r="E137" s="20" t="n">
        <v>36281</v>
      </c>
      <c r="F137" s="21" t="s">
        <v>23</v>
      </c>
      <c r="G137" s="22" t="n">
        <f aca="false">VLOOKUP(VALUE(B137),'KH1&amp;2'!$B$11:$K$280,6,0)</f>
        <v>74</v>
      </c>
      <c r="H137" s="23" t="n">
        <f aca="false">VLOOKUP(VALUE(B137),'KH1&amp;2'!$B$11:$K$280,7,0)</f>
        <v>87</v>
      </c>
      <c r="I137" s="24" t="n">
        <f aca="false">AVERAGE(G137:H137)</f>
        <v>80.5</v>
      </c>
      <c r="J137" s="22" t="n">
        <f aca="false">VLOOKUP(VALUE(B137),'KH3&amp;4'!$B$11:$K$237,6,0)</f>
        <v>87</v>
      </c>
      <c r="K137" s="22" t="n">
        <f aca="false">VLOOKUP(VALUE(B137),'KH3&amp;4'!$B$11:$K$237,7,0)</f>
        <v>83</v>
      </c>
      <c r="L137" s="24" t="n">
        <f aca="false">AVERAGE(J137:K137)</f>
        <v>85</v>
      </c>
      <c r="M137" s="22" t="n">
        <f aca="false">VLOOKUP(VALUE(B137),'KH5&amp;6'!$B$11:$K$228,6,0)</f>
        <v>87</v>
      </c>
      <c r="N137" s="25" t="n">
        <f aca="false">VLOOKUP(VALUE(B137),'KH5&amp;6'!$B$11:$K$228,7,0)</f>
        <v>85</v>
      </c>
      <c r="O137" s="24" t="n">
        <f aca="false">AVERAGE(M137:N137)</f>
        <v>86</v>
      </c>
      <c r="P137" s="22" t="n">
        <f aca="false">VLOOKUP(B137,KH7!$C$11:$S$217,13,0)</f>
        <v>81</v>
      </c>
      <c r="Q137" s="22" t="n">
        <f aca="false">P137</f>
        <v>81</v>
      </c>
      <c r="R137" s="23" t="n">
        <f aca="false">ROUND((G137+H137+J137+K137+M137+N137+P137)/7,0)</f>
        <v>83</v>
      </c>
      <c r="S137" s="29" t="str">
        <f aca="false">IF(R137&gt;=90,"Xuất Sắc",IF(R137&gt;=80,"Tốt",IF(R137&gt;=65,"Khá",IF(R137&gt;=50,"TB ",IF(R137&gt;=35,"Yếu","Kém")))))</f>
        <v>Tốt</v>
      </c>
      <c r="T137" s="63"/>
      <c r="U137" s="28"/>
      <c r="V137" s="64"/>
    </row>
    <row r="138" s="65" customFormat="true" ht="19.5" hidden="false" customHeight="true" outlineLevel="0" collapsed="false">
      <c r="A138" s="16" t="n">
        <f aca="false">A137+1</f>
        <v>130</v>
      </c>
      <c r="B138" s="17" t="s">
        <v>377</v>
      </c>
      <c r="C138" s="18" t="s">
        <v>378</v>
      </c>
      <c r="D138" s="19" t="s">
        <v>379</v>
      </c>
      <c r="E138" s="20" t="n">
        <v>36293</v>
      </c>
      <c r="F138" s="21" t="s">
        <v>23</v>
      </c>
      <c r="G138" s="22" t="n">
        <f aca="false">VLOOKUP(VALUE(B138),'KH1&amp;2'!$B$11:$K$280,6,0)</f>
        <v>77</v>
      </c>
      <c r="H138" s="23" t="n">
        <f aca="false">VLOOKUP(VALUE(B138),'KH1&amp;2'!$B$11:$K$280,7,0)</f>
        <v>82</v>
      </c>
      <c r="I138" s="24" t="n">
        <f aca="false">AVERAGE(G138:H138)</f>
        <v>79.5</v>
      </c>
      <c r="J138" s="22" t="n">
        <f aca="false">VLOOKUP(VALUE(B138),'KH3&amp;4'!$B$11:$K$237,6,0)</f>
        <v>72</v>
      </c>
      <c r="K138" s="22" t="n">
        <f aca="false">VLOOKUP(VALUE(B138),'KH3&amp;4'!$B$11:$K$237,7,0)</f>
        <v>80</v>
      </c>
      <c r="L138" s="24" t="n">
        <f aca="false">AVERAGE(J138:K138)</f>
        <v>76</v>
      </c>
      <c r="M138" s="22" t="n">
        <f aca="false">VLOOKUP(VALUE(B138),'KH5&amp;6'!$B$11:$K$228,6,0)</f>
        <v>80</v>
      </c>
      <c r="N138" s="25" t="n">
        <f aca="false">VLOOKUP(VALUE(B138),'KH5&amp;6'!$B$11:$K$228,7,0)</f>
        <v>80</v>
      </c>
      <c r="O138" s="24" t="n">
        <f aca="false">AVERAGE(M138:N138)</f>
        <v>80</v>
      </c>
      <c r="P138" s="22" t="n">
        <f aca="false">VLOOKUP(B138,KH7!$C$11:$S$217,13,0)</f>
        <v>87</v>
      </c>
      <c r="Q138" s="22" t="n">
        <f aca="false">P138</f>
        <v>87</v>
      </c>
      <c r="R138" s="23" t="n">
        <f aca="false">ROUND((G138+H138+J138+K138+M138+N138+P138)/7,0)</f>
        <v>80</v>
      </c>
      <c r="S138" s="29" t="str">
        <f aca="false">IF(R138&gt;=90,"Xuất Sắc",IF(R138&gt;=80,"Tốt",IF(R138&gt;=65,"Khá",IF(R138&gt;=50,"TB ",IF(R138&gt;=35,"Yếu","Kém")))))</f>
        <v>Tốt</v>
      </c>
      <c r="T138" s="63"/>
      <c r="U138" s="28"/>
      <c r="V138" s="64"/>
    </row>
    <row r="139" s="65" customFormat="true" ht="19.5" hidden="false" customHeight="true" outlineLevel="0" collapsed="false">
      <c r="A139" s="16" t="n">
        <f aca="false">A138+1</f>
        <v>131</v>
      </c>
      <c r="B139" s="17" t="s">
        <v>44</v>
      </c>
      <c r="C139" s="18" t="s">
        <v>45</v>
      </c>
      <c r="D139" s="19" t="s">
        <v>46</v>
      </c>
      <c r="E139" s="20" t="n">
        <v>35590</v>
      </c>
      <c r="F139" s="21" t="s">
        <v>23</v>
      </c>
      <c r="G139" s="22" t="n">
        <v>66</v>
      </c>
      <c r="H139" s="23" t="n">
        <v>67</v>
      </c>
      <c r="I139" s="24" t="n">
        <f aca="false">AVERAGE(G139:H139)</f>
        <v>66.5</v>
      </c>
      <c r="J139" s="22" t="n">
        <f aca="false">VLOOKUP(VALUE(B139),'KH3&amp;4'!$B$11:$K$237,6,0)</f>
        <v>70</v>
      </c>
      <c r="K139" s="22" t="n">
        <f aca="false">VLOOKUP(VALUE(B139),'KH3&amp;4'!$B$11:$K$237,7,0)</f>
        <v>70</v>
      </c>
      <c r="L139" s="24" t="n">
        <f aca="false">AVERAGE(J139:K139)</f>
        <v>70</v>
      </c>
      <c r="M139" s="22" t="n">
        <f aca="false">VLOOKUP(VALUE(B139),'KH5&amp;6'!$B$11:$K$228,6,0)</f>
        <v>0</v>
      </c>
      <c r="N139" s="25" t="n">
        <f aca="false">VLOOKUP(VALUE(B139),'KH5&amp;6'!$B$11:$K$228,7,0)</f>
        <v>0</v>
      </c>
      <c r="O139" s="24" t="n">
        <f aca="false">AVERAGE(M139:N139)</f>
        <v>0</v>
      </c>
      <c r="P139" s="22" t="n">
        <f aca="false">VLOOKUP(B139,KH7!$C$11:$S$217,13,0)</f>
        <v>77</v>
      </c>
      <c r="Q139" s="22" t="n">
        <f aca="false">P139</f>
        <v>77</v>
      </c>
      <c r="R139" s="23" t="n">
        <f aca="false">ROUND((G139+H139+J139+K139+M139+N139+P139)/7,0)</f>
        <v>50</v>
      </c>
      <c r="S139" s="29" t="str">
        <f aca="false">IF(R139&gt;=90,"Xuất Sắc",IF(R139&gt;=80,"Tốt",IF(R139&gt;=65,"Khá",IF(R139&gt;=50,"TB ",IF(R139&gt;=35,"Yếu","Kém")))))</f>
        <v>TB </v>
      </c>
      <c r="T139" s="63"/>
      <c r="U139" s="28"/>
      <c r="V139" s="64"/>
    </row>
    <row r="140" s="65" customFormat="true" ht="19.5" hidden="false" customHeight="true" outlineLevel="0" collapsed="false">
      <c r="A140" s="16" t="n">
        <f aca="false">A139+1</f>
        <v>132</v>
      </c>
      <c r="B140" s="17" t="s">
        <v>380</v>
      </c>
      <c r="C140" s="18" t="s">
        <v>381</v>
      </c>
      <c r="D140" s="19" t="s">
        <v>382</v>
      </c>
      <c r="E140" s="20" t="n">
        <v>36492</v>
      </c>
      <c r="F140" s="21" t="s">
        <v>23</v>
      </c>
      <c r="G140" s="22" t="n">
        <f aca="false">VLOOKUP(VALUE(B140),'KH1&amp;2'!$B$11:$K$280,6,0)</f>
        <v>67</v>
      </c>
      <c r="H140" s="23" t="n">
        <f aca="false">VLOOKUP(VALUE(B140),'KH1&amp;2'!$B$11:$K$280,7,0)</f>
        <v>82</v>
      </c>
      <c r="I140" s="24" t="n">
        <f aca="false">AVERAGE(G140:H140)</f>
        <v>74.5</v>
      </c>
      <c r="J140" s="22" t="n">
        <f aca="false">VLOOKUP(VALUE(B140),'KH3&amp;4'!$B$11:$K$237,6,0)</f>
        <v>76</v>
      </c>
      <c r="K140" s="22" t="n">
        <f aca="false">VLOOKUP(VALUE(B140),'KH3&amp;4'!$B$11:$K$237,7,0)</f>
        <v>77</v>
      </c>
      <c r="L140" s="24" t="n">
        <f aca="false">AVERAGE(J140:K140)</f>
        <v>76.5</v>
      </c>
      <c r="M140" s="22" t="n">
        <f aca="false">VLOOKUP(VALUE(B140),'KH5&amp;6'!$B$11:$K$228,6,0)</f>
        <v>82</v>
      </c>
      <c r="N140" s="25" t="n">
        <f aca="false">VLOOKUP(VALUE(B140),'KH5&amp;6'!$B$11:$K$228,7,0)</f>
        <v>85</v>
      </c>
      <c r="O140" s="24" t="n">
        <f aca="false">AVERAGE(M140:N140)</f>
        <v>83.5</v>
      </c>
      <c r="P140" s="22" t="n">
        <f aca="false">VLOOKUP(B140,KH7!$C$11:$S$217,13,0)</f>
        <v>72</v>
      </c>
      <c r="Q140" s="22" t="n">
        <f aca="false">P140</f>
        <v>72</v>
      </c>
      <c r="R140" s="23" t="n">
        <f aca="false">ROUND((G140+H140+J140+K140+M140+N140+P140)/7,0)</f>
        <v>77</v>
      </c>
      <c r="S140" s="29" t="str">
        <f aca="false">IF(R140&gt;=90,"Xuất Sắc",IF(R140&gt;=80,"Tốt",IF(R140&gt;=65,"Khá",IF(R140&gt;=50,"TB ",IF(R140&gt;=35,"Yếu","Kém")))))</f>
        <v>Khá</v>
      </c>
      <c r="T140" s="63"/>
      <c r="U140" s="28"/>
      <c r="V140" s="64"/>
    </row>
    <row r="141" s="65" customFormat="true" ht="19.5" hidden="false" customHeight="true" outlineLevel="0" collapsed="false">
      <c r="A141" s="16" t="n">
        <f aca="false">A140+1</f>
        <v>133</v>
      </c>
      <c r="B141" s="17" t="s">
        <v>383</v>
      </c>
      <c r="C141" s="18" t="s">
        <v>167</v>
      </c>
      <c r="D141" s="19" t="s">
        <v>384</v>
      </c>
      <c r="E141" s="20" t="n">
        <v>36306</v>
      </c>
      <c r="F141" s="21" t="s">
        <v>23</v>
      </c>
      <c r="G141" s="22" t="n">
        <f aca="false">VLOOKUP(VALUE(B141),'KH1&amp;2'!$B$11:$K$280,6,0)</f>
        <v>86.46</v>
      </c>
      <c r="H141" s="23" t="n">
        <f aca="false">VLOOKUP(VALUE(B141),'KH1&amp;2'!$B$11:$K$280,7,0)</f>
        <v>82</v>
      </c>
      <c r="I141" s="24" t="n">
        <f aca="false">AVERAGE(G141:H141)</f>
        <v>84.23</v>
      </c>
      <c r="J141" s="22" t="n">
        <f aca="false">VLOOKUP(VALUE(B141),'KH3&amp;4'!$B$11:$K$237,6,0)</f>
        <v>85</v>
      </c>
      <c r="K141" s="22" t="n">
        <f aca="false">VLOOKUP(VALUE(B141),'KH3&amp;4'!$B$11:$K$237,7,0)</f>
        <v>84</v>
      </c>
      <c r="L141" s="24" t="n">
        <f aca="false">AVERAGE(J141:K141)</f>
        <v>84.5</v>
      </c>
      <c r="M141" s="22" t="n">
        <f aca="false">VLOOKUP(VALUE(B141),'KH5&amp;6'!$B$11:$K$228,6,0)</f>
        <v>86</v>
      </c>
      <c r="N141" s="25" t="n">
        <f aca="false">VLOOKUP(VALUE(B141),'KH5&amp;6'!$B$11:$K$228,7,0)</f>
        <v>86</v>
      </c>
      <c r="O141" s="24" t="n">
        <f aca="false">AVERAGE(M141:N141)</f>
        <v>86</v>
      </c>
      <c r="P141" s="22" t="n">
        <f aca="false">VLOOKUP(B141,KH7!$C$11:$S$217,13,0)</f>
        <v>87</v>
      </c>
      <c r="Q141" s="22" t="n">
        <f aca="false">P141</f>
        <v>87</v>
      </c>
      <c r="R141" s="23" t="n">
        <f aca="false">ROUND((G141+H141+J141+K141+M141+N141+P141)/7,0)</f>
        <v>85</v>
      </c>
      <c r="S141" s="29" t="str">
        <f aca="false">IF(R141&gt;=90,"Xuất Sắc",IF(R141&gt;=80,"Tốt",IF(R141&gt;=65,"Khá",IF(R141&gt;=50,"TB ",IF(R141&gt;=35,"Yếu","Kém")))))</f>
        <v>Tốt</v>
      </c>
      <c r="T141" s="63"/>
      <c r="U141" s="28"/>
      <c r="V141" s="64"/>
    </row>
    <row r="142" s="65" customFormat="true" ht="19.5" hidden="false" customHeight="true" outlineLevel="0" collapsed="false">
      <c r="A142" s="16" t="n">
        <f aca="false">A141+1</f>
        <v>134</v>
      </c>
      <c r="B142" s="17" t="s">
        <v>385</v>
      </c>
      <c r="C142" s="18" t="s">
        <v>386</v>
      </c>
      <c r="D142" s="19" t="s">
        <v>387</v>
      </c>
      <c r="E142" s="20" t="n">
        <v>36506</v>
      </c>
      <c r="F142" s="21" t="s">
        <v>23</v>
      </c>
      <c r="G142" s="22" t="n">
        <f aca="false">VLOOKUP(VALUE(B142),'KH1&amp;2'!$B$11:$K$280,6,0)</f>
        <v>84</v>
      </c>
      <c r="H142" s="23" t="n">
        <f aca="false">VLOOKUP(VALUE(B142),'KH1&amp;2'!$B$11:$K$280,7,0)</f>
        <v>84</v>
      </c>
      <c r="I142" s="24" t="n">
        <f aca="false">AVERAGE(G142:H142)</f>
        <v>84</v>
      </c>
      <c r="J142" s="22" t="n">
        <f aca="false">VLOOKUP(VALUE(B142),'KH3&amp;4'!$B$11:$K$237,6,0)</f>
        <v>87</v>
      </c>
      <c r="K142" s="22" t="n">
        <f aca="false">VLOOKUP(VALUE(B142),'KH3&amp;4'!$B$11:$K$237,7,0)</f>
        <v>75</v>
      </c>
      <c r="L142" s="24" t="n">
        <f aca="false">AVERAGE(J142:K142)</f>
        <v>81</v>
      </c>
      <c r="M142" s="22" t="n">
        <f aca="false">VLOOKUP(VALUE(B142),'KH5&amp;6'!$B$11:$K$228,6,0)</f>
        <v>87</v>
      </c>
      <c r="N142" s="25" t="n">
        <f aca="false">VLOOKUP(VALUE(B142),'KH5&amp;6'!$B$11:$K$228,7,0)</f>
        <v>84</v>
      </c>
      <c r="O142" s="24" t="n">
        <f aca="false">AVERAGE(M142:N142)</f>
        <v>85.5</v>
      </c>
      <c r="P142" s="22" t="n">
        <f aca="false">VLOOKUP(B142,KH7!$C$11:$S$217,13,0)</f>
        <v>84</v>
      </c>
      <c r="Q142" s="22" t="n">
        <f aca="false">P142</f>
        <v>84</v>
      </c>
      <c r="R142" s="23" t="n">
        <f aca="false">ROUND((G142+H142+J142+K142+M142+N142+P142)/7,0)</f>
        <v>84</v>
      </c>
      <c r="S142" s="29" t="str">
        <f aca="false">IF(R142&gt;=90,"Xuất Sắc",IF(R142&gt;=80,"Tốt",IF(R142&gt;=65,"Khá",IF(R142&gt;=50,"TB ",IF(R142&gt;=35,"Yếu","Kém")))))</f>
        <v>Tốt</v>
      </c>
      <c r="T142" s="63"/>
      <c r="U142" s="28"/>
      <c r="V142" s="64"/>
    </row>
    <row r="143" s="65" customFormat="true" ht="19.5" hidden="false" customHeight="true" outlineLevel="0" collapsed="false">
      <c r="A143" s="16" t="n">
        <f aca="false">A142+1</f>
        <v>135</v>
      </c>
      <c r="B143" s="17" t="s">
        <v>388</v>
      </c>
      <c r="C143" s="18" t="s">
        <v>389</v>
      </c>
      <c r="D143" s="19" t="s">
        <v>387</v>
      </c>
      <c r="E143" s="20" t="n">
        <v>36229</v>
      </c>
      <c r="F143" s="21" t="s">
        <v>23</v>
      </c>
      <c r="G143" s="22" t="n">
        <f aca="false">VLOOKUP(VALUE(B143),'KH1&amp;2'!$B$11:$K$280,6,0)</f>
        <v>78</v>
      </c>
      <c r="H143" s="23" t="n">
        <f aca="false">VLOOKUP(VALUE(B143),'KH1&amp;2'!$B$11:$K$280,7,0)</f>
        <v>81</v>
      </c>
      <c r="I143" s="24" t="n">
        <f aca="false">AVERAGE(G143:H143)</f>
        <v>79.5</v>
      </c>
      <c r="J143" s="22" t="n">
        <f aca="false">VLOOKUP(VALUE(B143),'KH3&amp;4'!$B$11:$K$237,6,0)</f>
        <v>87</v>
      </c>
      <c r="K143" s="22" t="n">
        <f aca="false">VLOOKUP(VALUE(B143),'KH3&amp;4'!$B$11:$K$237,7,0)</f>
        <v>90</v>
      </c>
      <c r="L143" s="24" t="n">
        <f aca="false">AVERAGE(J143:K143)</f>
        <v>88.5</v>
      </c>
      <c r="M143" s="22" t="n">
        <f aca="false">VLOOKUP(VALUE(B143),'KH5&amp;6'!$B$11:$K$228,6,0)</f>
        <v>90</v>
      </c>
      <c r="N143" s="25" t="n">
        <f aca="false">VLOOKUP(VALUE(B143),'KH5&amp;6'!$B$11:$K$228,7,0)</f>
        <v>90</v>
      </c>
      <c r="O143" s="24" t="n">
        <f aca="false">AVERAGE(M143:N143)</f>
        <v>90</v>
      </c>
      <c r="P143" s="22" t="n">
        <f aca="false">VLOOKUP(B143,KH7!$C$11:$S$217,13,0)</f>
        <v>87</v>
      </c>
      <c r="Q143" s="22" t="n">
        <f aca="false">P143</f>
        <v>87</v>
      </c>
      <c r="R143" s="23" t="n">
        <f aca="false">ROUND((G143+H143+J143+K143+M143+N143+P143)/7,0)</f>
        <v>86</v>
      </c>
      <c r="S143" s="29" t="str">
        <f aca="false">IF(R143&gt;=90,"Xuất Sắc",IF(R143&gt;=80,"Tốt",IF(R143&gt;=65,"Khá",IF(R143&gt;=50,"TB ",IF(R143&gt;=35,"Yếu","Kém")))))</f>
        <v>Tốt</v>
      </c>
      <c r="T143" s="63"/>
      <c r="U143" s="28"/>
      <c r="V143" s="64"/>
    </row>
    <row r="144" s="65" customFormat="true" ht="19.5" hidden="false" customHeight="true" outlineLevel="0" collapsed="false">
      <c r="A144" s="16" t="n">
        <f aca="false">A143+1</f>
        <v>136</v>
      </c>
      <c r="B144" s="17" t="s">
        <v>390</v>
      </c>
      <c r="C144" s="18" t="s">
        <v>338</v>
      </c>
      <c r="D144" s="19" t="s">
        <v>387</v>
      </c>
      <c r="E144" s="20" t="n">
        <v>36428</v>
      </c>
      <c r="F144" s="21" t="s">
        <v>23</v>
      </c>
      <c r="G144" s="22" t="n">
        <f aca="false">VLOOKUP(VALUE(B144),'KH1&amp;2'!$B$11:$K$280,6,0)</f>
        <v>84.35</v>
      </c>
      <c r="H144" s="23" t="n">
        <f aca="false">VLOOKUP(VALUE(B144),'KH1&amp;2'!$B$11:$K$280,7,0)</f>
        <v>82</v>
      </c>
      <c r="I144" s="24" t="n">
        <f aca="false">AVERAGE(G144:H144)</f>
        <v>83.175</v>
      </c>
      <c r="J144" s="22" t="n">
        <f aca="false">VLOOKUP(VALUE(B144),'KH3&amp;4'!$B$11:$K$237,6,0)</f>
        <v>87</v>
      </c>
      <c r="K144" s="22" t="n">
        <f aca="false">VLOOKUP(VALUE(B144),'KH3&amp;4'!$B$11:$K$237,7,0)</f>
        <v>87</v>
      </c>
      <c r="L144" s="24" t="n">
        <f aca="false">AVERAGE(J144:K144)</f>
        <v>87</v>
      </c>
      <c r="M144" s="22" t="n">
        <f aca="false">VLOOKUP(VALUE(B144),'KH5&amp;6'!$B$11:$K$228,6,0)</f>
        <v>87</v>
      </c>
      <c r="N144" s="25" t="n">
        <f aca="false">VLOOKUP(VALUE(B144),'KH5&amp;6'!$B$11:$K$228,7,0)</f>
        <v>87</v>
      </c>
      <c r="O144" s="24" t="n">
        <f aca="false">AVERAGE(M144:N144)</f>
        <v>87</v>
      </c>
      <c r="P144" s="22" t="n">
        <f aca="false">VLOOKUP(B144,KH7!$C$11:$S$217,13,0)</f>
        <v>90</v>
      </c>
      <c r="Q144" s="22" t="n">
        <f aca="false">P144</f>
        <v>90</v>
      </c>
      <c r="R144" s="23" t="n">
        <f aca="false">ROUND((G144+H144+J144+K144+M144+N144+P144)/7,0)</f>
        <v>86</v>
      </c>
      <c r="S144" s="29" t="str">
        <f aca="false">IF(R144&gt;=90,"Xuất Sắc",IF(R144&gt;=80,"Tốt",IF(R144&gt;=65,"Khá",IF(R144&gt;=50,"TB ",IF(R144&gt;=35,"Yếu","Kém")))))</f>
        <v>Tốt</v>
      </c>
      <c r="T144" s="63"/>
      <c r="U144" s="28"/>
      <c r="V144" s="64"/>
    </row>
    <row r="145" s="65" customFormat="true" ht="19.5" hidden="false" customHeight="true" outlineLevel="0" collapsed="false">
      <c r="A145" s="16" t="n">
        <f aca="false">A144+1</f>
        <v>137</v>
      </c>
      <c r="B145" s="17" t="s">
        <v>391</v>
      </c>
      <c r="C145" s="18" t="s">
        <v>392</v>
      </c>
      <c r="D145" s="19" t="s">
        <v>393</v>
      </c>
      <c r="E145" s="20" t="n">
        <v>35506</v>
      </c>
      <c r="F145" s="21" t="s">
        <v>23</v>
      </c>
      <c r="G145" s="22" t="n">
        <f aca="false">VLOOKUP(VALUE(B145),'KH1&amp;2'!$B$11:$K$280,6,0)</f>
        <v>70</v>
      </c>
      <c r="H145" s="23" t="n">
        <f aca="false">VLOOKUP(VALUE(B145),'KH1&amp;2'!$B$11:$K$280,7,0)</f>
        <v>70</v>
      </c>
      <c r="I145" s="24" t="n">
        <f aca="false">AVERAGE(G145:H145)</f>
        <v>70</v>
      </c>
      <c r="J145" s="22" t="n">
        <f aca="false">VLOOKUP(VALUE(B145),'KH3&amp;4'!$B$11:$K$237,6,0)</f>
        <v>77</v>
      </c>
      <c r="K145" s="22" t="n">
        <f aca="false">VLOOKUP(VALUE(B145),'KH3&amp;4'!$B$11:$K$237,7,0)</f>
        <v>0</v>
      </c>
      <c r="L145" s="24" t="n">
        <f aca="false">AVERAGE(J145:K145)</f>
        <v>38.5</v>
      </c>
      <c r="M145" s="22" t="n">
        <f aca="false">VLOOKUP(VALUE(B145),'KH5&amp;6'!$B$11:$K$228,6,0)</f>
        <v>80</v>
      </c>
      <c r="N145" s="25" t="n">
        <f aca="false">VLOOKUP(VALUE(B145),'KH5&amp;6'!$B$11:$K$228,7,0)</f>
        <v>87</v>
      </c>
      <c r="O145" s="24" t="n">
        <f aca="false">AVERAGE(M145:N145)</f>
        <v>83.5</v>
      </c>
      <c r="P145" s="22" t="n">
        <f aca="false">VLOOKUP(B145,KH7!$C$11:$S$217,13,0)</f>
        <v>77</v>
      </c>
      <c r="Q145" s="22" t="n">
        <f aca="false">P145</f>
        <v>77</v>
      </c>
      <c r="R145" s="23" t="n">
        <f aca="false">ROUND((G145+H145+J145+K145+M145+N145+P145)/7,0)</f>
        <v>66</v>
      </c>
      <c r="S145" s="29" t="str">
        <f aca="false">IF(R145&gt;=90,"Xuất Sắc",IF(R145&gt;=80,"Tốt",IF(R145&gt;=65,"Khá",IF(R145&gt;=50,"TB ",IF(R145&gt;=35,"Yếu","Kém")))))</f>
        <v>Khá</v>
      </c>
      <c r="T145" s="63"/>
      <c r="U145" s="28"/>
      <c r="V145" s="64"/>
    </row>
    <row r="146" s="65" customFormat="true" ht="19.5" hidden="false" customHeight="true" outlineLevel="0" collapsed="false">
      <c r="A146" s="16" t="n">
        <f aca="false">A145+1</f>
        <v>138</v>
      </c>
      <c r="B146" s="17" t="s">
        <v>394</v>
      </c>
      <c r="C146" s="18" t="s">
        <v>395</v>
      </c>
      <c r="D146" s="19" t="s">
        <v>396</v>
      </c>
      <c r="E146" s="20" t="n">
        <v>36223</v>
      </c>
      <c r="F146" s="21" t="s">
        <v>23</v>
      </c>
      <c r="G146" s="22" t="n">
        <f aca="false">VLOOKUP(VALUE(B146),'KH1&amp;2'!$B$11:$K$280,6,0)</f>
        <v>78</v>
      </c>
      <c r="H146" s="23" t="n">
        <f aca="false">VLOOKUP(VALUE(B146),'KH1&amp;2'!$B$11:$K$280,7,0)</f>
        <v>87</v>
      </c>
      <c r="I146" s="24" t="n">
        <f aca="false">AVERAGE(G146:H146)</f>
        <v>82.5</v>
      </c>
      <c r="J146" s="22" t="n">
        <f aca="false">VLOOKUP(VALUE(B146),'KH3&amp;4'!$B$11:$K$237,6,0)</f>
        <v>80</v>
      </c>
      <c r="K146" s="22" t="n">
        <f aca="false">VLOOKUP(VALUE(B146),'KH3&amp;4'!$B$11:$K$237,7,0)</f>
        <v>75</v>
      </c>
      <c r="L146" s="24" t="n">
        <f aca="false">AVERAGE(J146:K146)</f>
        <v>77.5</v>
      </c>
      <c r="M146" s="22" t="n">
        <f aca="false">VLOOKUP(VALUE(B146),'KH5&amp;6'!$B$11:$K$228,6,0)</f>
        <v>82</v>
      </c>
      <c r="N146" s="25" t="n">
        <f aca="false">VLOOKUP(VALUE(B146),'KH5&amp;6'!$B$11:$K$228,7,0)</f>
        <v>84</v>
      </c>
      <c r="O146" s="24" t="n">
        <f aca="false">AVERAGE(M146:N146)</f>
        <v>83</v>
      </c>
      <c r="P146" s="22" t="n">
        <f aca="false">VLOOKUP(B146,KH7!$C$11:$S$217,13,0)</f>
        <v>72</v>
      </c>
      <c r="Q146" s="22" t="n">
        <f aca="false">P146</f>
        <v>72</v>
      </c>
      <c r="R146" s="23" t="n">
        <f aca="false">ROUND((G146+H146+J146+K146+M146+N146+P146)/7,0)</f>
        <v>80</v>
      </c>
      <c r="S146" s="29" t="str">
        <f aca="false">IF(R146&gt;=90,"Xuất Sắc",IF(R146&gt;=80,"Tốt",IF(R146&gt;=65,"Khá",IF(R146&gt;=50,"TB ",IF(R146&gt;=35,"Yếu","Kém")))))</f>
        <v>Tốt</v>
      </c>
      <c r="T146" s="63"/>
      <c r="U146" s="28"/>
      <c r="V146" s="64"/>
    </row>
    <row r="147" s="65" customFormat="true" ht="19.5" hidden="false" customHeight="true" outlineLevel="0" collapsed="false">
      <c r="A147" s="16" t="n">
        <f aca="false">A146+1</f>
        <v>139</v>
      </c>
      <c r="B147" s="17" t="s">
        <v>397</v>
      </c>
      <c r="C147" s="18" t="s">
        <v>398</v>
      </c>
      <c r="D147" s="19" t="s">
        <v>399</v>
      </c>
      <c r="E147" s="20" t="n">
        <v>36504</v>
      </c>
      <c r="F147" s="21" t="s">
        <v>23</v>
      </c>
      <c r="G147" s="22" t="n">
        <f aca="false">VLOOKUP(VALUE(B147),'KH1&amp;2'!$B$11:$K$280,6,0)</f>
        <v>87</v>
      </c>
      <c r="H147" s="23" t="n">
        <f aca="false">VLOOKUP(VALUE(B147),'KH1&amp;2'!$B$11:$K$280,7,0)</f>
        <v>90</v>
      </c>
      <c r="I147" s="24" t="n">
        <f aca="false">AVERAGE(G147:H147)</f>
        <v>88.5</v>
      </c>
      <c r="J147" s="22" t="n">
        <f aca="false">VLOOKUP(VALUE(B147),'KH3&amp;4'!$B$11:$K$237,6,0)</f>
        <v>85</v>
      </c>
      <c r="K147" s="22" t="n">
        <f aca="false">VLOOKUP(VALUE(B147),'KH3&amp;4'!$B$11:$K$237,7,0)</f>
        <v>87</v>
      </c>
      <c r="L147" s="24" t="n">
        <f aca="false">AVERAGE(J147:K147)</f>
        <v>86</v>
      </c>
      <c r="M147" s="22" t="n">
        <f aca="false">VLOOKUP(VALUE(B147),'KH5&amp;6'!$B$11:$K$228,6,0)</f>
        <v>87</v>
      </c>
      <c r="N147" s="25" t="n">
        <f aca="false">VLOOKUP(VALUE(B147),'KH5&amp;6'!$B$11:$K$228,7,0)</f>
        <v>87</v>
      </c>
      <c r="O147" s="24" t="n">
        <f aca="false">AVERAGE(M147:N147)</f>
        <v>87</v>
      </c>
      <c r="P147" s="22" t="n">
        <f aca="false">VLOOKUP(B147,KH7!$C$11:$S$217,13,0)</f>
        <v>87</v>
      </c>
      <c r="Q147" s="22" t="n">
        <f aca="false">P147</f>
        <v>87</v>
      </c>
      <c r="R147" s="23" t="n">
        <f aca="false">ROUND((G147+H147+J147+K147+M147+N147+P147)/7,0)</f>
        <v>87</v>
      </c>
      <c r="S147" s="29" t="str">
        <f aca="false">IF(R147&gt;=90,"Xuất Sắc",IF(R147&gt;=80,"Tốt",IF(R147&gt;=65,"Khá",IF(R147&gt;=50,"TB ",IF(R147&gt;=35,"Yếu","Kém")))))</f>
        <v>Tốt</v>
      </c>
      <c r="T147" s="63"/>
      <c r="U147" s="28"/>
      <c r="V147" s="64"/>
    </row>
    <row r="148" s="65" customFormat="true" ht="19.5" hidden="false" customHeight="true" outlineLevel="0" collapsed="false">
      <c r="A148" s="16" t="n">
        <f aca="false">A147+1</f>
        <v>140</v>
      </c>
      <c r="B148" s="17" t="s">
        <v>400</v>
      </c>
      <c r="C148" s="18" t="s">
        <v>401</v>
      </c>
      <c r="D148" s="19" t="s">
        <v>402</v>
      </c>
      <c r="E148" s="20" t="n">
        <v>36369</v>
      </c>
      <c r="F148" s="21" t="s">
        <v>23</v>
      </c>
      <c r="G148" s="22" t="n">
        <f aca="false">VLOOKUP(VALUE(B148),'KH1&amp;2'!$B$11:$K$280,6,0)</f>
        <v>87</v>
      </c>
      <c r="H148" s="23" t="n">
        <f aca="false">VLOOKUP(VALUE(B148),'KH1&amp;2'!$B$11:$K$280,7,0)</f>
        <v>87</v>
      </c>
      <c r="I148" s="24" t="n">
        <f aca="false">AVERAGE(G148:H148)</f>
        <v>87</v>
      </c>
      <c r="J148" s="22" t="n">
        <f aca="false">VLOOKUP(VALUE(B148),'KH3&amp;4'!$B$11:$K$237,6,0)</f>
        <v>90</v>
      </c>
      <c r="K148" s="22" t="n">
        <f aca="false">VLOOKUP(VALUE(B148),'KH3&amp;4'!$B$11:$K$237,7,0)</f>
        <v>80</v>
      </c>
      <c r="L148" s="24" t="n">
        <f aca="false">AVERAGE(J148:K148)</f>
        <v>85</v>
      </c>
      <c r="M148" s="22" t="n">
        <f aca="false">VLOOKUP(VALUE(B148),'KH5&amp;6'!$B$11:$K$228,6,0)</f>
        <v>72</v>
      </c>
      <c r="N148" s="25" t="n">
        <f aca="false">VLOOKUP(VALUE(B148),'KH5&amp;6'!$B$11:$K$228,7,0)</f>
        <v>90</v>
      </c>
      <c r="O148" s="24" t="n">
        <f aca="false">AVERAGE(M148:N148)</f>
        <v>81</v>
      </c>
      <c r="P148" s="22" t="n">
        <f aca="false">VLOOKUP(B148,KH7!$C$11:$S$217,13,0)</f>
        <v>84</v>
      </c>
      <c r="Q148" s="22" t="n">
        <f aca="false">P148</f>
        <v>84</v>
      </c>
      <c r="R148" s="23" t="n">
        <f aca="false">ROUND((G148+H148+J148+K148+M148+N148+P148)/7,0)</f>
        <v>84</v>
      </c>
      <c r="S148" s="29" t="str">
        <f aca="false">IF(R148&gt;=90,"Xuất Sắc",IF(R148&gt;=80,"Tốt",IF(R148&gt;=65,"Khá",IF(R148&gt;=50,"TB ",IF(R148&gt;=35,"Yếu","Kém")))))</f>
        <v>Tốt</v>
      </c>
      <c r="T148" s="63"/>
      <c r="U148" s="28"/>
      <c r="V148" s="64"/>
    </row>
    <row r="149" s="65" customFormat="true" ht="19.5" hidden="false" customHeight="true" outlineLevel="0" collapsed="false">
      <c r="A149" s="16" t="n">
        <f aca="false">A148+1</f>
        <v>141</v>
      </c>
      <c r="B149" s="17" t="s">
        <v>403</v>
      </c>
      <c r="C149" s="18" t="s">
        <v>404</v>
      </c>
      <c r="D149" s="19" t="s">
        <v>405</v>
      </c>
      <c r="E149" s="20" t="n">
        <v>36474</v>
      </c>
      <c r="F149" s="21" t="s">
        <v>23</v>
      </c>
      <c r="G149" s="22" t="n">
        <f aca="false">VLOOKUP(VALUE(B149),'KH1&amp;2'!$B$11:$K$280,6,0)</f>
        <v>87</v>
      </c>
      <c r="H149" s="23" t="n">
        <f aca="false">VLOOKUP(VALUE(B149),'KH1&amp;2'!$B$11:$K$280,7,0)</f>
        <v>87</v>
      </c>
      <c r="I149" s="24" t="n">
        <f aca="false">AVERAGE(G149:H149)</f>
        <v>87</v>
      </c>
      <c r="J149" s="22" t="n">
        <f aca="false">VLOOKUP(VALUE(B149),'KH3&amp;4'!$B$11:$K$237,6,0)</f>
        <v>87</v>
      </c>
      <c r="K149" s="22" t="n">
        <f aca="false">VLOOKUP(VALUE(B149),'KH3&amp;4'!$B$11:$K$237,7,0)</f>
        <v>87</v>
      </c>
      <c r="L149" s="24" t="n">
        <f aca="false">AVERAGE(J149:K149)</f>
        <v>87</v>
      </c>
      <c r="M149" s="22" t="n">
        <f aca="false">VLOOKUP(VALUE(B149),'KH5&amp;6'!$B$11:$K$228,6,0)</f>
        <v>87</v>
      </c>
      <c r="N149" s="25" t="n">
        <f aca="false">VLOOKUP(VALUE(B149),'KH5&amp;6'!$B$11:$K$228,7,0)</f>
        <v>90</v>
      </c>
      <c r="O149" s="24" t="n">
        <f aca="false">AVERAGE(M149:N149)</f>
        <v>88.5</v>
      </c>
      <c r="P149" s="22" t="n">
        <f aca="false">VLOOKUP(B149,KH7!$C$11:$S$217,13,0)</f>
        <v>87</v>
      </c>
      <c r="Q149" s="22" t="n">
        <f aca="false">P149</f>
        <v>87</v>
      </c>
      <c r="R149" s="23" t="n">
        <f aca="false">ROUND((G149+H149+J149+K149+M149+N149+P149)/7,0)</f>
        <v>87</v>
      </c>
      <c r="S149" s="29" t="str">
        <f aca="false">IF(R149&gt;=90,"Xuất Sắc",IF(R149&gt;=80,"Tốt",IF(R149&gt;=65,"Khá",IF(R149&gt;=50,"TB ",IF(R149&gt;=35,"Yếu","Kém")))))</f>
        <v>Tốt</v>
      </c>
      <c r="T149" s="63"/>
      <c r="U149" s="28"/>
      <c r="V149" s="64"/>
    </row>
    <row r="150" s="65" customFormat="true" ht="19.5" hidden="false" customHeight="true" outlineLevel="0" collapsed="false">
      <c r="A150" s="16" t="n">
        <f aca="false">A149+1</f>
        <v>142</v>
      </c>
      <c r="B150" s="17" t="s">
        <v>406</v>
      </c>
      <c r="C150" s="18" t="s">
        <v>407</v>
      </c>
      <c r="D150" s="19" t="s">
        <v>405</v>
      </c>
      <c r="E150" s="20" t="n">
        <v>36489</v>
      </c>
      <c r="F150" s="21" t="s">
        <v>23</v>
      </c>
      <c r="G150" s="22" t="n">
        <f aca="false">VLOOKUP(VALUE(B150),'KH1&amp;2'!$B$11:$K$280,6,0)</f>
        <v>85</v>
      </c>
      <c r="H150" s="23" t="n">
        <f aca="false">VLOOKUP(VALUE(B150),'KH1&amp;2'!$B$11:$K$280,7,0)</f>
        <v>85</v>
      </c>
      <c r="I150" s="24" t="n">
        <f aca="false">AVERAGE(G150:H150)</f>
        <v>85</v>
      </c>
      <c r="J150" s="22" t="n">
        <f aca="false">VLOOKUP(VALUE(B150),'KH3&amp;4'!$B$11:$K$237,6,0)</f>
        <v>85</v>
      </c>
      <c r="K150" s="22" t="n">
        <f aca="false">VLOOKUP(VALUE(B150),'KH3&amp;4'!$B$11:$K$237,7,0)</f>
        <v>87</v>
      </c>
      <c r="L150" s="24" t="n">
        <f aca="false">AVERAGE(J150:K150)</f>
        <v>86</v>
      </c>
      <c r="M150" s="22" t="n">
        <f aca="false">VLOOKUP(VALUE(B150),'KH5&amp;6'!$B$11:$K$228,6,0)</f>
        <v>72</v>
      </c>
      <c r="N150" s="25" t="n">
        <f aca="false">VLOOKUP(VALUE(B150),'KH5&amp;6'!$B$11:$K$228,7,0)</f>
        <v>90</v>
      </c>
      <c r="O150" s="24" t="n">
        <f aca="false">AVERAGE(M150:N150)</f>
        <v>81</v>
      </c>
      <c r="P150" s="22" t="n">
        <f aca="false">VLOOKUP(B150,KH7!$C$11:$S$217,13,0)</f>
        <v>85</v>
      </c>
      <c r="Q150" s="22" t="n">
        <f aca="false">P150</f>
        <v>85</v>
      </c>
      <c r="R150" s="23" t="n">
        <f aca="false">ROUND((G150+H150+J150+K150+M150+N150+P150)/7,0)</f>
        <v>84</v>
      </c>
      <c r="S150" s="29" t="str">
        <f aca="false">IF(R150&gt;=90,"Xuất Sắc",IF(R150&gt;=80,"Tốt",IF(R150&gt;=65,"Khá",IF(R150&gt;=50,"TB ",IF(R150&gt;=35,"Yếu","Kém")))))</f>
        <v>Tốt</v>
      </c>
      <c r="T150" s="63"/>
      <c r="U150" s="28"/>
      <c r="V150" s="64"/>
    </row>
    <row r="151" s="65" customFormat="true" ht="19.5" hidden="false" customHeight="true" outlineLevel="0" collapsed="false">
      <c r="A151" s="16" t="n">
        <f aca="false">A150+1</f>
        <v>143</v>
      </c>
      <c r="B151" s="17" t="s">
        <v>408</v>
      </c>
      <c r="C151" s="18" t="s">
        <v>190</v>
      </c>
      <c r="D151" s="19" t="s">
        <v>405</v>
      </c>
      <c r="E151" s="20" t="n">
        <v>36298</v>
      </c>
      <c r="F151" s="21" t="s">
        <v>23</v>
      </c>
      <c r="G151" s="22" t="n">
        <f aca="false">VLOOKUP(VALUE(B151),'KH1&amp;2'!$B$11:$K$280,6,0)</f>
        <v>86.9</v>
      </c>
      <c r="H151" s="23" t="n">
        <f aca="false">VLOOKUP(VALUE(B151),'KH1&amp;2'!$B$11:$K$280,7,0)</f>
        <v>82</v>
      </c>
      <c r="I151" s="24" t="n">
        <f aca="false">AVERAGE(G151:H151)</f>
        <v>84.45</v>
      </c>
      <c r="J151" s="22" t="n">
        <f aca="false">VLOOKUP(VALUE(B151),'KH3&amp;4'!$B$11:$K$237,6,0)</f>
        <v>85</v>
      </c>
      <c r="K151" s="22" t="n">
        <f aca="false">VLOOKUP(VALUE(B151),'KH3&amp;4'!$B$11:$K$237,7,0)</f>
        <v>86</v>
      </c>
      <c r="L151" s="24" t="n">
        <f aca="false">AVERAGE(J151:K151)</f>
        <v>85.5</v>
      </c>
      <c r="M151" s="22" t="n">
        <f aca="false">VLOOKUP(VALUE(B151),'KH5&amp;6'!$B$11:$K$228,6,0)</f>
        <v>87</v>
      </c>
      <c r="N151" s="25" t="n">
        <f aca="false">VLOOKUP(VALUE(B151),'KH5&amp;6'!$B$11:$K$228,7,0)</f>
        <v>87</v>
      </c>
      <c r="O151" s="24" t="n">
        <f aca="false">AVERAGE(M151:N151)</f>
        <v>87</v>
      </c>
      <c r="P151" s="22" t="n">
        <f aca="false">VLOOKUP(B151,KH7!$C$11:$S$217,13,0)</f>
        <v>87</v>
      </c>
      <c r="Q151" s="22" t="n">
        <f aca="false">P151</f>
        <v>87</v>
      </c>
      <c r="R151" s="23" t="n">
        <f aca="false">ROUND((G151+H151+J151+K151+M151+N151+P151)/7,0)</f>
        <v>86</v>
      </c>
      <c r="S151" s="29" t="str">
        <f aca="false">IF(R151&gt;=90,"Xuất Sắc",IF(R151&gt;=80,"Tốt",IF(R151&gt;=65,"Khá",IF(R151&gt;=50,"TB ",IF(R151&gt;=35,"Yếu","Kém")))))</f>
        <v>Tốt</v>
      </c>
      <c r="T151" s="63"/>
      <c r="U151" s="28"/>
      <c r="V151" s="64"/>
    </row>
    <row r="152" s="65" customFormat="true" ht="19.5" hidden="false" customHeight="true" outlineLevel="0" collapsed="false">
      <c r="A152" s="16" t="n">
        <f aca="false">A151+1</f>
        <v>144</v>
      </c>
      <c r="B152" s="17" t="s">
        <v>409</v>
      </c>
      <c r="C152" s="18" t="s">
        <v>410</v>
      </c>
      <c r="D152" s="19" t="s">
        <v>411</v>
      </c>
      <c r="E152" s="20" t="n">
        <v>36338</v>
      </c>
      <c r="F152" s="21" t="s">
        <v>23</v>
      </c>
      <c r="G152" s="22" t="n">
        <f aca="false">VLOOKUP(VALUE(B152),'KH1&amp;2'!$B$11:$K$280,6,0)</f>
        <v>72</v>
      </c>
      <c r="H152" s="23" t="n">
        <f aca="false">VLOOKUP(VALUE(B152),'KH1&amp;2'!$B$11:$K$280,7,0)</f>
        <v>85</v>
      </c>
      <c r="I152" s="24" t="n">
        <f aca="false">AVERAGE(G152:H152)</f>
        <v>78.5</v>
      </c>
      <c r="J152" s="22" t="n">
        <f aca="false">VLOOKUP(VALUE(B152),'KH3&amp;4'!$B$11:$K$237,6,0)</f>
        <v>87</v>
      </c>
      <c r="K152" s="22" t="n">
        <f aca="false">VLOOKUP(VALUE(B152),'KH3&amp;4'!$B$11:$K$237,7,0)</f>
        <v>75</v>
      </c>
      <c r="L152" s="24" t="n">
        <f aca="false">AVERAGE(J152:K152)</f>
        <v>81</v>
      </c>
      <c r="M152" s="22" t="n">
        <f aca="false">VLOOKUP(VALUE(B152),'KH5&amp;6'!$B$11:$K$228,6,0)</f>
        <v>82</v>
      </c>
      <c r="N152" s="25" t="n">
        <f aca="false">VLOOKUP(VALUE(B152),'KH5&amp;6'!$B$11:$K$228,7,0)</f>
        <v>82</v>
      </c>
      <c r="O152" s="24" t="n">
        <f aca="false">AVERAGE(M152:N152)</f>
        <v>82</v>
      </c>
      <c r="P152" s="22" t="n">
        <f aca="false">VLOOKUP(B152,KH7!$C$11:$S$217,13,0)</f>
        <v>85</v>
      </c>
      <c r="Q152" s="22" t="n">
        <f aca="false">P152</f>
        <v>85</v>
      </c>
      <c r="R152" s="23" t="n">
        <f aca="false">ROUND((G152+H152+J152+K152+M152+N152+P152)/7,0)</f>
        <v>81</v>
      </c>
      <c r="S152" s="29" t="str">
        <f aca="false">IF(R152&gt;=90,"Xuất Sắc",IF(R152&gt;=80,"Tốt",IF(R152&gt;=65,"Khá",IF(R152&gt;=50,"TB ",IF(R152&gt;=35,"Yếu","Kém")))))</f>
        <v>Tốt</v>
      </c>
      <c r="T152" s="63"/>
      <c r="U152" s="28"/>
      <c r="V152" s="64"/>
    </row>
    <row r="153" s="65" customFormat="true" ht="19.5" hidden="false" customHeight="true" outlineLevel="0" collapsed="false">
      <c r="A153" s="16" t="n">
        <f aca="false">A152+1</f>
        <v>145</v>
      </c>
      <c r="B153" s="17" t="s">
        <v>412</v>
      </c>
      <c r="C153" s="18" t="s">
        <v>413</v>
      </c>
      <c r="D153" s="19" t="s">
        <v>414</v>
      </c>
      <c r="E153" s="20" t="n">
        <v>35957</v>
      </c>
      <c r="F153" s="21" t="s">
        <v>23</v>
      </c>
      <c r="G153" s="22" t="n">
        <v>84</v>
      </c>
      <c r="H153" s="23" t="n">
        <v>80</v>
      </c>
      <c r="I153" s="24" t="n">
        <f aca="false">AVERAGE(G153:H153)</f>
        <v>82</v>
      </c>
      <c r="J153" s="22" t="n">
        <v>87</v>
      </c>
      <c r="K153" s="22" t="n">
        <v>97</v>
      </c>
      <c r="L153" s="24" t="n">
        <f aca="false">AVERAGE(J153:K153)</f>
        <v>92</v>
      </c>
      <c r="M153" s="22" t="n">
        <f aca="false">VLOOKUP(VALUE(B153),'KH5&amp;6'!$B$11:$K$228,6,0)</f>
        <v>0</v>
      </c>
      <c r="N153" s="25" t="n">
        <f aca="false">VLOOKUP(VALUE(B153),'KH5&amp;6'!$B$11:$K$228,7,0)</f>
        <v>87</v>
      </c>
      <c r="O153" s="24" t="n">
        <f aca="false">AVERAGE(M153:N153)</f>
        <v>43.5</v>
      </c>
      <c r="P153" s="22" t="n">
        <f aca="false">VLOOKUP(B153,KH7!$C$11:$S$217,13,0)</f>
        <v>90</v>
      </c>
      <c r="Q153" s="22" t="n">
        <f aca="false">P153</f>
        <v>90</v>
      </c>
      <c r="R153" s="23" t="n">
        <f aca="false">ROUND((G153+H153+J153+K153+M153+N153+P153)/7,0)</f>
        <v>75</v>
      </c>
      <c r="S153" s="29" t="str">
        <f aca="false">IF(R153&gt;=90,"Xuất Sắc",IF(R153&gt;=80,"Tốt",IF(R153&gt;=65,"Khá",IF(R153&gt;=50,"TB ",IF(R153&gt;=35,"Yếu","Kém")))))</f>
        <v>Khá</v>
      </c>
      <c r="T153" s="63"/>
      <c r="U153" s="28"/>
      <c r="V153" s="64"/>
    </row>
    <row r="154" s="65" customFormat="true" ht="19.5" hidden="false" customHeight="true" outlineLevel="0" collapsed="false">
      <c r="A154" s="16" t="n">
        <f aca="false">A153+1</f>
        <v>146</v>
      </c>
      <c r="B154" s="17" t="s">
        <v>415</v>
      </c>
      <c r="C154" s="18" t="s">
        <v>416</v>
      </c>
      <c r="D154" s="19" t="s">
        <v>417</v>
      </c>
      <c r="E154" s="20" t="n">
        <v>36231</v>
      </c>
      <c r="F154" s="21" t="s">
        <v>23</v>
      </c>
      <c r="G154" s="22" t="n">
        <f aca="false">VLOOKUP(VALUE(B154),'KH1&amp;2'!$B$11:$K$280,6,0)</f>
        <v>87</v>
      </c>
      <c r="H154" s="23" t="n">
        <f aca="false">VLOOKUP(VALUE(B154),'KH1&amp;2'!$B$11:$K$280,7,0)</f>
        <v>77</v>
      </c>
      <c r="I154" s="24" t="n">
        <f aca="false">AVERAGE(G154:H154)</f>
        <v>82</v>
      </c>
      <c r="J154" s="22" t="n">
        <f aca="false">VLOOKUP(VALUE(B154),'KH3&amp;4'!$B$11:$K$237,6,0)</f>
        <v>77</v>
      </c>
      <c r="K154" s="22" t="n">
        <f aca="false">VLOOKUP(VALUE(B154),'KH3&amp;4'!$B$11:$K$237,7,0)</f>
        <v>87</v>
      </c>
      <c r="L154" s="24" t="n">
        <f aca="false">AVERAGE(J154:K154)</f>
        <v>82</v>
      </c>
      <c r="M154" s="22" t="n">
        <f aca="false">VLOOKUP(VALUE(B154),'KH5&amp;6'!$B$11:$K$228,6,0)</f>
        <v>80</v>
      </c>
      <c r="N154" s="25" t="n">
        <f aca="false">VLOOKUP(VALUE(B154),'KH5&amp;6'!$B$11:$K$228,7,0)</f>
        <v>83</v>
      </c>
      <c r="O154" s="24" t="n">
        <f aca="false">AVERAGE(M154:N154)</f>
        <v>81.5</v>
      </c>
      <c r="P154" s="22" t="n">
        <f aca="false">VLOOKUP(B154,KH7!$C$11:$S$217,13,0)</f>
        <v>87</v>
      </c>
      <c r="Q154" s="22" t="n">
        <f aca="false">P154</f>
        <v>87</v>
      </c>
      <c r="R154" s="23" t="n">
        <f aca="false">ROUND((G154+H154+J154+K154+M154+N154+P154)/7,0)</f>
        <v>83</v>
      </c>
      <c r="S154" s="29" t="str">
        <f aca="false">IF(R154&gt;=90,"Xuất Sắc",IF(R154&gt;=80,"Tốt",IF(R154&gt;=65,"Khá",IF(R154&gt;=50,"TB ",IF(R154&gt;=35,"Yếu","Kém")))))</f>
        <v>Tốt</v>
      </c>
      <c r="T154" s="63"/>
      <c r="U154" s="28"/>
      <c r="V154" s="64"/>
    </row>
    <row r="155" s="65" customFormat="true" ht="19.5" hidden="false" customHeight="true" outlineLevel="0" collapsed="false">
      <c r="A155" s="16" t="n">
        <f aca="false">A154+1</f>
        <v>147</v>
      </c>
      <c r="B155" s="17" t="s">
        <v>418</v>
      </c>
      <c r="C155" s="18" t="s">
        <v>419</v>
      </c>
      <c r="D155" s="19" t="s">
        <v>420</v>
      </c>
      <c r="E155" s="20" t="n">
        <v>36361</v>
      </c>
      <c r="F155" s="21" t="s">
        <v>23</v>
      </c>
      <c r="G155" s="22" t="n">
        <f aca="false">VLOOKUP(VALUE(B155),'KH1&amp;2'!$B$11:$K$280,6,0)</f>
        <v>86.02</v>
      </c>
      <c r="H155" s="23" t="n">
        <f aca="false">VLOOKUP(VALUE(B155),'KH1&amp;2'!$B$11:$K$280,7,0)</f>
        <v>87</v>
      </c>
      <c r="I155" s="24" t="n">
        <f aca="false">AVERAGE(G155:H155)</f>
        <v>86.51</v>
      </c>
      <c r="J155" s="22" t="n">
        <f aca="false">VLOOKUP(VALUE(B155),'KH3&amp;4'!$B$11:$K$237,6,0)</f>
        <v>81</v>
      </c>
      <c r="K155" s="22" t="n">
        <f aca="false">VLOOKUP(VALUE(B155),'KH3&amp;4'!$B$11:$K$237,7,0)</f>
        <v>83</v>
      </c>
      <c r="L155" s="24" t="n">
        <f aca="false">AVERAGE(J155:K155)</f>
        <v>82</v>
      </c>
      <c r="M155" s="22" t="n">
        <f aca="false">VLOOKUP(VALUE(B155),'KH5&amp;6'!$B$11:$K$228,6,0)</f>
        <v>85</v>
      </c>
      <c r="N155" s="25" t="n">
        <f aca="false">VLOOKUP(VALUE(B155),'KH5&amp;6'!$B$11:$K$228,7,0)</f>
        <v>85</v>
      </c>
      <c r="O155" s="24" t="n">
        <f aca="false">AVERAGE(M155:N155)</f>
        <v>85</v>
      </c>
      <c r="P155" s="22" t="n">
        <f aca="false">VLOOKUP(B155,KH7!$C$11:$S$217,13,0)</f>
        <v>87</v>
      </c>
      <c r="Q155" s="22" t="n">
        <f aca="false">P155</f>
        <v>87</v>
      </c>
      <c r="R155" s="23" t="n">
        <f aca="false">ROUND((G155+H155+J155+K155+M155+N155+P155)/7,0)</f>
        <v>85</v>
      </c>
      <c r="S155" s="29" t="str">
        <f aca="false">IF(R155&gt;=90,"Xuất Sắc",IF(R155&gt;=80,"Tốt",IF(R155&gt;=65,"Khá",IF(R155&gt;=50,"TB ",IF(R155&gt;=35,"Yếu","Kém")))))</f>
        <v>Tốt</v>
      </c>
      <c r="T155" s="63"/>
      <c r="U155" s="28"/>
      <c r="V155" s="64"/>
    </row>
    <row r="156" s="65" customFormat="true" ht="19.5" hidden="false" customHeight="true" outlineLevel="0" collapsed="false">
      <c r="A156" s="16" t="n">
        <f aca="false">A155+1</f>
        <v>148</v>
      </c>
      <c r="B156" s="17" t="s">
        <v>421</v>
      </c>
      <c r="C156" s="18" t="s">
        <v>422</v>
      </c>
      <c r="D156" s="19" t="s">
        <v>423</v>
      </c>
      <c r="E156" s="20" t="n">
        <v>35828</v>
      </c>
      <c r="F156" s="21" t="s">
        <v>23</v>
      </c>
      <c r="G156" s="22" t="n">
        <f aca="false">VLOOKUP(VALUE(B156),'KH1&amp;2'!$B$11:$K$280,6,0)</f>
        <v>97</v>
      </c>
      <c r="H156" s="23" t="n">
        <f aca="false">VLOOKUP(VALUE(B156),'KH1&amp;2'!$B$11:$K$280,7,0)</f>
        <v>94</v>
      </c>
      <c r="I156" s="24" t="n">
        <f aca="false">AVERAGE(G156:H156)</f>
        <v>95.5</v>
      </c>
      <c r="J156" s="22" t="n">
        <f aca="false">VLOOKUP(VALUE(B156),'KH3&amp;4'!$B$11:$K$237,6,0)</f>
        <v>100</v>
      </c>
      <c r="K156" s="22" t="n">
        <f aca="false">VLOOKUP(VALUE(B156),'KH3&amp;4'!$B$11:$K$237,7,0)</f>
        <v>97</v>
      </c>
      <c r="L156" s="24" t="n">
        <f aca="false">AVERAGE(J156:K156)</f>
        <v>98.5</v>
      </c>
      <c r="M156" s="22" t="n">
        <f aca="false">VLOOKUP(VALUE(B156),'KH5&amp;6'!$B$11:$K$228,6,0)</f>
        <v>94</v>
      </c>
      <c r="N156" s="25" t="n">
        <f aca="false">VLOOKUP(VALUE(B156),'KH5&amp;6'!$B$11:$K$228,7,0)</f>
        <v>95</v>
      </c>
      <c r="O156" s="24" t="n">
        <f aca="false">AVERAGE(M156:N156)</f>
        <v>94.5</v>
      </c>
      <c r="P156" s="22" t="n">
        <f aca="false">VLOOKUP(B156,KH7!$C$11:$S$217,13,0)</f>
        <v>97</v>
      </c>
      <c r="Q156" s="22" t="n">
        <f aca="false">P156</f>
        <v>97</v>
      </c>
      <c r="R156" s="23" t="n">
        <f aca="false">ROUND((G156+H156+J156+K156+M156+N156+P156)/7,0)</f>
        <v>96</v>
      </c>
      <c r="S156" s="29" t="str">
        <f aca="false">IF(R156&gt;=90,"Xuất Sắc",IF(R156&gt;=80,"Tốt",IF(R156&gt;=65,"Khá",IF(R156&gt;=50,"TB ",IF(R156&gt;=35,"Yếu","Kém")))))</f>
        <v>Xuất Sắc</v>
      </c>
      <c r="T156" s="63"/>
      <c r="U156" s="28"/>
      <c r="V156" s="64"/>
    </row>
    <row r="157" s="65" customFormat="true" ht="19.5" hidden="false" customHeight="true" outlineLevel="0" collapsed="false">
      <c r="A157" s="16" t="n">
        <f aca="false">A156+1</f>
        <v>149</v>
      </c>
      <c r="B157" s="17" t="s">
        <v>424</v>
      </c>
      <c r="C157" s="18" t="s">
        <v>425</v>
      </c>
      <c r="D157" s="19" t="s">
        <v>426</v>
      </c>
      <c r="E157" s="20" t="n">
        <v>36205</v>
      </c>
      <c r="F157" s="21" t="s">
        <v>23</v>
      </c>
      <c r="G157" s="22" t="n">
        <f aca="false">VLOOKUP(VALUE(B157),'KH1&amp;2'!$B$11:$K$280,6,0)</f>
        <v>86.5</v>
      </c>
      <c r="H157" s="23" t="n">
        <f aca="false">VLOOKUP(VALUE(B157),'KH1&amp;2'!$B$11:$K$280,7,0)</f>
        <v>78</v>
      </c>
      <c r="I157" s="24" t="n">
        <f aca="false">AVERAGE(G157:H157)</f>
        <v>82.25</v>
      </c>
      <c r="J157" s="22" t="n">
        <f aca="false">VLOOKUP(VALUE(B157),'KH3&amp;4'!$B$11:$K$237,6,0)</f>
        <v>84</v>
      </c>
      <c r="K157" s="22" t="n">
        <f aca="false">VLOOKUP(VALUE(B157),'KH3&amp;4'!$B$11:$K$237,7,0)</f>
        <v>85</v>
      </c>
      <c r="L157" s="24" t="n">
        <f aca="false">AVERAGE(J157:K157)</f>
        <v>84.5</v>
      </c>
      <c r="M157" s="22" t="n">
        <f aca="false">VLOOKUP(VALUE(B157),'KH5&amp;6'!$B$11:$K$228,6,0)</f>
        <v>85</v>
      </c>
      <c r="N157" s="25" t="n">
        <f aca="false">VLOOKUP(VALUE(B157),'KH5&amp;6'!$B$11:$K$228,7,0)</f>
        <v>86</v>
      </c>
      <c r="O157" s="24" t="n">
        <f aca="false">AVERAGE(M157:N157)</f>
        <v>85.5</v>
      </c>
      <c r="P157" s="22" t="n">
        <f aca="false">VLOOKUP(B157,KH7!$C$11:$S$217,13,0)</f>
        <v>84</v>
      </c>
      <c r="Q157" s="22" t="n">
        <f aca="false">P157</f>
        <v>84</v>
      </c>
      <c r="R157" s="23" t="n">
        <f aca="false">ROUND((G157+H157+J157+K157+M157+N157+P157)/7,0)</f>
        <v>84</v>
      </c>
      <c r="S157" s="29" t="str">
        <f aca="false">IF(R157&gt;=90,"Xuất Sắc",IF(R157&gt;=80,"Tốt",IF(R157&gt;=65,"Khá",IF(R157&gt;=50,"TB ",IF(R157&gt;=35,"Yếu","Kém")))))</f>
        <v>Tốt</v>
      </c>
      <c r="T157" s="63"/>
      <c r="U157" s="28"/>
      <c r="V157" s="64"/>
    </row>
    <row r="158" s="65" customFormat="true" ht="19.5" hidden="false" customHeight="true" outlineLevel="0" collapsed="false">
      <c r="A158" s="16" t="n">
        <f aca="false">A157+1</f>
        <v>150</v>
      </c>
      <c r="B158" s="17" t="s">
        <v>427</v>
      </c>
      <c r="C158" s="18" t="s">
        <v>428</v>
      </c>
      <c r="D158" s="19" t="s">
        <v>426</v>
      </c>
      <c r="E158" s="20" t="n">
        <v>36484</v>
      </c>
      <c r="F158" s="21" t="s">
        <v>23</v>
      </c>
      <c r="G158" s="22" t="n">
        <f aca="false">VLOOKUP(VALUE(B158),'KH1&amp;2'!$B$11:$K$280,6,0)</f>
        <v>79</v>
      </c>
      <c r="H158" s="23" t="n">
        <f aca="false">VLOOKUP(VALUE(B158),'KH1&amp;2'!$B$11:$K$280,7,0)</f>
        <v>90</v>
      </c>
      <c r="I158" s="24" t="n">
        <f aca="false">AVERAGE(G158:H158)</f>
        <v>84.5</v>
      </c>
      <c r="J158" s="22" t="n">
        <f aca="false">VLOOKUP(VALUE(B158),'KH3&amp;4'!$B$11:$K$237,6,0)</f>
        <v>90</v>
      </c>
      <c r="K158" s="22" t="n">
        <f aca="false">VLOOKUP(VALUE(B158),'KH3&amp;4'!$B$11:$K$237,7,0)</f>
        <v>90</v>
      </c>
      <c r="L158" s="24" t="n">
        <f aca="false">AVERAGE(J158:K158)</f>
        <v>90</v>
      </c>
      <c r="M158" s="22" t="n">
        <f aca="false">VLOOKUP(VALUE(B158),'KH5&amp;6'!$B$11:$K$228,6,0)</f>
        <v>90</v>
      </c>
      <c r="N158" s="25" t="n">
        <f aca="false">VLOOKUP(VALUE(B158),'KH5&amp;6'!$B$11:$K$228,7,0)</f>
        <v>90</v>
      </c>
      <c r="O158" s="24" t="n">
        <f aca="false">AVERAGE(M158:N158)</f>
        <v>90</v>
      </c>
      <c r="P158" s="22" t="n">
        <f aca="false">VLOOKUP(B158,KH7!$C$11:$S$217,13,0)</f>
        <v>88</v>
      </c>
      <c r="Q158" s="22" t="n">
        <f aca="false">P158</f>
        <v>88</v>
      </c>
      <c r="R158" s="23" t="n">
        <f aca="false">ROUND((G158+H158+J158+K158+M158+N158+P158)/7,0)</f>
        <v>88</v>
      </c>
      <c r="S158" s="29" t="str">
        <f aca="false">IF(R158&gt;=90,"Xuất Sắc",IF(R158&gt;=80,"Tốt",IF(R158&gt;=65,"Khá",IF(R158&gt;=50,"TB ",IF(R158&gt;=35,"Yếu","Kém")))))</f>
        <v>Tốt</v>
      </c>
      <c r="T158" s="63"/>
      <c r="U158" s="28"/>
      <c r="V158" s="64"/>
    </row>
    <row r="159" s="65" customFormat="true" ht="19.5" hidden="false" customHeight="true" outlineLevel="0" collapsed="false">
      <c r="A159" s="16" t="n">
        <f aca="false">A158+1</f>
        <v>151</v>
      </c>
      <c r="B159" s="17" t="s">
        <v>429</v>
      </c>
      <c r="C159" s="18" t="s">
        <v>430</v>
      </c>
      <c r="D159" s="19" t="s">
        <v>426</v>
      </c>
      <c r="E159" s="20" t="n">
        <v>36036</v>
      </c>
      <c r="F159" s="21" t="s">
        <v>23</v>
      </c>
      <c r="G159" s="22" t="n">
        <f aca="false">VLOOKUP(VALUE(B159),'KH1&amp;2'!$B$11:$K$280,6,0)</f>
        <v>0</v>
      </c>
      <c r="H159" s="23" t="n">
        <f aca="false">VLOOKUP(VALUE(B159),'KH1&amp;2'!$B$11:$K$280,7,0)</f>
        <v>75</v>
      </c>
      <c r="I159" s="24" t="n">
        <f aca="false">AVERAGE(G159:H159)</f>
        <v>37.5</v>
      </c>
      <c r="J159" s="22" t="n">
        <f aca="false">VLOOKUP(VALUE(B159),'KH3&amp;4'!$B$11:$K$237,6,0)</f>
        <v>70</v>
      </c>
      <c r="K159" s="22" t="n">
        <f aca="false">VLOOKUP(VALUE(B159),'KH3&amp;4'!$B$11:$K$237,7,0)</f>
        <v>82</v>
      </c>
      <c r="L159" s="24" t="n">
        <f aca="false">AVERAGE(J159:K159)</f>
        <v>76</v>
      </c>
      <c r="M159" s="22" t="n">
        <f aca="false">VLOOKUP(VALUE(B159),'KH5&amp;6'!$B$11:$K$228,6,0)</f>
        <v>85</v>
      </c>
      <c r="N159" s="25" t="n">
        <f aca="false">VLOOKUP(VALUE(B159),'KH5&amp;6'!$B$11:$K$228,7,0)</f>
        <v>87</v>
      </c>
      <c r="O159" s="24" t="n">
        <f aca="false">AVERAGE(M159:N159)</f>
        <v>86</v>
      </c>
      <c r="P159" s="22" t="n">
        <f aca="false">VLOOKUP(B159,KH7!$C$11:$S$217,13,0)</f>
        <v>86</v>
      </c>
      <c r="Q159" s="22" t="n">
        <f aca="false">P159</f>
        <v>86</v>
      </c>
      <c r="R159" s="23" t="n">
        <f aca="false">ROUND((G159+H159+J159+K159+M159+N159+P159)/7,0)</f>
        <v>69</v>
      </c>
      <c r="S159" s="29" t="str">
        <f aca="false">IF(R159&gt;=90,"Xuất Sắc",IF(R159&gt;=80,"Tốt",IF(R159&gt;=65,"Khá",IF(R159&gt;=50,"TB ",IF(R159&gt;=35,"Yếu","Kém")))))</f>
        <v>Khá</v>
      </c>
      <c r="T159" s="63"/>
      <c r="U159" s="28"/>
      <c r="V159" s="64"/>
    </row>
    <row r="160" s="65" customFormat="true" ht="19.5" hidden="false" customHeight="true" outlineLevel="0" collapsed="false">
      <c r="A160" s="16" t="n">
        <f aca="false">A159+1</f>
        <v>152</v>
      </c>
      <c r="B160" s="17" t="s">
        <v>431</v>
      </c>
      <c r="C160" s="18" t="s">
        <v>432</v>
      </c>
      <c r="D160" s="19" t="s">
        <v>433</v>
      </c>
      <c r="E160" s="20" t="n">
        <v>33549</v>
      </c>
      <c r="F160" s="21" t="s">
        <v>23</v>
      </c>
      <c r="G160" s="22" t="n">
        <f aca="false">VLOOKUP(VALUE(B160),'KH1&amp;2'!$B$11:$K$280,6,0)</f>
        <v>97</v>
      </c>
      <c r="H160" s="23" t="n">
        <f aca="false">VLOOKUP(VALUE(B160),'KH1&amp;2'!$B$11:$K$280,7,0)</f>
        <v>97</v>
      </c>
      <c r="I160" s="24" t="n">
        <f aca="false">AVERAGE(G160:H160)</f>
        <v>97</v>
      </c>
      <c r="J160" s="22" t="n">
        <f aca="false">VLOOKUP(VALUE(B160),'KH3&amp;4'!$B$11:$K$237,6,0)</f>
        <v>95</v>
      </c>
      <c r="K160" s="22" t="n">
        <f aca="false">VLOOKUP(VALUE(B160),'KH3&amp;4'!$B$11:$K$237,7,0)</f>
        <v>97</v>
      </c>
      <c r="L160" s="24" t="n">
        <f aca="false">AVERAGE(J160:K160)</f>
        <v>96</v>
      </c>
      <c r="M160" s="22" t="n">
        <f aca="false">VLOOKUP(VALUE(B160),'KH5&amp;6'!$B$11:$K$228,6,0)</f>
        <v>85</v>
      </c>
      <c r="N160" s="25" t="n">
        <f aca="false">VLOOKUP(VALUE(B160),'KH5&amp;6'!$B$11:$K$228,7,0)</f>
        <v>87</v>
      </c>
      <c r="O160" s="24" t="n">
        <f aca="false">AVERAGE(M160:N160)</f>
        <v>86</v>
      </c>
      <c r="P160" s="22" t="n">
        <f aca="false">VLOOKUP(B160,KH7!$C$11:$S$217,13,0)</f>
        <v>87</v>
      </c>
      <c r="Q160" s="22" t="n">
        <f aca="false">P160</f>
        <v>87</v>
      </c>
      <c r="R160" s="23" t="n">
        <f aca="false">ROUND((G160+H160+J160+K160+M160+N160+P160)/7,0)</f>
        <v>92</v>
      </c>
      <c r="S160" s="29" t="str">
        <f aca="false">IF(R160&gt;=90,"Xuất Sắc",IF(R160&gt;=80,"Tốt",IF(R160&gt;=65,"Khá",IF(R160&gt;=50,"TB ",IF(R160&gt;=35,"Yếu","Kém")))))</f>
        <v>Xuất Sắc</v>
      </c>
      <c r="T160" s="63"/>
      <c r="U160" s="28"/>
      <c r="V160" s="64"/>
    </row>
    <row r="161" s="65" customFormat="true" ht="19.5" hidden="false" customHeight="true" outlineLevel="0" collapsed="false">
      <c r="A161" s="16" t="n">
        <f aca="false">A160+1</f>
        <v>153</v>
      </c>
      <c r="B161" s="17" t="s">
        <v>434</v>
      </c>
      <c r="C161" s="18" t="s">
        <v>435</v>
      </c>
      <c r="D161" s="19" t="s">
        <v>436</v>
      </c>
      <c r="E161" s="20" t="n">
        <v>36438</v>
      </c>
      <c r="F161" s="21" t="s">
        <v>23</v>
      </c>
      <c r="G161" s="22" t="n">
        <f aca="false">VLOOKUP(VALUE(B161),'KH1&amp;2'!$B$11:$K$280,6,0)</f>
        <v>80.6</v>
      </c>
      <c r="H161" s="23" t="n">
        <f aca="false">VLOOKUP(VALUE(B161),'KH1&amp;2'!$B$11:$K$280,7,0)</f>
        <v>81</v>
      </c>
      <c r="I161" s="24" t="n">
        <f aca="false">AVERAGE(G161:H161)</f>
        <v>80.8</v>
      </c>
      <c r="J161" s="22" t="n">
        <f aca="false">VLOOKUP(VALUE(B161),'KH3&amp;4'!$B$11:$K$237,6,0)</f>
        <v>77</v>
      </c>
      <c r="K161" s="22" t="n">
        <f aca="false">VLOOKUP(VALUE(B161),'KH3&amp;4'!$B$11:$K$237,7,0)</f>
        <v>81</v>
      </c>
      <c r="L161" s="24" t="n">
        <f aca="false">AVERAGE(J161:K161)</f>
        <v>79</v>
      </c>
      <c r="M161" s="22" t="n">
        <f aca="false">VLOOKUP(VALUE(B161),'KH5&amp;6'!$B$11:$K$228,6,0)</f>
        <v>85</v>
      </c>
      <c r="N161" s="25" t="n">
        <f aca="false">VLOOKUP(VALUE(B161),'KH5&amp;6'!$B$11:$K$228,7,0)</f>
        <v>81</v>
      </c>
      <c r="O161" s="24" t="n">
        <f aca="false">AVERAGE(M161:N161)</f>
        <v>83</v>
      </c>
      <c r="P161" s="22" t="n">
        <f aca="false">VLOOKUP(B161,KH7!$C$11:$S$217,13,0)</f>
        <v>85</v>
      </c>
      <c r="Q161" s="22" t="n">
        <f aca="false">P161</f>
        <v>85</v>
      </c>
      <c r="R161" s="23" t="n">
        <f aca="false">ROUND((G161+H161+J161+K161+M161+N161+P161)/7,0)</f>
        <v>82</v>
      </c>
      <c r="S161" s="29" t="str">
        <f aca="false">IF(R161&gt;=90,"Xuất Sắc",IF(R161&gt;=80,"Tốt",IF(R161&gt;=65,"Khá",IF(R161&gt;=50,"TB ",IF(R161&gt;=35,"Yếu","Kém")))))</f>
        <v>Tốt</v>
      </c>
      <c r="T161" s="63"/>
      <c r="U161" s="28"/>
      <c r="V161" s="64"/>
    </row>
    <row r="162" s="65" customFormat="true" ht="19.5" hidden="false" customHeight="true" outlineLevel="0" collapsed="false">
      <c r="A162" s="16" t="n">
        <f aca="false">A161+1</f>
        <v>154</v>
      </c>
      <c r="B162" s="17" t="s">
        <v>437</v>
      </c>
      <c r="C162" s="18" t="s">
        <v>438</v>
      </c>
      <c r="D162" s="19" t="s">
        <v>436</v>
      </c>
      <c r="E162" s="20" t="n">
        <v>36389</v>
      </c>
      <c r="F162" s="21" t="s">
        <v>23</v>
      </c>
      <c r="G162" s="22" t="n">
        <f aca="false">VLOOKUP(VALUE(B162),'KH1&amp;2'!$B$11:$K$280,6,0)</f>
        <v>85</v>
      </c>
      <c r="H162" s="23" t="n">
        <f aca="false">VLOOKUP(VALUE(B162),'KH1&amp;2'!$B$11:$K$280,7,0)</f>
        <v>84</v>
      </c>
      <c r="I162" s="24" t="n">
        <f aca="false">AVERAGE(G162:H162)</f>
        <v>84.5</v>
      </c>
      <c r="J162" s="22" t="n">
        <f aca="false">VLOOKUP(VALUE(B162),'KH3&amp;4'!$B$11:$K$237,6,0)</f>
        <v>74</v>
      </c>
      <c r="K162" s="22" t="n">
        <f aca="false">VLOOKUP(VALUE(B162),'KH3&amp;4'!$B$11:$K$237,7,0)</f>
        <v>75</v>
      </c>
      <c r="L162" s="24" t="n">
        <f aca="false">AVERAGE(J162:K162)</f>
        <v>74.5</v>
      </c>
      <c r="M162" s="22" t="n">
        <f aca="false">VLOOKUP(VALUE(B162),'KH5&amp;6'!$B$11:$K$228,6,0)</f>
        <v>87</v>
      </c>
      <c r="N162" s="25" t="n">
        <f aca="false">VLOOKUP(VALUE(B162),'KH5&amp;6'!$B$11:$K$228,7,0)</f>
        <v>84</v>
      </c>
      <c r="O162" s="24" t="n">
        <f aca="false">AVERAGE(M162:N162)</f>
        <v>85.5</v>
      </c>
      <c r="P162" s="22" t="n">
        <f aca="false">VLOOKUP(B162,KH7!$C$11:$S$217,13,0)</f>
        <v>80</v>
      </c>
      <c r="Q162" s="22" t="n">
        <f aca="false">P162</f>
        <v>80</v>
      </c>
      <c r="R162" s="23" t="n">
        <f aca="false">ROUND((G162+H162+J162+K162+M162+N162+P162)/7,0)</f>
        <v>81</v>
      </c>
      <c r="S162" s="29" t="str">
        <f aca="false">IF(R162&gt;=90,"Xuất Sắc",IF(R162&gt;=80,"Tốt",IF(R162&gt;=65,"Khá",IF(R162&gt;=50,"TB ",IF(R162&gt;=35,"Yếu","Kém")))))</f>
        <v>Tốt</v>
      </c>
      <c r="T162" s="63"/>
      <c r="U162" s="28"/>
      <c r="V162" s="64"/>
    </row>
    <row r="163" s="65" customFormat="true" ht="19.5" hidden="false" customHeight="true" outlineLevel="0" collapsed="false">
      <c r="A163" s="16" t="n">
        <f aca="false">A162+1</f>
        <v>155</v>
      </c>
      <c r="B163" s="17" t="s">
        <v>439</v>
      </c>
      <c r="C163" s="18" t="s">
        <v>440</v>
      </c>
      <c r="D163" s="19" t="s">
        <v>436</v>
      </c>
      <c r="E163" s="20" t="n">
        <v>36199</v>
      </c>
      <c r="F163" s="21" t="s">
        <v>23</v>
      </c>
      <c r="G163" s="22" t="n">
        <f aca="false">VLOOKUP(VALUE(B163),'KH1&amp;2'!$B$11:$K$280,6,0)</f>
        <v>87</v>
      </c>
      <c r="H163" s="23" t="n">
        <f aca="false">VLOOKUP(VALUE(B163),'KH1&amp;2'!$B$11:$K$280,7,0)</f>
        <v>77</v>
      </c>
      <c r="I163" s="24" t="n">
        <f aca="false">AVERAGE(G163:H163)</f>
        <v>82</v>
      </c>
      <c r="J163" s="22" t="n">
        <f aca="false">VLOOKUP(VALUE(B163),'KH3&amp;4'!$B$11:$K$237,6,0)</f>
        <v>77</v>
      </c>
      <c r="K163" s="22" t="n">
        <f aca="false">VLOOKUP(VALUE(B163),'KH3&amp;4'!$B$11:$K$237,7,0)</f>
        <v>87</v>
      </c>
      <c r="L163" s="24" t="n">
        <f aca="false">AVERAGE(J163:K163)</f>
        <v>82</v>
      </c>
      <c r="M163" s="22" t="n">
        <f aca="false">VLOOKUP(VALUE(B163),'KH5&amp;6'!$B$11:$K$228,6,0)</f>
        <v>75</v>
      </c>
      <c r="N163" s="25" t="n">
        <f aca="false">VLOOKUP(VALUE(B163),'KH5&amp;6'!$B$11:$K$228,7,0)</f>
        <v>82</v>
      </c>
      <c r="O163" s="24" t="n">
        <f aca="false">AVERAGE(M163:N163)</f>
        <v>78.5</v>
      </c>
      <c r="P163" s="22" t="n">
        <f aca="false">VLOOKUP(B163,KH7!$C$11:$S$217,13,0)</f>
        <v>80</v>
      </c>
      <c r="Q163" s="22" t="n">
        <f aca="false">P163</f>
        <v>80</v>
      </c>
      <c r="R163" s="23" t="n">
        <f aca="false">ROUND((G163+H163+J163+K163+M163+N163+P163)/7,0)</f>
        <v>81</v>
      </c>
      <c r="S163" s="29" t="str">
        <f aca="false">IF(R163&gt;=90,"Xuất Sắc",IF(R163&gt;=80,"Tốt",IF(R163&gt;=65,"Khá",IF(R163&gt;=50,"TB ",IF(R163&gt;=35,"Yếu","Kém")))))</f>
        <v>Tốt</v>
      </c>
      <c r="T163" s="63"/>
      <c r="U163" s="28"/>
      <c r="V163" s="64"/>
    </row>
    <row r="164" s="65" customFormat="true" ht="19.5" hidden="false" customHeight="true" outlineLevel="0" collapsed="false">
      <c r="A164" s="16" t="n">
        <f aca="false">A163+1</f>
        <v>156</v>
      </c>
      <c r="B164" s="17" t="s">
        <v>441</v>
      </c>
      <c r="C164" s="18" t="s">
        <v>442</v>
      </c>
      <c r="D164" s="19" t="s">
        <v>436</v>
      </c>
      <c r="E164" s="20" t="n">
        <v>36200</v>
      </c>
      <c r="F164" s="21" t="s">
        <v>23</v>
      </c>
      <c r="G164" s="22" t="n">
        <f aca="false">VLOOKUP(VALUE(B164),'KH1&amp;2'!$B$11:$K$280,6,0)</f>
        <v>74</v>
      </c>
      <c r="H164" s="23" t="n">
        <f aca="false">VLOOKUP(VALUE(B164),'KH1&amp;2'!$B$11:$K$280,7,0)</f>
        <v>87</v>
      </c>
      <c r="I164" s="24" t="n">
        <f aca="false">AVERAGE(G164:H164)</f>
        <v>80.5</v>
      </c>
      <c r="J164" s="22" t="n">
        <f aca="false">VLOOKUP(VALUE(B164),'KH3&amp;4'!$B$11:$K$237,6,0)</f>
        <v>87</v>
      </c>
      <c r="K164" s="22" t="n">
        <f aca="false">VLOOKUP(VALUE(B164),'KH3&amp;4'!$B$11:$K$237,7,0)</f>
        <v>83</v>
      </c>
      <c r="L164" s="24" t="n">
        <f aca="false">AVERAGE(J164:K164)</f>
        <v>85</v>
      </c>
      <c r="M164" s="22" t="n">
        <f aca="false">VLOOKUP(VALUE(B164),'KH5&amp;6'!$B$11:$K$228,6,0)</f>
        <v>87</v>
      </c>
      <c r="N164" s="25" t="n">
        <f aca="false">VLOOKUP(VALUE(B164),'KH5&amp;6'!$B$11:$K$228,7,0)</f>
        <v>89</v>
      </c>
      <c r="O164" s="24" t="n">
        <f aca="false">AVERAGE(M164:N164)</f>
        <v>88</v>
      </c>
      <c r="P164" s="22" t="n">
        <f aca="false">VLOOKUP(B164,KH7!$C$11:$S$217,13,0)</f>
        <v>87</v>
      </c>
      <c r="Q164" s="22" t="n">
        <f aca="false">P164</f>
        <v>87</v>
      </c>
      <c r="R164" s="23" t="n">
        <f aca="false">ROUND((G164+H164+J164+K164+M164+N164+P164)/7,0)</f>
        <v>85</v>
      </c>
      <c r="S164" s="29" t="str">
        <f aca="false">IF(R164&gt;=90,"Xuất Sắc",IF(R164&gt;=80,"Tốt",IF(R164&gt;=65,"Khá",IF(R164&gt;=50,"TB ",IF(R164&gt;=35,"Yếu","Kém")))))</f>
        <v>Tốt</v>
      </c>
      <c r="T164" s="63"/>
      <c r="U164" s="28"/>
      <c r="V164" s="64"/>
    </row>
    <row r="165" s="65" customFormat="true" ht="19.5" hidden="false" customHeight="true" outlineLevel="0" collapsed="false">
      <c r="A165" s="16" t="n">
        <f aca="false">A164+1</f>
        <v>157</v>
      </c>
      <c r="B165" s="17" t="s">
        <v>47</v>
      </c>
      <c r="C165" s="18" t="s">
        <v>48</v>
      </c>
      <c r="D165" s="19" t="s">
        <v>35</v>
      </c>
      <c r="E165" s="20" t="n">
        <v>36392</v>
      </c>
      <c r="F165" s="21" t="s">
        <v>23</v>
      </c>
      <c r="G165" s="22" t="n">
        <f aca="false">VLOOKUP(VALUE(B165),'KH1&amp;2'!$B$11:$K$280,6,0)</f>
        <v>0</v>
      </c>
      <c r="H165" s="23" t="n">
        <f aca="false">VLOOKUP(VALUE(B165),'KH1&amp;2'!$B$11:$K$280,7,0)</f>
        <v>0</v>
      </c>
      <c r="I165" s="24" t="n">
        <f aca="false">AVERAGE(G165:H165)</f>
        <v>0</v>
      </c>
      <c r="J165" s="22" t="n">
        <f aca="false">VLOOKUP(VALUE(B165),'KH3&amp;4'!$B$11:$K$237,6,0)</f>
        <v>70</v>
      </c>
      <c r="K165" s="22" t="n">
        <f aca="false">VLOOKUP(VALUE(B165),'KH3&amp;4'!$B$11:$K$237,7,0)</f>
        <v>85</v>
      </c>
      <c r="L165" s="24" t="n">
        <f aca="false">AVERAGE(J165:K165)</f>
        <v>77.5</v>
      </c>
      <c r="M165" s="22" t="n">
        <f aca="false">VLOOKUP(VALUE(B165),'KH5&amp;6'!$B$11:$K$228,6,0)</f>
        <v>65</v>
      </c>
      <c r="N165" s="25" t="n">
        <f aca="false">VLOOKUP(VALUE(B165),'KH5&amp;6'!$B$11:$K$228,7,0)</f>
        <v>77</v>
      </c>
      <c r="O165" s="24" t="n">
        <f aca="false">AVERAGE(M165:N165)</f>
        <v>71</v>
      </c>
      <c r="P165" s="22" t="n">
        <f aca="false">VLOOKUP(B165,KH7!$C$11:$S$217,13,0)</f>
        <v>76</v>
      </c>
      <c r="Q165" s="22" t="n">
        <f aca="false">P165</f>
        <v>76</v>
      </c>
      <c r="R165" s="23" t="n">
        <f aca="false">ROUND((G165+H165+J165+K165+M165+N165+P165)/7,0)</f>
        <v>53</v>
      </c>
      <c r="S165" s="29" t="str">
        <f aca="false">IF(R165&gt;=90,"Xuất Sắc",IF(R165&gt;=80,"Tốt",IF(R165&gt;=65,"Khá",IF(R165&gt;=50,"TB ",IF(R165&gt;=35,"Yếu","Kém")))))</f>
        <v>TB </v>
      </c>
      <c r="T165" s="63"/>
      <c r="U165" s="28"/>
      <c r="V165" s="64"/>
    </row>
    <row r="166" s="65" customFormat="true" ht="19.5" hidden="false" customHeight="true" outlineLevel="0" collapsed="false">
      <c r="A166" s="16" t="n">
        <f aca="false">A165+1</f>
        <v>158</v>
      </c>
      <c r="B166" s="17" t="s">
        <v>443</v>
      </c>
      <c r="C166" s="18" t="s">
        <v>338</v>
      </c>
      <c r="D166" s="19" t="s">
        <v>35</v>
      </c>
      <c r="E166" s="20" t="n">
        <v>35970</v>
      </c>
      <c r="F166" s="21" t="s">
        <v>23</v>
      </c>
      <c r="G166" s="22" t="n">
        <f aca="false">VLOOKUP(VALUE(B166),'KH1&amp;2'!$B$11:$K$280,6,0)</f>
        <v>82</v>
      </c>
      <c r="H166" s="23" t="n">
        <f aca="false">VLOOKUP(VALUE(B166),'KH1&amp;2'!$B$11:$K$280,7,0)</f>
        <v>85</v>
      </c>
      <c r="I166" s="24" t="n">
        <f aca="false">AVERAGE(G166:H166)</f>
        <v>83.5</v>
      </c>
      <c r="J166" s="22" t="n">
        <f aca="false">VLOOKUP(VALUE(B166),'KH3&amp;4'!$B$11:$K$237,6,0)</f>
        <v>87</v>
      </c>
      <c r="K166" s="22" t="n">
        <f aca="false">VLOOKUP(VALUE(B166),'KH3&amp;4'!$B$11:$K$237,7,0)</f>
        <v>84</v>
      </c>
      <c r="L166" s="24" t="n">
        <f aca="false">AVERAGE(J166:K166)</f>
        <v>85.5</v>
      </c>
      <c r="M166" s="22" t="n">
        <f aca="false">VLOOKUP(VALUE(B166),'KH5&amp;6'!$B$11:$K$228,6,0)</f>
        <v>81</v>
      </c>
      <c r="N166" s="25" t="n">
        <f aca="false">VLOOKUP(VALUE(B166),'KH5&amp;6'!$B$11:$K$228,7,0)</f>
        <v>87</v>
      </c>
      <c r="O166" s="24" t="n">
        <f aca="false">AVERAGE(M166:N166)</f>
        <v>84</v>
      </c>
      <c r="P166" s="22" t="n">
        <f aca="false">VLOOKUP(B166,KH7!$C$11:$S$217,13,0)</f>
        <v>75</v>
      </c>
      <c r="Q166" s="22" t="n">
        <f aca="false">P166</f>
        <v>75</v>
      </c>
      <c r="R166" s="23" t="n">
        <f aca="false">ROUND((G166+H166+J166+K166+M166+N166+P166)/7,0)</f>
        <v>83</v>
      </c>
      <c r="S166" s="29" t="str">
        <f aca="false">IF(R166&gt;=90,"Xuất Sắc",IF(R166&gt;=80,"Tốt",IF(R166&gt;=65,"Khá",IF(R166&gt;=50,"TB ",IF(R166&gt;=35,"Yếu","Kém")))))</f>
        <v>Tốt</v>
      </c>
      <c r="T166" s="63"/>
      <c r="U166" s="28"/>
      <c r="V166" s="64"/>
    </row>
    <row r="167" s="65" customFormat="true" ht="19.5" hidden="false" customHeight="true" outlineLevel="0" collapsed="false">
      <c r="A167" s="16" t="n">
        <f aca="false">A166+1</f>
        <v>159</v>
      </c>
      <c r="B167" s="17" t="s">
        <v>33</v>
      </c>
      <c r="C167" s="18" t="s">
        <v>34</v>
      </c>
      <c r="D167" s="19" t="s">
        <v>35</v>
      </c>
      <c r="E167" s="20" t="n">
        <v>35314</v>
      </c>
      <c r="F167" s="21" t="s">
        <v>23</v>
      </c>
      <c r="G167" s="22" t="n">
        <v>76</v>
      </c>
      <c r="H167" s="23" t="n">
        <v>80</v>
      </c>
      <c r="I167" s="24" t="n">
        <f aca="false">AVERAGE(G167:H167)</f>
        <v>78</v>
      </c>
      <c r="J167" s="22" t="n">
        <v>82</v>
      </c>
      <c r="K167" s="22" t="n">
        <v>65</v>
      </c>
      <c r="L167" s="24" t="n">
        <f aca="false">AVERAGE(J167:K167)</f>
        <v>73.5</v>
      </c>
      <c r="M167" s="22" t="e">
        <f aca="false">VLOOKUP(VALUE(B167),'KH5&amp;6'!$B$11:$K$228,6,0)</f>
        <v>#N/A</v>
      </c>
      <c r="N167" s="25" t="e">
        <f aca="false">VLOOKUP(VALUE(B167),'KH5&amp;6'!$B$11:$K$228,7,0)</f>
        <v>#N/A</v>
      </c>
      <c r="O167" s="24" t="e">
        <f aca="false">AVERAGE(M167:N167)</f>
        <v>#N/A</v>
      </c>
      <c r="P167" s="22" t="n">
        <f aca="false">VLOOKUP(B167,KH7!$C$11:$S$217,13,0)</f>
        <v>76</v>
      </c>
      <c r="Q167" s="22" t="n">
        <f aca="false">P167</f>
        <v>76</v>
      </c>
      <c r="R167" s="23" t="e">
        <f aca="false">ROUND((G167+H167+J167+K167+M167+N167+P167)/7,0)</f>
        <v>#N/A</v>
      </c>
      <c r="S167" s="29" t="e">
        <f aca="false">IF(R167&gt;=90,"Xuất Sắc",IF(R167&gt;=80,"Tốt",IF(R167&gt;=65,"Khá",IF(R167&gt;=50,"TB ",IF(R167&gt;=35,"Yếu","Kém")))))</f>
        <v>#N/A</v>
      </c>
      <c r="T167" s="63"/>
      <c r="U167" s="28" t="s">
        <v>36</v>
      </c>
      <c r="V167" s="64"/>
    </row>
    <row r="168" s="65" customFormat="true" ht="19.5" hidden="false" customHeight="true" outlineLevel="0" collapsed="false">
      <c r="A168" s="16" t="n">
        <f aca="false">A167+1</f>
        <v>160</v>
      </c>
      <c r="B168" s="17" t="s">
        <v>444</v>
      </c>
      <c r="C168" s="18" t="s">
        <v>445</v>
      </c>
      <c r="D168" s="19" t="s">
        <v>446</v>
      </c>
      <c r="E168" s="20" t="n">
        <v>36345</v>
      </c>
      <c r="F168" s="21" t="s">
        <v>23</v>
      </c>
      <c r="G168" s="22" t="n">
        <f aca="false">VLOOKUP(VALUE(B168),'KH1&amp;2'!$B$11:$K$280,6,0)</f>
        <v>77</v>
      </c>
      <c r="H168" s="23" t="n">
        <f aca="false">VLOOKUP(VALUE(B168),'KH1&amp;2'!$B$11:$K$280,7,0)</f>
        <v>68</v>
      </c>
      <c r="I168" s="24" t="n">
        <f aca="false">AVERAGE(G168:H168)</f>
        <v>72.5</v>
      </c>
      <c r="J168" s="22" t="n">
        <f aca="false">VLOOKUP(VALUE(B168),'KH3&amp;4'!$B$11:$K$237,6,0)</f>
        <v>80</v>
      </c>
      <c r="K168" s="22" t="n">
        <f aca="false">VLOOKUP(VALUE(B168),'KH3&amp;4'!$B$11:$K$237,7,0)</f>
        <v>75</v>
      </c>
      <c r="L168" s="24" t="n">
        <f aca="false">AVERAGE(J168:K168)</f>
        <v>77.5</v>
      </c>
      <c r="M168" s="22" t="n">
        <f aca="false">VLOOKUP(VALUE(B168),'KH5&amp;6'!$B$11:$K$228,6,0)</f>
        <v>82</v>
      </c>
      <c r="N168" s="25" t="n">
        <f aca="false">VLOOKUP(VALUE(B168),'KH5&amp;6'!$B$11:$K$228,7,0)</f>
        <v>84</v>
      </c>
      <c r="O168" s="24" t="n">
        <f aca="false">AVERAGE(M168:N168)</f>
        <v>83</v>
      </c>
      <c r="P168" s="22" t="n">
        <f aca="false">VLOOKUP(B168,KH7!$C$11:$S$217,13,0)</f>
        <v>84</v>
      </c>
      <c r="Q168" s="22" t="n">
        <f aca="false">P168</f>
        <v>84</v>
      </c>
      <c r="R168" s="23" t="n">
        <f aca="false">ROUND((G168+H168+J168+K168+M168+N168+P168)/7,0)</f>
        <v>79</v>
      </c>
      <c r="S168" s="29" t="str">
        <f aca="false">IF(R168&gt;=90,"Xuất Sắc",IF(R168&gt;=80,"Tốt",IF(R168&gt;=65,"Khá",IF(R168&gt;=50,"TB ",IF(R168&gt;=35,"Yếu","Kém")))))</f>
        <v>Khá</v>
      </c>
      <c r="T168" s="63"/>
      <c r="U168" s="28"/>
      <c r="V168" s="64"/>
    </row>
    <row r="169" s="65" customFormat="true" ht="19.5" hidden="false" customHeight="true" outlineLevel="0" collapsed="false">
      <c r="A169" s="16" t="n">
        <f aca="false">A168+1</f>
        <v>161</v>
      </c>
      <c r="B169" s="17" t="s">
        <v>447</v>
      </c>
      <c r="C169" s="18" t="s">
        <v>448</v>
      </c>
      <c r="D169" s="19" t="s">
        <v>449</v>
      </c>
      <c r="E169" s="20" t="n">
        <v>36366</v>
      </c>
      <c r="F169" s="21" t="s">
        <v>23</v>
      </c>
      <c r="G169" s="22" t="n">
        <f aca="false">VLOOKUP(VALUE(B169),'KH1&amp;2'!$B$11:$K$280,6,0)</f>
        <v>87</v>
      </c>
      <c r="H169" s="23" t="n">
        <f aca="false">VLOOKUP(VALUE(B169),'KH1&amp;2'!$B$11:$K$280,7,0)</f>
        <v>84</v>
      </c>
      <c r="I169" s="24" t="n">
        <f aca="false">AVERAGE(G169:H169)</f>
        <v>85.5</v>
      </c>
      <c r="J169" s="22" t="n">
        <f aca="false">VLOOKUP(VALUE(B169),'KH3&amp;4'!$B$11:$K$237,6,0)</f>
        <v>87</v>
      </c>
      <c r="K169" s="22" t="n">
        <f aca="false">VLOOKUP(VALUE(B169),'KH3&amp;4'!$B$11:$K$237,7,0)</f>
        <v>87</v>
      </c>
      <c r="L169" s="24" t="n">
        <f aca="false">AVERAGE(J169:K169)</f>
        <v>87</v>
      </c>
      <c r="M169" s="22" t="n">
        <f aca="false">VLOOKUP(VALUE(B169),'KH5&amp;6'!$B$11:$K$228,6,0)</f>
        <v>81</v>
      </c>
      <c r="N169" s="25" t="n">
        <f aca="false">VLOOKUP(VALUE(B169),'KH5&amp;6'!$B$11:$K$228,7,0)</f>
        <v>87</v>
      </c>
      <c r="O169" s="24" t="n">
        <f aca="false">AVERAGE(M169:N169)</f>
        <v>84</v>
      </c>
      <c r="P169" s="22" t="n">
        <f aca="false">VLOOKUP(B169,KH7!$C$11:$S$217,13,0)</f>
        <v>89</v>
      </c>
      <c r="Q169" s="22" t="n">
        <f aca="false">P169</f>
        <v>89</v>
      </c>
      <c r="R169" s="23" t="n">
        <f aca="false">ROUND((G169+H169+J169+K169+M169+N169+P169)/7,0)</f>
        <v>86</v>
      </c>
      <c r="S169" s="29" t="str">
        <f aca="false">IF(R169&gt;=90,"Xuất Sắc",IF(R169&gt;=80,"Tốt",IF(R169&gt;=65,"Khá",IF(R169&gt;=50,"TB ",IF(R169&gt;=35,"Yếu","Kém")))))</f>
        <v>Tốt</v>
      </c>
      <c r="T169" s="63"/>
      <c r="U169" s="28"/>
      <c r="V169" s="64"/>
    </row>
    <row r="170" s="65" customFormat="true" ht="19.5" hidden="false" customHeight="true" outlineLevel="0" collapsed="false">
      <c r="A170" s="16" t="n">
        <f aca="false">A169+1</f>
        <v>162</v>
      </c>
      <c r="B170" s="17" t="s">
        <v>450</v>
      </c>
      <c r="C170" s="18" t="s">
        <v>451</v>
      </c>
      <c r="D170" s="19" t="s">
        <v>452</v>
      </c>
      <c r="E170" s="20" t="n">
        <v>36410</v>
      </c>
      <c r="F170" s="21" t="s">
        <v>23</v>
      </c>
      <c r="G170" s="22" t="n">
        <f aca="false">VLOOKUP(VALUE(B170),'KH1&amp;2'!$B$11:$K$280,6,0)</f>
        <v>87</v>
      </c>
      <c r="H170" s="23" t="n">
        <f aca="false">VLOOKUP(VALUE(B170),'KH1&amp;2'!$B$11:$K$280,7,0)</f>
        <v>85</v>
      </c>
      <c r="I170" s="24" t="n">
        <f aca="false">AVERAGE(G170:H170)</f>
        <v>86</v>
      </c>
      <c r="J170" s="22" t="n">
        <f aca="false">VLOOKUP(VALUE(B170),'KH3&amp;4'!$B$11:$K$237,6,0)</f>
        <v>87</v>
      </c>
      <c r="K170" s="22" t="n">
        <f aca="false">VLOOKUP(VALUE(B170),'KH3&amp;4'!$B$11:$K$237,7,0)</f>
        <v>87</v>
      </c>
      <c r="L170" s="24" t="n">
        <f aca="false">AVERAGE(J170:K170)</f>
        <v>87</v>
      </c>
      <c r="M170" s="22" t="n">
        <f aca="false">VLOOKUP(VALUE(B170),'KH5&amp;6'!$B$11:$K$228,6,0)</f>
        <v>65</v>
      </c>
      <c r="N170" s="25" t="n">
        <f aca="false">VLOOKUP(VALUE(B170),'KH5&amp;6'!$B$11:$K$228,7,0)</f>
        <v>77</v>
      </c>
      <c r="O170" s="24" t="n">
        <f aca="false">AVERAGE(M170:N170)</f>
        <v>71</v>
      </c>
      <c r="P170" s="22" t="n">
        <f aca="false">VLOOKUP(B170,KH7!$C$11:$S$217,13,0)</f>
        <v>74</v>
      </c>
      <c r="Q170" s="22" t="n">
        <f aca="false">P170</f>
        <v>74</v>
      </c>
      <c r="R170" s="23" t="n">
        <f aca="false">ROUND((G170+H170+J170+K170+M170+N170+P170)/7,0)</f>
        <v>80</v>
      </c>
      <c r="S170" s="29" t="str">
        <f aca="false">IF(R170&gt;=90,"Xuất Sắc",IF(R170&gt;=80,"Tốt",IF(R170&gt;=65,"Khá",IF(R170&gt;=50,"TB ",IF(R170&gt;=35,"Yếu","Kém")))))</f>
        <v>Tốt</v>
      </c>
      <c r="T170" s="63"/>
      <c r="U170" s="28"/>
      <c r="V170" s="64"/>
    </row>
    <row r="171" s="65" customFormat="true" ht="19.5" hidden="false" customHeight="true" outlineLevel="0" collapsed="false">
      <c r="A171" s="16" t="n">
        <f aca="false">A170+1</f>
        <v>163</v>
      </c>
      <c r="B171" s="17" t="s">
        <v>453</v>
      </c>
      <c r="C171" s="18" t="s">
        <v>45</v>
      </c>
      <c r="D171" s="19" t="s">
        <v>452</v>
      </c>
      <c r="E171" s="20" t="n">
        <v>35098</v>
      </c>
      <c r="F171" s="21" t="s">
        <v>23</v>
      </c>
      <c r="G171" s="22" t="n">
        <v>86</v>
      </c>
      <c r="H171" s="23" t="n">
        <v>87</v>
      </c>
      <c r="I171" s="24" t="n">
        <f aca="false">AVERAGE(G171:H171)</f>
        <v>86.5</v>
      </c>
      <c r="J171" s="22" t="n">
        <f aca="false">VLOOKUP(VALUE(B171),'KH3&amp;4'!$B$11:$K$237,6,0)</f>
        <v>0</v>
      </c>
      <c r="K171" s="22" t="n">
        <f aca="false">VLOOKUP(VALUE(B171),'KH3&amp;4'!$B$11:$K$237,7,0)</f>
        <v>70</v>
      </c>
      <c r="L171" s="24" t="n">
        <f aca="false">AVERAGE(J171:K171)</f>
        <v>35</v>
      </c>
      <c r="M171" s="22" t="n">
        <f aca="false">VLOOKUP(VALUE(B171),'KH5&amp;6'!$B$11:$K$228,6,0)</f>
        <v>75</v>
      </c>
      <c r="N171" s="25" t="n">
        <f aca="false">VLOOKUP(VALUE(B171),'KH5&amp;6'!$B$11:$K$228,7,0)</f>
        <v>80</v>
      </c>
      <c r="O171" s="24" t="n">
        <f aca="false">AVERAGE(M171:N171)</f>
        <v>77.5</v>
      </c>
      <c r="P171" s="22" t="n">
        <f aca="false">VLOOKUP(B171,KH7!$C$11:$S$217,13,0)</f>
        <v>76</v>
      </c>
      <c r="Q171" s="22" t="n">
        <f aca="false">P171</f>
        <v>76</v>
      </c>
      <c r="R171" s="23" t="n">
        <f aca="false">ROUND((G171+H171+J171+K171+M171+N171+P171)/7,0)</f>
        <v>68</v>
      </c>
      <c r="S171" s="29" t="str">
        <f aca="false">IF(R171&gt;=90,"Xuất Sắc",IF(R171&gt;=80,"Tốt",IF(R171&gt;=65,"Khá",IF(R171&gt;=50,"TB ",IF(R171&gt;=35,"Yếu","Kém")))))</f>
        <v>Khá</v>
      </c>
      <c r="T171" s="63"/>
      <c r="U171" s="28"/>
      <c r="V171" s="64"/>
    </row>
    <row r="172" s="65" customFormat="true" ht="19.5" hidden="false" customHeight="true" outlineLevel="0" collapsed="false">
      <c r="A172" s="16" t="n">
        <f aca="false">A171+1</f>
        <v>164</v>
      </c>
      <c r="B172" s="17" t="s">
        <v>454</v>
      </c>
      <c r="C172" s="18" t="s">
        <v>455</v>
      </c>
      <c r="D172" s="19" t="s">
        <v>456</v>
      </c>
      <c r="E172" s="20" t="n">
        <v>36161</v>
      </c>
      <c r="F172" s="21" t="s">
        <v>23</v>
      </c>
      <c r="G172" s="22" t="n">
        <f aca="false">VLOOKUP(VALUE(B172),'KH1&amp;2'!$B$11:$K$280,6,0)</f>
        <v>92.5</v>
      </c>
      <c r="H172" s="23" t="n">
        <f aca="false">VLOOKUP(VALUE(B172),'KH1&amp;2'!$B$11:$K$280,7,0)</f>
        <v>79</v>
      </c>
      <c r="I172" s="24" t="n">
        <f aca="false">AVERAGE(G172:H172)</f>
        <v>85.75</v>
      </c>
      <c r="J172" s="22" t="n">
        <f aca="false">VLOOKUP(VALUE(B172),'KH3&amp;4'!$B$11:$K$237,6,0)</f>
        <v>95</v>
      </c>
      <c r="K172" s="22" t="n">
        <f aca="false">VLOOKUP(VALUE(B172),'KH3&amp;4'!$B$11:$K$237,7,0)</f>
        <v>95</v>
      </c>
      <c r="L172" s="24" t="n">
        <f aca="false">AVERAGE(J172:K172)</f>
        <v>95</v>
      </c>
      <c r="M172" s="22" t="n">
        <f aca="false">VLOOKUP(VALUE(B172),'KH5&amp;6'!$B$11:$K$228,6,0)</f>
        <v>88</v>
      </c>
      <c r="N172" s="25" t="n">
        <f aca="false">VLOOKUP(VALUE(B172),'KH5&amp;6'!$B$11:$K$228,7,0)</f>
        <v>87</v>
      </c>
      <c r="O172" s="24" t="n">
        <f aca="false">AVERAGE(M172:N172)</f>
        <v>87.5</v>
      </c>
      <c r="P172" s="22" t="n">
        <f aca="false">VLOOKUP(B172,KH7!$C$11:$S$217,13,0)</f>
        <v>87</v>
      </c>
      <c r="Q172" s="22" t="n">
        <f aca="false">P172</f>
        <v>87</v>
      </c>
      <c r="R172" s="23" t="n">
        <f aca="false">ROUND((G172+H172+J172+K172+M172+N172+P172)/7,0)</f>
        <v>89</v>
      </c>
      <c r="S172" s="29" t="str">
        <f aca="false">IF(R172&gt;=90,"Xuất Sắc",IF(R172&gt;=80,"Tốt",IF(R172&gt;=65,"Khá",IF(R172&gt;=50,"TB ",IF(R172&gt;=35,"Yếu","Kém")))))</f>
        <v>Tốt</v>
      </c>
      <c r="T172" s="63"/>
      <c r="U172" s="28"/>
      <c r="V172" s="64"/>
    </row>
    <row r="173" s="65" customFormat="true" ht="19.5" hidden="false" customHeight="true" outlineLevel="0" collapsed="false">
      <c r="A173" s="16" t="n">
        <f aca="false">A172+1</f>
        <v>165</v>
      </c>
      <c r="B173" s="17" t="s">
        <v>457</v>
      </c>
      <c r="C173" s="18" t="s">
        <v>416</v>
      </c>
      <c r="D173" s="19" t="s">
        <v>458</v>
      </c>
      <c r="E173" s="20" t="n">
        <v>36197</v>
      </c>
      <c r="F173" s="21" t="s">
        <v>23</v>
      </c>
      <c r="G173" s="22" t="n">
        <f aca="false">VLOOKUP(VALUE(B173),'KH1&amp;2'!$B$11:$K$280,6,0)</f>
        <v>75</v>
      </c>
      <c r="H173" s="23" t="n">
        <f aca="false">VLOOKUP(VALUE(B173),'KH1&amp;2'!$B$11:$K$280,7,0)</f>
        <v>75</v>
      </c>
      <c r="I173" s="24" t="n">
        <f aca="false">AVERAGE(G173:H173)</f>
        <v>75</v>
      </c>
      <c r="J173" s="22" t="n">
        <f aca="false">VLOOKUP(VALUE(B173),'KH3&amp;4'!$B$11:$K$237,6,0)</f>
        <v>77</v>
      </c>
      <c r="K173" s="22" t="n">
        <f aca="false">VLOOKUP(VALUE(B173),'KH3&amp;4'!$B$11:$K$237,7,0)</f>
        <v>71</v>
      </c>
      <c r="L173" s="24" t="n">
        <f aca="false">AVERAGE(J173:K173)</f>
        <v>74</v>
      </c>
      <c r="M173" s="22" t="n">
        <f aca="false">VLOOKUP(VALUE(B173),'KH5&amp;6'!$B$11:$K$228,6,0)</f>
        <v>88</v>
      </c>
      <c r="N173" s="25" t="n">
        <f aca="false">VLOOKUP(VALUE(B173),'KH5&amp;6'!$B$11:$K$228,7,0)</f>
        <v>86</v>
      </c>
      <c r="O173" s="24" t="n">
        <f aca="false">AVERAGE(M173:N173)</f>
        <v>87</v>
      </c>
      <c r="P173" s="22" t="n">
        <f aca="false">VLOOKUP(B173,KH7!$C$11:$S$217,13,0)</f>
        <v>85</v>
      </c>
      <c r="Q173" s="22" t="n">
        <f aca="false">P173</f>
        <v>85</v>
      </c>
      <c r="R173" s="23" t="n">
        <f aca="false">ROUND((G173+H173+J173+K173+M173+N173+P173)/7,0)</f>
        <v>80</v>
      </c>
      <c r="S173" s="29" t="str">
        <f aca="false">IF(R173&gt;=90,"Xuất Sắc",IF(R173&gt;=80,"Tốt",IF(R173&gt;=65,"Khá",IF(R173&gt;=50,"TB ",IF(R173&gt;=35,"Yếu","Kém")))))</f>
        <v>Tốt</v>
      </c>
      <c r="T173" s="63"/>
      <c r="U173" s="28"/>
      <c r="V173" s="64"/>
    </row>
    <row r="174" s="65" customFormat="true" ht="19.5" hidden="false" customHeight="true" outlineLevel="0" collapsed="false">
      <c r="A174" s="16" t="n">
        <f aca="false">A173+1</f>
        <v>166</v>
      </c>
      <c r="B174" s="17" t="s">
        <v>459</v>
      </c>
      <c r="C174" s="18" t="s">
        <v>460</v>
      </c>
      <c r="D174" s="19" t="s">
        <v>51</v>
      </c>
      <c r="E174" s="20" t="n">
        <v>36467</v>
      </c>
      <c r="F174" s="21" t="s">
        <v>23</v>
      </c>
      <c r="G174" s="22" t="n">
        <f aca="false">VLOOKUP(VALUE(B174),'KH1&amp;2'!$B$11:$K$280,6,0)</f>
        <v>84</v>
      </c>
      <c r="H174" s="23" t="n">
        <f aca="false">VLOOKUP(VALUE(B174),'KH1&amp;2'!$B$11:$K$280,7,0)</f>
        <v>84</v>
      </c>
      <c r="I174" s="24" t="n">
        <f aca="false">AVERAGE(G174:H174)</f>
        <v>84</v>
      </c>
      <c r="J174" s="22" t="n">
        <f aca="false">VLOOKUP(VALUE(B174),'KH3&amp;4'!$B$11:$K$237,6,0)</f>
        <v>87</v>
      </c>
      <c r="K174" s="22" t="n">
        <f aca="false">VLOOKUP(VALUE(B174),'KH3&amp;4'!$B$11:$K$237,7,0)</f>
        <v>87</v>
      </c>
      <c r="L174" s="24" t="n">
        <f aca="false">AVERAGE(J174:K174)</f>
        <v>87</v>
      </c>
      <c r="M174" s="22" t="n">
        <f aca="false">VLOOKUP(VALUE(B174),'KH5&amp;6'!$B$11:$K$228,6,0)</f>
        <v>81</v>
      </c>
      <c r="N174" s="25" t="n">
        <f aca="false">VLOOKUP(VALUE(B174),'KH5&amp;6'!$B$11:$K$228,7,0)</f>
        <v>90</v>
      </c>
      <c r="O174" s="24" t="n">
        <f aca="false">AVERAGE(M174:N174)</f>
        <v>85.5</v>
      </c>
      <c r="P174" s="22" t="n">
        <f aca="false">VLOOKUP(B174,KH7!$C$11:$S$217,13,0)</f>
        <v>81</v>
      </c>
      <c r="Q174" s="22" t="n">
        <f aca="false">P174</f>
        <v>81</v>
      </c>
      <c r="R174" s="23" t="n">
        <f aca="false">ROUND((G174+H174+J174+K174+M174+N174+P174)/7,0)</f>
        <v>85</v>
      </c>
      <c r="S174" s="29" t="str">
        <f aca="false">IF(R174&gt;=90,"Xuất Sắc",IF(R174&gt;=80,"Tốt",IF(R174&gt;=65,"Khá",IF(R174&gt;=50,"TB ",IF(R174&gt;=35,"Yếu","Kém")))))</f>
        <v>Tốt</v>
      </c>
      <c r="T174" s="63"/>
      <c r="U174" s="28"/>
      <c r="V174" s="64"/>
    </row>
    <row r="175" s="65" customFormat="true" ht="19.5" hidden="false" customHeight="true" outlineLevel="0" collapsed="false">
      <c r="A175" s="16" t="n">
        <f aca="false">A174+1</f>
        <v>167</v>
      </c>
      <c r="B175" s="17" t="s">
        <v>461</v>
      </c>
      <c r="C175" s="18" t="s">
        <v>462</v>
      </c>
      <c r="D175" s="19" t="s">
        <v>51</v>
      </c>
      <c r="E175" s="20" t="n">
        <v>36251</v>
      </c>
      <c r="F175" s="21" t="s">
        <v>23</v>
      </c>
      <c r="G175" s="22" t="n">
        <f aca="false">VLOOKUP(VALUE(B175),'KH1&amp;2'!$B$11:$K$280,6,0)</f>
        <v>88.62</v>
      </c>
      <c r="H175" s="23" t="n">
        <f aca="false">VLOOKUP(VALUE(B175),'KH1&amp;2'!$B$11:$K$280,7,0)</f>
        <v>86</v>
      </c>
      <c r="I175" s="24" t="n">
        <f aca="false">AVERAGE(G175:H175)</f>
        <v>87.31</v>
      </c>
      <c r="J175" s="22" t="n">
        <f aca="false">VLOOKUP(VALUE(B175),'KH3&amp;4'!$B$11:$K$237,6,0)</f>
        <v>98</v>
      </c>
      <c r="K175" s="22" t="n">
        <f aca="false">VLOOKUP(VALUE(B175),'KH3&amp;4'!$B$11:$K$237,7,0)</f>
        <v>98</v>
      </c>
      <c r="L175" s="24" t="n">
        <f aca="false">AVERAGE(J175:K175)</f>
        <v>98</v>
      </c>
      <c r="M175" s="22" t="n">
        <f aca="false">VLOOKUP(VALUE(B175),'KH5&amp;6'!$B$11:$K$228,6,0)</f>
        <v>99</v>
      </c>
      <c r="N175" s="25" t="n">
        <f aca="false">VLOOKUP(VALUE(B175),'KH5&amp;6'!$B$11:$K$228,7,0)</f>
        <v>95</v>
      </c>
      <c r="O175" s="24" t="n">
        <f aca="false">AVERAGE(M175:N175)</f>
        <v>97</v>
      </c>
      <c r="P175" s="22" t="n">
        <f aca="false">VLOOKUP(B175,KH7!$C$11:$S$217,13,0)</f>
        <v>100</v>
      </c>
      <c r="Q175" s="22" t="n">
        <f aca="false">P175</f>
        <v>100</v>
      </c>
      <c r="R175" s="23" t="n">
        <f aca="false">ROUND((G175+H175+J175+K175+M175+N175+P175)/7,0)</f>
        <v>95</v>
      </c>
      <c r="S175" s="29" t="str">
        <f aca="false">IF(R175&gt;=90,"Xuất Sắc",IF(R175&gt;=80,"Tốt",IF(R175&gt;=65,"Khá",IF(R175&gt;=50,"TB ",IF(R175&gt;=35,"Yếu","Kém")))))</f>
        <v>Xuất Sắc</v>
      </c>
      <c r="T175" s="63"/>
      <c r="U175" s="28"/>
      <c r="V175" s="64"/>
    </row>
    <row r="176" s="65" customFormat="true" ht="19.5" hidden="false" customHeight="true" outlineLevel="0" collapsed="false">
      <c r="A176" s="16" t="n">
        <f aca="false">A175+1</f>
        <v>168</v>
      </c>
      <c r="B176" s="17" t="s">
        <v>49</v>
      </c>
      <c r="C176" s="18" t="s">
        <v>50</v>
      </c>
      <c r="D176" s="19" t="s">
        <v>51</v>
      </c>
      <c r="E176" s="20" t="n">
        <v>36329</v>
      </c>
      <c r="F176" s="21" t="s">
        <v>23</v>
      </c>
      <c r="G176" s="22" t="n">
        <f aca="false">VLOOKUP(VALUE(B176),'KH1&amp;2'!$B$11:$K$280,6,0)</f>
        <v>82</v>
      </c>
      <c r="H176" s="23" t="n">
        <f aca="false">VLOOKUP(VALUE(B176),'KH1&amp;2'!$B$11:$K$280,7,0)</f>
        <v>75</v>
      </c>
      <c r="I176" s="24" t="n">
        <f aca="false">AVERAGE(G176:H176)</f>
        <v>78.5</v>
      </c>
      <c r="J176" s="22" t="n">
        <f aca="false">VLOOKUP(VALUE(B176),'KH3&amp;4'!$B$11:$K$237,6,0)</f>
        <v>87</v>
      </c>
      <c r="K176" s="22" t="n">
        <f aca="false">VLOOKUP(VALUE(B176),'KH3&amp;4'!$B$11:$K$237,7,0)</f>
        <v>77</v>
      </c>
      <c r="L176" s="24" t="n">
        <f aca="false">AVERAGE(J176:K176)</f>
        <v>82</v>
      </c>
      <c r="M176" s="22" t="n">
        <f aca="false">VLOOKUP(B176,'KH5&amp;6'!$B$11:$K$228,6,0)</f>
        <v>55</v>
      </c>
      <c r="N176" s="25" t="n">
        <f aca="false">VLOOKUP(B176,'KH5&amp;6'!$B$11:$K$228,7,0)</f>
        <v>0</v>
      </c>
      <c r="O176" s="24" t="n">
        <f aca="false">AVERAGE(M176:N176)</f>
        <v>27.5</v>
      </c>
      <c r="P176" s="22" t="n">
        <f aca="false">VLOOKUP(B176,KH7!$C$11:$S$217,13,0)</f>
        <v>0</v>
      </c>
      <c r="Q176" s="22" t="n">
        <f aca="false">P176</f>
        <v>0</v>
      </c>
      <c r="R176" s="23" t="n">
        <f aca="false">ROUND((G176+H176+J176+K176+M176+N176+P176)/7,0)</f>
        <v>54</v>
      </c>
      <c r="S176" s="29" t="str">
        <f aca="false">IF(R176&gt;=90,"Xuất Sắc",IF(R176&gt;=80,"Tốt",IF(R176&gt;=65,"Khá",IF(R176&gt;=50,"TB ",IF(R176&gt;=35,"Yếu","Kém")))))</f>
        <v>TB </v>
      </c>
      <c r="T176" s="63"/>
      <c r="U176" s="28"/>
      <c r="V176" s="64"/>
    </row>
    <row r="177" s="65" customFormat="true" ht="19.5" hidden="false" customHeight="true" outlineLevel="0" collapsed="false">
      <c r="A177" s="16" t="n">
        <f aca="false">A176+1</f>
        <v>169</v>
      </c>
      <c r="B177" s="17" t="s">
        <v>463</v>
      </c>
      <c r="C177" s="18" t="s">
        <v>464</v>
      </c>
      <c r="D177" s="19" t="s">
        <v>465</v>
      </c>
      <c r="E177" s="20" t="n">
        <v>36430</v>
      </c>
      <c r="F177" s="21" t="s">
        <v>23</v>
      </c>
      <c r="G177" s="22" t="n">
        <f aca="false">VLOOKUP(VALUE(B177),'KH1&amp;2'!$B$11:$K$280,6,0)</f>
        <v>75</v>
      </c>
      <c r="H177" s="23" t="n">
        <f aca="false">VLOOKUP(VALUE(B177),'KH1&amp;2'!$B$11:$K$280,7,0)</f>
        <v>85</v>
      </c>
      <c r="I177" s="24" t="n">
        <f aca="false">AVERAGE(G177:H177)</f>
        <v>80</v>
      </c>
      <c r="J177" s="22" t="n">
        <f aca="false">VLOOKUP(VALUE(B177),'KH3&amp;4'!$B$11:$K$237,6,0)</f>
        <v>66</v>
      </c>
      <c r="K177" s="22" t="n">
        <f aca="false">VLOOKUP(VALUE(B177),'KH3&amp;4'!$B$11:$K$237,7,0)</f>
        <v>71</v>
      </c>
      <c r="L177" s="24" t="n">
        <f aca="false">AVERAGE(J177:K177)</f>
        <v>68.5</v>
      </c>
      <c r="M177" s="22" t="n">
        <f aca="false">VLOOKUP(VALUE(B177),'KH5&amp;6'!$B$11:$K$228,6,0)</f>
        <v>75</v>
      </c>
      <c r="N177" s="25" t="n">
        <f aca="false">VLOOKUP(VALUE(B177),'KH5&amp;6'!$B$11:$K$228,7,0)</f>
        <v>87</v>
      </c>
      <c r="O177" s="24" t="n">
        <f aca="false">AVERAGE(M177:N177)</f>
        <v>81</v>
      </c>
      <c r="P177" s="22" t="n">
        <f aca="false">VLOOKUP(B177,KH7!$C$11:$S$217,13,0)</f>
        <v>75</v>
      </c>
      <c r="Q177" s="22" t="n">
        <f aca="false">P177</f>
        <v>75</v>
      </c>
      <c r="R177" s="23" t="n">
        <f aca="false">ROUND((G177+H177+J177+K177+M177+N177+P177)/7,0)</f>
        <v>76</v>
      </c>
      <c r="S177" s="29" t="str">
        <f aca="false">IF(R177&gt;=90,"Xuất Sắc",IF(R177&gt;=80,"Tốt",IF(R177&gt;=65,"Khá",IF(R177&gt;=50,"TB ",IF(R177&gt;=35,"Yếu","Kém")))))</f>
        <v>Khá</v>
      </c>
      <c r="T177" s="63"/>
      <c r="U177" s="28"/>
      <c r="V177" s="64"/>
    </row>
    <row r="178" s="65" customFormat="true" ht="19.5" hidden="false" customHeight="true" outlineLevel="0" collapsed="false">
      <c r="A178" s="16" t="n">
        <f aca="false">A177+1</f>
        <v>170</v>
      </c>
      <c r="B178" s="17" t="s">
        <v>466</v>
      </c>
      <c r="C178" s="18" t="s">
        <v>467</v>
      </c>
      <c r="D178" s="19" t="s">
        <v>465</v>
      </c>
      <c r="E178" s="20" t="n">
        <v>36466</v>
      </c>
      <c r="F178" s="21" t="s">
        <v>23</v>
      </c>
      <c r="G178" s="22" t="n">
        <f aca="false">VLOOKUP(VALUE(B178),'KH1&amp;2'!$B$11:$K$280,6,0)</f>
        <v>87.55</v>
      </c>
      <c r="H178" s="23" t="n">
        <f aca="false">VLOOKUP(VALUE(B178),'KH1&amp;2'!$B$11:$K$280,7,0)</f>
        <v>82</v>
      </c>
      <c r="I178" s="24" t="n">
        <f aca="false">AVERAGE(G178:H178)</f>
        <v>84.775</v>
      </c>
      <c r="J178" s="22" t="n">
        <f aca="false">VLOOKUP(VALUE(B178),'KH3&amp;4'!$B$11:$K$237,6,0)</f>
        <v>73</v>
      </c>
      <c r="K178" s="22" t="n">
        <f aca="false">VLOOKUP(VALUE(B178),'KH3&amp;4'!$B$11:$K$237,7,0)</f>
        <v>77</v>
      </c>
      <c r="L178" s="24" t="n">
        <f aca="false">AVERAGE(J178:K178)</f>
        <v>75</v>
      </c>
      <c r="M178" s="22" t="n">
        <f aca="false">VLOOKUP(VALUE(B178),'KH5&amp;6'!$B$11:$K$228,6,0)</f>
        <v>77</v>
      </c>
      <c r="N178" s="25" t="n">
        <f aca="false">VLOOKUP(VALUE(B178),'KH5&amp;6'!$B$11:$K$228,7,0)</f>
        <v>77</v>
      </c>
      <c r="O178" s="24" t="n">
        <f aca="false">AVERAGE(M178:N178)</f>
        <v>77</v>
      </c>
      <c r="P178" s="22" t="n">
        <f aca="false">VLOOKUP(B178,KH7!$C$11:$S$217,13,0)</f>
        <v>84</v>
      </c>
      <c r="Q178" s="22" t="n">
        <f aca="false">P178</f>
        <v>84</v>
      </c>
      <c r="R178" s="23" t="n">
        <f aca="false">ROUND((G178+H178+J178+K178+M178+N178+P178)/7,0)</f>
        <v>80</v>
      </c>
      <c r="S178" s="29" t="str">
        <f aca="false">IF(R178&gt;=90,"Xuất Sắc",IF(R178&gt;=80,"Tốt",IF(R178&gt;=65,"Khá",IF(R178&gt;=50,"TB ",IF(R178&gt;=35,"Yếu","Kém")))))</f>
        <v>Tốt</v>
      </c>
      <c r="T178" s="63"/>
      <c r="U178" s="28"/>
      <c r="V178" s="64"/>
    </row>
    <row r="179" s="65" customFormat="true" ht="19.5" hidden="false" customHeight="true" outlineLevel="0" collapsed="false">
      <c r="A179" s="16" t="n">
        <f aca="false">A178+1</f>
        <v>171</v>
      </c>
      <c r="B179" s="17" t="s">
        <v>468</v>
      </c>
      <c r="C179" s="18" t="s">
        <v>469</v>
      </c>
      <c r="D179" s="19" t="s">
        <v>470</v>
      </c>
      <c r="E179" s="20" t="n">
        <v>36282</v>
      </c>
      <c r="F179" s="21" t="s">
        <v>23</v>
      </c>
      <c r="G179" s="22" t="n">
        <f aca="false">VLOOKUP(VALUE(B179),'KH1&amp;2'!$B$11:$K$280,6,0)</f>
        <v>95</v>
      </c>
      <c r="H179" s="23" t="n">
        <f aca="false">VLOOKUP(VALUE(B179),'KH1&amp;2'!$B$11:$K$280,7,0)</f>
        <v>97</v>
      </c>
      <c r="I179" s="24" t="n">
        <f aca="false">AVERAGE(G179:H179)</f>
        <v>96</v>
      </c>
      <c r="J179" s="22" t="n">
        <f aca="false">VLOOKUP(VALUE(B179),'KH3&amp;4'!$B$11:$K$237,6,0)</f>
        <v>97</v>
      </c>
      <c r="K179" s="22" t="n">
        <f aca="false">VLOOKUP(VALUE(B179),'KH3&amp;4'!$B$11:$K$237,7,0)</f>
        <v>94</v>
      </c>
      <c r="L179" s="24" t="n">
        <f aca="false">AVERAGE(J179:K179)</f>
        <v>95.5</v>
      </c>
      <c r="M179" s="22" t="n">
        <f aca="false">VLOOKUP(VALUE(B179),'KH5&amp;6'!$B$11:$K$228,6,0)</f>
        <v>97</v>
      </c>
      <c r="N179" s="25" t="n">
        <f aca="false">VLOOKUP(VALUE(B179),'KH5&amp;6'!$B$11:$K$228,7,0)</f>
        <v>97</v>
      </c>
      <c r="O179" s="24" t="n">
        <f aca="false">AVERAGE(M179:N179)</f>
        <v>97</v>
      </c>
      <c r="P179" s="22" t="n">
        <f aca="false">VLOOKUP(B179,KH7!$C$11:$S$217,13,0)</f>
        <v>87</v>
      </c>
      <c r="Q179" s="22" t="n">
        <f aca="false">P179</f>
        <v>87</v>
      </c>
      <c r="R179" s="23" t="n">
        <f aca="false">ROUND((G179+H179+J179+K179+M179+N179+P179)/7,0)</f>
        <v>95</v>
      </c>
      <c r="S179" s="29" t="str">
        <f aca="false">IF(R179&gt;=90,"Xuất Sắc",IF(R179&gt;=80,"Tốt",IF(R179&gt;=65,"Khá",IF(R179&gt;=50,"TB ",IF(R179&gt;=35,"Yếu","Kém")))))</f>
        <v>Xuất Sắc</v>
      </c>
      <c r="T179" s="63"/>
      <c r="U179" s="28"/>
      <c r="V179" s="64"/>
    </row>
    <row r="180" s="65" customFormat="true" ht="19.5" hidden="false" customHeight="true" outlineLevel="0" collapsed="false">
      <c r="A180" s="16" t="n">
        <f aca="false">A179+1</f>
        <v>172</v>
      </c>
      <c r="B180" s="17" t="s">
        <v>471</v>
      </c>
      <c r="C180" s="18" t="s">
        <v>472</v>
      </c>
      <c r="D180" s="19" t="s">
        <v>473</v>
      </c>
      <c r="E180" s="20" t="n">
        <v>36161</v>
      </c>
      <c r="F180" s="21" t="s">
        <v>23</v>
      </c>
      <c r="G180" s="22" t="n">
        <f aca="false">VLOOKUP(VALUE(B180),'KH1&amp;2'!$B$11:$K$280,6,0)</f>
        <v>84.2</v>
      </c>
      <c r="H180" s="23" t="n">
        <f aca="false">VLOOKUP(VALUE(B180),'KH1&amp;2'!$B$11:$K$280,7,0)</f>
        <v>85</v>
      </c>
      <c r="I180" s="24" t="n">
        <f aca="false">AVERAGE(G180:H180)</f>
        <v>84.6</v>
      </c>
      <c r="J180" s="22" t="n">
        <f aca="false">VLOOKUP(VALUE(B180),'KH3&amp;4'!$B$11:$K$237,6,0)</f>
        <v>81</v>
      </c>
      <c r="K180" s="22" t="n">
        <f aca="false">VLOOKUP(VALUE(B180),'KH3&amp;4'!$B$11:$K$237,7,0)</f>
        <v>83</v>
      </c>
      <c r="L180" s="24" t="n">
        <f aca="false">AVERAGE(J180:K180)</f>
        <v>82</v>
      </c>
      <c r="M180" s="22" t="n">
        <f aca="false">VLOOKUP(VALUE(B180),'KH5&amp;6'!$B$11:$K$228,6,0)</f>
        <v>85</v>
      </c>
      <c r="N180" s="25" t="n">
        <f aca="false">VLOOKUP(VALUE(B180),'KH5&amp;6'!$B$11:$K$228,7,0)</f>
        <v>89</v>
      </c>
      <c r="O180" s="24" t="n">
        <f aca="false">AVERAGE(M180:N180)</f>
        <v>87</v>
      </c>
      <c r="P180" s="22" t="n">
        <f aca="false">VLOOKUP(B180,KH7!$C$11:$S$217,13,0)</f>
        <v>87</v>
      </c>
      <c r="Q180" s="22" t="n">
        <f aca="false">P180</f>
        <v>87</v>
      </c>
      <c r="R180" s="23" t="n">
        <f aca="false">ROUND((G180+H180+J180+K180+M180+N180+P180)/7,0)</f>
        <v>85</v>
      </c>
      <c r="S180" s="29" t="str">
        <f aca="false">IF(R180&gt;=90,"Xuất Sắc",IF(R180&gt;=80,"Tốt",IF(R180&gt;=65,"Khá",IF(R180&gt;=50,"TB ",IF(R180&gt;=35,"Yếu","Kém")))))</f>
        <v>Tốt</v>
      </c>
      <c r="T180" s="63"/>
      <c r="U180" s="28"/>
      <c r="V180" s="64"/>
    </row>
    <row r="181" s="65" customFormat="true" ht="19.5" hidden="false" customHeight="true" outlineLevel="0" collapsed="false">
      <c r="A181" s="16" t="n">
        <f aca="false">A180+1</f>
        <v>173</v>
      </c>
      <c r="B181" s="17" t="s">
        <v>474</v>
      </c>
      <c r="C181" s="18" t="s">
        <v>475</v>
      </c>
      <c r="D181" s="19" t="s">
        <v>476</v>
      </c>
      <c r="E181" s="20" t="n">
        <v>36288</v>
      </c>
      <c r="F181" s="21" t="s">
        <v>23</v>
      </c>
      <c r="G181" s="22" t="n">
        <f aca="false">VLOOKUP(VALUE(B181),'KH1&amp;2'!$B$11:$K$280,6,0)</f>
        <v>87.02</v>
      </c>
      <c r="H181" s="23" t="n">
        <f aca="false">VLOOKUP(VALUE(B181),'KH1&amp;2'!$B$11:$K$280,7,0)</f>
        <v>81</v>
      </c>
      <c r="I181" s="24" t="n">
        <f aca="false">AVERAGE(G181:H181)</f>
        <v>84.01</v>
      </c>
      <c r="J181" s="22" t="n">
        <f aca="false">VLOOKUP(VALUE(B181),'KH3&amp;4'!$B$11:$K$237,6,0)</f>
        <v>87</v>
      </c>
      <c r="K181" s="22" t="n">
        <f aca="false">VLOOKUP(VALUE(B181),'KH3&amp;4'!$B$11:$K$237,7,0)</f>
        <v>87</v>
      </c>
      <c r="L181" s="24" t="n">
        <f aca="false">AVERAGE(J181:K181)</f>
        <v>87</v>
      </c>
      <c r="M181" s="22" t="n">
        <f aca="false">VLOOKUP(VALUE(B181),'KH5&amp;6'!$B$11:$K$228,6,0)</f>
        <v>87</v>
      </c>
      <c r="N181" s="25" t="n">
        <f aca="false">VLOOKUP(VALUE(B181),'KH5&amp;6'!$B$11:$K$228,7,0)</f>
        <v>85</v>
      </c>
      <c r="O181" s="24" t="n">
        <f aca="false">AVERAGE(M181:N181)</f>
        <v>86</v>
      </c>
      <c r="P181" s="22" t="n">
        <f aca="false">VLOOKUP(B181,KH7!$C$11:$S$217,13,0)</f>
        <v>87</v>
      </c>
      <c r="Q181" s="22" t="n">
        <f aca="false">P181</f>
        <v>87</v>
      </c>
      <c r="R181" s="23" t="n">
        <f aca="false">ROUND((G181+H181+J181+K181+M181+N181+P181)/7,0)</f>
        <v>86</v>
      </c>
      <c r="S181" s="29" t="str">
        <f aca="false">IF(R181&gt;=90,"Xuất Sắc",IF(R181&gt;=80,"Tốt",IF(R181&gt;=65,"Khá",IF(R181&gt;=50,"TB ",IF(R181&gt;=35,"Yếu","Kém")))))</f>
        <v>Tốt</v>
      </c>
      <c r="T181" s="63"/>
      <c r="U181" s="28"/>
      <c r="V181" s="64"/>
    </row>
    <row r="182" s="65" customFormat="true" ht="19.5" hidden="false" customHeight="true" outlineLevel="0" collapsed="false">
      <c r="A182" s="16" t="n">
        <f aca="false">A181+1</f>
        <v>174</v>
      </c>
      <c r="B182" s="17" t="s">
        <v>477</v>
      </c>
      <c r="C182" s="18" t="s">
        <v>478</v>
      </c>
      <c r="D182" s="19" t="s">
        <v>476</v>
      </c>
      <c r="E182" s="20" t="n">
        <v>36147</v>
      </c>
      <c r="F182" s="21" t="s">
        <v>23</v>
      </c>
      <c r="G182" s="22" t="n">
        <f aca="false">VLOOKUP(VALUE(B182),'KH1&amp;2'!$B$11:$K$280,6,0)</f>
        <v>76</v>
      </c>
      <c r="H182" s="23" t="n">
        <f aca="false">VLOOKUP(VALUE(B182),'KH1&amp;2'!$B$11:$K$280,7,0)</f>
        <v>72</v>
      </c>
      <c r="I182" s="24" t="n">
        <f aca="false">AVERAGE(G182:H182)</f>
        <v>74</v>
      </c>
      <c r="J182" s="22" t="n">
        <f aca="false">VLOOKUP(VALUE(B182),'KH3&amp;4'!$B$11:$K$237,6,0)</f>
        <v>75</v>
      </c>
      <c r="K182" s="22" t="n">
        <f aca="false">VLOOKUP(VALUE(B182),'KH3&amp;4'!$B$11:$K$237,7,0)</f>
        <v>87</v>
      </c>
      <c r="L182" s="24" t="n">
        <f aca="false">AVERAGE(J182:K182)</f>
        <v>81</v>
      </c>
      <c r="M182" s="22" t="n">
        <f aca="false">VLOOKUP(VALUE(B182),'KH5&amp;6'!$B$11:$K$228,6,0)</f>
        <v>82</v>
      </c>
      <c r="N182" s="25" t="n">
        <f aca="false">VLOOKUP(VALUE(B182),'KH5&amp;6'!$B$11:$K$228,7,0)</f>
        <v>81</v>
      </c>
      <c r="O182" s="24" t="n">
        <f aca="false">AVERAGE(M182:N182)</f>
        <v>81.5</v>
      </c>
      <c r="P182" s="22" t="n">
        <f aca="false">VLOOKUP(B182,KH7!$C$11:$S$217,13,0)</f>
        <v>77</v>
      </c>
      <c r="Q182" s="22" t="n">
        <f aca="false">P182</f>
        <v>77</v>
      </c>
      <c r="R182" s="23" t="n">
        <f aca="false">ROUND((G182+H182+J182+K182+M182+N182+P182)/7,0)</f>
        <v>79</v>
      </c>
      <c r="S182" s="29" t="str">
        <f aca="false">IF(R182&gt;=90,"Xuất Sắc",IF(R182&gt;=80,"Tốt",IF(R182&gt;=65,"Khá",IF(R182&gt;=50,"TB ",IF(R182&gt;=35,"Yếu","Kém")))))</f>
        <v>Khá</v>
      </c>
      <c r="T182" s="63"/>
      <c r="U182" s="28"/>
      <c r="V182" s="64"/>
    </row>
    <row r="183" s="65" customFormat="true" ht="19.5" hidden="false" customHeight="true" outlineLevel="0" collapsed="false">
      <c r="A183" s="16" t="n">
        <f aca="false">A182+1</f>
        <v>175</v>
      </c>
      <c r="B183" s="17" t="s">
        <v>479</v>
      </c>
      <c r="C183" s="18" t="s">
        <v>480</v>
      </c>
      <c r="D183" s="19" t="s">
        <v>476</v>
      </c>
      <c r="E183" s="20" t="n">
        <v>36109</v>
      </c>
      <c r="F183" s="21" t="s">
        <v>23</v>
      </c>
      <c r="G183" s="22" t="n">
        <f aca="false">VLOOKUP(VALUE(B183),'KH1&amp;2'!$B$11:$K$280,6,0)</f>
        <v>85</v>
      </c>
      <c r="H183" s="23" t="n">
        <f aca="false">VLOOKUP(VALUE(B183),'KH1&amp;2'!$B$11:$K$280,7,0)</f>
        <v>85</v>
      </c>
      <c r="I183" s="24" t="n">
        <f aca="false">AVERAGE(G183:H183)</f>
        <v>85</v>
      </c>
      <c r="J183" s="22" t="n">
        <f aca="false">VLOOKUP(VALUE(B183),'KH3&amp;4'!$B$11:$K$237,6,0)</f>
        <v>87</v>
      </c>
      <c r="K183" s="22" t="n">
        <f aca="false">VLOOKUP(VALUE(B183),'KH3&amp;4'!$B$11:$K$237,7,0)</f>
        <v>85</v>
      </c>
      <c r="L183" s="24" t="n">
        <f aca="false">AVERAGE(J183:K183)</f>
        <v>86</v>
      </c>
      <c r="M183" s="22" t="n">
        <f aca="false">VLOOKUP(VALUE(B183),'KH5&amp;6'!$B$11:$K$228,6,0)</f>
        <v>85</v>
      </c>
      <c r="N183" s="25" t="n">
        <f aca="false">VLOOKUP(VALUE(B183),'KH5&amp;6'!$B$11:$K$228,7,0)</f>
        <v>90</v>
      </c>
      <c r="O183" s="24" t="n">
        <f aca="false">AVERAGE(M183:N183)</f>
        <v>87.5</v>
      </c>
      <c r="P183" s="22" t="n">
        <f aca="false">VLOOKUP(B183,KH7!$C$11:$S$217,13,0)</f>
        <v>87</v>
      </c>
      <c r="Q183" s="22" t="n">
        <f aca="false">P183</f>
        <v>87</v>
      </c>
      <c r="R183" s="23" t="n">
        <f aca="false">ROUND((G183+H183+J183+K183+M183+N183+P183)/7,0)</f>
        <v>86</v>
      </c>
      <c r="S183" s="29" t="str">
        <f aca="false">IF(R183&gt;=90,"Xuất Sắc",IF(R183&gt;=80,"Tốt",IF(R183&gt;=65,"Khá",IF(R183&gt;=50,"TB ",IF(R183&gt;=35,"Yếu","Kém")))))</f>
        <v>Tốt</v>
      </c>
      <c r="T183" s="63"/>
      <c r="U183" s="28"/>
      <c r="V183" s="64"/>
    </row>
    <row r="184" s="65" customFormat="true" ht="19.5" hidden="false" customHeight="true" outlineLevel="0" collapsed="false">
      <c r="A184" s="16" t="n">
        <f aca="false">A183+1</f>
        <v>176</v>
      </c>
      <c r="B184" s="17" t="s">
        <v>481</v>
      </c>
      <c r="C184" s="18" t="s">
        <v>227</v>
      </c>
      <c r="D184" s="19" t="s">
        <v>482</v>
      </c>
      <c r="E184" s="20" t="n">
        <v>35983</v>
      </c>
      <c r="F184" s="21" t="s">
        <v>23</v>
      </c>
      <c r="G184" s="22" t="n">
        <f aca="false">VLOOKUP(VALUE(B184),'KH1&amp;2'!$B$11:$K$280,6,0)</f>
        <v>70</v>
      </c>
      <c r="H184" s="23" t="n">
        <f aca="false">VLOOKUP(VALUE(B184),'KH1&amp;2'!$B$11:$K$280,7,0)</f>
        <v>85</v>
      </c>
      <c r="I184" s="24" t="n">
        <f aca="false">AVERAGE(G184:H184)</f>
        <v>77.5</v>
      </c>
      <c r="J184" s="22" t="n">
        <f aca="false">VLOOKUP(VALUE(B184),'KH3&amp;4'!$B$11:$K$237,6,0)</f>
        <v>64</v>
      </c>
      <c r="K184" s="22" t="n">
        <f aca="false">VLOOKUP(VALUE(B184),'KH3&amp;4'!$B$11:$K$237,7,0)</f>
        <v>64</v>
      </c>
      <c r="L184" s="24" t="n">
        <f aca="false">AVERAGE(J184:K184)</f>
        <v>64</v>
      </c>
      <c r="M184" s="22" t="n">
        <f aca="false">VLOOKUP(VALUE(B184),'KH5&amp;6'!$B$11:$K$228,6,0)</f>
        <v>79</v>
      </c>
      <c r="N184" s="25" t="n">
        <f aca="false">VLOOKUP(VALUE(B184),'KH5&amp;6'!$B$11:$K$228,7,0)</f>
        <v>75</v>
      </c>
      <c r="O184" s="24" t="n">
        <f aca="false">AVERAGE(M184:N184)</f>
        <v>77</v>
      </c>
      <c r="P184" s="22" t="n">
        <f aca="false">VLOOKUP(B184,KH7!$C$11:$S$217,13,0)</f>
        <v>84</v>
      </c>
      <c r="Q184" s="22" t="n">
        <f aca="false">P184</f>
        <v>84</v>
      </c>
      <c r="R184" s="23" t="n">
        <f aca="false">ROUND((G184+H184+J184+K184+M184+N184+P184)/7,0)</f>
        <v>74</v>
      </c>
      <c r="S184" s="29" t="str">
        <f aca="false">IF(R184&gt;=90,"Xuất Sắc",IF(R184&gt;=80,"Tốt",IF(R184&gt;=65,"Khá",IF(R184&gt;=50,"TB ",IF(R184&gt;=35,"Yếu","Kém")))))</f>
        <v>Khá</v>
      </c>
      <c r="T184" s="63"/>
      <c r="U184" s="28"/>
      <c r="V184" s="64"/>
    </row>
    <row r="185" s="65" customFormat="true" ht="19.5" hidden="false" customHeight="true" outlineLevel="0" collapsed="false">
      <c r="A185" s="16" t="n">
        <f aca="false">A184+1</f>
        <v>177</v>
      </c>
      <c r="B185" s="17" t="s">
        <v>483</v>
      </c>
      <c r="C185" s="18" t="s">
        <v>484</v>
      </c>
      <c r="D185" s="19" t="s">
        <v>485</v>
      </c>
      <c r="E185" s="20" t="n">
        <v>36423</v>
      </c>
      <c r="F185" s="21" t="s">
        <v>23</v>
      </c>
      <c r="G185" s="22" t="n">
        <f aca="false">VLOOKUP(VALUE(B185),'KH1&amp;2'!$B$11:$K$280,6,0)</f>
        <v>87</v>
      </c>
      <c r="H185" s="23" t="n">
        <f aca="false">VLOOKUP(VALUE(B185),'KH1&amp;2'!$B$11:$K$280,7,0)</f>
        <v>67</v>
      </c>
      <c r="I185" s="24" t="n">
        <f aca="false">AVERAGE(G185:H185)</f>
        <v>77</v>
      </c>
      <c r="J185" s="22" t="n">
        <f aca="false">VLOOKUP(VALUE(B185),'KH3&amp;4'!$B$11:$K$237,6,0)</f>
        <v>87</v>
      </c>
      <c r="K185" s="22" t="n">
        <f aca="false">VLOOKUP(VALUE(B185),'KH3&amp;4'!$B$11:$K$237,7,0)</f>
        <v>87</v>
      </c>
      <c r="L185" s="24" t="n">
        <f aca="false">AVERAGE(J185:K185)</f>
        <v>87</v>
      </c>
      <c r="M185" s="22" t="n">
        <f aca="false">VLOOKUP(VALUE(B185),'KH5&amp;6'!$B$11:$K$228,6,0)</f>
        <v>85</v>
      </c>
      <c r="N185" s="25" t="n">
        <f aca="false">VLOOKUP(VALUE(B185),'KH5&amp;6'!$B$11:$K$228,7,0)</f>
        <v>76</v>
      </c>
      <c r="O185" s="24" t="n">
        <f aca="false">AVERAGE(M185:N185)</f>
        <v>80.5</v>
      </c>
      <c r="P185" s="22" t="n">
        <f aca="false">VLOOKUP(B185,KH7!$C$11:$S$217,13,0)</f>
        <v>87</v>
      </c>
      <c r="Q185" s="22" t="n">
        <f aca="false">P185</f>
        <v>87</v>
      </c>
      <c r="R185" s="23" t="n">
        <f aca="false">ROUND((G185+H185+J185+K185+M185+N185+P185)/7,0)</f>
        <v>82</v>
      </c>
      <c r="S185" s="29" t="str">
        <f aca="false">IF(R185&gt;=90,"Xuất Sắc",IF(R185&gt;=80,"Tốt",IF(R185&gt;=65,"Khá",IF(R185&gt;=50,"TB ",IF(R185&gt;=35,"Yếu","Kém")))))</f>
        <v>Tốt</v>
      </c>
      <c r="T185" s="63"/>
      <c r="U185" s="28"/>
      <c r="V185" s="64"/>
    </row>
    <row r="186" s="65" customFormat="true" ht="19.5" hidden="false" customHeight="true" outlineLevel="0" collapsed="false">
      <c r="A186" s="16" t="n">
        <f aca="false">A185+1</f>
        <v>178</v>
      </c>
      <c r="B186" s="17" t="s">
        <v>486</v>
      </c>
      <c r="C186" s="18" t="s">
        <v>487</v>
      </c>
      <c r="D186" s="19" t="s">
        <v>39</v>
      </c>
      <c r="E186" s="20" t="n">
        <v>36401</v>
      </c>
      <c r="F186" s="21" t="s">
        <v>23</v>
      </c>
      <c r="G186" s="22" t="n">
        <f aca="false">VLOOKUP(VALUE(B186),'KH1&amp;2'!$B$11:$K$280,6,0)</f>
        <v>85</v>
      </c>
      <c r="H186" s="23" t="n">
        <f aca="false">VLOOKUP(VALUE(B186),'KH1&amp;2'!$B$11:$K$280,7,0)</f>
        <v>87</v>
      </c>
      <c r="I186" s="24" t="n">
        <f aca="false">AVERAGE(G186:H186)</f>
        <v>86</v>
      </c>
      <c r="J186" s="22" t="n">
        <f aca="false">VLOOKUP(VALUE(B186),'KH3&amp;4'!$B$11:$K$237,6,0)</f>
        <v>85</v>
      </c>
      <c r="K186" s="22" t="n">
        <f aca="false">VLOOKUP(VALUE(B186),'KH3&amp;4'!$B$11:$K$237,7,0)</f>
        <v>88</v>
      </c>
      <c r="L186" s="24" t="n">
        <f aca="false">AVERAGE(J186:K186)</f>
        <v>86.5</v>
      </c>
      <c r="M186" s="22" t="n">
        <f aca="false">VLOOKUP(VALUE(B186),'KH5&amp;6'!$B$11:$K$228,6,0)</f>
        <v>87</v>
      </c>
      <c r="N186" s="25" t="n">
        <f aca="false">VLOOKUP(VALUE(B186),'KH5&amp;6'!$B$11:$K$228,7,0)</f>
        <v>97</v>
      </c>
      <c r="O186" s="24" t="n">
        <f aca="false">AVERAGE(M186:N186)</f>
        <v>92</v>
      </c>
      <c r="P186" s="22" t="n">
        <f aca="false">VLOOKUP(B186,KH7!$C$11:$S$217,13,0)</f>
        <v>98</v>
      </c>
      <c r="Q186" s="22" t="n">
        <f aca="false">P186</f>
        <v>98</v>
      </c>
      <c r="R186" s="23" t="n">
        <f aca="false">ROUND((G186+H186+J186+K186+M186+N186+P186)/7,0)</f>
        <v>90</v>
      </c>
      <c r="S186" s="29" t="str">
        <f aca="false">IF(R186&gt;=90,"Xuất Sắc",IF(R186&gt;=80,"Tốt",IF(R186&gt;=65,"Khá",IF(R186&gt;=50,"TB ",IF(R186&gt;=35,"Yếu","Kém")))))</f>
        <v>Xuất Sắc</v>
      </c>
      <c r="T186" s="63"/>
      <c r="U186" s="28"/>
      <c r="V186" s="64"/>
    </row>
    <row r="187" s="65" customFormat="true" ht="19.5" hidden="false" customHeight="true" outlineLevel="0" collapsed="false">
      <c r="A187" s="16" t="n">
        <f aca="false">A186+1</f>
        <v>179</v>
      </c>
      <c r="B187" s="17" t="s">
        <v>488</v>
      </c>
      <c r="C187" s="18" t="s">
        <v>489</v>
      </c>
      <c r="D187" s="19" t="s">
        <v>39</v>
      </c>
      <c r="E187" s="20" t="n">
        <v>36325</v>
      </c>
      <c r="F187" s="21" t="s">
        <v>23</v>
      </c>
      <c r="G187" s="22" t="n">
        <f aca="false">VLOOKUP(VALUE(B187),'KH1&amp;2'!$B$11:$K$280,6,0)</f>
        <v>86.38</v>
      </c>
      <c r="H187" s="23" t="n">
        <f aca="false">VLOOKUP(VALUE(B187),'KH1&amp;2'!$B$11:$K$280,7,0)</f>
        <v>77</v>
      </c>
      <c r="I187" s="24" t="n">
        <f aca="false">AVERAGE(G187:H187)</f>
        <v>81.69</v>
      </c>
      <c r="J187" s="22" t="n">
        <f aca="false">VLOOKUP(VALUE(B187),'KH3&amp;4'!$B$11:$K$237,6,0)</f>
        <v>84</v>
      </c>
      <c r="K187" s="22" t="n">
        <f aca="false">VLOOKUP(VALUE(B187),'KH3&amp;4'!$B$11:$K$237,7,0)</f>
        <v>73</v>
      </c>
      <c r="L187" s="24" t="n">
        <f aca="false">AVERAGE(J187:K187)</f>
        <v>78.5</v>
      </c>
      <c r="M187" s="22" t="n">
        <f aca="false">VLOOKUP(VALUE(B187),'KH5&amp;6'!$B$11:$K$228,6,0)</f>
        <v>88</v>
      </c>
      <c r="N187" s="25" t="n">
        <f aca="false">VLOOKUP(VALUE(B187),'KH5&amp;6'!$B$11:$K$228,7,0)</f>
        <v>87</v>
      </c>
      <c r="O187" s="24" t="n">
        <f aca="false">AVERAGE(M187:N187)</f>
        <v>87.5</v>
      </c>
      <c r="P187" s="22" t="n">
        <f aca="false">VLOOKUP(B187,KH7!$C$11:$S$217,13,0)</f>
        <v>87</v>
      </c>
      <c r="Q187" s="22" t="n">
        <f aca="false">P187</f>
        <v>87</v>
      </c>
      <c r="R187" s="23" t="n">
        <f aca="false">ROUND((G187+H187+J187+K187+M187+N187+P187)/7,0)</f>
        <v>83</v>
      </c>
      <c r="S187" s="29" t="str">
        <f aca="false">IF(R187&gt;=90,"Xuất Sắc",IF(R187&gt;=80,"Tốt",IF(R187&gt;=65,"Khá",IF(R187&gt;=50,"TB ",IF(R187&gt;=35,"Yếu","Kém")))))</f>
        <v>Tốt</v>
      </c>
      <c r="T187" s="63"/>
      <c r="U187" s="28"/>
      <c r="V187" s="64"/>
    </row>
    <row r="188" s="65" customFormat="true" ht="19.5" hidden="false" customHeight="true" outlineLevel="0" collapsed="false">
      <c r="A188" s="16" t="n">
        <f aca="false">A187+1</f>
        <v>180</v>
      </c>
      <c r="B188" s="17" t="s">
        <v>490</v>
      </c>
      <c r="C188" s="18" t="s">
        <v>491</v>
      </c>
      <c r="D188" s="19" t="s">
        <v>39</v>
      </c>
      <c r="E188" s="20" t="n">
        <v>36366</v>
      </c>
      <c r="F188" s="21" t="s">
        <v>23</v>
      </c>
      <c r="G188" s="22" t="n">
        <f aca="false">VLOOKUP(VALUE(B188),'KH1&amp;2'!$B$11:$K$280,6,0)</f>
        <v>87</v>
      </c>
      <c r="H188" s="23" t="n">
        <f aca="false">VLOOKUP(VALUE(B188),'KH1&amp;2'!$B$11:$K$280,7,0)</f>
        <v>77</v>
      </c>
      <c r="I188" s="24" t="n">
        <f aca="false">AVERAGE(G188:H188)</f>
        <v>82</v>
      </c>
      <c r="J188" s="22" t="n">
        <f aca="false">VLOOKUP(VALUE(B188),'KH3&amp;4'!$B$11:$K$237,6,0)</f>
        <v>87</v>
      </c>
      <c r="K188" s="22" t="n">
        <f aca="false">VLOOKUP(VALUE(B188),'KH3&amp;4'!$B$11:$K$237,7,0)</f>
        <v>87</v>
      </c>
      <c r="L188" s="24" t="n">
        <f aca="false">AVERAGE(J188:K188)</f>
        <v>87</v>
      </c>
      <c r="M188" s="22" t="n">
        <f aca="false">VLOOKUP(VALUE(B188),'KH5&amp;6'!$B$11:$K$228,6,0)</f>
        <v>87</v>
      </c>
      <c r="N188" s="25" t="n">
        <f aca="false">VLOOKUP(VALUE(B188),'KH5&amp;6'!$B$11:$K$228,7,0)</f>
        <v>87</v>
      </c>
      <c r="O188" s="24" t="n">
        <f aca="false">AVERAGE(M188:N188)</f>
        <v>87</v>
      </c>
      <c r="P188" s="22" t="n">
        <f aca="false">VLOOKUP(B188,KH7!$C$11:$S$217,13,0)</f>
        <v>90</v>
      </c>
      <c r="Q188" s="22" t="n">
        <f aca="false">P188</f>
        <v>90</v>
      </c>
      <c r="R188" s="23" t="n">
        <f aca="false">ROUND((G188+H188+J188+K188+M188+N188+P188)/7,0)</f>
        <v>86</v>
      </c>
      <c r="S188" s="29" t="str">
        <f aca="false">IF(R188&gt;=90,"Xuất Sắc",IF(R188&gt;=80,"Tốt",IF(R188&gt;=65,"Khá",IF(R188&gt;=50,"TB ",IF(R188&gt;=35,"Yếu","Kém")))))</f>
        <v>Tốt</v>
      </c>
      <c r="T188" s="63"/>
      <c r="U188" s="28"/>
      <c r="V188" s="64"/>
    </row>
    <row r="189" s="65" customFormat="true" ht="19.5" hidden="false" customHeight="true" outlineLevel="0" collapsed="false">
      <c r="A189" s="16" t="n">
        <f aca="false">A188+1</f>
        <v>181</v>
      </c>
      <c r="B189" s="17" t="s">
        <v>37</v>
      </c>
      <c r="C189" s="18" t="s">
        <v>38</v>
      </c>
      <c r="D189" s="19" t="s">
        <v>39</v>
      </c>
      <c r="E189" s="20" t="n">
        <v>35896</v>
      </c>
      <c r="F189" s="21" t="s">
        <v>23</v>
      </c>
      <c r="G189" s="22" t="n">
        <v>80</v>
      </c>
      <c r="H189" s="23" t="n">
        <v>80</v>
      </c>
      <c r="I189" s="24" t="n">
        <f aca="false">AVERAGE(G189:H189)</f>
        <v>80</v>
      </c>
      <c r="J189" s="22" t="n">
        <f aca="false">VLOOKUP(VALUE(B189),'KH3&amp;4'!$B$11:$K$237,6,0)</f>
        <v>0</v>
      </c>
      <c r="K189" s="22" t="n">
        <f aca="false">VLOOKUP(VALUE(B189),'KH3&amp;4'!$B$11:$K$237,7,0)</f>
        <v>0</v>
      </c>
      <c r="L189" s="24" t="n">
        <f aca="false">AVERAGE(J189:K189)</f>
        <v>0</v>
      </c>
      <c r="M189" s="22" t="n">
        <f aca="false">VLOOKUP(VALUE(B189),'KH5&amp;6'!$B$11:$K$228,6,0)</f>
        <v>0</v>
      </c>
      <c r="N189" s="25" t="n">
        <f aca="false">VLOOKUP(VALUE(B189),'KH5&amp;6'!$B$11:$K$228,7,0)</f>
        <v>79</v>
      </c>
      <c r="O189" s="24" t="n">
        <f aca="false">AVERAGE(M189:N189)</f>
        <v>39.5</v>
      </c>
      <c r="P189" s="22" t="n">
        <f aca="false">VLOOKUP(B189,KH7!$C$11:$S$217,13,0)</f>
        <v>87</v>
      </c>
      <c r="Q189" s="22" t="n">
        <f aca="false">P189</f>
        <v>87</v>
      </c>
      <c r="R189" s="23" t="n">
        <f aca="false">ROUND((G189+H189+J189+K189+M189+N189+P189)/7,0)</f>
        <v>47</v>
      </c>
      <c r="S189" s="29" t="str">
        <f aca="false">IF(R189&gt;=90,"Xuất Sắc",IF(R189&gt;=80,"Tốt",IF(R189&gt;=65,"Khá",IF(R189&gt;=50,"TB ",IF(R189&gt;=35,"Yếu","Kém")))))</f>
        <v>Yếu</v>
      </c>
      <c r="T189" s="63"/>
      <c r="U189" s="28"/>
      <c r="V189" s="64"/>
    </row>
    <row r="190" s="65" customFormat="true" ht="19.5" hidden="false" customHeight="true" outlineLevel="0" collapsed="false">
      <c r="A190" s="16" t="n">
        <f aca="false">A189+1</f>
        <v>182</v>
      </c>
      <c r="B190" s="17" t="s">
        <v>492</v>
      </c>
      <c r="C190" s="18" t="s">
        <v>493</v>
      </c>
      <c r="D190" s="19" t="s">
        <v>39</v>
      </c>
      <c r="E190" s="20" t="n">
        <v>36502</v>
      </c>
      <c r="F190" s="21" t="s">
        <v>23</v>
      </c>
      <c r="G190" s="22" t="n">
        <f aca="false">VLOOKUP(VALUE(B190),'KH1&amp;2'!$B$11:$K$280,6,0)</f>
        <v>85</v>
      </c>
      <c r="H190" s="23" t="n">
        <f aca="false">VLOOKUP(VALUE(B190),'KH1&amp;2'!$B$11:$K$280,7,0)</f>
        <v>85</v>
      </c>
      <c r="I190" s="24" t="n">
        <f aca="false">AVERAGE(G190:H190)</f>
        <v>85</v>
      </c>
      <c r="J190" s="22" t="n">
        <f aca="false">VLOOKUP(VALUE(B190),'KH3&amp;4'!$B$11:$K$237,6,0)</f>
        <v>85</v>
      </c>
      <c r="K190" s="22" t="n">
        <f aca="false">VLOOKUP(VALUE(B190),'KH3&amp;4'!$B$11:$K$237,7,0)</f>
        <v>87</v>
      </c>
      <c r="L190" s="24" t="n">
        <f aca="false">AVERAGE(J190:K190)</f>
        <v>86</v>
      </c>
      <c r="M190" s="22" t="n">
        <f aca="false">VLOOKUP(VALUE(B190),'KH5&amp;6'!$B$11:$K$228,6,0)</f>
        <v>65</v>
      </c>
      <c r="N190" s="25" t="n">
        <f aca="false">VLOOKUP(VALUE(B190),'KH5&amp;6'!$B$11:$K$228,7,0)</f>
        <v>87</v>
      </c>
      <c r="O190" s="24" t="n">
        <f aca="false">AVERAGE(M190:N190)</f>
        <v>76</v>
      </c>
      <c r="P190" s="22" t="n">
        <f aca="false">VLOOKUP(B190,KH7!$C$11:$S$217,13,0)</f>
        <v>85</v>
      </c>
      <c r="Q190" s="22" t="n">
        <f aca="false">P190</f>
        <v>85</v>
      </c>
      <c r="R190" s="23" t="n">
        <f aca="false">ROUND((G190+H190+J190+K190+M190+N190+P190)/7,0)</f>
        <v>83</v>
      </c>
      <c r="S190" s="29" t="str">
        <f aca="false">IF(R190&gt;=90,"Xuất Sắc",IF(R190&gt;=80,"Tốt",IF(R190&gt;=65,"Khá",IF(R190&gt;=50,"TB ",IF(R190&gt;=35,"Yếu","Kém")))))</f>
        <v>Tốt</v>
      </c>
      <c r="T190" s="63"/>
      <c r="U190" s="28"/>
      <c r="V190" s="64"/>
    </row>
    <row r="191" s="65" customFormat="true" ht="19.5" hidden="false" customHeight="true" outlineLevel="0" collapsed="false">
      <c r="A191" s="16" t="n">
        <f aca="false">A190+1</f>
        <v>183</v>
      </c>
      <c r="B191" s="17" t="s">
        <v>494</v>
      </c>
      <c r="C191" s="18" t="s">
        <v>495</v>
      </c>
      <c r="D191" s="19" t="s">
        <v>496</v>
      </c>
      <c r="E191" s="20" t="n">
        <v>35836</v>
      </c>
      <c r="F191" s="21" t="s">
        <v>23</v>
      </c>
      <c r="G191" s="22" t="n">
        <f aca="false">VLOOKUP(VALUE(B191),'KH1&amp;2'!$B$11:$K$280,6,0)</f>
        <v>85</v>
      </c>
      <c r="H191" s="23" t="n">
        <f aca="false">VLOOKUP(VALUE(B191),'KH1&amp;2'!$B$11:$K$280,7,0)</f>
        <v>85</v>
      </c>
      <c r="I191" s="24" t="n">
        <f aca="false">AVERAGE(G191:H191)</f>
        <v>85</v>
      </c>
      <c r="J191" s="22" t="n">
        <f aca="false">VLOOKUP(VALUE(B191),'KH3&amp;4'!$B$11:$K$237,6,0)</f>
        <v>87</v>
      </c>
      <c r="K191" s="22" t="n">
        <f aca="false">VLOOKUP(VALUE(B191),'KH3&amp;4'!$B$11:$K$237,7,0)</f>
        <v>87</v>
      </c>
      <c r="L191" s="24" t="n">
        <f aca="false">AVERAGE(J191:K191)</f>
        <v>87</v>
      </c>
      <c r="M191" s="22" t="n">
        <f aca="false">VLOOKUP(VALUE(B191),'KH5&amp;6'!$B$11:$K$228,6,0)</f>
        <v>87</v>
      </c>
      <c r="N191" s="25" t="n">
        <f aca="false">VLOOKUP(VALUE(B191),'KH5&amp;6'!$B$11:$K$228,7,0)</f>
        <v>90</v>
      </c>
      <c r="O191" s="24" t="n">
        <f aca="false">AVERAGE(M191:N191)</f>
        <v>88.5</v>
      </c>
      <c r="P191" s="22" t="n">
        <f aca="false">VLOOKUP(B191,KH7!$C$11:$S$217,13,0)</f>
        <v>90</v>
      </c>
      <c r="Q191" s="22" t="n">
        <f aca="false">P191</f>
        <v>90</v>
      </c>
      <c r="R191" s="23" t="n">
        <f aca="false">ROUND((G191+H191+J191+K191+M191+N191+P191)/7,0)</f>
        <v>87</v>
      </c>
      <c r="S191" s="29" t="str">
        <f aca="false">IF(R191&gt;=90,"Xuất Sắc",IF(R191&gt;=80,"Tốt",IF(R191&gt;=65,"Khá",IF(R191&gt;=50,"TB ",IF(R191&gt;=35,"Yếu","Kém")))))</f>
        <v>Tốt</v>
      </c>
      <c r="T191" s="63"/>
      <c r="U191" s="28"/>
      <c r="V191" s="64"/>
    </row>
    <row r="192" s="65" customFormat="true" ht="19.5" hidden="false" customHeight="true" outlineLevel="0" collapsed="false">
      <c r="A192" s="16" t="n">
        <f aca="false">A191+1</f>
        <v>184</v>
      </c>
      <c r="B192" s="17" t="s">
        <v>497</v>
      </c>
      <c r="C192" s="18" t="s">
        <v>498</v>
      </c>
      <c r="D192" s="19" t="s">
        <v>499</v>
      </c>
      <c r="E192" s="20" t="n">
        <v>36401</v>
      </c>
      <c r="F192" s="21" t="s">
        <v>23</v>
      </c>
      <c r="G192" s="22" t="n">
        <f aca="false">VLOOKUP(VALUE(B192),'KH1&amp;2'!$B$11:$K$280,6,0)</f>
        <v>75.13</v>
      </c>
      <c r="H192" s="23" t="n">
        <f aca="false">VLOOKUP(VALUE(B192),'KH1&amp;2'!$B$11:$K$280,7,0)</f>
        <v>80</v>
      </c>
      <c r="I192" s="24" t="n">
        <f aca="false">AVERAGE(G192:H192)</f>
        <v>77.565</v>
      </c>
      <c r="J192" s="22" t="n">
        <f aca="false">VLOOKUP(VALUE(B192),'KH3&amp;4'!$B$11:$K$237,6,0)</f>
        <v>84</v>
      </c>
      <c r="K192" s="22" t="n">
        <f aca="false">VLOOKUP(VALUE(B192),'KH3&amp;4'!$B$11:$K$237,7,0)</f>
        <v>86</v>
      </c>
      <c r="L192" s="24" t="n">
        <f aca="false">AVERAGE(J192:K192)</f>
        <v>85</v>
      </c>
      <c r="M192" s="22" t="n">
        <f aca="false">VLOOKUP(VALUE(B192),'KH5&amp;6'!$B$11:$K$228,6,0)</f>
        <v>84</v>
      </c>
      <c r="N192" s="25" t="n">
        <f aca="false">VLOOKUP(VALUE(B192),'KH5&amp;6'!$B$11:$K$228,7,0)</f>
        <v>85</v>
      </c>
      <c r="O192" s="24" t="n">
        <f aca="false">AVERAGE(M192:N192)</f>
        <v>84.5</v>
      </c>
      <c r="P192" s="22" t="n">
        <f aca="false">VLOOKUP(B192,KH7!$C$11:$S$217,13,0)</f>
        <v>87</v>
      </c>
      <c r="Q192" s="22" t="n">
        <f aca="false">P192</f>
        <v>87</v>
      </c>
      <c r="R192" s="23" t="n">
        <f aca="false">ROUND((G192+H192+J192+K192+M192+N192+P192)/7,0)</f>
        <v>83</v>
      </c>
      <c r="S192" s="29" t="str">
        <f aca="false">IF(R192&gt;=90,"Xuất Sắc",IF(R192&gt;=80,"Tốt",IF(R192&gt;=65,"Khá",IF(R192&gt;=50,"TB ",IF(R192&gt;=35,"Yếu","Kém")))))</f>
        <v>Tốt</v>
      </c>
      <c r="T192" s="63"/>
      <c r="U192" s="28"/>
      <c r="V192" s="64"/>
    </row>
    <row r="193" s="65" customFormat="true" ht="19.5" hidden="false" customHeight="true" outlineLevel="0" collapsed="false">
      <c r="A193" s="16" t="n">
        <f aca="false">A192+1</f>
        <v>185</v>
      </c>
      <c r="B193" s="17" t="s">
        <v>500</v>
      </c>
      <c r="C193" s="18" t="s">
        <v>501</v>
      </c>
      <c r="D193" s="19" t="s">
        <v>499</v>
      </c>
      <c r="E193" s="20" t="n">
        <v>36475</v>
      </c>
      <c r="F193" s="21" t="s">
        <v>23</v>
      </c>
      <c r="G193" s="22" t="n">
        <f aca="false">VLOOKUP(VALUE(B193),'KH1&amp;2'!$B$11:$K$280,6,0)</f>
        <v>82</v>
      </c>
      <c r="H193" s="23" t="n">
        <f aca="false">VLOOKUP(VALUE(B193),'KH1&amp;2'!$B$11:$K$280,7,0)</f>
        <v>81</v>
      </c>
      <c r="I193" s="24" t="n">
        <f aca="false">AVERAGE(G193:H193)</f>
        <v>81.5</v>
      </c>
      <c r="J193" s="22" t="n">
        <f aca="false">VLOOKUP(VALUE(B193),'KH3&amp;4'!$B$11:$K$237,6,0)</f>
        <v>87</v>
      </c>
      <c r="K193" s="22" t="n">
        <f aca="false">VLOOKUP(VALUE(B193),'KH3&amp;4'!$B$11:$K$237,7,0)</f>
        <v>84</v>
      </c>
      <c r="L193" s="24" t="n">
        <f aca="false">AVERAGE(J193:K193)</f>
        <v>85.5</v>
      </c>
      <c r="M193" s="22" t="n">
        <f aca="false">VLOOKUP(VALUE(B193),'KH5&amp;6'!$B$11:$K$228,6,0)</f>
        <v>81</v>
      </c>
      <c r="N193" s="25" t="n">
        <f aca="false">VLOOKUP(VALUE(B193),'KH5&amp;6'!$B$11:$K$228,7,0)</f>
        <v>90</v>
      </c>
      <c r="O193" s="24" t="n">
        <f aca="false">AVERAGE(M193:N193)</f>
        <v>85.5</v>
      </c>
      <c r="P193" s="22" t="n">
        <f aca="false">VLOOKUP(B193,KH7!$C$11:$S$217,13,0)</f>
        <v>83</v>
      </c>
      <c r="Q193" s="22" t="n">
        <f aca="false">P193</f>
        <v>83</v>
      </c>
      <c r="R193" s="23" t="n">
        <f aca="false">ROUND((G193+H193+J193+K193+M193+N193+P193)/7,0)</f>
        <v>84</v>
      </c>
      <c r="S193" s="29" t="str">
        <f aca="false">IF(R193&gt;=90,"Xuất Sắc",IF(R193&gt;=80,"Tốt",IF(R193&gt;=65,"Khá",IF(R193&gt;=50,"TB ",IF(R193&gt;=35,"Yếu","Kém")))))</f>
        <v>Tốt</v>
      </c>
      <c r="T193" s="63"/>
      <c r="U193" s="28"/>
      <c r="V193" s="64"/>
    </row>
    <row r="194" s="65" customFormat="true" ht="19.5" hidden="false" customHeight="true" outlineLevel="0" collapsed="false">
      <c r="A194" s="16" t="n">
        <f aca="false">A193+1</f>
        <v>186</v>
      </c>
      <c r="B194" s="17" t="s">
        <v>502</v>
      </c>
      <c r="C194" s="18" t="s">
        <v>503</v>
      </c>
      <c r="D194" s="19" t="s">
        <v>499</v>
      </c>
      <c r="E194" s="20" t="n">
        <v>36430</v>
      </c>
      <c r="F194" s="21" t="s">
        <v>23</v>
      </c>
      <c r="G194" s="22" t="n">
        <f aca="false">VLOOKUP(VALUE(B194),'KH1&amp;2'!$B$11:$K$280,6,0)</f>
        <v>87</v>
      </c>
      <c r="H194" s="23" t="n">
        <f aca="false">VLOOKUP(VALUE(B194),'KH1&amp;2'!$B$11:$K$280,7,0)</f>
        <v>81</v>
      </c>
      <c r="I194" s="24" t="n">
        <f aca="false">AVERAGE(G194:H194)</f>
        <v>84</v>
      </c>
      <c r="J194" s="22" t="n">
        <f aca="false">VLOOKUP(VALUE(B194),'KH3&amp;4'!$B$11:$K$237,6,0)</f>
        <v>87</v>
      </c>
      <c r="K194" s="22" t="n">
        <f aca="false">VLOOKUP(VALUE(B194),'KH3&amp;4'!$B$11:$K$237,7,0)</f>
        <v>81</v>
      </c>
      <c r="L194" s="24" t="n">
        <f aca="false">AVERAGE(J194:K194)</f>
        <v>84</v>
      </c>
      <c r="M194" s="22" t="n">
        <f aca="false">VLOOKUP(VALUE(B194),'KH5&amp;6'!$B$11:$K$228,6,0)</f>
        <v>81</v>
      </c>
      <c r="N194" s="25" t="n">
        <f aca="false">VLOOKUP(VALUE(B194),'KH5&amp;6'!$B$11:$K$228,7,0)</f>
        <v>90</v>
      </c>
      <c r="O194" s="24" t="n">
        <f aca="false">AVERAGE(M194:N194)</f>
        <v>85.5</v>
      </c>
      <c r="P194" s="22" t="n">
        <f aca="false">VLOOKUP(B194,KH7!$C$11:$S$217,13,0)</f>
        <v>88</v>
      </c>
      <c r="Q194" s="22" t="n">
        <f aca="false">P194</f>
        <v>88</v>
      </c>
      <c r="R194" s="23" t="n">
        <f aca="false">ROUND((G194+H194+J194+K194+M194+N194+P194)/7,0)</f>
        <v>85</v>
      </c>
      <c r="S194" s="29" t="str">
        <f aca="false">IF(R194&gt;=90,"Xuất Sắc",IF(R194&gt;=80,"Tốt",IF(R194&gt;=65,"Khá",IF(R194&gt;=50,"TB ",IF(R194&gt;=35,"Yếu","Kém")))))</f>
        <v>Tốt</v>
      </c>
      <c r="T194" s="63"/>
      <c r="U194" s="28"/>
      <c r="V194" s="64"/>
    </row>
    <row r="195" s="65" customFormat="true" ht="19.5" hidden="false" customHeight="true" outlineLevel="0" collapsed="false">
      <c r="A195" s="16" t="n">
        <f aca="false">A194+1</f>
        <v>187</v>
      </c>
      <c r="B195" s="17" t="s">
        <v>504</v>
      </c>
      <c r="C195" s="18" t="s">
        <v>505</v>
      </c>
      <c r="D195" s="19" t="s">
        <v>506</v>
      </c>
      <c r="E195" s="20" t="n">
        <v>36308</v>
      </c>
      <c r="F195" s="21" t="s">
        <v>23</v>
      </c>
      <c r="G195" s="22" t="n">
        <f aca="false">VLOOKUP(VALUE(B195),'KH1&amp;2'!$B$11:$K$280,6,0)</f>
        <v>94</v>
      </c>
      <c r="H195" s="23" t="n">
        <f aca="false">VLOOKUP(VALUE(B195),'KH1&amp;2'!$B$11:$K$280,7,0)</f>
        <v>94</v>
      </c>
      <c r="I195" s="24" t="n">
        <f aca="false">AVERAGE(G195:H195)</f>
        <v>94</v>
      </c>
      <c r="J195" s="22" t="n">
        <f aca="false">VLOOKUP(VALUE(B195),'KH3&amp;4'!$B$11:$K$237,6,0)</f>
        <v>97</v>
      </c>
      <c r="K195" s="22" t="n">
        <f aca="false">VLOOKUP(VALUE(B195),'KH3&amp;4'!$B$11:$K$237,7,0)</f>
        <v>97</v>
      </c>
      <c r="L195" s="24" t="n">
        <f aca="false">AVERAGE(J195:K195)</f>
        <v>97</v>
      </c>
      <c r="M195" s="22" t="n">
        <f aca="false">VLOOKUP(VALUE(B195),'KH5&amp;6'!$B$11:$K$228,6,0)</f>
        <v>87</v>
      </c>
      <c r="N195" s="25" t="n">
        <f aca="false">VLOOKUP(VALUE(B195),'KH5&amp;6'!$B$11:$K$228,7,0)</f>
        <v>87</v>
      </c>
      <c r="O195" s="24" t="n">
        <f aca="false">AVERAGE(M195:N195)</f>
        <v>87</v>
      </c>
      <c r="P195" s="22" t="n">
        <f aca="false">VLOOKUP(B195,KH7!$C$11:$S$217,13,0)</f>
        <v>87</v>
      </c>
      <c r="Q195" s="22" t="n">
        <f aca="false">P195</f>
        <v>87</v>
      </c>
      <c r="R195" s="23" t="n">
        <f aca="false">ROUND((G195+H195+J195+K195+M195+N195+P195)/7,0)</f>
        <v>92</v>
      </c>
      <c r="S195" s="29" t="str">
        <f aca="false">IF(R195&gt;=90,"Xuất Sắc",IF(R195&gt;=80,"Tốt",IF(R195&gt;=65,"Khá",IF(R195&gt;=50,"TB ",IF(R195&gt;=35,"Yếu","Kém")))))</f>
        <v>Xuất Sắc</v>
      </c>
      <c r="T195" s="63"/>
      <c r="U195" s="28"/>
      <c r="V195" s="64"/>
    </row>
    <row r="196" s="65" customFormat="true" ht="19.5" hidden="false" customHeight="true" outlineLevel="0" collapsed="false">
      <c r="A196" s="16" t="n">
        <f aca="false">A195+1</f>
        <v>188</v>
      </c>
      <c r="B196" s="17" t="s">
        <v>507</v>
      </c>
      <c r="C196" s="18" t="s">
        <v>45</v>
      </c>
      <c r="D196" s="19" t="s">
        <v>508</v>
      </c>
      <c r="E196" s="20" t="n">
        <v>36377</v>
      </c>
      <c r="F196" s="21" t="s">
        <v>23</v>
      </c>
      <c r="G196" s="22" t="n">
        <f aca="false">VLOOKUP(VALUE(B196),'KH1&amp;2'!$B$11:$K$280,6,0)</f>
        <v>87</v>
      </c>
      <c r="H196" s="23" t="n">
        <f aca="false">VLOOKUP(VALUE(B196),'KH1&amp;2'!$B$11:$K$280,7,0)</f>
        <v>87</v>
      </c>
      <c r="I196" s="24" t="n">
        <f aca="false">AVERAGE(G196:H196)</f>
        <v>87</v>
      </c>
      <c r="J196" s="22" t="n">
        <f aca="false">VLOOKUP(VALUE(B196),'KH3&amp;4'!$B$11:$K$237,6,0)</f>
        <v>72</v>
      </c>
      <c r="K196" s="22" t="n">
        <f aca="false">VLOOKUP(VALUE(B196),'KH3&amp;4'!$B$11:$K$237,7,0)</f>
        <v>87</v>
      </c>
      <c r="L196" s="24" t="n">
        <f aca="false">AVERAGE(J196:K196)</f>
        <v>79.5</v>
      </c>
      <c r="M196" s="22" t="n">
        <f aca="false">VLOOKUP(VALUE(B196),'KH5&amp;6'!$B$11:$K$228,6,0)</f>
        <v>87</v>
      </c>
      <c r="N196" s="25" t="n">
        <f aca="false">VLOOKUP(VALUE(B196),'KH5&amp;6'!$B$11:$K$228,7,0)</f>
        <v>90</v>
      </c>
      <c r="O196" s="24" t="n">
        <f aca="false">AVERAGE(M196:N196)</f>
        <v>88.5</v>
      </c>
      <c r="P196" s="22" t="n">
        <f aca="false">VLOOKUP(B196,KH7!$C$11:$S$217,13,0)</f>
        <v>90</v>
      </c>
      <c r="Q196" s="22" t="n">
        <f aca="false">P196</f>
        <v>90</v>
      </c>
      <c r="R196" s="23" t="n">
        <f aca="false">ROUND((G196+H196+J196+K196+M196+N196+P196)/7,0)</f>
        <v>86</v>
      </c>
      <c r="S196" s="29" t="str">
        <f aca="false">IF(R196&gt;=90,"Xuất Sắc",IF(R196&gt;=80,"Tốt",IF(R196&gt;=65,"Khá",IF(R196&gt;=50,"TB ",IF(R196&gt;=35,"Yếu","Kém")))))</f>
        <v>Tốt</v>
      </c>
      <c r="T196" s="63"/>
      <c r="U196" s="28"/>
      <c r="V196" s="64"/>
    </row>
    <row r="197" s="65" customFormat="true" ht="19.5" hidden="false" customHeight="true" outlineLevel="0" collapsed="false">
      <c r="A197" s="16" t="n">
        <f aca="false">A196+1</f>
        <v>189</v>
      </c>
      <c r="B197" s="17" t="s">
        <v>509</v>
      </c>
      <c r="C197" s="18" t="s">
        <v>510</v>
      </c>
      <c r="D197" s="19" t="s">
        <v>511</v>
      </c>
      <c r="E197" s="20" t="n">
        <v>36408</v>
      </c>
      <c r="F197" s="21" t="s">
        <v>23</v>
      </c>
      <c r="G197" s="22" t="n">
        <f aca="false">VLOOKUP(VALUE(B197),'KH1&amp;2'!$B$11:$K$280,6,0)</f>
        <v>97</v>
      </c>
      <c r="H197" s="23" t="n">
        <f aca="false">VLOOKUP(VALUE(B197),'KH1&amp;2'!$B$11:$K$280,7,0)</f>
        <v>95</v>
      </c>
      <c r="I197" s="24" t="n">
        <f aca="false">AVERAGE(G197:H197)</f>
        <v>96</v>
      </c>
      <c r="J197" s="22" t="n">
        <f aca="false">VLOOKUP(VALUE(B197),'KH3&amp;4'!$B$11:$K$237,6,0)</f>
        <v>97</v>
      </c>
      <c r="K197" s="22" t="n">
        <f aca="false">VLOOKUP(VALUE(B197),'KH3&amp;4'!$B$11:$K$237,7,0)</f>
        <v>97</v>
      </c>
      <c r="L197" s="24" t="n">
        <f aca="false">AVERAGE(J197:K197)</f>
        <v>97</v>
      </c>
      <c r="M197" s="22" t="n">
        <f aca="false">VLOOKUP(VALUE(B197),'KH5&amp;6'!$B$11:$K$228,6,0)</f>
        <v>100</v>
      </c>
      <c r="N197" s="25" t="n">
        <f aca="false">VLOOKUP(VALUE(B197),'KH5&amp;6'!$B$11:$K$228,7,0)</f>
        <v>100</v>
      </c>
      <c r="O197" s="24" t="n">
        <f aca="false">AVERAGE(M197:N197)</f>
        <v>100</v>
      </c>
      <c r="P197" s="22" t="n">
        <f aca="false">VLOOKUP(B197,KH7!$C$11:$S$217,13,0)</f>
        <v>97</v>
      </c>
      <c r="Q197" s="22" t="n">
        <f aca="false">P197</f>
        <v>97</v>
      </c>
      <c r="R197" s="23" t="n">
        <f aca="false">ROUND((G197+H197+J197+K197+M197+N197+P197)/7,0)</f>
        <v>98</v>
      </c>
      <c r="S197" s="29" t="str">
        <f aca="false">IF(R197&gt;=90,"Xuất Sắc",IF(R197&gt;=80,"Tốt",IF(R197&gt;=65,"Khá",IF(R197&gt;=50,"TB ",IF(R197&gt;=35,"Yếu","Kém")))))</f>
        <v>Xuất Sắc</v>
      </c>
      <c r="T197" s="63"/>
      <c r="U197" s="28"/>
      <c r="V197" s="64"/>
    </row>
    <row r="198" s="65" customFormat="true" ht="19.5" hidden="false" customHeight="true" outlineLevel="0" collapsed="false">
      <c r="A198" s="16" t="n">
        <f aca="false">A197+1</f>
        <v>190</v>
      </c>
      <c r="B198" s="17" t="s">
        <v>512</v>
      </c>
      <c r="C198" s="18" t="s">
        <v>513</v>
      </c>
      <c r="D198" s="19" t="s">
        <v>511</v>
      </c>
      <c r="E198" s="20" t="n">
        <v>36015</v>
      </c>
      <c r="F198" s="21" t="s">
        <v>23</v>
      </c>
      <c r="G198" s="22" t="n">
        <f aca="false">VLOOKUP(VALUE(B198),'KH1&amp;2'!$B$11:$K$280,6,0)</f>
        <v>95</v>
      </c>
      <c r="H198" s="23" t="n">
        <f aca="false">VLOOKUP(VALUE(B198),'KH1&amp;2'!$B$11:$K$280,7,0)</f>
        <v>95</v>
      </c>
      <c r="I198" s="24" t="n">
        <f aca="false">AVERAGE(G198:H198)</f>
        <v>95</v>
      </c>
      <c r="J198" s="22" t="n">
        <f aca="false">VLOOKUP(VALUE(B198),'KH3&amp;4'!$B$11:$K$237,6,0)</f>
        <v>87</v>
      </c>
      <c r="K198" s="22" t="n">
        <f aca="false">VLOOKUP(VALUE(B198),'KH3&amp;4'!$B$11:$K$237,7,0)</f>
        <v>87</v>
      </c>
      <c r="L198" s="24" t="n">
        <f aca="false">AVERAGE(J198:K198)</f>
        <v>87</v>
      </c>
      <c r="M198" s="22" t="n">
        <f aca="false">VLOOKUP(VALUE(B198),'KH5&amp;6'!$B$11:$K$228,6,0)</f>
        <v>65</v>
      </c>
      <c r="N198" s="25" t="n">
        <f aca="false">VLOOKUP(VALUE(B198),'KH5&amp;6'!$B$11:$K$228,7,0)</f>
        <v>87</v>
      </c>
      <c r="O198" s="24" t="n">
        <f aca="false">AVERAGE(M198:N198)</f>
        <v>76</v>
      </c>
      <c r="P198" s="22" t="n">
        <f aca="false">VLOOKUP(B198,KH7!$C$11:$S$217,13,0)</f>
        <v>81</v>
      </c>
      <c r="Q198" s="22" t="n">
        <f aca="false">P198</f>
        <v>81</v>
      </c>
      <c r="R198" s="23" t="n">
        <f aca="false">ROUND((G198+H198+J198+K198+M198+N198+P198)/7,0)</f>
        <v>85</v>
      </c>
      <c r="S198" s="29" t="str">
        <f aca="false">IF(R198&gt;=90,"Xuất Sắc",IF(R198&gt;=80,"Tốt",IF(R198&gt;=65,"Khá",IF(R198&gt;=50,"TB ",IF(R198&gt;=35,"Yếu","Kém")))))</f>
        <v>Tốt</v>
      </c>
      <c r="T198" s="63"/>
      <c r="U198" s="28"/>
      <c r="V198" s="64"/>
    </row>
    <row r="199" s="65" customFormat="true" ht="19.5" hidden="false" customHeight="true" outlineLevel="0" collapsed="false">
      <c r="A199" s="16" t="n">
        <f aca="false">A198+1</f>
        <v>191</v>
      </c>
      <c r="B199" s="17" t="s">
        <v>514</v>
      </c>
      <c r="C199" s="18" t="s">
        <v>515</v>
      </c>
      <c r="D199" s="19" t="s">
        <v>511</v>
      </c>
      <c r="E199" s="20" t="n">
        <v>35626</v>
      </c>
      <c r="F199" s="21" t="s">
        <v>23</v>
      </c>
      <c r="G199" s="22" t="n">
        <f aca="false">VLOOKUP(VALUE(B199),'KH1&amp;2'!$B$11:$K$280,6,0)</f>
        <v>87</v>
      </c>
      <c r="H199" s="23" t="n">
        <f aca="false">VLOOKUP(VALUE(B199),'KH1&amp;2'!$B$11:$K$280,7,0)</f>
        <v>97</v>
      </c>
      <c r="I199" s="24" t="n">
        <f aca="false">AVERAGE(G199:H199)</f>
        <v>92</v>
      </c>
      <c r="J199" s="22" t="n">
        <f aca="false">VLOOKUP(VALUE(B199),'KH3&amp;4'!$B$11:$K$237,6,0)</f>
        <v>77</v>
      </c>
      <c r="K199" s="22" t="n">
        <f aca="false">VLOOKUP(VALUE(B199),'KH3&amp;4'!$B$11:$K$237,7,0)</f>
        <v>87</v>
      </c>
      <c r="L199" s="24" t="n">
        <f aca="false">AVERAGE(J199:K199)</f>
        <v>82</v>
      </c>
      <c r="M199" s="22" t="n">
        <f aca="false">VLOOKUP(VALUE(B199),'KH5&amp;6'!$B$11:$K$228,6,0)</f>
        <v>88</v>
      </c>
      <c r="N199" s="25" t="n">
        <f aca="false">VLOOKUP(VALUE(B199),'KH5&amp;6'!$B$11:$K$228,7,0)</f>
        <v>87</v>
      </c>
      <c r="O199" s="24" t="n">
        <f aca="false">AVERAGE(M199:N199)</f>
        <v>87.5</v>
      </c>
      <c r="P199" s="22" t="n">
        <f aca="false">VLOOKUP(B199,KH7!$C$11:$S$217,13,0)</f>
        <v>87</v>
      </c>
      <c r="Q199" s="22" t="n">
        <f aca="false">P199</f>
        <v>87</v>
      </c>
      <c r="R199" s="23" t="n">
        <f aca="false">ROUND((G199+H199+J199+K199+M199+N199+P199)/7,0)</f>
        <v>87</v>
      </c>
      <c r="S199" s="29" t="str">
        <f aca="false">IF(R199&gt;=90,"Xuất Sắc",IF(R199&gt;=80,"Tốt",IF(R199&gt;=65,"Khá",IF(R199&gt;=50,"TB ",IF(R199&gt;=35,"Yếu","Kém")))))</f>
        <v>Tốt</v>
      </c>
      <c r="T199" s="63"/>
      <c r="U199" s="28"/>
      <c r="V199" s="64"/>
    </row>
    <row r="200" s="65" customFormat="true" ht="19.5" hidden="false" customHeight="true" outlineLevel="0" collapsed="false">
      <c r="A200" s="16" t="n">
        <f aca="false">A199+1</f>
        <v>192</v>
      </c>
      <c r="B200" s="17" t="s">
        <v>516</v>
      </c>
      <c r="C200" s="18" t="s">
        <v>45</v>
      </c>
      <c r="D200" s="19" t="s">
        <v>517</v>
      </c>
      <c r="E200" s="20" t="n">
        <v>36162</v>
      </c>
      <c r="F200" s="21" t="s">
        <v>23</v>
      </c>
      <c r="G200" s="22" t="n">
        <f aca="false">VLOOKUP(VALUE(B200),'KH1&amp;2'!$B$11:$K$280,6,0)</f>
        <v>87</v>
      </c>
      <c r="H200" s="23" t="n">
        <f aca="false">VLOOKUP(VALUE(B200),'KH1&amp;2'!$B$11:$K$280,7,0)</f>
        <v>0</v>
      </c>
      <c r="I200" s="24" t="n">
        <f aca="false">AVERAGE(G200:H200)</f>
        <v>43.5</v>
      </c>
      <c r="J200" s="22" t="n">
        <f aca="false">VLOOKUP(VALUE(B200),'KH3&amp;4'!$B$11:$K$237,6,0)</f>
        <v>77</v>
      </c>
      <c r="K200" s="22" t="n">
        <f aca="false">VLOOKUP(VALUE(B200),'KH3&amp;4'!$B$11:$K$237,7,0)</f>
        <v>77</v>
      </c>
      <c r="L200" s="24" t="n">
        <f aca="false">AVERAGE(J200:K200)</f>
        <v>77</v>
      </c>
      <c r="M200" s="22" t="n">
        <f aca="false">VLOOKUP(VALUE(B200),'KH5&amp;6'!$B$11:$K$228,6,0)</f>
        <v>65</v>
      </c>
      <c r="N200" s="25" t="n">
        <f aca="false">VLOOKUP(VALUE(B200),'KH5&amp;6'!$B$11:$K$228,7,0)</f>
        <v>80</v>
      </c>
      <c r="O200" s="24" t="n">
        <f aca="false">AVERAGE(M200:N200)</f>
        <v>72.5</v>
      </c>
      <c r="P200" s="22" t="n">
        <f aca="false">VLOOKUP(B200,KH7!$C$11:$S$217,13,0)</f>
        <v>77</v>
      </c>
      <c r="Q200" s="22" t="n">
        <f aca="false">P200</f>
        <v>77</v>
      </c>
      <c r="R200" s="23" t="n">
        <f aca="false">ROUND((G200+H200+J200+K200+M200+N200+P200)/7,0)</f>
        <v>66</v>
      </c>
      <c r="S200" s="29" t="str">
        <f aca="false">IF(R200&gt;=90,"Xuất Sắc",IF(R200&gt;=80,"Tốt",IF(R200&gt;=65,"Khá",IF(R200&gt;=50,"TB ",IF(R200&gt;=35,"Yếu","Kém")))))</f>
        <v>Khá</v>
      </c>
      <c r="T200" s="63"/>
      <c r="U200" s="28"/>
      <c r="V200" s="64"/>
    </row>
    <row r="201" s="65" customFormat="true" ht="19.5" hidden="false" customHeight="true" outlineLevel="0" collapsed="false">
      <c r="A201" s="16" t="n">
        <f aca="false">A200+1</f>
        <v>193</v>
      </c>
      <c r="B201" s="17" t="s">
        <v>518</v>
      </c>
      <c r="C201" s="18" t="s">
        <v>519</v>
      </c>
      <c r="D201" s="19" t="s">
        <v>520</v>
      </c>
      <c r="E201" s="20" t="n">
        <v>36379</v>
      </c>
      <c r="F201" s="21" t="s">
        <v>23</v>
      </c>
      <c r="G201" s="22" t="n">
        <f aca="false">VLOOKUP(VALUE(B201),'KH1&amp;2'!$B$11:$K$280,6,0)</f>
        <v>71</v>
      </c>
      <c r="H201" s="23" t="n">
        <f aca="false">VLOOKUP(VALUE(B201),'KH1&amp;2'!$B$11:$K$280,7,0)</f>
        <v>87</v>
      </c>
      <c r="I201" s="24" t="n">
        <f aca="false">AVERAGE(G201:H201)</f>
        <v>79</v>
      </c>
      <c r="J201" s="22" t="n">
        <f aca="false">VLOOKUP(VALUE(B201),'KH3&amp;4'!$B$11:$K$237,6,0)</f>
        <v>98</v>
      </c>
      <c r="K201" s="22" t="n">
        <f aca="false">VLOOKUP(VALUE(B201),'KH3&amp;4'!$B$11:$K$237,7,0)</f>
        <v>97</v>
      </c>
      <c r="L201" s="24" t="n">
        <f aca="false">AVERAGE(J201:K201)</f>
        <v>97.5</v>
      </c>
      <c r="M201" s="22" t="n">
        <f aca="false">VLOOKUP(VALUE(B201),'KH5&amp;6'!$B$11:$K$228,6,0)</f>
        <v>89</v>
      </c>
      <c r="N201" s="25" t="n">
        <f aca="false">VLOOKUP(VALUE(B201),'KH5&amp;6'!$B$11:$K$228,7,0)</f>
        <v>97</v>
      </c>
      <c r="O201" s="24" t="n">
        <f aca="false">AVERAGE(M201:N201)</f>
        <v>93</v>
      </c>
      <c r="P201" s="22" t="n">
        <f aca="false">VLOOKUP(B201,KH7!$C$11:$S$217,13,0)</f>
        <v>98</v>
      </c>
      <c r="Q201" s="22" t="n">
        <f aca="false">P201</f>
        <v>98</v>
      </c>
      <c r="R201" s="23" t="n">
        <f aca="false">ROUND((G201+H201+J201+K201+M201+N201+P201)/7,0)</f>
        <v>91</v>
      </c>
      <c r="S201" s="29" t="str">
        <f aca="false">IF(R201&gt;=90,"Xuất Sắc",IF(R201&gt;=80,"Tốt",IF(R201&gt;=65,"Khá",IF(R201&gt;=50,"TB ",IF(R201&gt;=35,"Yếu","Kém")))))</f>
        <v>Xuất Sắc</v>
      </c>
      <c r="T201" s="63"/>
      <c r="U201" s="28"/>
      <c r="V201" s="64"/>
    </row>
    <row r="202" s="65" customFormat="true" ht="19.5" hidden="false" customHeight="true" outlineLevel="0" collapsed="false">
      <c r="A202" s="16" t="n">
        <f aca="false">A201+1</f>
        <v>194</v>
      </c>
      <c r="B202" s="17" t="s">
        <v>521</v>
      </c>
      <c r="C202" s="18" t="s">
        <v>522</v>
      </c>
      <c r="D202" s="19" t="s">
        <v>520</v>
      </c>
      <c r="E202" s="20" t="n">
        <v>36222</v>
      </c>
      <c r="F202" s="21" t="s">
        <v>23</v>
      </c>
      <c r="G202" s="22" t="n">
        <f aca="false">VLOOKUP(VALUE(B202),'KH1&amp;2'!$B$11:$K$280,6,0)</f>
        <v>75</v>
      </c>
      <c r="H202" s="23" t="n">
        <f aca="false">VLOOKUP(VALUE(B202),'KH1&amp;2'!$B$11:$K$280,7,0)</f>
        <v>85</v>
      </c>
      <c r="I202" s="24" t="n">
        <f aca="false">AVERAGE(G202:H202)</f>
        <v>80</v>
      </c>
      <c r="J202" s="22" t="n">
        <f aca="false">VLOOKUP(VALUE(B202),'KH3&amp;4'!$B$11:$K$237,6,0)</f>
        <v>85</v>
      </c>
      <c r="K202" s="22" t="n">
        <f aca="false">VLOOKUP(VALUE(B202),'KH3&amp;4'!$B$11:$K$237,7,0)</f>
        <v>82</v>
      </c>
      <c r="L202" s="24" t="n">
        <f aca="false">AVERAGE(J202:K202)</f>
        <v>83.5</v>
      </c>
      <c r="M202" s="22" t="n">
        <f aca="false">VLOOKUP(VALUE(B202),'KH5&amp;6'!$B$11:$K$228,6,0)</f>
        <v>80</v>
      </c>
      <c r="N202" s="25" t="n">
        <f aca="false">VLOOKUP(VALUE(B202),'KH5&amp;6'!$B$11:$K$228,7,0)</f>
        <v>85</v>
      </c>
      <c r="O202" s="24" t="n">
        <f aca="false">AVERAGE(M202:N202)</f>
        <v>82.5</v>
      </c>
      <c r="P202" s="22" t="n">
        <f aca="false">VLOOKUP(B202,KH7!$C$11:$S$217,13,0)</f>
        <v>86</v>
      </c>
      <c r="Q202" s="22" t="n">
        <f aca="false">P202</f>
        <v>86</v>
      </c>
      <c r="R202" s="23" t="n">
        <f aca="false">ROUND((G202+H202+J202+K202+M202+N202+P202)/7,0)</f>
        <v>83</v>
      </c>
      <c r="S202" s="29" t="str">
        <f aca="false">IF(R202&gt;=90,"Xuất Sắc",IF(R202&gt;=80,"Tốt",IF(R202&gt;=65,"Khá",IF(R202&gt;=50,"TB ",IF(R202&gt;=35,"Yếu","Kém")))))</f>
        <v>Tốt</v>
      </c>
      <c r="T202" s="63"/>
      <c r="U202" s="28"/>
      <c r="V202" s="64"/>
    </row>
    <row r="203" s="65" customFormat="true" ht="19.5" hidden="false" customHeight="true" outlineLevel="0" collapsed="false">
      <c r="A203" s="16" t="n">
        <f aca="false">A202+1</f>
        <v>195</v>
      </c>
      <c r="B203" s="17" t="s">
        <v>523</v>
      </c>
      <c r="C203" s="18" t="s">
        <v>342</v>
      </c>
      <c r="D203" s="19" t="s">
        <v>520</v>
      </c>
      <c r="E203" s="20" t="n">
        <v>36457</v>
      </c>
      <c r="F203" s="21" t="s">
        <v>23</v>
      </c>
      <c r="G203" s="22" t="n">
        <f aca="false">VLOOKUP(VALUE(B203),'KH1&amp;2'!$B$11:$K$280,6,0)</f>
        <v>77</v>
      </c>
      <c r="H203" s="23" t="n">
        <f aca="false">VLOOKUP(VALUE(B203),'KH1&amp;2'!$B$11:$K$280,7,0)</f>
        <v>78</v>
      </c>
      <c r="I203" s="24" t="n">
        <f aca="false">AVERAGE(G203:H203)</f>
        <v>77.5</v>
      </c>
      <c r="J203" s="22" t="n">
        <f aca="false">VLOOKUP(VALUE(B203),'KH3&amp;4'!$B$11:$K$237,6,0)</f>
        <v>89</v>
      </c>
      <c r="K203" s="22" t="n">
        <f aca="false">VLOOKUP(VALUE(B203),'KH3&amp;4'!$B$11:$K$237,7,0)</f>
        <v>80</v>
      </c>
      <c r="L203" s="24" t="n">
        <f aca="false">AVERAGE(J203:K203)</f>
        <v>84.5</v>
      </c>
      <c r="M203" s="22" t="n">
        <f aca="false">VLOOKUP(VALUE(B203),'KH5&amp;6'!$B$11:$K$228,6,0)</f>
        <v>82</v>
      </c>
      <c r="N203" s="25" t="n">
        <f aca="false">VLOOKUP(VALUE(B203),'KH5&amp;6'!$B$11:$K$228,7,0)</f>
        <v>84</v>
      </c>
      <c r="O203" s="24" t="n">
        <f aca="false">AVERAGE(M203:N203)</f>
        <v>83</v>
      </c>
      <c r="P203" s="22" t="n">
        <f aca="false">VLOOKUP(B203,KH7!$C$11:$S$217,13,0)</f>
        <v>84</v>
      </c>
      <c r="Q203" s="22" t="n">
        <f aca="false">P203</f>
        <v>84</v>
      </c>
      <c r="R203" s="23" t="n">
        <f aca="false">ROUND((G203+H203+J203+K203+M203+N203+P203)/7,0)</f>
        <v>82</v>
      </c>
      <c r="S203" s="29" t="str">
        <f aca="false">IF(R203&gt;=90,"Xuất Sắc",IF(R203&gt;=80,"Tốt",IF(R203&gt;=65,"Khá",IF(R203&gt;=50,"TB ",IF(R203&gt;=35,"Yếu","Kém")))))</f>
        <v>Tốt</v>
      </c>
      <c r="T203" s="63"/>
      <c r="U203" s="28"/>
      <c r="V203" s="64"/>
    </row>
    <row r="204" s="65" customFormat="true" ht="19.5" hidden="false" customHeight="true" outlineLevel="0" collapsed="false">
      <c r="A204" s="16" t="n">
        <f aca="false">A203+1</f>
        <v>196</v>
      </c>
      <c r="B204" s="17" t="s">
        <v>524</v>
      </c>
      <c r="C204" s="18" t="s">
        <v>525</v>
      </c>
      <c r="D204" s="19" t="s">
        <v>520</v>
      </c>
      <c r="E204" s="20" t="n">
        <v>36176</v>
      </c>
      <c r="F204" s="21" t="s">
        <v>23</v>
      </c>
      <c r="G204" s="22" t="n">
        <f aca="false">VLOOKUP(VALUE(B204),'KH1&amp;2'!$B$11:$K$280,6,0)</f>
        <v>96.25</v>
      </c>
      <c r="H204" s="23" t="n">
        <f aca="false">VLOOKUP(VALUE(B204),'KH1&amp;2'!$B$11:$K$280,7,0)</f>
        <v>96</v>
      </c>
      <c r="I204" s="24" t="n">
        <f aca="false">AVERAGE(G204:H204)</f>
        <v>96.125</v>
      </c>
      <c r="J204" s="22" t="n">
        <f aca="false">VLOOKUP(VALUE(B204),'KH3&amp;4'!$B$11:$K$237,6,0)</f>
        <v>98</v>
      </c>
      <c r="K204" s="22" t="n">
        <f aca="false">VLOOKUP(VALUE(B204),'KH3&amp;4'!$B$11:$K$237,7,0)</f>
        <v>96</v>
      </c>
      <c r="L204" s="24" t="n">
        <f aca="false">AVERAGE(J204:K204)</f>
        <v>97</v>
      </c>
      <c r="M204" s="22" t="n">
        <f aca="false">VLOOKUP(VALUE(B204),'KH5&amp;6'!$B$11:$K$228,6,0)</f>
        <v>96</v>
      </c>
      <c r="N204" s="25" t="n">
        <f aca="false">VLOOKUP(VALUE(B204),'KH5&amp;6'!$B$11:$K$228,7,0)</f>
        <v>87</v>
      </c>
      <c r="O204" s="24" t="n">
        <f aca="false">AVERAGE(M204:N204)</f>
        <v>91.5</v>
      </c>
      <c r="P204" s="22" t="n">
        <f aca="false">VLOOKUP(B204,KH7!$C$11:$S$217,13,0)</f>
        <v>94</v>
      </c>
      <c r="Q204" s="22" t="n">
        <f aca="false">P204</f>
        <v>94</v>
      </c>
      <c r="R204" s="23" t="n">
        <f aca="false">ROUND((G204+H204+J204+K204+M204+N204+P204)/7,0)</f>
        <v>95</v>
      </c>
      <c r="S204" s="29" t="str">
        <f aca="false">IF(R204&gt;=90,"Xuất Sắc",IF(R204&gt;=80,"Tốt",IF(R204&gt;=65,"Khá",IF(R204&gt;=50,"TB ",IF(R204&gt;=35,"Yếu","Kém")))))</f>
        <v>Xuất Sắc</v>
      </c>
      <c r="T204" s="63"/>
      <c r="U204" s="28"/>
      <c r="V204" s="64"/>
    </row>
    <row r="205" s="65" customFormat="true" ht="19.5" hidden="false" customHeight="true" outlineLevel="0" collapsed="false">
      <c r="A205" s="16" t="n">
        <f aca="false">A204+1</f>
        <v>197</v>
      </c>
      <c r="B205" s="17" t="s">
        <v>526</v>
      </c>
      <c r="C205" s="18" t="s">
        <v>527</v>
      </c>
      <c r="D205" s="19" t="s">
        <v>528</v>
      </c>
      <c r="E205" s="20" t="n">
        <v>36326</v>
      </c>
      <c r="F205" s="21" t="s">
        <v>23</v>
      </c>
      <c r="G205" s="22" t="n">
        <f aca="false">VLOOKUP(VALUE(B205),'KH1&amp;2'!$B$11:$K$280,6,0)</f>
        <v>80</v>
      </c>
      <c r="H205" s="23" t="n">
        <f aca="false">VLOOKUP(VALUE(B205),'KH1&amp;2'!$B$11:$K$280,7,0)</f>
        <v>91</v>
      </c>
      <c r="I205" s="24" t="n">
        <f aca="false">AVERAGE(G205:H205)</f>
        <v>85.5</v>
      </c>
      <c r="J205" s="22" t="n">
        <f aca="false">VLOOKUP(VALUE(B205),'KH3&amp;4'!$B$11:$K$237,6,0)</f>
        <v>91</v>
      </c>
      <c r="K205" s="22" t="n">
        <f aca="false">VLOOKUP(VALUE(B205),'KH3&amp;4'!$B$11:$K$237,7,0)</f>
        <v>93</v>
      </c>
      <c r="L205" s="24" t="n">
        <f aca="false">AVERAGE(J205:K205)</f>
        <v>92</v>
      </c>
      <c r="M205" s="22" t="n">
        <f aca="false">VLOOKUP(VALUE(B205),'KH5&amp;6'!$B$11:$K$228,6,0)</f>
        <v>71</v>
      </c>
      <c r="N205" s="25" t="n">
        <f aca="false">VLOOKUP(VALUE(B205),'KH5&amp;6'!$B$11:$K$228,7,0)</f>
        <v>87</v>
      </c>
      <c r="O205" s="24" t="n">
        <f aca="false">AVERAGE(M205:N205)</f>
        <v>79</v>
      </c>
      <c r="P205" s="22" t="n">
        <f aca="false">VLOOKUP(B205,KH7!$C$11:$S$217,13,0)</f>
        <v>99</v>
      </c>
      <c r="Q205" s="22" t="n">
        <f aca="false">P205</f>
        <v>99</v>
      </c>
      <c r="R205" s="23" t="n">
        <f aca="false">ROUND((G205+H205+J205+K205+M205+N205+P205)/7,0)</f>
        <v>87</v>
      </c>
      <c r="S205" s="29" t="str">
        <f aca="false">IF(R205&gt;=90,"Xuất Sắc",IF(R205&gt;=80,"Tốt",IF(R205&gt;=65,"Khá",IF(R205&gt;=50,"TB ",IF(R205&gt;=35,"Yếu","Kém")))))</f>
        <v>Tốt</v>
      </c>
      <c r="T205" s="63"/>
      <c r="U205" s="28"/>
      <c r="V205" s="64"/>
    </row>
    <row r="206" s="65" customFormat="true" ht="19.5" hidden="false" customHeight="true" outlineLevel="0" collapsed="false">
      <c r="A206" s="16" t="n">
        <f aca="false">A205+1</f>
        <v>198</v>
      </c>
      <c r="B206" s="17" t="s">
        <v>529</v>
      </c>
      <c r="C206" s="18" t="s">
        <v>53</v>
      </c>
      <c r="D206" s="19" t="s">
        <v>528</v>
      </c>
      <c r="E206" s="20" t="n">
        <v>36409</v>
      </c>
      <c r="F206" s="21" t="s">
        <v>23</v>
      </c>
      <c r="G206" s="22" t="n">
        <f aca="false">VLOOKUP(VALUE(B206),'KH1&amp;2'!$B$11:$K$280,6,0)</f>
        <v>87.98</v>
      </c>
      <c r="H206" s="23" t="n">
        <f aca="false">VLOOKUP(VALUE(B206),'KH1&amp;2'!$B$11:$K$280,7,0)</f>
        <v>88</v>
      </c>
      <c r="I206" s="24" t="n">
        <f aca="false">AVERAGE(G206:H206)</f>
        <v>87.99</v>
      </c>
      <c r="J206" s="22" t="n">
        <f aca="false">VLOOKUP(VALUE(B206),'KH3&amp;4'!$B$11:$K$237,6,0)</f>
        <v>88</v>
      </c>
      <c r="K206" s="22" t="n">
        <f aca="false">VLOOKUP(VALUE(B206),'KH3&amp;4'!$B$11:$K$237,7,0)</f>
        <v>89</v>
      </c>
      <c r="L206" s="24" t="n">
        <f aca="false">AVERAGE(J206:K206)</f>
        <v>88.5</v>
      </c>
      <c r="M206" s="22" t="n">
        <f aca="false">VLOOKUP(VALUE(B206),'KH5&amp;6'!$B$11:$K$228,6,0)</f>
        <v>87</v>
      </c>
      <c r="N206" s="25" t="n">
        <f aca="false">VLOOKUP(VALUE(B206),'KH5&amp;6'!$B$11:$K$228,7,0)</f>
        <v>88</v>
      </c>
      <c r="O206" s="24" t="n">
        <f aca="false">AVERAGE(M206:N206)</f>
        <v>87.5</v>
      </c>
      <c r="P206" s="22" t="n">
        <f aca="false">VLOOKUP(B206,KH7!$C$11:$S$217,13,0)</f>
        <v>87</v>
      </c>
      <c r="Q206" s="22" t="n">
        <f aca="false">P206</f>
        <v>87</v>
      </c>
      <c r="R206" s="23" t="n">
        <f aca="false">ROUND((G206+H206+J206+K206+M206+N206+P206)/7,0)</f>
        <v>88</v>
      </c>
      <c r="S206" s="29" t="str">
        <f aca="false">IF(R206&gt;=90,"Xuất Sắc",IF(R206&gt;=80,"Tốt",IF(R206&gt;=65,"Khá",IF(R206&gt;=50,"TB ",IF(R206&gt;=35,"Yếu","Kém")))))</f>
        <v>Tốt</v>
      </c>
      <c r="T206" s="63"/>
      <c r="U206" s="28"/>
      <c r="V206" s="64"/>
    </row>
    <row r="207" s="65" customFormat="true" ht="19.5" hidden="false" customHeight="true" outlineLevel="0" collapsed="false">
      <c r="A207" s="16" t="n">
        <f aca="false">A206+1</f>
        <v>199</v>
      </c>
      <c r="B207" s="17" t="s">
        <v>530</v>
      </c>
      <c r="C207" s="18" t="s">
        <v>531</v>
      </c>
      <c r="D207" s="19" t="s">
        <v>532</v>
      </c>
      <c r="E207" s="20" t="n">
        <v>36413</v>
      </c>
      <c r="F207" s="21" t="s">
        <v>23</v>
      </c>
      <c r="G207" s="22" t="n">
        <f aca="false">VLOOKUP(VALUE(B207),'KH1&amp;2'!$B$11:$K$280,6,0)</f>
        <v>75</v>
      </c>
      <c r="H207" s="23" t="n">
        <f aca="false">VLOOKUP(VALUE(B207),'KH1&amp;2'!$B$11:$K$280,7,0)</f>
        <v>87</v>
      </c>
      <c r="I207" s="24" t="n">
        <f aca="false">AVERAGE(G207:H207)</f>
        <v>81</v>
      </c>
      <c r="J207" s="22" t="n">
        <f aca="false">VLOOKUP(VALUE(B207),'KH3&amp;4'!$B$11:$K$237,6,0)</f>
        <v>86</v>
      </c>
      <c r="K207" s="22" t="n">
        <f aca="false">VLOOKUP(VALUE(B207),'KH3&amp;4'!$B$11:$K$237,7,0)</f>
        <v>83</v>
      </c>
      <c r="L207" s="24" t="n">
        <f aca="false">AVERAGE(J207:K207)</f>
        <v>84.5</v>
      </c>
      <c r="M207" s="22" t="n">
        <f aca="false">VLOOKUP(VALUE(B207),'KH5&amp;6'!$B$11:$K$228,6,0)</f>
        <v>82</v>
      </c>
      <c r="N207" s="25" t="n">
        <f aca="false">VLOOKUP(VALUE(B207),'KH5&amp;6'!$B$11:$K$228,7,0)</f>
        <v>84</v>
      </c>
      <c r="O207" s="24" t="n">
        <f aca="false">AVERAGE(M207:N207)</f>
        <v>83</v>
      </c>
      <c r="P207" s="22" t="n">
        <f aca="false">VLOOKUP(B207,KH7!$C$11:$S$217,13,0)</f>
        <v>86</v>
      </c>
      <c r="Q207" s="22" t="n">
        <f aca="false">P207</f>
        <v>86</v>
      </c>
      <c r="R207" s="23" t="n">
        <f aca="false">ROUND((G207+H207+J207+K207+M207+N207+P207)/7,0)</f>
        <v>83</v>
      </c>
      <c r="S207" s="29" t="str">
        <f aca="false">IF(R207&gt;=90,"Xuất Sắc",IF(R207&gt;=80,"Tốt",IF(R207&gt;=65,"Khá",IF(R207&gt;=50,"TB ",IF(R207&gt;=35,"Yếu","Kém")))))</f>
        <v>Tốt</v>
      </c>
      <c r="T207" s="63"/>
      <c r="U207" s="28"/>
      <c r="V207" s="64"/>
    </row>
    <row r="208" s="65" customFormat="true" ht="19.5" hidden="false" customHeight="true" outlineLevel="0" collapsed="false">
      <c r="A208" s="16" t="n">
        <f aca="false">A207+1</f>
        <v>200</v>
      </c>
      <c r="B208" s="17" t="s">
        <v>533</v>
      </c>
      <c r="C208" s="18" t="s">
        <v>534</v>
      </c>
      <c r="D208" s="19" t="s">
        <v>532</v>
      </c>
      <c r="E208" s="20" t="n">
        <v>36494</v>
      </c>
      <c r="F208" s="21" t="s">
        <v>23</v>
      </c>
      <c r="G208" s="22" t="n">
        <f aca="false">VLOOKUP(VALUE(B208),'KH1&amp;2'!$B$11:$K$280,6,0)</f>
        <v>75</v>
      </c>
      <c r="H208" s="23" t="n">
        <f aca="false">VLOOKUP(VALUE(B208),'KH1&amp;2'!$B$11:$K$280,7,0)</f>
        <v>84</v>
      </c>
      <c r="I208" s="24" t="n">
        <f aca="false">AVERAGE(G208:H208)</f>
        <v>79.5</v>
      </c>
      <c r="J208" s="22" t="n">
        <f aca="false">VLOOKUP(VALUE(B208),'KH3&amp;4'!$B$11:$K$237,6,0)</f>
        <v>87</v>
      </c>
      <c r="K208" s="22" t="n">
        <f aca="false">VLOOKUP(VALUE(B208),'KH3&amp;4'!$B$11:$K$237,7,0)</f>
        <v>83</v>
      </c>
      <c r="L208" s="24" t="n">
        <f aca="false">AVERAGE(J208:K208)</f>
        <v>85</v>
      </c>
      <c r="M208" s="22" t="n">
        <f aca="false">VLOOKUP(VALUE(B208),'KH5&amp;6'!$B$11:$K$228,6,0)</f>
        <v>82</v>
      </c>
      <c r="N208" s="25" t="n">
        <f aca="false">VLOOKUP(VALUE(B208),'KH5&amp;6'!$B$11:$K$228,7,0)</f>
        <v>84</v>
      </c>
      <c r="O208" s="24" t="n">
        <f aca="false">AVERAGE(M208:N208)</f>
        <v>83</v>
      </c>
      <c r="P208" s="22" t="n">
        <f aca="false">VLOOKUP(B208,KH7!$C$11:$S$217,13,0)</f>
        <v>85</v>
      </c>
      <c r="Q208" s="22" t="n">
        <f aca="false">P208</f>
        <v>85</v>
      </c>
      <c r="R208" s="23" t="n">
        <f aca="false">ROUND((G208+H208+J208+K208+M208+N208+P208)/7,0)</f>
        <v>83</v>
      </c>
      <c r="S208" s="29" t="str">
        <f aca="false">IF(R208&gt;=90,"Xuất Sắc",IF(R208&gt;=80,"Tốt",IF(R208&gt;=65,"Khá",IF(R208&gt;=50,"TB ",IF(R208&gt;=35,"Yếu","Kém")))))</f>
        <v>Tốt</v>
      </c>
      <c r="T208" s="63"/>
      <c r="U208" s="28"/>
      <c r="V208" s="64"/>
    </row>
    <row r="209" s="65" customFormat="true" ht="19.5" hidden="false" customHeight="true" outlineLevel="0" collapsed="false">
      <c r="A209" s="16" t="n">
        <f aca="false">A208+1</f>
        <v>201</v>
      </c>
      <c r="B209" s="17" t="s">
        <v>535</v>
      </c>
      <c r="C209" s="18" t="s">
        <v>536</v>
      </c>
      <c r="D209" s="19" t="s">
        <v>532</v>
      </c>
      <c r="E209" s="20" t="n">
        <v>36167</v>
      </c>
      <c r="F209" s="21" t="s">
        <v>23</v>
      </c>
      <c r="G209" s="22" t="n">
        <f aca="false">VLOOKUP(VALUE(B209),'KH1&amp;2'!$B$11:$K$280,6,0)</f>
        <v>84</v>
      </c>
      <c r="H209" s="23" t="n">
        <f aca="false">VLOOKUP(VALUE(B209),'KH1&amp;2'!$B$11:$K$280,7,0)</f>
        <v>97</v>
      </c>
      <c r="I209" s="24" t="n">
        <f aca="false">AVERAGE(G209:H209)</f>
        <v>90.5</v>
      </c>
      <c r="J209" s="22" t="n">
        <f aca="false">VLOOKUP(VALUE(B209),'KH3&amp;4'!$B$11:$K$237,6,0)</f>
        <v>98</v>
      </c>
      <c r="K209" s="22" t="n">
        <f aca="false">VLOOKUP(VALUE(B209),'KH3&amp;4'!$B$11:$K$237,7,0)</f>
        <v>98</v>
      </c>
      <c r="L209" s="24" t="n">
        <f aca="false">AVERAGE(J209:K209)</f>
        <v>98</v>
      </c>
      <c r="M209" s="22" t="n">
        <f aca="false">VLOOKUP(VALUE(B209),'KH5&amp;6'!$B$11:$K$228,6,0)</f>
        <v>95</v>
      </c>
      <c r="N209" s="25" t="n">
        <f aca="false">VLOOKUP(VALUE(B209),'KH5&amp;6'!$B$11:$K$228,7,0)</f>
        <v>98</v>
      </c>
      <c r="O209" s="24" t="n">
        <f aca="false">AVERAGE(M209:N209)</f>
        <v>96.5</v>
      </c>
      <c r="P209" s="22" t="n">
        <f aca="false">VLOOKUP(B209,KH7!$C$11:$S$217,13,0)</f>
        <v>97</v>
      </c>
      <c r="Q209" s="22" t="n">
        <f aca="false">P209</f>
        <v>97</v>
      </c>
      <c r="R209" s="23" t="n">
        <f aca="false">ROUND((G209+H209+J209+K209+M209+N209+P209)/7,0)</f>
        <v>95</v>
      </c>
      <c r="S209" s="29" t="str">
        <f aca="false">IF(R209&gt;=90,"Xuất Sắc",IF(R209&gt;=80,"Tốt",IF(R209&gt;=65,"Khá",IF(R209&gt;=50,"TB ",IF(R209&gt;=35,"Yếu","Kém")))))</f>
        <v>Xuất Sắc</v>
      </c>
      <c r="T209" s="63"/>
      <c r="U209" s="28"/>
      <c r="V209" s="64"/>
    </row>
    <row r="210" s="65" customFormat="true" ht="19.5" hidden="false" customHeight="true" outlineLevel="0" collapsed="false">
      <c r="A210" s="16" t="n">
        <f aca="false">A209+1</f>
        <v>202</v>
      </c>
      <c r="B210" s="17" t="s">
        <v>537</v>
      </c>
      <c r="C210" s="18" t="s">
        <v>538</v>
      </c>
      <c r="D210" s="19" t="s">
        <v>532</v>
      </c>
      <c r="E210" s="20" t="n">
        <v>36090</v>
      </c>
      <c r="F210" s="21" t="s">
        <v>23</v>
      </c>
      <c r="G210" s="22" t="n">
        <f aca="false">VLOOKUP(VALUE(B210),'KH1&amp;2'!$B$11:$K$280,6,0)</f>
        <v>84</v>
      </c>
      <c r="H210" s="23" t="n">
        <f aca="false">VLOOKUP(VALUE(B210),'KH1&amp;2'!$B$11:$K$280,7,0)</f>
        <v>84</v>
      </c>
      <c r="I210" s="24" t="n">
        <f aca="false">AVERAGE(G210:H210)</f>
        <v>84</v>
      </c>
      <c r="J210" s="22" t="n">
        <f aca="false">VLOOKUP(VALUE(B210),'KH3&amp;4'!$B$11:$K$237,6,0)</f>
        <v>83</v>
      </c>
      <c r="K210" s="22" t="n">
        <f aca="false">VLOOKUP(VALUE(B210),'KH3&amp;4'!$B$11:$K$237,7,0)</f>
        <v>87</v>
      </c>
      <c r="L210" s="24" t="n">
        <f aca="false">AVERAGE(J210:K210)</f>
        <v>85</v>
      </c>
      <c r="M210" s="22" t="n">
        <f aca="false">VLOOKUP(VALUE(B210),'KH5&amp;6'!$B$11:$K$228,6,0)</f>
        <v>87</v>
      </c>
      <c r="N210" s="25" t="n">
        <f aca="false">VLOOKUP(VALUE(B210),'KH5&amp;6'!$B$11:$K$228,7,0)</f>
        <v>90</v>
      </c>
      <c r="O210" s="24" t="n">
        <f aca="false">AVERAGE(M210:N210)</f>
        <v>88.5</v>
      </c>
      <c r="P210" s="22" t="n">
        <f aca="false">VLOOKUP(B210,KH7!$C$11:$S$217,13,0)</f>
        <v>87</v>
      </c>
      <c r="Q210" s="22" t="n">
        <f aca="false">P210</f>
        <v>87</v>
      </c>
      <c r="R210" s="23" t="n">
        <f aca="false">ROUND((G210+H210+J210+K210+M210+N210+P210)/7,0)</f>
        <v>86</v>
      </c>
      <c r="S210" s="29" t="str">
        <f aca="false">IF(R210&gt;=90,"Xuất Sắc",IF(R210&gt;=80,"Tốt",IF(R210&gt;=65,"Khá",IF(R210&gt;=50,"TB ",IF(R210&gt;=35,"Yếu","Kém")))))</f>
        <v>Tốt</v>
      </c>
      <c r="T210" s="63"/>
      <c r="U210" s="28"/>
      <c r="V210" s="64"/>
    </row>
    <row r="211" s="65" customFormat="true" ht="19.5" hidden="false" customHeight="true" outlineLevel="0" collapsed="false">
      <c r="A211" s="16" t="n">
        <f aca="false">A210+1</f>
        <v>203</v>
      </c>
      <c r="B211" s="17" t="s">
        <v>539</v>
      </c>
      <c r="C211" s="18" t="s">
        <v>540</v>
      </c>
      <c r="D211" s="19" t="s">
        <v>541</v>
      </c>
      <c r="E211" s="20" t="n">
        <v>36239</v>
      </c>
      <c r="F211" s="21" t="s">
        <v>23</v>
      </c>
      <c r="G211" s="22" t="n">
        <f aca="false">VLOOKUP(VALUE(B211),'KH1&amp;2'!$B$11:$K$280,6,0)</f>
        <v>74</v>
      </c>
      <c r="H211" s="23" t="n">
        <f aca="false">VLOOKUP(VALUE(B211),'KH1&amp;2'!$B$11:$K$280,7,0)</f>
        <v>88</v>
      </c>
      <c r="I211" s="24" t="n">
        <f aca="false">AVERAGE(G211:H211)</f>
        <v>81</v>
      </c>
      <c r="J211" s="22" t="n">
        <f aca="false">VLOOKUP(VALUE(B211),'KH3&amp;4'!$B$11:$K$237,6,0)</f>
        <v>88</v>
      </c>
      <c r="K211" s="22" t="n">
        <f aca="false">VLOOKUP(VALUE(B211),'KH3&amp;4'!$B$11:$K$237,7,0)</f>
        <v>83</v>
      </c>
      <c r="L211" s="24" t="n">
        <f aca="false">AVERAGE(J211:K211)</f>
        <v>85.5</v>
      </c>
      <c r="M211" s="22" t="n">
        <f aca="false">VLOOKUP(VALUE(B211),'KH5&amp;6'!$B$11:$K$228,6,0)</f>
        <v>87</v>
      </c>
      <c r="N211" s="25" t="n">
        <f aca="false">VLOOKUP(VALUE(B211),'KH5&amp;6'!$B$11:$K$228,7,0)</f>
        <v>86</v>
      </c>
      <c r="O211" s="24" t="n">
        <f aca="false">AVERAGE(M211:N211)</f>
        <v>86.5</v>
      </c>
      <c r="P211" s="22" t="n">
        <f aca="false">VLOOKUP(B211,KH7!$C$11:$S$217,13,0)</f>
        <v>85</v>
      </c>
      <c r="Q211" s="22" t="n">
        <f aca="false">P211</f>
        <v>85</v>
      </c>
      <c r="R211" s="23" t="n">
        <f aca="false">ROUND((G211+H211+J211+K211+M211+N211+P211)/7,0)</f>
        <v>84</v>
      </c>
      <c r="S211" s="29" t="str">
        <f aca="false">IF(R211&gt;=90,"Xuất Sắc",IF(R211&gt;=80,"Tốt",IF(R211&gt;=65,"Khá",IF(R211&gt;=50,"TB ",IF(R211&gt;=35,"Yếu","Kém")))))</f>
        <v>Tốt</v>
      </c>
      <c r="T211" s="63"/>
      <c r="U211" s="28"/>
      <c r="V211" s="64"/>
    </row>
    <row r="212" s="65" customFormat="true" ht="19.5" hidden="false" customHeight="true" outlineLevel="0" collapsed="false">
      <c r="A212" s="16" t="n">
        <f aca="false">A211+1</f>
        <v>204</v>
      </c>
      <c r="B212" s="17" t="s">
        <v>542</v>
      </c>
      <c r="C212" s="18" t="s">
        <v>543</v>
      </c>
      <c r="D212" s="19" t="s">
        <v>544</v>
      </c>
      <c r="E212" s="20" t="n">
        <v>36391</v>
      </c>
      <c r="F212" s="21" t="s">
        <v>23</v>
      </c>
      <c r="G212" s="22" t="n">
        <f aca="false">VLOOKUP(VALUE(B212),'KH1&amp;2'!$B$11:$K$280,6,0)</f>
        <v>87</v>
      </c>
      <c r="H212" s="23" t="n">
        <f aca="false">VLOOKUP(VALUE(B212),'KH1&amp;2'!$B$11:$K$280,7,0)</f>
        <v>85</v>
      </c>
      <c r="I212" s="24" t="n">
        <f aca="false">AVERAGE(G212:H212)</f>
        <v>86</v>
      </c>
      <c r="J212" s="22" t="n">
        <f aca="false">VLOOKUP(VALUE(B212),'KH3&amp;4'!$B$11:$K$237,6,0)</f>
        <v>84</v>
      </c>
      <c r="K212" s="22" t="n">
        <f aca="false">VLOOKUP(VALUE(B212),'KH3&amp;4'!$B$11:$K$237,7,0)</f>
        <v>77</v>
      </c>
      <c r="L212" s="24" t="n">
        <f aca="false">AVERAGE(J212:K212)</f>
        <v>80.5</v>
      </c>
      <c r="M212" s="22" t="n">
        <f aca="false">VLOOKUP(VALUE(B212),'KH5&amp;6'!$B$11:$K$228,6,0)</f>
        <v>87</v>
      </c>
      <c r="N212" s="25" t="n">
        <f aca="false">VLOOKUP(VALUE(B212),'KH5&amp;6'!$B$11:$K$228,7,0)</f>
        <v>87</v>
      </c>
      <c r="O212" s="24" t="n">
        <f aca="false">AVERAGE(M212:N212)</f>
        <v>87</v>
      </c>
      <c r="P212" s="22" t="n">
        <f aca="false">VLOOKUP(B212,KH7!$C$11:$S$217,13,0)</f>
        <v>89</v>
      </c>
      <c r="Q212" s="22" t="n">
        <f aca="false">P212</f>
        <v>89</v>
      </c>
      <c r="R212" s="23" t="n">
        <f aca="false">ROUND((G212+H212+J212+K212+M212+N212+P212)/7,0)</f>
        <v>85</v>
      </c>
      <c r="S212" s="29" t="str">
        <f aca="false">IF(R212&gt;=90,"Xuất Sắc",IF(R212&gt;=80,"Tốt",IF(R212&gt;=65,"Khá",IF(R212&gt;=50,"TB ",IF(R212&gt;=35,"Yếu","Kém")))))</f>
        <v>Tốt</v>
      </c>
      <c r="T212" s="63"/>
      <c r="U212" s="28"/>
      <c r="V212" s="64"/>
    </row>
    <row r="213" s="65" customFormat="true" ht="19.5" hidden="false" customHeight="true" outlineLevel="0" collapsed="false">
      <c r="A213" s="16" t="n">
        <f aca="false">A212+1</f>
        <v>205</v>
      </c>
      <c r="B213" s="17" t="s">
        <v>545</v>
      </c>
      <c r="C213" s="18" t="s">
        <v>546</v>
      </c>
      <c r="D213" s="19" t="s">
        <v>547</v>
      </c>
      <c r="E213" s="20" t="n">
        <v>36170</v>
      </c>
      <c r="F213" s="21" t="s">
        <v>23</v>
      </c>
      <c r="G213" s="22" t="n">
        <f aca="false">VLOOKUP(VALUE(B213),'KH1&amp;2'!$B$11:$K$280,6,0)</f>
        <v>88</v>
      </c>
      <c r="H213" s="23" t="n">
        <f aca="false">VLOOKUP(VALUE(B213),'KH1&amp;2'!$B$11:$K$280,7,0)</f>
        <v>90</v>
      </c>
      <c r="I213" s="24" t="n">
        <f aca="false">AVERAGE(G213:H213)</f>
        <v>89</v>
      </c>
      <c r="J213" s="22" t="n">
        <f aca="false">VLOOKUP(VALUE(B213),'KH3&amp;4'!$B$11:$K$237,6,0)</f>
        <v>90</v>
      </c>
      <c r="K213" s="22" t="n">
        <f aca="false">VLOOKUP(VALUE(B213),'KH3&amp;4'!$B$11:$K$237,7,0)</f>
        <v>90</v>
      </c>
      <c r="L213" s="24" t="n">
        <f aca="false">AVERAGE(J213:K213)</f>
        <v>90</v>
      </c>
      <c r="M213" s="22" t="n">
        <f aca="false">VLOOKUP(VALUE(B213),'KH5&amp;6'!$B$11:$K$228,6,0)</f>
        <v>90</v>
      </c>
      <c r="N213" s="25" t="n">
        <f aca="false">VLOOKUP(VALUE(B213),'KH5&amp;6'!$B$11:$K$228,7,0)</f>
        <v>90</v>
      </c>
      <c r="O213" s="24" t="n">
        <f aca="false">AVERAGE(M213:N213)</f>
        <v>90</v>
      </c>
      <c r="P213" s="22" t="n">
        <f aca="false">VLOOKUP(B213,KH7!$C$11:$S$217,13,0)</f>
        <v>90</v>
      </c>
      <c r="Q213" s="22" t="n">
        <f aca="false">P213</f>
        <v>90</v>
      </c>
      <c r="R213" s="23" t="n">
        <f aca="false">ROUND((G213+H213+J213+K213+M213+N213+P213)/7,0)</f>
        <v>90</v>
      </c>
      <c r="S213" s="29" t="str">
        <f aca="false">IF(R213&gt;=90,"Xuất Sắc",IF(R213&gt;=80,"Tốt",IF(R213&gt;=65,"Khá",IF(R213&gt;=50,"TB ",IF(R213&gt;=35,"Yếu","Kém")))))</f>
        <v>Xuất Sắc</v>
      </c>
      <c r="T213" s="63"/>
      <c r="U213" s="28"/>
      <c r="V213" s="64"/>
    </row>
    <row r="214" s="65" customFormat="true" ht="19.5" hidden="false" customHeight="true" outlineLevel="0" collapsed="false">
      <c r="A214" s="16" t="n">
        <f aca="false">A213+1</f>
        <v>206</v>
      </c>
      <c r="B214" s="17" t="s">
        <v>548</v>
      </c>
      <c r="C214" s="18" t="s">
        <v>549</v>
      </c>
      <c r="D214" s="19" t="s">
        <v>547</v>
      </c>
      <c r="E214" s="20" t="n">
        <v>36295</v>
      </c>
      <c r="F214" s="21" t="s">
        <v>23</v>
      </c>
      <c r="G214" s="22" t="n">
        <f aca="false">VLOOKUP(VALUE(B214),'KH1&amp;2'!$B$11:$K$280,6,0)</f>
        <v>78</v>
      </c>
      <c r="H214" s="23" t="n">
        <f aca="false">VLOOKUP(VALUE(B214),'KH1&amp;2'!$B$11:$K$280,7,0)</f>
        <v>84</v>
      </c>
      <c r="I214" s="24" t="n">
        <f aca="false">AVERAGE(G214:H214)</f>
        <v>81</v>
      </c>
      <c r="J214" s="22" t="n">
        <f aca="false">VLOOKUP(VALUE(B214),'KH3&amp;4'!$B$11:$K$237,6,0)</f>
        <v>81</v>
      </c>
      <c r="K214" s="22" t="n">
        <f aca="false">VLOOKUP(VALUE(B214),'KH3&amp;4'!$B$11:$K$237,7,0)</f>
        <v>84</v>
      </c>
      <c r="L214" s="24" t="n">
        <f aca="false">AVERAGE(J214:K214)</f>
        <v>82.5</v>
      </c>
      <c r="M214" s="22" t="n">
        <f aca="false">VLOOKUP(VALUE(B214),'KH5&amp;6'!$B$11:$K$228,6,0)</f>
        <v>81</v>
      </c>
      <c r="N214" s="25" t="n">
        <f aca="false">VLOOKUP(VALUE(B214),'KH5&amp;6'!$B$11:$K$228,7,0)</f>
        <v>90</v>
      </c>
      <c r="O214" s="24" t="n">
        <f aca="false">AVERAGE(M214:N214)</f>
        <v>85.5</v>
      </c>
      <c r="P214" s="22" t="n">
        <f aca="false">VLOOKUP(B214,KH7!$C$11:$S$217,13,0)</f>
        <v>89</v>
      </c>
      <c r="Q214" s="22" t="n">
        <f aca="false">P214</f>
        <v>89</v>
      </c>
      <c r="R214" s="23" t="n">
        <f aca="false">ROUND((G214+H214+J214+K214+M214+N214+P214)/7,0)</f>
        <v>84</v>
      </c>
      <c r="S214" s="29" t="str">
        <f aca="false">IF(R214&gt;=90,"Xuất Sắc",IF(R214&gt;=80,"Tốt",IF(R214&gt;=65,"Khá",IF(R214&gt;=50,"TB ",IF(R214&gt;=35,"Yếu","Kém")))))</f>
        <v>Tốt</v>
      </c>
      <c r="T214" s="63"/>
      <c r="U214" s="28"/>
      <c r="V214" s="64"/>
    </row>
    <row r="215" s="65" customFormat="true" ht="19.5" hidden="false" customHeight="true" outlineLevel="0" collapsed="false">
      <c r="A215" s="16" t="n">
        <f aca="false">A214+1</f>
        <v>207</v>
      </c>
      <c r="B215" s="17" t="s">
        <v>52</v>
      </c>
      <c r="C215" s="18" t="s">
        <v>53</v>
      </c>
      <c r="D215" s="19" t="s">
        <v>54</v>
      </c>
      <c r="E215" s="20" t="n">
        <v>36109</v>
      </c>
      <c r="F215" s="21" t="s">
        <v>23</v>
      </c>
      <c r="G215" s="22" t="n">
        <f aca="false">VLOOKUP(VALUE(B215),'KH1&amp;2'!$B$11:$K$280,6,0)</f>
        <v>80</v>
      </c>
      <c r="H215" s="23" t="n">
        <f aca="false">VLOOKUP(VALUE(B215),'KH1&amp;2'!$B$11:$K$280,7,0)</f>
        <v>0</v>
      </c>
      <c r="I215" s="24" t="n">
        <f aca="false">AVERAGE(G215:H215)</f>
        <v>40</v>
      </c>
      <c r="J215" s="22" t="n">
        <f aca="false">VLOOKUP(VALUE(B215),'KH3&amp;4'!$B$11:$K$237,6,0)</f>
        <v>75</v>
      </c>
      <c r="K215" s="22" t="n">
        <f aca="false">VLOOKUP(VALUE(B215),'KH3&amp;4'!$B$11:$K$237,7,0)</f>
        <v>80</v>
      </c>
      <c r="L215" s="24" t="n">
        <f aca="false">AVERAGE(J215:K215)</f>
        <v>77.5</v>
      </c>
      <c r="M215" s="22" t="n">
        <f aca="false">VLOOKUP(VALUE(B215),'KH5&amp;6'!$B$11:$K$228,6,0)</f>
        <v>77</v>
      </c>
      <c r="N215" s="25" t="n">
        <f aca="false">VLOOKUP(VALUE(B215),'KH5&amp;6'!$B$11:$K$228,7,0)</f>
        <v>0</v>
      </c>
      <c r="O215" s="24" t="n">
        <f aca="false">AVERAGE(M215:N215)</f>
        <v>38.5</v>
      </c>
      <c r="P215" s="22" t="n">
        <f aca="false">VLOOKUP(B215,KH7!$C$11:$S$217,13,0)</f>
        <v>74</v>
      </c>
      <c r="Q215" s="22" t="n">
        <f aca="false">P215</f>
        <v>74</v>
      </c>
      <c r="R215" s="23" t="n">
        <f aca="false">ROUND((G215+H215+J215+K215+M215+N215+P215)/7,0)</f>
        <v>55</v>
      </c>
      <c r="S215" s="29" t="str">
        <f aca="false">IF(R215&gt;=90,"Xuất Sắc",IF(R215&gt;=80,"Tốt",IF(R215&gt;=65,"Khá",IF(R215&gt;=50,"TB ",IF(R215&gt;=35,"Yếu","Kém")))))</f>
        <v>TB </v>
      </c>
      <c r="T215" s="63"/>
      <c r="U215" s="28"/>
      <c r="V215" s="64"/>
    </row>
    <row r="216" customFormat="false" ht="8.25" hidden="false" customHeight="true" outlineLevel="0" collapsed="false"/>
    <row r="217" customFormat="false" ht="12" hidden="false" customHeight="true" outlineLevel="0" collapsed="false">
      <c r="Q217" s="66" t="s">
        <v>550</v>
      </c>
      <c r="R217" s="66"/>
      <c r="S217" s="66"/>
      <c r="T217" s="66"/>
    </row>
    <row r="218" customFormat="false" ht="12" hidden="false" customHeight="true" outlineLevel="0" collapsed="false">
      <c r="Q218" s="67" t="s">
        <v>551</v>
      </c>
      <c r="R218" s="68" t="s">
        <v>552</v>
      </c>
      <c r="S218" s="69" t="s">
        <v>553</v>
      </c>
      <c r="T218" s="70" t="s">
        <v>554</v>
      </c>
    </row>
    <row r="219" customFormat="false" ht="12" hidden="false" customHeight="true" outlineLevel="0" collapsed="false">
      <c r="Q219" s="71" t="n">
        <v>1</v>
      </c>
      <c r="R219" s="72" t="s">
        <v>555</v>
      </c>
      <c r="S219" s="73" t="n">
        <f aca="false">COUNTIF($S$9:$S$215,R219)</f>
        <v>25</v>
      </c>
      <c r="T219" s="74" t="n">
        <f aca="false">IF($S$225&lt;&gt;0,S219/$S$225,"")</f>
        <v>0.121951219512195</v>
      </c>
    </row>
    <row r="220" customFormat="false" ht="12" hidden="false" customHeight="true" outlineLevel="0" collapsed="false">
      <c r="Q220" s="75" t="n">
        <v>2</v>
      </c>
      <c r="R220" s="76" t="s">
        <v>556</v>
      </c>
      <c r="S220" s="73" t="n">
        <f aca="false">COUNTIF($S$9:$S$215,R220)</f>
        <v>137</v>
      </c>
      <c r="T220" s="74" t="n">
        <f aca="false">IF($S$225&lt;&gt;0,S220/$S$225,"")</f>
        <v>0.668292682926829</v>
      </c>
    </row>
    <row r="221" customFormat="false" ht="12" hidden="false" customHeight="true" outlineLevel="0" collapsed="false">
      <c r="Q221" s="75" t="n">
        <v>3</v>
      </c>
      <c r="R221" s="76" t="s">
        <v>557</v>
      </c>
      <c r="S221" s="73" t="n">
        <f aca="false">COUNTIF($S$9:$S$215,R221)</f>
        <v>35</v>
      </c>
      <c r="T221" s="74" t="n">
        <f aca="false">IF($S$225&lt;&gt;0,S221/$S$225,"")</f>
        <v>0.170731707317073</v>
      </c>
    </row>
    <row r="222" customFormat="false" ht="12" hidden="false" customHeight="true" outlineLevel="0" collapsed="false">
      <c r="Q222" s="75" t="n">
        <v>4</v>
      </c>
      <c r="R222" s="77" t="s">
        <v>43</v>
      </c>
      <c r="S222" s="73" t="n">
        <f aca="false">COUNTIF($S$9:$S$215,R222)</f>
        <v>5</v>
      </c>
      <c r="T222" s="74" t="n">
        <f aca="false">IF($S$225&lt;&gt;0,S222/$S$225,"")</f>
        <v>0.024390243902439</v>
      </c>
    </row>
    <row r="223" customFormat="false" ht="12" hidden="false" customHeight="true" outlineLevel="0" collapsed="false">
      <c r="Q223" s="75" t="n">
        <v>5</v>
      </c>
      <c r="R223" s="76" t="s">
        <v>24</v>
      </c>
      <c r="S223" s="73" t="n">
        <f aca="false">COUNTIF($S$9:$S$215,R223)</f>
        <v>3</v>
      </c>
      <c r="T223" s="74" t="n">
        <f aca="false">IF($S$225&lt;&gt;0,S223/$S$225,"")</f>
        <v>0.0146341463414634</v>
      </c>
    </row>
    <row r="224" customFormat="false" ht="12" hidden="false" customHeight="true" outlineLevel="0" collapsed="false">
      <c r="Q224" s="78" t="n">
        <v>6</v>
      </c>
      <c r="R224" s="79" t="s">
        <v>558</v>
      </c>
      <c r="S224" s="73" t="n">
        <f aca="false">COUNTIF($S$9:$S$215,R224)</f>
        <v>0</v>
      </c>
      <c r="T224" s="74" t="n">
        <f aca="false">IF($S$225&lt;&gt;0,S224/$S$225,"")</f>
        <v>0</v>
      </c>
    </row>
    <row r="225" customFormat="false" ht="12" hidden="false" customHeight="true" outlineLevel="0" collapsed="false">
      <c r="Q225" s="80" t="s">
        <v>559</v>
      </c>
      <c r="R225" s="81"/>
      <c r="S225" s="82" t="n">
        <f aca="false">SUM(S218:S224)</f>
        <v>205</v>
      </c>
      <c r="T225" s="83" t="n">
        <f aca="false">SUM(T219:T224)</f>
        <v>1</v>
      </c>
    </row>
    <row r="226" customFormat="false" ht="1.5" hidden="false" customHeight="true" outlineLevel="0" collapsed="false"/>
    <row r="227" s="84" customFormat="true" ht="17.25" hidden="false" customHeight="true" outlineLevel="0" collapsed="false">
      <c r="B227" s="85"/>
      <c r="O227" s="86"/>
      <c r="P227" s="86"/>
      <c r="Q227" s="87" t="str">
        <f aca="true">"Đà Nẵng, ngày         "&amp;" tháng "&amp;MONTH(NOW())&amp;"  năm "&amp;YEAR(NOW())</f>
        <v>Đà Nẵng, ngày          tháng 7  năm 2026</v>
      </c>
      <c r="R227" s="86"/>
      <c r="S227" s="86"/>
      <c r="T227" s="86"/>
      <c r="U227" s="55"/>
      <c r="V227" s="56"/>
    </row>
    <row r="228" s="84" customFormat="true" ht="5.25" hidden="false" customHeight="true" outlineLevel="0" collapsed="false">
      <c r="B228" s="85"/>
      <c r="M228" s="86"/>
      <c r="S228" s="88"/>
      <c r="U228" s="55"/>
      <c r="V228" s="56"/>
    </row>
    <row r="229" s="89" customFormat="true" ht="15.75" hidden="false" customHeight="false" outlineLevel="0" collapsed="false">
      <c r="B229" s="90"/>
      <c r="C229" s="91" t="s">
        <v>560</v>
      </c>
      <c r="D229" s="92"/>
      <c r="F229" s="92" t="s">
        <v>561</v>
      </c>
      <c r="H229" s="93"/>
      <c r="I229" s="94"/>
      <c r="J229" s="92"/>
      <c r="K229" s="92"/>
      <c r="L229" s="95"/>
      <c r="M229" s="96"/>
      <c r="O229" s="97"/>
      <c r="P229" s="97"/>
      <c r="Q229" s="98" t="s">
        <v>562</v>
      </c>
      <c r="R229" s="97"/>
      <c r="S229" s="97"/>
      <c r="T229" s="97"/>
      <c r="U229" s="99"/>
      <c r="V229" s="100"/>
    </row>
    <row r="230" s="89" customFormat="true" ht="15.75" hidden="false" customHeight="false" outlineLevel="0" collapsed="false">
      <c r="B230" s="90"/>
      <c r="S230" s="101"/>
      <c r="U230" s="99"/>
      <c r="V230" s="100"/>
    </row>
    <row r="231" s="89" customFormat="true" ht="15.75" hidden="false" customHeight="false" outlineLevel="0" collapsed="false">
      <c r="B231" s="90"/>
      <c r="S231" s="101"/>
      <c r="U231" s="99"/>
      <c r="V231" s="100"/>
    </row>
    <row r="232" s="89" customFormat="true" ht="15.75" hidden="false" customHeight="false" outlineLevel="0" collapsed="false">
      <c r="B232" s="90"/>
      <c r="S232" s="101"/>
      <c r="U232" s="99"/>
      <c r="V232" s="100"/>
    </row>
    <row r="233" s="89" customFormat="true" ht="15.75" hidden="false" customHeight="false" outlineLevel="0" collapsed="false">
      <c r="B233" s="90"/>
      <c r="S233" s="101"/>
      <c r="U233" s="99"/>
      <c r="V233" s="100"/>
    </row>
    <row r="234" s="89" customFormat="true" ht="15.75" hidden="false" customHeight="false" outlineLevel="0" collapsed="false">
      <c r="B234" s="90"/>
      <c r="F234" s="92" t="s">
        <v>563</v>
      </c>
      <c r="G234" s="92"/>
      <c r="H234" s="92"/>
      <c r="I234" s="92"/>
      <c r="J234" s="92"/>
      <c r="K234" s="92"/>
      <c r="L234" s="92"/>
      <c r="Q234" s="98"/>
      <c r="S234" s="101"/>
      <c r="U234" s="99"/>
      <c r="V234" s="100"/>
    </row>
    <row r="235" s="89" customFormat="true" ht="15.75" hidden="false" customHeight="false" outlineLevel="0" collapsed="false">
      <c r="B235" s="90"/>
      <c r="F235" s="92"/>
      <c r="G235" s="92"/>
      <c r="H235" s="92"/>
      <c r="I235" s="92"/>
      <c r="J235" s="92"/>
      <c r="K235" s="92"/>
      <c r="L235" s="92"/>
      <c r="Q235" s="98"/>
      <c r="S235" s="101"/>
      <c r="U235" s="99"/>
      <c r="V235" s="100"/>
    </row>
    <row r="236" s="89" customFormat="true" ht="15.75" hidden="false" customHeight="false" outlineLevel="0" collapsed="false">
      <c r="B236" s="90"/>
      <c r="F236" s="92"/>
      <c r="G236" s="92"/>
      <c r="H236" s="92"/>
      <c r="I236" s="92"/>
      <c r="J236" s="92"/>
      <c r="K236" s="92"/>
      <c r="L236" s="92"/>
      <c r="Q236" s="98"/>
      <c r="S236" s="101"/>
      <c r="U236" s="99"/>
      <c r="V236" s="100"/>
    </row>
    <row r="237" s="89" customFormat="true" ht="15.75" hidden="false" customHeight="false" outlineLevel="0" collapsed="false">
      <c r="B237" s="90"/>
      <c r="F237" s="92"/>
      <c r="G237" s="92"/>
      <c r="H237" s="92"/>
      <c r="I237" s="92"/>
      <c r="J237" s="92"/>
      <c r="K237" s="92"/>
      <c r="L237" s="92"/>
      <c r="Q237" s="98"/>
      <c r="S237" s="101"/>
      <c r="U237" s="99"/>
      <c r="V237" s="100"/>
    </row>
    <row r="238" s="89" customFormat="true" ht="15.75" hidden="false" customHeight="false" outlineLevel="0" collapsed="false">
      <c r="B238" s="90"/>
      <c r="F238" s="92"/>
      <c r="G238" s="92"/>
      <c r="H238" s="92"/>
      <c r="I238" s="92"/>
      <c r="J238" s="92"/>
      <c r="K238" s="92"/>
      <c r="L238" s="92"/>
      <c r="Q238" s="98"/>
      <c r="S238" s="101"/>
      <c r="U238" s="99"/>
      <c r="V238" s="100"/>
    </row>
    <row r="239" s="89" customFormat="true" ht="15.75" hidden="false" customHeight="false" outlineLevel="0" collapsed="false">
      <c r="B239" s="90"/>
      <c r="F239" s="92"/>
      <c r="G239" s="92"/>
      <c r="H239" s="92"/>
      <c r="I239" s="92"/>
      <c r="J239" s="92"/>
      <c r="K239" s="92"/>
      <c r="L239" s="92"/>
      <c r="Q239" s="98"/>
      <c r="S239" s="101"/>
      <c r="U239" s="99"/>
      <c r="V239" s="100"/>
    </row>
    <row r="240" s="89" customFormat="true" ht="15.75" hidden="false" customHeight="false" outlineLevel="0" collapsed="false">
      <c r="B240" s="90"/>
      <c r="F240" s="92"/>
      <c r="G240" s="92"/>
      <c r="H240" s="92"/>
      <c r="I240" s="92"/>
      <c r="J240" s="92"/>
      <c r="K240" s="92"/>
      <c r="L240" s="92"/>
      <c r="Q240" s="98"/>
      <c r="S240" s="101"/>
      <c r="U240" s="99"/>
      <c r="V240" s="100"/>
    </row>
  </sheetData>
  <autoFilter ref="A8:V215"/>
  <mergeCells count="25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217:T217"/>
  </mergeCells>
  <conditionalFormatting sqref="G9:R215">
    <cfRule type="cellIs" priority="2" operator="lessThanOrEqual" aboveAverage="0" equalAverage="0" bottom="0" percent="0" rank="0" text="" dxfId="9">
      <formula>50</formula>
    </cfRule>
    <cfRule type="cellIs" priority="3" operator="greaterThan" aboveAverage="0" equalAverage="0" bottom="0" percent="0" rank="0" text="" dxfId="10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78" activePane="bottomRight" state="frozen"/>
      <selection pane="topLeft" activeCell="A1" activeCellId="0" sqref="A1"/>
      <selection pane="topRight" activeCell="E1" activeCellId="0" sqref="E1"/>
      <selection pane="bottomLeft" activeCell="A278" activeCellId="0" sqref="A278"/>
      <selection pane="bottomRight" activeCell="D289" activeCellId="0" sqref="D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4.28"/>
    <col collapsed="false" customWidth="true" hidden="false" outlineLevel="0" max="3" min="3" style="102" width="21.13"/>
    <col collapsed="false" customWidth="false" hidden="false" outlineLevel="0" max="4" min="4" style="102" width="9.14"/>
    <col collapsed="false" customWidth="true" hidden="false" outlineLevel="0" max="5" min="5" style="102" width="13.14"/>
    <col collapsed="false" customWidth="true" hidden="false" outlineLevel="0" max="6" min="6" style="102" width="10.99"/>
    <col collapsed="false" customWidth="true" hidden="false" outlineLevel="0" max="8" min="7" style="103" width="4.99"/>
    <col collapsed="false" customWidth="true" hidden="false" outlineLevel="0" max="9" min="9" style="102" width="5.99"/>
    <col collapsed="false" customWidth="false" hidden="false" outlineLevel="0" max="257" min="10" style="102" width="9.14"/>
  </cols>
  <sheetData>
    <row r="1" customFormat="false" ht="19.5" hidden="false" customHeight="false" outlineLevel="0" collapsed="false">
      <c r="A1" s="104" t="s">
        <v>564</v>
      </c>
      <c r="B1" s="104"/>
      <c r="C1" s="104"/>
      <c r="D1" s="105" t="s">
        <v>565</v>
      </c>
      <c r="E1" s="105"/>
      <c r="F1" s="105"/>
      <c r="G1" s="105"/>
      <c r="H1" s="105"/>
      <c r="I1" s="105"/>
      <c r="J1" s="105"/>
      <c r="K1" s="105"/>
      <c r="L1" s="106" t="s">
        <v>566</v>
      </c>
    </row>
    <row r="2" customFormat="false" ht="19.5" hidden="false" customHeight="false" outlineLevel="0" collapsed="false">
      <c r="A2" s="105" t="s">
        <v>57</v>
      </c>
      <c r="B2" s="105"/>
      <c r="C2" s="105"/>
      <c r="D2" s="107" t="s">
        <v>58</v>
      </c>
      <c r="E2" s="107"/>
      <c r="F2" s="107"/>
      <c r="G2" s="107"/>
      <c r="H2" s="107"/>
      <c r="I2" s="107"/>
      <c r="J2" s="107"/>
      <c r="K2" s="107"/>
      <c r="L2" s="106" t="s">
        <v>567</v>
      </c>
    </row>
    <row r="3" customFormat="false" ht="15.75" hidden="false" customHeight="false" outlineLevel="0" collapsed="false">
      <c r="A3" s="108"/>
      <c r="B3" s="108"/>
      <c r="C3" s="109"/>
      <c r="D3" s="110"/>
      <c r="E3" s="111"/>
      <c r="F3" s="108"/>
      <c r="G3" s="112"/>
      <c r="H3" s="112"/>
      <c r="I3" s="113"/>
      <c r="J3" s="108"/>
      <c r="K3" s="108"/>
    </row>
    <row r="4" customFormat="false" ht="16.5" hidden="false" customHeight="false" outlineLevel="0" collapsed="false">
      <c r="A4" s="114" t="s">
        <v>56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6.5" hidden="false" customHeight="false" outlineLevel="0" collapsed="false">
      <c r="A5" s="114" t="s">
        <v>56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6.5" hidden="false" customHeight="false" outlineLevel="0" collapsed="false">
      <c r="A6" s="114" t="s">
        <v>570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6.5" hidden="false" customHeight="false" outlineLevel="0" collapsed="false">
      <c r="A7" s="114" t="s">
        <v>57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6.5" hidden="false" customHeight="false" outlineLevel="0" collapsed="false">
      <c r="A8" s="115" t="s">
        <v>57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true" outlineLevel="0" collapsed="false">
      <c r="A9" s="116" t="s">
        <v>573</v>
      </c>
      <c r="B9" s="116" t="s">
        <v>574</v>
      </c>
      <c r="C9" s="116" t="s">
        <v>575</v>
      </c>
      <c r="D9" s="116"/>
      <c r="E9" s="117" t="s">
        <v>576</v>
      </c>
      <c r="F9" s="116" t="s">
        <v>577</v>
      </c>
      <c r="G9" s="118" t="s">
        <v>578</v>
      </c>
      <c r="H9" s="118"/>
      <c r="I9" s="118"/>
      <c r="J9" s="118"/>
      <c r="K9" s="119" t="s">
        <v>579</v>
      </c>
    </row>
    <row r="10" customFormat="false" ht="24" hidden="false" customHeight="false" outlineLevel="0" collapsed="false">
      <c r="A10" s="116"/>
      <c r="B10" s="116"/>
      <c r="C10" s="116"/>
      <c r="D10" s="116"/>
      <c r="E10" s="117"/>
      <c r="F10" s="116"/>
      <c r="G10" s="120" t="s">
        <v>580</v>
      </c>
      <c r="H10" s="120" t="s">
        <v>581</v>
      </c>
      <c r="I10" s="121" t="s">
        <v>582</v>
      </c>
      <c r="J10" s="122" t="s">
        <v>583</v>
      </c>
      <c r="K10" s="119"/>
    </row>
    <row r="11" customFormat="false" ht="19.5" hidden="false" customHeight="true" outlineLevel="0" collapsed="false">
      <c r="A11" s="123" t="n">
        <v>1</v>
      </c>
      <c r="B11" s="124" t="n">
        <v>2320377874</v>
      </c>
      <c r="C11" s="125" t="s">
        <v>86</v>
      </c>
      <c r="D11" s="126" t="s">
        <v>69</v>
      </c>
      <c r="E11" s="127" t="n">
        <v>36458</v>
      </c>
      <c r="F11" s="127" t="s">
        <v>584</v>
      </c>
      <c r="G11" s="128" t="n">
        <v>83.5</v>
      </c>
      <c r="H11" s="128" t="n">
        <v>77</v>
      </c>
      <c r="I11" s="129" t="n">
        <f aca="false">ROUND((G11+H11)/2,1)</f>
        <v>80.3</v>
      </c>
      <c r="J11" s="129" t="str">
        <f aca="false">IF(I11&gt;=90,"X SẮC",IF(I11&gt;=80,"TỐT",IF(I11&gt;=65,"KHÁ",IF(I11&gt;=50,"T.BÌNH",IF(I11&gt;=35,"YẾU","KÉM")))))</f>
        <v>TỐT</v>
      </c>
      <c r="K11" s="130"/>
      <c r="L11" s="131"/>
    </row>
    <row r="12" customFormat="false" ht="19.5" hidden="false" customHeight="true" outlineLevel="0" collapsed="false">
      <c r="A12" s="123" t="n">
        <v>2</v>
      </c>
      <c r="B12" s="124" t="n">
        <v>2320860343</v>
      </c>
      <c r="C12" s="125" t="s">
        <v>88</v>
      </c>
      <c r="D12" s="126" t="s">
        <v>89</v>
      </c>
      <c r="E12" s="127" t="n">
        <v>36471</v>
      </c>
      <c r="F12" s="127" t="s">
        <v>584</v>
      </c>
      <c r="G12" s="128" t="n">
        <v>84.5</v>
      </c>
      <c r="H12" s="128" t="n">
        <v>77</v>
      </c>
      <c r="I12" s="129" t="n">
        <f aca="false">ROUND((G12+H12)/2,1)</f>
        <v>80.8</v>
      </c>
      <c r="J12" s="129" t="str">
        <f aca="false">IF(I12&gt;=90,"X SẮC",IF(I12&gt;=80,"TỐT",IF(I12&gt;=65,"KHÁ",IF(I12&gt;=50,"T.BÌNH",IF(I12&gt;=35,"YẾU","KÉM")))))</f>
        <v>TỐT</v>
      </c>
      <c r="K12" s="130"/>
      <c r="L12" s="131"/>
    </row>
    <row r="13" s="141" customFormat="true" ht="19.5" hidden="false" customHeight="true" outlineLevel="0" collapsed="false">
      <c r="A13" s="132" t="n">
        <v>3</v>
      </c>
      <c r="B13" s="133" t="n">
        <v>2321377832</v>
      </c>
      <c r="C13" s="134" t="s">
        <v>585</v>
      </c>
      <c r="D13" s="135" t="s">
        <v>95</v>
      </c>
      <c r="E13" s="136" t="n">
        <v>35973</v>
      </c>
      <c r="F13" s="136" t="s">
        <v>584</v>
      </c>
      <c r="G13" s="137" t="n">
        <v>73.05</v>
      </c>
      <c r="H13" s="137" t="n">
        <v>0</v>
      </c>
      <c r="I13" s="138" t="n">
        <f aca="false">ROUND((G13+H13)/2,1)</f>
        <v>36.5</v>
      </c>
      <c r="J13" s="138" t="str">
        <f aca="false">IF(I13&gt;=90,"X SẮC",IF(I13&gt;=80,"TỐT",IF(I13&gt;=65,"KHÁ",IF(I13&gt;=50,"T.BÌNH",IF(I13&gt;=35,"YẾU","KÉM")))))</f>
        <v>YẾU</v>
      </c>
      <c r="K13" s="139" t="str">
        <f aca="false">L13</f>
        <v>Nghỉ hoc</v>
      </c>
      <c r="L13" s="140" t="s">
        <v>586</v>
      </c>
    </row>
    <row r="14" customFormat="false" ht="19.5" hidden="false" customHeight="true" outlineLevel="0" collapsed="false">
      <c r="A14" s="123" t="n">
        <v>4</v>
      </c>
      <c r="B14" s="124" t="n">
        <v>2321864892</v>
      </c>
      <c r="C14" s="125" t="s">
        <v>110</v>
      </c>
      <c r="D14" s="126" t="s">
        <v>111</v>
      </c>
      <c r="E14" s="127" t="n">
        <v>36169</v>
      </c>
      <c r="F14" s="127" t="s">
        <v>584</v>
      </c>
      <c r="G14" s="128" t="n">
        <v>88.64</v>
      </c>
      <c r="H14" s="128" t="n">
        <v>88</v>
      </c>
      <c r="I14" s="129" t="n">
        <f aca="false">ROUND((G14+H14)/2,1)</f>
        <v>88.3</v>
      </c>
      <c r="J14" s="129" t="str">
        <f aca="false">IF(I14&gt;=90,"X SẮC",IF(I14&gt;=80,"TỐT",IF(I14&gt;=65,"KHÁ",IF(I14&gt;=50,"T.BÌNH",IF(I14&gt;=35,"YẾU","KÉM")))))</f>
        <v>TỐT</v>
      </c>
      <c r="K14" s="130"/>
      <c r="L14" s="131"/>
    </row>
    <row r="15" customFormat="false" ht="19.5" hidden="false" customHeight="true" outlineLevel="0" collapsed="false">
      <c r="A15" s="123" t="n">
        <v>5</v>
      </c>
      <c r="B15" s="124" t="n">
        <v>2320864712</v>
      </c>
      <c r="C15" s="125" t="s">
        <v>113</v>
      </c>
      <c r="D15" s="126" t="s">
        <v>114</v>
      </c>
      <c r="E15" s="127" t="n">
        <v>36358</v>
      </c>
      <c r="F15" s="127" t="s">
        <v>584</v>
      </c>
      <c r="G15" s="128" t="n">
        <v>87.06</v>
      </c>
      <c r="H15" s="128" t="n">
        <v>87</v>
      </c>
      <c r="I15" s="129" t="n">
        <f aca="false">ROUND((G15+H15)/2,1)</f>
        <v>87</v>
      </c>
      <c r="J15" s="129" t="str">
        <f aca="false">IF(I15&gt;=90,"X SẮC",IF(I15&gt;=80,"TỐT",IF(I15&gt;=65,"KHÁ",IF(I15&gt;=50,"T.BÌNH",IF(I15&gt;=35,"YẾU","KÉM")))))</f>
        <v>TỐT</v>
      </c>
      <c r="K15" s="130"/>
      <c r="L15" s="131"/>
    </row>
    <row r="16" s="141" customFormat="true" ht="19.5" hidden="false" customHeight="true" outlineLevel="0" collapsed="false">
      <c r="A16" s="132" t="n">
        <v>6</v>
      </c>
      <c r="B16" s="133" t="n">
        <v>2321377896</v>
      </c>
      <c r="C16" s="134" t="s">
        <v>587</v>
      </c>
      <c r="D16" s="135" t="s">
        <v>588</v>
      </c>
      <c r="E16" s="136" t="n">
        <v>36185</v>
      </c>
      <c r="F16" s="136" t="s">
        <v>584</v>
      </c>
      <c r="G16" s="137" t="n">
        <v>70</v>
      </c>
      <c r="H16" s="137" t="n">
        <v>0</v>
      </c>
      <c r="I16" s="138" t="n">
        <f aca="false">ROUND((G16+H16)/2,1)</f>
        <v>35</v>
      </c>
      <c r="J16" s="138" t="str">
        <f aca="false">IF(I16&gt;=90,"X SẮC",IF(I16&gt;=80,"TỐT",IF(I16&gt;=65,"KHÁ",IF(I16&gt;=50,"T.BÌNH",IF(I16&gt;=35,"YẾU","KÉM")))))</f>
        <v>YẾU</v>
      </c>
      <c r="K16" s="139" t="str">
        <f aca="false">L16</f>
        <v>Nghỉ hoc</v>
      </c>
      <c r="L16" s="140" t="s">
        <v>586</v>
      </c>
    </row>
    <row r="17" customFormat="false" ht="19.5" hidden="false" customHeight="true" outlineLevel="0" collapsed="false">
      <c r="A17" s="123" t="n">
        <v>7</v>
      </c>
      <c r="B17" s="124" t="n">
        <v>2320377823</v>
      </c>
      <c r="C17" s="125" t="s">
        <v>171</v>
      </c>
      <c r="D17" s="126" t="s">
        <v>172</v>
      </c>
      <c r="E17" s="127" t="n">
        <v>36227</v>
      </c>
      <c r="F17" s="127" t="s">
        <v>584</v>
      </c>
      <c r="G17" s="128" t="n">
        <v>86.7</v>
      </c>
      <c r="H17" s="128" t="n">
        <v>81</v>
      </c>
      <c r="I17" s="129" t="n">
        <f aca="false">ROUND((G17+H17)/2,1)</f>
        <v>83.9</v>
      </c>
      <c r="J17" s="129" t="str">
        <f aca="false">IF(I17&gt;=90,"X SẮC",IF(I17&gt;=80,"TỐT",IF(I17&gt;=65,"KHÁ",IF(I17&gt;=50,"T.BÌNH",IF(I17&gt;=35,"YẾU","KÉM")))))</f>
        <v>TỐT</v>
      </c>
      <c r="K17" s="130"/>
      <c r="L17" s="131"/>
    </row>
    <row r="18" customFormat="false" ht="19.5" hidden="false" customHeight="true" outlineLevel="0" collapsed="false">
      <c r="A18" s="123" t="n">
        <v>8</v>
      </c>
      <c r="B18" s="124" t="n">
        <v>2320377750</v>
      </c>
      <c r="C18" s="125" t="s">
        <v>176</v>
      </c>
      <c r="D18" s="126" t="s">
        <v>177</v>
      </c>
      <c r="E18" s="127" t="n">
        <v>36237</v>
      </c>
      <c r="F18" s="127" t="s">
        <v>584</v>
      </c>
      <c r="G18" s="128" t="n">
        <v>84.95</v>
      </c>
      <c r="H18" s="128" t="n">
        <v>87</v>
      </c>
      <c r="I18" s="129" t="n">
        <f aca="false">ROUND((G18+H18)/2,1)</f>
        <v>86</v>
      </c>
      <c r="J18" s="129" t="str">
        <f aca="false">IF(I18&gt;=90,"X SẮC",IF(I18&gt;=80,"TỐT",IF(I18&gt;=65,"KHÁ",IF(I18&gt;=50,"T.BÌNH",IF(I18&gt;=35,"YẾU","KÉM")))))</f>
        <v>TỐT</v>
      </c>
      <c r="K18" s="130"/>
      <c r="L18" s="131"/>
    </row>
    <row r="19" customFormat="false" ht="19.5" hidden="false" customHeight="true" outlineLevel="0" collapsed="false">
      <c r="A19" s="123" t="n">
        <v>9</v>
      </c>
      <c r="B19" s="124" t="n">
        <v>2320862931</v>
      </c>
      <c r="C19" s="125" t="s">
        <v>199</v>
      </c>
      <c r="D19" s="126" t="s">
        <v>200</v>
      </c>
      <c r="E19" s="127" t="n">
        <v>36454</v>
      </c>
      <c r="F19" s="127" t="s">
        <v>584</v>
      </c>
      <c r="G19" s="128" t="n">
        <v>86.75</v>
      </c>
      <c r="H19" s="128" t="n">
        <v>82</v>
      </c>
      <c r="I19" s="129" t="n">
        <f aca="false">ROUND((G19+H19)/2,1)</f>
        <v>84.4</v>
      </c>
      <c r="J19" s="129" t="str">
        <f aca="false">IF(I19&gt;=90,"X SẮC",IF(I19&gt;=80,"TỐT",IF(I19&gt;=65,"KHÁ",IF(I19&gt;=50,"T.BÌNH",IF(I19&gt;=35,"YẾU","KÉM")))))</f>
        <v>TỐT</v>
      </c>
      <c r="K19" s="130"/>
      <c r="L19" s="131"/>
    </row>
    <row r="20" customFormat="false" ht="19.5" hidden="false" customHeight="true" outlineLevel="0" collapsed="false">
      <c r="A20" s="123" t="n">
        <v>10</v>
      </c>
      <c r="B20" s="124" t="n">
        <v>2320716872</v>
      </c>
      <c r="C20" s="125" t="s">
        <v>216</v>
      </c>
      <c r="D20" s="126" t="s">
        <v>217</v>
      </c>
      <c r="E20" s="127" t="n">
        <v>36175</v>
      </c>
      <c r="F20" s="127" t="s">
        <v>584</v>
      </c>
      <c r="G20" s="128" t="n">
        <v>87.62</v>
      </c>
      <c r="H20" s="128" t="n">
        <v>77</v>
      </c>
      <c r="I20" s="129" t="n">
        <f aca="false">ROUND((G20+H20)/2,1)</f>
        <v>82.3</v>
      </c>
      <c r="J20" s="129" t="str">
        <f aca="false">IF(I20&gt;=90,"X SẮC",IF(I20&gt;=80,"TỐT",IF(I20&gt;=65,"KHÁ",IF(I20&gt;=50,"T.BÌNH",IF(I20&gt;=35,"YẾU","KÉM")))))</f>
        <v>TỐT</v>
      </c>
      <c r="K20" s="130"/>
      <c r="L20" s="131"/>
    </row>
    <row r="21" s="149" customFormat="true" ht="19.5" hidden="false" customHeight="true" outlineLevel="0" collapsed="false">
      <c r="A21" s="142" t="n">
        <v>11</v>
      </c>
      <c r="B21" s="143" t="n">
        <v>2320860762</v>
      </c>
      <c r="C21" s="144" t="s">
        <v>234</v>
      </c>
      <c r="D21" s="145" t="s">
        <v>235</v>
      </c>
      <c r="E21" s="146" t="n">
        <v>36315</v>
      </c>
      <c r="F21" s="146" t="s">
        <v>584</v>
      </c>
      <c r="G21" s="128" t="n">
        <v>87.33</v>
      </c>
      <c r="H21" s="128" t="n">
        <v>72.85</v>
      </c>
      <c r="I21" s="147" t="n">
        <f aca="false">ROUND((G21+H21)/2,1)</f>
        <v>80.1</v>
      </c>
      <c r="J21" s="147" t="str">
        <f aca="false">IF(I21&gt;=90,"X SẮC",IF(I21&gt;=80,"TỐT",IF(I21&gt;=65,"KHÁ",IF(I21&gt;=50,"T.BÌNH",IF(I21&gt;=35,"YẾU","KÉM")))))</f>
        <v>TỐT</v>
      </c>
      <c r="K21" s="130" t="str">
        <f aca="false">L21</f>
        <v>bs 9/8/2018</v>
      </c>
      <c r="L21" s="148" t="s">
        <v>589</v>
      </c>
    </row>
    <row r="22" customFormat="false" ht="19.5" hidden="false" customHeight="true" outlineLevel="0" collapsed="false">
      <c r="A22" s="123" t="n">
        <v>12</v>
      </c>
      <c r="B22" s="124" t="n">
        <v>2320865032</v>
      </c>
      <c r="C22" s="125" t="s">
        <v>237</v>
      </c>
      <c r="D22" s="126" t="s">
        <v>235</v>
      </c>
      <c r="E22" s="127" t="n">
        <v>36239</v>
      </c>
      <c r="F22" s="127" t="s">
        <v>584</v>
      </c>
      <c r="G22" s="128" t="n">
        <v>87.9</v>
      </c>
      <c r="H22" s="128" t="n">
        <v>85</v>
      </c>
      <c r="I22" s="129" t="n">
        <f aca="false">ROUND((G22+H22)/2,1)</f>
        <v>86.5</v>
      </c>
      <c r="J22" s="129" t="str">
        <f aca="false">IF(I22&gt;=90,"X SẮC",IF(I22&gt;=80,"TỐT",IF(I22&gt;=65,"KHÁ",IF(I22&gt;=50,"T.BÌNH",IF(I22&gt;=35,"YẾU","KÉM")))))</f>
        <v>TỐT</v>
      </c>
      <c r="K22" s="130"/>
      <c r="L22" s="131"/>
    </row>
    <row r="23" customFormat="false" ht="19.5" hidden="false" customHeight="true" outlineLevel="0" collapsed="false">
      <c r="A23" s="123" t="n">
        <v>13</v>
      </c>
      <c r="B23" s="124" t="n">
        <v>2320377756</v>
      </c>
      <c r="C23" s="125" t="s">
        <v>101</v>
      </c>
      <c r="D23" s="126" t="s">
        <v>239</v>
      </c>
      <c r="E23" s="127" t="n">
        <v>36452</v>
      </c>
      <c r="F23" s="127" t="s">
        <v>584</v>
      </c>
      <c r="G23" s="128" t="n">
        <v>75.06</v>
      </c>
      <c r="H23" s="128" t="n">
        <v>81</v>
      </c>
      <c r="I23" s="129" t="n">
        <f aca="false">ROUND((G23+H23)/2,1)</f>
        <v>78</v>
      </c>
      <c r="J23" s="129" t="str">
        <f aca="false">IF(I23&gt;=90,"X SẮC",IF(I23&gt;=80,"TỐT",IF(I23&gt;=65,"KHÁ",IF(I23&gt;=50,"T.BÌNH",IF(I23&gt;=35,"YẾU","KÉM")))))</f>
        <v>KHÁ</v>
      </c>
      <c r="K23" s="130"/>
      <c r="L23" s="131"/>
    </row>
    <row r="24" customFormat="false" ht="19.5" hidden="false" customHeight="true" outlineLevel="0" collapsed="false">
      <c r="A24" s="123" t="n">
        <v>14</v>
      </c>
      <c r="B24" s="124" t="n">
        <v>2321862934</v>
      </c>
      <c r="C24" s="125" t="s">
        <v>246</v>
      </c>
      <c r="D24" s="126" t="s">
        <v>247</v>
      </c>
      <c r="E24" s="127" t="n">
        <v>36510</v>
      </c>
      <c r="F24" s="127" t="s">
        <v>584</v>
      </c>
      <c r="G24" s="128" t="n">
        <v>85.85</v>
      </c>
      <c r="H24" s="128" t="n">
        <v>85</v>
      </c>
      <c r="I24" s="129" t="n">
        <f aca="false">ROUND((G24+H24)/2,1)</f>
        <v>85.4</v>
      </c>
      <c r="J24" s="129" t="str">
        <f aca="false">IF(I24&gt;=90,"X SẮC",IF(I24&gt;=80,"TỐT",IF(I24&gt;=65,"KHÁ",IF(I24&gt;=50,"T.BÌNH",IF(I24&gt;=35,"YẾU","KÉM")))))</f>
        <v>TỐT</v>
      </c>
      <c r="K24" s="130"/>
      <c r="L24" s="131"/>
    </row>
    <row r="25" s="149" customFormat="true" ht="19.5" hidden="false" customHeight="true" outlineLevel="0" collapsed="false">
      <c r="A25" s="142" t="n">
        <v>15</v>
      </c>
      <c r="B25" s="143" t="n">
        <v>2321242201</v>
      </c>
      <c r="C25" s="144" t="s">
        <v>252</v>
      </c>
      <c r="D25" s="145" t="s">
        <v>253</v>
      </c>
      <c r="E25" s="146" t="n">
        <v>36165</v>
      </c>
      <c r="F25" s="146" t="s">
        <v>584</v>
      </c>
      <c r="G25" s="128" t="n">
        <v>86.35</v>
      </c>
      <c r="H25" s="128" t="n">
        <v>71</v>
      </c>
      <c r="I25" s="147" t="n">
        <f aca="false">ROUND((G25+H25)/2,1)</f>
        <v>78.7</v>
      </c>
      <c r="J25" s="147" t="str">
        <f aca="false">IF(I25&gt;=90,"X SẮC",IF(I25&gt;=80,"TỐT",IF(I25&gt;=65,"KHÁ",IF(I25&gt;=50,"T.BÌNH",IF(I25&gt;=35,"YẾU","KÉM")))))</f>
        <v>KHÁ</v>
      </c>
      <c r="K25" s="130" t="str">
        <f aca="false">L25</f>
        <v>bs 9/8/2018</v>
      </c>
      <c r="L25" s="148" t="s">
        <v>589</v>
      </c>
    </row>
    <row r="26" s="149" customFormat="true" ht="19.5" hidden="false" customHeight="true" outlineLevel="0" collapsed="false">
      <c r="A26" s="142" t="n">
        <v>16</v>
      </c>
      <c r="B26" s="143" t="n">
        <v>23208610008</v>
      </c>
      <c r="C26" s="144" t="s">
        <v>276</v>
      </c>
      <c r="D26" s="145" t="s">
        <v>277</v>
      </c>
      <c r="E26" s="146" t="n">
        <v>36443</v>
      </c>
      <c r="F26" s="146" t="s">
        <v>584</v>
      </c>
      <c r="G26" s="128" t="n">
        <v>86.62</v>
      </c>
      <c r="H26" s="128" t="n">
        <v>74.74</v>
      </c>
      <c r="I26" s="147" t="n">
        <f aca="false">ROUND((G26+H26)/2,1)</f>
        <v>80.7</v>
      </c>
      <c r="J26" s="147" t="str">
        <f aca="false">IF(I26&gt;=90,"X SẮC",IF(I26&gt;=80,"TỐT",IF(I26&gt;=65,"KHÁ",IF(I26&gt;=50,"T.BÌNH",IF(I26&gt;=35,"YẾU","KÉM")))))</f>
        <v>TỐT</v>
      </c>
      <c r="K26" s="130" t="str">
        <f aca="false">L26</f>
        <v>bs 9/8/2018</v>
      </c>
      <c r="L26" s="148" t="s">
        <v>589</v>
      </c>
    </row>
    <row r="27" s="149" customFormat="true" ht="19.5" hidden="false" customHeight="true" outlineLevel="0" collapsed="false">
      <c r="A27" s="142" t="n">
        <v>17</v>
      </c>
      <c r="B27" s="143" t="n">
        <v>2320377834</v>
      </c>
      <c r="C27" s="144" t="s">
        <v>300</v>
      </c>
      <c r="D27" s="145" t="s">
        <v>298</v>
      </c>
      <c r="E27" s="146" t="n">
        <v>36256</v>
      </c>
      <c r="F27" s="146" t="s">
        <v>584</v>
      </c>
      <c r="G27" s="128" t="n">
        <v>96.48</v>
      </c>
      <c r="H27" s="128" t="n">
        <v>84.02</v>
      </c>
      <c r="I27" s="147" t="n">
        <f aca="false">ROUND((G27+H27)/2,1)</f>
        <v>90.3</v>
      </c>
      <c r="J27" s="147" t="str">
        <f aca="false">IF(I27&gt;=90,"X SẮC",IF(I27&gt;=80,"TỐT",IF(I27&gt;=65,"KHÁ",IF(I27&gt;=50,"T.BÌNH",IF(I27&gt;=35,"YẾU","KÉM")))))</f>
        <v>X SẮC</v>
      </c>
      <c r="K27" s="130" t="str">
        <f aca="false">L27</f>
        <v>bs 9/8/2018</v>
      </c>
      <c r="L27" s="148" t="s">
        <v>589</v>
      </c>
    </row>
    <row r="28" customFormat="false" ht="19.5" hidden="false" customHeight="true" outlineLevel="0" collapsed="false">
      <c r="A28" s="123" t="n">
        <v>18</v>
      </c>
      <c r="B28" s="124" t="n">
        <v>2320377683</v>
      </c>
      <c r="C28" s="125" t="s">
        <v>590</v>
      </c>
      <c r="D28" s="126" t="s">
        <v>325</v>
      </c>
      <c r="E28" s="127" t="n">
        <v>36293</v>
      </c>
      <c r="F28" s="127" t="s">
        <v>584</v>
      </c>
      <c r="G28" s="128" t="n">
        <v>88.96</v>
      </c>
      <c r="H28" s="128" t="n">
        <v>90</v>
      </c>
      <c r="I28" s="129" t="n">
        <f aca="false">ROUND((G28+H28)/2,1)</f>
        <v>89.5</v>
      </c>
      <c r="J28" s="129" t="str">
        <f aca="false">IF(I28&gt;=90,"X SẮC",IF(I28&gt;=80,"TỐT",IF(I28&gt;=65,"KHÁ",IF(I28&gt;=50,"T.BÌNH",IF(I28&gt;=35,"YẾU","KÉM")))))</f>
        <v>TỐT</v>
      </c>
      <c r="K28" s="130"/>
      <c r="L28" s="131"/>
    </row>
    <row r="29" customFormat="false" ht="19.5" hidden="false" customHeight="true" outlineLevel="0" collapsed="false">
      <c r="A29" s="123" t="n">
        <v>19</v>
      </c>
      <c r="B29" s="124" t="n">
        <v>2321377651</v>
      </c>
      <c r="C29" s="125" t="s">
        <v>333</v>
      </c>
      <c r="D29" s="126" t="s">
        <v>331</v>
      </c>
      <c r="E29" s="127" t="n">
        <v>36210</v>
      </c>
      <c r="F29" s="127" t="s">
        <v>584</v>
      </c>
      <c r="G29" s="128" t="n">
        <v>86.32</v>
      </c>
      <c r="H29" s="128" t="n">
        <v>86</v>
      </c>
      <c r="I29" s="129" t="n">
        <f aca="false">ROUND((G29+H29)/2,1)</f>
        <v>86.2</v>
      </c>
      <c r="J29" s="129" t="str">
        <f aca="false">IF(I29&gt;=90,"X SẮC",IF(I29&gt;=80,"TỐT",IF(I29&gt;=65,"KHÁ",IF(I29&gt;=50,"T.BÌNH",IF(I29&gt;=35,"YẾU","KÉM")))))</f>
        <v>TỐT</v>
      </c>
      <c r="K29" s="130"/>
      <c r="L29" s="131"/>
    </row>
    <row r="30" customFormat="false" ht="19.5" hidden="false" customHeight="true" outlineLevel="0" collapsed="false">
      <c r="A30" s="123" t="n">
        <v>20</v>
      </c>
      <c r="B30" s="124" t="n">
        <v>2320377643</v>
      </c>
      <c r="C30" s="125" t="s">
        <v>342</v>
      </c>
      <c r="D30" s="126" t="s">
        <v>343</v>
      </c>
      <c r="E30" s="127" t="n">
        <v>36303</v>
      </c>
      <c r="F30" s="127" t="s">
        <v>584</v>
      </c>
      <c r="G30" s="128" t="n">
        <v>83.62</v>
      </c>
      <c r="H30" s="128" t="n">
        <v>82</v>
      </c>
      <c r="I30" s="129" t="n">
        <f aca="false">ROUND((G30+H30)/2,1)</f>
        <v>82.8</v>
      </c>
      <c r="J30" s="129" t="str">
        <f aca="false">IF(I30&gt;=90,"X SẮC",IF(I30&gt;=80,"TỐT",IF(I30&gt;=65,"KHÁ",IF(I30&gt;=50,"T.BÌNH",IF(I30&gt;=35,"YẾU","KÉM")))))</f>
        <v>TỐT</v>
      </c>
      <c r="K30" s="130"/>
      <c r="L30" s="131"/>
    </row>
    <row r="31" customFormat="false" ht="19.5" hidden="false" customHeight="true" outlineLevel="0" collapsed="false">
      <c r="A31" s="123" t="n">
        <v>21</v>
      </c>
      <c r="B31" s="124" t="n">
        <v>2320864895</v>
      </c>
      <c r="C31" s="125" t="s">
        <v>352</v>
      </c>
      <c r="D31" s="126" t="s">
        <v>348</v>
      </c>
      <c r="E31" s="127" t="n">
        <v>36479</v>
      </c>
      <c r="F31" s="127" t="s">
        <v>584</v>
      </c>
      <c r="G31" s="128" t="n">
        <v>93.97</v>
      </c>
      <c r="H31" s="128" t="n">
        <v>95</v>
      </c>
      <c r="I31" s="129" t="n">
        <f aca="false">ROUND((G31+H31)/2,1)</f>
        <v>94.5</v>
      </c>
      <c r="J31" s="129" t="str">
        <f aca="false">IF(I31&gt;=90,"X SẮC",IF(I31&gt;=80,"TỐT",IF(I31&gt;=65,"KHÁ",IF(I31&gt;=50,"T.BÌNH",IF(I31&gt;=35,"YẾU","KÉM")))))</f>
        <v>X SẮC</v>
      </c>
      <c r="K31" s="130"/>
      <c r="L31" s="131"/>
    </row>
    <row r="32" customFormat="false" ht="19.5" hidden="false" customHeight="true" outlineLevel="0" collapsed="false">
      <c r="A32" s="123" t="n">
        <v>22</v>
      </c>
      <c r="B32" s="124" t="n">
        <v>2320377877</v>
      </c>
      <c r="C32" s="125" t="s">
        <v>354</v>
      </c>
      <c r="D32" s="126" t="s">
        <v>355</v>
      </c>
      <c r="E32" s="127" t="n">
        <v>36373</v>
      </c>
      <c r="F32" s="127" t="s">
        <v>584</v>
      </c>
      <c r="G32" s="128" t="n">
        <v>78.3</v>
      </c>
      <c r="H32" s="128" t="n">
        <v>74</v>
      </c>
      <c r="I32" s="129" t="n">
        <f aca="false">ROUND((G32+H32)/2,1)</f>
        <v>76.2</v>
      </c>
      <c r="J32" s="129" t="str">
        <f aca="false">IF(I32&gt;=90,"X SẮC",IF(I32&gt;=80,"TỐT",IF(I32&gt;=65,"KHÁ",IF(I32&gt;=50,"T.BÌNH",IF(I32&gt;=35,"YẾU","KÉM")))))</f>
        <v>KHÁ</v>
      </c>
      <c r="K32" s="130"/>
      <c r="L32" s="131"/>
    </row>
    <row r="33" customFormat="false" ht="19.5" hidden="false" customHeight="true" outlineLevel="0" collapsed="false">
      <c r="A33" s="123" t="n">
        <v>23</v>
      </c>
      <c r="B33" s="124" t="n">
        <v>2320377883</v>
      </c>
      <c r="C33" s="125" t="s">
        <v>378</v>
      </c>
      <c r="D33" s="126" t="s">
        <v>379</v>
      </c>
      <c r="E33" s="127" t="n">
        <v>36293</v>
      </c>
      <c r="F33" s="127" t="s">
        <v>584</v>
      </c>
      <c r="G33" s="128" t="n">
        <v>77</v>
      </c>
      <c r="H33" s="128" t="n">
        <v>82</v>
      </c>
      <c r="I33" s="129" t="n">
        <f aca="false">ROUND((G33+H33)/2,1)</f>
        <v>79.5</v>
      </c>
      <c r="J33" s="129" t="str">
        <f aca="false">IF(I33&gt;=90,"X SẮC",IF(I33&gt;=80,"TỐT",IF(I33&gt;=65,"KHÁ",IF(I33&gt;=50,"T.BÌNH",IF(I33&gt;=35,"YẾU","KÉM")))))</f>
        <v>KHÁ</v>
      </c>
      <c r="K33" s="130"/>
      <c r="L33" s="131"/>
    </row>
    <row r="34" customFormat="false" ht="19.5" hidden="false" customHeight="true" outlineLevel="0" collapsed="false">
      <c r="A34" s="123" t="n">
        <v>24</v>
      </c>
      <c r="B34" s="124" t="n">
        <v>2321864795</v>
      </c>
      <c r="C34" s="125" t="s">
        <v>167</v>
      </c>
      <c r="D34" s="126" t="s">
        <v>384</v>
      </c>
      <c r="E34" s="127" t="n">
        <v>36306</v>
      </c>
      <c r="F34" s="127" t="s">
        <v>584</v>
      </c>
      <c r="G34" s="128" t="n">
        <v>86.46</v>
      </c>
      <c r="H34" s="128" t="n">
        <v>82</v>
      </c>
      <c r="I34" s="129" t="n">
        <f aca="false">ROUND((G34+H34)/2,1)</f>
        <v>84.2</v>
      </c>
      <c r="J34" s="129" t="str">
        <f aca="false">IF(I34&gt;=90,"X SẮC",IF(I34&gt;=80,"TỐT",IF(I34&gt;=65,"KHÁ",IF(I34&gt;=50,"T.BÌNH",IF(I34&gt;=35,"YẾU","KÉM")))))</f>
        <v>TỐT</v>
      </c>
      <c r="K34" s="130"/>
      <c r="L34" s="131"/>
    </row>
    <row r="35" customFormat="false" ht="19.5" hidden="false" customHeight="true" outlineLevel="0" collapsed="false">
      <c r="A35" s="123" t="n">
        <v>25</v>
      </c>
      <c r="B35" s="124" t="n">
        <v>2320377814</v>
      </c>
      <c r="C35" s="125" t="s">
        <v>338</v>
      </c>
      <c r="D35" s="126" t="s">
        <v>387</v>
      </c>
      <c r="E35" s="127" t="n">
        <v>36428</v>
      </c>
      <c r="F35" s="127" t="s">
        <v>584</v>
      </c>
      <c r="G35" s="128" t="n">
        <v>84.35</v>
      </c>
      <c r="H35" s="128" t="n">
        <v>82</v>
      </c>
      <c r="I35" s="129" t="n">
        <f aca="false">ROUND((G35+H35)/2,1)</f>
        <v>83.2</v>
      </c>
      <c r="J35" s="129" t="str">
        <f aca="false">IF(I35&gt;=90,"X SẮC",IF(I35&gt;=80,"TỐT",IF(I35&gt;=65,"KHÁ",IF(I35&gt;=50,"T.BÌNH",IF(I35&gt;=35,"YẾU","KÉM")))))</f>
        <v>TỐT</v>
      </c>
      <c r="K35" s="130"/>
      <c r="L35" s="131"/>
    </row>
    <row r="36" customFormat="false" ht="19.5" hidden="false" customHeight="true" outlineLevel="0" collapsed="false">
      <c r="A36" s="123" t="n">
        <v>26</v>
      </c>
      <c r="B36" s="124" t="n">
        <v>2320377849</v>
      </c>
      <c r="C36" s="125" t="s">
        <v>190</v>
      </c>
      <c r="D36" s="126" t="s">
        <v>405</v>
      </c>
      <c r="E36" s="127" t="n">
        <v>36298</v>
      </c>
      <c r="F36" s="127" t="s">
        <v>584</v>
      </c>
      <c r="G36" s="128" t="n">
        <v>86.9</v>
      </c>
      <c r="H36" s="128" t="n">
        <v>82</v>
      </c>
      <c r="I36" s="129" t="n">
        <f aca="false">ROUND((G36+H36)/2,1)</f>
        <v>84.5</v>
      </c>
      <c r="J36" s="129" t="str">
        <f aca="false">IF(I36&gt;=90,"X SẮC",IF(I36&gt;=80,"TỐT",IF(I36&gt;=65,"KHÁ",IF(I36&gt;=50,"T.BÌNH",IF(I36&gt;=35,"YẾU","KÉM")))))</f>
        <v>TỐT</v>
      </c>
      <c r="K36" s="130"/>
      <c r="L36" s="131"/>
    </row>
    <row r="37" s="141" customFormat="true" ht="19.5" hidden="false" customHeight="true" outlineLevel="0" collapsed="false">
      <c r="A37" s="132" t="n">
        <v>27</v>
      </c>
      <c r="B37" s="133" t="n">
        <v>2321865033</v>
      </c>
      <c r="C37" s="134" t="s">
        <v>591</v>
      </c>
      <c r="D37" s="135" t="s">
        <v>411</v>
      </c>
      <c r="E37" s="136" t="n">
        <v>36263</v>
      </c>
      <c r="F37" s="136" t="s">
        <v>584</v>
      </c>
      <c r="G37" s="137" t="n">
        <v>0</v>
      </c>
      <c r="H37" s="137" t="n">
        <v>0</v>
      </c>
      <c r="I37" s="138" t="n">
        <f aca="false">ROUND((G37+H37)/2,1)</f>
        <v>0</v>
      </c>
      <c r="J37" s="138" t="str">
        <f aca="false">IF(I37&gt;=90,"X SẮC",IF(I37&gt;=80,"TỐT",IF(I37&gt;=65,"KHÁ",IF(I37&gt;=50,"T.BÌNH",IF(I37&gt;=35,"YẾU","KÉM")))))</f>
        <v>KÉM</v>
      </c>
      <c r="K37" s="139" t="str">
        <f aca="false">L37</f>
        <v>Ko ĐG</v>
      </c>
      <c r="L37" s="140" t="s">
        <v>592</v>
      </c>
    </row>
    <row r="38" customFormat="false" ht="19.5" hidden="false" customHeight="true" outlineLevel="0" collapsed="false">
      <c r="A38" s="123" t="n">
        <v>28</v>
      </c>
      <c r="B38" s="124" t="n">
        <v>2321377878</v>
      </c>
      <c r="C38" s="125" t="s">
        <v>419</v>
      </c>
      <c r="D38" s="126" t="s">
        <v>420</v>
      </c>
      <c r="E38" s="127" t="n">
        <v>36361</v>
      </c>
      <c r="F38" s="127" t="s">
        <v>584</v>
      </c>
      <c r="G38" s="128" t="n">
        <v>86.02</v>
      </c>
      <c r="H38" s="128" t="n">
        <v>87</v>
      </c>
      <c r="I38" s="129" t="n">
        <f aca="false">ROUND((G38+H38)/2,1)</f>
        <v>86.5</v>
      </c>
      <c r="J38" s="129" t="str">
        <f aca="false">IF(I38&gt;=90,"X SẮC",IF(I38&gt;=80,"TỐT",IF(I38&gt;=65,"KHÁ",IF(I38&gt;=50,"T.BÌNH",IF(I38&gt;=35,"YẾU","KÉM")))))</f>
        <v>TỐT</v>
      </c>
      <c r="K38" s="130"/>
      <c r="L38" s="131"/>
    </row>
    <row r="39" s="159" customFormat="true" ht="19.5" hidden="false" customHeight="true" outlineLevel="0" collapsed="false">
      <c r="A39" s="150" t="n">
        <v>29</v>
      </c>
      <c r="B39" s="151" t="n">
        <v>23218612146</v>
      </c>
      <c r="C39" s="152" t="s">
        <v>593</v>
      </c>
      <c r="D39" s="153" t="s">
        <v>594</v>
      </c>
      <c r="E39" s="154" t="n">
        <v>36180</v>
      </c>
      <c r="F39" s="154" t="s">
        <v>584</v>
      </c>
      <c r="G39" s="155" t="n">
        <v>84.15</v>
      </c>
      <c r="H39" s="155" t="n">
        <v>0</v>
      </c>
      <c r="I39" s="156" t="n">
        <f aca="false">ROUND((G39+H39)/2,1)</f>
        <v>42.1</v>
      </c>
      <c r="J39" s="156" t="str">
        <f aca="false">IF(I39&gt;=90,"X SẮC",IF(I39&gt;=80,"TỐT",IF(I39&gt;=65,"KHÁ",IF(I39&gt;=50,"T.BÌNH",IF(I39&gt;=35,"YẾU","KÉM")))))</f>
        <v>YẾU</v>
      </c>
      <c r="K39" s="157" t="str">
        <f aca="false">L39</f>
        <v>Ko ĐG</v>
      </c>
      <c r="L39" s="158" t="s">
        <v>592</v>
      </c>
      <c r="N39" s="159" t="s">
        <v>595</v>
      </c>
    </row>
    <row r="40" customFormat="false" ht="19.5" hidden="false" customHeight="true" outlineLevel="0" collapsed="false">
      <c r="A40" s="123" t="n">
        <v>30</v>
      </c>
      <c r="B40" s="124" t="n">
        <v>2320862405</v>
      </c>
      <c r="C40" s="125" t="s">
        <v>425</v>
      </c>
      <c r="D40" s="126" t="s">
        <v>426</v>
      </c>
      <c r="E40" s="127" t="n">
        <v>36205</v>
      </c>
      <c r="F40" s="127" t="s">
        <v>584</v>
      </c>
      <c r="G40" s="128" t="n">
        <v>86.5</v>
      </c>
      <c r="H40" s="128" t="n">
        <v>78</v>
      </c>
      <c r="I40" s="129" t="n">
        <f aca="false">ROUND((G40+H40)/2,1)</f>
        <v>82.3</v>
      </c>
      <c r="J40" s="129" t="str">
        <f aca="false">IF(I40&gt;=90,"X SẮC",IF(I40&gt;=80,"TỐT",IF(I40&gt;=65,"KHÁ",IF(I40&gt;=50,"T.BÌNH",IF(I40&gt;=35,"YẾU","KÉM")))))</f>
        <v>TỐT</v>
      </c>
      <c r="K40" s="130"/>
      <c r="L40" s="131"/>
    </row>
    <row r="41" customFormat="false" ht="19.5" hidden="false" customHeight="true" outlineLevel="0" collapsed="false">
      <c r="A41" s="123" t="n">
        <v>31</v>
      </c>
      <c r="B41" s="124" t="n">
        <v>23208612189</v>
      </c>
      <c r="C41" s="125" t="s">
        <v>435</v>
      </c>
      <c r="D41" s="126" t="s">
        <v>436</v>
      </c>
      <c r="E41" s="127" t="n">
        <v>36438</v>
      </c>
      <c r="F41" s="127" t="s">
        <v>584</v>
      </c>
      <c r="G41" s="128" t="n">
        <v>80.6</v>
      </c>
      <c r="H41" s="128" t="n">
        <v>81</v>
      </c>
      <c r="I41" s="129" t="n">
        <f aca="false">ROUND((G41+H41)/2,1)</f>
        <v>80.8</v>
      </c>
      <c r="J41" s="129" t="str">
        <f aca="false">IF(I41&gt;=90,"X SẮC",IF(I41&gt;=80,"TỐT",IF(I41&gt;=65,"KHÁ",IF(I41&gt;=50,"T.BÌNH",IF(I41&gt;=35,"YẾU","KÉM")))))</f>
        <v>TỐT</v>
      </c>
      <c r="K41" s="130"/>
      <c r="L41" s="131"/>
    </row>
    <row r="42" s="141" customFormat="true" ht="19.5" hidden="false" customHeight="true" outlineLevel="0" collapsed="false">
      <c r="A42" s="132" t="n">
        <v>32</v>
      </c>
      <c r="B42" s="133" t="n">
        <v>2320863673</v>
      </c>
      <c r="C42" s="134" t="s">
        <v>596</v>
      </c>
      <c r="D42" s="135" t="s">
        <v>436</v>
      </c>
      <c r="E42" s="136" t="n">
        <v>36392</v>
      </c>
      <c r="F42" s="136" t="s">
        <v>584</v>
      </c>
      <c r="G42" s="137" t="n">
        <v>0</v>
      </c>
      <c r="H42" s="137" t="n">
        <v>0</v>
      </c>
      <c r="I42" s="138" t="n">
        <f aca="false">ROUND((G42+H42)/2,1)</f>
        <v>0</v>
      </c>
      <c r="J42" s="138" t="str">
        <f aca="false">IF(I42&gt;=90,"X SẮC",IF(I42&gt;=80,"TỐT",IF(I42&gt;=65,"KHÁ",IF(I42&gt;=50,"T.BÌNH",IF(I42&gt;=35,"YẾU","KÉM")))))</f>
        <v>KÉM</v>
      </c>
      <c r="K42" s="139" t="str">
        <f aca="false">L42</f>
        <v>Ko ĐG</v>
      </c>
      <c r="L42" s="140" t="s">
        <v>592</v>
      </c>
    </row>
    <row r="43" s="141" customFormat="true" ht="19.5" hidden="false" customHeight="true" outlineLevel="0" collapsed="false">
      <c r="A43" s="132" t="n">
        <v>33</v>
      </c>
      <c r="B43" s="133" t="n">
        <v>2320716960</v>
      </c>
      <c r="C43" s="134" t="s">
        <v>107</v>
      </c>
      <c r="D43" s="135" t="s">
        <v>597</v>
      </c>
      <c r="E43" s="136" t="n">
        <v>36374</v>
      </c>
      <c r="F43" s="136" t="s">
        <v>584</v>
      </c>
      <c r="G43" s="137" t="n">
        <v>0</v>
      </c>
      <c r="H43" s="137" t="n">
        <v>0</v>
      </c>
      <c r="I43" s="138" t="n">
        <f aca="false">ROUND((G43+H43)/2,1)</f>
        <v>0</v>
      </c>
      <c r="J43" s="138" t="str">
        <f aca="false">IF(I43&gt;=90,"X SẮC",IF(I43&gt;=80,"TỐT",IF(I43&gt;=65,"KHÁ",IF(I43&gt;=50,"T.BÌNH",IF(I43&gt;=35,"YẾU","KÉM")))))</f>
        <v>KÉM</v>
      </c>
      <c r="K43" s="139" t="str">
        <f aca="false">L43</f>
        <v>Ko ĐG</v>
      </c>
      <c r="L43" s="140" t="s">
        <v>592</v>
      </c>
    </row>
    <row r="44" s="149" customFormat="true" ht="19.5" hidden="false" customHeight="true" outlineLevel="0" collapsed="false">
      <c r="A44" s="142" t="n">
        <v>34</v>
      </c>
      <c r="B44" s="143" t="n">
        <v>2320377770</v>
      </c>
      <c r="C44" s="144" t="s">
        <v>455</v>
      </c>
      <c r="D44" s="145" t="s">
        <v>456</v>
      </c>
      <c r="E44" s="146" t="n">
        <v>36161</v>
      </c>
      <c r="F44" s="146" t="s">
        <v>584</v>
      </c>
      <c r="G44" s="128" t="n">
        <v>92.5</v>
      </c>
      <c r="H44" s="128" t="n">
        <v>79</v>
      </c>
      <c r="I44" s="147" t="n">
        <f aca="false">ROUND((G44+H44)/2,1)</f>
        <v>85.8</v>
      </c>
      <c r="J44" s="147" t="str">
        <f aca="false">IF(I44&gt;=90,"X SẮC",IF(I44&gt;=80,"TỐT",IF(I44&gt;=65,"KHÁ",IF(I44&gt;=50,"T.BÌNH",IF(I44&gt;=35,"YẾU","KÉM")))))</f>
        <v>TỐT</v>
      </c>
      <c r="K44" s="130" t="str">
        <f aca="false">L44</f>
        <v>bs 9/8/2018</v>
      </c>
      <c r="L44" s="148" t="s">
        <v>589</v>
      </c>
    </row>
    <row r="45" s="141" customFormat="true" ht="19.5" hidden="false" customHeight="true" outlineLevel="0" collapsed="false">
      <c r="A45" s="132" t="n">
        <v>35</v>
      </c>
      <c r="B45" s="133" t="n">
        <v>2320377855</v>
      </c>
      <c r="C45" s="134" t="s">
        <v>598</v>
      </c>
      <c r="D45" s="135" t="s">
        <v>456</v>
      </c>
      <c r="E45" s="136" t="n">
        <v>36408</v>
      </c>
      <c r="F45" s="136" t="s">
        <v>584</v>
      </c>
      <c r="G45" s="137" t="n">
        <v>0</v>
      </c>
      <c r="H45" s="137" t="n">
        <v>0</v>
      </c>
      <c r="I45" s="138" t="n">
        <f aca="false">ROUND((G45+H45)/2,1)</f>
        <v>0</v>
      </c>
      <c r="J45" s="138" t="str">
        <f aca="false">IF(I45&gt;=90,"X SẮC",IF(I45&gt;=80,"TỐT",IF(I45&gt;=65,"KHÁ",IF(I45&gt;=50,"T.BÌNH",IF(I45&gt;=35,"YẾU","KÉM")))))</f>
        <v>KÉM</v>
      </c>
      <c r="K45" s="139" t="str">
        <f aca="false">L45</f>
        <v>Ko ĐG</v>
      </c>
      <c r="L45" s="140" t="s">
        <v>592</v>
      </c>
    </row>
    <row r="46" customFormat="false" ht="19.5" hidden="false" customHeight="true" outlineLevel="0" collapsed="false">
      <c r="A46" s="123" t="n">
        <v>36</v>
      </c>
      <c r="B46" s="124" t="n">
        <v>2320864054</v>
      </c>
      <c r="C46" s="125" t="s">
        <v>462</v>
      </c>
      <c r="D46" s="126" t="s">
        <v>51</v>
      </c>
      <c r="E46" s="127" t="n">
        <v>36251</v>
      </c>
      <c r="F46" s="127" t="s">
        <v>584</v>
      </c>
      <c r="G46" s="128" t="n">
        <v>88.62</v>
      </c>
      <c r="H46" s="128" t="n">
        <v>86</v>
      </c>
      <c r="I46" s="129" t="n">
        <f aca="false">ROUND((G46+H46)/2,1)</f>
        <v>87.3</v>
      </c>
      <c r="J46" s="129" t="str">
        <f aca="false">IF(I46&gt;=90,"X SẮC",IF(I46&gt;=80,"TỐT",IF(I46&gt;=65,"KHÁ",IF(I46&gt;=50,"T.BÌNH",IF(I46&gt;=35,"YẾU","KÉM")))))</f>
        <v>TỐT</v>
      </c>
      <c r="K46" s="130"/>
      <c r="L46" s="131"/>
    </row>
    <row r="47" customFormat="false" ht="19.5" hidden="false" customHeight="true" outlineLevel="0" collapsed="false">
      <c r="A47" s="123" t="n">
        <v>37</v>
      </c>
      <c r="B47" s="124" t="n">
        <v>2320377742</v>
      </c>
      <c r="C47" s="125" t="s">
        <v>467</v>
      </c>
      <c r="D47" s="126" t="s">
        <v>465</v>
      </c>
      <c r="E47" s="127" t="n">
        <v>36466</v>
      </c>
      <c r="F47" s="127" t="s">
        <v>584</v>
      </c>
      <c r="G47" s="128" t="n">
        <v>87.55</v>
      </c>
      <c r="H47" s="128" t="n">
        <v>82</v>
      </c>
      <c r="I47" s="129" t="n">
        <f aca="false">ROUND((G47+H47)/2,1)</f>
        <v>84.8</v>
      </c>
      <c r="J47" s="129" t="str">
        <f aca="false">IF(I47&gt;=90,"X SẮC",IF(I47&gt;=80,"TỐT",IF(I47&gt;=65,"KHÁ",IF(I47&gt;=50,"T.BÌNH",IF(I47&gt;=35,"YẾU","KÉM")))))</f>
        <v>TỐT</v>
      </c>
      <c r="K47" s="130"/>
      <c r="L47" s="131"/>
    </row>
    <row r="48" customFormat="false" ht="19.5" hidden="false" customHeight="true" outlineLevel="0" collapsed="false">
      <c r="A48" s="123" t="n">
        <v>38</v>
      </c>
      <c r="B48" s="124" t="n">
        <v>23208611664</v>
      </c>
      <c r="C48" s="125" t="s">
        <v>472</v>
      </c>
      <c r="D48" s="126" t="s">
        <v>473</v>
      </c>
      <c r="E48" s="127" t="n">
        <v>36161</v>
      </c>
      <c r="F48" s="127" t="s">
        <v>584</v>
      </c>
      <c r="G48" s="128" t="n">
        <v>84.2</v>
      </c>
      <c r="H48" s="128" t="n">
        <v>85</v>
      </c>
      <c r="I48" s="129" t="n">
        <f aca="false">ROUND((G48+H48)/2,1)</f>
        <v>84.6</v>
      </c>
      <c r="J48" s="129" t="str">
        <f aca="false">IF(I48&gt;=90,"X SẮC",IF(I48&gt;=80,"TỐT",IF(I48&gt;=65,"KHÁ",IF(I48&gt;=50,"T.BÌNH",IF(I48&gt;=35,"YẾU","KÉM")))))</f>
        <v>TỐT</v>
      </c>
      <c r="K48" s="130"/>
      <c r="L48" s="131"/>
    </row>
    <row r="49" customFormat="false" ht="19.5" hidden="false" customHeight="true" outlineLevel="0" collapsed="false">
      <c r="A49" s="123" t="n">
        <v>39</v>
      </c>
      <c r="B49" s="124" t="n">
        <v>23218612053</v>
      </c>
      <c r="C49" s="125" t="s">
        <v>475</v>
      </c>
      <c r="D49" s="126" t="s">
        <v>476</v>
      </c>
      <c r="E49" s="127" t="n">
        <v>36288</v>
      </c>
      <c r="F49" s="127" t="s">
        <v>584</v>
      </c>
      <c r="G49" s="128" t="n">
        <v>87.02</v>
      </c>
      <c r="H49" s="128" t="n">
        <v>81</v>
      </c>
      <c r="I49" s="129" t="n">
        <f aca="false">ROUND((G49+H49)/2,1)</f>
        <v>84</v>
      </c>
      <c r="J49" s="129" t="str">
        <f aca="false">IF(I49&gt;=90,"X SẮC",IF(I49&gt;=80,"TỐT",IF(I49&gt;=65,"KHÁ",IF(I49&gt;=50,"T.BÌNH",IF(I49&gt;=35,"YẾU","KÉM")))))</f>
        <v>TỐT</v>
      </c>
      <c r="K49" s="130"/>
      <c r="L49" s="131"/>
    </row>
    <row r="50" customFormat="false" ht="19.5" hidden="false" customHeight="true" outlineLevel="0" collapsed="false">
      <c r="A50" s="123" t="n">
        <v>40</v>
      </c>
      <c r="B50" s="124" t="n">
        <v>2321869651</v>
      </c>
      <c r="C50" s="125" t="s">
        <v>227</v>
      </c>
      <c r="D50" s="126" t="s">
        <v>482</v>
      </c>
      <c r="E50" s="127" t="n">
        <v>35983</v>
      </c>
      <c r="F50" s="127" t="s">
        <v>584</v>
      </c>
      <c r="G50" s="128" t="n">
        <v>70</v>
      </c>
      <c r="H50" s="128" t="n">
        <v>85</v>
      </c>
      <c r="I50" s="129" t="n">
        <f aca="false">ROUND((G50+H50)/2,1)</f>
        <v>77.5</v>
      </c>
      <c r="J50" s="129" t="str">
        <f aca="false">IF(I50&gt;=90,"X SẮC",IF(I50&gt;=80,"TỐT",IF(I50&gt;=65,"KHÁ",IF(I50&gt;=50,"T.BÌNH",IF(I50&gt;=35,"YẾU","KÉM")))))</f>
        <v>KHÁ</v>
      </c>
      <c r="K50" s="130"/>
      <c r="L50" s="131"/>
    </row>
    <row r="51" customFormat="false" ht="19.5" hidden="false" customHeight="true" outlineLevel="0" collapsed="false">
      <c r="A51" s="123" t="n">
        <v>41</v>
      </c>
      <c r="B51" s="124" t="n">
        <v>2320371492</v>
      </c>
      <c r="C51" s="125" t="s">
        <v>489</v>
      </c>
      <c r="D51" s="126" t="s">
        <v>39</v>
      </c>
      <c r="E51" s="127" t="n">
        <v>36325</v>
      </c>
      <c r="F51" s="127" t="s">
        <v>584</v>
      </c>
      <c r="G51" s="128" t="n">
        <v>86.38</v>
      </c>
      <c r="H51" s="128" t="n">
        <v>77</v>
      </c>
      <c r="I51" s="129" t="n">
        <f aca="false">ROUND((G51+H51)/2,1)</f>
        <v>81.7</v>
      </c>
      <c r="J51" s="129" t="str">
        <f aca="false">IF(I51&gt;=90,"X SẮC",IF(I51&gt;=80,"TỐT",IF(I51&gt;=65,"KHÁ",IF(I51&gt;=50,"T.BÌNH",IF(I51&gt;=35,"YẾU","KÉM")))))</f>
        <v>TỐT</v>
      </c>
      <c r="K51" s="130"/>
      <c r="L51" s="131"/>
    </row>
    <row r="52" customFormat="false" ht="19.5" hidden="false" customHeight="true" outlineLevel="0" collapsed="false">
      <c r="A52" s="123" t="n">
        <v>42</v>
      </c>
      <c r="B52" s="124" t="n">
        <v>2320377806</v>
      </c>
      <c r="C52" s="125" t="s">
        <v>498</v>
      </c>
      <c r="D52" s="126" t="s">
        <v>499</v>
      </c>
      <c r="E52" s="127" t="n">
        <v>36401</v>
      </c>
      <c r="F52" s="127" t="s">
        <v>584</v>
      </c>
      <c r="G52" s="128" t="n">
        <v>75.13</v>
      </c>
      <c r="H52" s="128" t="n">
        <v>80</v>
      </c>
      <c r="I52" s="129" t="n">
        <f aca="false">ROUND((G52+H52)/2,1)</f>
        <v>77.6</v>
      </c>
      <c r="J52" s="129" t="str">
        <f aca="false">IF(I52&gt;=90,"X SẮC",IF(I52&gt;=80,"TỐT",IF(I52&gt;=65,"KHÁ",IF(I52&gt;=50,"T.BÌNH",IF(I52&gt;=35,"YẾU","KÉM")))))</f>
        <v>KHÁ</v>
      </c>
      <c r="K52" s="130"/>
      <c r="L52" s="131"/>
    </row>
    <row r="53" s="149" customFormat="true" ht="19.5" hidden="false" customHeight="true" outlineLevel="0" collapsed="false">
      <c r="A53" s="142" t="n">
        <v>43</v>
      </c>
      <c r="B53" s="143" t="n">
        <v>2321377863</v>
      </c>
      <c r="C53" s="144" t="s">
        <v>169</v>
      </c>
      <c r="D53" s="145" t="s">
        <v>599</v>
      </c>
      <c r="E53" s="146" t="n">
        <v>36455</v>
      </c>
      <c r="F53" s="146" t="s">
        <v>584</v>
      </c>
      <c r="G53" s="128" t="n">
        <v>74.45</v>
      </c>
      <c r="H53" s="128" t="n">
        <v>60.3</v>
      </c>
      <c r="I53" s="147" t="n">
        <f aca="false">ROUND((G53+H53)/2,1)</f>
        <v>67.4</v>
      </c>
      <c r="J53" s="147" t="str">
        <f aca="false">IF(I53&gt;=90,"X SẮC",IF(I53&gt;=80,"TỐT",IF(I53&gt;=65,"KHÁ",IF(I53&gt;=50,"T.BÌNH",IF(I53&gt;=35,"YẾU","KÉM")))))</f>
        <v>KHÁ</v>
      </c>
      <c r="K53" s="130" t="str">
        <f aca="false">L53</f>
        <v>bs 9/8/2018</v>
      </c>
      <c r="L53" s="148" t="s">
        <v>589</v>
      </c>
    </row>
    <row r="54" customFormat="false" ht="19.5" hidden="false" customHeight="true" outlineLevel="0" collapsed="false">
      <c r="A54" s="123" t="n">
        <v>44</v>
      </c>
      <c r="B54" s="124" t="n">
        <v>2320377707</v>
      </c>
      <c r="C54" s="125" t="s">
        <v>525</v>
      </c>
      <c r="D54" s="126" t="s">
        <v>520</v>
      </c>
      <c r="E54" s="127" t="n">
        <v>36176</v>
      </c>
      <c r="F54" s="127" t="s">
        <v>584</v>
      </c>
      <c r="G54" s="128" t="n">
        <v>96.25</v>
      </c>
      <c r="H54" s="128" t="n">
        <v>96</v>
      </c>
      <c r="I54" s="129" t="n">
        <f aca="false">ROUND((G54+H54)/2,1)</f>
        <v>96.1</v>
      </c>
      <c r="J54" s="129" t="str">
        <f aca="false">IF(I54&gt;=90,"X SẮC",IF(I54&gt;=80,"TỐT",IF(I54&gt;=65,"KHÁ",IF(I54&gt;=50,"T.BÌNH",IF(I54&gt;=35,"YẾU","KÉM")))))</f>
        <v>X SẮC</v>
      </c>
      <c r="K54" s="130"/>
      <c r="L54" s="131"/>
    </row>
    <row r="55" customFormat="false" ht="19.5" hidden="false" customHeight="true" outlineLevel="0" collapsed="false">
      <c r="A55" s="123" t="n">
        <v>45</v>
      </c>
      <c r="B55" s="124" t="n">
        <v>2320716847</v>
      </c>
      <c r="C55" s="125" t="s">
        <v>53</v>
      </c>
      <c r="D55" s="126" t="s">
        <v>528</v>
      </c>
      <c r="E55" s="127" t="n">
        <v>36409</v>
      </c>
      <c r="F55" s="127" t="s">
        <v>584</v>
      </c>
      <c r="G55" s="128" t="n">
        <v>87.98</v>
      </c>
      <c r="H55" s="128" t="n">
        <v>88</v>
      </c>
      <c r="I55" s="129" t="n">
        <f aca="false">ROUND((G55+H55)/2,1)</f>
        <v>88</v>
      </c>
      <c r="J55" s="129" t="str">
        <f aca="false">IF(I55&gt;=90,"X SẮC",IF(I55&gt;=80,"TỐT",IF(I55&gt;=65,"KHÁ",IF(I55&gt;=50,"T.BÌNH",IF(I55&gt;=35,"YẾU","KÉM")))))</f>
        <v>TỐT</v>
      </c>
      <c r="K55" s="130"/>
      <c r="L55" s="131"/>
    </row>
    <row r="56" customFormat="false" ht="19.5" hidden="false" customHeight="true" outlineLevel="0" collapsed="false">
      <c r="A56" s="123" t="n">
        <v>46</v>
      </c>
      <c r="B56" s="124" t="n">
        <v>2320377935</v>
      </c>
      <c r="C56" s="125" t="s">
        <v>77</v>
      </c>
      <c r="D56" s="126" t="s">
        <v>69</v>
      </c>
      <c r="E56" s="127" t="n">
        <v>36420</v>
      </c>
      <c r="F56" s="127" t="s">
        <v>600</v>
      </c>
      <c r="G56" s="128" t="n">
        <v>73</v>
      </c>
      <c r="H56" s="128" t="n">
        <v>77</v>
      </c>
      <c r="I56" s="129" t="n">
        <f aca="false">ROUND((G56+H56)/2,1)</f>
        <v>75</v>
      </c>
      <c r="J56" s="129" t="str">
        <f aca="false">IF(I56&gt;=90,"X SẮC",IF(I56&gt;=80,"TỐT",IF(I56&gt;=65,"KHÁ",IF(I56&gt;=50,"T.BÌNH",IF(I56&gt;=35,"YẾU","KÉM")))))</f>
        <v>KHÁ</v>
      </c>
      <c r="K56" s="130"/>
      <c r="L56" s="131"/>
    </row>
    <row r="57" customFormat="false" ht="19.5" hidden="false" customHeight="true" outlineLevel="0" collapsed="false">
      <c r="A57" s="123" t="n">
        <v>47</v>
      </c>
      <c r="B57" s="124" t="n">
        <v>2320377713</v>
      </c>
      <c r="C57" s="125" t="s">
        <v>101</v>
      </c>
      <c r="D57" s="126" t="s">
        <v>102</v>
      </c>
      <c r="E57" s="127" t="n">
        <v>36418</v>
      </c>
      <c r="F57" s="127" t="s">
        <v>600</v>
      </c>
      <c r="G57" s="128" t="n">
        <v>71</v>
      </c>
      <c r="H57" s="128" t="n">
        <v>87</v>
      </c>
      <c r="I57" s="129" t="n">
        <f aca="false">ROUND((G57+H57)/2,1)</f>
        <v>79</v>
      </c>
      <c r="J57" s="129" t="str">
        <f aca="false">IF(I57&gt;=90,"X SẮC",IF(I57&gt;=80,"TỐT",IF(I57&gt;=65,"KHÁ",IF(I57&gt;=50,"T.BÌNH",IF(I57&gt;=35,"YẾU","KÉM")))))</f>
        <v>KHÁ</v>
      </c>
      <c r="K57" s="130"/>
      <c r="L57" s="131"/>
    </row>
    <row r="58" customFormat="false" ht="19.5" hidden="false" customHeight="true" outlineLevel="0" collapsed="false">
      <c r="A58" s="123" t="n">
        <v>48</v>
      </c>
      <c r="B58" s="124" t="n">
        <v>2321377708</v>
      </c>
      <c r="C58" s="125" t="s">
        <v>129</v>
      </c>
      <c r="D58" s="126" t="s">
        <v>130</v>
      </c>
      <c r="E58" s="127" t="n">
        <v>36175</v>
      </c>
      <c r="F58" s="127" t="s">
        <v>600</v>
      </c>
      <c r="G58" s="128" t="n">
        <v>83</v>
      </c>
      <c r="H58" s="128" t="n">
        <v>87</v>
      </c>
      <c r="I58" s="129" t="n">
        <f aca="false">ROUND((G58+H58)/2,1)</f>
        <v>85</v>
      </c>
      <c r="J58" s="129" t="str">
        <f aca="false">IF(I58&gt;=90,"X SẮC",IF(I58&gt;=80,"TỐT",IF(I58&gt;=65,"KHÁ",IF(I58&gt;=50,"T.BÌNH",IF(I58&gt;=35,"YẾU","KÉM")))))</f>
        <v>TỐT</v>
      </c>
      <c r="K58" s="130"/>
      <c r="L58" s="131"/>
    </row>
    <row r="59" customFormat="false" ht="19.5" hidden="false" customHeight="true" outlineLevel="0" collapsed="false">
      <c r="A59" s="123" t="n">
        <v>49</v>
      </c>
      <c r="B59" s="124" t="n">
        <v>2321377784</v>
      </c>
      <c r="C59" s="125" t="s">
        <v>151</v>
      </c>
      <c r="D59" s="126" t="s">
        <v>147</v>
      </c>
      <c r="E59" s="127" t="n">
        <v>36476</v>
      </c>
      <c r="F59" s="127" t="s">
        <v>600</v>
      </c>
      <c r="G59" s="128" t="n">
        <v>76</v>
      </c>
      <c r="H59" s="128" t="n">
        <v>77</v>
      </c>
      <c r="I59" s="129" t="n">
        <f aca="false">ROUND((G59+H59)/2,1)</f>
        <v>76.5</v>
      </c>
      <c r="J59" s="129" t="str">
        <f aca="false">IF(I59&gt;=90,"X SẮC",IF(I59&gt;=80,"TỐT",IF(I59&gt;=65,"KHÁ",IF(I59&gt;=50,"T.BÌNH",IF(I59&gt;=35,"YẾU","KÉM")))))</f>
        <v>KHÁ</v>
      </c>
      <c r="K59" s="130"/>
      <c r="L59" s="131"/>
    </row>
    <row r="60" customFormat="false" ht="19.5" hidden="false" customHeight="true" outlineLevel="0" collapsed="false">
      <c r="A60" s="123" t="n">
        <v>50</v>
      </c>
      <c r="B60" s="124" t="n">
        <v>2321377844</v>
      </c>
      <c r="C60" s="125" t="s">
        <v>601</v>
      </c>
      <c r="D60" s="126" t="s">
        <v>147</v>
      </c>
      <c r="E60" s="127" t="n">
        <v>36507</v>
      </c>
      <c r="F60" s="127" t="s">
        <v>600</v>
      </c>
      <c r="G60" s="128" t="n">
        <v>77</v>
      </c>
      <c r="H60" s="128" t="n">
        <v>65</v>
      </c>
      <c r="I60" s="129" t="n">
        <f aca="false">ROUND((G60+H60)/2,1)</f>
        <v>71</v>
      </c>
      <c r="J60" s="129" t="str">
        <f aca="false">IF(I60&gt;=90,"X SẮC",IF(I60&gt;=80,"TỐT",IF(I60&gt;=65,"KHÁ",IF(I60&gt;=50,"T.BÌNH",IF(I60&gt;=35,"YẾU","KÉM")))))</f>
        <v>KHÁ</v>
      </c>
      <c r="K60" s="130"/>
      <c r="L60" s="131"/>
    </row>
    <row r="61" customFormat="false" ht="19.5" hidden="false" customHeight="true" outlineLevel="0" collapsed="false">
      <c r="A61" s="123" t="n">
        <v>51</v>
      </c>
      <c r="B61" s="124" t="n">
        <v>2320862404</v>
      </c>
      <c r="C61" s="125" t="s">
        <v>153</v>
      </c>
      <c r="D61" s="126" t="s">
        <v>154</v>
      </c>
      <c r="E61" s="127" t="n">
        <v>36281</v>
      </c>
      <c r="F61" s="127" t="s">
        <v>600</v>
      </c>
      <c r="G61" s="128" t="n">
        <v>73</v>
      </c>
      <c r="H61" s="128" t="n">
        <v>79</v>
      </c>
      <c r="I61" s="129" t="n">
        <f aca="false">ROUND((G61+H61)/2,1)</f>
        <v>76</v>
      </c>
      <c r="J61" s="129" t="str">
        <f aca="false">IF(I61&gt;=90,"X SẮC",IF(I61&gt;=80,"TỐT",IF(I61&gt;=65,"KHÁ",IF(I61&gt;=50,"T.BÌNH",IF(I61&gt;=35,"YẾU","KÉM")))))</f>
        <v>KHÁ</v>
      </c>
      <c r="K61" s="130"/>
      <c r="L61" s="131"/>
    </row>
    <row r="62" customFormat="false" ht="19.5" hidden="false" customHeight="true" outlineLevel="0" collapsed="false">
      <c r="A62" s="123" t="n">
        <v>52</v>
      </c>
      <c r="B62" s="124" t="n">
        <v>2320377725</v>
      </c>
      <c r="C62" s="125" t="s">
        <v>602</v>
      </c>
      <c r="D62" s="126" t="s">
        <v>186</v>
      </c>
      <c r="E62" s="127" t="n">
        <v>36437</v>
      </c>
      <c r="F62" s="127" t="s">
        <v>600</v>
      </c>
      <c r="G62" s="128" t="n">
        <v>83</v>
      </c>
      <c r="H62" s="128" t="n">
        <v>77</v>
      </c>
      <c r="I62" s="129" t="n">
        <f aca="false">ROUND((G62+H62)/2,1)</f>
        <v>80</v>
      </c>
      <c r="J62" s="129" t="str">
        <f aca="false">IF(I62&gt;=90,"X SẮC",IF(I62&gt;=80,"TỐT",IF(I62&gt;=65,"KHÁ",IF(I62&gt;=50,"T.BÌNH",IF(I62&gt;=35,"YẾU","KÉM")))))</f>
        <v>TỐT</v>
      </c>
      <c r="K62" s="130"/>
      <c r="L62" s="131"/>
    </row>
    <row r="63" customFormat="false" ht="19.5" hidden="false" customHeight="true" outlineLevel="0" collapsed="false">
      <c r="A63" s="123" t="n">
        <v>53</v>
      </c>
      <c r="B63" s="124" t="n">
        <v>2320860786</v>
      </c>
      <c r="C63" s="125" t="s">
        <v>190</v>
      </c>
      <c r="D63" s="126" t="s">
        <v>186</v>
      </c>
      <c r="E63" s="127" t="n">
        <v>36172</v>
      </c>
      <c r="F63" s="127" t="s">
        <v>600</v>
      </c>
      <c r="G63" s="128" t="n">
        <v>78</v>
      </c>
      <c r="H63" s="128" t="n">
        <v>79</v>
      </c>
      <c r="I63" s="129" t="n">
        <f aca="false">ROUND((G63+H63)/2,1)</f>
        <v>78.5</v>
      </c>
      <c r="J63" s="129" t="str">
        <f aca="false">IF(I63&gt;=90,"X SẮC",IF(I63&gt;=80,"TỐT",IF(I63&gt;=65,"KHÁ",IF(I63&gt;=50,"T.BÌNH",IF(I63&gt;=35,"YẾU","KÉM")))))</f>
        <v>KHÁ</v>
      </c>
      <c r="K63" s="130"/>
      <c r="L63" s="131"/>
    </row>
    <row r="64" customFormat="false" ht="19.5" hidden="false" customHeight="true" outlineLevel="0" collapsed="false">
      <c r="A64" s="123" t="n">
        <v>54</v>
      </c>
      <c r="B64" s="124" t="n">
        <v>2321869616</v>
      </c>
      <c r="C64" s="125" t="s">
        <v>603</v>
      </c>
      <c r="D64" s="126" t="s">
        <v>186</v>
      </c>
      <c r="E64" s="127" t="n">
        <v>36267</v>
      </c>
      <c r="F64" s="127" t="s">
        <v>600</v>
      </c>
      <c r="G64" s="128" t="n">
        <v>77</v>
      </c>
      <c r="H64" s="128" t="n">
        <v>67</v>
      </c>
      <c r="I64" s="129" t="n">
        <f aca="false">ROUND((G64+H64)/2,1)</f>
        <v>72</v>
      </c>
      <c r="J64" s="129" t="str">
        <f aca="false">IF(I64&gt;=90,"X SẮC",IF(I64&gt;=80,"TỐT",IF(I64&gt;=65,"KHÁ",IF(I64&gt;=50,"T.BÌNH",IF(I64&gt;=35,"YẾU","KÉM")))))</f>
        <v>KHÁ</v>
      </c>
      <c r="K64" s="130"/>
      <c r="L64" s="131"/>
    </row>
    <row r="65" customFormat="false" ht="19.5" hidden="false" customHeight="true" outlineLevel="0" collapsed="false">
      <c r="A65" s="123" t="n">
        <v>55</v>
      </c>
      <c r="B65" s="124" t="n">
        <v>2321862929</v>
      </c>
      <c r="C65" s="125" t="s">
        <v>195</v>
      </c>
      <c r="D65" s="126" t="s">
        <v>193</v>
      </c>
      <c r="E65" s="127" t="n">
        <v>36479</v>
      </c>
      <c r="F65" s="127" t="s">
        <v>600</v>
      </c>
      <c r="G65" s="128" t="n">
        <v>97</v>
      </c>
      <c r="H65" s="128" t="n">
        <v>87</v>
      </c>
      <c r="I65" s="129" t="n">
        <f aca="false">ROUND((G65+H65)/2,1)</f>
        <v>92</v>
      </c>
      <c r="J65" s="129" t="str">
        <f aca="false">IF(I65&gt;=90,"X SẮC",IF(I65&gt;=80,"TỐT",IF(I65&gt;=65,"KHÁ",IF(I65&gt;=50,"T.BÌNH",IF(I65&gt;=35,"YẾU","KÉM")))))</f>
        <v>X SẮC</v>
      </c>
      <c r="K65" s="130"/>
      <c r="L65" s="131"/>
    </row>
    <row r="66" customFormat="false" ht="19.5" hidden="false" customHeight="true" outlineLevel="0" collapsed="false">
      <c r="A66" s="123" t="n">
        <v>56</v>
      </c>
      <c r="B66" s="124" t="n">
        <v>2321862930</v>
      </c>
      <c r="C66" s="125" t="s">
        <v>192</v>
      </c>
      <c r="D66" s="126" t="s">
        <v>193</v>
      </c>
      <c r="E66" s="127" t="n">
        <v>36204</v>
      </c>
      <c r="F66" s="127" t="s">
        <v>600</v>
      </c>
      <c r="G66" s="128" t="n">
        <v>84</v>
      </c>
      <c r="H66" s="128" t="n">
        <v>72</v>
      </c>
      <c r="I66" s="129" t="n">
        <f aca="false">ROUND((G66+H66)/2,1)</f>
        <v>78</v>
      </c>
      <c r="J66" s="129" t="str">
        <f aca="false">IF(I66&gt;=90,"X SẮC",IF(I66&gt;=80,"TỐT",IF(I66&gt;=65,"KHÁ",IF(I66&gt;=50,"T.BÌNH",IF(I66&gt;=35,"YẾU","KÉM")))))</f>
        <v>KHÁ</v>
      </c>
      <c r="K66" s="130"/>
      <c r="L66" s="131"/>
    </row>
    <row r="67" customFormat="false" ht="19.5" hidden="false" customHeight="true" outlineLevel="0" collapsed="false">
      <c r="A67" s="123" t="n">
        <v>57</v>
      </c>
      <c r="B67" s="124" t="n">
        <v>2320863668</v>
      </c>
      <c r="C67" s="125" t="s">
        <v>202</v>
      </c>
      <c r="D67" s="126" t="s">
        <v>200</v>
      </c>
      <c r="E67" s="127" t="n">
        <v>36452</v>
      </c>
      <c r="F67" s="127" t="s">
        <v>600</v>
      </c>
      <c r="G67" s="128" t="n">
        <v>74</v>
      </c>
      <c r="H67" s="128" t="n">
        <v>88</v>
      </c>
      <c r="I67" s="129" t="n">
        <f aca="false">ROUND((G67+H67)/2,1)</f>
        <v>81</v>
      </c>
      <c r="J67" s="129" t="str">
        <f aca="false">IF(I67&gt;=90,"X SẮC",IF(I67&gt;=80,"TỐT",IF(I67&gt;=65,"KHÁ",IF(I67&gt;=50,"T.BÌNH",IF(I67&gt;=35,"YẾU","KÉM")))))</f>
        <v>TỐT</v>
      </c>
      <c r="K67" s="130"/>
      <c r="L67" s="131"/>
    </row>
    <row r="68" customFormat="false" ht="19.5" hidden="false" customHeight="true" outlineLevel="0" collapsed="false">
      <c r="A68" s="123" t="n">
        <v>58</v>
      </c>
      <c r="B68" s="124" t="n">
        <v>2321865064</v>
      </c>
      <c r="C68" s="125" t="s">
        <v>204</v>
      </c>
      <c r="D68" s="126" t="s">
        <v>205</v>
      </c>
      <c r="E68" s="127" t="n">
        <v>36371</v>
      </c>
      <c r="F68" s="127" t="s">
        <v>600</v>
      </c>
      <c r="G68" s="128" t="n">
        <v>83</v>
      </c>
      <c r="H68" s="128" t="n">
        <v>77</v>
      </c>
      <c r="I68" s="129" t="n">
        <f aca="false">ROUND((G68+H68)/2,1)</f>
        <v>80</v>
      </c>
      <c r="J68" s="129" t="str">
        <f aca="false">IF(I68&gt;=90,"X SẮC",IF(I68&gt;=80,"TỐT",IF(I68&gt;=65,"KHÁ",IF(I68&gt;=50,"T.BÌNH",IF(I68&gt;=35,"YẾU","KÉM")))))</f>
        <v>TỐT</v>
      </c>
      <c r="K68" s="130"/>
      <c r="L68" s="131"/>
    </row>
    <row r="69" customFormat="false" ht="19.5" hidden="false" customHeight="true" outlineLevel="0" collapsed="false">
      <c r="A69" s="123" t="n">
        <v>59</v>
      </c>
      <c r="B69" s="124" t="n">
        <v>2321377719</v>
      </c>
      <c r="C69" s="125" t="s">
        <v>214</v>
      </c>
      <c r="D69" s="126" t="s">
        <v>208</v>
      </c>
      <c r="E69" s="127" t="n">
        <v>36434</v>
      </c>
      <c r="F69" s="127" t="s">
        <v>600</v>
      </c>
      <c r="G69" s="128" t="n">
        <v>75</v>
      </c>
      <c r="H69" s="128" t="n">
        <v>87</v>
      </c>
      <c r="I69" s="129" t="n">
        <f aca="false">ROUND((G69+H69)/2,1)</f>
        <v>81</v>
      </c>
      <c r="J69" s="129" t="str">
        <f aca="false">IF(I69&gt;=90,"X SẮC",IF(I69&gt;=80,"TỐT",IF(I69&gt;=65,"KHÁ",IF(I69&gt;=50,"T.BÌNH",IF(I69&gt;=35,"YẾU","KÉM")))))</f>
        <v>TỐT</v>
      </c>
      <c r="K69" s="130"/>
      <c r="L69" s="131"/>
    </row>
    <row r="70" customFormat="false" ht="19.5" hidden="false" customHeight="true" outlineLevel="0" collapsed="false">
      <c r="A70" s="123" t="n">
        <v>60</v>
      </c>
      <c r="B70" s="124" t="n">
        <v>2321862933</v>
      </c>
      <c r="C70" s="125" t="s">
        <v>210</v>
      </c>
      <c r="D70" s="126" t="s">
        <v>208</v>
      </c>
      <c r="E70" s="127" t="n">
        <v>36498</v>
      </c>
      <c r="F70" s="127" t="s">
        <v>600</v>
      </c>
      <c r="G70" s="128" t="n">
        <v>71</v>
      </c>
      <c r="H70" s="128" t="n">
        <v>75</v>
      </c>
      <c r="I70" s="129" t="n">
        <f aca="false">ROUND((G70+H70)/2,1)</f>
        <v>73</v>
      </c>
      <c r="J70" s="129" t="str">
        <f aca="false">IF(I70&gt;=90,"X SẮC",IF(I70&gt;=80,"TỐT",IF(I70&gt;=65,"KHÁ",IF(I70&gt;=50,"T.BÌNH",IF(I70&gt;=35,"YẾU","KÉM")))))</f>
        <v>KHÁ</v>
      </c>
      <c r="K70" s="130"/>
      <c r="L70" s="131"/>
    </row>
    <row r="71" customFormat="false" ht="19.5" hidden="false" customHeight="true" outlineLevel="0" collapsed="false">
      <c r="A71" s="123" t="n">
        <v>61</v>
      </c>
      <c r="B71" s="124" t="n">
        <v>23218611321</v>
      </c>
      <c r="C71" s="125" t="s">
        <v>604</v>
      </c>
      <c r="D71" s="126" t="s">
        <v>605</v>
      </c>
      <c r="E71" s="127" t="n">
        <v>36314</v>
      </c>
      <c r="F71" s="127" t="s">
        <v>600</v>
      </c>
      <c r="G71" s="128" t="n">
        <v>86</v>
      </c>
      <c r="H71" s="128" t="n">
        <v>67</v>
      </c>
      <c r="I71" s="129" t="n">
        <f aca="false">ROUND((G71+H71)/2,1)</f>
        <v>76.5</v>
      </c>
      <c r="J71" s="129" t="str">
        <f aca="false">IF(I71&gt;=90,"X SẮC",IF(I71&gt;=80,"TỐT",IF(I71&gt;=65,"KHÁ",IF(I71&gt;=50,"T.BÌNH",IF(I71&gt;=35,"YẾU","KÉM")))))</f>
        <v>KHÁ</v>
      </c>
      <c r="K71" s="130"/>
      <c r="L71" s="131"/>
    </row>
    <row r="72" customFormat="false" ht="19.5" hidden="false" customHeight="true" outlineLevel="0" collapsed="false">
      <c r="A72" s="123" t="n">
        <v>62</v>
      </c>
      <c r="B72" s="124" t="n">
        <v>2320862686</v>
      </c>
      <c r="C72" s="125" t="s">
        <v>266</v>
      </c>
      <c r="D72" s="126" t="s">
        <v>267</v>
      </c>
      <c r="E72" s="127" t="n">
        <v>36412</v>
      </c>
      <c r="F72" s="127" t="s">
        <v>600</v>
      </c>
      <c r="G72" s="128" t="n">
        <v>78.5</v>
      </c>
      <c r="H72" s="128" t="n">
        <v>77</v>
      </c>
      <c r="I72" s="129" t="n">
        <f aca="false">ROUND((G72+H72)/2,1)</f>
        <v>77.8</v>
      </c>
      <c r="J72" s="129" t="str">
        <f aca="false">IF(I72&gt;=90,"X SẮC",IF(I72&gt;=80,"TỐT",IF(I72&gt;=65,"KHÁ",IF(I72&gt;=50,"T.BÌNH",IF(I72&gt;=35,"YẾU","KÉM")))))</f>
        <v>KHÁ</v>
      </c>
      <c r="K72" s="130"/>
      <c r="L72" s="131"/>
    </row>
    <row r="73" customFormat="false" ht="19.5" hidden="false" customHeight="true" outlineLevel="0" collapsed="false">
      <c r="A73" s="123" t="n">
        <v>63</v>
      </c>
      <c r="B73" s="124" t="n">
        <v>2321864048</v>
      </c>
      <c r="C73" s="125" t="s">
        <v>269</v>
      </c>
      <c r="D73" s="126" t="s">
        <v>270</v>
      </c>
      <c r="E73" s="127" t="n">
        <v>36325</v>
      </c>
      <c r="F73" s="127" t="s">
        <v>600</v>
      </c>
      <c r="G73" s="128" t="n">
        <v>86</v>
      </c>
      <c r="H73" s="128" t="n">
        <v>65</v>
      </c>
      <c r="I73" s="129" t="n">
        <f aca="false">ROUND((G73+H73)/2,1)</f>
        <v>75.5</v>
      </c>
      <c r="J73" s="129" t="str">
        <f aca="false">IF(I73&gt;=90,"X SẮC",IF(I73&gt;=80,"TỐT",IF(I73&gt;=65,"KHÁ",IF(I73&gt;=50,"T.BÌNH",IF(I73&gt;=35,"YẾU","KÉM")))))</f>
        <v>KHÁ</v>
      </c>
      <c r="K73" s="130"/>
      <c r="L73" s="131"/>
    </row>
    <row r="74" customFormat="false" ht="19.5" hidden="false" customHeight="true" outlineLevel="0" collapsed="false">
      <c r="A74" s="123" t="n">
        <v>64</v>
      </c>
      <c r="B74" s="124" t="n">
        <v>2320312947</v>
      </c>
      <c r="C74" s="125" t="s">
        <v>606</v>
      </c>
      <c r="D74" s="126" t="s">
        <v>280</v>
      </c>
      <c r="E74" s="127" t="n">
        <v>36183</v>
      </c>
      <c r="F74" s="127" t="s">
        <v>600</v>
      </c>
      <c r="G74" s="128" t="n">
        <v>84</v>
      </c>
      <c r="H74" s="128" t="n">
        <v>75</v>
      </c>
      <c r="I74" s="129" t="n">
        <f aca="false">ROUND((G74+H74)/2,1)</f>
        <v>79.5</v>
      </c>
      <c r="J74" s="129" t="str">
        <f aca="false">IF(I74&gt;=90,"X SẮC",IF(I74&gt;=80,"TỐT",IF(I74&gt;=65,"KHÁ",IF(I74&gt;=50,"T.BÌNH",IF(I74&gt;=35,"YẾU","KÉM")))))</f>
        <v>KHÁ</v>
      </c>
      <c r="K74" s="130"/>
      <c r="L74" s="131"/>
    </row>
    <row r="75" customFormat="false" ht="19.5" hidden="false" customHeight="true" outlineLevel="0" collapsed="false">
      <c r="A75" s="123" t="n">
        <v>65</v>
      </c>
      <c r="B75" s="124" t="n">
        <v>23208612468</v>
      </c>
      <c r="C75" s="125" t="s">
        <v>607</v>
      </c>
      <c r="D75" s="126" t="s">
        <v>280</v>
      </c>
      <c r="E75" s="127" t="n">
        <v>36461</v>
      </c>
      <c r="F75" s="127" t="s">
        <v>600</v>
      </c>
      <c r="G75" s="128" t="n">
        <v>81</v>
      </c>
      <c r="H75" s="128" t="n">
        <v>81</v>
      </c>
      <c r="I75" s="129" t="n">
        <f aca="false">ROUND((G75+H75)/2,1)</f>
        <v>81</v>
      </c>
      <c r="J75" s="129" t="str">
        <f aca="false">IF(I75&gt;=90,"X SẮC",IF(I75&gt;=80,"TỐT",IF(I75&gt;=65,"KHÁ",IF(I75&gt;=50,"T.BÌNH",IF(I75&gt;=35,"YẾU","KÉM")))))</f>
        <v>TỐT</v>
      </c>
      <c r="K75" s="130"/>
      <c r="L75" s="131"/>
    </row>
    <row r="76" customFormat="false" ht="19.5" hidden="false" customHeight="true" outlineLevel="0" collapsed="false">
      <c r="A76" s="123" t="n">
        <v>66</v>
      </c>
      <c r="B76" s="124" t="n">
        <v>2321377790</v>
      </c>
      <c r="C76" s="125" t="s">
        <v>297</v>
      </c>
      <c r="D76" s="126" t="s">
        <v>298</v>
      </c>
      <c r="E76" s="127" t="n">
        <v>36386</v>
      </c>
      <c r="F76" s="127" t="s">
        <v>600</v>
      </c>
      <c r="G76" s="128" t="n">
        <v>70</v>
      </c>
      <c r="H76" s="128" t="n">
        <v>87</v>
      </c>
      <c r="I76" s="129" t="n">
        <f aca="false">ROUND((G76+H76)/2,1)</f>
        <v>78.5</v>
      </c>
      <c r="J76" s="129" t="str">
        <f aca="false">IF(I76&gt;=90,"X SẮC",IF(I76&gt;=80,"TỐT",IF(I76&gt;=65,"KHÁ",IF(I76&gt;=50,"T.BÌNH",IF(I76&gt;=35,"YẾU","KÉM")))))</f>
        <v>KHÁ</v>
      </c>
      <c r="K76" s="130"/>
      <c r="L76" s="131"/>
    </row>
    <row r="77" customFormat="false" ht="19.5" hidden="false" customHeight="true" outlineLevel="0" collapsed="false">
      <c r="A77" s="123" t="n">
        <v>67</v>
      </c>
      <c r="B77" s="124" t="n">
        <v>2321377754</v>
      </c>
      <c r="C77" s="125" t="s">
        <v>169</v>
      </c>
      <c r="D77" s="126" t="s">
        <v>307</v>
      </c>
      <c r="E77" s="127" t="n">
        <v>36473</v>
      </c>
      <c r="F77" s="127" t="s">
        <v>600</v>
      </c>
      <c r="G77" s="128" t="n">
        <v>83</v>
      </c>
      <c r="H77" s="128" t="n">
        <v>72</v>
      </c>
      <c r="I77" s="129" t="n">
        <f aca="false">ROUND((G77+H77)/2,1)</f>
        <v>77.5</v>
      </c>
      <c r="J77" s="129" t="str">
        <f aca="false">IF(I77&gt;=90,"X SẮC",IF(I77&gt;=80,"TỐT",IF(I77&gt;=65,"KHÁ",IF(I77&gt;=50,"T.BÌNH",IF(I77&gt;=35,"YẾU","KÉM")))))</f>
        <v>KHÁ</v>
      </c>
      <c r="K77" s="130"/>
      <c r="L77" s="131"/>
    </row>
    <row r="78" customFormat="false" ht="19.5" hidden="false" customHeight="true" outlineLevel="0" collapsed="false">
      <c r="A78" s="123" t="n">
        <v>68</v>
      </c>
      <c r="B78" s="124" t="n">
        <v>2320377820</v>
      </c>
      <c r="C78" s="125" t="s">
        <v>340</v>
      </c>
      <c r="D78" s="126" t="s">
        <v>336</v>
      </c>
      <c r="E78" s="127" t="n">
        <v>36251</v>
      </c>
      <c r="F78" s="127" t="s">
        <v>600</v>
      </c>
      <c r="G78" s="128" t="n">
        <v>73</v>
      </c>
      <c r="H78" s="128" t="n">
        <v>87</v>
      </c>
      <c r="I78" s="129" t="n">
        <f aca="false">ROUND((G78+H78)/2,1)</f>
        <v>80</v>
      </c>
      <c r="J78" s="129" t="str">
        <f aca="false">IF(I78&gt;=90,"X SẮC",IF(I78&gt;=80,"TỐT",IF(I78&gt;=65,"KHÁ",IF(I78&gt;=50,"T.BÌNH",IF(I78&gt;=35,"YẾU","KÉM")))))</f>
        <v>TỐT</v>
      </c>
      <c r="K78" s="130"/>
      <c r="L78" s="131"/>
    </row>
    <row r="79" customFormat="false" ht="19.5" hidden="false" customHeight="true" outlineLevel="0" collapsed="false">
      <c r="A79" s="123" t="n">
        <v>69</v>
      </c>
      <c r="B79" s="124" t="n">
        <v>2320863164</v>
      </c>
      <c r="C79" s="125" t="s">
        <v>335</v>
      </c>
      <c r="D79" s="126" t="s">
        <v>336</v>
      </c>
      <c r="E79" s="127" t="n">
        <v>35802</v>
      </c>
      <c r="F79" s="127" t="s">
        <v>600</v>
      </c>
      <c r="G79" s="128" t="n">
        <v>84</v>
      </c>
      <c r="H79" s="128" t="n">
        <v>87</v>
      </c>
      <c r="I79" s="129" t="n">
        <f aca="false">ROUND((G79+H79)/2,1)</f>
        <v>85.5</v>
      </c>
      <c r="J79" s="129" t="str">
        <f aca="false">IF(I79&gt;=90,"X SẮC",IF(I79&gt;=80,"TỐT",IF(I79&gt;=65,"KHÁ",IF(I79&gt;=50,"T.BÌNH",IF(I79&gt;=35,"YẾU","KÉM")))))</f>
        <v>TỐT</v>
      </c>
      <c r="K79" s="130"/>
      <c r="L79" s="131"/>
    </row>
    <row r="80" customFormat="false" ht="19.5" hidden="false" customHeight="true" outlineLevel="0" collapsed="false">
      <c r="A80" s="123" t="n">
        <v>70</v>
      </c>
      <c r="B80" s="124" t="n">
        <v>2320377799</v>
      </c>
      <c r="C80" s="125" t="s">
        <v>345</v>
      </c>
      <c r="D80" s="126" t="s">
        <v>343</v>
      </c>
      <c r="E80" s="127" t="n">
        <v>36417</v>
      </c>
      <c r="F80" s="127" t="s">
        <v>600</v>
      </c>
      <c r="G80" s="128" t="n">
        <v>97</v>
      </c>
      <c r="H80" s="128" t="n">
        <v>92</v>
      </c>
      <c r="I80" s="129" t="n">
        <f aca="false">ROUND((G80+H80)/2,1)</f>
        <v>94.5</v>
      </c>
      <c r="J80" s="129" t="str">
        <f aca="false">IF(I80&gt;=90,"X SẮC",IF(I80&gt;=80,"TỐT",IF(I80&gt;=65,"KHÁ",IF(I80&gt;=50,"T.BÌNH",IF(I80&gt;=35,"YẾU","KÉM")))))</f>
        <v>X SẮC</v>
      </c>
      <c r="K80" s="130"/>
      <c r="L80" s="131"/>
    </row>
    <row r="81" customFormat="false" ht="19.5" hidden="false" customHeight="true" outlineLevel="0" collapsed="false">
      <c r="A81" s="123" t="n">
        <v>71</v>
      </c>
      <c r="B81" s="124" t="n">
        <v>2320377906</v>
      </c>
      <c r="C81" s="125" t="s">
        <v>375</v>
      </c>
      <c r="D81" s="126" t="s">
        <v>376</v>
      </c>
      <c r="E81" s="127" t="n">
        <v>36281</v>
      </c>
      <c r="F81" s="127" t="s">
        <v>600</v>
      </c>
      <c r="G81" s="128" t="n">
        <v>74</v>
      </c>
      <c r="H81" s="128" t="n">
        <v>87</v>
      </c>
      <c r="I81" s="129" t="n">
        <f aca="false">ROUND((G81+H81)/2,1)</f>
        <v>80.5</v>
      </c>
      <c r="J81" s="129" t="str">
        <f aca="false">IF(I81&gt;=90,"X SẮC",IF(I81&gt;=80,"TỐT",IF(I81&gt;=65,"KHÁ",IF(I81&gt;=50,"T.BÌNH",IF(I81&gt;=35,"YẾU","KÉM")))))</f>
        <v>TỐT</v>
      </c>
      <c r="K81" s="130"/>
      <c r="L81" s="131"/>
    </row>
    <row r="82" customFormat="false" ht="19.5" hidden="false" customHeight="true" outlineLevel="0" collapsed="false">
      <c r="A82" s="123" t="n">
        <v>72</v>
      </c>
      <c r="B82" s="124" t="n">
        <v>2320863167</v>
      </c>
      <c r="C82" s="125" t="s">
        <v>386</v>
      </c>
      <c r="D82" s="126" t="s">
        <v>387</v>
      </c>
      <c r="E82" s="127" t="n">
        <v>36506</v>
      </c>
      <c r="F82" s="127" t="s">
        <v>600</v>
      </c>
      <c r="G82" s="128" t="n">
        <v>84</v>
      </c>
      <c r="H82" s="128" t="n">
        <v>84</v>
      </c>
      <c r="I82" s="129" t="n">
        <f aca="false">ROUND((G82+H82)/2,1)</f>
        <v>84</v>
      </c>
      <c r="J82" s="129" t="str">
        <f aca="false">IF(I82&gt;=90,"X SẮC",IF(I82&gt;=80,"TỐT",IF(I82&gt;=65,"KHÁ",IF(I82&gt;=50,"T.BÌNH",IF(I82&gt;=35,"YẾU","KÉM")))))</f>
        <v>TỐT</v>
      </c>
      <c r="K82" s="130"/>
      <c r="L82" s="131"/>
    </row>
    <row r="83" customFormat="false" ht="19.5" hidden="false" customHeight="true" outlineLevel="0" collapsed="false">
      <c r="A83" s="123" t="n">
        <v>73</v>
      </c>
      <c r="B83" s="124" t="n">
        <v>2321377807</v>
      </c>
      <c r="C83" s="125" t="s">
        <v>395</v>
      </c>
      <c r="D83" s="126" t="s">
        <v>396</v>
      </c>
      <c r="E83" s="127" t="n">
        <v>36223</v>
      </c>
      <c r="F83" s="127" t="s">
        <v>600</v>
      </c>
      <c r="G83" s="128" t="n">
        <v>78</v>
      </c>
      <c r="H83" s="128" t="n">
        <v>87</v>
      </c>
      <c r="I83" s="129" t="n">
        <f aca="false">ROUND((G83+H83)/2,1)</f>
        <v>82.5</v>
      </c>
      <c r="J83" s="129" t="str">
        <f aca="false">IF(I83&gt;=90,"X SẮC",IF(I83&gt;=80,"TỐT",IF(I83&gt;=65,"KHÁ",IF(I83&gt;=50,"T.BÌNH",IF(I83&gt;=35,"YẾU","KÉM")))))</f>
        <v>TỐT</v>
      </c>
      <c r="K83" s="130"/>
      <c r="L83" s="131"/>
    </row>
    <row r="84" customFormat="false" ht="19.5" hidden="false" customHeight="true" outlineLevel="0" collapsed="false">
      <c r="A84" s="123" t="n">
        <v>74</v>
      </c>
      <c r="B84" s="124" t="n">
        <v>2321864623</v>
      </c>
      <c r="C84" s="125" t="s">
        <v>410</v>
      </c>
      <c r="D84" s="126" t="s">
        <v>411</v>
      </c>
      <c r="E84" s="127" t="n">
        <v>36338</v>
      </c>
      <c r="F84" s="127" t="s">
        <v>600</v>
      </c>
      <c r="G84" s="128" t="n">
        <v>72</v>
      </c>
      <c r="H84" s="128" t="n">
        <v>85</v>
      </c>
      <c r="I84" s="129" t="n">
        <f aca="false">ROUND((G84+H84)/2,1)</f>
        <v>78.5</v>
      </c>
      <c r="J84" s="129" t="str">
        <f aca="false">IF(I84&gt;=90,"X SẮC",IF(I84&gt;=80,"TỐT",IF(I84&gt;=65,"KHÁ",IF(I84&gt;=50,"T.BÌNH",IF(I84&gt;=35,"YẾU","KÉM")))))</f>
        <v>KHÁ</v>
      </c>
      <c r="K84" s="130"/>
      <c r="L84" s="131"/>
    </row>
    <row r="85" customFormat="false" ht="19.5" hidden="false" customHeight="true" outlineLevel="0" collapsed="false">
      <c r="A85" s="123" t="n">
        <v>75</v>
      </c>
      <c r="B85" s="124" t="n">
        <v>2320864625</v>
      </c>
      <c r="C85" s="125" t="s">
        <v>608</v>
      </c>
      <c r="D85" s="126" t="s">
        <v>417</v>
      </c>
      <c r="E85" s="127" t="n">
        <v>36321</v>
      </c>
      <c r="F85" s="127" t="s">
        <v>600</v>
      </c>
      <c r="G85" s="128" t="n">
        <v>79</v>
      </c>
      <c r="H85" s="128" t="n">
        <v>69</v>
      </c>
      <c r="I85" s="129" t="n">
        <f aca="false">ROUND((G85+H85)/2,1)</f>
        <v>74</v>
      </c>
      <c r="J85" s="129" t="str">
        <f aca="false">IF(I85&gt;=90,"X SẮC",IF(I85&gt;=80,"TỐT",IF(I85&gt;=65,"KHÁ",IF(I85&gt;=50,"T.BÌNH",IF(I85&gt;=35,"YẾU","KÉM")))))</f>
        <v>KHÁ</v>
      </c>
      <c r="K85" s="130"/>
      <c r="L85" s="131"/>
    </row>
    <row r="86" customFormat="false" ht="19.5" hidden="false" customHeight="true" outlineLevel="0" collapsed="false">
      <c r="A86" s="123" t="n">
        <v>76</v>
      </c>
      <c r="B86" s="124" t="n">
        <v>2320377715</v>
      </c>
      <c r="C86" s="125" t="s">
        <v>442</v>
      </c>
      <c r="D86" s="126" t="s">
        <v>436</v>
      </c>
      <c r="E86" s="127" t="n">
        <v>36200</v>
      </c>
      <c r="F86" s="127" t="s">
        <v>600</v>
      </c>
      <c r="G86" s="128" t="n">
        <v>74</v>
      </c>
      <c r="H86" s="128" t="n">
        <v>87</v>
      </c>
      <c r="I86" s="129" t="n">
        <f aca="false">ROUND((G86+H86)/2,1)</f>
        <v>80.5</v>
      </c>
      <c r="J86" s="129" t="str">
        <f aca="false">IF(I86&gt;=90,"X SẮC",IF(I86&gt;=80,"TỐT",IF(I86&gt;=65,"KHÁ",IF(I86&gt;=50,"T.BÌNH",IF(I86&gt;=35,"YẾU","KÉM")))))</f>
        <v>TỐT</v>
      </c>
      <c r="K86" s="130"/>
      <c r="L86" s="131"/>
    </row>
    <row r="87" customFormat="false" ht="19.5" hidden="false" customHeight="true" outlineLevel="0" collapsed="false">
      <c r="A87" s="123" t="n">
        <v>77</v>
      </c>
      <c r="B87" s="124" t="n">
        <v>2320860908</v>
      </c>
      <c r="C87" s="125" t="s">
        <v>438</v>
      </c>
      <c r="D87" s="126" t="s">
        <v>436</v>
      </c>
      <c r="E87" s="127" t="n">
        <v>36389</v>
      </c>
      <c r="F87" s="127" t="s">
        <v>600</v>
      </c>
      <c r="G87" s="128" t="n">
        <v>85</v>
      </c>
      <c r="H87" s="128" t="n">
        <v>84</v>
      </c>
      <c r="I87" s="129" t="n">
        <f aca="false">ROUND((G87+H87)/2,1)</f>
        <v>84.5</v>
      </c>
      <c r="J87" s="129" t="str">
        <f aca="false">IF(I87&gt;=90,"X SẮC",IF(I87&gt;=80,"TỐT",IF(I87&gt;=65,"KHÁ",IF(I87&gt;=50,"T.BÌNH",IF(I87&gt;=35,"YẾU","KÉM")))))</f>
        <v>TỐT</v>
      </c>
      <c r="K87" s="130"/>
      <c r="L87" s="131"/>
    </row>
    <row r="88" customFormat="false" ht="19.5" hidden="false" customHeight="true" outlineLevel="0" collapsed="false">
      <c r="A88" s="123" t="n">
        <v>78</v>
      </c>
      <c r="B88" s="124" t="n">
        <v>2321377930</v>
      </c>
      <c r="C88" s="125" t="s">
        <v>445</v>
      </c>
      <c r="D88" s="126" t="s">
        <v>446</v>
      </c>
      <c r="E88" s="127" t="n">
        <v>36345</v>
      </c>
      <c r="F88" s="127" t="s">
        <v>600</v>
      </c>
      <c r="G88" s="128" t="n">
        <v>77</v>
      </c>
      <c r="H88" s="128" t="n">
        <v>68</v>
      </c>
      <c r="I88" s="129" t="n">
        <f aca="false">ROUND((G88+H88)/2,1)</f>
        <v>72.5</v>
      </c>
      <c r="J88" s="129" t="str">
        <f aca="false">IF(I88&gt;=90,"X SẮC",IF(I88&gt;=80,"TỐT",IF(I88&gt;=65,"KHÁ",IF(I88&gt;=50,"T.BÌNH",IF(I88&gt;=35,"YẾU","KÉM")))))</f>
        <v>KHÁ</v>
      </c>
      <c r="K88" s="130"/>
      <c r="L88" s="131"/>
    </row>
    <row r="89" customFormat="false" ht="19.5" hidden="false" customHeight="true" outlineLevel="0" collapsed="false">
      <c r="A89" s="123" t="n">
        <v>79</v>
      </c>
      <c r="B89" s="124" t="n">
        <v>2320863169</v>
      </c>
      <c r="C89" s="125" t="s">
        <v>487</v>
      </c>
      <c r="D89" s="126" t="s">
        <v>39</v>
      </c>
      <c r="E89" s="127" t="n">
        <v>36401</v>
      </c>
      <c r="F89" s="127" t="s">
        <v>600</v>
      </c>
      <c r="G89" s="128" t="n">
        <v>85</v>
      </c>
      <c r="H89" s="128" t="n">
        <v>87</v>
      </c>
      <c r="I89" s="129" t="n">
        <f aca="false">ROUND((G89+H89)/2,1)</f>
        <v>86</v>
      </c>
      <c r="J89" s="129" t="str">
        <f aca="false">IF(I89&gt;=90,"X SẮC",IF(I89&gt;=80,"TỐT",IF(I89&gt;=65,"KHÁ",IF(I89&gt;=50,"T.BÌNH",IF(I89&gt;=35,"YẾU","KÉM")))))</f>
        <v>TỐT</v>
      </c>
      <c r="K89" s="130"/>
      <c r="L89" s="131"/>
    </row>
    <row r="90" customFormat="false" ht="19.5" hidden="false" customHeight="true" outlineLevel="0" collapsed="false">
      <c r="A90" s="123" t="n">
        <v>80</v>
      </c>
      <c r="B90" s="124" t="n">
        <v>2320377858</v>
      </c>
      <c r="C90" s="125" t="s">
        <v>342</v>
      </c>
      <c r="D90" s="126" t="s">
        <v>520</v>
      </c>
      <c r="E90" s="127" t="n">
        <v>36457</v>
      </c>
      <c r="F90" s="127" t="s">
        <v>600</v>
      </c>
      <c r="G90" s="128" t="n">
        <v>77</v>
      </c>
      <c r="H90" s="128" t="n">
        <v>78</v>
      </c>
      <c r="I90" s="129" t="n">
        <f aca="false">ROUND((G90+H90)/2,1)</f>
        <v>77.5</v>
      </c>
      <c r="J90" s="129" t="str">
        <f aca="false">IF(I90&gt;=90,"X SẮC",IF(I90&gt;=80,"TỐT",IF(I90&gt;=65,"KHÁ",IF(I90&gt;=50,"T.BÌNH",IF(I90&gt;=35,"YẾU","KÉM")))))</f>
        <v>KHÁ</v>
      </c>
      <c r="K90" s="130"/>
      <c r="L90" s="131"/>
    </row>
    <row r="91" customFormat="false" ht="19.5" hidden="false" customHeight="true" outlineLevel="0" collapsed="false">
      <c r="A91" s="123" t="n">
        <v>81</v>
      </c>
      <c r="B91" s="124" t="n">
        <v>2320864629</v>
      </c>
      <c r="C91" s="125" t="s">
        <v>519</v>
      </c>
      <c r="D91" s="126" t="s">
        <v>520</v>
      </c>
      <c r="E91" s="127" t="n">
        <v>36379</v>
      </c>
      <c r="F91" s="127" t="s">
        <v>600</v>
      </c>
      <c r="G91" s="128" t="n">
        <v>71</v>
      </c>
      <c r="H91" s="128" t="n">
        <v>87</v>
      </c>
      <c r="I91" s="129" t="n">
        <f aca="false">ROUND((G91+H91)/2,1)</f>
        <v>79</v>
      </c>
      <c r="J91" s="129" t="str">
        <f aca="false">IF(I91&gt;=90,"X SẮC",IF(I91&gt;=80,"TỐT",IF(I91&gt;=65,"KHÁ",IF(I91&gt;=50,"T.BÌNH",IF(I91&gt;=35,"YẾU","KÉM")))))</f>
        <v>KHÁ</v>
      </c>
      <c r="K91" s="130"/>
      <c r="L91" s="131"/>
    </row>
    <row r="92" customFormat="false" ht="19.5" hidden="false" customHeight="true" outlineLevel="0" collapsed="false">
      <c r="A92" s="123" t="n">
        <v>82</v>
      </c>
      <c r="B92" s="124" t="n">
        <v>2320377669</v>
      </c>
      <c r="C92" s="125" t="s">
        <v>531</v>
      </c>
      <c r="D92" s="126" t="s">
        <v>532</v>
      </c>
      <c r="E92" s="127" t="n">
        <v>36413</v>
      </c>
      <c r="F92" s="127" t="s">
        <v>600</v>
      </c>
      <c r="G92" s="128" t="n">
        <v>75</v>
      </c>
      <c r="H92" s="128" t="n">
        <v>87</v>
      </c>
      <c r="I92" s="129" t="n">
        <f aca="false">ROUND((G92+H92)/2,1)</f>
        <v>81</v>
      </c>
      <c r="J92" s="129" t="str">
        <f aca="false">IF(I92&gt;=90,"X SẮC",IF(I92&gt;=80,"TỐT",IF(I92&gt;=65,"KHÁ",IF(I92&gt;=50,"T.BÌNH",IF(I92&gt;=35,"YẾU","KÉM")))))</f>
        <v>TỐT</v>
      </c>
      <c r="K92" s="130"/>
      <c r="L92" s="131"/>
    </row>
    <row r="93" customFormat="false" ht="19.5" hidden="false" customHeight="true" outlineLevel="0" collapsed="false">
      <c r="A93" s="123" t="n">
        <v>83</v>
      </c>
      <c r="B93" s="124" t="n">
        <v>2320864957</v>
      </c>
      <c r="C93" s="125" t="s">
        <v>534</v>
      </c>
      <c r="D93" s="126" t="s">
        <v>532</v>
      </c>
      <c r="E93" s="127" t="n">
        <v>36494</v>
      </c>
      <c r="F93" s="127" t="s">
        <v>600</v>
      </c>
      <c r="G93" s="128" t="n">
        <v>75</v>
      </c>
      <c r="H93" s="128" t="n">
        <v>84</v>
      </c>
      <c r="I93" s="129" t="n">
        <f aca="false">ROUND((G93+H93)/2,1)</f>
        <v>79.5</v>
      </c>
      <c r="J93" s="129" t="str">
        <f aca="false">IF(I93&gt;=90,"X SẮC",IF(I93&gt;=80,"TỐT",IF(I93&gt;=65,"KHÁ",IF(I93&gt;=50,"T.BÌNH",IF(I93&gt;=35,"YẾU","KÉM")))))</f>
        <v>KHÁ</v>
      </c>
      <c r="K93" s="130"/>
      <c r="L93" s="131"/>
    </row>
    <row r="94" customFormat="false" ht="19.5" hidden="false" customHeight="true" outlineLevel="0" collapsed="false">
      <c r="A94" s="123" t="n">
        <v>84</v>
      </c>
      <c r="B94" s="124" t="n">
        <v>2320377789</v>
      </c>
      <c r="C94" s="125" t="s">
        <v>540</v>
      </c>
      <c r="D94" s="126" t="s">
        <v>541</v>
      </c>
      <c r="E94" s="127" t="n">
        <v>36239</v>
      </c>
      <c r="F94" s="127" t="s">
        <v>600</v>
      </c>
      <c r="G94" s="128" t="n">
        <v>74</v>
      </c>
      <c r="H94" s="128" t="n">
        <v>88</v>
      </c>
      <c r="I94" s="129" t="n">
        <f aca="false">ROUND((G94+H94)/2,1)</f>
        <v>81</v>
      </c>
      <c r="J94" s="129" t="str">
        <f aca="false">IF(I94&gt;=90,"X SẮC",IF(I94&gt;=80,"TỐT",IF(I94&gt;=65,"KHÁ",IF(I94&gt;=50,"T.BÌNH",IF(I94&gt;=35,"YẾU","KÉM")))))</f>
        <v>TỐT</v>
      </c>
      <c r="K94" s="130"/>
      <c r="L94" s="131"/>
    </row>
    <row r="95" customFormat="false" ht="19.5" hidden="false" customHeight="true" outlineLevel="0" collapsed="false">
      <c r="A95" s="123" t="n">
        <v>85</v>
      </c>
      <c r="B95" s="124" t="n">
        <v>2321864046</v>
      </c>
      <c r="C95" s="125" t="s">
        <v>99</v>
      </c>
      <c r="D95" s="126" t="s">
        <v>95</v>
      </c>
      <c r="E95" s="127" t="n">
        <v>35859</v>
      </c>
      <c r="F95" s="127" t="s">
        <v>609</v>
      </c>
      <c r="G95" s="128" t="n">
        <v>87</v>
      </c>
      <c r="H95" s="128" t="n">
        <v>85</v>
      </c>
      <c r="I95" s="129" t="n">
        <f aca="false">ROUND((G95+H95)/2,1)</f>
        <v>86</v>
      </c>
      <c r="J95" s="129" t="str">
        <f aca="false">IF(I95&gt;=90,"X SẮC",IF(I95&gt;=80,"TỐT",IF(I95&gt;=65,"KHÁ",IF(I95&gt;=50,"T.BÌNH",IF(I95&gt;=35,"YẾU","KÉM")))))</f>
        <v>TỐT</v>
      </c>
      <c r="K95" s="130"/>
      <c r="L95" s="131"/>
    </row>
    <row r="96" customFormat="false" ht="19.5" hidden="false" customHeight="true" outlineLevel="0" collapsed="false">
      <c r="A96" s="123" t="n">
        <v>86</v>
      </c>
      <c r="B96" s="124" t="n">
        <v>2320377782</v>
      </c>
      <c r="C96" s="125" t="s">
        <v>104</v>
      </c>
      <c r="D96" s="126" t="s">
        <v>105</v>
      </c>
      <c r="E96" s="127" t="n">
        <v>36066</v>
      </c>
      <c r="F96" s="127" t="s">
        <v>609</v>
      </c>
      <c r="G96" s="128" t="n">
        <v>87</v>
      </c>
      <c r="H96" s="128" t="n">
        <v>95</v>
      </c>
      <c r="I96" s="129" t="n">
        <f aca="false">ROUND((G96+H96)/2,1)</f>
        <v>91</v>
      </c>
      <c r="J96" s="129" t="str">
        <f aca="false">IF(I96&gt;=90,"X SẮC",IF(I96&gt;=80,"TỐT",IF(I96&gt;=65,"KHÁ",IF(I96&gt;=50,"T.BÌNH",IF(I96&gt;=35,"YẾU","KÉM")))))</f>
        <v>X SẮC</v>
      </c>
      <c r="K96" s="130"/>
      <c r="L96" s="131"/>
    </row>
    <row r="97" customFormat="false" ht="19.5" hidden="false" customHeight="true" outlineLevel="0" collapsed="false">
      <c r="A97" s="123" t="n">
        <v>87</v>
      </c>
      <c r="B97" s="124" t="n">
        <v>23218610254</v>
      </c>
      <c r="C97" s="125" t="s">
        <v>121</v>
      </c>
      <c r="D97" s="126" t="s">
        <v>122</v>
      </c>
      <c r="E97" s="127" t="n">
        <v>36409</v>
      </c>
      <c r="F97" s="127" t="s">
        <v>609</v>
      </c>
      <c r="G97" s="128" t="n">
        <v>85</v>
      </c>
      <c r="H97" s="128" t="n">
        <v>88</v>
      </c>
      <c r="I97" s="129" t="n">
        <f aca="false">ROUND((G97+H97)/2,1)</f>
        <v>86.5</v>
      </c>
      <c r="J97" s="129" t="str">
        <f aca="false">IF(I97&gt;=90,"X SẮC",IF(I97&gt;=80,"TỐT",IF(I97&gt;=65,"KHÁ",IF(I97&gt;=50,"T.BÌNH",IF(I97&gt;=35,"YẾU","KÉM")))))</f>
        <v>TỐT</v>
      </c>
      <c r="K97" s="130"/>
      <c r="L97" s="131"/>
    </row>
    <row r="98" customFormat="false" ht="19.5" hidden="false" customHeight="true" outlineLevel="0" collapsed="false">
      <c r="A98" s="123" t="n">
        <v>88</v>
      </c>
      <c r="B98" s="124" t="n">
        <v>2321863751</v>
      </c>
      <c r="C98" s="125" t="s">
        <v>135</v>
      </c>
      <c r="D98" s="126" t="s">
        <v>42</v>
      </c>
      <c r="E98" s="127" t="n">
        <v>35888</v>
      </c>
      <c r="F98" s="127" t="s">
        <v>609</v>
      </c>
      <c r="G98" s="128" t="n">
        <v>85</v>
      </c>
      <c r="H98" s="128" t="n">
        <v>85</v>
      </c>
      <c r="I98" s="129" t="n">
        <f aca="false">ROUND((G98+H98)/2,1)</f>
        <v>85</v>
      </c>
      <c r="J98" s="129" t="str">
        <f aca="false">IF(I98&gt;=90,"X SẮC",IF(I98&gt;=80,"TỐT",IF(I98&gt;=65,"KHÁ",IF(I98&gt;=50,"T.BÌNH",IF(I98&gt;=35,"YẾU","KÉM")))))</f>
        <v>TỐT</v>
      </c>
      <c r="K98" s="130"/>
      <c r="L98" s="131"/>
    </row>
    <row r="99" s="159" customFormat="true" ht="19.5" hidden="false" customHeight="true" outlineLevel="0" collapsed="false">
      <c r="A99" s="150" t="n">
        <v>89</v>
      </c>
      <c r="B99" s="151" t="n">
        <v>2320862928</v>
      </c>
      <c r="C99" s="152" t="s">
        <v>140</v>
      </c>
      <c r="D99" s="153" t="s">
        <v>141</v>
      </c>
      <c r="E99" s="154" t="n">
        <v>36221</v>
      </c>
      <c r="F99" s="154" t="s">
        <v>609</v>
      </c>
      <c r="G99" s="155" t="n">
        <v>83</v>
      </c>
      <c r="H99" s="155" t="n">
        <v>0</v>
      </c>
      <c r="I99" s="156" t="n">
        <f aca="false">ROUND((G99+H99)/2,1)</f>
        <v>41.5</v>
      </c>
      <c r="J99" s="156" t="str">
        <f aca="false">IF(I99&gt;=90,"X SẮC",IF(I99&gt;=80,"TỐT",IF(I99&gt;=65,"KHÁ",IF(I99&gt;=50,"T.BÌNH",IF(I99&gt;=35,"YẾU","KÉM")))))</f>
        <v>YẾU</v>
      </c>
      <c r="K99" s="160" t="s">
        <v>610</v>
      </c>
      <c r="L99" s="158"/>
      <c r="M99" s="159" t="s">
        <v>611</v>
      </c>
      <c r="N99" s="159" t="s">
        <v>595</v>
      </c>
    </row>
    <row r="100" customFormat="false" ht="19.5" hidden="false" customHeight="true" outlineLevel="0" collapsed="false">
      <c r="A100" s="123" t="n">
        <v>90</v>
      </c>
      <c r="B100" s="124" t="n">
        <v>2321122718</v>
      </c>
      <c r="C100" s="125" t="s">
        <v>612</v>
      </c>
      <c r="D100" s="126" t="s">
        <v>165</v>
      </c>
      <c r="E100" s="127" t="n">
        <v>36368</v>
      </c>
      <c r="F100" s="127" t="s">
        <v>609</v>
      </c>
      <c r="G100" s="128" t="n">
        <v>80</v>
      </c>
      <c r="H100" s="128" t="n">
        <v>85</v>
      </c>
      <c r="I100" s="129" t="n">
        <f aca="false">ROUND((G100+H100)/2,1)</f>
        <v>82.5</v>
      </c>
      <c r="J100" s="129" t="str">
        <f aca="false">IF(I100&gt;=90,"X SẮC",IF(I100&gt;=80,"TỐT",IF(I100&gt;=65,"KHÁ",IF(I100&gt;=50,"T.BÌNH",IF(I100&gt;=35,"YẾU","KÉM")))))</f>
        <v>TỐT</v>
      </c>
      <c r="K100" s="130"/>
      <c r="L100" s="131"/>
    </row>
    <row r="101" customFormat="false" ht="19.5" hidden="false" customHeight="true" outlineLevel="0" collapsed="false">
      <c r="A101" s="123" t="n">
        <v>91</v>
      </c>
      <c r="B101" s="124" t="n">
        <v>2320377787</v>
      </c>
      <c r="C101" s="125" t="s">
        <v>613</v>
      </c>
      <c r="D101" s="126" t="s">
        <v>614</v>
      </c>
      <c r="E101" s="127" t="n">
        <v>36381</v>
      </c>
      <c r="F101" s="127" t="s">
        <v>609</v>
      </c>
      <c r="G101" s="128" t="n">
        <v>82</v>
      </c>
      <c r="H101" s="128" t="n">
        <v>83</v>
      </c>
      <c r="I101" s="129" t="n">
        <f aca="false">ROUND((G101+H101)/2,1)</f>
        <v>82.5</v>
      </c>
      <c r="J101" s="129" t="str">
        <f aca="false">IF(I101&gt;=90,"X SẮC",IF(I101&gt;=80,"TỐT",IF(I101&gt;=65,"KHÁ",IF(I101&gt;=50,"T.BÌNH",IF(I101&gt;=35,"YẾU","KÉM")))))</f>
        <v>TỐT</v>
      </c>
      <c r="K101" s="130"/>
      <c r="L101" s="131"/>
    </row>
    <row r="102" s="141" customFormat="true" ht="19.5" hidden="false" customHeight="true" outlineLevel="0" collapsed="false">
      <c r="A102" s="132" t="n">
        <v>92</v>
      </c>
      <c r="B102" s="133" t="n">
        <v>2321864047</v>
      </c>
      <c r="C102" s="134" t="s">
        <v>615</v>
      </c>
      <c r="D102" s="135" t="s">
        <v>616</v>
      </c>
      <c r="E102" s="136" t="n">
        <v>36522</v>
      </c>
      <c r="F102" s="136" t="s">
        <v>609</v>
      </c>
      <c r="G102" s="137" t="n">
        <v>0</v>
      </c>
      <c r="H102" s="137" t="n">
        <v>0</v>
      </c>
      <c r="I102" s="138" t="n">
        <f aca="false">ROUND((G102+H102)/2,1)</f>
        <v>0</v>
      </c>
      <c r="J102" s="138" t="str">
        <f aca="false">IF(I102&gt;=90,"X SẮC",IF(I102&gt;=80,"TỐT",IF(I102&gt;=65,"KHÁ",IF(I102&gt;=50,"T.BÌNH",IF(I102&gt;=35,"YẾU","KÉM")))))</f>
        <v>KÉM</v>
      </c>
      <c r="K102" s="139" t="s">
        <v>617</v>
      </c>
      <c r="L102" s="140"/>
      <c r="M102" s="141" t="s">
        <v>617</v>
      </c>
    </row>
    <row r="103" s="159" customFormat="true" ht="19.5" hidden="false" customHeight="true" outlineLevel="0" collapsed="false">
      <c r="A103" s="150" t="n">
        <v>93</v>
      </c>
      <c r="B103" s="151" t="n">
        <v>23218610924</v>
      </c>
      <c r="C103" s="152" t="s">
        <v>129</v>
      </c>
      <c r="D103" s="153" t="s">
        <v>193</v>
      </c>
      <c r="E103" s="154" t="n">
        <v>36192</v>
      </c>
      <c r="F103" s="154" t="s">
        <v>609</v>
      </c>
      <c r="G103" s="155" t="n">
        <v>80</v>
      </c>
      <c r="H103" s="155" t="n">
        <v>0</v>
      </c>
      <c r="I103" s="156" t="n">
        <f aca="false">ROUND((G103+H103)/2,1)</f>
        <v>40</v>
      </c>
      <c r="J103" s="156" t="str">
        <f aca="false">IF(I103&gt;=90,"X SẮC",IF(I103&gt;=80,"TỐT",IF(I103&gt;=65,"KHÁ",IF(I103&gt;=50,"T.BÌNH",IF(I103&gt;=35,"YẾU","KÉM")))))</f>
        <v>YẾU</v>
      </c>
      <c r="K103" s="160" t="s">
        <v>610</v>
      </c>
      <c r="L103" s="158"/>
      <c r="M103" s="159" t="s">
        <v>611</v>
      </c>
      <c r="N103" s="159" t="s">
        <v>595</v>
      </c>
    </row>
    <row r="104" s="141" customFormat="true" ht="19.5" hidden="false" customHeight="true" outlineLevel="0" collapsed="false">
      <c r="A104" s="132" t="n">
        <v>94</v>
      </c>
      <c r="B104" s="133" t="n">
        <v>2321862685</v>
      </c>
      <c r="C104" s="134" t="s">
        <v>618</v>
      </c>
      <c r="D104" s="135" t="s">
        <v>217</v>
      </c>
      <c r="E104" s="136" t="n">
        <v>36437</v>
      </c>
      <c r="F104" s="136" t="s">
        <v>609</v>
      </c>
      <c r="G104" s="137" t="n">
        <v>0</v>
      </c>
      <c r="H104" s="137" t="n">
        <v>0</v>
      </c>
      <c r="I104" s="138" t="n">
        <f aca="false">ROUND((G104+H104)/2,1)</f>
        <v>0</v>
      </c>
      <c r="J104" s="138" t="str">
        <f aca="false">IF(I104&gt;=90,"X SẮC",IF(I104&gt;=80,"TỐT",IF(I104&gt;=65,"KHÁ",IF(I104&gt;=50,"T.BÌNH",IF(I104&gt;=35,"YẾU","KÉM")))))</f>
        <v>KÉM</v>
      </c>
      <c r="K104" s="139" t="s">
        <v>617</v>
      </c>
      <c r="L104" s="140"/>
      <c r="M104" s="141" t="s">
        <v>617</v>
      </c>
    </row>
    <row r="105" customFormat="false" ht="19.5" hidden="false" customHeight="true" outlineLevel="0" collapsed="false">
      <c r="A105" s="123" t="n">
        <v>95</v>
      </c>
      <c r="B105" s="124" t="n">
        <v>2321863158</v>
      </c>
      <c r="C105" s="125" t="s">
        <v>619</v>
      </c>
      <c r="D105" s="126" t="s">
        <v>32</v>
      </c>
      <c r="E105" s="127" t="n">
        <v>36323</v>
      </c>
      <c r="F105" s="127" t="s">
        <v>609</v>
      </c>
      <c r="G105" s="128" t="n">
        <v>83</v>
      </c>
      <c r="H105" s="128" t="n">
        <v>83</v>
      </c>
      <c r="I105" s="129" t="n">
        <f aca="false">ROUND((G105+H105)/2,1)</f>
        <v>83</v>
      </c>
      <c r="J105" s="129" t="str">
        <f aca="false">IF(I105&gt;=90,"X SẮC",IF(I105&gt;=80,"TỐT",IF(I105&gt;=65,"KHÁ",IF(I105&gt;=50,"T.BÌNH",IF(I105&gt;=35,"YẾU","KÉM")))))</f>
        <v>TỐT</v>
      </c>
      <c r="K105" s="130"/>
      <c r="L105" s="131"/>
    </row>
    <row r="106" s="141" customFormat="true" ht="19.5" hidden="false" customHeight="true" outlineLevel="0" collapsed="false">
      <c r="A106" s="132" t="n">
        <v>96</v>
      </c>
      <c r="B106" s="133" t="n">
        <v>2320864956</v>
      </c>
      <c r="C106" s="134" t="s">
        <v>620</v>
      </c>
      <c r="D106" s="135" t="s">
        <v>235</v>
      </c>
      <c r="E106" s="136" t="n">
        <v>36232</v>
      </c>
      <c r="F106" s="136" t="s">
        <v>609</v>
      </c>
      <c r="G106" s="137" t="n">
        <v>83</v>
      </c>
      <c r="H106" s="137" t="n">
        <v>0</v>
      </c>
      <c r="I106" s="138" t="n">
        <f aca="false">ROUND((G106+H106)/2,1)</f>
        <v>41.5</v>
      </c>
      <c r="J106" s="138" t="str">
        <f aca="false">IF(I106&gt;=90,"X SẮC",IF(I106&gt;=80,"TỐT",IF(I106&gt;=65,"KHÁ",IF(I106&gt;=50,"T.BÌNH",IF(I106&gt;=35,"YẾU","KÉM")))))</f>
        <v>YẾU</v>
      </c>
      <c r="K106" s="139" t="s">
        <v>617</v>
      </c>
      <c r="L106" s="140"/>
      <c r="M106" s="141" t="s">
        <v>617</v>
      </c>
    </row>
    <row r="107" s="141" customFormat="true" ht="19.5" hidden="false" customHeight="true" outlineLevel="0" collapsed="false">
      <c r="A107" s="132" t="n">
        <v>97</v>
      </c>
      <c r="B107" s="133" t="n">
        <v>2321714417</v>
      </c>
      <c r="C107" s="134" t="s">
        <v>621</v>
      </c>
      <c r="D107" s="135" t="s">
        <v>256</v>
      </c>
      <c r="E107" s="136" t="n">
        <v>36339</v>
      </c>
      <c r="F107" s="136" t="s">
        <v>609</v>
      </c>
      <c r="G107" s="137" t="n">
        <v>0</v>
      </c>
      <c r="H107" s="137" t="n">
        <v>0</v>
      </c>
      <c r="I107" s="138" t="n">
        <f aca="false">ROUND((G107+H107)/2,1)</f>
        <v>0</v>
      </c>
      <c r="J107" s="138" t="str">
        <f aca="false">IF(I107&gt;=90,"X SẮC",IF(I107&gt;=80,"TỐT",IF(I107&gt;=65,"KHÁ",IF(I107&gt;=50,"T.BÌNH",IF(I107&gt;=35,"YẾU","KÉM")))))</f>
        <v>KÉM</v>
      </c>
      <c r="K107" s="139" t="s">
        <v>617</v>
      </c>
      <c r="L107" s="140"/>
      <c r="M107" s="141" t="s">
        <v>617</v>
      </c>
    </row>
    <row r="108" s="141" customFormat="true" ht="19.5" hidden="false" customHeight="true" outlineLevel="0" collapsed="false">
      <c r="A108" s="132" t="n">
        <v>98</v>
      </c>
      <c r="B108" s="133" t="n">
        <v>23218611321</v>
      </c>
      <c r="C108" s="134" t="s">
        <v>255</v>
      </c>
      <c r="D108" s="135" t="s">
        <v>256</v>
      </c>
      <c r="E108" s="136" t="n">
        <v>36225</v>
      </c>
      <c r="F108" s="136" t="s">
        <v>609</v>
      </c>
      <c r="G108" s="137" t="n">
        <v>86</v>
      </c>
      <c r="H108" s="137" t="n">
        <v>0</v>
      </c>
      <c r="I108" s="138" t="n">
        <f aca="false">ROUND((G108+H108)/2,1)</f>
        <v>43</v>
      </c>
      <c r="J108" s="138" t="str">
        <f aca="false">IF(I108&gt;=90,"X SẮC",IF(I108&gt;=80,"TỐT",IF(I108&gt;=65,"KHÁ",IF(I108&gt;=50,"T.BÌNH",IF(I108&gt;=35,"YẾU","KÉM")))))</f>
        <v>YẾU</v>
      </c>
      <c r="K108" s="139" t="s">
        <v>617</v>
      </c>
      <c r="L108" s="140"/>
      <c r="M108" s="141" t="s">
        <v>617</v>
      </c>
    </row>
    <row r="109" customFormat="false" ht="19.5" hidden="false" customHeight="true" outlineLevel="0" collapsed="false">
      <c r="A109" s="123" t="n">
        <v>99</v>
      </c>
      <c r="B109" s="124" t="n">
        <v>2320377801</v>
      </c>
      <c r="C109" s="125" t="s">
        <v>288</v>
      </c>
      <c r="D109" s="126" t="s">
        <v>280</v>
      </c>
      <c r="E109" s="127" t="n">
        <v>36314</v>
      </c>
      <c r="F109" s="127" t="s">
        <v>609</v>
      </c>
      <c r="G109" s="128" t="n">
        <v>100</v>
      </c>
      <c r="H109" s="128" t="n">
        <v>100</v>
      </c>
      <c r="I109" s="129" t="n">
        <f aca="false">ROUND((G109+H109)/2,1)</f>
        <v>100</v>
      </c>
      <c r="J109" s="129" t="str">
        <f aca="false">IF(I109&gt;=90,"X SẮC",IF(I109&gt;=80,"TỐT",IF(I109&gt;=65,"KHÁ",IF(I109&gt;=50,"T.BÌNH",IF(I109&gt;=35,"YẾU","KÉM")))))</f>
        <v>X SẮC</v>
      </c>
      <c r="K109" s="130"/>
      <c r="L109" s="131"/>
    </row>
    <row r="110" customFormat="false" ht="19.5" hidden="false" customHeight="true" outlineLevel="0" collapsed="false">
      <c r="A110" s="123" t="n">
        <v>100</v>
      </c>
      <c r="B110" s="124" t="n">
        <v>2320377876</v>
      </c>
      <c r="C110" s="125" t="s">
        <v>284</v>
      </c>
      <c r="D110" s="126" t="s">
        <v>280</v>
      </c>
      <c r="E110" s="127" t="n">
        <v>36256</v>
      </c>
      <c r="F110" s="127" t="s">
        <v>609</v>
      </c>
      <c r="G110" s="128" t="n">
        <v>82</v>
      </c>
      <c r="H110" s="128" t="n">
        <v>85</v>
      </c>
      <c r="I110" s="129" t="n">
        <f aca="false">ROUND((G110+H110)/2,1)</f>
        <v>83.5</v>
      </c>
      <c r="J110" s="129" t="str">
        <f aca="false">IF(I110&gt;=90,"X SẮC",IF(I110&gt;=80,"TỐT",IF(I110&gt;=65,"KHÁ",IF(I110&gt;=50,"T.BÌNH",IF(I110&gt;=35,"YẾU","KÉM")))))</f>
        <v>TỐT</v>
      </c>
      <c r="K110" s="130"/>
      <c r="L110" s="131"/>
    </row>
    <row r="111" customFormat="false" ht="19.5" hidden="false" customHeight="true" outlineLevel="0" collapsed="false">
      <c r="A111" s="123" t="n">
        <v>101</v>
      </c>
      <c r="B111" s="124" t="n">
        <v>2321371484</v>
      </c>
      <c r="C111" s="125" t="s">
        <v>294</v>
      </c>
      <c r="D111" s="126" t="s">
        <v>295</v>
      </c>
      <c r="E111" s="127" t="n">
        <v>35722</v>
      </c>
      <c r="F111" s="127" t="s">
        <v>609</v>
      </c>
      <c r="G111" s="128" t="n">
        <v>85</v>
      </c>
      <c r="H111" s="128" t="n">
        <v>83</v>
      </c>
      <c r="I111" s="129" t="n">
        <f aca="false">ROUND((G111+H111)/2,1)</f>
        <v>84</v>
      </c>
      <c r="J111" s="129" t="str">
        <f aca="false">IF(I111&gt;=90,"X SẮC",IF(I111&gt;=80,"TỐT",IF(I111&gt;=65,"KHÁ",IF(I111&gt;=50,"T.BÌNH",IF(I111&gt;=35,"YẾU","KÉM")))))</f>
        <v>TỐT</v>
      </c>
      <c r="K111" s="130"/>
      <c r="L111" s="131"/>
    </row>
    <row r="112" s="141" customFormat="true" ht="19.5" hidden="false" customHeight="true" outlineLevel="0" collapsed="false">
      <c r="A112" s="132" t="n">
        <v>102</v>
      </c>
      <c r="B112" s="133" t="n">
        <v>2321377772</v>
      </c>
      <c r="C112" s="134" t="s">
        <v>622</v>
      </c>
      <c r="D112" s="135" t="s">
        <v>623</v>
      </c>
      <c r="E112" s="136" t="n">
        <v>36410</v>
      </c>
      <c r="F112" s="136" t="s">
        <v>609</v>
      </c>
      <c r="G112" s="137" t="n">
        <v>78</v>
      </c>
      <c r="H112" s="137" t="n">
        <v>0</v>
      </c>
      <c r="I112" s="138" t="n">
        <f aca="false">ROUND((G112+H112)/2,1)</f>
        <v>39</v>
      </c>
      <c r="J112" s="138" t="str">
        <f aca="false">IF(I112&gt;=90,"X SẮC",IF(I112&gt;=80,"TỐT",IF(I112&gt;=65,"KHÁ",IF(I112&gt;=50,"T.BÌNH",IF(I112&gt;=35,"YẾU","KÉM")))))</f>
        <v>YẾU</v>
      </c>
      <c r="K112" s="139" t="s">
        <v>617</v>
      </c>
      <c r="L112" s="140"/>
      <c r="M112" s="141" t="s">
        <v>617</v>
      </c>
    </row>
    <row r="113" s="141" customFormat="true" ht="19.5" hidden="false" customHeight="true" outlineLevel="0" collapsed="false">
      <c r="A113" s="132" t="n">
        <v>103</v>
      </c>
      <c r="B113" s="133" t="n">
        <v>2321377795</v>
      </c>
      <c r="C113" s="134" t="s">
        <v>45</v>
      </c>
      <c r="D113" s="135" t="s">
        <v>623</v>
      </c>
      <c r="E113" s="136" t="n">
        <v>36495</v>
      </c>
      <c r="F113" s="136" t="s">
        <v>609</v>
      </c>
      <c r="G113" s="137" t="n">
        <v>0</v>
      </c>
      <c r="H113" s="137" t="n">
        <v>0</v>
      </c>
      <c r="I113" s="138" t="n">
        <f aca="false">ROUND((G113+H113)/2,1)</f>
        <v>0</v>
      </c>
      <c r="J113" s="138" t="str">
        <f aca="false">IF(I113&gt;=90,"X SẮC",IF(I113&gt;=80,"TỐT",IF(I113&gt;=65,"KHÁ",IF(I113&gt;=50,"T.BÌNH",IF(I113&gt;=35,"YẾU","KÉM")))))</f>
        <v>KÉM</v>
      </c>
      <c r="K113" s="139" t="s">
        <v>617</v>
      </c>
      <c r="L113" s="140"/>
      <c r="M113" s="141" t="s">
        <v>617</v>
      </c>
    </row>
    <row r="114" customFormat="false" ht="19.5" hidden="false" customHeight="true" outlineLevel="0" collapsed="false">
      <c r="A114" s="123" t="n">
        <v>104</v>
      </c>
      <c r="B114" s="124" t="n">
        <v>2321865280</v>
      </c>
      <c r="C114" s="125" t="s">
        <v>68</v>
      </c>
      <c r="D114" s="126" t="s">
        <v>303</v>
      </c>
      <c r="E114" s="127" t="n">
        <v>36342</v>
      </c>
      <c r="F114" s="127" t="s">
        <v>609</v>
      </c>
      <c r="G114" s="128" t="n">
        <v>95</v>
      </c>
      <c r="H114" s="128" t="n">
        <v>90</v>
      </c>
      <c r="I114" s="129" t="n">
        <f aca="false">ROUND((G114+H114)/2,1)</f>
        <v>92.5</v>
      </c>
      <c r="J114" s="129" t="str">
        <f aca="false">IF(I114&gt;=90,"X SẮC",IF(I114&gt;=80,"TỐT",IF(I114&gt;=65,"KHÁ",IF(I114&gt;=50,"T.BÌNH",IF(I114&gt;=35,"YẾU","KÉM")))))</f>
        <v>X SẮC</v>
      </c>
      <c r="K114" s="130"/>
      <c r="L114" s="131"/>
    </row>
    <row r="115" customFormat="false" ht="19.5" hidden="false" customHeight="true" outlineLevel="0" collapsed="false">
      <c r="A115" s="123" t="n">
        <v>105</v>
      </c>
      <c r="B115" s="124" t="n">
        <v>2320860586</v>
      </c>
      <c r="C115" s="125" t="s">
        <v>309</v>
      </c>
      <c r="D115" s="126" t="s">
        <v>310</v>
      </c>
      <c r="E115" s="127" t="n">
        <v>36397</v>
      </c>
      <c r="F115" s="127" t="s">
        <v>609</v>
      </c>
      <c r="G115" s="128" t="n">
        <v>85</v>
      </c>
      <c r="H115" s="128" t="n">
        <v>83</v>
      </c>
      <c r="I115" s="129" t="n">
        <f aca="false">ROUND((G115+H115)/2,1)</f>
        <v>84</v>
      </c>
      <c r="J115" s="129" t="str">
        <f aca="false">IF(I115&gt;=90,"X SẮC",IF(I115&gt;=80,"TỐT",IF(I115&gt;=65,"KHÁ",IF(I115&gt;=50,"T.BÌNH",IF(I115&gt;=35,"YẾU","KÉM")))))</f>
        <v>TỐT</v>
      </c>
      <c r="K115" s="130"/>
      <c r="L115" s="131"/>
    </row>
    <row r="116" customFormat="false" ht="19.5" hidden="false" customHeight="true" outlineLevel="0" collapsed="false">
      <c r="A116" s="123" t="n">
        <v>106</v>
      </c>
      <c r="B116" s="124" t="n">
        <v>2321869985</v>
      </c>
      <c r="C116" s="125" t="s">
        <v>312</v>
      </c>
      <c r="D116" s="126" t="s">
        <v>313</v>
      </c>
      <c r="E116" s="127" t="n">
        <v>36327</v>
      </c>
      <c r="F116" s="127" t="s">
        <v>609</v>
      </c>
      <c r="G116" s="128" t="n">
        <v>87</v>
      </c>
      <c r="H116" s="128" t="n">
        <v>87</v>
      </c>
      <c r="I116" s="129" t="n">
        <f aca="false">ROUND((G116+H116)/2,1)</f>
        <v>87</v>
      </c>
      <c r="J116" s="129" t="str">
        <f aca="false">IF(I116&gt;=90,"X SẮC",IF(I116&gt;=80,"TỐT",IF(I116&gt;=65,"KHÁ",IF(I116&gt;=50,"T.BÌNH",IF(I116&gt;=35,"YẾU","KÉM")))))</f>
        <v>TỐT</v>
      </c>
      <c r="K116" s="130"/>
      <c r="L116" s="131"/>
    </row>
    <row r="117" customFormat="false" ht="19.5" hidden="false" customHeight="true" outlineLevel="0" collapsed="false">
      <c r="A117" s="123" t="n">
        <v>107</v>
      </c>
      <c r="B117" s="124" t="n">
        <v>2320377819</v>
      </c>
      <c r="C117" s="125" t="s">
        <v>315</v>
      </c>
      <c r="D117" s="126" t="s">
        <v>316</v>
      </c>
      <c r="E117" s="127" t="n">
        <v>36483</v>
      </c>
      <c r="F117" s="127" t="s">
        <v>609</v>
      </c>
      <c r="G117" s="128" t="n">
        <v>82</v>
      </c>
      <c r="H117" s="128" t="n">
        <v>83</v>
      </c>
      <c r="I117" s="129" t="n">
        <f aca="false">ROUND((G117+H117)/2,1)</f>
        <v>82.5</v>
      </c>
      <c r="J117" s="129" t="str">
        <f aca="false">IF(I117&gt;=90,"X SẮC",IF(I117&gt;=80,"TỐT",IF(I117&gt;=65,"KHÁ",IF(I117&gt;=50,"T.BÌNH",IF(I117&gt;=35,"YẾU","KÉM")))))</f>
        <v>TỐT</v>
      </c>
      <c r="K117" s="130"/>
      <c r="L117" s="131"/>
    </row>
    <row r="118" customFormat="false" ht="19.5" hidden="false" customHeight="true" outlineLevel="0" collapsed="false">
      <c r="A118" s="123" t="n">
        <v>108</v>
      </c>
      <c r="B118" s="124" t="n">
        <v>2321377662</v>
      </c>
      <c r="C118" s="125" t="s">
        <v>321</v>
      </c>
      <c r="D118" s="126" t="s">
        <v>322</v>
      </c>
      <c r="E118" s="127" t="n">
        <v>36073</v>
      </c>
      <c r="F118" s="127" t="s">
        <v>609</v>
      </c>
      <c r="G118" s="128" t="n">
        <v>87</v>
      </c>
      <c r="H118" s="128" t="n">
        <v>87</v>
      </c>
      <c r="I118" s="129" t="n">
        <f aca="false">ROUND((G118+H118)/2,1)</f>
        <v>87</v>
      </c>
      <c r="J118" s="129" t="str">
        <f aca="false">IF(I118&gt;=90,"X SẮC",IF(I118&gt;=80,"TỐT",IF(I118&gt;=65,"KHÁ",IF(I118&gt;=50,"T.BÌNH",IF(I118&gt;=35,"YẾU","KÉM")))))</f>
        <v>TỐT</v>
      </c>
      <c r="K118" s="130"/>
      <c r="L118" s="131"/>
    </row>
    <row r="119" s="141" customFormat="true" ht="19.5" hidden="false" customHeight="true" outlineLevel="0" collapsed="false">
      <c r="A119" s="132" t="n">
        <v>109</v>
      </c>
      <c r="B119" s="133" t="n">
        <v>2321862936</v>
      </c>
      <c r="C119" s="134" t="s">
        <v>624</v>
      </c>
      <c r="D119" s="135" t="s">
        <v>624</v>
      </c>
      <c r="E119" s="136" t="n">
        <v>36274</v>
      </c>
      <c r="F119" s="136" t="s">
        <v>609</v>
      </c>
      <c r="G119" s="137" t="n">
        <v>0</v>
      </c>
      <c r="H119" s="137" t="n">
        <v>0</v>
      </c>
      <c r="I119" s="138" t="n">
        <f aca="false">ROUND((G119+H119)/2,1)</f>
        <v>0</v>
      </c>
      <c r="J119" s="138" t="str">
        <f aca="false">IF(I119&gt;=90,"X SẮC",IF(I119&gt;=80,"TỐT",IF(I119&gt;=65,"KHÁ",IF(I119&gt;=50,"T.BÌNH",IF(I119&gt;=35,"YẾU","KÉM")))))</f>
        <v>KÉM</v>
      </c>
      <c r="K119" s="139" t="s">
        <v>617</v>
      </c>
      <c r="L119" s="140"/>
      <c r="M119" s="141" t="s">
        <v>617</v>
      </c>
    </row>
    <row r="120" customFormat="false" ht="19.5" hidden="false" customHeight="true" outlineLevel="0" collapsed="false">
      <c r="A120" s="123" t="n">
        <v>110</v>
      </c>
      <c r="B120" s="124" t="n">
        <v>2320377688</v>
      </c>
      <c r="C120" s="125" t="s">
        <v>357</v>
      </c>
      <c r="D120" s="126" t="s">
        <v>355</v>
      </c>
      <c r="E120" s="127" t="n">
        <v>36256</v>
      </c>
      <c r="F120" s="127" t="s">
        <v>609</v>
      </c>
      <c r="G120" s="128" t="n">
        <v>85</v>
      </c>
      <c r="H120" s="128" t="n">
        <v>87</v>
      </c>
      <c r="I120" s="129" t="n">
        <f aca="false">ROUND((G120+H120)/2,1)</f>
        <v>86</v>
      </c>
      <c r="J120" s="129" t="str">
        <f aca="false">IF(I120&gt;=90,"X SẮC",IF(I120&gt;=80,"TỐT",IF(I120&gt;=65,"KHÁ",IF(I120&gt;=50,"T.BÌNH",IF(I120&gt;=35,"YẾU","KÉM")))))</f>
        <v>TỐT</v>
      </c>
      <c r="K120" s="130"/>
      <c r="L120" s="131"/>
    </row>
    <row r="121" customFormat="false" ht="19.5" hidden="false" customHeight="true" outlineLevel="0" collapsed="false">
      <c r="A121" s="123" t="n">
        <v>111</v>
      </c>
      <c r="B121" s="124" t="n">
        <v>2321377699</v>
      </c>
      <c r="C121" s="125" t="s">
        <v>68</v>
      </c>
      <c r="D121" s="126" t="s">
        <v>359</v>
      </c>
      <c r="E121" s="127" t="n">
        <v>36058</v>
      </c>
      <c r="F121" s="127" t="s">
        <v>609</v>
      </c>
      <c r="G121" s="128" t="n">
        <v>85</v>
      </c>
      <c r="H121" s="128" t="n">
        <v>87</v>
      </c>
      <c r="I121" s="129" t="n">
        <f aca="false">ROUND((G121+H121)/2,1)</f>
        <v>86</v>
      </c>
      <c r="J121" s="129" t="str">
        <f aca="false">IF(I121&gt;=90,"X SẮC",IF(I121&gt;=80,"TỐT",IF(I121&gt;=65,"KHÁ",IF(I121&gt;=50,"T.BÌNH",IF(I121&gt;=35,"YẾU","KÉM")))))</f>
        <v>TỐT</v>
      </c>
      <c r="K121" s="130"/>
      <c r="L121" s="131"/>
    </row>
    <row r="122" customFormat="false" ht="19.5" hidden="false" customHeight="true" outlineLevel="0" collapsed="false">
      <c r="A122" s="123" t="n">
        <v>112</v>
      </c>
      <c r="B122" s="124" t="n">
        <v>2320717157</v>
      </c>
      <c r="C122" s="125" t="s">
        <v>364</v>
      </c>
      <c r="D122" s="126" t="s">
        <v>362</v>
      </c>
      <c r="E122" s="127" t="n">
        <v>36247</v>
      </c>
      <c r="F122" s="127" t="s">
        <v>609</v>
      </c>
      <c r="G122" s="128" t="n">
        <v>85</v>
      </c>
      <c r="H122" s="128" t="n">
        <v>85</v>
      </c>
      <c r="I122" s="129" t="n">
        <f aca="false">ROUND((G122+H122)/2,1)</f>
        <v>85</v>
      </c>
      <c r="J122" s="129" t="str">
        <f aca="false">IF(I122&gt;=90,"X SẮC",IF(I122&gt;=80,"TỐT",IF(I122&gt;=65,"KHÁ",IF(I122&gt;=50,"T.BÌNH",IF(I122&gt;=35,"YẾU","KÉM")))))</f>
        <v>TỐT</v>
      </c>
      <c r="K122" s="130"/>
      <c r="L122" s="131"/>
    </row>
    <row r="123" customFormat="false" ht="19.5" hidden="false" customHeight="true" outlineLevel="0" collapsed="false">
      <c r="A123" s="123" t="n">
        <v>113</v>
      </c>
      <c r="B123" s="124" t="n">
        <v>2320864050</v>
      </c>
      <c r="C123" s="125" t="s">
        <v>366</v>
      </c>
      <c r="D123" s="126" t="s">
        <v>362</v>
      </c>
      <c r="E123" s="127" t="n">
        <v>36244</v>
      </c>
      <c r="F123" s="127" t="s">
        <v>609</v>
      </c>
      <c r="G123" s="128" t="n">
        <v>82</v>
      </c>
      <c r="H123" s="128" t="n">
        <v>79</v>
      </c>
      <c r="I123" s="129" t="n">
        <f aca="false">ROUND((G123+H123)/2,1)</f>
        <v>80.5</v>
      </c>
      <c r="J123" s="129" t="str">
        <f aca="false">IF(I123&gt;=90,"X SẮC",IF(I123&gt;=80,"TỐT",IF(I123&gt;=65,"KHÁ",IF(I123&gt;=50,"T.BÌNH",IF(I123&gt;=35,"YẾU","KÉM")))))</f>
        <v>TỐT</v>
      </c>
      <c r="K123" s="130"/>
      <c r="L123" s="131"/>
    </row>
    <row r="124" customFormat="false" ht="19.5" hidden="false" customHeight="true" outlineLevel="0" collapsed="false">
      <c r="A124" s="123" t="n">
        <v>114</v>
      </c>
      <c r="B124" s="124" t="n">
        <v>2320377791</v>
      </c>
      <c r="C124" s="125" t="s">
        <v>370</v>
      </c>
      <c r="D124" s="126" t="s">
        <v>371</v>
      </c>
      <c r="E124" s="127" t="n">
        <v>36484</v>
      </c>
      <c r="F124" s="127" t="s">
        <v>609</v>
      </c>
      <c r="G124" s="128" t="n">
        <v>83</v>
      </c>
      <c r="H124" s="128" t="n">
        <v>85</v>
      </c>
      <c r="I124" s="129" t="n">
        <f aca="false">ROUND((G124+H124)/2,1)</f>
        <v>84</v>
      </c>
      <c r="J124" s="129" t="str">
        <f aca="false">IF(I124&gt;=90,"X SẮC",IF(I124&gt;=80,"TỐT",IF(I124&gt;=65,"KHÁ",IF(I124&gt;=50,"T.BÌNH",IF(I124&gt;=35,"YẾU","KÉM")))))</f>
        <v>TỐT</v>
      </c>
      <c r="K124" s="130"/>
      <c r="L124" s="131"/>
    </row>
    <row r="125" customFormat="false" ht="19.5" hidden="false" customHeight="true" outlineLevel="0" collapsed="false">
      <c r="A125" s="123" t="n">
        <v>115</v>
      </c>
      <c r="B125" s="124" t="n">
        <v>2320862938</v>
      </c>
      <c r="C125" s="125" t="s">
        <v>413</v>
      </c>
      <c r="D125" s="126" t="s">
        <v>371</v>
      </c>
      <c r="E125" s="127" t="n">
        <v>36468</v>
      </c>
      <c r="F125" s="127" t="s">
        <v>609</v>
      </c>
      <c r="G125" s="128" t="n">
        <v>82</v>
      </c>
      <c r="H125" s="128" t="n">
        <v>83</v>
      </c>
      <c r="I125" s="129" t="n">
        <f aca="false">ROUND((G125+H125)/2,1)</f>
        <v>82.5</v>
      </c>
      <c r="J125" s="129" t="str">
        <f aca="false">IF(I125&gt;=90,"X SẮC",IF(I125&gt;=80,"TỐT",IF(I125&gt;=65,"KHÁ",IF(I125&gt;=50,"T.BÌNH",IF(I125&gt;=35,"YẾU","KÉM")))))</f>
        <v>TỐT</v>
      </c>
      <c r="K125" s="130"/>
      <c r="L125" s="131"/>
    </row>
    <row r="126" s="141" customFormat="true" ht="19.5" hidden="false" customHeight="true" outlineLevel="0" collapsed="false">
      <c r="A126" s="132" t="n">
        <v>116</v>
      </c>
      <c r="B126" s="133" t="n">
        <v>2321377793</v>
      </c>
      <c r="C126" s="134" t="s">
        <v>513</v>
      </c>
      <c r="D126" s="135" t="s">
        <v>387</v>
      </c>
      <c r="E126" s="136" t="n">
        <v>36085</v>
      </c>
      <c r="F126" s="136" t="s">
        <v>609</v>
      </c>
      <c r="G126" s="137" t="n">
        <v>80</v>
      </c>
      <c r="H126" s="137" t="n">
        <v>0</v>
      </c>
      <c r="I126" s="138" t="n">
        <f aca="false">ROUND((G126+H126)/2,1)</f>
        <v>40</v>
      </c>
      <c r="J126" s="138" t="str">
        <f aca="false">IF(I126&gt;=90,"X SẮC",IF(I126&gt;=80,"TỐT",IF(I126&gt;=65,"KHÁ",IF(I126&gt;=50,"T.BÌNH",IF(I126&gt;=35,"YẾU","KÉM")))))</f>
        <v>YẾU</v>
      </c>
      <c r="K126" s="139" t="s">
        <v>617</v>
      </c>
      <c r="L126" s="140"/>
      <c r="M126" s="141" t="s">
        <v>617</v>
      </c>
    </row>
    <row r="127" customFormat="false" ht="19.5" hidden="false" customHeight="true" outlineLevel="0" collapsed="false">
      <c r="A127" s="123" t="n">
        <v>117</v>
      </c>
      <c r="B127" s="124" t="n">
        <v>2320371488</v>
      </c>
      <c r="C127" s="125" t="s">
        <v>401</v>
      </c>
      <c r="D127" s="126" t="s">
        <v>402</v>
      </c>
      <c r="E127" s="127" t="n">
        <v>36369</v>
      </c>
      <c r="F127" s="127" t="s">
        <v>609</v>
      </c>
      <c r="G127" s="128" t="n">
        <v>87</v>
      </c>
      <c r="H127" s="128" t="n">
        <v>87</v>
      </c>
      <c r="I127" s="129" t="n">
        <f aca="false">ROUND((G127+H127)/2,1)</f>
        <v>87</v>
      </c>
      <c r="J127" s="129" t="str">
        <f aca="false">IF(I127&gt;=90,"X SẮC",IF(I127&gt;=80,"TỐT",IF(I127&gt;=65,"KHÁ",IF(I127&gt;=50,"T.BÌNH",IF(I127&gt;=35,"YẾU","KÉM")))))</f>
        <v>TỐT</v>
      </c>
      <c r="K127" s="130"/>
      <c r="L127" s="131"/>
    </row>
    <row r="128" s="141" customFormat="true" ht="19.5" hidden="false" customHeight="true" outlineLevel="0" collapsed="false">
      <c r="A128" s="132" t="n">
        <v>118</v>
      </c>
      <c r="B128" s="133" t="n">
        <v>2320377741</v>
      </c>
      <c r="C128" s="134" t="s">
        <v>625</v>
      </c>
      <c r="D128" s="135" t="s">
        <v>405</v>
      </c>
      <c r="E128" s="136" t="n">
        <v>36161</v>
      </c>
      <c r="F128" s="136" t="s">
        <v>609</v>
      </c>
      <c r="G128" s="137" t="n">
        <v>0</v>
      </c>
      <c r="H128" s="137" t="n">
        <v>0</v>
      </c>
      <c r="I128" s="138" t="n">
        <f aca="false">ROUND((G128+H128)/2,1)</f>
        <v>0</v>
      </c>
      <c r="J128" s="138" t="str">
        <f aca="false">IF(I128&gt;=90,"X SẮC",IF(I128&gt;=80,"TỐT",IF(I128&gt;=65,"KHÁ",IF(I128&gt;=50,"T.BÌNH",IF(I128&gt;=35,"YẾU","KÉM")))))</f>
        <v>KÉM</v>
      </c>
      <c r="K128" s="139" t="s">
        <v>617</v>
      </c>
      <c r="L128" s="140"/>
      <c r="M128" s="141" t="s">
        <v>617</v>
      </c>
    </row>
    <row r="129" customFormat="false" ht="19.5" hidden="false" customHeight="true" outlineLevel="0" collapsed="false">
      <c r="A129" s="123" t="n">
        <v>119</v>
      </c>
      <c r="B129" s="124" t="n">
        <v>2320377841</v>
      </c>
      <c r="C129" s="125" t="s">
        <v>407</v>
      </c>
      <c r="D129" s="126" t="s">
        <v>405</v>
      </c>
      <c r="E129" s="127" t="n">
        <v>36489</v>
      </c>
      <c r="F129" s="127" t="s">
        <v>609</v>
      </c>
      <c r="G129" s="128" t="n">
        <v>85</v>
      </c>
      <c r="H129" s="128" t="n">
        <v>85</v>
      </c>
      <c r="I129" s="129" t="n">
        <f aca="false">ROUND((G129+H129)/2,1)</f>
        <v>85</v>
      </c>
      <c r="J129" s="129" t="str">
        <f aca="false">IF(I129&gt;=90,"X SẮC",IF(I129&gt;=80,"TỐT",IF(I129&gt;=65,"KHÁ",IF(I129&gt;=50,"T.BÌNH",IF(I129&gt;=35,"YẾU","KÉM")))))</f>
        <v>TỐT</v>
      </c>
      <c r="K129" s="130"/>
      <c r="L129" s="131"/>
    </row>
    <row r="130" s="141" customFormat="true" ht="19.5" hidden="false" customHeight="true" outlineLevel="0" collapsed="false">
      <c r="A130" s="132" t="n">
        <v>120</v>
      </c>
      <c r="B130" s="133" t="n">
        <v>2320377923</v>
      </c>
      <c r="C130" s="134" t="s">
        <v>626</v>
      </c>
      <c r="D130" s="135" t="s">
        <v>405</v>
      </c>
      <c r="E130" s="136" t="n">
        <v>36197</v>
      </c>
      <c r="F130" s="136" t="s">
        <v>609</v>
      </c>
      <c r="G130" s="137" t="n">
        <v>0</v>
      </c>
      <c r="H130" s="137" t="n">
        <v>0</v>
      </c>
      <c r="I130" s="138" t="n">
        <f aca="false">ROUND((G130+H130)/2,1)</f>
        <v>0</v>
      </c>
      <c r="J130" s="138" t="str">
        <f aca="false">IF(I130&gt;=90,"X SẮC",IF(I130&gt;=80,"TỐT",IF(I130&gt;=65,"KHÁ",IF(I130&gt;=50,"T.BÌNH",IF(I130&gt;=35,"YẾU","KÉM")))))</f>
        <v>KÉM</v>
      </c>
      <c r="K130" s="139" t="s">
        <v>617</v>
      </c>
      <c r="L130" s="140"/>
      <c r="M130" s="141" t="s">
        <v>617</v>
      </c>
    </row>
    <row r="131" s="141" customFormat="true" ht="19.5" hidden="false" customHeight="true" outlineLevel="0" collapsed="false">
      <c r="A131" s="132" t="n">
        <v>121</v>
      </c>
      <c r="B131" s="133" t="n">
        <v>2320869822</v>
      </c>
      <c r="C131" s="134" t="s">
        <v>627</v>
      </c>
      <c r="D131" s="135" t="s">
        <v>405</v>
      </c>
      <c r="E131" s="136" t="n">
        <v>36466</v>
      </c>
      <c r="F131" s="136" t="s">
        <v>609</v>
      </c>
      <c r="G131" s="137" t="n">
        <v>0</v>
      </c>
      <c r="H131" s="137" t="n">
        <v>0</v>
      </c>
      <c r="I131" s="138" t="n">
        <f aca="false">ROUND((G131+H131)/2,1)</f>
        <v>0</v>
      </c>
      <c r="J131" s="138" t="str">
        <f aca="false">IF(I131&gt;=90,"X SẮC",IF(I131&gt;=80,"TỐT",IF(I131&gt;=65,"KHÁ",IF(I131&gt;=50,"T.BÌNH",IF(I131&gt;=35,"YẾU","KÉM")))))</f>
        <v>KÉM</v>
      </c>
      <c r="K131" s="139" t="s">
        <v>617</v>
      </c>
      <c r="L131" s="140"/>
      <c r="M131" s="141" t="s">
        <v>617</v>
      </c>
    </row>
    <row r="132" customFormat="false" ht="19.5" hidden="false" customHeight="true" outlineLevel="0" collapsed="false">
      <c r="A132" s="123" t="n">
        <v>122</v>
      </c>
      <c r="B132" s="124" t="n">
        <v>2320865057</v>
      </c>
      <c r="C132" s="125" t="s">
        <v>628</v>
      </c>
      <c r="D132" s="126" t="s">
        <v>414</v>
      </c>
      <c r="E132" s="127" t="n">
        <v>36246</v>
      </c>
      <c r="F132" s="127" t="s">
        <v>609</v>
      </c>
      <c r="G132" s="128" t="n">
        <v>84</v>
      </c>
      <c r="H132" s="128" t="n">
        <v>83</v>
      </c>
      <c r="I132" s="129" t="n">
        <f aca="false">ROUND((G132+H132)/2,1)</f>
        <v>83.5</v>
      </c>
      <c r="J132" s="129" t="str">
        <f aca="false">IF(I132&gt;=90,"X SẮC",IF(I132&gt;=80,"TỐT",IF(I132&gt;=65,"KHÁ",IF(I132&gt;=50,"T.BÌNH",IF(I132&gt;=35,"YẾU","KÉM")))))</f>
        <v>TỐT</v>
      </c>
      <c r="K132" s="130"/>
      <c r="L132" s="131"/>
    </row>
    <row r="133" s="141" customFormat="true" ht="19.5" hidden="false" customHeight="true" outlineLevel="0" collapsed="false">
      <c r="A133" s="132" t="n">
        <v>123</v>
      </c>
      <c r="B133" s="133" t="n">
        <v>23218610380</v>
      </c>
      <c r="C133" s="134" t="s">
        <v>48</v>
      </c>
      <c r="D133" s="135" t="s">
        <v>35</v>
      </c>
      <c r="E133" s="136" t="n">
        <v>36392</v>
      </c>
      <c r="F133" s="136" t="s">
        <v>609</v>
      </c>
      <c r="G133" s="137" t="n">
        <v>0</v>
      </c>
      <c r="H133" s="137" t="n">
        <v>0</v>
      </c>
      <c r="I133" s="138" t="n">
        <f aca="false">ROUND((G133+H133)/2,1)</f>
        <v>0</v>
      </c>
      <c r="J133" s="138" t="str">
        <f aca="false">IF(I133&gt;=90,"X SẮC",IF(I133&gt;=80,"TỐT",IF(I133&gt;=65,"KHÁ",IF(I133&gt;=50,"T.BÌNH",IF(I133&gt;=35,"YẾU","KÉM")))))</f>
        <v>KÉM</v>
      </c>
      <c r="K133" s="161" t="s">
        <v>610</v>
      </c>
      <c r="L133" s="140"/>
      <c r="M133" s="141" t="s">
        <v>611</v>
      </c>
    </row>
    <row r="134" customFormat="false" ht="19.5" hidden="false" customHeight="true" outlineLevel="0" collapsed="false">
      <c r="A134" s="123" t="n">
        <v>124</v>
      </c>
      <c r="B134" s="124" t="n">
        <v>2321213037</v>
      </c>
      <c r="C134" s="125" t="s">
        <v>451</v>
      </c>
      <c r="D134" s="126" t="s">
        <v>452</v>
      </c>
      <c r="E134" s="127" t="n">
        <v>36410</v>
      </c>
      <c r="F134" s="127" t="s">
        <v>609</v>
      </c>
      <c r="G134" s="128" t="n">
        <v>87</v>
      </c>
      <c r="H134" s="128" t="n">
        <v>85</v>
      </c>
      <c r="I134" s="129" t="n">
        <f aca="false">ROUND((G134+H134)/2,1)</f>
        <v>86</v>
      </c>
      <c r="J134" s="129" t="str">
        <f aca="false">IF(I134&gt;=90,"X SẮC",IF(I134&gt;=80,"TỐT",IF(I134&gt;=65,"KHÁ",IF(I134&gt;=50,"T.BÌNH",IF(I134&gt;=35,"YẾU","KÉM")))))</f>
        <v>TỐT</v>
      </c>
      <c r="K134" s="130"/>
      <c r="L134" s="131"/>
    </row>
    <row r="135" customFormat="false" ht="19.5" hidden="false" customHeight="true" outlineLevel="0" collapsed="false">
      <c r="A135" s="123" t="n">
        <v>125</v>
      </c>
      <c r="B135" s="124" t="n">
        <v>2320377856</v>
      </c>
      <c r="C135" s="125" t="s">
        <v>50</v>
      </c>
      <c r="D135" s="126" t="s">
        <v>51</v>
      </c>
      <c r="E135" s="127" t="n">
        <v>36329</v>
      </c>
      <c r="F135" s="127" t="s">
        <v>609</v>
      </c>
      <c r="G135" s="128" t="n">
        <v>82</v>
      </c>
      <c r="H135" s="128" t="n">
        <v>75</v>
      </c>
      <c r="I135" s="129" t="n">
        <f aca="false">ROUND((G135+H135)/2,1)</f>
        <v>78.5</v>
      </c>
      <c r="J135" s="129" t="str">
        <f aca="false">IF(I135&gt;=90,"X SẮC",IF(I135&gt;=80,"TỐT",IF(I135&gt;=65,"KHÁ",IF(I135&gt;=50,"T.BÌNH",IF(I135&gt;=35,"YẾU","KÉM")))))</f>
        <v>KHÁ</v>
      </c>
      <c r="K135" s="130"/>
      <c r="L135" s="131"/>
    </row>
    <row r="136" customFormat="false" ht="19.5" hidden="false" customHeight="true" outlineLevel="0" collapsed="false">
      <c r="A136" s="123" t="n">
        <v>126</v>
      </c>
      <c r="B136" s="124" t="n">
        <v>2320863675</v>
      </c>
      <c r="C136" s="125" t="s">
        <v>493</v>
      </c>
      <c r="D136" s="126" t="s">
        <v>39</v>
      </c>
      <c r="E136" s="127" t="n">
        <v>36502</v>
      </c>
      <c r="F136" s="127" t="s">
        <v>609</v>
      </c>
      <c r="G136" s="128" t="n">
        <v>85</v>
      </c>
      <c r="H136" s="128" t="n">
        <v>85</v>
      </c>
      <c r="I136" s="129" t="n">
        <f aca="false">ROUND((G136+H136)/2,1)</f>
        <v>85</v>
      </c>
      <c r="J136" s="129" t="str">
        <f aca="false">IF(I136&gt;=90,"X SẮC",IF(I136&gt;=80,"TỐT",IF(I136&gt;=65,"KHÁ",IF(I136&gt;=50,"T.BÌNH",IF(I136&gt;=35,"YẾU","KÉM")))))</f>
        <v>TỐT</v>
      </c>
      <c r="K136" s="130"/>
      <c r="L136" s="131"/>
    </row>
    <row r="137" customFormat="false" ht="19.5" hidden="false" customHeight="true" outlineLevel="0" collapsed="false">
      <c r="A137" s="123" t="n">
        <v>127</v>
      </c>
      <c r="B137" s="124" t="n">
        <v>2320377857</v>
      </c>
      <c r="C137" s="125" t="s">
        <v>202</v>
      </c>
      <c r="D137" s="126" t="s">
        <v>508</v>
      </c>
      <c r="E137" s="127" t="n">
        <v>36404</v>
      </c>
      <c r="F137" s="127" t="s">
        <v>609</v>
      </c>
      <c r="G137" s="128" t="n">
        <v>82</v>
      </c>
      <c r="H137" s="128" t="n">
        <v>85</v>
      </c>
      <c r="I137" s="129" t="n">
        <f aca="false">ROUND((G137+H137)/2,1)</f>
        <v>83.5</v>
      </c>
      <c r="J137" s="129" t="str">
        <f aca="false">IF(I137&gt;=90,"X SẮC",IF(I137&gt;=80,"TỐT",IF(I137&gt;=65,"KHÁ",IF(I137&gt;=50,"T.BÌNH",IF(I137&gt;=35,"YẾU","KÉM")))))</f>
        <v>TỐT</v>
      </c>
      <c r="K137" s="130"/>
      <c r="L137" s="131"/>
    </row>
    <row r="138" s="141" customFormat="true" ht="19.5" hidden="false" customHeight="true" outlineLevel="0" collapsed="false">
      <c r="A138" s="132" t="n">
        <v>128</v>
      </c>
      <c r="B138" s="133" t="n">
        <v>2321377897</v>
      </c>
      <c r="C138" s="134" t="s">
        <v>629</v>
      </c>
      <c r="D138" s="135" t="s">
        <v>511</v>
      </c>
      <c r="E138" s="136" t="n">
        <v>35911</v>
      </c>
      <c r="F138" s="136" t="s">
        <v>609</v>
      </c>
      <c r="G138" s="137" t="n">
        <v>70</v>
      </c>
      <c r="H138" s="137" t="n">
        <v>0</v>
      </c>
      <c r="I138" s="138" t="n">
        <f aca="false">ROUND((G138+H138)/2,1)</f>
        <v>35</v>
      </c>
      <c r="J138" s="138" t="str">
        <f aca="false">IF(I138&gt;=90,"X SẮC",IF(I138&gt;=80,"TỐT",IF(I138&gt;=65,"KHÁ",IF(I138&gt;=50,"T.BÌNH",IF(I138&gt;=35,"YẾU","KÉM")))))</f>
        <v>YẾU</v>
      </c>
      <c r="K138" s="161" t="s">
        <v>617</v>
      </c>
      <c r="L138" s="140"/>
      <c r="M138" s="141" t="s">
        <v>617</v>
      </c>
    </row>
    <row r="139" customFormat="false" ht="19.5" hidden="false" customHeight="true" outlineLevel="0" collapsed="false">
      <c r="A139" s="123" t="n">
        <v>129</v>
      </c>
      <c r="B139" s="124" t="n">
        <v>2321862944</v>
      </c>
      <c r="C139" s="125" t="s">
        <v>513</v>
      </c>
      <c r="D139" s="126" t="s">
        <v>511</v>
      </c>
      <c r="E139" s="127" t="n">
        <v>36015</v>
      </c>
      <c r="F139" s="127" t="s">
        <v>609</v>
      </c>
      <c r="G139" s="128" t="n">
        <v>95</v>
      </c>
      <c r="H139" s="128" t="n">
        <v>95</v>
      </c>
      <c r="I139" s="129" t="n">
        <f aca="false">ROUND((G139+H139)/2,1)</f>
        <v>95</v>
      </c>
      <c r="J139" s="129" t="str">
        <f aca="false">IF(I139&gt;=90,"X SẮC",IF(I139&gt;=80,"TỐT",IF(I139&gt;=65,"KHÁ",IF(I139&gt;=50,"T.BÌNH",IF(I139&gt;=35,"YẾU","KÉM")))))</f>
        <v>X SẮC</v>
      </c>
      <c r="K139" s="130"/>
      <c r="L139" s="131"/>
    </row>
    <row r="140" s="159" customFormat="true" ht="19.5" hidden="false" customHeight="true" outlineLevel="0" collapsed="false">
      <c r="A140" s="150" t="n">
        <v>130</v>
      </c>
      <c r="B140" s="151" t="n">
        <v>2321377726</v>
      </c>
      <c r="C140" s="152" t="s">
        <v>45</v>
      </c>
      <c r="D140" s="153" t="s">
        <v>517</v>
      </c>
      <c r="E140" s="154" t="n">
        <v>36162</v>
      </c>
      <c r="F140" s="154" t="s">
        <v>609</v>
      </c>
      <c r="G140" s="155" t="n">
        <v>87</v>
      </c>
      <c r="H140" s="155" t="n">
        <v>0</v>
      </c>
      <c r="I140" s="156" t="n">
        <f aca="false">ROUND((G140+H140)/2,1)</f>
        <v>43.5</v>
      </c>
      <c r="J140" s="156" t="str">
        <f aca="false">IF(I140&gt;=90,"X SẮC",IF(I140&gt;=80,"TỐT",IF(I140&gt;=65,"KHÁ",IF(I140&gt;=50,"T.BÌNH",IF(I140&gt;=35,"YẾU","KÉM")))))</f>
        <v>YẾU</v>
      </c>
      <c r="K140" s="160" t="s">
        <v>610</v>
      </c>
      <c r="L140" s="158"/>
      <c r="M140" s="159" t="s">
        <v>611</v>
      </c>
      <c r="N140" s="159" t="s">
        <v>595</v>
      </c>
    </row>
    <row r="141" customFormat="false" ht="19.5" hidden="false" customHeight="true" outlineLevel="0" collapsed="false">
      <c r="A141" s="123" t="n">
        <v>131</v>
      </c>
      <c r="B141" s="124" t="n">
        <v>2320377919</v>
      </c>
      <c r="C141" s="125" t="s">
        <v>630</v>
      </c>
      <c r="D141" s="126" t="s">
        <v>532</v>
      </c>
      <c r="E141" s="127" t="n">
        <v>36365</v>
      </c>
      <c r="F141" s="127" t="s">
        <v>609</v>
      </c>
      <c r="G141" s="128" t="n">
        <v>84</v>
      </c>
      <c r="H141" s="128" t="n">
        <v>85</v>
      </c>
      <c r="I141" s="129" t="n">
        <f aca="false">ROUND((G141+H141)/2,1)</f>
        <v>84.5</v>
      </c>
      <c r="J141" s="129" t="str">
        <f aca="false">IF(I141&gt;=90,"X SẮC",IF(I141&gt;=80,"TỐT",IF(I141&gt;=65,"KHÁ",IF(I141&gt;=50,"T.BÌNH",IF(I141&gt;=35,"YẾU","KÉM")))))</f>
        <v>TỐT</v>
      </c>
      <c r="K141" s="130"/>
      <c r="L141" s="131"/>
    </row>
    <row r="142" s="149" customFormat="true" ht="19.5" hidden="false" customHeight="true" outlineLevel="0" collapsed="false">
      <c r="A142" s="142" t="n">
        <v>132</v>
      </c>
      <c r="B142" s="143" t="n">
        <v>2321865281</v>
      </c>
      <c r="C142" s="144" t="s">
        <v>318</v>
      </c>
      <c r="D142" s="145" t="s">
        <v>319</v>
      </c>
      <c r="E142" s="146" t="n">
        <v>36271</v>
      </c>
      <c r="F142" s="146" t="s">
        <v>609</v>
      </c>
      <c r="G142" s="128" t="n">
        <v>83</v>
      </c>
      <c r="H142" s="128" t="n">
        <v>79</v>
      </c>
      <c r="I142" s="147" t="n">
        <f aca="false">ROUND((G142+H142)/2,1)</f>
        <v>81</v>
      </c>
      <c r="J142" s="147" t="str">
        <f aca="false">IF(I142&gt;=90,"X SẮC",IF(I142&gt;=80,"TỐT",IF(I142&gt;=65,"KHÁ",IF(I142&gt;=50,"T.BÌNH",IF(I142&gt;=35,"YẾU","KÉM")))))</f>
        <v>TỐT</v>
      </c>
      <c r="K142" s="130" t="str">
        <f aca="false">L142</f>
        <v>bs 9/8/2018</v>
      </c>
      <c r="L142" s="148" t="s">
        <v>589</v>
      </c>
      <c r="M142" s="149" t="s">
        <v>611</v>
      </c>
    </row>
    <row r="143" customFormat="false" ht="19.5" hidden="false" customHeight="true" outlineLevel="0" collapsed="false">
      <c r="A143" s="123" t="n">
        <v>133</v>
      </c>
      <c r="B143" s="124" t="n">
        <v>2320864045</v>
      </c>
      <c r="C143" s="125" t="s">
        <v>75</v>
      </c>
      <c r="D143" s="126" t="s">
        <v>69</v>
      </c>
      <c r="E143" s="127" t="n">
        <v>36287</v>
      </c>
      <c r="F143" s="127" t="s">
        <v>631</v>
      </c>
      <c r="G143" s="128" t="n">
        <v>95</v>
      </c>
      <c r="H143" s="128" t="n">
        <v>97</v>
      </c>
      <c r="I143" s="129" t="n">
        <f aca="false">ROUND((G143+H143)/2,1)</f>
        <v>96</v>
      </c>
      <c r="J143" s="129" t="str">
        <f aca="false">IF(I143&gt;=90,"X SẮC",IF(I143&gt;=80,"TỐT",IF(I143&gt;=65,"KHÁ",IF(I143&gt;=50,"T.BÌNH",IF(I143&gt;=35,"YẾU","KÉM")))))</f>
        <v>X SẮC</v>
      </c>
      <c r="K143" s="130"/>
      <c r="L143" s="131"/>
    </row>
    <row r="144" customFormat="false" ht="19.5" hidden="false" customHeight="true" outlineLevel="0" collapsed="false">
      <c r="A144" s="123" t="n">
        <v>134</v>
      </c>
      <c r="B144" s="124" t="n">
        <v>23208610309</v>
      </c>
      <c r="C144" s="125" t="s">
        <v>107</v>
      </c>
      <c r="D144" s="126" t="s">
        <v>108</v>
      </c>
      <c r="E144" s="127" t="n">
        <v>36376</v>
      </c>
      <c r="F144" s="127" t="s">
        <v>631</v>
      </c>
      <c r="G144" s="128" t="n">
        <v>77</v>
      </c>
      <c r="H144" s="128" t="n">
        <v>70</v>
      </c>
      <c r="I144" s="129" t="n">
        <f aca="false">ROUND((G144+H144)/2,1)</f>
        <v>73.5</v>
      </c>
      <c r="J144" s="129" t="str">
        <f aca="false">IF(I144&gt;=90,"X SẮC",IF(I144&gt;=80,"TỐT",IF(I144&gt;=65,"KHÁ",IF(I144&gt;=50,"T.BÌNH",IF(I144&gt;=35,"YẾU","KÉM")))))</f>
        <v>KHÁ</v>
      </c>
      <c r="K144" s="130"/>
      <c r="L144" s="131"/>
    </row>
    <row r="145" s="159" customFormat="true" ht="19.5" hidden="false" customHeight="true" outlineLevel="0" collapsed="false">
      <c r="A145" s="150" t="n">
        <v>135</v>
      </c>
      <c r="B145" s="151" t="n">
        <v>23218611985</v>
      </c>
      <c r="C145" s="152" t="s">
        <v>632</v>
      </c>
      <c r="D145" s="153" t="s">
        <v>42</v>
      </c>
      <c r="E145" s="154" t="n">
        <v>35216</v>
      </c>
      <c r="F145" s="154" t="s">
        <v>631</v>
      </c>
      <c r="G145" s="155" t="n">
        <v>80</v>
      </c>
      <c r="H145" s="155" t="n">
        <v>0</v>
      </c>
      <c r="I145" s="156" t="n">
        <f aca="false">ROUND((G145+H145)/2,1)</f>
        <v>40</v>
      </c>
      <c r="J145" s="156" t="str">
        <f aca="false">IF(I145&gt;=90,"X SẮC",IF(I145&gt;=80,"TỐT",IF(I145&gt;=65,"KHÁ",IF(I145&gt;=50,"T.BÌNH",IF(I145&gt;=35,"YẾU","KÉM")))))</f>
        <v>YẾU</v>
      </c>
      <c r="K145" s="160" t="s">
        <v>610</v>
      </c>
      <c r="L145" s="158"/>
      <c r="M145" s="159" t="s">
        <v>633</v>
      </c>
      <c r="N145" s="159" t="s">
        <v>595</v>
      </c>
    </row>
    <row r="146" customFormat="false" ht="19.5" hidden="false" customHeight="true" outlineLevel="0" collapsed="false">
      <c r="A146" s="123" t="n">
        <v>136</v>
      </c>
      <c r="B146" s="124" t="n">
        <v>23218610377</v>
      </c>
      <c r="C146" s="125" t="s">
        <v>149</v>
      </c>
      <c r="D146" s="126" t="s">
        <v>147</v>
      </c>
      <c r="E146" s="127" t="n">
        <v>36403</v>
      </c>
      <c r="F146" s="127" t="s">
        <v>631</v>
      </c>
      <c r="G146" s="128" t="n">
        <v>97</v>
      </c>
      <c r="H146" s="128" t="n">
        <v>87</v>
      </c>
      <c r="I146" s="129" t="n">
        <f aca="false">ROUND((G146+H146)/2,1)</f>
        <v>92</v>
      </c>
      <c r="J146" s="129" t="str">
        <f aca="false">IF(I146&gt;=90,"X SẮC",IF(I146&gt;=80,"TỐT",IF(I146&gt;=65,"KHÁ",IF(I146&gt;=50,"T.BÌNH",IF(I146&gt;=35,"YẾU","KÉM")))))</f>
        <v>X SẮC</v>
      </c>
      <c r="K146" s="130"/>
      <c r="L146" s="131"/>
    </row>
    <row r="147" s="141" customFormat="true" ht="19.5" hidden="false" customHeight="true" outlineLevel="0" collapsed="false">
      <c r="A147" s="132" t="n">
        <v>137</v>
      </c>
      <c r="B147" s="133" t="n">
        <v>2320861377</v>
      </c>
      <c r="C147" s="134" t="s">
        <v>91</v>
      </c>
      <c r="D147" s="135" t="s">
        <v>634</v>
      </c>
      <c r="E147" s="136" t="n">
        <v>36352</v>
      </c>
      <c r="F147" s="136" t="s">
        <v>631</v>
      </c>
      <c r="G147" s="137" t="n">
        <v>87</v>
      </c>
      <c r="H147" s="137" t="n">
        <v>0</v>
      </c>
      <c r="I147" s="138" t="n">
        <f aca="false">ROUND((G147+H147)/2,1)</f>
        <v>43.5</v>
      </c>
      <c r="J147" s="138" t="str">
        <f aca="false">IF(I147&gt;=90,"X SẮC",IF(I147&gt;=80,"TỐT",IF(I147&gt;=65,"KHÁ",IF(I147&gt;=50,"T.BÌNH",IF(I147&gt;=35,"YẾU","KÉM")))))</f>
        <v>YẾU</v>
      </c>
      <c r="K147" s="161" t="s">
        <v>635</v>
      </c>
      <c r="L147" s="140"/>
      <c r="M147" s="141" t="s">
        <v>636</v>
      </c>
    </row>
    <row r="148" customFormat="false" ht="19.5" hidden="false" customHeight="true" outlineLevel="0" collapsed="false">
      <c r="A148" s="123" t="n">
        <v>138</v>
      </c>
      <c r="B148" s="124" t="n">
        <v>23208612167</v>
      </c>
      <c r="C148" s="125" t="s">
        <v>188</v>
      </c>
      <c r="D148" s="126" t="s">
        <v>186</v>
      </c>
      <c r="E148" s="127" t="n">
        <v>36321</v>
      </c>
      <c r="F148" s="127" t="s">
        <v>631</v>
      </c>
      <c r="G148" s="128" t="n">
        <v>90</v>
      </c>
      <c r="H148" s="128" t="n">
        <v>85</v>
      </c>
      <c r="I148" s="129" t="n">
        <f aca="false">ROUND((G148+H148)/2,1)</f>
        <v>87.5</v>
      </c>
      <c r="J148" s="129" t="str">
        <f aca="false">IF(I148&gt;=90,"X SẮC",IF(I148&gt;=80,"TỐT",IF(I148&gt;=65,"KHÁ",IF(I148&gt;=50,"T.BÌNH",IF(I148&gt;=35,"YẾU","KÉM")))))</f>
        <v>TỐT</v>
      </c>
      <c r="K148" s="130"/>
      <c r="L148" s="131"/>
    </row>
    <row r="149" s="141" customFormat="true" ht="19.5" hidden="false" customHeight="true" outlineLevel="0" collapsed="false">
      <c r="A149" s="132" t="n">
        <v>139</v>
      </c>
      <c r="B149" s="133" t="n">
        <v>23208611065</v>
      </c>
      <c r="C149" s="134" t="s">
        <v>637</v>
      </c>
      <c r="D149" s="135" t="s">
        <v>638</v>
      </c>
      <c r="E149" s="136" t="n">
        <v>35829</v>
      </c>
      <c r="F149" s="136" t="s">
        <v>631</v>
      </c>
      <c r="G149" s="137" t="n">
        <v>88</v>
      </c>
      <c r="H149" s="137" t="n">
        <v>0</v>
      </c>
      <c r="I149" s="138" t="n">
        <f aca="false">ROUND((G149+H149)/2,1)</f>
        <v>44</v>
      </c>
      <c r="J149" s="138" t="str">
        <f aca="false">IF(I149&gt;=90,"X SẮC",IF(I149&gt;=80,"TỐT",IF(I149&gt;=65,"KHÁ",IF(I149&gt;=50,"T.BÌNH",IF(I149&gt;=35,"YẾU","KÉM")))))</f>
        <v>YẾU</v>
      </c>
      <c r="K149" s="161" t="s">
        <v>635</v>
      </c>
      <c r="L149" s="140"/>
      <c r="M149" s="141" t="s">
        <v>636</v>
      </c>
    </row>
    <row r="150" s="141" customFormat="true" ht="19.5" hidden="false" customHeight="true" outlineLevel="0" collapsed="false">
      <c r="A150" s="132" t="n">
        <v>140</v>
      </c>
      <c r="B150" s="133" t="n">
        <v>2321860879</v>
      </c>
      <c r="C150" s="134" t="s">
        <v>639</v>
      </c>
      <c r="D150" s="135" t="s">
        <v>640</v>
      </c>
      <c r="E150" s="136" t="n">
        <v>36505</v>
      </c>
      <c r="F150" s="136" t="s">
        <v>631</v>
      </c>
      <c r="G150" s="137" t="n">
        <v>83</v>
      </c>
      <c r="H150" s="137" t="n">
        <v>0</v>
      </c>
      <c r="I150" s="138" t="n">
        <f aca="false">ROUND((G150+H150)/2,1)</f>
        <v>41.5</v>
      </c>
      <c r="J150" s="138" t="str">
        <f aca="false">IF(I150&gt;=90,"X SẮC",IF(I150&gt;=80,"TỐT",IF(I150&gt;=65,"KHÁ",IF(I150&gt;=50,"T.BÌNH",IF(I150&gt;=35,"YẾU","KÉM")))))</f>
        <v>YẾU</v>
      </c>
      <c r="K150" s="161" t="s">
        <v>635</v>
      </c>
      <c r="L150" s="140"/>
      <c r="M150" s="141" t="s">
        <v>636</v>
      </c>
    </row>
    <row r="151" customFormat="false" ht="19.5" hidden="false" customHeight="true" outlineLevel="0" collapsed="false">
      <c r="A151" s="123" t="n">
        <v>141</v>
      </c>
      <c r="B151" s="124" t="n">
        <v>23208610352</v>
      </c>
      <c r="C151" s="125" t="s">
        <v>212</v>
      </c>
      <c r="D151" s="126" t="s">
        <v>208</v>
      </c>
      <c r="E151" s="127" t="n">
        <v>36222</v>
      </c>
      <c r="F151" s="127" t="s">
        <v>631</v>
      </c>
      <c r="G151" s="128" t="n">
        <v>85</v>
      </c>
      <c r="H151" s="128" t="n">
        <v>87</v>
      </c>
      <c r="I151" s="129" t="n">
        <f aca="false">ROUND((G151+H151)/2,1)</f>
        <v>86</v>
      </c>
      <c r="J151" s="129" t="str">
        <f aca="false">IF(I151&gt;=90,"X SẮC",IF(I151&gt;=80,"TỐT",IF(I151&gt;=65,"KHÁ",IF(I151&gt;=50,"T.BÌNH",IF(I151&gt;=35,"YẾU","KÉM")))))</f>
        <v>TỐT</v>
      </c>
      <c r="K151" s="130"/>
      <c r="L151" s="131"/>
    </row>
    <row r="152" customFormat="false" ht="19.5" hidden="false" customHeight="true" outlineLevel="0" collapsed="false">
      <c r="A152" s="123" t="n">
        <v>142</v>
      </c>
      <c r="B152" s="124" t="n">
        <v>2321860587</v>
      </c>
      <c r="C152" s="125" t="s">
        <v>515</v>
      </c>
      <c r="D152" s="126" t="s">
        <v>208</v>
      </c>
      <c r="E152" s="127" t="n">
        <v>36389</v>
      </c>
      <c r="F152" s="127" t="s">
        <v>631</v>
      </c>
      <c r="G152" s="128" t="n">
        <v>83</v>
      </c>
      <c r="H152" s="128" t="n">
        <v>77</v>
      </c>
      <c r="I152" s="129" t="n">
        <f aca="false">ROUND((G152+H152)/2,1)</f>
        <v>80</v>
      </c>
      <c r="J152" s="129" t="str">
        <f aca="false">IF(I152&gt;=90,"X SẮC",IF(I152&gt;=80,"TỐT",IF(I152&gt;=65,"KHÁ",IF(I152&gt;=50,"T.BÌNH",IF(I152&gt;=35,"YẾU","KÉM")))))</f>
        <v>TỐT</v>
      </c>
      <c r="K152" s="130"/>
      <c r="L152" s="131"/>
    </row>
    <row r="153" customFormat="false" ht="19.5" hidden="false" customHeight="true" outlineLevel="0" collapsed="false">
      <c r="A153" s="123" t="n">
        <v>143</v>
      </c>
      <c r="B153" s="124" t="n">
        <v>23218611095</v>
      </c>
      <c r="C153" s="125" t="s">
        <v>641</v>
      </c>
      <c r="D153" s="126" t="s">
        <v>208</v>
      </c>
      <c r="E153" s="127" t="n">
        <v>36242</v>
      </c>
      <c r="F153" s="127" t="s">
        <v>631</v>
      </c>
      <c r="G153" s="128" t="n">
        <v>87</v>
      </c>
      <c r="H153" s="128" t="n">
        <v>87</v>
      </c>
      <c r="I153" s="129" t="n">
        <f aca="false">ROUND((G153+H153)/2,1)</f>
        <v>87</v>
      </c>
      <c r="J153" s="129" t="str">
        <f aca="false">IF(I153&gt;=90,"X SẮC",IF(I153&gt;=80,"TỐT",IF(I153&gt;=65,"KHÁ",IF(I153&gt;=50,"T.BÌNH",IF(I153&gt;=35,"YẾU","KÉM")))))</f>
        <v>TỐT</v>
      </c>
      <c r="K153" s="130"/>
      <c r="L153" s="131"/>
    </row>
    <row r="154" s="141" customFormat="true" ht="19.5" hidden="false" customHeight="true" outlineLevel="0" collapsed="false">
      <c r="A154" s="132" t="n">
        <v>144</v>
      </c>
      <c r="B154" s="133" t="n">
        <v>2321860869</v>
      </c>
      <c r="C154" s="134" t="s">
        <v>41</v>
      </c>
      <c r="D154" s="135" t="s">
        <v>220</v>
      </c>
      <c r="E154" s="136" t="n">
        <v>36233</v>
      </c>
      <c r="F154" s="136" t="s">
        <v>631</v>
      </c>
      <c r="G154" s="137" t="n">
        <v>0</v>
      </c>
      <c r="H154" s="137" t="n">
        <v>0</v>
      </c>
      <c r="I154" s="138" t="n">
        <f aca="false">ROUND((G154+H154)/2,1)</f>
        <v>0</v>
      </c>
      <c r="J154" s="138" t="str">
        <f aca="false">IF(I154&gt;=90,"X SẮC",IF(I154&gt;=80,"TỐT",IF(I154&gt;=65,"KHÁ",IF(I154&gt;=50,"T.BÌNH",IF(I154&gt;=35,"YẾU","KÉM")))))</f>
        <v>KÉM</v>
      </c>
      <c r="K154" s="161" t="s">
        <v>617</v>
      </c>
      <c r="L154" s="140"/>
      <c r="M154" s="141" t="s">
        <v>642</v>
      </c>
    </row>
    <row r="155" customFormat="false" ht="19.5" hidden="false" customHeight="true" outlineLevel="0" collapsed="false">
      <c r="A155" s="123" t="n">
        <v>145</v>
      </c>
      <c r="B155" s="124" t="n">
        <v>2320863752</v>
      </c>
      <c r="C155" s="125" t="s">
        <v>222</v>
      </c>
      <c r="D155" s="126" t="s">
        <v>223</v>
      </c>
      <c r="E155" s="127" t="n">
        <v>36441</v>
      </c>
      <c r="F155" s="127" t="s">
        <v>631</v>
      </c>
      <c r="G155" s="128" t="n">
        <v>70</v>
      </c>
      <c r="H155" s="128" t="n">
        <v>85</v>
      </c>
      <c r="I155" s="129" t="n">
        <f aca="false">ROUND((G155+H155)/2,1)</f>
        <v>77.5</v>
      </c>
      <c r="J155" s="129" t="str">
        <f aca="false">IF(I155&gt;=90,"X SẮC",IF(I155&gt;=80,"TỐT",IF(I155&gt;=65,"KHÁ",IF(I155&gt;=50,"T.BÌNH",IF(I155&gt;=35,"YẾU","KÉM")))))</f>
        <v>KHÁ</v>
      </c>
      <c r="K155" s="130"/>
      <c r="L155" s="131"/>
    </row>
    <row r="156" customFormat="false" ht="19.5" hidden="false" customHeight="true" outlineLevel="0" collapsed="false">
      <c r="A156" s="123" t="n">
        <v>146</v>
      </c>
      <c r="B156" s="124" t="n">
        <v>23208611987</v>
      </c>
      <c r="C156" s="125" t="s">
        <v>231</v>
      </c>
      <c r="D156" s="126" t="s">
        <v>232</v>
      </c>
      <c r="E156" s="127" t="n">
        <v>36179</v>
      </c>
      <c r="F156" s="127" t="s">
        <v>631</v>
      </c>
      <c r="G156" s="128" t="n">
        <v>80</v>
      </c>
      <c r="H156" s="128" t="n">
        <v>85</v>
      </c>
      <c r="I156" s="129" t="n">
        <f aca="false">ROUND((G156+H156)/2,1)</f>
        <v>82.5</v>
      </c>
      <c r="J156" s="129" t="str">
        <f aca="false">IF(I156&gt;=90,"X SẮC",IF(I156&gt;=80,"TỐT",IF(I156&gt;=65,"KHÁ",IF(I156&gt;=50,"T.BÌNH",IF(I156&gt;=35,"YẾU","KÉM")))))</f>
        <v>TỐT</v>
      </c>
      <c r="K156" s="130"/>
      <c r="L156" s="131"/>
    </row>
    <row r="157" s="159" customFormat="true" ht="19.5" hidden="false" customHeight="true" outlineLevel="0" collapsed="false">
      <c r="A157" s="150" t="n">
        <v>147</v>
      </c>
      <c r="B157" s="151" t="n">
        <v>2321863753</v>
      </c>
      <c r="C157" s="152" t="s">
        <v>643</v>
      </c>
      <c r="D157" s="153" t="s">
        <v>644</v>
      </c>
      <c r="E157" s="154" t="n">
        <v>36388</v>
      </c>
      <c r="F157" s="154" t="s">
        <v>631</v>
      </c>
      <c r="G157" s="155" t="n">
        <v>85</v>
      </c>
      <c r="H157" s="155" t="n">
        <v>0</v>
      </c>
      <c r="I157" s="156" t="n">
        <f aca="false">ROUND((G157+H157)/2,1)</f>
        <v>42.5</v>
      </c>
      <c r="J157" s="156" t="str">
        <f aca="false">IF(I157&gt;=90,"X SẮC",IF(I157&gt;=80,"TỐT",IF(I157&gt;=65,"KHÁ",IF(I157&gt;=50,"T.BÌNH",IF(I157&gt;=35,"YẾU","KÉM")))))</f>
        <v>YẾU</v>
      </c>
      <c r="K157" s="160" t="s">
        <v>610</v>
      </c>
      <c r="L157" s="158"/>
      <c r="M157" s="159" t="s">
        <v>633</v>
      </c>
      <c r="N157" s="159" t="s">
        <v>595</v>
      </c>
    </row>
    <row r="158" customFormat="false" ht="19.5" hidden="false" customHeight="true" outlineLevel="0" collapsed="false">
      <c r="A158" s="123" t="n">
        <v>148</v>
      </c>
      <c r="B158" s="124" t="n">
        <v>23218611938</v>
      </c>
      <c r="C158" s="125" t="s">
        <v>249</v>
      </c>
      <c r="D158" s="126" t="s">
        <v>250</v>
      </c>
      <c r="E158" s="127" t="n">
        <v>36391</v>
      </c>
      <c r="F158" s="127" t="s">
        <v>631</v>
      </c>
      <c r="G158" s="128" t="n">
        <v>76</v>
      </c>
      <c r="H158" s="128" t="n">
        <v>86</v>
      </c>
      <c r="I158" s="129" t="n">
        <f aca="false">ROUND((G158+H158)/2,1)</f>
        <v>81</v>
      </c>
      <c r="J158" s="129" t="str">
        <f aca="false">IF(I158&gt;=90,"X SẮC",IF(I158&gt;=80,"TỐT",IF(I158&gt;=65,"KHÁ",IF(I158&gt;=50,"T.BÌNH",IF(I158&gt;=35,"YẾU","KÉM")))))</f>
        <v>TỐT</v>
      </c>
      <c r="K158" s="130"/>
      <c r="L158" s="131"/>
    </row>
    <row r="159" s="159" customFormat="true" ht="19.5" hidden="false" customHeight="true" outlineLevel="0" collapsed="false">
      <c r="A159" s="150" t="n">
        <v>149</v>
      </c>
      <c r="B159" s="151" t="n">
        <v>23218611705</v>
      </c>
      <c r="C159" s="152" t="s">
        <v>258</v>
      </c>
      <c r="D159" s="153" t="s">
        <v>256</v>
      </c>
      <c r="E159" s="154" t="n">
        <v>36496</v>
      </c>
      <c r="F159" s="154" t="s">
        <v>631</v>
      </c>
      <c r="G159" s="155" t="n">
        <v>85</v>
      </c>
      <c r="H159" s="155" t="n">
        <v>70</v>
      </c>
      <c r="I159" s="156" t="n">
        <f aca="false">ROUND((G159+H159)/2,1)</f>
        <v>77.5</v>
      </c>
      <c r="J159" s="156" t="str">
        <f aca="false">IF(I159&gt;=90,"X SẮC",IF(I159&gt;=80,"TỐT",IF(I159&gt;=65,"KHÁ",IF(I159&gt;=50,"T.BÌNH",IF(I159&gt;=35,"YẾU","KÉM")))))</f>
        <v>KHÁ</v>
      </c>
      <c r="K159" s="160" t="s">
        <v>645</v>
      </c>
      <c r="L159" s="158"/>
    </row>
    <row r="160" customFormat="false" ht="19.5" hidden="false" customHeight="true" outlineLevel="0" collapsed="false">
      <c r="A160" s="123" t="n">
        <v>150</v>
      </c>
      <c r="B160" s="124" t="n">
        <v>23218611356</v>
      </c>
      <c r="C160" s="125" t="s">
        <v>149</v>
      </c>
      <c r="D160" s="126" t="s">
        <v>646</v>
      </c>
      <c r="E160" s="127" t="n">
        <v>36466</v>
      </c>
      <c r="F160" s="127" t="s">
        <v>631</v>
      </c>
      <c r="G160" s="128" t="n">
        <v>77</v>
      </c>
      <c r="H160" s="128" t="n">
        <v>67</v>
      </c>
      <c r="I160" s="129" t="n">
        <f aca="false">ROUND((G160+H160)/2,1)</f>
        <v>72</v>
      </c>
      <c r="J160" s="129" t="str">
        <f aca="false">IF(I160&gt;=90,"X SẮC",IF(I160&gt;=80,"TỐT",IF(I160&gt;=65,"KHÁ",IF(I160&gt;=50,"T.BÌNH",IF(I160&gt;=35,"YẾU","KÉM")))))</f>
        <v>KHÁ</v>
      </c>
      <c r="K160" s="130"/>
      <c r="L160" s="131"/>
    </row>
    <row r="161" customFormat="false" ht="19.5" hidden="false" customHeight="true" outlineLevel="0" collapsed="false">
      <c r="A161" s="123" t="n">
        <v>151</v>
      </c>
      <c r="B161" s="124" t="n">
        <v>23208611734</v>
      </c>
      <c r="C161" s="125" t="s">
        <v>272</v>
      </c>
      <c r="D161" s="126" t="s">
        <v>273</v>
      </c>
      <c r="E161" s="127" t="n">
        <v>36220</v>
      </c>
      <c r="F161" s="127" t="s">
        <v>631</v>
      </c>
      <c r="G161" s="128" t="n">
        <v>86</v>
      </c>
      <c r="H161" s="128" t="n">
        <v>82</v>
      </c>
      <c r="I161" s="129" t="n">
        <f aca="false">ROUND((G161+H161)/2,1)</f>
        <v>84</v>
      </c>
      <c r="J161" s="129" t="str">
        <f aca="false">IF(I161&gt;=90,"X SẮC",IF(I161&gt;=80,"TỐT",IF(I161&gt;=65,"KHÁ",IF(I161&gt;=50,"T.BÌNH",IF(I161&gt;=35,"YẾU","KÉM")))))</f>
        <v>TỐT</v>
      </c>
      <c r="K161" s="130"/>
      <c r="L161" s="131"/>
    </row>
    <row r="162" customFormat="false" ht="19.5" hidden="false" customHeight="true" outlineLevel="0" collapsed="false">
      <c r="A162" s="123" t="n">
        <v>152</v>
      </c>
      <c r="B162" s="124" t="n">
        <v>23208610417</v>
      </c>
      <c r="C162" s="125" t="s">
        <v>324</v>
      </c>
      <c r="D162" s="126" t="s">
        <v>325</v>
      </c>
      <c r="E162" s="127" t="n">
        <v>36381</v>
      </c>
      <c r="F162" s="127" t="s">
        <v>631</v>
      </c>
      <c r="G162" s="128" t="n">
        <v>90</v>
      </c>
      <c r="H162" s="128" t="n">
        <v>90</v>
      </c>
      <c r="I162" s="129" t="n">
        <f aca="false">ROUND((G162+H162)/2,1)</f>
        <v>90</v>
      </c>
      <c r="J162" s="129" t="str">
        <f aca="false">IF(I162&gt;=90,"X SẮC",IF(I162&gt;=80,"TỐT",IF(I162&gt;=65,"KHÁ",IF(I162&gt;=50,"T.BÌNH",IF(I162&gt;=35,"YẾU","KÉM")))))</f>
        <v>X SẮC</v>
      </c>
      <c r="K162" s="130"/>
      <c r="L162" s="131"/>
    </row>
    <row r="163" customFormat="false" ht="19.5" hidden="false" customHeight="true" outlineLevel="0" collapsed="false">
      <c r="A163" s="123" t="n">
        <v>153</v>
      </c>
      <c r="B163" s="124" t="n">
        <v>23208611949</v>
      </c>
      <c r="C163" s="125" t="s">
        <v>647</v>
      </c>
      <c r="D163" s="126" t="s">
        <v>328</v>
      </c>
      <c r="E163" s="127" t="n">
        <v>34055</v>
      </c>
      <c r="F163" s="127" t="s">
        <v>631</v>
      </c>
      <c r="G163" s="128" t="n">
        <v>75</v>
      </c>
      <c r="H163" s="128" t="n">
        <v>87</v>
      </c>
      <c r="I163" s="129" t="n">
        <f aca="false">ROUND((G163+H163)/2,1)</f>
        <v>81</v>
      </c>
      <c r="J163" s="129" t="str">
        <f aca="false">IF(I163&gt;=90,"X SẮC",IF(I163&gt;=80,"TỐT",IF(I163&gt;=65,"KHÁ",IF(I163&gt;=50,"T.BÌNH",IF(I163&gt;=35,"YẾU","KÉM")))))</f>
        <v>TỐT</v>
      </c>
      <c r="K163" s="130"/>
      <c r="L163" s="131"/>
    </row>
    <row r="164" s="159" customFormat="true" ht="19.5" hidden="false" customHeight="true" outlineLevel="0" collapsed="false">
      <c r="A164" s="150" t="n">
        <v>154</v>
      </c>
      <c r="B164" s="151" t="n">
        <v>23208610650</v>
      </c>
      <c r="C164" s="152" t="s">
        <v>648</v>
      </c>
      <c r="D164" s="153" t="s">
        <v>649</v>
      </c>
      <c r="E164" s="154" t="n">
        <v>36472</v>
      </c>
      <c r="F164" s="154" t="s">
        <v>631</v>
      </c>
      <c r="G164" s="155" t="n">
        <v>80</v>
      </c>
      <c r="H164" s="155" t="n">
        <v>0</v>
      </c>
      <c r="I164" s="156" t="n">
        <f aca="false">ROUND((G164+H164)/2,1)</f>
        <v>40</v>
      </c>
      <c r="J164" s="156" t="str">
        <f aca="false">IF(I164&gt;=90,"X SẮC",IF(I164&gt;=80,"TỐT",IF(I164&gt;=65,"KHÁ",IF(I164&gt;=50,"T.BÌNH",IF(I164&gt;=35,"YẾU","KÉM")))))</f>
        <v>YẾU</v>
      </c>
      <c r="K164" s="160" t="s">
        <v>610</v>
      </c>
      <c r="L164" s="158"/>
      <c r="M164" s="159" t="s">
        <v>633</v>
      </c>
      <c r="N164" s="159" t="s">
        <v>595</v>
      </c>
    </row>
    <row r="165" s="141" customFormat="true" ht="19.5" hidden="false" customHeight="true" outlineLevel="0" collapsed="false">
      <c r="A165" s="132" t="n">
        <v>155</v>
      </c>
      <c r="B165" s="133" t="n">
        <v>23208611769</v>
      </c>
      <c r="C165" s="134" t="s">
        <v>300</v>
      </c>
      <c r="D165" s="135" t="s">
        <v>331</v>
      </c>
      <c r="E165" s="136" t="n">
        <v>36270</v>
      </c>
      <c r="F165" s="136" t="s">
        <v>631</v>
      </c>
      <c r="G165" s="137" t="n">
        <v>0</v>
      </c>
      <c r="H165" s="137" t="n">
        <v>0</v>
      </c>
      <c r="I165" s="138" t="n">
        <f aca="false">ROUND((G165+H165)/2,1)</f>
        <v>0</v>
      </c>
      <c r="J165" s="138" t="str">
        <f aca="false">IF(I165&gt;=90,"X SẮC",IF(I165&gt;=80,"TỐT",IF(I165&gt;=65,"KHÁ",IF(I165&gt;=50,"T.BÌNH",IF(I165&gt;=35,"YẾU","KÉM")))))</f>
        <v>KÉM</v>
      </c>
      <c r="K165" s="161" t="s">
        <v>635</v>
      </c>
      <c r="L165" s="140"/>
      <c r="M165" s="141" t="s">
        <v>636</v>
      </c>
    </row>
    <row r="166" s="141" customFormat="true" ht="19.5" hidden="false" customHeight="true" outlineLevel="0" collapsed="false">
      <c r="A166" s="132" t="n">
        <v>156</v>
      </c>
      <c r="B166" s="133" t="n">
        <v>23218611056</v>
      </c>
      <c r="C166" s="134" t="s">
        <v>45</v>
      </c>
      <c r="D166" s="135" t="s">
        <v>650</v>
      </c>
      <c r="E166" s="136" t="n">
        <v>36432</v>
      </c>
      <c r="F166" s="136" t="s">
        <v>631</v>
      </c>
      <c r="G166" s="137" t="n">
        <v>83</v>
      </c>
      <c r="H166" s="137" t="n">
        <v>0</v>
      </c>
      <c r="I166" s="138" t="n">
        <f aca="false">ROUND((G166+H166)/2,1)</f>
        <v>41.5</v>
      </c>
      <c r="J166" s="138" t="str">
        <f aca="false">IF(I166&gt;=90,"X SẮC",IF(I166&gt;=80,"TỐT",IF(I166&gt;=65,"KHÁ",IF(I166&gt;=50,"T.BÌNH",IF(I166&gt;=35,"YẾU","KÉM")))))</f>
        <v>YẾU</v>
      </c>
      <c r="K166" s="161" t="s">
        <v>635</v>
      </c>
      <c r="L166" s="140"/>
      <c r="M166" s="141" t="s">
        <v>636</v>
      </c>
    </row>
    <row r="167" customFormat="false" ht="19.5" hidden="false" customHeight="true" outlineLevel="0" collapsed="false">
      <c r="A167" s="123" t="n">
        <v>157</v>
      </c>
      <c r="B167" s="124" t="n">
        <v>2320862937</v>
      </c>
      <c r="C167" s="125" t="s">
        <v>373</v>
      </c>
      <c r="D167" s="126" t="s">
        <v>371</v>
      </c>
      <c r="E167" s="127" t="n">
        <v>35807</v>
      </c>
      <c r="F167" s="127" t="s">
        <v>631</v>
      </c>
      <c r="G167" s="128" t="n">
        <v>87</v>
      </c>
      <c r="H167" s="128" t="n">
        <v>87</v>
      </c>
      <c r="I167" s="129" t="n">
        <f aca="false">ROUND((G167+H167)/2,1)</f>
        <v>87</v>
      </c>
      <c r="J167" s="129" t="str">
        <f aca="false">IF(I167&gt;=90,"X SẮC",IF(I167&gt;=80,"TỐT",IF(I167&gt;=65,"KHÁ",IF(I167&gt;=50,"T.BÌNH",IF(I167&gt;=35,"YẾU","KÉM")))))</f>
        <v>TỐT</v>
      </c>
      <c r="K167" s="130"/>
      <c r="L167" s="131"/>
    </row>
    <row r="168" s="159" customFormat="true" ht="19.5" hidden="false" customHeight="true" outlineLevel="0" collapsed="false">
      <c r="A168" s="150" t="n">
        <v>158</v>
      </c>
      <c r="B168" s="151" t="n">
        <v>23208612029</v>
      </c>
      <c r="C168" s="152" t="s">
        <v>392</v>
      </c>
      <c r="D168" s="153" t="s">
        <v>393</v>
      </c>
      <c r="E168" s="154" t="n">
        <v>35506</v>
      </c>
      <c r="F168" s="154" t="s">
        <v>631</v>
      </c>
      <c r="G168" s="155" t="n">
        <v>70</v>
      </c>
      <c r="H168" s="155" t="n">
        <v>70</v>
      </c>
      <c r="I168" s="156" t="n">
        <f aca="false">ROUND((G168+H168)/2,1)</f>
        <v>70</v>
      </c>
      <c r="J168" s="156" t="str">
        <f aca="false">IF(I168&gt;=90,"X SẮC",IF(I168&gt;=80,"TỐT",IF(I168&gt;=65,"KHÁ",IF(I168&gt;=50,"T.BÌNH",IF(I168&gt;=35,"YẾU","KÉM")))))</f>
        <v>KHÁ</v>
      </c>
      <c r="K168" s="160" t="s">
        <v>645</v>
      </c>
      <c r="L168" s="158"/>
    </row>
    <row r="169" s="159" customFormat="true" ht="19.5" hidden="false" customHeight="true" outlineLevel="0" collapsed="false">
      <c r="A169" s="150" t="n">
        <v>159</v>
      </c>
      <c r="B169" s="151" t="n">
        <v>23208611741</v>
      </c>
      <c r="C169" s="152" t="s">
        <v>651</v>
      </c>
      <c r="D169" s="153" t="s">
        <v>405</v>
      </c>
      <c r="E169" s="154" t="n">
        <v>36170</v>
      </c>
      <c r="F169" s="154" t="s">
        <v>631</v>
      </c>
      <c r="G169" s="155" t="n">
        <v>80</v>
      </c>
      <c r="H169" s="155" t="n">
        <v>0</v>
      </c>
      <c r="I169" s="156" t="n">
        <f aca="false">ROUND((G169+H169)/2,1)</f>
        <v>40</v>
      </c>
      <c r="J169" s="156" t="str">
        <f aca="false">IF(I169&gt;=90,"X SẮC",IF(I169&gt;=80,"TỐT",IF(I169&gt;=65,"KHÁ",IF(I169&gt;=50,"T.BÌNH",IF(I169&gt;=35,"YẾU","KÉM")))))</f>
        <v>YẾU</v>
      </c>
      <c r="K169" s="160" t="s">
        <v>610</v>
      </c>
      <c r="L169" s="158"/>
      <c r="M169" s="159" t="s">
        <v>633</v>
      </c>
      <c r="N169" s="159" t="s">
        <v>595</v>
      </c>
    </row>
    <row r="170" customFormat="false" ht="19.5" hidden="false" customHeight="true" outlineLevel="0" collapsed="false">
      <c r="A170" s="123" t="n">
        <v>160</v>
      </c>
      <c r="B170" s="124" t="n">
        <v>23218612060</v>
      </c>
      <c r="C170" s="125" t="s">
        <v>652</v>
      </c>
      <c r="D170" s="126" t="s">
        <v>653</v>
      </c>
      <c r="E170" s="127" t="n">
        <v>36265</v>
      </c>
      <c r="F170" s="127" t="s">
        <v>631</v>
      </c>
      <c r="G170" s="128" t="n">
        <v>75</v>
      </c>
      <c r="H170" s="128" t="n">
        <v>85</v>
      </c>
      <c r="I170" s="129" t="n">
        <f aca="false">ROUND((G170+H170)/2,1)</f>
        <v>80</v>
      </c>
      <c r="J170" s="129" t="str">
        <f aca="false">IF(I170&gt;=90,"X SẮC",IF(I170&gt;=80,"TỐT",IF(I170&gt;=65,"KHÁ",IF(I170&gt;=50,"T.BÌNH",IF(I170&gt;=35,"YẾU","KÉM")))))</f>
        <v>TỐT</v>
      </c>
      <c r="K170" s="130"/>
      <c r="L170" s="131"/>
    </row>
    <row r="171" customFormat="false" ht="19.5" hidden="false" customHeight="true" outlineLevel="0" collapsed="false">
      <c r="A171" s="123" t="n">
        <v>161</v>
      </c>
      <c r="B171" s="124" t="n">
        <v>2320864051</v>
      </c>
      <c r="C171" s="125" t="s">
        <v>91</v>
      </c>
      <c r="D171" s="126" t="s">
        <v>414</v>
      </c>
      <c r="E171" s="127" t="n">
        <v>35852</v>
      </c>
      <c r="F171" s="127" t="s">
        <v>631</v>
      </c>
      <c r="G171" s="128" t="n">
        <v>77</v>
      </c>
      <c r="H171" s="128" t="n">
        <v>87</v>
      </c>
      <c r="I171" s="129" t="n">
        <f aca="false">ROUND((G171+H171)/2,1)</f>
        <v>82</v>
      </c>
      <c r="J171" s="129" t="str">
        <f aca="false">IF(I171&gt;=90,"X SẮC",IF(I171&gt;=80,"TỐT",IF(I171&gt;=65,"KHÁ",IF(I171&gt;=50,"T.BÌNH",IF(I171&gt;=35,"YẾU","KÉM")))))</f>
        <v>TỐT</v>
      </c>
      <c r="K171" s="130"/>
      <c r="L171" s="131"/>
    </row>
    <row r="172" s="159" customFormat="true" ht="19.5" hidden="false" customHeight="true" outlineLevel="0" collapsed="false">
      <c r="A172" s="150" t="n">
        <v>162</v>
      </c>
      <c r="B172" s="151" t="n">
        <v>23218611021</v>
      </c>
      <c r="C172" s="152" t="s">
        <v>416</v>
      </c>
      <c r="D172" s="153" t="s">
        <v>417</v>
      </c>
      <c r="E172" s="154" t="n">
        <v>36231</v>
      </c>
      <c r="F172" s="154" t="s">
        <v>631</v>
      </c>
      <c r="G172" s="155" t="n">
        <v>87</v>
      </c>
      <c r="H172" s="155" t="n">
        <v>77</v>
      </c>
      <c r="I172" s="156" t="n">
        <f aca="false">ROUND((G172+H172)/2,1)</f>
        <v>82</v>
      </c>
      <c r="J172" s="156" t="str">
        <f aca="false">IF(I172&gt;=90,"X SẮC",IF(I172&gt;=80,"TỐT",IF(I172&gt;=65,"KHÁ",IF(I172&gt;=50,"T.BÌNH",IF(I172&gt;=35,"YẾU","KÉM")))))</f>
        <v>TỐT</v>
      </c>
      <c r="K172" s="160" t="s">
        <v>645</v>
      </c>
      <c r="L172" s="158"/>
    </row>
    <row r="173" s="159" customFormat="true" ht="19.5" hidden="false" customHeight="true" outlineLevel="0" collapsed="false">
      <c r="A173" s="150" t="n">
        <v>163</v>
      </c>
      <c r="B173" s="151" t="n">
        <v>2321861400</v>
      </c>
      <c r="C173" s="152" t="s">
        <v>654</v>
      </c>
      <c r="D173" s="153" t="s">
        <v>420</v>
      </c>
      <c r="E173" s="154" t="n">
        <v>36404</v>
      </c>
      <c r="F173" s="154" t="s">
        <v>631</v>
      </c>
      <c r="G173" s="155" t="n">
        <v>87</v>
      </c>
      <c r="H173" s="155" t="n">
        <v>0</v>
      </c>
      <c r="I173" s="156" t="n">
        <f aca="false">ROUND((G173+H173)/2,1)</f>
        <v>43.5</v>
      </c>
      <c r="J173" s="156" t="str">
        <f aca="false">IF(I173&gt;=90,"X SẮC",IF(I173&gt;=80,"TỐT",IF(I173&gt;=65,"KHÁ",IF(I173&gt;=50,"T.BÌNH",IF(I173&gt;=35,"YẾU","KÉM")))))</f>
        <v>YẾU</v>
      </c>
      <c r="K173" s="160" t="s">
        <v>610</v>
      </c>
      <c r="L173" s="158"/>
      <c r="M173" s="159" t="s">
        <v>633</v>
      </c>
      <c r="N173" s="159" t="s">
        <v>595</v>
      </c>
    </row>
    <row r="174" customFormat="false" ht="19.5" hidden="false" customHeight="true" outlineLevel="0" collapsed="false">
      <c r="A174" s="123" t="n">
        <v>164</v>
      </c>
      <c r="B174" s="124" t="n">
        <v>2320862941</v>
      </c>
      <c r="C174" s="125" t="s">
        <v>440</v>
      </c>
      <c r="D174" s="126" t="s">
        <v>436</v>
      </c>
      <c r="E174" s="127" t="n">
        <v>36199</v>
      </c>
      <c r="F174" s="127" t="s">
        <v>631</v>
      </c>
      <c r="G174" s="128" t="n">
        <v>87</v>
      </c>
      <c r="H174" s="128" t="n">
        <v>77</v>
      </c>
      <c r="I174" s="129" t="n">
        <f aca="false">ROUND((G174+H174)/2,1)</f>
        <v>82</v>
      </c>
      <c r="J174" s="129" t="str">
        <f aca="false">IF(I174&gt;=90,"X SẮC",IF(I174&gt;=80,"TỐT",IF(I174&gt;=65,"KHÁ",IF(I174&gt;=50,"T.BÌNH",IF(I174&gt;=35,"YẾU","KÉM")))))</f>
        <v>TỐT</v>
      </c>
      <c r="K174" s="130"/>
      <c r="L174" s="131"/>
    </row>
    <row r="175" customFormat="false" ht="19.5" hidden="false" customHeight="true" outlineLevel="0" collapsed="false">
      <c r="A175" s="123" t="n">
        <v>165</v>
      </c>
      <c r="B175" s="124" t="n">
        <v>23218610659</v>
      </c>
      <c r="C175" s="125" t="s">
        <v>655</v>
      </c>
      <c r="D175" s="126" t="s">
        <v>656</v>
      </c>
      <c r="E175" s="127" t="n">
        <v>36360</v>
      </c>
      <c r="F175" s="127" t="s">
        <v>631</v>
      </c>
      <c r="G175" s="128" t="n">
        <v>72</v>
      </c>
      <c r="H175" s="128" t="n">
        <v>80</v>
      </c>
      <c r="I175" s="129" t="n">
        <f aca="false">ROUND((G175+H175)/2,1)</f>
        <v>76</v>
      </c>
      <c r="J175" s="129" t="str">
        <f aca="false">IF(I175&gt;=90,"X SẮC",IF(I175&gt;=80,"TỐT",IF(I175&gt;=65,"KHÁ",IF(I175&gt;=50,"T.BÌNH",IF(I175&gt;=35,"YẾU","KÉM")))))</f>
        <v>KHÁ</v>
      </c>
      <c r="K175" s="130"/>
      <c r="L175" s="131"/>
    </row>
    <row r="176" customFormat="false" ht="19.5" hidden="false" customHeight="true" outlineLevel="0" collapsed="false">
      <c r="A176" s="123" t="n">
        <v>166</v>
      </c>
      <c r="B176" s="124" t="n">
        <v>23218611355</v>
      </c>
      <c r="C176" s="125" t="s">
        <v>416</v>
      </c>
      <c r="D176" s="126" t="s">
        <v>458</v>
      </c>
      <c r="E176" s="127" t="n">
        <v>36197</v>
      </c>
      <c r="F176" s="127" t="s">
        <v>631</v>
      </c>
      <c r="G176" s="128" t="n">
        <v>75</v>
      </c>
      <c r="H176" s="128" t="n">
        <v>75</v>
      </c>
      <c r="I176" s="129" t="n">
        <f aca="false">ROUND((G176+H176)/2,1)</f>
        <v>75</v>
      </c>
      <c r="J176" s="129" t="str">
        <f aca="false">IF(I176&gt;=90,"X SẮC",IF(I176&gt;=80,"TỐT",IF(I176&gt;=65,"KHÁ",IF(I176&gt;=50,"T.BÌNH",IF(I176&gt;=35,"YẾU","KÉM")))))</f>
        <v>KHÁ</v>
      </c>
      <c r="K176" s="130"/>
      <c r="L176" s="131"/>
    </row>
    <row r="177" customFormat="false" ht="19.5" hidden="false" customHeight="true" outlineLevel="0" collapsed="false">
      <c r="A177" s="123" t="n">
        <v>167</v>
      </c>
      <c r="B177" s="124" t="n">
        <v>23218610155</v>
      </c>
      <c r="C177" s="125" t="s">
        <v>480</v>
      </c>
      <c r="D177" s="126" t="s">
        <v>476</v>
      </c>
      <c r="E177" s="127" t="n">
        <v>36109</v>
      </c>
      <c r="F177" s="127" t="s">
        <v>631</v>
      </c>
      <c r="G177" s="128" t="n">
        <v>85</v>
      </c>
      <c r="H177" s="128" t="n">
        <v>85</v>
      </c>
      <c r="I177" s="129" t="n">
        <f aca="false">ROUND((G177+H177)/2,1)</f>
        <v>85</v>
      </c>
      <c r="J177" s="129" t="str">
        <f aca="false">IF(I177&gt;=90,"X SẮC",IF(I177&gt;=80,"TỐT",IF(I177&gt;=65,"KHÁ",IF(I177&gt;=50,"T.BÌNH",IF(I177&gt;=35,"YẾU","KÉM")))))</f>
        <v>TỐT</v>
      </c>
      <c r="K177" s="130"/>
      <c r="L177" s="131"/>
    </row>
    <row r="178" customFormat="false" ht="19.5" hidden="false" customHeight="true" outlineLevel="0" collapsed="false">
      <c r="A178" s="123" t="n">
        <v>168</v>
      </c>
      <c r="B178" s="124" t="n">
        <v>2321864055</v>
      </c>
      <c r="C178" s="125" t="s">
        <v>478</v>
      </c>
      <c r="D178" s="126" t="s">
        <v>476</v>
      </c>
      <c r="E178" s="127" t="n">
        <v>36147</v>
      </c>
      <c r="F178" s="127" t="s">
        <v>631</v>
      </c>
      <c r="G178" s="128" t="n">
        <v>76</v>
      </c>
      <c r="H178" s="128" t="n">
        <v>72</v>
      </c>
      <c r="I178" s="129" t="n">
        <f aca="false">ROUND((G178+H178)/2,1)</f>
        <v>74</v>
      </c>
      <c r="J178" s="129" t="str">
        <f aca="false">IF(I178&gt;=90,"X SẮC",IF(I178&gt;=80,"TỐT",IF(I178&gt;=65,"KHÁ",IF(I178&gt;=50,"T.BÌNH",IF(I178&gt;=35,"YẾU","KÉM")))))</f>
        <v>KHÁ</v>
      </c>
      <c r="K178" s="130"/>
      <c r="L178" s="131"/>
    </row>
    <row r="179" customFormat="false" ht="19.5" hidden="false" customHeight="true" outlineLevel="0" collapsed="false">
      <c r="A179" s="123" t="n">
        <v>169</v>
      </c>
      <c r="B179" s="124" t="n">
        <v>23218610378</v>
      </c>
      <c r="C179" s="125" t="s">
        <v>484</v>
      </c>
      <c r="D179" s="126" t="s">
        <v>485</v>
      </c>
      <c r="E179" s="127" t="n">
        <v>36423</v>
      </c>
      <c r="F179" s="127" t="s">
        <v>631</v>
      </c>
      <c r="G179" s="128" t="n">
        <v>87</v>
      </c>
      <c r="H179" s="128" t="n">
        <v>67</v>
      </c>
      <c r="I179" s="129" t="n">
        <f aca="false">ROUND((G179+H179)/2,1)</f>
        <v>77</v>
      </c>
      <c r="J179" s="129" t="str">
        <f aca="false">IF(I179&gt;=90,"X SẮC",IF(I179&gt;=80,"TỐT",IF(I179&gt;=65,"KHÁ",IF(I179&gt;=50,"T.BÌNH",IF(I179&gt;=35,"YẾU","KÉM")))))</f>
        <v>KHÁ</v>
      </c>
      <c r="K179" s="130"/>
      <c r="L179" s="131"/>
    </row>
    <row r="180" customFormat="false" ht="19.5" hidden="false" customHeight="true" outlineLevel="0" collapsed="false">
      <c r="A180" s="123" t="n">
        <v>170</v>
      </c>
      <c r="B180" s="124" t="n">
        <v>2321860509</v>
      </c>
      <c r="C180" s="125" t="s">
        <v>495</v>
      </c>
      <c r="D180" s="126" t="s">
        <v>496</v>
      </c>
      <c r="E180" s="127" t="n">
        <v>35836</v>
      </c>
      <c r="F180" s="127" t="s">
        <v>631</v>
      </c>
      <c r="G180" s="128" t="n">
        <v>85</v>
      </c>
      <c r="H180" s="128" t="n">
        <v>85</v>
      </c>
      <c r="I180" s="129" t="n">
        <f aca="false">ROUND((G180+H180)/2,1)</f>
        <v>85</v>
      </c>
      <c r="J180" s="129" t="str">
        <f aca="false">IF(I180&gt;=90,"X SẮC",IF(I180&gt;=80,"TỐT",IF(I180&gt;=65,"KHÁ",IF(I180&gt;=50,"T.BÌNH",IF(I180&gt;=35,"YẾU","KÉM")))))</f>
        <v>TỐT</v>
      </c>
      <c r="K180" s="130"/>
      <c r="L180" s="131"/>
    </row>
    <row r="181" s="159" customFormat="true" ht="19.5" hidden="false" customHeight="true" outlineLevel="0" collapsed="false">
      <c r="A181" s="150" t="n">
        <v>171</v>
      </c>
      <c r="B181" s="151" t="n">
        <v>2320861586</v>
      </c>
      <c r="C181" s="152" t="s">
        <v>91</v>
      </c>
      <c r="D181" s="153" t="s">
        <v>499</v>
      </c>
      <c r="E181" s="154" t="n">
        <v>36240</v>
      </c>
      <c r="F181" s="154" t="s">
        <v>631</v>
      </c>
      <c r="G181" s="155" t="n">
        <v>85</v>
      </c>
      <c r="H181" s="155" t="n">
        <v>0</v>
      </c>
      <c r="I181" s="156" t="n">
        <f aca="false">ROUND((G181+H181)/2,1)</f>
        <v>42.5</v>
      </c>
      <c r="J181" s="156" t="str">
        <f aca="false">IF(I181&gt;=90,"X SẮC",IF(I181&gt;=80,"TỐT",IF(I181&gt;=65,"KHÁ",IF(I181&gt;=50,"T.BÌNH",IF(I181&gt;=35,"YẾU","KÉM")))))</f>
        <v>YẾU</v>
      </c>
      <c r="K181" s="160" t="s">
        <v>610</v>
      </c>
      <c r="L181" s="158"/>
      <c r="M181" s="159" t="s">
        <v>633</v>
      </c>
      <c r="N181" s="159" t="s">
        <v>595</v>
      </c>
    </row>
    <row r="182" customFormat="false" ht="19.5" hidden="false" customHeight="true" outlineLevel="0" collapsed="false">
      <c r="A182" s="123" t="n">
        <v>172</v>
      </c>
      <c r="B182" s="124" t="n">
        <v>23218611046</v>
      </c>
      <c r="C182" s="125" t="s">
        <v>510</v>
      </c>
      <c r="D182" s="126" t="s">
        <v>511</v>
      </c>
      <c r="E182" s="127" t="n">
        <v>36408</v>
      </c>
      <c r="F182" s="127" t="s">
        <v>631</v>
      </c>
      <c r="G182" s="128" t="n">
        <v>97</v>
      </c>
      <c r="H182" s="128" t="n">
        <v>95</v>
      </c>
      <c r="I182" s="129" t="n">
        <f aca="false">ROUND((G182+H182)/2,1)</f>
        <v>96</v>
      </c>
      <c r="J182" s="129" t="str">
        <f aca="false">IF(I182&gt;=90,"X SẮC",IF(I182&gt;=80,"TỐT",IF(I182&gt;=65,"KHÁ",IF(I182&gt;=50,"T.BÌNH",IF(I182&gt;=35,"YẾU","KÉM")))))</f>
        <v>X SẮC</v>
      </c>
      <c r="K182" s="130"/>
      <c r="L182" s="131"/>
    </row>
    <row r="183" customFormat="false" ht="19.5" hidden="false" customHeight="true" outlineLevel="0" collapsed="false">
      <c r="A183" s="123" t="n">
        <v>173</v>
      </c>
      <c r="B183" s="124" t="n">
        <v>2321862690</v>
      </c>
      <c r="C183" s="125" t="s">
        <v>515</v>
      </c>
      <c r="D183" s="126" t="s">
        <v>511</v>
      </c>
      <c r="E183" s="127" t="n">
        <v>35626</v>
      </c>
      <c r="F183" s="127" t="s">
        <v>631</v>
      </c>
      <c r="G183" s="128" t="n">
        <v>87</v>
      </c>
      <c r="H183" s="128" t="n">
        <v>97</v>
      </c>
      <c r="I183" s="129" t="n">
        <f aca="false">ROUND((G183+H183)/2,1)</f>
        <v>92</v>
      </c>
      <c r="J183" s="129" t="str">
        <f aca="false">IF(I183&gt;=90,"X SẮC",IF(I183&gt;=80,"TỐT",IF(I183&gt;=65,"KHÁ",IF(I183&gt;=50,"T.BÌNH",IF(I183&gt;=35,"YẾU","KÉM")))))</f>
        <v>X SẮC</v>
      </c>
      <c r="K183" s="130"/>
      <c r="L183" s="131"/>
    </row>
    <row r="184" customFormat="false" ht="19.5" hidden="false" customHeight="true" outlineLevel="0" collapsed="false">
      <c r="A184" s="123" t="n">
        <v>174</v>
      </c>
      <c r="B184" s="124" t="n">
        <v>23203410503</v>
      </c>
      <c r="C184" s="125" t="s">
        <v>657</v>
      </c>
      <c r="D184" s="126" t="s">
        <v>547</v>
      </c>
      <c r="E184" s="127" t="n">
        <v>36439</v>
      </c>
      <c r="F184" s="127" t="s">
        <v>631</v>
      </c>
      <c r="G184" s="128" t="n">
        <v>77</v>
      </c>
      <c r="H184" s="128" t="n">
        <v>80</v>
      </c>
      <c r="I184" s="129" t="n">
        <f aca="false">ROUND((G184+H184)/2,1)</f>
        <v>78.5</v>
      </c>
      <c r="J184" s="129" t="str">
        <f aca="false">IF(I184&gt;=90,"X SẮC",IF(I184&gt;=80,"TỐT",IF(I184&gt;=65,"KHÁ",IF(I184&gt;=50,"T.BÌNH",IF(I184&gt;=35,"YẾU","KÉM")))))</f>
        <v>KHÁ</v>
      </c>
      <c r="K184" s="130"/>
      <c r="L184" s="131"/>
    </row>
    <row r="185" customFormat="false" ht="19.5" hidden="false" customHeight="true" outlineLevel="0" collapsed="false">
      <c r="A185" s="123" t="n">
        <v>175</v>
      </c>
      <c r="B185" s="124" t="n">
        <v>23208612023</v>
      </c>
      <c r="C185" s="125" t="s">
        <v>546</v>
      </c>
      <c r="D185" s="126" t="s">
        <v>547</v>
      </c>
      <c r="E185" s="127" t="n">
        <v>36170</v>
      </c>
      <c r="F185" s="127" t="s">
        <v>631</v>
      </c>
      <c r="G185" s="128" t="n">
        <v>88</v>
      </c>
      <c r="H185" s="128" t="n">
        <v>90</v>
      </c>
      <c r="I185" s="129" t="n">
        <f aca="false">ROUND((G185+H185)/2,1)</f>
        <v>89</v>
      </c>
      <c r="J185" s="129" t="str">
        <f aca="false">IF(I185&gt;=90,"X SẮC",IF(I185&gt;=80,"TỐT",IF(I185&gt;=65,"KHÁ",IF(I185&gt;=50,"T.BÌNH",IF(I185&gt;=35,"YẾU","KÉM")))))</f>
        <v>TỐT</v>
      </c>
      <c r="K185" s="130"/>
      <c r="L185" s="131"/>
    </row>
    <row r="186" customFormat="false" ht="19.5" hidden="false" customHeight="true" outlineLevel="0" collapsed="false">
      <c r="A186" s="123" t="n">
        <v>176</v>
      </c>
      <c r="B186" s="124" t="n">
        <v>2320861804</v>
      </c>
      <c r="C186" s="125" t="s">
        <v>65</v>
      </c>
      <c r="D186" s="126" t="s">
        <v>66</v>
      </c>
      <c r="E186" s="127" t="n">
        <v>36263</v>
      </c>
      <c r="F186" s="127" t="s">
        <v>658</v>
      </c>
      <c r="G186" s="128" t="n">
        <v>81</v>
      </c>
      <c r="H186" s="128" t="n">
        <v>84</v>
      </c>
      <c r="I186" s="129" t="n">
        <f aca="false">ROUND((G186+H186)/2,1)</f>
        <v>82.5</v>
      </c>
      <c r="J186" s="129" t="str">
        <f aca="false">IF(I186&gt;=90,"X SẮC",IF(I186&gt;=80,"TỐT",IF(I186&gt;=65,"KHÁ",IF(I186&gt;=50,"T.BÌNH",IF(I186&gt;=35,"YẾU","KÉM")))))</f>
        <v>TỐT</v>
      </c>
      <c r="K186" s="130"/>
      <c r="L186" s="131"/>
    </row>
    <row r="187" customFormat="false" ht="19.5" hidden="false" customHeight="true" outlineLevel="0" collapsed="false">
      <c r="A187" s="123" t="n">
        <v>177</v>
      </c>
      <c r="B187" s="124" t="n">
        <v>23208611621</v>
      </c>
      <c r="C187" s="125" t="s">
        <v>81</v>
      </c>
      <c r="D187" s="126" t="s">
        <v>69</v>
      </c>
      <c r="E187" s="127" t="n">
        <v>36194</v>
      </c>
      <c r="F187" s="127" t="s">
        <v>658</v>
      </c>
      <c r="G187" s="128" t="n">
        <v>83</v>
      </c>
      <c r="H187" s="128" t="n">
        <v>77</v>
      </c>
      <c r="I187" s="129" t="n">
        <f aca="false">ROUND((G187+H187)/2,1)</f>
        <v>80</v>
      </c>
      <c r="J187" s="129" t="str">
        <f aca="false">IF(I187&gt;=90,"X SẮC",IF(I187&gt;=80,"TỐT",IF(I187&gt;=65,"KHÁ",IF(I187&gt;=50,"T.BÌNH",IF(I187&gt;=35,"YẾU","KÉM")))))</f>
        <v>TỐT</v>
      </c>
      <c r="K187" s="130"/>
      <c r="L187" s="131"/>
    </row>
    <row r="188" customFormat="false" ht="19.5" hidden="false" customHeight="true" outlineLevel="0" collapsed="false">
      <c r="A188" s="123" t="n">
        <v>178</v>
      </c>
      <c r="B188" s="124" t="n">
        <v>2320862390</v>
      </c>
      <c r="C188" s="125" t="s">
        <v>73</v>
      </c>
      <c r="D188" s="126" t="s">
        <v>69</v>
      </c>
      <c r="E188" s="127" t="n">
        <v>35388</v>
      </c>
      <c r="F188" s="127" t="s">
        <v>658</v>
      </c>
      <c r="G188" s="128" t="n">
        <v>74</v>
      </c>
      <c r="H188" s="128" t="n">
        <v>75</v>
      </c>
      <c r="I188" s="129" t="n">
        <f aca="false">ROUND((G188+H188)/2,1)</f>
        <v>74.5</v>
      </c>
      <c r="J188" s="129" t="str">
        <f aca="false">IF(I188&gt;=90,"X SẮC",IF(I188&gt;=80,"TỐT",IF(I188&gt;=65,"KHÁ",IF(I188&gt;=50,"T.BÌNH",IF(I188&gt;=35,"YẾU","KÉM")))))</f>
        <v>KHÁ</v>
      </c>
      <c r="K188" s="130"/>
      <c r="L188" s="131"/>
    </row>
    <row r="189" customFormat="false" ht="19.5" hidden="false" customHeight="true" outlineLevel="0" collapsed="false">
      <c r="A189" s="123" t="n">
        <v>179</v>
      </c>
      <c r="B189" s="124" t="n">
        <v>2320865451</v>
      </c>
      <c r="C189" s="125" t="s">
        <v>84</v>
      </c>
      <c r="D189" s="126" t="s">
        <v>69</v>
      </c>
      <c r="E189" s="127" t="n">
        <v>36243</v>
      </c>
      <c r="F189" s="127" t="s">
        <v>658</v>
      </c>
      <c r="G189" s="128" t="n">
        <v>74</v>
      </c>
      <c r="H189" s="128" t="n">
        <v>90</v>
      </c>
      <c r="I189" s="129" t="n">
        <f aca="false">ROUND((G189+H189)/2,1)</f>
        <v>82</v>
      </c>
      <c r="J189" s="129" t="str">
        <f aca="false">IF(I189&gt;=90,"X SẮC",IF(I189&gt;=80,"TỐT",IF(I189&gt;=65,"KHÁ",IF(I189&gt;=50,"T.BÌNH",IF(I189&gt;=35,"YẾU","KÉM")))))</f>
        <v>TỐT</v>
      </c>
      <c r="K189" s="130"/>
      <c r="L189" s="131"/>
    </row>
    <row r="190" s="141" customFormat="true" ht="19.5" hidden="false" customHeight="true" outlineLevel="0" collapsed="false">
      <c r="A190" s="132" t="n">
        <v>180</v>
      </c>
      <c r="B190" s="133" t="n">
        <v>23218612145</v>
      </c>
      <c r="C190" s="134" t="s">
        <v>659</v>
      </c>
      <c r="D190" s="135" t="s">
        <v>69</v>
      </c>
      <c r="E190" s="136" t="n">
        <v>36285</v>
      </c>
      <c r="F190" s="136" t="s">
        <v>658</v>
      </c>
      <c r="G190" s="137" t="n">
        <v>70</v>
      </c>
      <c r="H190" s="137" t="n">
        <v>0</v>
      </c>
      <c r="I190" s="138" t="n">
        <f aca="false">ROUND((G190+H190)/2,1)</f>
        <v>35</v>
      </c>
      <c r="J190" s="138" t="str">
        <f aca="false">IF(I190&gt;=90,"X SẮC",IF(I190&gt;=80,"TỐT",IF(I190&gt;=65,"KHÁ",IF(I190&gt;=50,"T.BÌNH",IF(I190&gt;=35,"YẾU","KÉM")))))</f>
        <v>YẾU</v>
      </c>
      <c r="K190" s="161" t="str">
        <f aca="false">L190</f>
        <v>Nghỉ học</v>
      </c>
      <c r="L190" s="140" t="s">
        <v>617</v>
      </c>
    </row>
    <row r="191" s="141" customFormat="true" ht="19.5" hidden="false" customHeight="true" outlineLevel="0" collapsed="false">
      <c r="A191" s="132" t="n">
        <v>181</v>
      </c>
      <c r="B191" s="133" t="n">
        <v>2321861729</v>
      </c>
      <c r="C191" s="134" t="s">
        <v>660</v>
      </c>
      <c r="D191" s="135" t="s">
        <v>69</v>
      </c>
      <c r="E191" s="136" t="n">
        <v>34305</v>
      </c>
      <c r="F191" s="136" t="s">
        <v>658</v>
      </c>
      <c r="G191" s="137" t="n">
        <v>0</v>
      </c>
      <c r="H191" s="137" t="n">
        <v>0</v>
      </c>
      <c r="I191" s="138" t="n">
        <f aca="false">ROUND((G191+H191)/2,1)</f>
        <v>0</v>
      </c>
      <c r="J191" s="138" t="str">
        <f aca="false">IF(I191&gt;=90,"X SẮC",IF(I191&gt;=80,"TỐT",IF(I191&gt;=65,"KHÁ",IF(I191&gt;=50,"T.BÌNH",IF(I191&gt;=35,"YẾU","KÉM")))))</f>
        <v>KÉM</v>
      </c>
      <c r="K191" s="161" t="str">
        <f aca="false">L191</f>
        <v>Nghỉ học</v>
      </c>
      <c r="L191" s="140" t="s">
        <v>617</v>
      </c>
    </row>
    <row r="192" customFormat="false" ht="19.5" hidden="false" customHeight="true" outlineLevel="0" collapsed="false">
      <c r="A192" s="123" t="n">
        <v>182</v>
      </c>
      <c r="B192" s="124" t="n">
        <v>2321862389</v>
      </c>
      <c r="C192" s="125" t="s">
        <v>71</v>
      </c>
      <c r="D192" s="126" t="s">
        <v>69</v>
      </c>
      <c r="E192" s="127" t="n">
        <v>35169</v>
      </c>
      <c r="F192" s="127" t="s">
        <v>658</v>
      </c>
      <c r="G192" s="128" t="n">
        <v>68</v>
      </c>
      <c r="H192" s="128" t="n">
        <v>82</v>
      </c>
      <c r="I192" s="129" t="n">
        <f aca="false">ROUND((G192+H192)/2,1)</f>
        <v>75</v>
      </c>
      <c r="J192" s="129" t="str">
        <f aca="false">IF(I192&gt;=90,"X SẮC",IF(I192&gt;=80,"TỐT",IF(I192&gt;=65,"KHÁ",IF(I192&gt;=50,"T.BÌNH",IF(I192&gt;=35,"YẾU","KÉM")))))</f>
        <v>KHÁ</v>
      </c>
      <c r="K192" s="130"/>
      <c r="L192" s="131"/>
    </row>
    <row r="193" customFormat="false" ht="19.5" hidden="false" customHeight="true" outlineLevel="0" collapsed="false">
      <c r="A193" s="123" t="n">
        <v>183</v>
      </c>
      <c r="B193" s="124" t="n">
        <v>23218612472</v>
      </c>
      <c r="C193" s="125" t="s">
        <v>68</v>
      </c>
      <c r="D193" s="126" t="s">
        <v>69</v>
      </c>
      <c r="E193" s="127" t="n">
        <v>36228</v>
      </c>
      <c r="F193" s="127" t="s">
        <v>658</v>
      </c>
      <c r="G193" s="128" t="n">
        <v>75</v>
      </c>
      <c r="H193" s="128" t="n">
        <v>84</v>
      </c>
      <c r="I193" s="129" t="n">
        <f aca="false">ROUND((G193+H193)/2,1)</f>
        <v>79.5</v>
      </c>
      <c r="J193" s="129" t="str">
        <f aca="false">IF(I193&gt;=90,"X SẮC",IF(I193&gt;=80,"TỐT",IF(I193&gt;=65,"KHÁ",IF(I193&gt;=50,"T.BÌNH",IF(I193&gt;=35,"YẾU","KÉM")))))</f>
        <v>KHÁ</v>
      </c>
      <c r="K193" s="130"/>
      <c r="L193" s="131"/>
    </row>
    <row r="194" customFormat="false" ht="19.5" hidden="false" customHeight="true" outlineLevel="0" collapsed="false">
      <c r="A194" s="123" t="n">
        <v>184</v>
      </c>
      <c r="B194" s="124" t="n">
        <v>23218612493</v>
      </c>
      <c r="C194" s="125" t="s">
        <v>97</v>
      </c>
      <c r="D194" s="126" t="s">
        <v>95</v>
      </c>
      <c r="E194" s="127" t="n">
        <v>35540</v>
      </c>
      <c r="F194" s="127" t="s">
        <v>658</v>
      </c>
      <c r="G194" s="128" t="n">
        <v>67</v>
      </c>
      <c r="H194" s="128" t="n">
        <v>84</v>
      </c>
      <c r="I194" s="129" t="n">
        <f aca="false">ROUND((G194+H194)/2,1)</f>
        <v>75.5</v>
      </c>
      <c r="J194" s="129" t="str">
        <f aca="false">IF(I194&gt;=90,"X SẮC",IF(I194&gt;=80,"TỐT",IF(I194&gt;=65,"KHÁ",IF(I194&gt;=50,"T.BÌNH",IF(I194&gt;=35,"YẾU","KÉM")))))</f>
        <v>KHÁ</v>
      </c>
      <c r="K194" s="130"/>
      <c r="L194" s="131"/>
    </row>
    <row r="195" customFormat="false" ht="19.5" hidden="false" customHeight="true" outlineLevel="0" collapsed="false">
      <c r="A195" s="123" t="n">
        <v>185</v>
      </c>
      <c r="B195" s="124" t="n">
        <v>23218611584</v>
      </c>
      <c r="C195" s="125" t="s">
        <v>41</v>
      </c>
      <c r="D195" s="126" t="s">
        <v>119</v>
      </c>
      <c r="E195" s="127" t="n">
        <v>36398</v>
      </c>
      <c r="F195" s="127" t="s">
        <v>658</v>
      </c>
      <c r="G195" s="128" t="n">
        <v>76</v>
      </c>
      <c r="H195" s="128" t="n">
        <v>84</v>
      </c>
      <c r="I195" s="129" t="n">
        <f aca="false">ROUND((G195+H195)/2,1)</f>
        <v>80</v>
      </c>
      <c r="J195" s="129" t="str">
        <f aca="false">IF(I195&gt;=90,"X SẮC",IF(I195&gt;=80,"TỐT",IF(I195&gt;=65,"KHÁ",IF(I195&gt;=50,"T.BÌNH",IF(I195&gt;=35,"YẾU","KÉM")))))</f>
        <v>TỐT</v>
      </c>
      <c r="K195" s="130"/>
      <c r="L195" s="131"/>
    </row>
    <row r="196" customFormat="false" ht="19.5" hidden="false" customHeight="true" outlineLevel="0" collapsed="false">
      <c r="A196" s="123" t="n">
        <v>186</v>
      </c>
      <c r="B196" s="124" t="n">
        <v>2321864616</v>
      </c>
      <c r="C196" s="125" t="s">
        <v>124</v>
      </c>
      <c r="D196" s="126" t="s">
        <v>122</v>
      </c>
      <c r="E196" s="127" t="n">
        <v>36388</v>
      </c>
      <c r="F196" s="127" t="s">
        <v>658</v>
      </c>
      <c r="G196" s="128" t="n">
        <v>81</v>
      </c>
      <c r="H196" s="128" t="n">
        <v>84</v>
      </c>
      <c r="I196" s="129" t="n">
        <f aca="false">ROUND((G196+H196)/2,1)</f>
        <v>82.5</v>
      </c>
      <c r="J196" s="129" t="str">
        <f aca="false">IF(I196&gt;=90,"X SẮC",IF(I196&gt;=80,"TỐT",IF(I196&gt;=65,"KHÁ",IF(I196&gt;=50,"T.BÌNH",IF(I196&gt;=35,"YẾU","KÉM")))))</f>
        <v>TỐT</v>
      </c>
      <c r="K196" s="130"/>
      <c r="L196" s="131"/>
    </row>
    <row r="197" customFormat="false" ht="19.5" hidden="false" customHeight="true" outlineLevel="0" collapsed="false">
      <c r="A197" s="123" t="n">
        <v>187</v>
      </c>
      <c r="B197" s="124" t="n">
        <v>2321862927</v>
      </c>
      <c r="C197" s="125" t="s">
        <v>132</v>
      </c>
      <c r="D197" s="126" t="s">
        <v>133</v>
      </c>
      <c r="E197" s="127" t="n">
        <v>36474</v>
      </c>
      <c r="F197" s="127" t="s">
        <v>658</v>
      </c>
      <c r="G197" s="128" t="n">
        <v>74</v>
      </c>
      <c r="H197" s="128" t="n">
        <v>77</v>
      </c>
      <c r="I197" s="129" t="n">
        <f aca="false">ROUND((G197+H197)/2,1)</f>
        <v>75.5</v>
      </c>
      <c r="J197" s="129" t="str">
        <f aca="false">IF(I197&gt;=90,"X SẮC",IF(I197&gt;=80,"TỐT",IF(I197&gt;=65,"KHÁ",IF(I197&gt;=50,"T.BÌNH",IF(I197&gt;=35,"YẾU","KÉM")))))</f>
        <v>KHÁ</v>
      </c>
      <c r="K197" s="130"/>
      <c r="L197" s="131"/>
    </row>
    <row r="198" customFormat="false" ht="19.5" hidden="false" customHeight="true" outlineLevel="0" collapsed="false">
      <c r="A198" s="123" t="n">
        <v>188</v>
      </c>
      <c r="B198" s="124" t="n">
        <v>23218611248</v>
      </c>
      <c r="C198" s="125" t="s">
        <v>45</v>
      </c>
      <c r="D198" s="126" t="s">
        <v>42</v>
      </c>
      <c r="E198" s="127" t="n">
        <v>36451</v>
      </c>
      <c r="F198" s="127" t="s">
        <v>658</v>
      </c>
      <c r="G198" s="128" t="n">
        <v>79</v>
      </c>
      <c r="H198" s="128" t="n">
        <v>81</v>
      </c>
      <c r="I198" s="129" t="n">
        <f aca="false">ROUND((G198+H198)/2,1)</f>
        <v>80</v>
      </c>
      <c r="J198" s="129" t="str">
        <f aca="false">IF(I198&gt;=90,"X SẮC",IF(I198&gt;=80,"TỐT",IF(I198&gt;=65,"KHÁ",IF(I198&gt;=50,"T.BÌNH",IF(I198&gt;=35,"YẾU","KÉM")))))</f>
        <v>TỐT</v>
      </c>
      <c r="K198" s="130"/>
      <c r="L198" s="131"/>
    </row>
    <row r="199" customFormat="false" ht="19.5" hidden="false" customHeight="true" outlineLevel="0" collapsed="false">
      <c r="A199" s="123" t="n">
        <v>189</v>
      </c>
      <c r="B199" s="124" t="n">
        <v>2321377687</v>
      </c>
      <c r="C199" s="125" t="s">
        <v>159</v>
      </c>
      <c r="D199" s="126" t="s">
        <v>160</v>
      </c>
      <c r="E199" s="127" t="n">
        <v>35463</v>
      </c>
      <c r="F199" s="127" t="s">
        <v>658</v>
      </c>
      <c r="G199" s="128" t="n">
        <v>79</v>
      </c>
      <c r="H199" s="128" t="n">
        <v>82</v>
      </c>
      <c r="I199" s="129" t="n">
        <f aca="false">ROUND((G199+H199)/2,1)</f>
        <v>80.5</v>
      </c>
      <c r="J199" s="129" t="str">
        <f aca="false">IF(I199&gt;=90,"X SẮC",IF(I199&gt;=80,"TỐT",IF(I199&gt;=65,"KHÁ",IF(I199&gt;=50,"T.BÌNH",IF(I199&gt;=35,"YẾU","KÉM")))))</f>
        <v>TỐT</v>
      </c>
      <c r="K199" s="130"/>
      <c r="L199" s="131"/>
    </row>
    <row r="200" customFormat="false" ht="19.5" hidden="false" customHeight="true" outlineLevel="0" collapsed="false">
      <c r="A200" s="123" t="n">
        <v>190</v>
      </c>
      <c r="B200" s="124" t="n">
        <v>23208611281</v>
      </c>
      <c r="C200" s="125" t="s">
        <v>174</v>
      </c>
      <c r="D200" s="126" t="s">
        <v>172</v>
      </c>
      <c r="E200" s="127" t="n">
        <v>36279</v>
      </c>
      <c r="F200" s="127" t="s">
        <v>658</v>
      </c>
      <c r="G200" s="128" t="n">
        <v>76</v>
      </c>
      <c r="H200" s="128" t="n">
        <v>81</v>
      </c>
      <c r="I200" s="129" t="n">
        <f aca="false">ROUND((G200+H200)/2,1)</f>
        <v>78.5</v>
      </c>
      <c r="J200" s="129" t="str">
        <f aca="false">IF(I200&gt;=90,"X SẮC",IF(I200&gt;=80,"TỐT",IF(I200&gt;=65,"KHÁ",IF(I200&gt;=50,"T.BÌNH",IF(I200&gt;=35,"YẾU","KÉM")))))</f>
        <v>KHÁ</v>
      </c>
      <c r="K200" s="130"/>
      <c r="L200" s="131"/>
    </row>
    <row r="201" customFormat="false" ht="19.5" hidden="false" customHeight="true" outlineLevel="0" collapsed="false">
      <c r="A201" s="123" t="n">
        <v>191</v>
      </c>
      <c r="B201" s="124" t="n">
        <v>23218610359</v>
      </c>
      <c r="C201" s="125" t="s">
        <v>179</v>
      </c>
      <c r="D201" s="126" t="s">
        <v>180</v>
      </c>
      <c r="E201" s="127" t="n">
        <v>36217</v>
      </c>
      <c r="F201" s="127" t="s">
        <v>658</v>
      </c>
      <c r="G201" s="128" t="n">
        <v>87</v>
      </c>
      <c r="H201" s="128" t="n">
        <v>97</v>
      </c>
      <c r="I201" s="129" t="n">
        <f aca="false">ROUND((G201+H201)/2,1)</f>
        <v>92</v>
      </c>
      <c r="J201" s="129" t="str">
        <f aca="false">IF(I201&gt;=90,"X SẮC",IF(I201&gt;=80,"TỐT",IF(I201&gt;=65,"KHÁ",IF(I201&gt;=50,"T.BÌNH",IF(I201&gt;=35,"YẾU","KÉM")))))</f>
        <v>X SẮC</v>
      </c>
      <c r="K201" s="130"/>
      <c r="L201" s="131"/>
    </row>
    <row r="202" s="141" customFormat="true" ht="19.5" hidden="false" customHeight="true" outlineLevel="0" collapsed="false">
      <c r="A202" s="132" t="n">
        <v>192</v>
      </c>
      <c r="B202" s="133" t="n">
        <v>2320862396</v>
      </c>
      <c r="C202" s="134" t="s">
        <v>661</v>
      </c>
      <c r="D202" s="135" t="s">
        <v>662</v>
      </c>
      <c r="E202" s="136" t="n">
        <v>36332</v>
      </c>
      <c r="F202" s="136" t="s">
        <v>658</v>
      </c>
      <c r="G202" s="137" t="n">
        <v>72</v>
      </c>
      <c r="H202" s="137" t="n">
        <v>0</v>
      </c>
      <c r="I202" s="138" t="n">
        <f aca="false">ROUND((G202+H202)/2,1)</f>
        <v>36</v>
      </c>
      <c r="J202" s="138" t="str">
        <f aca="false">IF(I202&gt;=90,"X SẮC",IF(I202&gt;=80,"TỐT",IF(I202&gt;=65,"KHÁ",IF(I202&gt;=50,"T.BÌNH",IF(I202&gt;=35,"YẾU","KÉM")))))</f>
        <v>YẾU</v>
      </c>
      <c r="K202" s="161" t="str">
        <f aca="false">L202</f>
        <v>Nghỉ 
học</v>
      </c>
      <c r="L202" s="162" t="s">
        <v>663</v>
      </c>
    </row>
    <row r="203" customFormat="false" ht="19.5" hidden="false" customHeight="true" outlineLevel="0" collapsed="false">
      <c r="A203" s="123" t="n">
        <v>193</v>
      </c>
      <c r="B203" s="124" t="n">
        <v>2320860700</v>
      </c>
      <c r="C203" s="125" t="s">
        <v>185</v>
      </c>
      <c r="D203" s="126" t="s">
        <v>186</v>
      </c>
      <c r="E203" s="127" t="n">
        <v>36406</v>
      </c>
      <c r="F203" s="127" t="s">
        <v>658</v>
      </c>
      <c r="G203" s="128" t="n">
        <v>87</v>
      </c>
      <c r="H203" s="128" t="n">
        <v>84</v>
      </c>
      <c r="I203" s="129" t="n">
        <f aca="false">ROUND((G203+H203)/2,1)</f>
        <v>85.5</v>
      </c>
      <c r="J203" s="129" t="str">
        <f aca="false">IF(I203&gt;=90,"X SẮC",IF(I203&gt;=80,"TỐT",IF(I203&gt;=65,"KHÁ",IF(I203&gt;=50,"T.BÌNH",IF(I203&gt;=35,"YẾU","KÉM")))))</f>
        <v>TỐT</v>
      </c>
      <c r="K203" s="130"/>
      <c r="L203" s="131"/>
    </row>
    <row r="204" customFormat="false" ht="19.5" hidden="false" customHeight="true" outlineLevel="0" collapsed="false">
      <c r="A204" s="123" t="n">
        <v>194</v>
      </c>
      <c r="B204" s="124" t="n">
        <v>23218611806</v>
      </c>
      <c r="C204" s="125" t="s">
        <v>219</v>
      </c>
      <c r="D204" s="126" t="s">
        <v>220</v>
      </c>
      <c r="E204" s="127" t="n">
        <v>35621</v>
      </c>
      <c r="F204" s="127" t="s">
        <v>658</v>
      </c>
      <c r="G204" s="128" t="n">
        <v>82</v>
      </c>
      <c r="H204" s="128" t="n">
        <v>81</v>
      </c>
      <c r="I204" s="129" t="n">
        <f aca="false">ROUND((G204+H204)/2,1)</f>
        <v>81.5</v>
      </c>
      <c r="J204" s="129" t="str">
        <f aca="false">IF(I204&gt;=90,"X SẮC",IF(I204&gt;=80,"TỐT",IF(I204&gt;=65,"KHÁ",IF(I204&gt;=50,"T.BÌNH",IF(I204&gt;=35,"YẾU","KÉM")))))</f>
        <v>TỐT</v>
      </c>
      <c r="K204" s="130"/>
      <c r="L204" s="131"/>
    </row>
    <row r="205" customFormat="false" ht="19.5" hidden="false" customHeight="true" outlineLevel="0" collapsed="false">
      <c r="A205" s="123" t="n">
        <v>195</v>
      </c>
      <c r="B205" s="124" t="n">
        <v>2321865278</v>
      </c>
      <c r="C205" s="125" t="s">
        <v>244</v>
      </c>
      <c r="D205" s="126" t="s">
        <v>242</v>
      </c>
      <c r="E205" s="127" t="n">
        <v>36171</v>
      </c>
      <c r="F205" s="127" t="s">
        <v>658</v>
      </c>
      <c r="G205" s="128" t="n">
        <v>79</v>
      </c>
      <c r="H205" s="128" t="n">
        <v>84</v>
      </c>
      <c r="I205" s="129" t="n">
        <f aca="false">ROUND((G205+H205)/2,1)</f>
        <v>81.5</v>
      </c>
      <c r="J205" s="129" t="str">
        <f aca="false">IF(I205&gt;=90,"X SẮC",IF(I205&gt;=80,"TỐT",IF(I205&gt;=65,"KHÁ",IF(I205&gt;=50,"T.BÌNH",IF(I205&gt;=35,"YẾU","KÉM")))))</f>
        <v>TỐT</v>
      </c>
      <c r="K205" s="130"/>
      <c r="L205" s="131"/>
    </row>
    <row r="206" customFormat="false" ht="19.5" hidden="false" customHeight="true" outlineLevel="0" collapsed="false">
      <c r="A206" s="123" t="n">
        <v>196</v>
      </c>
      <c r="B206" s="124" t="n">
        <v>2320865279</v>
      </c>
      <c r="C206" s="125" t="s">
        <v>263</v>
      </c>
      <c r="D206" s="126" t="s">
        <v>264</v>
      </c>
      <c r="E206" s="127" t="n">
        <v>36209</v>
      </c>
      <c r="F206" s="127" t="s">
        <v>658</v>
      </c>
      <c r="G206" s="128" t="n">
        <v>84</v>
      </c>
      <c r="H206" s="128" t="n">
        <v>79</v>
      </c>
      <c r="I206" s="129" t="n">
        <f aca="false">ROUND((G206+H206)/2,1)</f>
        <v>81.5</v>
      </c>
      <c r="J206" s="129" t="str">
        <f aca="false">IF(I206&gt;=90,"X SẮC",IF(I206&gt;=80,"TỐT",IF(I206&gt;=65,"KHÁ",IF(I206&gt;=50,"T.BÌNH",IF(I206&gt;=35,"YẾU","KÉM")))))</f>
        <v>TỐT</v>
      </c>
      <c r="K206" s="130"/>
      <c r="L206" s="131"/>
    </row>
    <row r="207" customFormat="false" ht="19.5" hidden="false" customHeight="true" outlineLevel="0" collapsed="false">
      <c r="A207" s="123" t="n">
        <v>197</v>
      </c>
      <c r="B207" s="124" t="n">
        <v>23208611128</v>
      </c>
      <c r="C207" s="125" t="s">
        <v>292</v>
      </c>
      <c r="D207" s="126" t="s">
        <v>280</v>
      </c>
      <c r="E207" s="127" t="n">
        <v>36366</v>
      </c>
      <c r="F207" s="127" t="s">
        <v>658</v>
      </c>
      <c r="G207" s="128" t="n">
        <v>89</v>
      </c>
      <c r="H207" s="128" t="n">
        <v>92</v>
      </c>
      <c r="I207" s="129" t="n">
        <f aca="false">ROUND((G207+H207)/2,1)</f>
        <v>90.5</v>
      </c>
      <c r="J207" s="129" t="str">
        <f aca="false">IF(I207&gt;=90,"X SẮC",IF(I207&gt;=80,"TỐT",IF(I207&gt;=65,"KHÁ",IF(I207&gt;=50,"T.BÌNH",IF(I207&gt;=35,"YẾU","KÉM")))))</f>
        <v>X SẮC</v>
      </c>
      <c r="K207" s="130"/>
      <c r="L207" s="131"/>
    </row>
    <row r="208" customFormat="false" ht="19.5" hidden="false" customHeight="true" outlineLevel="0" collapsed="false">
      <c r="A208" s="123" t="n">
        <v>198</v>
      </c>
      <c r="B208" s="124" t="n">
        <v>23218612012</v>
      </c>
      <c r="C208" s="125" t="s">
        <v>282</v>
      </c>
      <c r="D208" s="126" t="s">
        <v>280</v>
      </c>
      <c r="E208" s="127" t="n">
        <v>36098</v>
      </c>
      <c r="F208" s="127" t="s">
        <v>658</v>
      </c>
      <c r="G208" s="128" t="n">
        <v>77</v>
      </c>
      <c r="H208" s="128" t="n">
        <v>74</v>
      </c>
      <c r="I208" s="129" t="n">
        <f aca="false">ROUND((G208+H208)/2,1)</f>
        <v>75.5</v>
      </c>
      <c r="J208" s="129" t="str">
        <f aca="false">IF(I208&gt;=90,"X SẮC",IF(I208&gt;=80,"TỐT",IF(I208&gt;=65,"KHÁ",IF(I208&gt;=50,"T.BÌNH",IF(I208&gt;=35,"YẾU","KÉM")))))</f>
        <v>KHÁ</v>
      </c>
      <c r="K208" s="130"/>
      <c r="L208" s="131"/>
    </row>
    <row r="209" customFormat="false" ht="19.5" hidden="false" customHeight="true" outlineLevel="0" collapsed="false">
      <c r="A209" s="123" t="n">
        <v>199</v>
      </c>
      <c r="B209" s="124" t="n">
        <v>23218611151</v>
      </c>
      <c r="C209" s="125" t="s">
        <v>664</v>
      </c>
      <c r="D209" s="126" t="s">
        <v>331</v>
      </c>
      <c r="E209" s="127" t="n">
        <v>36483</v>
      </c>
      <c r="F209" s="127" t="s">
        <v>658</v>
      </c>
      <c r="G209" s="128" t="n">
        <v>66</v>
      </c>
      <c r="H209" s="128" t="n">
        <v>66</v>
      </c>
      <c r="I209" s="129" t="n">
        <f aca="false">ROUND((G209+H209)/2,1)</f>
        <v>66</v>
      </c>
      <c r="J209" s="129" t="str">
        <f aca="false">IF(I209&gt;=90,"X SẮC",IF(I209&gt;=80,"TỐT",IF(I209&gt;=65,"KHÁ",IF(I209&gt;=50,"T.BÌNH",IF(I209&gt;=35,"YẾU","KÉM")))))</f>
        <v>KHÁ</v>
      </c>
      <c r="K209" s="130"/>
      <c r="L209" s="131"/>
    </row>
    <row r="210" customFormat="false" ht="19.5" hidden="false" customHeight="true" outlineLevel="0" collapsed="false">
      <c r="A210" s="123" t="n">
        <v>200</v>
      </c>
      <c r="B210" s="124" t="n">
        <v>23208612395</v>
      </c>
      <c r="C210" s="125" t="s">
        <v>338</v>
      </c>
      <c r="D210" s="126" t="s">
        <v>336</v>
      </c>
      <c r="E210" s="127" t="n">
        <v>36454</v>
      </c>
      <c r="F210" s="127" t="s">
        <v>658</v>
      </c>
      <c r="G210" s="128" t="n">
        <v>78</v>
      </c>
      <c r="H210" s="128" t="n">
        <v>80</v>
      </c>
      <c r="I210" s="129" t="n">
        <f aca="false">ROUND((G210+H210)/2,1)</f>
        <v>79</v>
      </c>
      <c r="J210" s="129" t="str">
        <f aca="false">IF(I210&gt;=90,"X SẮC",IF(I210&gt;=80,"TỐT",IF(I210&gt;=65,"KHÁ",IF(I210&gt;=50,"T.BÌNH",IF(I210&gt;=35,"YẾU","KÉM")))))</f>
        <v>KHÁ</v>
      </c>
      <c r="K210" s="130"/>
      <c r="L210" s="131"/>
    </row>
    <row r="211" customFormat="false" ht="19.5" hidden="false" customHeight="true" outlineLevel="0" collapsed="false">
      <c r="A211" s="123" t="n">
        <v>201</v>
      </c>
      <c r="B211" s="124" t="n">
        <v>23208612009</v>
      </c>
      <c r="C211" s="125" t="s">
        <v>350</v>
      </c>
      <c r="D211" s="126" t="s">
        <v>348</v>
      </c>
      <c r="E211" s="127" t="n">
        <v>36247</v>
      </c>
      <c r="F211" s="127" t="s">
        <v>658</v>
      </c>
      <c r="G211" s="128" t="n">
        <v>81</v>
      </c>
      <c r="H211" s="128" t="n">
        <v>81</v>
      </c>
      <c r="I211" s="129" t="n">
        <f aca="false">ROUND((G211+H211)/2,1)</f>
        <v>81</v>
      </c>
      <c r="J211" s="129" t="str">
        <f aca="false">IF(I211&gt;=90,"X SẮC",IF(I211&gt;=80,"TỐT",IF(I211&gt;=65,"KHÁ",IF(I211&gt;=50,"T.BÌNH",IF(I211&gt;=35,"YẾU","KÉM")))))</f>
        <v>TỐT</v>
      </c>
      <c r="K211" s="130"/>
      <c r="L211" s="131"/>
    </row>
    <row r="212" customFormat="false" ht="19.5" hidden="false" customHeight="true" outlineLevel="0" collapsed="false">
      <c r="A212" s="123" t="n">
        <v>202</v>
      </c>
      <c r="B212" s="124" t="n">
        <v>2321862939</v>
      </c>
      <c r="C212" s="125" t="s">
        <v>381</v>
      </c>
      <c r="D212" s="126" t="s">
        <v>382</v>
      </c>
      <c r="E212" s="127" t="n">
        <v>36492</v>
      </c>
      <c r="F212" s="127" t="s">
        <v>658</v>
      </c>
      <c r="G212" s="128" t="n">
        <v>67</v>
      </c>
      <c r="H212" s="128" t="n">
        <v>82</v>
      </c>
      <c r="I212" s="129" t="n">
        <f aca="false">ROUND((G212+H212)/2,1)</f>
        <v>74.5</v>
      </c>
      <c r="J212" s="129" t="str">
        <f aca="false">IF(I212&gt;=90,"X SẮC",IF(I212&gt;=80,"TỐT",IF(I212&gt;=65,"KHÁ",IF(I212&gt;=50,"T.BÌNH",IF(I212&gt;=35,"YẾU","KÉM")))))</f>
        <v>KHÁ</v>
      </c>
      <c r="K212" s="130"/>
      <c r="L212" s="131"/>
    </row>
    <row r="213" customFormat="false" ht="19.5" hidden="false" customHeight="true" outlineLevel="0" collapsed="false">
      <c r="A213" s="123" t="n">
        <v>203</v>
      </c>
      <c r="B213" s="124" t="n">
        <v>23208610410</v>
      </c>
      <c r="C213" s="125" t="s">
        <v>389</v>
      </c>
      <c r="D213" s="126" t="s">
        <v>387</v>
      </c>
      <c r="E213" s="127" t="n">
        <v>36229</v>
      </c>
      <c r="F213" s="127" t="s">
        <v>658</v>
      </c>
      <c r="G213" s="128" t="n">
        <v>78</v>
      </c>
      <c r="H213" s="128" t="n">
        <v>81</v>
      </c>
      <c r="I213" s="129" t="n">
        <f aca="false">ROUND((G213+H213)/2,1)</f>
        <v>79.5</v>
      </c>
      <c r="J213" s="129" t="str">
        <f aca="false">IF(I213&gt;=90,"X SẮC",IF(I213&gt;=80,"TỐT",IF(I213&gt;=65,"KHÁ",IF(I213&gt;=50,"T.BÌNH",IF(I213&gt;=35,"YẾU","KÉM")))))</f>
        <v>KHÁ</v>
      </c>
      <c r="K213" s="130"/>
      <c r="L213" s="131"/>
    </row>
    <row r="214" customFormat="false" ht="19.5" hidden="false" customHeight="true" outlineLevel="0" collapsed="false">
      <c r="A214" s="123" t="n">
        <v>204</v>
      </c>
      <c r="B214" s="124" t="n">
        <v>23208610510</v>
      </c>
      <c r="C214" s="125" t="s">
        <v>422</v>
      </c>
      <c r="D214" s="126" t="s">
        <v>423</v>
      </c>
      <c r="E214" s="127" t="n">
        <v>35828</v>
      </c>
      <c r="F214" s="127" t="s">
        <v>658</v>
      </c>
      <c r="G214" s="128" t="n">
        <v>97</v>
      </c>
      <c r="H214" s="128" t="n">
        <v>94</v>
      </c>
      <c r="I214" s="129" t="n">
        <f aca="false">ROUND((G214+H214)/2,1)</f>
        <v>95.5</v>
      </c>
      <c r="J214" s="129" t="str">
        <f aca="false">IF(I214&gt;=90,"X SẮC",IF(I214&gt;=80,"TỐT",IF(I214&gt;=65,"KHÁ",IF(I214&gt;=50,"T.BÌNH",IF(I214&gt;=35,"YẾU","KÉM")))))</f>
        <v>X SẮC</v>
      </c>
      <c r="K214" s="130"/>
      <c r="L214" s="131"/>
    </row>
    <row r="215" customFormat="false" ht="19.5" hidden="false" customHeight="true" outlineLevel="0" collapsed="false">
      <c r="A215" s="123" t="n">
        <v>205</v>
      </c>
      <c r="B215" s="124" t="n">
        <v>2320863345</v>
      </c>
      <c r="C215" s="125" t="s">
        <v>428</v>
      </c>
      <c r="D215" s="126" t="s">
        <v>426</v>
      </c>
      <c r="E215" s="127" t="n">
        <v>36484</v>
      </c>
      <c r="F215" s="127" t="s">
        <v>658</v>
      </c>
      <c r="G215" s="128" t="n">
        <v>79</v>
      </c>
      <c r="H215" s="128" t="n">
        <v>90</v>
      </c>
      <c r="I215" s="129" t="n">
        <f aca="false">ROUND((G215+H215)/2,1)</f>
        <v>84.5</v>
      </c>
      <c r="J215" s="129" t="str">
        <f aca="false">IF(I215&gt;=90,"X SẮC",IF(I215&gt;=80,"TỐT",IF(I215&gt;=65,"KHÁ",IF(I215&gt;=50,"T.BÌNH",IF(I215&gt;=35,"YẾU","KÉM")))))</f>
        <v>TỐT</v>
      </c>
      <c r="K215" s="130"/>
      <c r="L215" s="131"/>
    </row>
    <row r="216" customFormat="false" ht="19.5" hidden="false" customHeight="true" outlineLevel="0" collapsed="false">
      <c r="A216" s="123" t="n">
        <v>206</v>
      </c>
      <c r="B216" s="124" t="n">
        <v>2320862942</v>
      </c>
      <c r="C216" s="125" t="s">
        <v>338</v>
      </c>
      <c r="D216" s="126" t="s">
        <v>35</v>
      </c>
      <c r="E216" s="127" t="n">
        <v>35970</v>
      </c>
      <c r="F216" s="127" t="s">
        <v>658</v>
      </c>
      <c r="G216" s="128" t="n">
        <v>82</v>
      </c>
      <c r="H216" s="128" t="n">
        <v>85</v>
      </c>
      <c r="I216" s="129" t="n">
        <f aca="false">ROUND((G216+H216)/2,1)</f>
        <v>83.5</v>
      </c>
      <c r="J216" s="129" t="str">
        <f aca="false">IF(I216&gt;=90,"X SẮC",IF(I216&gt;=80,"TỐT",IF(I216&gt;=65,"KHÁ",IF(I216&gt;=50,"T.BÌNH",IF(I216&gt;=35,"YẾU","KÉM")))))</f>
        <v>TỐT</v>
      </c>
      <c r="K216" s="130"/>
      <c r="L216" s="131"/>
    </row>
    <row r="217" customFormat="false" ht="19.5" hidden="false" customHeight="true" outlineLevel="0" collapsed="false">
      <c r="A217" s="123" t="n">
        <v>207</v>
      </c>
      <c r="B217" s="124" t="n">
        <v>2320860395</v>
      </c>
      <c r="C217" s="125" t="s">
        <v>448</v>
      </c>
      <c r="D217" s="126" t="s">
        <v>449</v>
      </c>
      <c r="E217" s="127" t="n">
        <v>36366</v>
      </c>
      <c r="F217" s="127" t="s">
        <v>658</v>
      </c>
      <c r="G217" s="128" t="n">
        <v>87</v>
      </c>
      <c r="H217" s="128" t="n">
        <v>84</v>
      </c>
      <c r="I217" s="129" t="n">
        <f aca="false">ROUND((G217+H217)/2,1)</f>
        <v>85.5</v>
      </c>
      <c r="J217" s="129" t="str">
        <f aca="false">IF(I217&gt;=90,"X SẮC",IF(I217&gt;=80,"TỐT",IF(I217&gt;=65,"KHÁ",IF(I217&gt;=50,"T.BÌNH",IF(I217&gt;=35,"YẾU","KÉM")))))</f>
        <v>TỐT</v>
      </c>
      <c r="K217" s="130"/>
      <c r="L217" s="131"/>
    </row>
    <row r="218" customFormat="false" ht="19.5" hidden="false" customHeight="true" outlineLevel="0" collapsed="false">
      <c r="A218" s="123" t="n">
        <v>208</v>
      </c>
      <c r="B218" s="124" t="n">
        <v>2320223508</v>
      </c>
      <c r="C218" s="125" t="s">
        <v>460</v>
      </c>
      <c r="D218" s="126" t="s">
        <v>51</v>
      </c>
      <c r="E218" s="127" t="n">
        <v>36467</v>
      </c>
      <c r="F218" s="127" t="s">
        <v>658</v>
      </c>
      <c r="G218" s="128" t="n">
        <v>84</v>
      </c>
      <c r="H218" s="128" t="n">
        <v>84</v>
      </c>
      <c r="I218" s="129" t="n">
        <f aca="false">ROUND((G218+H218)/2,1)</f>
        <v>84</v>
      </c>
      <c r="J218" s="129" t="str">
        <f aca="false">IF(I218&gt;=90,"X SẮC",IF(I218&gt;=80,"TỐT",IF(I218&gt;=65,"KHÁ",IF(I218&gt;=50,"T.BÌNH",IF(I218&gt;=35,"YẾU","KÉM")))))</f>
        <v>TỐT</v>
      </c>
      <c r="K218" s="130"/>
      <c r="L218" s="131"/>
    </row>
    <row r="219" customFormat="false" ht="19.5" hidden="false" customHeight="true" outlineLevel="0" collapsed="false">
      <c r="A219" s="123" t="n">
        <v>209</v>
      </c>
      <c r="B219" s="124" t="n">
        <v>2320869937</v>
      </c>
      <c r="C219" s="125" t="s">
        <v>464</v>
      </c>
      <c r="D219" s="126" t="s">
        <v>465</v>
      </c>
      <c r="E219" s="127" t="n">
        <v>36430</v>
      </c>
      <c r="F219" s="127" t="s">
        <v>658</v>
      </c>
      <c r="G219" s="128" t="n">
        <v>75</v>
      </c>
      <c r="H219" s="128" t="n">
        <v>85</v>
      </c>
      <c r="I219" s="129" t="n">
        <f aca="false">ROUND((G219+H219)/2,1)</f>
        <v>80</v>
      </c>
      <c r="J219" s="129" t="str">
        <f aca="false">IF(I219&gt;=90,"X SẮC",IF(I219&gt;=80,"TỐT",IF(I219&gt;=65,"KHÁ",IF(I219&gt;=50,"T.BÌNH",IF(I219&gt;=35,"YẾU","KÉM")))))</f>
        <v>TỐT</v>
      </c>
      <c r="K219" s="130"/>
      <c r="L219" s="131"/>
    </row>
    <row r="220" s="141" customFormat="true" ht="19.5" hidden="false" customHeight="true" outlineLevel="0" collapsed="false">
      <c r="A220" s="132" t="n">
        <v>210</v>
      </c>
      <c r="B220" s="133" t="n">
        <v>2321864626</v>
      </c>
      <c r="C220" s="134" t="s">
        <v>665</v>
      </c>
      <c r="D220" s="135" t="s">
        <v>482</v>
      </c>
      <c r="E220" s="136" t="n">
        <v>36462</v>
      </c>
      <c r="F220" s="136" t="s">
        <v>658</v>
      </c>
      <c r="G220" s="137" t="n">
        <v>74</v>
      </c>
      <c r="H220" s="137" t="n">
        <v>0</v>
      </c>
      <c r="I220" s="138" t="n">
        <f aca="false">ROUND((G220+H220)/2,1)</f>
        <v>37</v>
      </c>
      <c r="J220" s="138" t="str">
        <f aca="false">IF(I220&gt;=90,"X SẮC",IF(I220&gt;=80,"TỐT",IF(I220&gt;=65,"KHÁ",IF(I220&gt;=50,"T.BÌNH",IF(I220&gt;=35,"YẾU","KÉM")))))</f>
        <v>YẾU</v>
      </c>
      <c r="K220" s="161" t="str">
        <f aca="false">L220</f>
        <v>nghỉ học</v>
      </c>
      <c r="L220" s="140" t="s">
        <v>666</v>
      </c>
    </row>
    <row r="221" customFormat="false" ht="19.5" hidden="false" customHeight="true" outlineLevel="0" collapsed="false">
      <c r="A221" s="123" t="n">
        <v>211</v>
      </c>
      <c r="B221" s="124" t="n">
        <v>2321864627</v>
      </c>
      <c r="C221" s="125" t="s">
        <v>667</v>
      </c>
      <c r="D221" s="126" t="s">
        <v>668</v>
      </c>
      <c r="E221" s="127" t="n">
        <v>36091</v>
      </c>
      <c r="F221" s="127" t="s">
        <v>658</v>
      </c>
      <c r="G221" s="128" t="n">
        <v>67</v>
      </c>
      <c r="H221" s="128" t="n">
        <v>79</v>
      </c>
      <c r="I221" s="129" t="n">
        <f aca="false">ROUND((G221+H221)/2,1)</f>
        <v>73</v>
      </c>
      <c r="J221" s="129" t="str">
        <f aca="false">IF(I221&gt;=90,"X SẮC",IF(I221&gt;=80,"TỐT",IF(I221&gt;=65,"KHÁ",IF(I221&gt;=50,"T.BÌNH",IF(I221&gt;=35,"YẾU","KÉM")))))</f>
        <v>KHÁ</v>
      </c>
      <c r="K221" s="130"/>
      <c r="L221" s="131"/>
    </row>
    <row r="222" customFormat="false" ht="19.5" hidden="false" customHeight="true" outlineLevel="0" collapsed="false">
      <c r="A222" s="123" t="n">
        <v>212</v>
      </c>
      <c r="B222" s="124" t="n">
        <v>23208610063</v>
      </c>
      <c r="C222" s="125" t="s">
        <v>501</v>
      </c>
      <c r="D222" s="126" t="s">
        <v>499</v>
      </c>
      <c r="E222" s="127" t="n">
        <v>36475</v>
      </c>
      <c r="F222" s="127" t="s">
        <v>658</v>
      </c>
      <c r="G222" s="128" t="n">
        <v>82</v>
      </c>
      <c r="H222" s="128" t="n">
        <v>81</v>
      </c>
      <c r="I222" s="129" t="n">
        <f aca="false">ROUND((G222+H222)/2,1)</f>
        <v>81.5</v>
      </c>
      <c r="J222" s="129" t="str">
        <f aca="false">IF(I222&gt;=90,"X SẮC",IF(I222&gt;=80,"TỐT",IF(I222&gt;=65,"KHÁ",IF(I222&gt;=50,"T.BÌNH",IF(I222&gt;=35,"YẾU","KÉM")))))</f>
        <v>TỐT</v>
      </c>
      <c r="K222" s="130"/>
      <c r="L222" s="131"/>
    </row>
    <row r="223" customFormat="false" ht="19.5" hidden="false" customHeight="true" outlineLevel="0" collapsed="false">
      <c r="A223" s="123" t="n">
        <v>213</v>
      </c>
      <c r="B223" s="124" t="n">
        <v>23208611133</v>
      </c>
      <c r="C223" s="125" t="s">
        <v>503</v>
      </c>
      <c r="D223" s="126" t="s">
        <v>499</v>
      </c>
      <c r="E223" s="127" t="n">
        <v>36430</v>
      </c>
      <c r="F223" s="127" t="s">
        <v>658</v>
      </c>
      <c r="G223" s="128" t="n">
        <v>87</v>
      </c>
      <c r="H223" s="128" t="n">
        <v>81</v>
      </c>
      <c r="I223" s="129" t="n">
        <f aca="false">ROUND((G223+H223)/2,1)</f>
        <v>84</v>
      </c>
      <c r="J223" s="129" t="str">
        <f aca="false">IF(I223&gt;=90,"X SẮC",IF(I223&gt;=80,"TỐT",IF(I223&gt;=65,"KHÁ",IF(I223&gt;=50,"T.BÌNH",IF(I223&gt;=35,"YẾU","KÉM")))))</f>
        <v>TỐT</v>
      </c>
      <c r="K223" s="130"/>
      <c r="L223" s="131"/>
    </row>
    <row r="224" customFormat="false" ht="19.5" hidden="false" customHeight="true" outlineLevel="0" collapsed="false">
      <c r="A224" s="123" t="n">
        <v>214</v>
      </c>
      <c r="B224" s="124" t="n">
        <v>2320259912</v>
      </c>
      <c r="C224" s="125" t="s">
        <v>505</v>
      </c>
      <c r="D224" s="126" t="s">
        <v>506</v>
      </c>
      <c r="E224" s="127" t="n">
        <v>36308</v>
      </c>
      <c r="F224" s="127" t="s">
        <v>658</v>
      </c>
      <c r="G224" s="128" t="n">
        <v>94</v>
      </c>
      <c r="H224" s="128" t="n">
        <v>94</v>
      </c>
      <c r="I224" s="129" t="n">
        <f aca="false">ROUND((G224+H224)/2,1)</f>
        <v>94</v>
      </c>
      <c r="J224" s="129" t="str">
        <f aca="false">IF(I224&gt;=90,"X SẮC",IF(I224&gt;=80,"TỐT",IF(I224&gt;=65,"KHÁ",IF(I224&gt;=50,"T.BÌNH",IF(I224&gt;=35,"YẾU","KÉM")))))</f>
        <v>X SẮC</v>
      </c>
      <c r="K224" s="130"/>
      <c r="L224" s="131"/>
    </row>
    <row r="225" customFormat="false" ht="19.5" hidden="false" customHeight="true" outlineLevel="0" collapsed="false">
      <c r="A225" s="123" t="n">
        <v>215</v>
      </c>
      <c r="B225" s="124" t="n">
        <v>2320215172</v>
      </c>
      <c r="C225" s="125" t="s">
        <v>527</v>
      </c>
      <c r="D225" s="126" t="s">
        <v>528</v>
      </c>
      <c r="E225" s="127" t="n">
        <v>36326</v>
      </c>
      <c r="F225" s="127" t="s">
        <v>658</v>
      </c>
      <c r="G225" s="128" t="n">
        <v>80</v>
      </c>
      <c r="H225" s="128" t="n">
        <v>91</v>
      </c>
      <c r="I225" s="129" t="n">
        <f aca="false">ROUND((G225+H225)/2,1)</f>
        <v>85.5</v>
      </c>
      <c r="J225" s="129" t="str">
        <f aca="false">IF(I225&gt;=90,"X SẮC",IF(I225&gt;=80,"TỐT",IF(I225&gt;=65,"KHÁ",IF(I225&gt;=50,"T.BÌNH",IF(I225&gt;=35,"YẾU","KÉM")))))</f>
        <v>TỐT</v>
      </c>
      <c r="K225" s="130"/>
      <c r="L225" s="131"/>
    </row>
    <row r="226" customFormat="false" ht="19.5" hidden="false" customHeight="true" outlineLevel="0" collapsed="false">
      <c r="A226" s="123" t="n">
        <v>216</v>
      </c>
      <c r="B226" s="124" t="n">
        <v>23208610554</v>
      </c>
      <c r="C226" s="125" t="s">
        <v>536</v>
      </c>
      <c r="D226" s="126" t="s">
        <v>532</v>
      </c>
      <c r="E226" s="127" t="n">
        <v>36167</v>
      </c>
      <c r="F226" s="127" t="s">
        <v>658</v>
      </c>
      <c r="G226" s="128" t="n">
        <v>84</v>
      </c>
      <c r="H226" s="128" t="n">
        <v>97</v>
      </c>
      <c r="I226" s="129" t="n">
        <f aca="false">ROUND((G226+H226)/2,1)</f>
        <v>90.5</v>
      </c>
      <c r="J226" s="129" t="str">
        <f aca="false">IF(I226&gt;=90,"X SẮC",IF(I226&gt;=80,"TỐT",IF(I226&gt;=65,"KHÁ",IF(I226&gt;=50,"T.BÌNH",IF(I226&gt;=35,"YẾU","KÉM")))))</f>
        <v>X SẮC</v>
      </c>
      <c r="K226" s="130"/>
      <c r="L226" s="131"/>
    </row>
    <row r="227" customFormat="false" ht="19.5" hidden="false" customHeight="true" outlineLevel="0" collapsed="false">
      <c r="A227" s="123" t="n">
        <v>217</v>
      </c>
      <c r="B227" s="124" t="n">
        <v>23208612480</v>
      </c>
      <c r="C227" s="125" t="s">
        <v>538</v>
      </c>
      <c r="D227" s="126" t="s">
        <v>532</v>
      </c>
      <c r="E227" s="127" t="n">
        <v>36090</v>
      </c>
      <c r="F227" s="127" t="s">
        <v>658</v>
      </c>
      <c r="G227" s="128" t="n">
        <v>84</v>
      </c>
      <c r="H227" s="128" t="n">
        <v>84</v>
      </c>
      <c r="I227" s="129" t="n">
        <f aca="false">ROUND((G227+H227)/2,1)</f>
        <v>84</v>
      </c>
      <c r="J227" s="129" t="str">
        <f aca="false">IF(I227&gt;=90,"X SẮC",IF(I227&gt;=80,"TỐT",IF(I227&gt;=65,"KHÁ",IF(I227&gt;=50,"T.BÌNH",IF(I227&gt;=35,"YẾU","KÉM")))))</f>
        <v>TỐT</v>
      </c>
      <c r="K227" s="130"/>
      <c r="L227" s="131"/>
    </row>
    <row r="228" s="141" customFormat="true" ht="19.5" hidden="false" customHeight="true" outlineLevel="0" collapsed="false">
      <c r="A228" s="132" t="n">
        <v>218</v>
      </c>
      <c r="B228" s="133" t="n">
        <v>2321862414</v>
      </c>
      <c r="C228" s="134" t="s">
        <v>416</v>
      </c>
      <c r="D228" s="135" t="s">
        <v>669</v>
      </c>
      <c r="E228" s="136" t="n">
        <v>35557</v>
      </c>
      <c r="F228" s="136" t="s">
        <v>658</v>
      </c>
      <c r="G228" s="137" t="n">
        <v>0</v>
      </c>
      <c r="H228" s="137" t="n">
        <v>0</v>
      </c>
      <c r="I228" s="138" t="n">
        <f aca="false">ROUND((G228+H228)/2,1)</f>
        <v>0</v>
      </c>
      <c r="J228" s="138" t="str">
        <f aca="false">IF(I228&gt;=90,"X SẮC",IF(I228&gt;=80,"TỐT",IF(I228&gt;=65,"KHÁ",IF(I228&gt;=50,"T.BÌNH",IF(I228&gt;=35,"YẾU","KÉM")))))</f>
        <v>KÉM</v>
      </c>
      <c r="K228" s="161" t="str">
        <f aca="false">L228</f>
        <v>nghỉ học</v>
      </c>
      <c r="L228" s="140" t="s">
        <v>666</v>
      </c>
    </row>
    <row r="229" customFormat="false" ht="19.5" hidden="false" customHeight="true" outlineLevel="0" collapsed="false">
      <c r="A229" s="123" t="n">
        <v>219</v>
      </c>
      <c r="B229" s="124" t="n">
        <v>23208610581</v>
      </c>
      <c r="C229" s="125" t="s">
        <v>549</v>
      </c>
      <c r="D229" s="126" t="s">
        <v>547</v>
      </c>
      <c r="E229" s="127" t="n">
        <v>36295</v>
      </c>
      <c r="F229" s="127" t="s">
        <v>658</v>
      </c>
      <c r="G229" s="128" t="n">
        <v>78</v>
      </c>
      <c r="H229" s="128" t="n">
        <v>84</v>
      </c>
      <c r="I229" s="129" t="n">
        <f aca="false">ROUND((G229+H229)/2,1)</f>
        <v>81</v>
      </c>
      <c r="J229" s="129" t="str">
        <f aca="false">IF(I229&gt;=90,"X SẮC",IF(I229&gt;=80,"TỐT",IF(I229&gt;=65,"KHÁ",IF(I229&gt;=50,"T.BÌNH",IF(I229&gt;=35,"YẾU","KÉM")))))</f>
        <v>TỐT</v>
      </c>
      <c r="K229" s="130"/>
      <c r="L229" s="131"/>
    </row>
    <row r="230" customFormat="false" ht="19.5" hidden="false" customHeight="true" outlineLevel="0" collapsed="false">
      <c r="A230" s="123" t="n">
        <v>220</v>
      </c>
      <c r="B230" s="124" t="n">
        <v>23208611211</v>
      </c>
      <c r="C230" s="125" t="s">
        <v>79</v>
      </c>
      <c r="D230" s="126" t="s">
        <v>69</v>
      </c>
      <c r="E230" s="127" t="n">
        <v>36223</v>
      </c>
      <c r="F230" s="127" t="s">
        <v>670</v>
      </c>
      <c r="G230" s="128" t="n">
        <v>87</v>
      </c>
      <c r="H230" s="128" t="n">
        <v>85</v>
      </c>
      <c r="I230" s="129" t="n">
        <f aca="false">ROUND((G230+H230)/2,1)</f>
        <v>86</v>
      </c>
      <c r="J230" s="129" t="str">
        <f aca="false">IF(I230&gt;=90,"X SẮC",IF(I230&gt;=80,"TỐT",IF(I230&gt;=65,"KHÁ",IF(I230&gt;=50,"T.BÌNH",IF(I230&gt;=35,"YẾU","KÉM")))))</f>
        <v>TỐT</v>
      </c>
      <c r="K230" s="130"/>
      <c r="L230" s="131"/>
    </row>
    <row r="231" customFormat="false" ht="19.5" hidden="false" customHeight="true" outlineLevel="0" collapsed="false">
      <c r="A231" s="123" t="n">
        <v>221</v>
      </c>
      <c r="B231" s="124" t="n">
        <v>2320862925</v>
      </c>
      <c r="C231" s="125" t="s">
        <v>81</v>
      </c>
      <c r="D231" s="126" t="s">
        <v>69</v>
      </c>
      <c r="E231" s="127" t="n">
        <v>36446</v>
      </c>
      <c r="F231" s="127" t="s">
        <v>670</v>
      </c>
      <c r="G231" s="128" t="n">
        <v>85</v>
      </c>
      <c r="H231" s="128" t="n">
        <v>85</v>
      </c>
      <c r="I231" s="129" t="n">
        <f aca="false">ROUND((G231+H231)/2,1)</f>
        <v>85</v>
      </c>
      <c r="J231" s="129" t="str">
        <f aca="false">IF(I231&gt;=90,"X SẮC",IF(I231&gt;=80,"TỐT",IF(I231&gt;=65,"KHÁ",IF(I231&gt;=50,"T.BÌNH",IF(I231&gt;=35,"YẾU","KÉM")))))</f>
        <v>TỐT</v>
      </c>
      <c r="K231" s="130"/>
      <c r="L231" s="131"/>
    </row>
    <row r="232" customFormat="false" ht="19.5" hidden="false" customHeight="true" outlineLevel="0" collapsed="false">
      <c r="A232" s="123" t="n">
        <v>222</v>
      </c>
      <c r="B232" s="124" t="n">
        <v>2320377835</v>
      </c>
      <c r="C232" s="125" t="s">
        <v>91</v>
      </c>
      <c r="D232" s="126" t="s">
        <v>92</v>
      </c>
      <c r="E232" s="127" t="n">
        <v>36340</v>
      </c>
      <c r="F232" s="127" t="s">
        <v>670</v>
      </c>
      <c r="G232" s="128" t="n">
        <v>85</v>
      </c>
      <c r="H232" s="128" t="n">
        <v>85</v>
      </c>
      <c r="I232" s="129" t="n">
        <f aca="false">ROUND((G232+H232)/2,1)</f>
        <v>85</v>
      </c>
      <c r="J232" s="129" t="str">
        <f aca="false">IF(I232&gt;=90,"X SẮC",IF(I232&gt;=80,"TỐT",IF(I232&gt;=65,"KHÁ",IF(I232&gt;=50,"T.BÌNH",IF(I232&gt;=35,"YẾU","KÉM")))))</f>
        <v>TỐT</v>
      </c>
      <c r="K232" s="130"/>
      <c r="L232" s="131"/>
    </row>
    <row r="233" customFormat="false" ht="19.5" hidden="false" customHeight="true" outlineLevel="0" collapsed="false">
      <c r="A233" s="123" t="n">
        <v>223</v>
      </c>
      <c r="B233" s="124" t="n">
        <v>2321863155</v>
      </c>
      <c r="C233" s="125" t="s">
        <v>94</v>
      </c>
      <c r="D233" s="126" t="s">
        <v>95</v>
      </c>
      <c r="E233" s="127" t="n">
        <v>36450</v>
      </c>
      <c r="F233" s="127" t="s">
        <v>670</v>
      </c>
      <c r="G233" s="128" t="n">
        <v>85</v>
      </c>
      <c r="H233" s="128" t="n">
        <v>85</v>
      </c>
      <c r="I233" s="129" t="n">
        <f aca="false">ROUND((G233+H233)/2,1)</f>
        <v>85</v>
      </c>
      <c r="J233" s="129" t="str">
        <f aca="false">IF(I233&gt;=90,"X SẮC",IF(I233&gt;=80,"TỐT",IF(I233&gt;=65,"KHÁ",IF(I233&gt;=50,"T.BÌNH",IF(I233&gt;=35,"YẾU","KÉM")))))</f>
        <v>TỐT</v>
      </c>
      <c r="K233" s="130"/>
      <c r="L233" s="131"/>
    </row>
    <row r="234" customFormat="false" ht="19.5" hidden="false" customHeight="true" outlineLevel="0" collapsed="false">
      <c r="A234" s="123" t="n">
        <v>224</v>
      </c>
      <c r="B234" s="124" t="n">
        <v>2321864615</v>
      </c>
      <c r="C234" s="125" t="s">
        <v>671</v>
      </c>
      <c r="D234" s="126" t="s">
        <v>95</v>
      </c>
      <c r="E234" s="127" t="n">
        <v>36518</v>
      </c>
      <c r="F234" s="127" t="s">
        <v>670</v>
      </c>
      <c r="G234" s="128" t="n">
        <v>100</v>
      </c>
      <c r="H234" s="128" t="n">
        <v>100</v>
      </c>
      <c r="I234" s="129" t="n">
        <f aca="false">ROUND((G234+H234)/2,1)</f>
        <v>100</v>
      </c>
      <c r="J234" s="129" t="str">
        <f aca="false">IF(I234&gt;=90,"X SẮC",IF(I234&gt;=80,"TỐT",IF(I234&gt;=65,"KHÁ",IF(I234&gt;=50,"T.BÌNH",IF(I234&gt;=35,"YẾU","KÉM")))))</f>
        <v>X SẮC</v>
      </c>
      <c r="K234" s="130"/>
      <c r="L234" s="131"/>
    </row>
    <row r="235" customFormat="false" ht="19.5" hidden="false" customHeight="true" outlineLevel="0" collapsed="false">
      <c r="A235" s="123" t="n">
        <v>225</v>
      </c>
      <c r="B235" s="124" t="n">
        <v>23218610358</v>
      </c>
      <c r="C235" s="125" t="s">
        <v>116</v>
      </c>
      <c r="D235" s="126" t="s">
        <v>117</v>
      </c>
      <c r="E235" s="127" t="n">
        <v>36299</v>
      </c>
      <c r="F235" s="127" t="s">
        <v>670</v>
      </c>
      <c r="G235" s="128" t="n">
        <v>87</v>
      </c>
      <c r="H235" s="128" t="n">
        <v>87</v>
      </c>
      <c r="I235" s="129" t="n">
        <f aca="false">ROUND((G235+H235)/2,1)</f>
        <v>87</v>
      </c>
      <c r="J235" s="129" t="str">
        <f aca="false">IF(I235&gt;=90,"X SẮC",IF(I235&gt;=80,"TỐT",IF(I235&gt;=65,"KHÁ",IF(I235&gt;=50,"T.BÌNH",IF(I235&gt;=35,"YẾU","KÉM")))))</f>
        <v>TỐT</v>
      </c>
      <c r="K235" s="130"/>
      <c r="L235" s="131"/>
    </row>
    <row r="236" customFormat="false" ht="19.5" hidden="false" customHeight="true" outlineLevel="0" collapsed="false">
      <c r="A236" s="123" t="n">
        <v>226</v>
      </c>
      <c r="B236" s="124" t="n">
        <v>23218611514</v>
      </c>
      <c r="C236" s="125" t="s">
        <v>137</v>
      </c>
      <c r="D236" s="126" t="s">
        <v>42</v>
      </c>
      <c r="E236" s="127" t="n">
        <v>36204</v>
      </c>
      <c r="F236" s="127" t="s">
        <v>670</v>
      </c>
      <c r="G236" s="128" t="n">
        <v>97</v>
      </c>
      <c r="H236" s="128" t="n">
        <v>97</v>
      </c>
      <c r="I236" s="129" t="n">
        <f aca="false">ROUND((G236+H236)/2,1)</f>
        <v>97</v>
      </c>
      <c r="J236" s="129" t="str">
        <f aca="false">IF(I236&gt;=90,"X SẮC",IF(I236&gt;=80,"TỐT",IF(I236&gt;=65,"KHÁ",IF(I236&gt;=50,"T.BÌNH",IF(I236&gt;=35,"YẾU","KÉM")))))</f>
        <v>X SẮC</v>
      </c>
      <c r="K236" s="130"/>
      <c r="L236" s="131"/>
    </row>
    <row r="237" customFormat="false" ht="19.5" hidden="false" customHeight="true" outlineLevel="0" collapsed="false">
      <c r="A237" s="123" t="n">
        <v>227</v>
      </c>
      <c r="B237" s="124" t="n">
        <v>2320860705</v>
      </c>
      <c r="C237" s="125" t="s">
        <v>143</v>
      </c>
      <c r="D237" s="126" t="s">
        <v>144</v>
      </c>
      <c r="E237" s="127" t="n">
        <v>36232</v>
      </c>
      <c r="F237" s="127" t="s">
        <v>670</v>
      </c>
      <c r="G237" s="128" t="n">
        <v>97</v>
      </c>
      <c r="H237" s="128" t="n">
        <v>95</v>
      </c>
      <c r="I237" s="129" t="n">
        <f aca="false">ROUND((G237+H237)/2,1)</f>
        <v>96</v>
      </c>
      <c r="J237" s="129" t="str">
        <f aca="false">IF(I237&gt;=90,"X SẮC",IF(I237&gt;=80,"TỐT",IF(I237&gt;=65,"KHÁ",IF(I237&gt;=50,"T.BÌNH",IF(I237&gt;=35,"YẾU","KÉM")))))</f>
        <v>X SẮC</v>
      </c>
      <c r="K237" s="130"/>
      <c r="L237" s="131"/>
    </row>
    <row r="238" customFormat="false" ht="19.5" hidden="false" customHeight="true" outlineLevel="0" collapsed="false">
      <c r="A238" s="123" t="n">
        <v>228</v>
      </c>
      <c r="B238" s="124" t="n">
        <v>2321864617</v>
      </c>
      <c r="C238" s="125" t="s">
        <v>156</v>
      </c>
      <c r="D238" s="126" t="s">
        <v>157</v>
      </c>
      <c r="E238" s="127" t="n">
        <v>36276</v>
      </c>
      <c r="F238" s="127" t="s">
        <v>670</v>
      </c>
      <c r="G238" s="128" t="n">
        <v>85</v>
      </c>
      <c r="H238" s="128" t="n">
        <v>85</v>
      </c>
      <c r="I238" s="129" t="n">
        <f aca="false">ROUND((G238+H238)/2,1)</f>
        <v>85</v>
      </c>
      <c r="J238" s="129" t="str">
        <f aca="false">IF(I238&gt;=90,"X SẮC",IF(I238&gt;=80,"TỐT",IF(I238&gt;=65,"KHÁ",IF(I238&gt;=50,"T.BÌNH",IF(I238&gt;=35,"YẾU","KÉM")))))</f>
        <v>TỐT</v>
      </c>
      <c r="K238" s="130"/>
      <c r="L238" s="131"/>
    </row>
    <row r="239" customFormat="false" ht="19.5" hidden="false" customHeight="true" outlineLevel="0" collapsed="false">
      <c r="A239" s="123" t="n">
        <v>229</v>
      </c>
      <c r="B239" s="124" t="n">
        <v>2320861801</v>
      </c>
      <c r="C239" s="125" t="s">
        <v>162</v>
      </c>
      <c r="D239" s="126" t="s">
        <v>160</v>
      </c>
      <c r="E239" s="127" t="n">
        <v>36381</v>
      </c>
      <c r="F239" s="127" t="s">
        <v>670</v>
      </c>
      <c r="G239" s="128" t="n">
        <v>75</v>
      </c>
      <c r="H239" s="128" t="n">
        <v>87</v>
      </c>
      <c r="I239" s="129" t="n">
        <f aca="false">ROUND((G239+H239)/2,1)</f>
        <v>81</v>
      </c>
      <c r="J239" s="129" t="str">
        <f aca="false">IF(I239&gt;=90,"X SẮC",IF(I239&gt;=80,"TỐT",IF(I239&gt;=65,"KHÁ",IF(I239&gt;=50,"T.BÌNH",IF(I239&gt;=35,"YẾU","KÉM")))))</f>
        <v>TỐT</v>
      </c>
      <c r="K239" s="130"/>
      <c r="L239" s="131"/>
    </row>
    <row r="240" customFormat="false" ht="19.5" hidden="false" customHeight="true" outlineLevel="0" collapsed="false">
      <c r="A240" s="123" t="n">
        <v>230</v>
      </c>
      <c r="B240" s="124" t="n">
        <v>2321863665</v>
      </c>
      <c r="C240" s="125" t="s">
        <v>167</v>
      </c>
      <c r="D240" s="126" t="s">
        <v>165</v>
      </c>
      <c r="E240" s="127" t="n">
        <v>36231</v>
      </c>
      <c r="F240" s="127" t="s">
        <v>670</v>
      </c>
      <c r="G240" s="128" t="n">
        <v>85</v>
      </c>
      <c r="H240" s="128" t="n">
        <v>85</v>
      </c>
      <c r="I240" s="129" t="n">
        <f aca="false">ROUND((G240+H240)/2,1)</f>
        <v>85</v>
      </c>
      <c r="J240" s="129" t="str">
        <f aca="false">IF(I240&gt;=90,"X SẮC",IF(I240&gt;=80,"TỐT",IF(I240&gt;=65,"KHÁ",IF(I240&gt;=50,"T.BÌNH",IF(I240&gt;=35,"YẾU","KÉM")))))</f>
        <v>TỐT</v>
      </c>
      <c r="K240" s="130"/>
      <c r="L240" s="131"/>
    </row>
    <row r="241" customFormat="false" ht="19.5" hidden="false" customHeight="true" outlineLevel="0" collapsed="false">
      <c r="A241" s="123" t="n">
        <v>231</v>
      </c>
      <c r="B241" s="124" t="n">
        <v>2321865275</v>
      </c>
      <c r="C241" s="125" t="s">
        <v>164</v>
      </c>
      <c r="D241" s="126" t="s">
        <v>165</v>
      </c>
      <c r="E241" s="127" t="n">
        <v>35731</v>
      </c>
      <c r="F241" s="127" t="s">
        <v>670</v>
      </c>
      <c r="G241" s="128" t="n">
        <v>80</v>
      </c>
      <c r="H241" s="128" t="n">
        <v>85</v>
      </c>
      <c r="I241" s="129" t="n">
        <f aca="false">ROUND((G241+H241)/2,1)</f>
        <v>82.5</v>
      </c>
      <c r="J241" s="129" t="str">
        <f aca="false">IF(I241&gt;=90,"X SẮC",IF(I241&gt;=80,"TỐT",IF(I241&gt;=65,"KHÁ",IF(I241&gt;=50,"T.BÌNH",IF(I241&gt;=35,"YẾU","KÉM")))))</f>
        <v>TỐT</v>
      </c>
      <c r="K241" s="130"/>
      <c r="L241" s="131"/>
    </row>
    <row r="242" customFormat="false" ht="19.5" hidden="false" customHeight="true" outlineLevel="0" collapsed="false">
      <c r="A242" s="123" t="n">
        <v>232</v>
      </c>
      <c r="B242" s="124" t="n">
        <v>23208610500</v>
      </c>
      <c r="C242" s="125" t="s">
        <v>672</v>
      </c>
      <c r="D242" s="126" t="s">
        <v>172</v>
      </c>
      <c r="E242" s="127" t="n">
        <v>36468</v>
      </c>
      <c r="F242" s="127" t="s">
        <v>670</v>
      </c>
      <c r="G242" s="128" t="n">
        <v>85</v>
      </c>
      <c r="H242" s="128" t="n">
        <v>87</v>
      </c>
      <c r="I242" s="129" t="n">
        <f aca="false">ROUND((G242+H242)/2,1)</f>
        <v>86</v>
      </c>
      <c r="J242" s="129" t="str">
        <f aca="false">IF(I242&gt;=90,"X SẮC",IF(I242&gt;=80,"TỐT",IF(I242&gt;=65,"KHÁ",IF(I242&gt;=50,"T.BÌNH",IF(I242&gt;=35,"YẾU","KÉM")))))</f>
        <v>TỐT</v>
      </c>
      <c r="K242" s="130"/>
      <c r="L242" s="131"/>
    </row>
    <row r="243" s="141" customFormat="true" ht="19.5" hidden="false" customHeight="true" outlineLevel="0" collapsed="false">
      <c r="A243" s="132" t="n">
        <v>233</v>
      </c>
      <c r="B243" s="133" t="n">
        <v>2221656528</v>
      </c>
      <c r="C243" s="134" t="s">
        <v>673</v>
      </c>
      <c r="D243" s="135" t="s">
        <v>674</v>
      </c>
      <c r="E243" s="136" t="n">
        <v>36027</v>
      </c>
      <c r="F243" s="136" t="s">
        <v>670</v>
      </c>
      <c r="G243" s="137" t="n">
        <v>0</v>
      </c>
      <c r="H243" s="137" t="n">
        <v>0</v>
      </c>
      <c r="I243" s="138" t="n">
        <f aca="false">ROUND((G243+H243)/2,1)</f>
        <v>0</v>
      </c>
      <c r="J243" s="138" t="str">
        <f aca="false">IF(I243&gt;=90,"X SẮC",IF(I243&gt;=80,"TỐT",IF(I243&gt;=65,"KHÁ",IF(I243&gt;=50,"T.BÌNH",IF(I243&gt;=35,"YẾU","KÉM")))))</f>
        <v>KÉM</v>
      </c>
      <c r="K243" s="161" t="str">
        <f aca="false">L243</f>
        <v>Nghỉ học</v>
      </c>
      <c r="L243" s="140" t="s">
        <v>617</v>
      </c>
    </row>
    <row r="244" customFormat="false" ht="19.5" hidden="false" customHeight="true" outlineLevel="0" collapsed="false">
      <c r="A244" s="123" t="n">
        <v>234</v>
      </c>
      <c r="B244" s="124" t="n">
        <v>23218610544</v>
      </c>
      <c r="C244" s="125" t="s">
        <v>182</v>
      </c>
      <c r="D244" s="126" t="s">
        <v>183</v>
      </c>
      <c r="E244" s="127" t="n">
        <v>36336</v>
      </c>
      <c r="F244" s="127" t="s">
        <v>670</v>
      </c>
      <c r="G244" s="128" t="n">
        <v>80</v>
      </c>
      <c r="H244" s="128" t="n">
        <v>85</v>
      </c>
      <c r="I244" s="129" t="n">
        <f aca="false">ROUND((G244+H244)/2,1)</f>
        <v>82.5</v>
      </c>
      <c r="J244" s="129" t="str">
        <f aca="false">IF(I244&gt;=90,"X SẮC",IF(I244&gt;=80,"TỐT",IF(I244&gt;=65,"KHÁ",IF(I244&gt;=50,"T.BÌNH",IF(I244&gt;=35,"YẾU","KÉM")))))</f>
        <v>TỐT</v>
      </c>
      <c r="K244" s="130"/>
      <c r="L244" s="131"/>
    </row>
    <row r="245" s="141" customFormat="true" ht="19.5" hidden="false" customHeight="true" outlineLevel="0" collapsed="false">
      <c r="A245" s="132" t="n">
        <v>235</v>
      </c>
      <c r="B245" s="133" t="n">
        <v>2321864620</v>
      </c>
      <c r="C245" s="134" t="s">
        <v>675</v>
      </c>
      <c r="D245" s="135" t="s">
        <v>193</v>
      </c>
      <c r="E245" s="136" t="n">
        <v>36290</v>
      </c>
      <c r="F245" s="136" t="s">
        <v>670</v>
      </c>
      <c r="G245" s="137" t="n">
        <v>0</v>
      </c>
      <c r="H245" s="137" t="n">
        <v>0</v>
      </c>
      <c r="I245" s="138" t="n">
        <f aca="false">ROUND((G245+H245)/2,1)</f>
        <v>0</v>
      </c>
      <c r="J245" s="138" t="str">
        <f aca="false">IF(I245&gt;=90,"X SẮC",IF(I245&gt;=80,"TỐT",IF(I245&gt;=65,"KHÁ",IF(I245&gt;=50,"T.BÌNH",IF(I245&gt;=35,"YẾU","KÉM")))))</f>
        <v>KÉM</v>
      </c>
      <c r="K245" s="161" t="str">
        <f aca="false">L245</f>
        <v>Nghỉ học</v>
      </c>
      <c r="L245" s="140" t="s">
        <v>617</v>
      </c>
    </row>
    <row r="246" customFormat="false" ht="19.5" hidden="false" customHeight="true" outlineLevel="0" collapsed="false">
      <c r="A246" s="123" t="n">
        <v>236</v>
      </c>
      <c r="B246" s="124" t="n">
        <v>2321865482</v>
      </c>
      <c r="C246" s="125" t="s">
        <v>197</v>
      </c>
      <c r="D246" s="126" t="s">
        <v>193</v>
      </c>
      <c r="E246" s="127" t="n">
        <v>35213</v>
      </c>
      <c r="F246" s="127" t="s">
        <v>670</v>
      </c>
      <c r="G246" s="128" t="n">
        <v>87</v>
      </c>
      <c r="H246" s="128" t="n">
        <v>80</v>
      </c>
      <c r="I246" s="129" t="n">
        <f aca="false">ROUND((G246+H246)/2,1)</f>
        <v>83.5</v>
      </c>
      <c r="J246" s="129" t="str">
        <f aca="false">IF(I246&gt;=90,"X SẮC",IF(I246&gt;=80,"TỐT",IF(I246&gt;=65,"KHÁ",IF(I246&gt;=50,"T.BÌNH",IF(I246&gt;=35,"YẾU","KÉM")))))</f>
        <v>TỐT</v>
      </c>
      <c r="K246" s="130"/>
      <c r="L246" s="131"/>
    </row>
    <row r="247" s="141" customFormat="true" ht="19.5" hidden="false" customHeight="true" outlineLevel="0" collapsed="false">
      <c r="A247" s="132" t="n">
        <v>237</v>
      </c>
      <c r="B247" s="133" t="n">
        <v>2321865277</v>
      </c>
      <c r="C247" s="134" t="s">
        <v>676</v>
      </c>
      <c r="D247" s="135" t="s">
        <v>208</v>
      </c>
      <c r="E247" s="136" t="n">
        <v>35950</v>
      </c>
      <c r="F247" s="136" t="s">
        <v>670</v>
      </c>
      <c r="G247" s="137" t="n">
        <v>0</v>
      </c>
      <c r="H247" s="137" t="n">
        <v>0</v>
      </c>
      <c r="I247" s="138" t="n">
        <f aca="false">ROUND((G247+H247)/2,1)</f>
        <v>0</v>
      </c>
      <c r="J247" s="138" t="str">
        <f aca="false">IF(I247&gt;=90,"X SẮC",IF(I247&gt;=80,"TỐT",IF(I247&gt;=65,"KHÁ",IF(I247&gt;=50,"T.BÌNH",IF(I247&gt;=35,"YẾU","KÉM")))))</f>
        <v>KÉM</v>
      </c>
      <c r="K247" s="161" t="str">
        <f aca="false">L247</f>
        <v>Nghỉ học</v>
      </c>
      <c r="L247" s="140" t="s">
        <v>617</v>
      </c>
    </row>
    <row r="248" customFormat="false" ht="19.5" hidden="false" customHeight="true" outlineLevel="0" collapsed="false">
      <c r="A248" s="123" t="n">
        <v>238</v>
      </c>
      <c r="B248" s="124" t="n">
        <v>23207111800</v>
      </c>
      <c r="C248" s="125" t="s">
        <v>225</v>
      </c>
      <c r="D248" s="126" t="s">
        <v>223</v>
      </c>
      <c r="E248" s="127" t="n">
        <v>36429</v>
      </c>
      <c r="F248" s="127" t="s">
        <v>670</v>
      </c>
      <c r="G248" s="128" t="n">
        <v>87</v>
      </c>
      <c r="H248" s="128" t="n">
        <v>87</v>
      </c>
      <c r="I248" s="129" t="n">
        <f aca="false">ROUND((G248+H248)/2,1)</f>
        <v>87</v>
      </c>
      <c r="J248" s="129" t="str">
        <f aca="false">IF(I248&gt;=90,"X SẮC",IF(I248&gt;=80,"TỐT",IF(I248&gt;=65,"KHÁ",IF(I248&gt;=50,"T.BÌNH",IF(I248&gt;=35,"YẾU","KÉM")))))</f>
        <v>TỐT</v>
      </c>
      <c r="K248" s="130"/>
      <c r="L248" s="131"/>
    </row>
    <row r="249" customFormat="false" ht="19.5" hidden="false" customHeight="true" outlineLevel="0" collapsed="false">
      <c r="A249" s="123" t="n">
        <v>239</v>
      </c>
      <c r="B249" s="124" t="n">
        <v>2321860740</v>
      </c>
      <c r="C249" s="125" t="s">
        <v>229</v>
      </c>
      <c r="D249" s="126" t="s">
        <v>32</v>
      </c>
      <c r="E249" s="127" t="n">
        <v>36441</v>
      </c>
      <c r="F249" s="127" t="s">
        <v>670</v>
      </c>
      <c r="G249" s="128" t="n">
        <v>80</v>
      </c>
      <c r="H249" s="128" t="n">
        <v>80</v>
      </c>
      <c r="I249" s="129" t="n">
        <f aca="false">ROUND((G249+H249)/2,1)</f>
        <v>80</v>
      </c>
      <c r="J249" s="129" t="str">
        <f aca="false">IF(I249&gt;=90,"X SẮC",IF(I249&gt;=80,"TỐT",IF(I249&gt;=65,"KHÁ",IF(I249&gt;=50,"T.BÌNH",IF(I249&gt;=35,"YẾU","KÉM")))))</f>
        <v>TỐT</v>
      </c>
      <c r="K249" s="130"/>
      <c r="L249" s="131"/>
    </row>
    <row r="250" customFormat="false" ht="19.5" hidden="false" customHeight="true" outlineLevel="0" collapsed="false">
      <c r="A250" s="123" t="n">
        <v>240</v>
      </c>
      <c r="B250" s="124" t="n">
        <v>23218611951</v>
      </c>
      <c r="C250" s="125" t="s">
        <v>227</v>
      </c>
      <c r="D250" s="126" t="s">
        <v>32</v>
      </c>
      <c r="E250" s="127" t="n">
        <v>36471</v>
      </c>
      <c r="F250" s="127" t="s">
        <v>670</v>
      </c>
      <c r="G250" s="128" t="n">
        <v>87</v>
      </c>
      <c r="H250" s="128" t="n">
        <v>85</v>
      </c>
      <c r="I250" s="129" t="n">
        <f aca="false">ROUND((G250+H250)/2,1)</f>
        <v>86</v>
      </c>
      <c r="J250" s="129" t="str">
        <f aca="false">IF(I250&gt;=90,"X SẮC",IF(I250&gt;=80,"TỐT",IF(I250&gt;=65,"KHÁ",IF(I250&gt;=50,"T.BÌNH",IF(I250&gt;=35,"YẾU","KÉM")))))</f>
        <v>TỐT</v>
      </c>
      <c r="K250" s="130"/>
      <c r="L250" s="131"/>
    </row>
    <row r="251" customFormat="false" ht="19.5" hidden="false" customHeight="true" outlineLevel="0" collapsed="false">
      <c r="A251" s="123" t="n">
        <v>241</v>
      </c>
      <c r="B251" s="124" t="n">
        <v>2321863159</v>
      </c>
      <c r="C251" s="125" t="s">
        <v>241</v>
      </c>
      <c r="D251" s="126" t="s">
        <v>242</v>
      </c>
      <c r="E251" s="127" t="n">
        <v>36339</v>
      </c>
      <c r="F251" s="127" t="s">
        <v>670</v>
      </c>
      <c r="G251" s="128" t="n">
        <v>85</v>
      </c>
      <c r="H251" s="128" t="n">
        <v>85</v>
      </c>
      <c r="I251" s="129" t="n">
        <f aca="false">ROUND((G251+H251)/2,1)</f>
        <v>85</v>
      </c>
      <c r="J251" s="129" t="str">
        <f aca="false">IF(I251&gt;=90,"X SẮC",IF(I251&gt;=80,"TỐT",IF(I251&gt;=65,"KHÁ",IF(I251&gt;=50,"T.BÌNH",IF(I251&gt;=35,"YẾU","KÉM")))))</f>
        <v>TỐT</v>
      </c>
      <c r="K251" s="130"/>
      <c r="L251" s="131"/>
    </row>
    <row r="252" s="141" customFormat="true" ht="19.5" hidden="false" customHeight="true" outlineLevel="0" collapsed="false">
      <c r="A252" s="132" t="n">
        <v>242</v>
      </c>
      <c r="B252" s="133" t="n">
        <v>2120863965</v>
      </c>
      <c r="C252" s="134" t="s">
        <v>677</v>
      </c>
      <c r="D252" s="135" t="s">
        <v>678</v>
      </c>
      <c r="E252" s="136" t="n">
        <v>35723</v>
      </c>
      <c r="F252" s="136" t="s">
        <v>670</v>
      </c>
      <c r="G252" s="137" t="n">
        <v>0</v>
      </c>
      <c r="H252" s="137" t="n">
        <v>0</v>
      </c>
      <c r="I252" s="138" t="n">
        <f aca="false">ROUND((G252+H252)/2,1)</f>
        <v>0</v>
      </c>
      <c r="J252" s="138" t="str">
        <f aca="false">IF(I252&gt;=90,"X SẮC",IF(I252&gt;=80,"TỐT",IF(I252&gt;=65,"KHÁ",IF(I252&gt;=50,"T.BÌNH",IF(I252&gt;=35,"YẾU","KÉM")))))</f>
        <v>KÉM</v>
      </c>
      <c r="K252" s="161" t="str">
        <f aca="false">L252</f>
        <v>Nghỉ học,
Ko LL được</v>
      </c>
      <c r="L252" s="162" t="s">
        <v>679</v>
      </c>
    </row>
    <row r="253" customFormat="false" ht="19.5" hidden="false" customHeight="true" outlineLevel="0" collapsed="false">
      <c r="A253" s="123" t="n">
        <v>243</v>
      </c>
      <c r="B253" s="124" t="n">
        <v>23208611551</v>
      </c>
      <c r="C253" s="125" t="s">
        <v>50</v>
      </c>
      <c r="D253" s="126" t="s">
        <v>273</v>
      </c>
      <c r="E253" s="127" t="n">
        <v>36404</v>
      </c>
      <c r="F253" s="127" t="s">
        <v>670</v>
      </c>
      <c r="G253" s="128" t="n">
        <v>87</v>
      </c>
      <c r="H253" s="128" t="n">
        <v>87</v>
      </c>
      <c r="I253" s="129" t="n">
        <f aca="false">ROUND((G253+H253)/2,1)</f>
        <v>87</v>
      </c>
      <c r="J253" s="129" t="str">
        <f aca="false">IF(I253&gt;=90,"X SẮC",IF(I253&gt;=80,"TỐT",IF(I253&gt;=65,"KHÁ",IF(I253&gt;=50,"T.BÌNH",IF(I253&gt;=35,"YẾU","KÉM")))))</f>
        <v>TỐT</v>
      </c>
      <c r="K253" s="130"/>
      <c r="L253" s="131"/>
    </row>
    <row r="254" customFormat="false" ht="19.5" hidden="false" customHeight="true" outlineLevel="0" collapsed="false">
      <c r="A254" s="123" t="n">
        <v>244</v>
      </c>
      <c r="B254" s="124" t="n">
        <v>2320262627</v>
      </c>
      <c r="C254" s="125" t="s">
        <v>290</v>
      </c>
      <c r="D254" s="126" t="s">
        <v>280</v>
      </c>
      <c r="E254" s="127" t="n">
        <v>36359</v>
      </c>
      <c r="F254" s="127" t="s">
        <v>670</v>
      </c>
      <c r="G254" s="128" t="n">
        <v>87</v>
      </c>
      <c r="H254" s="128" t="n">
        <v>85</v>
      </c>
      <c r="I254" s="129" t="n">
        <f aca="false">ROUND((G254+H254)/2,1)</f>
        <v>86</v>
      </c>
      <c r="J254" s="129" t="str">
        <f aca="false">IF(I254&gt;=90,"X SẮC",IF(I254&gt;=80,"TỐT",IF(I254&gt;=65,"KHÁ",IF(I254&gt;=50,"T.BÌNH",IF(I254&gt;=35,"YẾU","KÉM")))))</f>
        <v>TỐT</v>
      </c>
      <c r="K254" s="130"/>
      <c r="L254" s="131"/>
    </row>
    <row r="255" customFormat="false" ht="19.5" hidden="false" customHeight="true" outlineLevel="0" collapsed="false">
      <c r="A255" s="123" t="n">
        <v>245</v>
      </c>
      <c r="B255" s="124" t="n">
        <v>2320862687</v>
      </c>
      <c r="C255" s="125" t="s">
        <v>279</v>
      </c>
      <c r="D255" s="126" t="s">
        <v>280</v>
      </c>
      <c r="E255" s="127" t="n">
        <v>36255</v>
      </c>
      <c r="F255" s="127" t="s">
        <v>670</v>
      </c>
      <c r="G255" s="128" t="n">
        <v>87</v>
      </c>
      <c r="H255" s="128" t="n">
        <v>85</v>
      </c>
      <c r="I255" s="129" t="n">
        <f aca="false">ROUND((G255+H255)/2,1)</f>
        <v>86</v>
      </c>
      <c r="J255" s="129" t="str">
        <f aca="false">IF(I255&gt;=90,"X SẮC",IF(I255&gt;=80,"TỐT",IF(I255&gt;=65,"KHÁ",IF(I255&gt;=50,"T.BÌNH",IF(I255&gt;=35,"YẾU","KÉM")))))</f>
        <v>TỐT</v>
      </c>
      <c r="K255" s="130"/>
      <c r="L255" s="131"/>
    </row>
    <row r="256" customFormat="false" ht="19.5" hidden="false" customHeight="true" outlineLevel="0" collapsed="false">
      <c r="A256" s="123" t="n">
        <v>246</v>
      </c>
      <c r="B256" s="124" t="n">
        <v>2320863344</v>
      </c>
      <c r="C256" s="125" t="s">
        <v>286</v>
      </c>
      <c r="D256" s="126" t="s">
        <v>280</v>
      </c>
      <c r="E256" s="127" t="n">
        <v>36377</v>
      </c>
      <c r="F256" s="127" t="s">
        <v>670</v>
      </c>
      <c r="G256" s="128" t="n">
        <v>85</v>
      </c>
      <c r="H256" s="128" t="n">
        <v>85</v>
      </c>
      <c r="I256" s="129" t="n">
        <f aca="false">ROUND((G256+H256)/2,1)</f>
        <v>85</v>
      </c>
      <c r="J256" s="129" t="str">
        <f aca="false">IF(I256&gt;=90,"X SẮC",IF(I256&gt;=80,"TỐT",IF(I256&gt;=65,"KHÁ",IF(I256&gt;=50,"T.BÌNH",IF(I256&gt;=35,"YẾU","KÉM")))))</f>
        <v>TỐT</v>
      </c>
      <c r="K256" s="130"/>
      <c r="L256" s="131"/>
    </row>
    <row r="257" customFormat="false" ht="19.5" hidden="false" customHeight="true" outlineLevel="0" collapsed="false">
      <c r="A257" s="123" t="n">
        <v>247</v>
      </c>
      <c r="B257" s="124" t="n">
        <v>2320863670</v>
      </c>
      <c r="C257" s="125" t="s">
        <v>680</v>
      </c>
      <c r="D257" s="126" t="s">
        <v>280</v>
      </c>
      <c r="E257" s="127" t="n">
        <v>36343</v>
      </c>
      <c r="F257" s="127" t="s">
        <v>670</v>
      </c>
      <c r="G257" s="128" t="n">
        <v>85</v>
      </c>
      <c r="H257" s="128" t="n">
        <v>85</v>
      </c>
      <c r="I257" s="129" t="n">
        <f aca="false">ROUND((G257+H257)/2,1)</f>
        <v>85</v>
      </c>
      <c r="J257" s="129" t="str">
        <f aca="false">IF(I257&gt;=90,"X SẮC",IF(I257&gt;=80,"TỐT",IF(I257&gt;=65,"KHÁ",IF(I257&gt;=50,"T.BÌNH",IF(I257&gt;=35,"YẾU","KÉM")))))</f>
        <v>TỐT</v>
      </c>
      <c r="K257" s="130"/>
      <c r="L257" s="131"/>
    </row>
    <row r="258" customFormat="false" ht="19.5" hidden="false" customHeight="true" outlineLevel="0" collapsed="false">
      <c r="A258" s="123" t="n">
        <v>248</v>
      </c>
      <c r="B258" s="124" t="n">
        <v>2321865056</v>
      </c>
      <c r="C258" s="125" t="s">
        <v>302</v>
      </c>
      <c r="D258" s="126" t="s">
        <v>303</v>
      </c>
      <c r="E258" s="127" t="n">
        <v>36472</v>
      </c>
      <c r="F258" s="127" t="s">
        <v>670</v>
      </c>
      <c r="G258" s="128" t="n">
        <v>85</v>
      </c>
      <c r="H258" s="128" t="n">
        <v>85</v>
      </c>
      <c r="I258" s="129" t="n">
        <f aca="false">ROUND((G258+H258)/2,1)</f>
        <v>85</v>
      </c>
      <c r="J258" s="129" t="str">
        <f aca="false">IF(I258&gt;=90,"X SẮC",IF(I258&gt;=80,"TỐT",IF(I258&gt;=65,"KHÁ",IF(I258&gt;=50,"T.BÌNH",IF(I258&gt;=35,"YẾU","KÉM")))))</f>
        <v>TỐT</v>
      </c>
      <c r="K258" s="130"/>
      <c r="L258" s="131"/>
    </row>
    <row r="259" customFormat="false" ht="19.5" hidden="false" customHeight="true" outlineLevel="0" collapsed="false">
      <c r="A259" s="123" t="n">
        <v>249</v>
      </c>
      <c r="B259" s="124" t="n">
        <v>2321863162</v>
      </c>
      <c r="C259" s="125" t="s">
        <v>68</v>
      </c>
      <c r="D259" s="126" t="s">
        <v>305</v>
      </c>
      <c r="E259" s="127" t="n">
        <v>36337</v>
      </c>
      <c r="F259" s="127" t="s">
        <v>670</v>
      </c>
      <c r="G259" s="128" t="n">
        <v>85</v>
      </c>
      <c r="H259" s="128" t="n">
        <v>80</v>
      </c>
      <c r="I259" s="129" t="n">
        <f aca="false">ROUND((G259+H259)/2,1)</f>
        <v>82.5</v>
      </c>
      <c r="J259" s="129" t="str">
        <f aca="false">IF(I259&gt;=90,"X SẮC",IF(I259&gt;=80,"TỐT",IF(I259&gt;=65,"KHÁ",IF(I259&gt;=50,"T.BÌNH",IF(I259&gt;=35,"YẾU","KÉM")))))</f>
        <v>TỐT</v>
      </c>
      <c r="K259" s="130"/>
      <c r="L259" s="131"/>
    </row>
    <row r="260" s="141" customFormat="true" ht="19.5" hidden="false" customHeight="true" outlineLevel="0" collapsed="false">
      <c r="A260" s="132" t="n">
        <v>250</v>
      </c>
      <c r="B260" s="133" t="n">
        <v>2320869962</v>
      </c>
      <c r="C260" s="134" t="s">
        <v>491</v>
      </c>
      <c r="D260" s="135" t="s">
        <v>681</v>
      </c>
      <c r="E260" s="136" t="n">
        <v>35920</v>
      </c>
      <c r="F260" s="136" t="s">
        <v>670</v>
      </c>
      <c r="G260" s="137" t="n">
        <v>70</v>
      </c>
      <c r="H260" s="137" t="n">
        <v>0</v>
      </c>
      <c r="I260" s="138" t="n">
        <f aca="false">ROUND((G260+H260)/2,1)</f>
        <v>35</v>
      </c>
      <c r="J260" s="138" t="str">
        <f aca="false">IF(I260&gt;=90,"X SẮC",IF(I260&gt;=80,"TỐT",IF(I260&gt;=65,"KHÁ",IF(I260&gt;=50,"T.BÌNH",IF(I260&gt;=35,"YẾU","KÉM")))))</f>
        <v>YẾU</v>
      </c>
      <c r="K260" s="161" t="str">
        <f aca="false">L260</f>
        <v>Nghỉ học</v>
      </c>
      <c r="L260" s="140" t="s">
        <v>617</v>
      </c>
    </row>
    <row r="261" customFormat="false" ht="19.5" hidden="false" customHeight="true" outlineLevel="0" collapsed="false">
      <c r="A261" s="123" t="n">
        <v>251</v>
      </c>
      <c r="B261" s="124" t="n">
        <v>23208611662</v>
      </c>
      <c r="C261" s="125" t="s">
        <v>122</v>
      </c>
      <c r="D261" s="126" t="s">
        <v>328</v>
      </c>
      <c r="E261" s="127" t="n">
        <v>35904</v>
      </c>
      <c r="F261" s="127" t="s">
        <v>670</v>
      </c>
      <c r="G261" s="128" t="n">
        <v>87</v>
      </c>
      <c r="H261" s="128" t="n">
        <v>87</v>
      </c>
      <c r="I261" s="129" t="n">
        <f aca="false">ROUND((G261+H261)/2,1)</f>
        <v>87</v>
      </c>
      <c r="J261" s="129" t="str">
        <f aca="false">IF(I261&gt;=90,"X SẮC",IF(I261&gt;=80,"TỐT",IF(I261&gt;=65,"KHÁ",IF(I261&gt;=50,"T.BÌNH",IF(I261&gt;=35,"YẾU","KÉM")))))</f>
        <v>TỐT</v>
      </c>
      <c r="K261" s="130"/>
      <c r="L261" s="131"/>
    </row>
    <row r="262" customFormat="false" ht="19.5" hidden="false" customHeight="true" outlineLevel="0" collapsed="false">
      <c r="A262" s="123" t="n">
        <v>252</v>
      </c>
      <c r="B262" s="124" t="n">
        <v>2321862935</v>
      </c>
      <c r="C262" s="125" t="s">
        <v>330</v>
      </c>
      <c r="D262" s="126" t="s">
        <v>331</v>
      </c>
      <c r="E262" s="127" t="n">
        <v>36141</v>
      </c>
      <c r="F262" s="127" t="s">
        <v>670</v>
      </c>
      <c r="G262" s="128" t="n">
        <v>80</v>
      </c>
      <c r="H262" s="128" t="n">
        <v>70</v>
      </c>
      <c r="I262" s="129" t="n">
        <f aca="false">ROUND((G262+H262)/2,1)</f>
        <v>75</v>
      </c>
      <c r="J262" s="129" t="str">
        <f aca="false">IF(I262&gt;=90,"X SẮC",IF(I262&gt;=80,"TỐT",IF(I262&gt;=65,"KHÁ",IF(I262&gt;=50,"T.BÌNH",IF(I262&gt;=35,"YẾU","KÉM")))))</f>
        <v>KHÁ</v>
      </c>
      <c r="K262" s="130"/>
      <c r="L262" s="131"/>
    </row>
    <row r="263" customFormat="false" ht="19.5" hidden="false" customHeight="true" outlineLevel="0" collapsed="false">
      <c r="A263" s="123" t="n">
        <v>253</v>
      </c>
      <c r="B263" s="124" t="n">
        <v>2321860703</v>
      </c>
      <c r="C263" s="125" t="s">
        <v>347</v>
      </c>
      <c r="D263" s="126" t="s">
        <v>348</v>
      </c>
      <c r="E263" s="127" t="n">
        <v>35902</v>
      </c>
      <c r="F263" s="127" t="s">
        <v>670</v>
      </c>
      <c r="G263" s="128" t="n">
        <v>87</v>
      </c>
      <c r="H263" s="128" t="n">
        <v>85</v>
      </c>
      <c r="I263" s="129" t="n">
        <f aca="false">ROUND((G263+H263)/2,1)</f>
        <v>86</v>
      </c>
      <c r="J263" s="129" t="str">
        <f aca="false">IF(I263&gt;=90,"X SẮC",IF(I263&gt;=80,"TỐT",IF(I263&gt;=65,"KHÁ",IF(I263&gt;=50,"T.BÌNH",IF(I263&gt;=35,"YẾU","KÉM")))))</f>
        <v>TỐT</v>
      </c>
      <c r="K263" s="130"/>
      <c r="L263" s="131"/>
    </row>
    <row r="264" customFormat="false" ht="19.5" hidden="false" customHeight="true" outlineLevel="0" collapsed="false">
      <c r="A264" s="123" t="n">
        <v>254</v>
      </c>
      <c r="B264" s="124" t="n">
        <v>2320863672</v>
      </c>
      <c r="C264" s="125" t="s">
        <v>361</v>
      </c>
      <c r="D264" s="126" t="s">
        <v>362</v>
      </c>
      <c r="E264" s="127" t="n">
        <v>36269</v>
      </c>
      <c r="F264" s="127" t="s">
        <v>670</v>
      </c>
      <c r="G264" s="128" t="n">
        <v>80</v>
      </c>
      <c r="H264" s="128" t="n">
        <v>85</v>
      </c>
      <c r="I264" s="129" t="n">
        <f aca="false">ROUND((G264+H264)/2,1)</f>
        <v>82.5</v>
      </c>
      <c r="J264" s="129" t="str">
        <f aca="false">IF(I264&gt;=90,"X SẮC",IF(I264&gt;=80,"TỐT",IF(I264&gt;=65,"KHÁ",IF(I264&gt;=50,"T.BÌNH",IF(I264&gt;=35,"YẾU","KÉM")))))</f>
        <v>TỐT</v>
      </c>
      <c r="K264" s="130"/>
      <c r="L264" s="131"/>
    </row>
    <row r="265" customFormat="false" ht="19.5" hidden="false" customHeight="true" outlineLevel="0" collapsed="false">
      <c r="A265" s="123" t="n">
        <v>255</v>
      </c>
      <c r="B265" s="124" t="n">
        <v>2320864622</v>
      </c>
      <c r="C265" s="125" t="s">
        <v>368</v>
      </c>
      <c r="D265" s="126" t="s">
        <v>362</v>
      </c>
      <c r="E265" s="127" t="n">
        <v>36434</v>
      </c>
      <c r="F265" s="127" t="s">
        <v>670</v>
      </c>
      <c r="G265" s="128" t="n">
        <v>97</v>
      </c>
      <c r="H265" s="128" t="n">
        <v>100</v>
      </c>
      <c r="I265" s="129" t="n">
        <f aca="false">ROUND((G265+H265)/2,1)</f>
        <v>98.5</v>
      </c>
      <c r="J265" s="129" t="str">
        <f aca="false">IF(I265&gt;=90,"X SẮC",IF(I265&gt;=80,"TỐT",IF(I265&gt;=65,"KHÁ",IF(I265&gt;=50,"T.BÌNH",IF(I265&gt;=35,"YẾU","KÉM")))))</f>
        <v>X SẮC</v>
      </c>
      <c r="K265" s="130"/>
      <c r="L265" s="131"/>
    </row>
    <row r="266" s="141" customFormat="true" ht="19.5" hidden="false" customHeight="true" outlineLevel="0" collapsed="false">
      <c r="A266" s="132" t="n">
        <v>256</v>
      </c>
      <c r="B266" s="133" t="n">
        <v>2321865450</v>
      </c>
      <c r="C266" s="134" t="s">
        <v>682</v>
      </c>
      <c r="D266" s="135" t="s">
        <v>382</v>
      </c>
      <c r="E266" s="136" t="n">
        <v>36472</v>
      </c>
      <c r="F266" s="136" t="s">
        <v>670</v>
      </c>
      <c r="G266" s="137" t="n">
        <v>87</v>
      </c>
      <c r="H266" s="137" t="n">
        <v>0</v>
      </c>
      <c r="I266" s="138" t="n">
        <f aca="false">ROUND((G266+H266)/2,1)</f>
        <v>43.5</v>
      </c>
      <c r="J266" s="138" t="str">
        <f aca="false">IF(I266&gt;=90,"X SẮC",IF(I266&gt;=80,"TỐT",IF(I266&gt;=65,"KHÁ",IF(I266&gt;=50,"T.BÌNH",IF(I266&gt;=35,"YẾU","KÉM")))))</f>
        <v>YẾU</v>
      </c>
      <c r="K266" s="161" t="str">
        <f aca="false">L266</f>
        <v>Nghỉ học</v>
      </c>
      <c r="L266" s="140" t="s">
        <v>617</v>
      </c>
    </row>
    <row r="267" customFormat="false" ht="19.5" hidden="false" customHeight="true" outlineLevel="0" collapsed="false">
      <c r="A267" s="123" t="n">
        <v>257</v>
      </c>
      <c r="B267" s="124" t="n">
        <v>23218611457</v>
      </c>
      <c r="C267" s="125" t="s">
        <v>398</v>
      </c>
      <c r="D267" s="126" t="s">
        <v>399</v>
      </c>
      <c r="E267" s="127" t="n">
        <v>36504</v>
      </c>
      <c r="F267" s="127" t="s">
        <v>670</v>
      </c>
      <c r="G267" s="128" t="n">
        <v>87</v>
      </c>
      <c r="H267" s="128" t="n">
        <v>90</v>
      </c>
      <c r="I267" s="129" t="n">
        <f aca="false">ROUND((G267+H267)/2,1)</f>
        <v>88.5</v>
      </c>
      <c r="J267" s="129" t="str">
        <f aca="false">IF(I267&gt;=90,"X SẮC",IF(I267&gt;=80,"TỐT",IF(I267&gt;=65,"KHÁ",IF(I267&gt;=50,"T.BÌNH",IF(I267&gt;=35,"YẾU","KÉM")))))</f>
        <v>TỐT</v>
      </c>
      <c r="K267" s="130"/>
      <c r="L267" s="131"/>
    </row>
    <row r="268" customFormat="false" ht="19.5" hidden="false" customHeight="true" outlineLevel="0" collapsed="false">
      <c r="A268" s="123" t="n">
        <v>258</v>
      </c>
      <c r="B268" s="124" t="n">
        <v>2320862940</v>
      </c>
      <c r="C268" s="125" t="s">
        <v>404</v>
      </c>
      <c r="D268" s="126" t="s">
        <v>405</v>
      </c>
      <c r="E268" s="127" t="n">
        <v>36474</v>
      </c>
      <c r="F268" s="127" t="s">
        <v>670</v>
      </c>
      <c r="G268" s="128" t="n">
        <v>87</v>
      </c>
      <c r="H268" s="128" t="n">
        <v>87</v>
      </c>
      <c r="I268" s="129" t="n">
        <f aca="false">ROUND((G268+H268)/2,1)</f>
        <v>87</v>
      </c>
      <c r="J268" s="129" t="str">
        <f aca="false">IF(I268&gt;=90,"X SẮC",IF(I268&gt;=80,"TỐT",IF(I268&gt;=65,"KHÁ",IF(I268&gt;=50,"T.BÌNH",IF(I268&gt;=35,"YẾU","KÉM")))))</f>
        <v>TỐT</v>
      </c>
      <c r="K268" s="130"/>
      <c r="L268" s="131"/>
    </row>
    <row r="269" customFormat="false" ht="19.5" hidden="false" customHeight="true" outlineLevel="0" collapsed="false">
      <c r="A269" s="123" t="n">
        <v>259</v>
      </c>
      <c r="B269" s="163" t="n">
        <v>2220716995</v>
      </c>
      <c r="C269" s="125" t="s">
        <v>683</v>
      </c>
      <c r="D269" s="126" t="s">
        <v>684</v>
      </c>
      <c r="E269" s="127" t="n">
        <v>36033</v>
      </c>
      <c r="F269" s="127" t="s">
        <v>670</v>
      </c>
      <c r="G269" s="128" t="n">
        <v>0</v>
      </c>
      <c r="H269" s="128" t="n">
        <v>75</v>
      </c>
      <c r="I269" s="129" t="n">
        <f aca="false">ROUND((G269+H269)/2,1)</f>
        <v>37.5</v>
      </c>
      <c r="J269" s="129" t="str">
        <f aca="false">IF(I269&gt;=90,"X SẮC",IF(I269&gt;=80,"TỐT",IF(I269&gt;=65,"KHÁ",IF(I269&gt;=50,"T.BÌNH",IF(I269&gt;=35,"YẾU","KÉM")))))</f>
        <v>YẾU</v>
      </c>
      <c r="K269" s="130"/>
      <c r="L269" s="131"/>
    </row>
    <row r="270" customFormat="false" ht="19.5" hidden="false" customHeight="true" outlineLevel="0" collapsed="false">
      <c r="A270" s="123" t="n">
        <v>260</v>
      </c>
      <c r="B270" s="124" t="n">
        <v>23218612427</v>
      </c>
      <c r="C270" s="125" t="s">
        <v>432</v>
      </c>
      <c r="D270" s="126" t="s">
        <v>433</v>
      </c>
      <c r="E270" s="127" t="n">
        <v>33549</v>
      </c>
      <c r="F270" s="127" t="s">
        <v>670</v>
      </c>
      <c r="G270" s="128" t="n">
        <v>97</v>
      </c>
      <c r="H270" s="128" t="n">
        <v>97</v>
      </c>
      <c r="I270" s="129" t="n">
        <f aca="false">ROUND((G270+H270)/2,1)</f>
        <v>97</v>
      </c>
      <c r="J270" s="129" t="str">
        <f aca="false">IF(I270&gt;=90,"X SẮC",IF(I270&gt;=80,"TỐT",IF(I270&gt;=65,"KHÁ",IF(I270&gt;=50,"T.BÌNH",IF(I270&gt;=35,"YẾU","KÉM")))))</f>
        <v>X SẮC</v>
      </c>
      <c r="K270" s="130"/>
      <c r="L270" s="131"/>
    </row>
    <row r="271" customFormat="false" ht="19.5" hidden="false" customHeight="true" outlineLevel="0" collapsed="false">
      <c r="A271" s="123" t="n">
        <v>261</v>
      </c>
      <c r="B271" s="124" t="n">
        <v>2321862943</v>
      </c>
      <c r="C271" s="125" t="s">
        <v>685</v>
      </c>
      <c r="D271" s="126" t="s">
        <v>452</v>
      </c>
      <c r="E271" s="127" t="n">
        <v>36278</v>
      </c>
      <c r="F271" s="127" t="s">
        <v>670</v>
      </c>
      <c r="G271" s="128" t="n">
        <v>90</v>
      </c>
      <c r="H271" s="128" t="n">
        <v>87</v>
      </c>
      <c r="I271" s="129" t="n">
        <f aca="false">ROUND((G271+H271)/2,1)</f>
        <v>88.5</v>
      </c>
      <c r="J271" s="129" t="str">
        <f aca="false">IF(I271&gt;=90,"X SẮC",IF(I271&gt;=80,"TỐT",IF(I271&gt;=65,"KHÁ",IF(I271&gt;=50,"T.BÌNH",IF(I271&gt;=35,"YẾU","KÉM")))))</f>
        <v>TỐT</v>
      </c>
      <c r="K271" s="130"/>
      <c r="L271" s="131"/>
    </row>
    <row r="272" s="141" customFormat="true" ht="19.5" hidden="false" customHeight="true" outlineLevel="0" collapsed="false">
      <c r="A272" s="123" t="n">
        <v>262</v>
      </c>
      <c r="B272" s="133" t="n">
        <v>23218611294</v>
      </c>
      <c r="C272" s="134" t="s">
        <v>686</v>
      </c>
      <c r="D272" s="135" t="s">
        <v>458</v>
      </c>
      <c r="E272" s="136" t="n">
        <v>35226</v>
      </c>
      <c r="F272" s="136" t="s">
        <v>670</v>
      </c>
      <c r="G272" s="137" t="n">
        <v>0</v>
      </c>
      <c r="H272" s="137" t="n">
        <v>0</v>
      </c>
      <c r="I272" s="129" t="n">
        <f aca="false">ROUND((G272+H272)/2,1)</f>
        <v>0</v>
      </c>
      <c r="J272" s="129" t="str">
        <f aca="false">IF(I272&gt;=90,"X SẮC",IF(I272&gt;=80,"TỐT",IF(I272&gt;=65,"KHÁ",IF(I272&gt;=50,"T.BÌNH",IF(I272&gt;=35,"YẾU","KÉM")))))</f>
        <v>KÉM</v>
      </c>
      <c r="K272" s="161" t="str">
        <f aca="false">L272</f>
        <v>Nghỉ học</v>
      </c>
      <c r="L272" s="140" t="s">
        <v>617</v>
      </c>
    </row>
    <row r="273" customFormat="false" ht="19.5" hidden="false" customHeight="true" outlineLevel="0" collapsed="false">
      <c r="A273" s="123" t="n">
        <v>263</v>
      </c>
      <c r="B273" s="124" t="n">
        <v>2320862407</v>
      </c>
      <c r="C273" s="125" t="s">
        <v>687</v>
      </c>
      <c r="D273" s="126" t="s">
        <v>688</v>
      </c>
      <c r="E273" s="127" t="n">
        <v>36512</v>
      </c>
      <c r="F273" s="127" t="s">
        <v>670</v>
      </c>
      <c r="G273" s="128" t="n">
        <v>75</v>
      </c>
      <c r="H273" s="128" t="n">
        <v>85</v>
      </c>
      <c r="I273" s="129" t="n">
        <f aca="false">ROUND((G273+H273)/2,1)</f>
        <v>80</v>
      </c>
      <c r="J273" s="129" t="str">
        <f aca="false">IF(I273&gt;=90,"X SẮC",IF(I273&gt;=80,"TỐT",IF(I273&gt;=65,"KHÁ",IF(I273&gt;=50,"T.BÌNH",IF(I273&gt;=35,"YẾU","KÉM")))))</f>
        <v>TỐT</v>
      </c>
      <c r="K273" s="130"/>
      <c r="L273" s="131"/>
    </row>
    <row r="274" customFormat="false" ht="19.5" hidden="false" customHeight="true" outlineLevel="0" collapsed="false">
      <c r="A274" s="123" t="n">
        <v>264</v>
      </c>
      <c r="B274" s="124" t="n">
        <v>23208610237</v>
      </c>
      <c r="C274" s="125" t="s">
        <v>469</v>
      </c>
      <c r="D274" s="126" t="s">
        <v>470</v>
      </c>
      <c r="E274" s="127" t="n">
        <v>36282</v>
      </c>
      <c r="F274" s="127" t="s">
        <v>670</v>
      </c>
      <c r="G274" s="128" t="n">
        <v>95</v>
      </c>
      <c r="H274" s="128" t="n">
        <v>97</v>
      </c>
      <c r="I274" s="129" t="n">
        <f aca="false">ROUND((G274+H274)/2,1)</f>
        <v>96</v>
      </c>
      <c r="J274" s="129" t="str">
        <f aca="false">IF(I274&gt;=90,"X SẮC",IF(I274&gt;=80,"TỐT",IF(I274&gt;=65,"KHÁ",IF(I274&gt;=50,"T.BÌNH",IF(I274&gt;=35,"YẾU","KÉM")))))</f>
        <v>X SẮC</v>
      </c>
      <c r="K274" s="130"/>
      <c r="L274" s="131"/>
    </row>
    <row r="275" customFormat="false" ht="19.5" hidden="false" customHeight="true" outlineLevel="0" collapsed="false">
      <c r="A275" s="123" t="n">
        <v>265</v>
      </c>
      <c r="B275" s="124" t="n">
        <v>2320716501</v>
      </c>
      <c r="C275" s="125" t="s">
        <v>491</v>
      </c>
      <c r="D275" s="126" t="s">
        <v>39</v>
      </c>
      <c r="E275" s="127" t="n">
        <v>36366</v>
      </c>
      <c r="F275" s="127" t="s">
        <v>670</v>
      </c>
      <c r="G275" s="128" t="n">
        <v>87</v>
      </c>
      <c r="H275" s="128" t="n">
        <v>77</v>
      </c>
      <c r="I275" s="129" t="n">
        <f aca="false">ROUND((G275+H275)/2,1)</f>
        <v>82</v>
      </c>
      <c r="J275" s="129" t="str">
        <f aca="false">IF(I275&gt;=90,"X SẮC",IF(I275&gt;=80,"TỐT",IF(I275&gt;=65,"KHÁ",IF(I275&gt;=50,"T.BÌNH",IF(I275&gt;=35,"YẾU","KÉM")))))</f>
        <v>TỐT</v>
      </c>
      <c r="K275" s="130"/>
      <c r="L275" s="131"/>
    </row>
    <row r="276" customFormat="false" ht="19.5" hidden="false" customHeight="true" outlineLevel="0" collapsed="false">
      <c r="A276" s="123" t="n">
        <v>266</v>
      </c>
      <c r="B276" s="124" t="n">
        <v>23218612136</v>
      </c>
      <c r="C276" s="125" t="s">
        <v>45</v>
      </c>
      <c r="D276" s="126" t="s">
        <v>508</v>
      </c>
      <c r="E276" s="127" t="n">
        <v>36377</v>
      </c>
      <c r="F276" s="127" t="s">
        <v>670</v>
      </c>
      <c r="G276" s="128" t="n">
        <v>87</v>
      </c>
      <c r="H276" s="128" t="n">
        <v>87</v>
      </c>
      <c r="I276" s="129" t="n">
        <f aca="false">ROUND((G276+H276)/2,1)</f>
        <v>87</v>
      </c>
      <c r="J276" s="129" t="str">
        <f aca="false">IF(I276&gt;=90,"X SẮC",IF(I276&gt;=80,"TỐT",IF(I276&gt;=65,"KHÁ",IF(I276&gt;=50,"T.BÌNH",IF(I276&gt;=35,"YẾU","KÉM")))))</f>
        <v>TỐT</v>
      </c>
      <c r="K276" s="130"/>
      <c r="L276" s="131"/>
    </row>
    <row r="277" customFormat="false" ht="19.5" hidden="false" customHeight="true" outlineLevel="0" collapsed="false">
      <c r="A277" s="123" t="n">
        <v>267</v>
      </c>
      <c r="B277" s="124" t="n">
        <v>2320723646</v>
      </c>
      <c r="C277" s="125" t="s">
        <v>689</v>
      </c>
      <c r="D277" s="126" t="s">
        <v>520</v>
      </c>
      <c r="E277" s="127" t="n">
        <v>36350</v>
      </c>
      <c r="F277" s="127" t="s">
        <v>670</v>
      </c>
      <c r="G277" s="128" t="n">
        <v>85</v>
      </c>
      <c r="H277" s="128" t="n">
        <v>70</v>
      </c>
      <c r="I277" s="129" t="n">
        <f aca="false">ROUND((G277+H277)/2,1)</f>
        <v>77.5</v>
      </c>
      <c r="J277" s="129" t="str">
        <f aca="false">IF(I277&gt;=90,"X SẮC",IF(I277&gt;=80,"TỐT",IF(I277&gt;=65,"KHÁ",IF(I277&gt;=50,"T.BÌNH",IF(I277&gt;=35,"YẾU","KÉM")))))</f>
        <v>KHÁ</v>
      </c>
      <c r="K277" s="130"/>
      <c r="L277" s="131"/>
    </row>
    <row r="278" customFormat="false" ht="19.5" hidden="false" customHeight="true" outlineLevel="0" collapsed="false">
      <c r="A278" s="123" t="n">
        <v>268</v>
      </c>
      <c r="B278" s="124" t="n">
        <v>2320860899</v>
      </c>
      <c r="C278" s="125" t="s">
        <v>522</v>
      </c>
      <c r="D278" s="126" t="s">
        <v>520</v>
      </c>
      <c r="E278" s="127" t="n">
        <v>36222</v>
      </c>
      <c r="F278" s="127" t="s">
        <v>670</v>
      </c>
      <c r="G278" s="128" t="n">
        <v>75</v>
      </c>
      <c r="H278" s="128" t="n">
        <v>85</v>
      </c>
      <c r="I278" s="129" t="n">
        <f aca="false">ROUND((G278+H278)/2,1)</f>
        <v>80</v>
      </c>
      <c r="J278" s="129" t="str">
        <f aca="false">IF(I278&gt;=90,"X SẮC",IF(I278&gt;=80,"TỐT",IF(I278&gt;=65,"KHÁ",IF(I278&gt;=50,"T.BÌNH",IF(I278&gt;=35,"YẾU","KÉM")))))</f>
        <v>TỐT</v>
      </c>
      <c r="K278" s="130"/>
      <c r="L278" s="131"/>
    </row>
    <row r="279" customFormat="false" ht="19.5" hidden="false" customHeight="true" outlineLevel="0" collapsed="false">
      <c r="A279" s="123" t="n">
        <v>269</v>
      </c>
      <c r="B279" s="124" t="n">
        <v>2320723647</v>
      </c>
      <c r="C279" s="125" t="s">
        <v>543</v>
      </c>
      <c r="D279" s="126" t="s">
        <v>544</v>
      </c>
      <c r="E279" s="127" t="n">
        <v>36391</v>
      </c>
      <c r="F279" s="127" t="s">
        <v>670</v>
      </c>
      <c r="G279" s="128" t="n">
        <v>87</v>
      </c>
      <c r="H279" s="128" t="n">
        <v>85</v>
      </c>
      <c r="I279" s="129" t="n">
        <f aca="false">ROUND((G279+H279)/2,1)</f>
        <v>86</v>
      </c>
      <c r="J279" s="129" t="str">
        <f aca="false">IF(I279&gt;=90,"X SẮC",IF(I279&gt;=80,"TỐT",IF(I279&gt;=65,"KHÁ",IF(I279&gt;=50,"T.BÌNH",IF(I279&gt;=35,"YẾU","KÉM")))))</f>
        <v>TỐT</v>
      </c>
      <c r="K279" s="130"/>
      <c r="L279" s="131"/>
    </row>
    <row r="280" s="141" customFormat="true" ht="19.5" hidden="false" customHeight="true" outlineLevel="0" collapsed="false">
      <c r="A280" s="123" t="n">
        <v>270</v>
      </c>
      <c r="B280" s="133" t="n">
        <v>2220868181</v>
      </c>
      <c r="C280" s="134" t="s">
        <v>690</v>
      </c>
      <c r="D280" s="135" t="s">
        <v>54</v>
      </c>
      <c r="E280" s="136" t="n">
        <v>36109</v>
      </c>
      <c r="F280" s="136" t="s">
        <v>670</v>
      </c>
      <c r="G280" s="137" t="n">
        <v>80</v>
      </c>
      <c r="H280" s="137" t="n">
        <v>0</v>
      </c>
      <c r="I280" s="129" t="n">
        <f aca="false">ROUND((G280+H280)/2,1)</f>
        <v>40</v>
      </c>
      <c r="J280" s="129" t="str">
        <f aca="false">IF(I280&gt;=90,"X SẮC",IF(I280&gt;=80,"TỐT",IF(I280&gt;=65,"KHÁ",IF(I280&gt;=50,"T.BÌNH",IF(I280&gt;=35,"YẾU","KÉM")))))</f>
        <v>YẾU</v>
      </c>
      <c r="K280" s="161" t="str">
        <f aca="false">L280</f>
        <v>Nghỉ học</v>
      </c>
      <c r="L280" s="140" t="s">
        <v>617</v>
      </c>
    </row>
    <row r="281" customFormat="false" ht="15" hidden="false" customHeight="false" outlineLevel="0" collapsed="false">
      <c r="A281" s="164"/>
      <c r="B281" s="165"/>
      <c r="C281" s="166"/>
      <c r="D281" s="167"/>
      <c r="E281" s="168"/>
      <c r="F281" s="169" t="s">
        <v>691</v>
      </c>
      <c r="G281" s="169"/>
      <c r="H281" s="169"/>
      <c r="I281" s="169"/>
      <c r="J281" s="169"/>
      <c r="K281" s="170"/>
    </row>
    <row r="282" customFormat="false" ht="15" hidden="false" customHeight="false" outlineLevel="0" collapsed="false">
      <c r="A282" s="171"/>
      <c r="B282" s="165"/>
      <c r="C282" s="166"/>
      <c r="D282" s="167"/>
      <c r="E282" s="168"/>
      <c r="F282" s="172" t="s">
        <v>692</v>
      </c>
      <c r="G282" s="173"/>
      <c r="H282" s="174" t="s">
        <v>553</v>
      </c>
      <c r="I282" s="169" t="s">
        <v>693</v>
      </c>
      <c r="J282" s="169"/>
      <c r="K282" s="175"/>
    </row>
    <row r="283" customFormat="false" ht="15" hidden="false" customHeight="false" outlineLevel="0" collapsed="false">
      <c r="A283" s="176"/>
      <c r="B283" s="165"/>
      <c r="C283" s="166"/>
      <c r="D283" s="167"/>
      <c r="E283" s="168"/>
      <c r="F283" s="177" t="s">
        <v>694</v>
      </c>
      <c r="G283" s="178"/>
      <c r="H283" s="179" t="n">
        <f aca="false">COUNTIF($J$11:$J$280,F283)</f>
        <v>25</v>
      </c>
      <c r="I283" s="180" t="n">
        <f aca="false">H283/$H$289</f>
        <v>0.0925925925925926</v>
      </c>
      <c r="J283" s="180"/>
      <c r="K283" s="175"/>
    </row>
    <row r="284" customFormat="false" ht="15" hidden="false" customHeight="false" outlineLevel="0" collapsed="false">
      <c r="A284" s="167" t="s">
        <v>695</v>
      </c>
      <c r="B284" s="167"/>
      <c r="C284" s="167"/>
      <c r="D284" s="167"/>
      <c r="E284" s="168"/>
      <c r="F284" s="181" t="s">
        <v>696</v>
      </c>
      <c r="G284" s="178"/>
      <c r="H284" s="179" t="n">
        <f aca="false">COUNTIF($J$11:$J$280,F284)</f>
        <v>142</v>
      </c>
      <c r="I284" s="180" t="n">
        <f aca="false">H284/$H$289</f>
        <v>0.525925925925926</v>
      </c>
      <c r="J284" s="180"/>
      <c r="K284" s="175"/>
    </row>
    <row r="285" customFormat="false" ht="15" hidden="false" customHeight="false" outlineLevel="0" collapsed="false">
      <c r="A285" s="165"/>
      <c r="B285" s="165"/>
      <c r="C285" s="166"/>
      <c r="D285" s="167"/>
      <c r="E285" s="168"/>
      <c r="F285" s="181" t="s">
        <v>697</v>
      </c>
      <c r="G285" s="178"/>
      <c r="H285" s="179" t="n">
        <f aca="false">COUNTIF($J$11:$J$280,F285)</f>
        <v>53</v>
      </c>
      <c r="I285" s="180" t="n">
        <f aca="false">H285/$H$289</f>
        <v>0.196296296296296</v>
      </c>
      <c r="J285" s="180"/>
      <c r="K285" s="175"/>
    </row>
    <row r="286" customFormat="false" ht="15" hidden="false" customHeight="false" outlineLevel="0" collapsed="false">
      <c r="A286" s="165"/>
      <c r="B286" s="165"/>
      <c r="C286" s="166"/>
      <c r="D286" s="167"/>
      <c r="E286" s="168"/>
      <c r="F286" s="181" t="s">
        <v>698</v>
      </c>
      <c r="G286" s="178"/>
      <c r="H286" s="179" t="n">
        <f aca="false">COUNTIF($J$11:$J$280,F286)</f>
        <v>0</v>
      </c>
      <c r="I286" s="180" t="n">
        <f aca="false">H286/$H$289</f>
        <v>0</v>
      </c>
      <c r="J286" s="180"/>
      <c r="K286" s="175"/>
    </row>
    <row r="287" customFormat="false" ht="15" hidden="false" customHeight="false" outlineLevel="0" collapsed="false">
      <c r="A287" s="165"/>
      <c r="B287" s="165"/>
      <c r="C287" s="166"/>
      <c r="D287" s="167"/>
      <c r="E287" s="168"/>
      <c r="F287" s="181" t="s">
        <v>699</v>
      </c>
      <c r="G287" s="178"/>
      <c r="H287" s="179" t="n">
        <f aca="false">COUNTIF($J$11:$J$280,F287)</f>
        <v>28</v>
      </c>
      <c r="I287" s="180" t="n">
        <f aca="false">H287/$H$289</f>
        <v>0.103703703703704</v>
      </c>
      <c r="J287" s="180"/>
      <c r="K287" s="175"/>
    </row>
    <row r="288" customFormat="false" ht="15" hidden="false" customHeight="false" outlineLevel="0" collapsed="false">
      <c r="A288" s="165"/>
      <c r="B288" s="165"/>
      <c r="C288" s="166"/>
      <c r="D288" s="167"/>
      <c r="E288" s="168"/>
      <c r="F288" s="181" t="s">
        <v>700</v>
      </c>
      <c r="G288" s="178"/>
      <c r="H288" s="179" t="n">
        <f aca="false">COUNTIF($J$11:$J$280,F288)</f>
        <v>22</v>
      </c>
      <c r="I288" s="180" t="n">
        <f aca="false">H288/$H$289</f>
        <v>0.0814814814814815</v>
      </c>
      <c r="J288" s="180"/>
      <c r="K288" s="175"/>
    </row>
    <row r="289" customFormat="false" ht="15" hidden="false" customHeight="false" outlineLevel="0" collapsed="false">
      <c r="A289" s="167" t="s">
        <v>701</v>
      </c>
      <c r="B289" s="167"/>
      <c r="C289" s="167"/>
      <c r="D289" s="167"/>
      <c r="E289" s="168"/>
      <c r="F289" s="181" t="s">
        <v>702</v>
      </c>
      <c r="G289" s="178"/>
      <c r="H289" s="174" t="n">
        <f aca="false">SUM(H283:H288)</f>
        <v>270</v>
      </c>
      <c r="I289" s="182" t="n">
        <f aca="false">SUM(I283:I288)</f>
        <v>1</v>
      </c>
      <c r="J289" s="182"/>
      <c r="K289" s="183"/>
    </row>
    <row r="290" customFormat="false" ht="59.25" hidden="false" customHeight="true" outlineLevel="0" collapsed="false">
      <c r="A290" s="184"/>
      <c r="B290" s="184"/>
      <c r="C290" s="185"/>
      <c r="D290" s="185"/>
      <c r="E290" s="186"/>
      <c r="F290" s="187" t="s">
        <v>703</v>
      </c>
      <c r="G290" s="187"/>
      <c r="H290" s="187"/>
      <c r="I290" s="187"/>
      <c r="J290" s="187"/>
      <c r="K290" s="187"/>
    </row>
    <row r="291" customFormat="false" ht="22.5" hidden="false" customHeight="true" outlineLevel="0" collapsed="false">
      <c r="A291" s="188" t="s">
        <v>704</v>
      </c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</row>
    <row r="292" customFormat="false" ht="15" hidden="false" customHeight="false" outlineLevel="0" collapsed="false">
      <c r="A292" s="189"/>
      <c r="B292" s="189"/>
      <c r="C292" s="190"/>
      <c r="D292" s="191"/>
      <c r="E292" s="192"/>
      <c r="F292" s="189"/>
      <c r="G292" s="193"/>
      <c r="H292" s="193"/>
      <c r="I292" s="194"/>
      <c r="J292" s="189"/>
      <c r="K292" s="175"/>
    </row>
    <row r="293" customFormat="false" ht="15" hidden="false" customHeight="false" outlineLevel="0" collapsed="false">
      <c r="A293" s="189"/>
      <c r="B293" s="189"/>
      <c r="C293" s="190"/>
      <c r="D293" s="191"/>
      <c r="E293" s="192"/>
      <c r="F293" s="189"/>
      <c r="G293" s="193"/>
      <c r="H293" s="193"/>
      <c r="I293" s="194"/>
      <c r="J293" s="189"/>
      <c r="K293" s="175"/>
    </row>
    <row r="294" customFormat="false" ht="15" hidden="false" customHeight="false" outlineLevel="0" collapsed="false">
      <c r="A294" s="189"/>
      <c r="B294" s="189"/>
      <c r="C294" s="190"/>
      <c r="D294" s="191"/>
      <c r="E294" s="192"/>
      <c r="F294" s="189"/>
      <c r="G294" s="193"/>
      <c r="H294" s="193"/>
      <c r="I294" s="194"/>
      <c r="J294" s="189"/>
      <c r="K294" s="175"/>
    </row>
    <row r="295" customFormat="false" ht="15" hidden="false" customHeight="false" outlineLevel="0" collapsed="false">
      <c r="A295" s="189"/>
      <c r="B295" s="189"/>
      <c r="C295" s="190"/>
      <c r="D295" s="191"/>
      <c r="E295" s="192"/>
      <c r="F295" s="189"/>
      <c r="G295" s="193"/>
      <c r="H295" s="193"/>
      <c r="I295" s="194"/>
      <c r="J295" s="189"/>
      <c r="K295" s="175"/>
    </row>
    <row r="296" customFormat="false" ht="15" hidden="false" customHeight="false" outlineLevel="0" collapsed="false">
      <c r="A296" s="195" t="s">
        <v>705</v>
      </c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</row>
  </sheetData>
  <autoFilter ref="A10:N291"/>
  <mergeCells count="30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F281:J281"/>
    <mergeCell ref="I282:J282"/>
    <mergeCell ref="I283:J283"/>
    <mergeCell ref="A284:C284"/>
    <mergeCell ref="I284:J284"/>
    <mergeCell ref="I285:J285"/>
    <mergeCell ref="I286:J286"/>
    <mergeCell ref="I287:J287"/>
    <mergeCell ref="I288:J288"/>
    <mergeCell ref="A289:C289"/>
    <mergeCell ref="I289:J289"/>
    <mergeCell ref="F290:K290"/>
    <mergeCell ref="A291:K291"/>
    <mergeCell ref="A296:K296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2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88" activePane="bottomRight" state="frozen"/>
      <selection pane="topLeft" activeCell="A1" activeCellId="0" sqref="A1"/>
      <selection pane="topRight" activeCell="E1" activeCellId="0" sqref="E1"/>
      <selection pane="bottomLeft" activeCell="A188" activeCellId="0" sqref="A188"/>
      <selection pane="bottomRight" activeCell="B192" activeCellId="0" sqref="B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4.28"/>
    <col collapsed="false" customWidth="true" hidden="false" outlineLevel="0" max="3" min="3" style="102" width="21.13"/>
    <col collapsed="false" customWidth="false" hidden="false" outlineLevel="0" max="4" min="4" style="102" width="9.14"/>
    <col collapsed="false" customWidth="true" hidden="false" outlineLevel="0" max="5" min="5" style="102" width="13.14"/>
    <col collapsed="false" customWidth="true" hidden="false" outlineLevel="0" max="6" min="6" style="102" width="10.99"/>
    <col collapsed="false" customWidth="true" hidden="false" outlineLevel="0" max="9" min="7" style="102" width="4.99"/>
    <col collapsed="false" customWidth="false" hidden="false" outlineLevel="0" max="10" min="10" style="102" width="9.14"/>
    <col collapsed="false" customWidth="false" hidden="false" outlineLevel="0" max="11" min="11" style="196" width="9.14"/>
    <col collapsed="false" customWidth="true" hidden="false" outlineLevel="0" max="12" min="12" style="197" width="15.85"/>
    <col collapsed="false" customWidth="true" hidden="false" outlineLevel="0" max="13" min="13" style="102" width="13.41"/>
    <col collapsed="false" customWidth="false" hidden="false" outlineLevel="0" max="257" min="14" style="102" width="9.14"/>
  </cols>
  <sheetData>
    <row r="1" customFormat="false" ht="19.5" hidden="false" customHeight="false" outlineLevel="0" collapsed="false">
      <c r="A1" s="104" t="s">
        <v>564</v>
      </c>
      <c r="B1" s="104"/>
      <c r="C1" s="104"/>
      <c r="D1" s="105" t="s">
        <v>565</v>
      </c>
      <c r="E1" s="105"/>
      <c r="F1" s="105"/>
      <c r="G1" s="105"/>
      <c r="H1" s="105"/>
      <c r="I1" s="105"/>
      <c r="J1" s="105"/>
      <c r="K1" s="105"/>
      <c r="L1" s="198"/>
    </row>
    <row r="2" customFormat="false" ht="16.5" hidden="false" customHeight="false" outlineLevel="0" collapsed="false">
      <c r="A2" s="105" t="s">
        <v>57</v>
      </c>
      <c r="B2" s="105"/>
      <c r="C2" s="105"/>
      <c r="D2" s="107" t="s">
        <v>58</v>
      </c>
      <c r="E2" s="107"/>
      <c r="F2" s="107"/>
      <c r="G2" s="107"/>
      <c r="H2" s="107"/>
      <c r="I2" s="107"/>
      <c r="J2" s="107"/>
      <c r="K2" s="107"/>
    </row>
    <row r="3" customFormat="false" ht="15.75" hidden="false" customHeight="false" outlineLevel="0" collapsed="false">
      <c r="A3" s="108"/>
      <c r="B3" s="108"/>
      <c r="C3" s="109"/>
      <c r="D3" s="110"/>
      <c r="E3" s="111"/>
      <c r="F3" s="108"/>
      <c r="G3" s="113"/>
      <c r="H3" s="113"/>
      <c r="I3" s="113"/>
      <c r="J3" s="108"/>
      <c r="K3" s="199"/>
    </row>
    <row r="4" customFormat="false" ht="16.5" hidden="false" customHeight="false" outlineLevel="0" collapsed="false">
      <c r="A4" s="114" t="s">
        <v>56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6.5" hidden="false" customHeight="false" outlineLevel="0" collapsed="false">
      <c r="A5" s="114" t="s">
        <v>706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6.5" hidden="false" customHeight="false" outlineLevel="0" collapsed="false">
      <c r="A6" s="114" t="s">
        <v>70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6.5" hidden="false" customHeight="false" outlineLevel="0" collapsed="false">
      <c r="A7" s="114" t="s">
        <v>57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6.5" hidden="false" customHeight="false" outlineLevel="0" collapsed="false">
      <c r="A8" s="115" t="s">
        <v>57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true" outlineLevel="0" collapsed="false">
      <c r="A9" s="116" t="s">
        <v>573</v>
      </c>
      <c r="B9" s="116" t="s">
        <v>574</v>
      </c>
      <c r="C9" s="116" t="s">
        <v>575</v>
      </c>
      <c r="D9" s="116"/>
      <c r="E9" s="117" t="s">
        <v>576</v>
      </c>
      <c r="F9" s="116" t="s">
        <v>577</v>
      </c>
      <c r="G9" s="118" t="s">
        <v>578</v>
      </c>
      <c r="H9" s="118"/>
      <c r="I9" s="118"/>
      <c r="J9" s="118"/>
      <c r="K9" s="200" t="s">
        <v>579</v>
      </c>
      <c r="L9" s="201" t="s">
        <v>708</v>
      </c>
    </row>
    <row r="10" customFormat="false" ht="36" hidden="false" customHeight="false" outlineLevel="0" collapsed="false">
      <c r="A10" s="116"/>
      <c r="B10" s="116"/>
      <c r="C10" s="116"/>
      <c r="D10" s="116"/>
      <c r="E10" s="117"/>
      <c r="F10" s="116"/>
      <c r="G10" s="121" t="s">
        <v>580</v>
      </c>
      <c r="H10" s="121" t="s">
        <v>581</v>
      </c>
      <c r="I10" s="121" t="s">
        <v>582</v>
      </c>
      <c r="J10" s="122" t="s">
        <v>583</v>
      </c>
      <c r="K10" s="200"/>
      <c r="L10" s="201"/>
    </row>
    <row r="11" customFormat="false" ht="23.25" hidden="false" customHeight="true" outlineLevel="0" collapsed="false">
      <c r="A11" s="202" t="n">
        <v>1</v>
      </c>
      <c r="B11" s="124" t="n">
        <v>2321377863</v>
      </c>
      <c r="C11" s="125" t="s">
        <v>169</v>
      </c>
      <c r="D11" s="126" t="s">
        <v>599</v>
      </c>
      <c r="E11" s="203" t="n">
        <v>36455</v>
      </c>
      <c r="F11" s="203" t="s">
        <v>584</v>
      </c>
      <c r="G11" s="129" t="n">
        <v>71</v>
      </c>
      <c r="H11" s="204" t="n">
        <v>0</v>
      </c>
      <c r="I11" s="129" t="n">
        <f aca="false">ROUND((G11+H11)/2,1)</f>
        <v>35.5</v>
      </c>
      <c r="J11" s="129" t="str">
        <f aca="false">IF(I11&gt;=90,"X SẮC",IF(I11&gt;=80,"TỐT",IF(I11&gt;=65,"KHÁ",IF(I11&gt;=50,"T.BÌNH",IF(I11&gt;=35,"YẾU","KÉM")))))</f>
        <v>YẾU</v>
      </c>
      <c r="K11" s="130"/>
      <c r="L11" s="205" t="s">
        <v>709</v>
      </c>
    </row>
    <row r="12" customFormat="false" ht="23.25" hidden="false" customHeight="true" outlineLevel="0" collapsed="false">
      <c r="A12" s="202" t="n">
        <f aca="false">A11+1</f>
        <v>2</v>
      </c>
      <c r="B12" s="124" t="n">
        <v>2320377874</v>
      </c>
      <c r="C12" s="125" t="s">
        <v>86</v>
      </c>
      <c r="D12" s="126" t="s">
        <v>69</v>
      </c>
      <c r="E12" s="203" t="n">
        <v>36458</v>
      </c>
      <c r="F12" s="203" t="s">
        <v>584</v>
      </c>
      <c r="G12" s="129" t="n">
        <v>72</v>
      </c>
      <c r="H12" s="204" t="n">
        <v>88</v>
      </c>
      <c r="I12" s="129" t="n">
        <f aca="false">ROUND((G12+H12)/2,1)</f>
        <v>80</v>
      </c>
      <c r="J12" s="129" t="str">
        <f aca="false">IF(I12&gt;=90,"X SẮC",IF(I12&gt;=80,"TỐT",IF(I12&gt;=65,"KHÁ",IF(I12&gt;=50,"T.BÌNH",IF(I12&gt;=35,"YẾU","KÉM")))))</f>
        <v>TỐT</v>
      </c>
      <c r="K12" s="130"/>
      <c r="L12" s="205"/>
    </row>
    <row r="13" customFormat="false" ht="23.25" hidden="false" customHeight="true" outlineLevel="0" collapsed="false">
      <c r="A13" s="202" t="n">
        <f aca="false">A12+1</f>
        <v>3</v>
      </c>
      <c r="B13" s="124" t="n">
        <v>2320860343</v>
      </c>
      <c r="C13" s="125" t="s">
        <v>88</v>
      </c>
      <c r="D13" s="126" t="s">
        <v>89</v>
      </c>
      <c r="E13" s="203" t="n">
        <v>36471</v>
      </c>
      <c r="F13" s="203" t="s">
        <v>584</v>
      </c>
      <c r="G13" s="129" t="n">
        <v>72</v>
      </c>
      <c r="H13" s="204" t="n">
        <v>77</v>
      </c>
      <c r="I13" s="129" t="n">
        <f aca="false">ROUND((G13+H13)/2,1)</f>
        <v>74.5</v>
      </c>
      <c r="J13" s="129" t="str">
        <f aca="false">IF(I13&gt;=90,"X SẮC",IF(I13&gt;=80,"TỐT",IF(I13&gt;=65,"KHÁ",IF(I13&gt;=50,"T.BÌNH",IF(I13&gt;=35,"YẾU","KÉM")))))</f>
        <v>KHÁ</v>
      </c>
      <c r="K13" s="130"/>
      <c r="L13" s="205"/>
    </row>
    <row r="14" customFormat="false" ht="23.25" hidden="false" customHeight="true" outlineLevel="0" collapsed="false">
      <c r="A14" s="202" t="n">
        <f aca="false">A13+1</f>
        <v>4</v>
      </c>
      <c r="B14" s="124" t="n">
        <v>2321864892</v>
      </c>
      <c r="C14" s="125" t="s">
        <v>110</v>
      </c>
      <c r="D14" s="126" t="s">
        <v>111</v>
      </c>
      <c r="E14" s="203" t="n">
        <v>36169</v>
      </c>
      <c r="F14" s="203" t="s">
        <v>584</v>
      </c>
      <c r="G14" s="129" t="n">
        <v>87</v>
      </c>
      <c r="H14" s="204" t="n">
        <v>89</v>
      </c>
      <c r="I14" s="129" t="n">
        <f aca="false">ROUND((G14+H14)/2,1)</f>
        <v>88</v>
      </c>
      <c r="J14" s="129" t="str">
        <f aca="false">IF(I14&gt;=90,"X SẮC",IF(I14&gt;=80,"TỐT",IF(I14&gt;=65,"KHÁ",IF(I14&gt;=50,"T.BÌNH",IF(I14&gt;=35,"YẾU","KÉM")))))</f>
        <v>TỐT</v>
      </c>
      <c r="K14" s="130"/>
      <c r="L14" s="205"/>
    </row>
    <row r="15" customFormat="false" ht="23.25" hidden="false" customHeight="true" outlineLevel="0" collapsed="false">
      <c r="A15" s="202" t="n">
        <f aca="false">A14+1</f>
        <v>5</v>
      </c>
      <c r="B15" s="124" t="n">
        <v>2320864712</v>
      </c>
      <c r="C15" s="125" t="s">
        <v>113</v>
      </c>
      <c r="D15" s="126" t="s">
        <v>114</v>
      </c>
      <c r="E15" s="203" t="n">
        <v>36358</v>
      </c>
      <c r="F15" s="203" t="s">
        <v>584</v>
      </c>
      <c r="G15" s="129" t="n">
        <v>85</v>
      </c>
      <c r="H15" s="204" t="n">
        <v>85</v>
      </c>
      <c r="I15" s="129" t="n">
        <f aca="false">ROUND((G15+H15)/2,1)</f>
        <v>85</v>
      </c>
      <c r="J15" s="129" t="str">
        <f aca="false">IF(I15&gt;=90,"X SẮC",IF(I15&gt;=80,"TỐT",IF(I15&gt;=65,"KHÁ",IF(I15&gt;=50,"T.BÌNH",IF(I15&gt;=35,"YẾU","KÉM")))))</f>
        <v>TỐT</v>
      </c>
      <c r="K15" s="130"/>
      <c r="L15" s="205"/>
    </row>
    <row r="16" customFormat="false" ht="23.25" hidden="false" customHeight="true" outlineLevel="0" collapsed="false">
      <c r="A16" s="202" t="n">
        <f aca="false">A15+1</f>
        <v>6</v>
      </c>
      <c r="B16" s="124" t="n">
        <v>2320377823</v>
      </c>
      <c r="C16" s="125" t="s">
        <v>171</v>
      </c>
      <c r="D16" s="126" t="s">
        <v>172</v>
      </c>
      <c r="E16" s="203" t="n">
        <v>36227</v>
      </c>
      <c r="F16" s="203" t="s">
        <v>584</v>
      </c>
      <c r="G16" s="129" t="n">
        <v>87</v>
      </c>
      <c r="H16" s="204" t="n">
        <v>88</v>
      </c>
      <c r="I16" s="129" t="n">
        <f aca="false">ROUND((G16+H16)/2,1)</f>
        <v>87.5</v>
      </c>
      <c r="J16" s="129" t="str">
        <f aca="false">IF(I16&gt;=90,"X SẮC",IF(I16&gt;=80,"TỐT",IF(I16&gt;=65,"KHÁ",IF(I16&gt;=50,"T.BÌNH",IF(I16&gt;=35,"YẾU","KÉM")))))</f>
        <v>TỐT</v>
      </c>
      <c r="K16" s="130"/>
      <c r="L16" s="205"/>
    </row>
    <row r="17" customFormat="false" ht="23.25" hidden="false" customHeight="true" outlineLevel="0" collapsed="false">
      <c r="A17" s="202" t="n">
        <f aca="false">A16+1</f>
        <v>7</v>
      </c>
      <c r="B17" s="124" t="n">
        <v>2320377750</v>
      </c>
      <c r="C17" s="125" t="s">
        <v>176</v>
      </c>
      <c r="D17" s="126" t="s">
        <v>177</v>
      </c>
      <c r="E17" s="203" t="n">
        <v>36237</v>
      </c>
      <c r="F17" s="203" t="s">
        <v>584</v>
      </c>
      <c r="G17" s="129" t="n">
        <v>89</v>
      </c>
      <c r="H17" s="204" t="n">
        <v>86</v>
      </c>
      <c r="I17" s="129" t="n">
        <f aca="false">ROUND((G17+H17)/2,1)</f>
        <v>87.5</v>
      </c>
      <c r="J17" s="129" t="str">
        <f aca="false">IF(I17&gt;=90,"X SẮC",IF(I17&gt;=80,"TỐT",IF(I17&gt;=65,"KHÁ",IF(I17&gt;=50,"T.BÌNH",IF(I17&gt;=35,"YẾU","KÉM")))))</f>
        <v>TỐT</v>
      </c>
      <c r="K17" s="130"/>
      <c r="L17" s="205"/>
    </row>
    <row r="18" customFormat="false" ht="23.25" hidden="false" customHeight="true" outlineLevel="0" collapsed="false">
      <c r="A18" s="202" t="n">
        <f aca="false">A17+1</f>
        <v>8</v>
      </c>
      <c r="B18" s="124" t="n">
        <v>2320862931</v>
      </c>
      <c r="C18" s="125" t="s">
        <v>199</v>
      </c>
      <c r="D18" s="126" t="s">
        <v>200</v>
      </c>
      <c r="E18" s="203" t="n">
        <v>36454</v>
      </c>
      <c r="F18" s="203" t="s">
        <v>584</v>
      </c>
      <c r="G18" s="129" t="n">
        <v>71</v>
      </c>
      <c r="H18" s="204" t="n">
        <v>77</v>
      </c>
      <c r="I18" s="129" t="n">
        <f aca="false">ROUND((G18+H18)/2,1)</f>
        <v>74</v>
      </c>
      <c r="J18" s="129" t="str">
        <f aca="false">IF(I18&gt;=90,"X SẮC",IF(I18&gt;=80,"TỐT",IF(I18&gt;=65,"KHÁ",IF(I18&gt;=50,"T.BÌNH",IF(I18&gt;=35,"YẾU","KÉM")))))</f>
        <v>KHÁ</v>
      </c>
      <c r="K18" s="130"/>
      <c r="L18" s="205"/>
    </row>
    <row r="19" customFormat="false" ht="23.25" hidden="false" customHeight="true" outlineLevel="0" collapsed="false">
      <c r="A19" s="202" t="n">
        <f aca="false">A18+1</f>
        <v>9</v>
      </c>
      <c r="B19" s="124" t="n">
        <v>2320716872</v>
      </c>
      <c r="C19" s="125" t="s">
        <v>216</v>
      </c>
      <c r="D19" s="126" t="s">
        <v>217</v>
      </c>
      <c r="E19" s="203" t="n">
        <v>36175</v>
      </c>
      <c r="F19" s="203" t="s">
        <v>584</v>
      </c>
      <c r="G19" s="129" t="n">
        <v>82</v>
      </c>
      <c r="H19" s="204" t="n">
        <v>87</v>
      </c>
      <c r="I19" s="129" t="n">
        <f aca="false">ROUND((G19+H19)/2,1)</f>
        <v>84.5</v>
      </c>
      <c r="J19" s="129" t="str">
        <f aca="false">IF(I19&gt;=90,"X SẮC",IF(I19&gt;=80,"TỐT",IF(I19&gt;=65,"KHÁ",IF(I19&gt;=50,"T.BÌNH",IF(I19&gt;=35,"YẾU","KÉM")))))</f>
        <v>TỐT</v>
      </c>
      <c r="K19" s="130"/>
      <c r="L19" s="205"/>
    </row>
    <row r="20" customFormat="false" ht="23.25" hidden="false" customHeight="true" outlineLevel="0" collapsed="false">
      <c r="A20" s="202" t="n">
        <f aca="false">A19+1</f>
        <v>10</v>
      </c>
      <c r="B20" s="124" t="n">
        <v>2320860762</v>
      </c>
      <c r="C20" s="125" t="s">
        <v>234</v>
      </c>
      <c r="D20" s="126" t="s">
        <v>235</v>
      </c>
      <c r="E20" s="203" t="n">
        <v>36256</v>
      </c>
      <c r="F20" s="203" t="s">
        <v>584</v>
      </c>
      <c r="G20" s="129" t="n">
        <v>84</v>
      </c>
      <c r="H20" s="204" t="n">
        <v>84</v>
      </c>
      <c r="I20" s="129" t="n">
        <f aca="false">ROUND((G20+H20)/2,1)</f>
        <v>84</v>
      </c>
      <c r="J20" s="129" t="str">
        <f aca="false">IF(I20&gt;=90,"X SẮC",IF(I20&gt;=80,"TỐT",IF(I20&gt;=65,"KHÁ",IF(I20&gt;=50,"T.BÌNH",IF(I20&gt;=35,"YẾU","KÉM")))))</f>
        <v>TỐT</v>
      </c>
      <c r="K20" s="130"/>
      <c r="L20" s="205"/>
    </row>
    <row r="21" customFormat="false" ht="23.25" hidden="false" customHeight="true" outlineLevel="0" collapsed="false">
      <c r="A21" s="202" t="n">
        <f aca="false">A20+1</f>
        <v>11</v>
      </c>
      <c r="B21" s="124" t="n">
        <v>2320865032</v>
      </c>
      <c r="C21" s="125" t="s">
        <v>710</v>
      </c>
      <c r="D21" s="126" t="s">
        <v>235</v>
      </c>
      <c r="E21" s="203" t="n">
        <v>36239</v>
      </c>
      <c r="F21" s="203" t="s">
        <v>584</v>
      </c>
      <c r="G21" s="129" t="n">
        <v>88</v>
      </c>
      <c r="H21" s="204" t="n">
        <v>88</v>
      </c>
      <c r="I21" s="129" t="n">
        <f aca="false">ROUND((G21+H21)/2,1)</f>
        <v>88</v>
      </c>
      <c r="J21" s="129" t="str">
        <f aca="false">IF(I21&gt;=90,"X SẮC",IF(I21&gt;=80,"TỐT",IF(I21&gt;=65,"KHÁ",IF(I21&gt;=50,"T.BÌNH",IF(I21&gt;=35,"YẾU","KÉM")))))</f>
        <v>TỐT</v>
      </c>
      <c r="K21" s="130"/>
      <c r="L21" s="205"/>
    </row>
    <row r="22" customFormat="false" ht="23.25" hidden="false" customHeight="true" outlineLevel="0" collapsed="false">
      <c r="A22" s="202" t="n">
        <f aca="false">A21+1</f>
        <v>12</v>
      </c>
      <c r="B22" s="124" t="n">
        <v>2320377756</v>
      </c>
      <c r="C22" s="125" t="s">
        <v>101</v>
      </c>
      <c r="D22" s="126" t="s">
        <v>239</v>
      </c>
      <c r="E22" s="203" t="n">
        <v>36452</v>
      </c>
      <c r="F22" s="203" t="s">
        <v>584</v>
      </c>
      <c r="G22" s="129" t="n">
        <v>80</v>
      </c>
      <c r="H22" s="204" t="n">
        <v>81</v>
      </c>
      <c r="I22" s="129" t="n">
        <f aca="false">ROUND((G22+H22)/2,1)</f>
        <v>80.5</v>
      </c>
      <c r="J22" s="129" t="str">
        <f aca="false">IF(I22&gt;=90,"X SẮC",IF(I22&gt;=80,"TỐT",IF(I22&gt;=65,"KHÁ",IF(I22&gt;=50,"T.BÌNH",IF(I22&gt;=35,"YẾU","KÉM")))))</f>
        <v>TỐT</v>
      </c>
      <c r="K22" s="130"/>
      <c r="L22" s="205"/>
    </row>
    <row r="23" customFormat="false" ht="23.25" hidden="false" customHeight="true" outlineLevel="0" collapsed="false">
      <c r="A23" s="202" t="n">
        <f aca="false">A22+1</f>
        <v>13</v>
      </c>
      <c r="B23" s="124" t="n">
        <v>2321862934</v>
      </c>
      <c r="C23" s="125" t="s">
        <v>246</v>
      </c>
      <c r="D23" s="126" t="s">
        <v>247</v>
      </c>
      <c r="E23" s="203" t="n">
        <v>36510</v>
      </c>
      <c r="F23" s="203" t="s">
        <v>584</v>
      </c>
      <c r="G23" s="129" t="n">
        <v>87</v>
      </c>
      <c r="H23" s="204" t="n">
        <v>86</v>
      </c>
      <c r="I23" s="129" t="n">
        <f aca="false">ROUND((G23+H23)/2,1)</f>
        <v>86.5</v>
      </c>
      <c r="J23" s="129" t="str">
        <f aca="false">IF(I23&gt;=90,"X SẮC",IF(I23&gt;=80,"TỐT",IF(I23&gt;=65,"KHÁ",IF(I23&gt;=50,"T.BÌNH",IF(I23&gt;=35,"YẾU","KÉM")))))</f>
        <v>TỐT</v>
      </c>
      <c r="K23" s="130"/>
      <c r="L23" s="205"/>
    </row>
    <row r="24" customFormat="false" ht="23.25" hidden="false" customHeight="true" outlineLevel="0" collapsed="false">
      <c r="A24" s="202" t="n">
        <f aca="false">A23+1</f>
        <v>14</v>
      </c>
      <c r="B24" s="124" t="n">
        <v>2321242201</v>
      </c>
      <c r="C24" s="125" t="s">
        <v>252</v>
      </c>
      <c r="D24" s="126" t="s">
        <v>253</v>
      </c>
      <c r="E24" s="203" t="n">
        <v>36165</v>
      </c>
      <c r="F24" s="203" t="s">
        <v>584</v>
      </c>
      <c r="G24" s="129" t="n">
        <v>68</v>
      </c>
      <c r="H24" s="204" t="n">
        <v>77</v>
      </c>
      <c r="I24" s="129" t="n">
        <f aca="false">ROUND((G24+H24)/2,1)</f>
        <v>72.5</v>
      </c>
      <c r="J24" s="129" t="str">
        <f aca="false">IF(I24&gt;=90,"X SẮC",IF(I24&gt;=80,"TỐT",IF(I24&gt;=65,"KHÁ",IF(I24&gt;=50,"T.BÌNH",IF(I24&gt;=35,"YẾU","KÉM")))))</f>
        <v>KHÁ</v>
      </c>
      <c r="K24" s="130"/>
      <c r="L24" s="205"/>
    </row>
    <row r="25" customFormat="false" ht="23.25" hidden="false" customHeight="true" outlineLevel="0" collapsed="false">
      <c r="A25" s="202" t="n">
        <f aca="false">A24+1</f>
        <v>15</v>
      </c>
      <c r="B25" s="124" t="n">
        <v>23208610008</v>
      </c>
      <c r="C25" s="125" t="s">
        <v>276</v>
      </c>
      <c r="D25" s="126" t="s">
        <v>277</v>
      </c>
      <c r="E25" s="203" t="n">
        <v>36443</v>
      </c>
      <c r="F25" s="203" t="s">
        <v>584</v>
      </c>
      <c r="G25" s="129" t="n">
        <v>85</v>
      </c>
      <c r="H25" s="204" t="n">
        <v>85</v>
      </c>
      <c r="I25" s="129" t="n">
        <f aca="false">ROUND((G25+H25)/2,1)</f>
        <v>85</v>
      </c>
      <c r="J25" s="129" t="str">
        <f aca="false">IF(I25&gt;=90,"X SẮC",IF(I25&gt;=80,"TỐT",IF(I25&gt;=65,"KHÁ",IF(I25&gt;=50,"T.BÌNH",IF(I25&gt;=35,"YẾU","KÉM")))))</f>
        <v>TỐT</v>
      </c>
      <c r="K25" s="130"/>
      <c r="L25" s="205"/>
    </row>
    <row r="26" customFormat="false" ht="23.25" hidden="false" customHeight="true" outlineLevel="0" collapsed="false">
      <c r="A26" s="202" t="n">
        <f aca="false">A25+1</f>
        <v>16</v>
      </c>
      <c r="B26" s="124" t="n">
        <v>2320377834</v>
      </c>
      <c r="C26" s="125" t="s">
        <v>300</v>
      </c>
      <c r="D26" s="126" t="s">
        <v>298</v>
      </c>
      <c r="E26" s="203" t="n">
        <v>36315</v>
      </c>
      <c r="F26" s="203" t="s">
        <v>584</v>
      </c>
      <c r="G26" s="129" t="n">
        <v>85</v>
      </c>
      <c r="H26" s="204" t="n">
        <v>87</v>
      </c>
      <c r="I26" s="129" t="n">
        <f aca="false">ROUND((G26+H26)/2,1)</f>
        <v>86</v>
      </c>
      <c r="J26" s="129" t="str">
        <f aca="false">IF(I26&gt;=90,"X SẮC",IF(I26&gt;=80,"TỐT",IF(I26&gt;=65,"KHÁ",IF(I26&gt;=50,"T.BÌNH",IF(I26&gt;=35,"YẾU","KÉM")))))</f>
        <v>TỐT</v>
      </c>
      <c r="K26" s="130"/>
      <c r="L26" s="205"/>
    </row>
    <row r="27" customFormat="false" ht="23.25" hidden="false" customHeight="true" outlineLevel="0" collapsed="false">
      <c r="A27" s="202" t="n">
        <f aca="false">A26+1</f>
        <v>17</v>
      </c>
      <c r="B27" s="124" t="n">
        <v>2320377683</v>
      </c>
      <c r="C27" s="125" t="s">
        <v>590</v>
      </c>
      <c r="D27" s="126" t="s">
        <v>325</v>
      </c>
      <c r="E27" s="203" t="n">
        <v>36293</v>
      </c>
      <c r="F27" s="203" t="s">
        <v>584</v>
      </c>
      <c r="G27" s="129" t="n">
        <v>90</v>
      </c>
      <c r="H27" s="204" t="n">
        <v>89</v>
      </c>
      <c r="I27" s="129" t="n">
        <f aca="false">ROUND((G27+H27)/2,1)</f>
        <v>89.5</v>
      </c>
      <c r="J27" s="129" t="str">
        <f aca="false">IF(I27&gt;=90,"X SẮC",IF(I27&gt;=80,"TỐT",IF(I27&gt;=65,"KHÁ",IF(I27&gt;=50,"T.BÌNH",IF(I27&gt;=35,"YẾU","KÉM")))))</f>
        <v>TỐT</v>
      </c>
      <c r="K27" s="130"/>
      <c r="L27" s="205"/>
    </row>
    <row r="28" customFormat="false" ht="23.25" hidden="false" customHeight="true" outlineLevel="0" collapsed="false">
      <c r="A28" s="202" t="n">
        <f aca="false">A27+1</f>
        <v>18</v>
      </c>
      <c r="B28" s="124" t="n">
        <v>2321377651</v>
      </c>
      <c r="C28" s="125" t="s">
        <v>333</v>
      </c>
      <c r="D28" s="126" t="s">
        <v>331</v>
      </c>
      <c r="E28" s="203" t="n">
        <v>36210</v>
      </c>
      <c r="F28" s="203" t="s">
        <v>584</v>
      </c>
      <c r="G28" s="129" t="n">
        <v>87</v>
      </c>
      <c r="H28" s="204" t="n">
        <v>88</v>
      </c>
      <c r="I28" s="129" t="n">
        <f aca="false">ROUND((G28+H28)/2,1)</f>
        <v>87.5</v>
      </c>
      <c r="J28" s="129" t="str">
        <f aca="false">IF(I28&gt;=90,"X SẮC",IF(I28&gt;=80,"TỐT",IF(I28&gt;=65,"KHÁ",IF(I28&gt;=50,"T.BÌNH",IF(I28&gt;=35,"YẾU","KÉM")))))</f>
        <v>TỐT</v>
      </c>
      <c r="K28" s="130"/>
      <c r="L28" s="205"/>
    </row>
    <row r="29" customFormat="false" ht="23.25" hidden="false" customHeight="true" outlineLevel="0" collapsed="false">
      <c r="A29" s="202" t="n">
        <f aca="false">A28+1</f>
        <v>19</v>
      </c>
      <c r="B29" s="124" t="n">
        <v>2320377643</v>
      </c>
      <c r="C29" s="125" t="s">
        <v>342</v>
      </c>
      <c r="D29" s="126" t="s">
        <v>343</v>
      </c>
      <c r="E29" s="203" t="n">
        <v>36303</v>
      </c>
      <c r="F29" s="203" t="s">
        <v>584</v>
      </c>
      <c r="G29" s="129" t="n">
        <v>85</v>
      </c>
      <c r="H29" s="204" t="n">
        <v>90</v>
      </c>
      <c r="I29" s="129" t="n">
        <f aca="false">ROUND((G29+H29)/2,1)</f>
        <v>87.5</v>
      </c>
      <c r="J29" s="129" t="str">
        <f aca="false">IF(I29&gt;=90,"X SẮC",IF(I29&gt;=80,"TỐT",IF(I29&gt;=65,"KHÁ",IF(I29&gt;=50,"T.BÌNH",IF(I29&gt;=35,"YẾU","KÉM")))))</f>
        <v>TỐT</v>
      </c>
      <c r="K29" s="130"/>
      <c r="L29" s="205"/>
    </row>
    <row r="30" customFormat="false" ht="23.25" hidden="false" customHeight="true" outlineLevel="0" collapsed="false">
      <c r="A30" s="202" t="n">
        <f aca="false">A29+1</f>
        <v>20</v>
      </c>
      <c r="B30" s="124" t="n">
        <v>2320864895</v>
      </c>
      <c r="C30" s="125" t="s">
        <v>352</v>
      </c>
      <c r="D30" s="126" t="s">
        <v>348</v>
      </c>
      <c r="E30" s="203" t="n">
        <v>36479</v>
      </c>
      <c r="F30" s="203" t="s">
        <v>584</v>
      </c>
      <c r="G30" s="129" t="n">
        <v>98</v>
      </c>
      <c r="H30" s="204" t="n">
        <v>95</v>
      </c>
      <c r="I30" s="129" t="n">
        <f aca="false">ROUND((G30+H30)/2,1)</f>
        <v>96.5</v>
      </c>
      <c r="J30" s="129" t="str">
        <f aca="false">IF(I30&gt;=90,"X SẮC",IF(I30&gt;=80,"TỐT",IF(I30&gt;=65,"KHÁ",IF(I30&gt;=50,"T.BÌNH",IF(I30&gt;=35,"YẾU","KÉM")))))</f>
        <v>X SẮC</v>
      </c>
      <c r="K30" s="130"/>
      <c r="L30" s="205"/>
    </row>
    <row r="31" customFormat="false" ht="23.25" hidden="false" customHeight="true" outlineLevel="0" collapsed="false">
      <c r="A31" s="202" t="n">
        <f aca="false">A30+1</f>
        <v>21</v>
      </c>
      <c r="B31" s="124" t="n">
        <v>2320377877</v>
      </c>
      <c r="C31" s="125" t="s">
        <v>354</v>
      </c>
      <c r="D31" s="126" t="s">
        <v>355</v>
      </c>
      <c r="E31" s="203" t="n">
        <v>36373</v>
      </c>
      <c r="F31" s="203" t="s">
        <v>584</v>
      </c>
      <c r="G31" s="129" t="n">
        <v>85</v>
      </c>
      <c r="H31" s="204" t="n">
        <v>83</v>
      </c>
      <c r="I31" s="129" t="n">
        <f aca="false">ROUND((G31+H31)/2,1)</f>
        <v>84</v>
      </c>
      <c r="J31" s="129" t="str">
        <f aca="false">IF(I31&gt;=90,"X SẮC",IF(I31&gt;=80,"TỐT",IF(I31&gt;=65,"KHÁ",IF(I31&gt;=50,"T.BÌNH",IF(I31&gt;=35,"YẾU","KÉM")))))</f>
        <v>TỐT</v>
      </c>
      <c r="K31" s="130"/>
      <c r="L31" s="205"/>
    </row>
    <row r="32" customFormat="false" ht="23.25" hidden="false" customHeight="true" outlineLevel="0" collapsed="false">
      <c r="A32" s="202" t="n">
        <f aca="false">A31+1</f>
        <v>22</v>
      </c>
      <c r="B32" s="124" t="n">
        <v>2320377883</v>
      </c>
      <c r="C32" s="125" t="s">
        <v>378</v>
      </c>
      <c r="D32" s="126" t="s">
        <v>379</v>
      </c>
      <c r="E32" s="203" t="n">
        <v>36293</v>
      </c>
      <c r="F32" s="203" t="s">
        <v>584</v>
      </c>
      <c r="G32" s="129" t="n">
        <v>72</v>
      </c>
      <c r="H32" s="204" t="n">
        <v>80</v>
      </c>
      <c r="I32" s="129" t="n">
        <f aca="false">ROUND((G32+H32)/2,1)</f>
        <v>76</v>
      </c>
      <c r="J32" s="129" t="str">
        <f aca="false">IF(I32&gt;=90,"X SẮC",IF(I32&gt;=80,"TỐT",IF(I32&gt;=65,"KHÁ",IF(I32&gt;=50,"T.BÌNH",IF(I32&gt;=35,"YẾU","KÉM")))))</f>
        <v>KHÁ</v>
      </c>
      <c r="K32" s="130"/>
      <c r="L32" s="205"/>
    </row>
    <row r="33" customFormat="false" ht="23.25" hidden="false" customHeight="true" outlineLevel="0" collapsed="false">
      <c r="A33" s="202" t="n">
        <f aca="false">A32+1</f>
        <v>23</v>
      </c>
      <c r="B33" s="124" t="n">
        <v>2321864795</v>
      </c>
      <c r="C33" s="125" t="s">
        <v>167</v>
      </c>
      <c r="D33" s="126" t="s">
        <v>384</v>
      </c>
      <c r="E33" s="203" t="n">
        <v>36306</v>
      </c>
      <c r="F33" s="203" t="s">
        <v>584</v>
      </c>
      <c r="G33" s="129" t="n">
        <v>85</v>
      </c>
      <c r="H33" s="204" t="n">
        <v>84</v>
      </c>
      <c r="I33" s="129" t="n">
        <f aca="false">ROUND((G33+H33)/2,1)</f>
        <v>84.5</v>
      </c>
      <c r="J33" s="129" t="str">
        <f aca="false">IF(I33&gt;=90,"X SẮC",IF(I33&gt;=80,"TỐT",IF(I33&gt;=65,"KHÁ",IF(I33&gt;=50,"T.BÌNH",IF(I33&gt;=35,"YẾU","KÉM")))))</f>
        <v>TỐT</v>
      </c>
      <c r="K33" s="130"/>
      <c r="L33" s="205"/>
    </row>
    <row r="34" customFormat="false" ht="23.25" hidden="false" customHeight="true" outlineLevel="0" collapsed="false">
      <c r="A34" s="202" t="n">
        <f aca="false">A33+1</f>
        <v>24</v>
      </c>
      <c r="B34" s="124" t="n">
        <v>2320377814</v>
      </c>
      <c r="C34" s="125" t="s">
        <v>338</v>
      </c>
      <c r="D34" s="126" t="s">
        <v>387</v>
      </c>
      <c r="E34" s="203" t="n">
        <v>36428</v>
      </c>
      <c r="F34" s="203" t="s">
        <v>584</v>
      </c>
      <c r="G34" s="129" t="n">
        <v>87</v>
      </c>
      <c r="H34" s="204" t="n">
        <v>87</v>
      </c>
      <c r="I34" s="129" t="n">
        <f aca="false">ROUND((G34+H34)/2,1)</f>
        <v>87</v>
      </c>
      <c r="J34" s="129" t="str">
        <f aca="false">IF(I34&gt;=90,"X SẮC",IF(I34&gt;=80,"TỐT",IF(I34&gt;=65,"KHÁ",IF(I34&gt;=50,"T.BÌNH",IF(I34&gt;=35,"YẾU","KÉM")))))</f>
        <v>TỐT</v>
      </c>
      <c r="K34" s="130"/>
      <c r="L34" s="205"/>
    </row>
    <row r="35" customFormat="false" ht="23.25" hidden="false" customHeight="true" outlineLevel="0" collapsed="false">
      <c r="A35" s="202" t="n">
        <f aca="false">A34+1</f>
        <v>25</v>
      </c>
      <c r="B35" s="124" t="n">
        <v>2320377849</v>
      </c>
      <c r="C35" s="125" t="s">
        <v>190</v>
      </c>
      <c r="D35" s="126" t="s">
        <v>405</v>
      </c>
      <c r="E35" s="203" t="n">
        <v>36298</v>
      </c>
      <c r="F35" s="203" t="s">
        <v>584</v>
      </c>
      <c r="G35" s="129" t="n">
        <v>85</v>
      </c>
      <c r="H35" s="204" t="n">
        <v>86</v>
      </c>
      <c r="I35" s="129" t="n">
        <f aca="false">ROUND((G35+H35)/2,1)</f>
        <v>85.5</v>
      </c>
      <c r="J35" s="129" t="str">
        <f aca="false">IF(I35&gt;=90,"X SẮC",IF(I35&gt;=80,"TỐT",IF(I35&gt;=65,"KHÁ",IF(I35&gt;=50,"T.BÌNH",IF(I35&gt;=35,"YẾU","KÉM")))))</f>
        <v>TỐT</v>
      </c>
      <c r="K35" s="130"/>
      <c r="L35" s="205"/>
    </row>
    <row r="36" customFormat="false" ht="23.25" hidden="false" customHeight="true" outlineLevel="0" collapsed="false">
      <c r="A36" s="202" t="n">
        <f aca="false">A35+1</f>
        <v>26</v>
      </c>
      <c r="B36" s="124" t="n">
        <v>2321377878</v>
      </c>
      <c r="C36" s="125" t="s">
        <v>419</v>
      </c>
      <c r="D36" s="126" t="s">
        <v>420</v>
      </c>
      <c r="E36" s="203" t="n">
        <v>36361</v>
      </c>
      <c r="F36" s="203" t="s">
        <v>584</v>
      </c>
      <c r="G36" s="129" t="n">
        <v>81</v>
      </c>
      <c r="H36" s="204" t="n">
        <v>83</v>
      </c>
      <c r="I36" s="129" t="n">
        <f aca="false">ROUND((G36+H36)/2,1)</f>
        <v>82</v>
      </c>
      <c r="J36" s="129" t="str">
        <f aca="false">IF(I36&gt;=90,"X SẮC",IF(I36&gt;=80,"TỐT",IF(I36&gt;=65,"KHÁ",IF(I36&gt;=50,"T.BÌNH",IF(I36&gt;=35,"YẾU","KÉM")))))</f>
        <v>TỐT</v>
      </c>
      <c r="K36" s="130"/>
      <c r="L36" s="205"/>
    </row>
    <row r="37" customFormat="false" ht="23.25" hidden="false" customHeight="true" outlineLevel="0" collapsed="false">
      <c r="A37" s="202" t="n">
        <f aca="false">A36+1</f>
        <v>27</v>
      </c>
      <c r="B37" s="124" t="n">
        <v>2320862405</v>
      </c>
      <c r="C37" s="125" t="s">
        <v>425</v>
      </c>
      <c r="D37" s="126" t="s">
        <v>426</v>
      </c>
      <c r="E37" s="203" t="n">
        <v>36205</v>
      </c>
      <c r="F37" s="203" t="s">
        <v>584</v>
      </c>
      <c r="G37" s="129" t="n">
        <v>84</v>
      </c>
      <c r="H37" s="204" t="n">
        <v>85</v>
      </c>
      <c r="I37" s="129" t="n">
        <f aca="false">ROUND((G37+H37)/2,1)</f>
        <v>84.5</v>
      </c>
      <c r="J37" s="129" t="str">
        <f aca="false">IF(I37&gt;=90,"X SẮC",IF(I37&gt;=80,"TỐT",IF(I37&gt;=65,"KHÁ",IF(I37&gt;=50,"T.BÌNH",IF(I37&gt;=35,"YẾU","KÉM")))))</f>
        <v>TỐT</v>
      </c>
      <c r="K37" s="130"/>
      <c r="L37" s="205"/>
    </row>
    <row r="38" customFormat="false" ht="23.25" hidden="false" customHeight="true" outlineLevel="0" collapsed="false">
      <c r="A38" s="202" t="n">
        <f aca="false">A37+1</f>
        <v>28</v>
      </c>
      <c r="B38" s="124" t="n">
        <v>23208612189</v>
      </c>
      <c r="C38" s="125" t="s">
        <v>435</v>
      </c>
      <c r="D38" s="126" t="s">
        <v>436</v>
      </c>
      <c r="E38" s="203" t="n">
        <v>36438</v>
      </c>
      <c r="F38" s="203" t="s">
        <v>584</v>
      </c>
      <c r="G38" s="129" t="n">
        <v>77</v>
      </c>
      <c r="H38" s="204" t="n">
        <v>81</v>
      </c>
      <c r="I38" s="129" t="n">
        <f aca="false">ROUND((G38+H38)/2,1)</f>
        <v>79</v>
      </c>
      <c r="J38" s="129" t="str">
        <f aca="false">IF(I38&gt;=90,"X SẮC",IF(I38&gt;=80,"TỐT",IF(I38&gt;=65,"KHÁ",IF(I38&gt;=50,"T.BÌNH",IF(I38&gt;=35,"YẾU","KÉM")))))</f>
        <v>KHÁ</v>
      </c>
      <c r="K38" s="130"/>
      <c r="L38" s="205"/>
    </row>
    <row r="39" customFormat="false" ht="23.25" hidden="false" customHeight="true" outlineLevel="0" collapsed="false">
      <c r="A39" s="202" t="n">
        <f aca="false">A38+1</f>
        <v>29</v>
      </c>
      <c r="B39" s="124" t="n">
        <v>2320377770</v>
      </c>
      <c r="C39" s="125" t="s">
        <v>455</v>
      </c>
      <c r="D39" s="126" t="s">
        <v>456</v>
      </c>
      <c r="E39" s="203" t="n">
        <v>36161</v>
      </c>
      <c r="F39" s="203" t="s">
        <v>584</v>
      </c>
      <c r="G39" s="129" t="n">
        <v>95</v>
      </c>
      <c r="H39" s="204" t="n">
        <v>95</v>
      </c>
      <c r="I39" s="129" t="n">
        <f aca="false">ROUND((G39+H39)/2,1)</f>
        <v>95</v>
      </c>
      <c r="J39" s="129" t="str">
        <f aca="false">IF(I39&gt;=90,"X SẮC",IF(I39&gt;=80,"TỐT",IF(I39&gt;=65,"KHÁ",IF(I39&gt;=50,"T.BÌNH",IF(I39&gt;=35,"YẾU","KÉM")))))</f>
        <v>X SẮC</v>
      </c>
      <c r="K39" s="130"/>
      <c r="L39" s="205"/>
    </row>
    <row r="40" customFormat="false" ht="23.25" hidden="false" customHeight="true" outlineLevel="0" collapsed="false">
      <c r="A40" s="202" t="n">
        <f aca="false">A39+1</f>
        <v>30</v>
      </c>
      <c r="B40" s="124" t="n">
        <v>2320864054</v>
      </c>
      <c r="C40" s="125" t="s">
        <v>462</v>
      </c>
      <c r="D40" s="126" t="s">
        <v>51</v>
      </c>
      <c r="E40" s="203" t="n">
        <v>36251</v>
      </c>
      <c r="F40" s="203" t="s">
        <v>584</v>
      </c>
      <c r="G40" s="129" t="n">
        <v>98</v>
      </c>
      <c r="H40" s="204" t="n">
        <v>98</v>
      </c>
      <c r="I40" s="129" t="n">
        <f aca="false">ROUND((G40+H40)/2,1)</f>
        <v>98</v>
      </c>
      <c r="J40" s="129" t="str">
        <f aca="false">IF(I40&gt;=90,"X SẮC",IF(I40&gt;=80,"TỐT",IF(I40&gt;=65,"KHÁ",IF(I40&gt;=50,"T.BÌNH",IF(I40&gt;=35,"YẾU","KÉM")))))</f>
        <v>X SẮC</v>
      </c>
      <c r="K40" s="130"/>
      <c r="L40" s="205"/>
    </row>
    <row r="41" customFormat="false" ht="23.25" hidden="false" customHeight="true" outlineLevel="0" collapsed="false">
      <c r="A41" s="202" t="n">
        <f aca="false">A40+1</f>
        <v>31</v>
      </c>
      <c r="B41" s="124" t="n">
        <v>2320377742</v>
      </c>
      <c r="C41" s="125" t="s">
        <v>467</v>
      </c>
      <c r="D41" s="126" t="s">
        <v>465</v>
      </c>
      <c r="E41" s="203" t="n">
        <v>36466</v>
      </c>
      <c r="F41" s="203" t="s">
        <v>584</v>
      </c>
      <c r="G41" s="129" t="n">
        <v>73</v>
      </c>
      <c r="H41" s="204" t="n">
        <v>77</v>
      </c>
      <c r="I41" s="129" t="n">
        <f aca="false">ROUND((G41+H41)/2,1)</f>
        <v>75</v>
      </c>
      <c r="J41" s="129" t="str">
        <f aca="false">IF(I41&gt;=90,"X SẮC",IF(I41&gt;=80,"TỐT",IF(I41&gt;=65,"KHÁ",IF(I41&gt;=50,"T.BÌNH",IF(I41&gt;=35,"YẾU","KÉM")))))</f>
        <v>KHÁ</v>
      </c>
      <c r="K41" s="130"/>
      <c r="L41" s="205"/>
    </row>
    <row r="42" customFormat="false" ht="23.25" hidden="false" customHeight="true" outlineLevel="0" collapsed="false">
      <c r="A42" s="202" t="n">
        <f aca="false">A41+1</f>
        <v>32</v>
      </c>
      <c r="B42" s="124" t="n">
        <v>23208611664</v>
      </c>
      <c r="C42" s="125" t="s">
        <v>472</v>
      </c>
      <c r="D42" s="126" t="s">
        <v>473</v>
      </c>
      <c r="E42" s="203" t="n">
        <v>36161</v>
      </c>
      <c r="F42" s="203" t="s">
        <v>584</v>
      </c>
      <c r="G42" s="129" t="n">
        <v>81</v>
      </c>
      <c r="H42" s="204" t="n">
        <v>83</v>
      </c>
      <c r="I42" s="129" t="n">
        <f aca="false">ROUND((G42+H42)/2,1)</f>
        <v>82</v>
      </c>
      <c r="J42" s="129" t="str">
        <f aca="false">IF(I42&gt;=90,"X SẮC",IF(I42&gt;=80,"TỐT",IF(I42&gt;=65,"KHÁ",IF(I42&gt;=50,"T.BÌNH",IF(I42&gt;=35,"YẾU","KÉM")))))</f>
        <v>TỐT</v>
      </c>
      <c r="K42" s="130"/>
      <c r="L42" s="205"/>
    </row>
    <row r="43" customFormat="false" ht="23.25" hidden="false" customHeight="true" outlineLevel="0" collapsed="false">
      <c r="A43" s="202" t="n">
        <f aca="false">A42+1</f>
        <v>33</v>
      </c>
      <c r="B43" s="124" t="n">
        <v>23218612053</v>
      </c>
      <c r="C43" s="125" t="s">
        <v>475</v>
      </c>
      <c r="D43" s="126" t="s">
        <v>476</v>
      </c>
      <c r="E43" s="203" t="n">
        <v>36288</v>
      </c>
      <c r="F43" s="203" t="s">
        <v>584</v>
      </c>
      <c r="G43" s="129" t="n">
        <v>87</v>
      </c>
      <c r="H43" s="204" t="n">
        <v>87</v>
      </c>
      <c r="I43" s="129" t="n">
        <f aca="false">ROUND((G43+H43)/2,1)</f>
        <v>87</v>
      </c>
      <c r="J43" s="129" t="str">
        <f aca="false">IF(I43&gt;=90,"X SẮC",IF(I43&gt;=80,"TỐT",IF(I43&gt;=65,"KHÁ",IF(I43&gt;=50,"T.BÌNH",IF(I43&gt;=35,"YẾU","KÉM")))))</f>
        <v>TỐT</v>
      </c>
      <c r="K43" s="130"/>
      <c r="L43" s="205"/>
    </row>
    <row r="44" customFormat="false" ht="23.25" hidden="false" customHeight="true" outlineLevel="0" collapsed="false">
      <c r="A44" s="202" t="n">
        <f aca="false">A43+1</f>
        <v>34</v>
      </c>
      <c r="B44" s="124" t="n">
        <v>2321869651</v>
      </c>
      <c r="C44" s="125" t="s">
        <v>227</v>
      </c>
      <c r="D44" s="126" t="s">
        <v>482</v>
      </c>
      <c r="E44" s="203" t="n">
        <v>35983</v>
      </c>
      <c r="F44" s="203" t="s">
        <v>584</v>
      </c>
      <c r="G44" s="129" t="n">
        <v>64</v>
      </c>
      <c r="H44" s="204" t="n">
        <v>64</v>
      </c>
      <c r="I44" s="129" t="n">
        <f aca="false">ROUND((G44+H44)/2,1)</f>
        <v>64</v>
      </c>
      <c r="J44" s="129" t="str">
        <f aca="false">IF(I44&gt;=90,"X SẮC",IF(I44&gt;=80,"TỐT",IF(I44&gt;=65,"KHÁ",IF(I44&gt;=50,"T.BÌNH",IF(I44&gt;=35,"YẾU","KÉM")))))</f>
        <v>T.BÌNH</v>
      </c>
      <c r="K44" s="130"/>
      <c r="L44" s="205"/>
    </row>
    <row r="45" customFormat="false" ht="23.25" hidden="false" customHeight="true" outlineLevel="0" collapsed="false">
      <c r="A45" s="202" t="n">
        <f aca="false">A44+1</f>
        <v>35</v>
      </c>
      <c r="B45" s="124" t="n">
        <v>2320371492</v>
      </c>
      <c r="C45" s="125" t="s">
        <v>489</v>
      </c>
      <c r="D45" s="126" t="s">
        <v>39</v>
      </c>
      <c r="E45" s="203" t="n">
        <v>36325</v>
      </c>
      <c r="F45" s="203" t="s">
        <v>584</v>
      </c>
      <c r="G45" s="129" t="n">
        <v>84</v>
      </c>
      <c r="H45" s="204" t="n">
        <v>73</v>
      </c>
      <c r="I45" s="129" t="n">
        <f aca="false">ROUND((G45+H45)/2,1)</f>
        <v>78.5</v>
      </c>
      <c r="J45" s="129" t="str">
        <f aca="false">IF(I45&gt;=90,"X SẮC",IF(I45&gt;=80,"TỐT",IF(I45&gt;=65,"KHÁ",IF(I45&gt;=50,"T.BÌNH",IF(I45&gt;=35,"YẾU","KÉM")))))</f>
        <v>KHÁ</v>
      </c>
      <c r="K45" s="130"/>
      <c r="L45" s="205"/>
    </row>
    <row r="46" customFormat="false" ht="23.25" hidden="false" customHeight="true" outlineLevel="0" collapsed="false">
      <c r="A46" s="202" t="n">
        <f aca="false">A45+1</f>
        <v>36</v>
      </c>
      <c r="B46" s="124" t="n">
        <v>2320377806</v>
      </c>
      <c r="C46" s="125" t="s">
        <v>498</v>
      </c>
      <c r="D46" s="126" t="s">
        <v>499</v>
      </c>
      <c r="E46" s="203" t="n">
        <v>36401</v>
      </c>
      <c r="F46" s="203" t="s">
        <v>584</v>
      </c>
      <c r="G46" s="129" t="n">
        <v>84</v>
      </c>
      <c r="H46" s="204" t="n">
        <v>86</v>
      </c>
      <c r="I46" s="129" t="n">
        <f aca="false">ROUND((G46+H46)/2,1)</f>
        <v>85</v>
      </c>
      <c r="J46" s="129" t="str">
        <f aca="false">IF(I46&gt;=90,"X SẮC",IF(I46&gt;=80,"TỐT",IF(I46&gt;=65,"KHÁ",IF(I46&gt;=50,"T.BÌNH",IF(I46&gt;=35,"YẾU","KÉM")))))</f>
        <v>TỐT</v>
      </c>
      <c r="K46" s="130"/>
      <c r="L46" s="205"/>
    </row>
    <row r="47" customFormat="false" ht="23.25" hidden="false" customHeight="true" outlineLevel="0" collapsed="false">
      <c r="A47" s="202" t="n">
        <f aca="false">A46+1</f>
        <v>37</v>
      </c>
      <c r="B47" s="124" t="n">
        <v>2320377707</v>
      </c>
      <c r="C47" s="125" t="s">
        <v>525</v>
      </c>
      <c r="D47" s="126" t="s">
        <v>520</v>
      </c>
      <c r="E47" s="203" t="n">
        <v>36176</v>
      </c>
      <c r="F47" s="203" t="s">
        <v>584</v>
      </c>
      <c r="G47" s="129" t="n">
        <v>98</v>
      </c>
      <c r="H47" s="204" t="n">
        <v>96</v>
      </c>
      <c r="I47" s="129" t="n">
        <f aca="false">ROUND((G47+H47)/2,1)</f>
        <v>97</v>
      </c>
      <c r="J47" s="129" t="str">
        <f aca="false">IF(I47&gt;=90,"X SẮC",IF(I47&gt;=80,"TỐT",IF(I47&gt;=65,"KHÁ",IF(I47&gt;=50,"T.BÌNH",IF(I47&gt;=35,"YẾU","KÉM")))))</f>
        <v>X SẮC</v>
      </c>
      <c r="K47" s="130"/>
      <c r="L47" s="205"/>
    </row>
    <row r="48" customFormat="false" ht="23.25" hidden="false" customHeight="true" outlineLevel="0" collapsed="false">
      <c r="A48" s="202" t="n">
        <f aca="false">A47+1</f>
        <v>38</v>
      </c>
      <c r="B48" s="124" t="n">
        <v>2320716847</v>
      </c>
      <c r="C48" s="125" t="s">
        <v>53</v>
      </c>
      <c r="D48" s="126" t="s">
        <v>528</v>
      </c>
      <c r="E48" s="203" t="n">
        <v>36409</v>
      </c>
      <c r="F48" s="203" t="s">
        <v>584</v>
      </c>
      <c r="G48" s="129" t="n">
        <v>88</v>
      </c>
      <c r="H48" s="204" t="n">
        <v>89</v>
      </c>
      <c r="I48" s="129" t="n">
        <f aca="false">ROUND((G48+H48)/2,1)</f>
        <v>88.5</v>
      </c>
      <c r="J48" s="129" t="str">
        <f aca="false">IF(I48&gt;=90,"X SẮC",IF(I48&gt;=80,"TỐT",IF(I48&gt;=65,"KHÁ",IF(I48&gt;=50,"T.BÌNH",IF(I48&gt;=35,"YẾU","KÉM")))))</f>
        <v>TỐT</v>
      </c>
      <c r="K48" s="130"/>
      <c r="L48" s="205"/>
    </row>
    <row r="49" customFormat="false" ht="23.25" hidden="false" customHeight="true" outlineLevel="0" collapsed="false">
      <c r="A49" s="202" t="n">
        <f aca="false">A48+1</f>
        <v>39</v>
      </c>
      <c r="B49" s="124" t="n">
        <v>2220863737</v>
      </c>
      <c r="C49" s="125" t="s">
        <v>711</v>
      </c>
      <c r="D49" s="126" t="s">
        <v>39</v>
      </c>
      <c r="E49" s="203" t="n">
        <v>35896</v>
      </c>
      <c r="F49" s="203" t="s">
        <v>584</v>
      </c>
      <c r="G49" s="129" t="n">
        <v>0</v>
      </c>
      <c r="H49" s="204" t="n">
        <v>0</v>
      </c>
      <c r="I49" s="129" t="n">
        <f aca="false">ROUND((G49+H49)/2,1)</f>
        <v>0</v>
      </c>
      <c r="J49" s="129" t="str">
        <f aca="false">IF(I49&gt;=90,"X SẮC",IF(I49&gt;=80,"TỐT",IF(I49&gt;=65,"KHÁ",IF(I49&gt;=50,"T.BÌNH",IF(I49&gt;=35,"YẾU","KÉM")))))</f>
        <v>KÉM</v>
      </c>
      <c r="K49" s="130"/>
      <c r="L49" s="205" t="s">
        <v>709</v>
      </c>
    </row>
    <row r="50" customFormat="false" ht="23.25" hidden="false" customHeight="true" outlineLevel="0" collapsed="false">
      <c r="A50" s="202" t="n">
        <f aca="false">A49+1</f>
        <v>40</v>
      </c>
      <c r="B50" s="124" t="n">
        <v>2220866022</v>
      </c>
      <c r="C50" s="125" t="s">
        <v>712</v>
      </c>
      <c r="D50" s="126" t="s">
        <v>371</v>
      </c>
      <c r="E50" s="203" t="n">
        <v>35950</v>
      </c>
      <c r="F50" s="203" t="s">
        <v>584</v>
      </c>
      <c r="G50" s="129" t="n">
        <v>0</v>
      </c>
      <c r="H50" s="204" t="n">
        <v>76</v>
      </c>
      <c r="I50" s="129" t="n">
        <f aca="false">ROUND((G50+H50)/2,1)</f>
        <v>38</v>
      </c>
      <c r="J50" s="129" t="str">
        <f aca="false">IF(I50&gt;=90,"X SẮC",IF(I50&gt;=80,"TỐT",IF(I50&gt;=65,"KHÁ",IF(I50&gt;=50,"T.BÌNH",IF(I50&gt;=35,"YẾU","KÉM")))))</f>
        <v>YẾU</v>
      </c>
      <c r="K50" s="130"/>
      <c r="L50" s="205"/>
    </row>
    <row r="51" customFormat="false" ht="23.25" hidden="false" customHeight="true" outlineLevel="0" collapsed="false">
      <c r="A51" s="202" t="n">
        <f aca="false">A50+1</f>
        <v>41</v>
      </c>
      <c r="B51" s="124" t="n">
        <v>2320377935</v>
      </c>
      <c r="C51" s="125" t="s">
        <v>77</v>
      </c>
      <c r="D51" s="126" t="s">
        <v>69</v>
      </c>
      <c r="E51" s="203" t="n">
        <v>36420</v>
      </c>
      <c r="F51" s="203" t="s">
        <v>600</v>
      </c>
      <c r="G51" s="129" t="n">
        <v>71</v>
      </c>
      <c r="H51" s="204" t="n">
        <v>65</v>
      </c>
      <c r="I51" s="129" t="n">
        <f aca="false">ROUND((G51+H51)/2,1)</f>
        <v>68</v>
      </c>
      <c r="J51" s="129" t="str">
        <f aca="false">IF(I51&gt;=90,"X SẮC",IF(I51&gt;=80,"TỐT",IF(I51&gt;=65,"KHÁ",IF(I51&gt;=50,"T.BÌNH",IF(I51&gt;=35,"YẾU","KÉM")))))</f>
        <v>KHÁ</v>
      </c>
      <c r="K51" s="130"/>
      <c r="L51" s="205"/>
    </row>
    <row r="52" customFormat="false" ht="23.25" hidden="false" customHeight="true" outlineLevel="0" collapsed="false">
      <c r="A52" s="202" t="n">
        <f aca="false">A51+1</f>
        <v>42</v>
      </c>
      <c r="B52" s="124" t="n">
        <v>2320377713</v>
      </c>
      <c r="C52" s="125" t="s">
        <v>101</v>
      </c>
      <c r="D52" s="126" t="s">
        <v>102</v>
      </c>
      <c r="E52" s="203" t="n">
        <v>36418</v>
      </c>
      <c r="F52" s="203" t="s">
        <v>600</v>
      </c>
      <c r="G52" s="129" t="n">
        <v>85</v>
      </c>
      <c r="H52" s="204" t="n">
        <v>83</v>
      </c>
      <c r="I52" s="129" t="n">
        <f aca="false">ROUND((G52+H52)/2,1)</f>
        <v>84</v>
      </c>
      <c r="J52" s="129" t="str">
        <f aca="false">IF(I52&gt;=90,"X SẮC",IF(I52&gt;=80,"TỐT",IF(I52&gt;=65,"KHÁ",IF(I52&gt;=50,"T.BÌNH",IF(I52&gt;=35,"YẾU","KÉM")))))</f>
        <v>TỐT</v>
      </c>
      <c r="K52" s="130"/>
      <c r="L52" s="205"/>
    </row>
    <row r="53" customFormat="false" ht="23.25" hidden="false" customHeight="true" outlineLevel="0" collapsed="false">
      <c r="A53" s="202" t="n">
        <f aca="false">A52+1</f>
        <v>43</v>
      </c>
      <c r="B53" s="124" t="n">
        <v>2321377708</v>
      </c>
      <c r="C53" s="125" t="s">
        <v>129</v>
      </c>
      <c r="D53" s="126" t="s">
        <v>130</v>
      </c>
      <c r="E53" s="203" t="n">
        <v>36175</v>
      </c>
      <c r="F53" s="203" t="s">
        <v>600</v>
      </c>
      <c r="G53" s="129" t="n">
        <v>90</v>
      </c>
      <c r="H53" s="204" t="n">
        <v>87</v>
      </c>
      <c r="I53" s="129" t="n">
        <f aca="false">ROUND((G53+H53)/2,1)</f>
        <v>88.5</v>
      </c>
      <c r="J53" s="129" t="str">
        <f aca="false">IF(I53&gt;=90,"X SẮC",IF(I53&gt;=80,"TỐT",IF(I53&gt;=65,"KHÁ",IF(I53&gt;=50,"T.BÌNH",IF(I53&gt;=35,"YẾU","KÉM")))))</f>
        <v>TỐT</v>
      </c>
      <c r="K53" s="130"/>
      <c r="L53" s="205"/>
    </row>
    <row r="54" customFormat="false" ht="23.25" hidden="false" customHeight="true" outlineLevel="0" collapsed="false">
      <c r="A54" s="202" t="n">
        <f aca="false">A53+1</f>
        <v>44</v>
      </c>
      <c r="B54" s="124" t="n">
        <v>2321377784</v>
      </c>
      <c r="C54" s="125" t="s">
        <v>151</v>
      </c>
      <c r="D54" s="126" t="s">
        <v>147</v>
      </c>
      <c r="E54" s="203" t="n">
        <v>36476</v>
      </c>
      <c r="F54" s="203" t="s">
        <v>600</v>
      </c>
      <c r="G54" s="129" t="n">
        <v>86</v>
      </c>
      <c r="H54" s="204" t="n">
        <v>75</v>
      </c>
      <c r="I54" s="129" t="n">
        <f aca="false">ROUND((G54+H54)/2,1)</f>
        <v>80.5</v>
      </c>
      <c r="J54" s="129" t="str">
        <f aca="false">IF(I54&gt;=90,"X SẮC",IF(I54&gt;=80,"TỐT",IF(I54&gt;=65,"KHÁ",IF(I54&gt;=50,"T.BÌNH",IF(I54&gt;=35,"YẾU","KÉM")))))</f>
        <v>TỐT</v>
      </c>
      <c r="K54" s="130"/>
      <c r="L54" s="205"/>
    </row>
    <row r="55" customFormat="false" ht="23.25" hidden="false" customHeight="true" outlineLevel="0" collapsed="false">
      <c r="A55" s="202" t="n">
        <f aca="false">A54+1</f>
        <v>45</v>
      </c>
      <c r="B55" s="124" t="n">
        <v>2320862404</v>
      </c>
      <c r="C55" s="125" t="s">
        <v>153</v>
      </c>
      <c r="D55" s="126" t="s">
        <v>154</v>
      </c>
      <c r="E55" s="203" t="n">
        <v>36281</v>
      </c>
      <c r="F55" s="203" t="s">
        <v>600</v>
      </c>
      <c r="G55" s="129" t="n">
        <v>87</v>
      </c>
      <c r="H55" s="204" t="n">
        <v>84</v>
      </c>
      <c r="I55" s="129" t="n">
        <f aca="false">ROUND((G55+H55)/2,1)</f>
        <v>85.5</v>
      </c>
      <c r="J55" s="129" t="str">
        <f aca="false">IF(I55&gt;=90,"X SẮC",IF(I55&gt;=80,"TỐT",IF(I55&gt;=65,"KHÁ",IF(I55&gt;=50,"T.BÌNH",IF(I55&gt;=35,"YẾU","KÉM")))))</f>
        <v>TỐT</v>
      </c>
      <c r="K55" s="130"/>
      <c r="L55" s="205"/>
    </row>
    <row r="56" customFormat="false" ht="23.25" hidden="false" customHeight="true" outlineLevel="0" collapsed="false">
      <c r="A56" s="202" t="n">
        <f aca="false">A55+1</f>
        <v>46</v>
      </c>
      <c r="B56" s="124" t="n">
        <v>2320860786</v>
      </c>
      <c r="C56" s="125" t="s">
        <v>190</v>
      </c>
      <c r="D56" s="126" t="s">
        <v>186</v>
      </c>
      <c r="E56" s="203" t="n">
        <v>36172</v>
      </c>
      <c r="F56" s="203" t="s">
        <v>600</v>
      </c>
      <c r="G56" s="129" t="n">
        <v>86</v>
      </c>
      <c r="H56" s="204" t="n">
        <v>82</v>
      </c>
      <c r="I56" s="129" t="n">
        <f aca="false">ROUND((G56+H56)/2,1)</f>
        <v>84</v>
      </c>
      <c r="J56" s="129" t="str">
        <f aca="false">IF(I56&gt;=90,"X SẮC",IF(I56&gt;=80,"TỐT",IF(I56&gt;=65,"KHÁ",IF(I56&gt;=50,"T.BÌNH",IF(I56&gt;=35,"YẾU","KÉM")))))</f>
        <v>TỐT</v>
      </c>
      <c r="K56" s="130"/>
      <c r="L56" s="205"/>
    </row>
    <row r="57" customFormat="false" ht="23.25" hidden="false" customHeight="true" outlineLevel="0" collapsed="false">
      <c r="A57" s="202" t="n">
        <f aca="false">A56+1</f>
        <v>47</v>
      </c>
      <c r="B57" s="124" t="n">
        <v>2321862929</v>
      </c>
      <c r="C57" s="125" t="s">
        <v>195</v>
      </c>
      <c r="D57" s="126" t="s">
        <v>193</v>
      </c>
      <c r="E57" s="203" t="n">
        <v>36479</v>
      </c>
      <c r="F57" s="203" t="s">
        <v>600</v>
      </c>
      <c r="G57" s="129" t="n">
        <v>85</v>
      </c>
      <c r="H57" s="204" t="n">
        <v>87</v>
      </c>
      <c r="I57" s="129" t="n">
        <f aca="false">ROUND((G57+H57)/2,1)</f>
        <v>86</v>
      </c>
      <c r="J57" s="129" t="str">
        <f aca="false">IF(I57&gt;=90,"X SẮC",IF(I57&gt;=80,"TỐT",IF(I57&gt;=65,"KHÁ",IF(I57&gt;=50,"T.BÌNH",IF(I57&gt;=35,"YẾU","KÉM")))))</f>
        <v>TỐT</v>
      </c>
      <c r="K57" s="130"/>
      <c r="L57" s="205"/>
    </row>
    <row r="58" customFormat="false" ht="23.25" hidden="false" customHeight="true" outlineLevel="0" collapsed="false">
      <c r="A58" s="202" t="n">
        <f aca="false">A57+1</f>
        <v>48</v>
      </c>
      <c r="B58" s="124" t="n">
        <v>2321862930</v>
      </c>
      <c r="C58" s="125" t="s">
        <v>192</v>
      </c>
      <c r="D58" s="126" t="s">
        <v>193</v>
      </c>
      <c r="E58" s="203" t="n">
        <v>36204</v>
      </c>
      <c r="F58" s="203" t="s">
        <v>600</v>
      </c>
      <c r="G58" s="129" t="n">
        <v>79</v>
      </c>
      <c r="H58" s="204" t="n">
        <v>75</v>
      </c>
      <c r="I58" s="129" t="n">
        <f aca="false">ROUND((G58+H58)/2,1)</f>
        <v>77</v>
      </c>
      <c r="J58" s="129" t="str">
        <f aca="false">IF(I58&gt;=90,"X SẮC",IF(I58&gt;=80,"TỐT",IF(I58&gt;=65,"KHÁ",IF(I58&gt;=50,"T.BÌNH",IF(I58&gt;=35,"YẾU","KÉM")))))</f>
        <v>KHÁ</v>
      </c>
      <c r="K58" s="130"/>
      <c r="L58" s="205"/>
    </row>
    <row r="59" customFormat="false" ht="23.25" hidden="false" customHeight="true" outlineLevel="0" collapsed="false">
      <c r="A59" s="202" t="n">
        <f aca="false">A58+1</f>
        <v>49</v>
      </c>
      <c r="B59" s="124" t="n">
        <v>2320863668</v>
      </c>
      <c r="C59" s="125" t="s">
        <v>202</v>
      </c>
      <c r="D59" s="126" t="s">
        <v>200</v>
      </c>
      <c r="E59" s="203" t="n">
        <v>36452</v>
      </c>
      <c r="F59" s="203" t="s">
        <v>600</v>
      </c>
      <c r="G59" s="129" t="n">
        <v>88</v>
      </c>
      <c r="H59" s="204" t="n">
        <v>83</v>
      </c>
      <c r="I59" s="129" t="n">
        <f aca="false">ROUND((G59+H59)/2,1)</f>
        <v>85.5</v>
      </c>
      <c r="J59" s="129" t="str">
        <f aca="false">IF(I59&gt;=90,"X SẮC",IF(I59&gt;=80,"TỐT",IF(I59&gt;=65,"KHÁ",IF(I59&gt;=50,"T.BÌNH",IF(I59&gt;=35,"YẾU","KÉM")))))</f>
        <v>TỐT</v>
      </c>
      <c r="K59" s="130"/>
      <c r="L59" s="205"/>
    </row>
    <row r="60" customFormat="false" ht="23.25" hidden="false" customHeight="true" outlineLevel="0" collapsed="false">
      <c r="A60" s="202" t="n">
        <f aca="false">A59+1</f>
        <v>50</v>
      </c>
      <c r="B60" s="124" t="n">
        <v>2321865064</v>
      </c>
      <c r="C60" s="125" t="s">
        <v>204</v>
      </c>
      <c r="D60" s="126" t="s">
        <v>205</v>
      </c>
      <c r="E60" s="203" t="n">
        <v>36371</v>
      </c>
      <c r="F60" s="203" t="s">
        <v>600</v>
      </c>
      <c r="G60" s="129" t="n">
        <v>72</v>
      </c>
      <c r="H60" s="204" t="n">
        <v>70</v>
      </c>
      <c r="I60" s="129" t="n">
        <f aca="false">ROUND((G60+H60)/2,1)</f>
        <v>71</v>
      </c>
      <c r="J60" s="129" t="str">
        <f aca="false">IF(I60&gt;=90,"X SẮC",IF(I60&gt;=80,"TỐT",IF(I60&gt;=65,"KHÁ",IF(I60&gt;=50,"T.BÌNH",IF(I60&gt;=35,"YẾU","KÉM")))))</f>
        <v>KHÁ</v>
      </c>
      <c r="K60" s="130"/>
      <c r="L60" s="205"/>
    </row>
    <row r="61" customFormat="false" ht="23.25" hidden="false" customHeight="true" outlineLevel="0" collapsed="false">
      <c r="A61" s="202" t="n">
        <f aca="false">A60+1</f>
        <v>51</v>
      </c>
      <c r="B61" s="124" t="n">
        <v>2321377719</v>
      </c>
      <c r="C61" s="125" t="s">
        <v>214</v>
      </c>
      <c r="D61" s="126" t="s">
        <v>208</v>
      </c>
      <c r="E61" s="203" t="n">
        <v>36434</v>
      </c>
      <c r="F61" s="203" t="s">
        <v>600</v>
      </c>
      <c r="G61" s="129" t="n">
        <v>87</v>
      </c>
      <c r="H61" s="204" t="n">
        <v>84</v>
      </c>
      <c r="I61" s="129" t="n">
        <f aca="false">ROUND((G61+H61)/2,1)</f>
        <v>85.5</v>
      </c>
      <c r="J61" s="129" t="str">
        <f aca="false">IF(I61&gt;=90,"X SẮC",IF(I61&gt;=80,"TỐT",IF(I61&gt;=65,"KHÁ",IF(I61&gt;=50,"T.BÌNH",IF(I61&gt;=35,"YẾU","KÉM")))))</f>
        <v>TỐT</v>
      </c>
      <c r="K61" s="130"/>
      <c r="L61" s="205"/>
    </row>
    <row r="62" customFormat="false" ht="23.25" hidden="false" customHeight="true" outlineLevel="0" collapsed="false">
      <c r="A62" s="202" t="n">
        <f aca="false">A61+1</f>
        <v>52</v>
      </c>
      <c r="B62" s="124" t="n">
        <v>2321862933</v>
      </c>
      <c r="C62" s="125" t="s">
        <v>210</v>
      </c>
      <c r="D62" s="126" t="s">
        <v>208</v>
      </c>
      <c r="E62" s="203" t="n">
        <v>36498</v>
      </c>
      <c r="F62" s="203" t="s">
        <v>600</v>
      </c>
      <c r="G62" s="129" t="n">
        <v>72</v>
      </c>
      <c r="H62" s="204" t="n">
        <v>75</v>
      </c>
      <c r="I62" s="129" t="n">
        <f aca="false">ROUND((G62+H62)/2,1)</f>
        <v>73.5</v>
      </c>
      <c r="J62" s="129" t="str">
        <f aca="false">IF(I62&gt;=90,"X SẮC",IF(I62&gt;=80,"TỐT",IF(I62&gt;=65,"KHÁ",IF(I62&gt;=50,"T.BÌNH",IF(I62&gt;=35,"YẾU","KÉM")))))</f>
        <v>KHÁ</v>
      </c>
      <c r="K62" s="130"/>
      <c r="L62" s="205"/>
    </row>
    <row r="63" customFormat="false" ht="23.25" hidden="false" customHeight="true" outlineLevel="0" collapsed="false">
      <c r="A63" s="202" t="n">
        <f aca="false">A62+1</f>
        <v>53</v>
      </c>
      <c r="B63" s="124" t="n">
        <v>23218611321</v>
      </c>
      <c r="C63" s="125" t="s">
        <v>255</v>
      </c>
      <c r="D63" s="126" t="s">
        <v>256</v>
      </c>
      <c r="E63" s="203" t="n">
        <v>36225</v>
      </c>
      <c r="F63" s="203" t="s">
        <v>600</v>
      </c>
      <c r="G63" s="129" t="n">
        <v>67</v>
      </c>
      <c r="H63" s="204" t="n">
        <v>72</v>
      </c>
      <c r="I63" s="129" t="n">
        <f aca="false">ROUND((G63+H63)/2,1)</f>
        <v>69.5</v>
      </c>
      <c r="J63" s="129" t="str">
        <f aca="false">IF(I63&gt;=90,"X SẮC",IF(I63&gt;=80,"TỐT",IF(I63&gt;=65,"KHÁ",IF(I63&gt;=50,"T.BÌNH",IF(I63&gt;=35,"YẾU","KÉM")))))</f>
        <v>KHÁ</v>
      </c>
      <c r="K63" s="130"/>
      <c r="L63" s="205"/>
    </row>
    <row r="64" customFormat="false" ht="23.25" hidden="false" customHeight="true" outlineLevel="0" collapsed="false">
      <c r="A64" s="202" t="n">
        <f aca="false">A63+1</f>
        <v>54</v>
      </c>
      <c r="B64" s="124" t="n">
        <v>2320862686</v>
      </c>
      <c r="C64" s="125" t="s">
        <v>266</v>
      </c>
      <c r="D64" s="126" t="s">
        <v>267</v>
      </c>
      <c r="E64" s="203" t="n">
        <v>36412</v>
      </c>
      <c r="F64" s="203" t="s">
        <v>600</v>
      </c>
      <c r="G64" s="129" t="n">
        <v>84</v>
      </c>
      <c r="H64" s="204" t="n">
        <v>75</v>
      </c>
      <c r="I64" s="129" t="n">
        <f aca="false">ROUND((G64+H64)/2,1)</f>
        <v>79.5</v>
      </c>
      <c r="J64" s="129" t="str">
        <f aca="false">IF(I64&gt;=90,"X SẮC",IF(I64&gt;=80,"TỐT",IF(I64&gt;=65,"KHÁ",IF(I64&gt;=50,"T.BÌNH",IF(I64&gt;=35,"YẾU","KÉM")))))</f>
        <v>KHÁ</v>
      </c>
      <c r="K64" s="130"/>
      <c r="L64" s="205"/>
    </row>
    <row r="65" customFormat="false" ht="23.25" hidden="false" customHeight="true" outlineLevel="0" collapsed="false">
      <c r="A65" s="202" t="n">
        <f aca="false">A64+1</f>
        <v>55</v>
      </c>
      <c r="B65" s="124" t="n">
        <v>2321864048</v>
      </c>
      <c r="C65" s="125" t="s">
        <v>269</v>
      </c>
      <c r="D65" s="126" t="s">
        <v>270</v>
      </c>
      <c r="E65" s="203" t="n">
        <v>36325</v>
      </c>
      <c r="F65" s="203" t="s">
        <v>600</v>
      </c>
      <c r="G65" s="129" t="n">
        <v>67</v>
      </c>
      <c r="H65" s="204" t="n">
        <v>70</v>
      </c>
      <c r="I65" s="129" t="n">
        <f aca="false">ROUND((G65+H65)/2,1)</f>
        <v>68.5</v>
      </c>
      <c r="J65" s="129" t="str">
        <f aca="false">IF(I65&gt;=90,"X SẮC",IF(I65&gt;=80,"TỐT",IF(I65&gt;=65,"KHÁ",IF(I65&gt;=50,"T.BÌNH",IF(I65&gt;=35,"YẾU","KÉM")))))</f>
        <v>KHÁ</v>
      </c>
      <c r="K65" s="130"/>
      <c r="L65" s="205"/>
    </row>
    <row r="66" customFormat="false" ht="23.25" hidden="false" customHeight="true" outlineLevel="0" collapsed="false">
      <c r="A66" s="202" t="n">
        <f aca="false">A65+1</f>
        <v>56</v>
      </c>
      <c r="B66" s="124" t="n">
        <v>2320312947</v>
      </c>
      <c r="C66" s="125" t="s">
        <v>606</v>
      </c>
      <c r="D66" s="126" t="s">
        <v>280</v>
      </c>
      <c r="E66" s="203" t="n">
        <v>36183</v>
      </c>
      <c r="F66" s="203" t="s">
        <v>600</v>
      </c>
      <c r="G66" s="129" t="n">
        <v>0</v>
      </c>
      <c r="H66" s="204" t="n">
        <v>0</v>
      </c>
      <c r="I66" s="129" t="n">
        <f aca="false">ROUND((G66+H66)/2,1)</f>
        <v>0</v>
      </c>
      <c r="J66" s="129" t="str">
        <f aca="false">IF(I66&gt;=90,"X SẮC",IF(I66&gt;=80,"TỐT",IF(I66&gt;=65,"KHÁ",IF(I66&gt;=50,"T.BÌNH",IF(I66&gt;=35,"YẾU","KÉM")))))</f>
        <v>KÉM</v>
      </c>
      <c r="K66" s="130"/>
      <c r="L66" s="205" t="s">
        <v>713</v>
      </c>
    </row>
    <row r="67" customFormat="false" ht="23.25" hidden="false" customHeight="true" outlineLevel="0" collapsed="false">
      <c r="A67" s="202" t="n">
        <f aca="false">A66+1</f>
        <v>57</v>
      </c>
      <c r="B67" s="124" t="n">
        <v>2321377790</v>
      </c>
      <c r="C67" s="125" t="s">
        <v>297</v>
      </c>
      <c r="D67" s="126" t="s">
        <v>298</v>
      </c>
      <c r="E67" s="203" t="n">
        <v>36386</v>
      </c>
      <c r="F67" s="203" t="s">
        <v>600</v>
      </c>
      <c r="G67" s="129" t="n">
        <v>87</v>
      </c>
      <c r="H67" s="204" t="n">
        <v>85</v>
      </c>
      <c r="I67" s="129" t="n">
        <f aca="false">ROUND((G67+H67)/2,1)</f>
        <v>86</v>
      </c>
      <c r="J67" s="129" t="str">
        <f aca="false">IF(I67&gt;=90,"X SẮC",IF(I67&gt;=80,"TỐT",IF(I67&gt;=65,"KHÁ",IF(I67&gt;=50,"T.BÌNH",IF(I67&gt;=35,"YẾU","KÉM")))))</f>
        <v>TỐT</v>
      </c>
      <c r="K67" s="130"/>
      <c r="L67" s="205"/>
    </row>
    <row r="68" customFormat="false" ht="23.25" hidden="false" customHeight="true" outlineLevel="0" collapsed="false">
      <c r="A68" s="202" t="n">
        <f aca="false">A67+1</f>
        <v>58</v>
      </c>
      <c r="B68" s="124" t="n">
        <v>2321377754</v>
      </c>
      <c r="C68" s="125" t="s">
        <v>169</v>
      </c>
      <c r="D68" s="126" t="s">
        <v>307</v>
      </c>
      <c r="E68" s="203" t="n">
        <v>36473</v>
      </c>
      <c r="F68" s="203" t="s">
        <v>600</v>
      </c>
      <c r="G68" s="129" t="n">
        <v>70</v>
      </c>
      <c r="H68" s="204" t="n">
        <v>65</v>
      </c>
      <c r="I68" s="129" t="n">
        <f aca="false">ROUND((G68+H68)/2,1)</f>
        <v>67.5</v>
      </c>
      <c r="J68" s="129" t="str">
        <f aca="false">IF(I68&gt;=90,"X SẮC",IF(I68&gt;=80,"TỐT",IF(I68&gt;=65,"KHÁ",IF(I68&gt;=50,"T.BÌNH",IF(I68&gt;=35,"YẾU","KÉM")))))</f>
        <v>KHÁ</v>
      </c>
      <c r="K68" s="130"/>
      <c r="L68" s="205"/>
    </row>
    <row r="69" customFormat="false" ht="23.25" hidden="false" customHeight="true" outlineLevel="0" collapsed="false">
      <c r="A69" s="202" t="n">
        <f aca="false">A68+1</f>
        <v>59</v>
      </c>
      <c r="B69" s="124" t="n">
        <v>2320377820</v>
      </c>
      <c r="C69" s="125" t="s">
        <v>340</v>
      </c>
      <c r="D69" s="126" t="s">
        <v>336</v>
      </c>
      <c r="E69" s="203" t="n">
        <v>36251</v>
      </c>
      <c r="F69" s="203" t="s">
        <v>600</v>
      </c>
      <c r="G69" s="129" t="n">
        <v>87</v>
      </c>
      <c r="H69" s="204" t="n">
        <v>83</v>
      </c>
      <c r="I69" s="129" t="n">
        <f aca="false">ROUND((G69+H69)/2,1)</f>
        <v>85</v>
      </c>
      <c r="J69" s="129" t="str">
        <f aca="false">IF(I69&gt;=90,"X SẮC",IF(I69&gt;=80,"TỐT",IF(I69&gt;=65,"KHÁ",IF(I69&gt;=50,"T.BÌNH",IF(I69&gt;=35,"YẾU","KÉM")))))</f>
        <v>TỐT</v>
      </c>
      <c r="K69" s="130"/>
      <c r="L69" s="205"/>
    </row>
    <row r="70" customFormat="false" ht="23.25" hidden="false" customHeight="true" outlineLevel="0" collapsed="false">
      <c r="A70" s="202" t="n">
        <f aca="false">A69+1</f>
        <v>60</v>
      </c>
      <c r="B70" s="124" t="n">
        <v>2320863164</v>
      </c>
      <c r="C70" s="125" t="s">
        <v>335</v>
      </c>
      <c r="D70" s="126" t="s">
        <v>336</v>
      </c>
      <c r="E70" s="203" t="n">
        <v>35802</v>
      </c>
      <c r="F70" s="203" t="s">
        <v>600</v>
      </c>
      <c r="G70" s="129" t="n">
        <v>72</v>
      </c>
      <c r="H70" s="204" t="n">
        <v>66</v>
      </c>
      <c r="I70" s="129" t="n">
        <f aca="false">ROUND((G70+H70)/2,1)</f>
        <v>69</v>
      </c>
      <c r="J70" s="129" t="str">
        <f aca="false">IF(I70&gt;=90,"X SẮC",IF(I70&gt;=80,"TỐT",IF(I70&gt;=65,"KHÁ",IF(I70&gt;=50,"T.BÌNH",IF(I70&gt;=35,"YẾU","KÉM")))))</f>
        <v>KHÁ</v>
      </c>
      <c r="K70" s="130"/>
      <c r="L70" s="205"/>
    </row>
    <row r="71" customFormat="false" ht="23.25" hidden="false" customHeight="true" outlineLevel="0" collapsed="false">
      <c r="A71" s="202" t="n">
        <f aca="false">A70+1</f>
        <v>61</v>
      </c>
      <c r="B71" s="124" t="n">
        <v>2320377799</v>
      </c>
      <c r="C71" s="125" t="s">
        <v>345</v>
      </c>
      <c r="D71" s="126" t="s">
        <v>343</v>
      </c>
      <c r="E71" s="203" t="n">
        <v>36417</v>
      </c>
      <c r="F71" s="203" t="s">
        <v>600</v>
      </c>
      <c r="G71" s="129" t="n">
        <v>88</v>
      </c>
      <c r="H71" s="204" t="n">
        <v>84</v>
      </c>
      <c r="I71" s="129" t="n">
        <f aca="false">ROUND((G71+H71)/2,1)</f>
        <v>86</v>
      </c>
      <c r="J71" s="129" t="str">
        <f aca="false">IF(I71&gt;=90,"X SẮC",IF(I71&gt;=80,"TỐT",IF(I71&gt;=65,"KHÁ",IF(I71&gt;=50,"T.BÌNH",IF(I71&gt;=35,"YẾU","KÉM")))))</f>
        <v>TỐT</v>
      </c>
      <c r="K71" s="130"/>
      <c r="L71" s="205"/>
    </row>
    <row r="72" customFormat="false" ht="23.25" hidden="false" customHeight="true" outlineLevel="0" collapsed="false">
      <c r="A72" s="202" t="n">
        <f aca="false">A71+1</f>
        <v>62</v>
      </c>
      <c r="B72" s="124" t="n">
        <v>2320377906</v>
      </c>
      <c r="C72" s="125" t="s">
        <v>375</v>
      </c>
      <c r="D72" s="126" t="s">
        <v>376</v>
      </c>
      <c r="E72" s="203" t="n">
        <v>36281</v>
      </c>
      <c r="F72" s="203" t="s">
        <v>600</v>
      </c>
      <c r="G72" s="129" t="n">
        <v>87</v>
      </c>
      <c r="H72" s="204" t="n">
        <v>83</v>
      </c>
      <c r="I72" s="129" t="n">
        <f aca="false">ROUND((G72+H72)/2,1)</f>
        <v>85</v>
      </c>
      <c r="J72" s="129" t="str">
        <f aca="false">IF(I72&gt;=90,"X SẮC",IF(I72&gt;=80,"TỐT",IF(I72&gt;=65,"KHÁ",IF(I72&gt;=50,"T.BÌNH",IF(I72&gt;=35,"YẾU","KÉM")))))</f>
        <v>TỐT</v>
      </c>
      <c r="K72" s="130"/>
      <c r="L72" s="205"/>
    </row>
    <row r="73" customFormat="false" ht="23.25" hidden="false" customHeight="true" outlineLevel="0" collapsed="false">
      <c r="A73" s="202" t="n">
        <f aca="false">A72+1</f>
        <v>63</v>
      </c>
      <c r="B73" s="124" t="n">
        <v>2320863167</v>
      </c>
      <c r="C73" s="125" t="s">
        <v>386</v>
      </c>
      <c r="D73" s="126" t="s">
        <v>387</v>
      </c>
      <c r="E73" s="203" t="n">
        <v>36506</v>
      </c>
      <c r="F73" s="203" t="s">
        <v>600</v>
      </c>
      <c r="G73" s="129" t="n">
        <v>87</v>
      </c>
      <c r="H73" s="204" t="n">
        <v>75</v>
      </c>
      <c r="I73" s="129" t="n">
        <f aca="false">ROUND((G73+H73)/2,1)</f>
        <v>81</v>
      </c>
      <c r="J73" s="129" t="str">
        <f aca="false">IF(I73&gt;=90,"X SẮC",IF(I73&gt;=80,"TỐT",IF(I73&gt;=65,"KHÁ",IF(I73&gt;=50,"T.BÌNH",IF(I73&gt;=35,"YẾU","KÉM")))))</f>
        <v>TỐT</v>
      </c>
      <c r="K73" s="130"/>
      <c r="L73" s="205"/>
    </row>
    <row r="74" customFormat="false" ht="23.25" hidden="false" customHeight="true" outlineLevel="0" collapsed="false">
      <c r="A74" s="202" t="n">
        <f aca="false">A73+1</f>
        <v>64</v>
      </c>
      <c r="B74" s="124" t="n">
        <v>2321377807</v>
      </c>
      <c r="C74" s="125" t="s">
        <v>395</v>
      </c>
      <c r="D74" s="126" t="s">
        <v>396</v>
      </c>
      <c r="E74" s="203" t="n">
        <v>36223</v>
      </c>
      <c r="F74" s="203" t="s">
        <v>600</v>
      </c>
      <c r="G74" s="129" t="n">
        <v>80</v>
      </c>
      <c r="H74" s="204" t="n">
        <v>75</v>
      </c>
      <c r="I74" s="129" t="n">
        <f aca="false">ROUND((G74+H74)/2,1)</f>
        <v>77.5</v>
      </c>
      <c r="J74" s="129" t="str">
        <f aca="false">IF(I74&gt;=90,"X SẮC",IF(I74&gt;=80,"TỐT",IF(I74&gt;=65,"KHÁ",IF(I74&gt;=50,"T.BÌNH",IF(I74&gt;=35,"YẾU","KÉM")))))</f>
        <v>KHÁ</v>
      </c>
      <c r="K74" s="130"/>
      <c r="L74" s="205"/>
    </row>
    <row r="75" customFormat="false" ht="23.25" hidden="false" customHeight="true" outlineLevel="0" collapsed="false">
      <c r="A75" s="202" t="n">
        <f aca="false">A74+1</f>
        <v>65</v>
      </c>
      <c r="B75" s="124" t="n">
        <v>2321864623</v>
      </c>
      <c r="C75" s="125" t="s">
        <v>410</v>
      </c>
      <c r="D75" s="126" t="s">
        <v>411</v>
      </c>
      <c r="E75" s="203" t="n">
        <v>36338</v>
      </c>
      <c r="F75" s="203" t="s">
        <v>600</v>
      </c>
      <c r="G75" s="129" t="n">
        <v>87</v>
      </c>
      <c r="H75" s="204" t="n">
        <v>75</v>
      </c>
      <c r="I75" s="129" t="n">
        <f aca="false">ROUND((G75+H75)/2,1)</f>
        <v>81</v>
      </c>
      <c r="J75" s="129" t="str">
        <f aca="false">IF(I75&gt;=90,"X SẮC",IF(I75&gt;=80,"TỐT",IF(I75&gt;=65,"KHÁ",IF(I75&gt;=50,"T.BÌNH",IF(I75&gt;=35,"YẾU","KÉM")))))</f>
        <v>TỐT</v>
      </c>
      <c r="K75" s="130"/>
      <c r="L75" s="205"/>
    </row>
    <row r="76" customFormat="false" ht="23.25" hidden="false" customHeight="true" outlineLevel="0" collapsed="false">
      <c r="A76" s="202" t="n">
        <f aca="false">A75+1</f>
        <v>66</v>
      </c>
      <c r="B76" s="124" t="n">
        <v>2320864625</v>
      </c>
      <c r="C76" s="125" t="s">
        <v>608</v>
      </c>
      <c r="D76" s="126" t="s">
        <v>417</v>
      </c>
      <c r="E76" s="203" t="n">
        <v>36321</v>
      </c>
      <c r="F76" s="203" t="s">
        <v>600</v>
      </c>
      <c r="G76" s="129" t="n">
        <v>84</v>
      </c>
      <c r="H76" s="204" t="n">
        <v>76</v>
      </c>
      <c r="I76" s="129" t="n">
        <f aca="false">ROUND((G76+H76)/2,1)</f>
        <v>80</v>
      </c>
      <c r="J76" s="129" t="str">
        <f aca="false">IF(I76&gt;=90,"X SẮC",IF(I76&gt;=80,"TỐT",IF(I76&gt;=65,"KHÁ",IF(I76&gt;=50,"T.BÌNH",IF(I76&gt;=35,"YẾU","KÉM")))))</f>
        <v>TỐT</v>
      </c>
      <c r="K76" s="130"/>
      <c r="L76" s="205"/>
    </row>
    <row r="77" customFormat="false" ht="23.25" hidden="false" customHeight="true" outlineLevel="0" collapsed="false">
      <c r="A77" s="202" t="n">
        <f aca="false">A76+1</f>
        <v>67</v>
      </c>
      <c r="B77" s="124" t="n">
        <v>2320377715</v>
      </c>
      <c r="C77" s="125" t="s">
        <v>442</v>
      </c>
      <c r="D77" s="126" t="s">
        <v>436</v>
      </c>
      <c r="E77" s="203" t="n">
        <v>36200</v>
      </c>
      <c r="F77" s="203" t="s">
        <v>600</v>
      </c>
      <c r="G77" s="129" t="n">
        <v>87</v>
      </c>
      <c r="H77" s="204" t="n">
        <v>83</v>
      </c>
      <c r="I77" s="129" t="n">
        <f aca="false">ROUND((G77+H77)/2,1)</f>
        <v>85</v>
      </c>
      <c r="J77" s="129" t="str">
        <f aca="false">IF(I77&gt;=90,"X SẮC",IF(I77&gt;=80,"TỐT",IF(I77&gt;=65,"KHÁ",IF(I77&gt;=50,"T.BÌNH",IF(I77&gt;=35,"YẾU","KÉM")))))</f>
        <v>TỐT</v>
      </c>
      <c r="K77" s="130"/>
      <c r="L77" s="205"/>
    </row>
    <row r="78" customFormat="false" ht="23.25" hidden="false" customHeight="true" outlineLevel="0" collapsed="false">
      <c r="A78" s="202" t="n">
        <f aca="false">A77+1</f>
        <v>68</v>
      </c>
      <c r="B78" s="124" t="n">
        <v>2320860908</v>
      </c>
      <c r="C78" s="125" t="s">
        <v>438</v>
      </c>
      <c r="D78" s="126" t="s">
        <v>436</v>
      </c>
      <c r="E78" s="203" t="n">
        <v>36389</v>
      </c>
      <c r="F78" s="203" t="s">
        <v>600</v>
      </c>
      <c r="G78" s="129" t="n">
        <v>74</v>
      </c>
      <c r="H78" s="204" t="n">
        <v>75</v>
      </c>
      <c r="I78" s="129" t="n">
        <f aca="false">ROUND((G78+H78)/2,1)</f>
        <v>74.5</v>
      </c>
      <c r="J78" s="129" t="str">
        <f aca="false">IF(I78&gt;=90,"X SẮC",IF(I78&gt;=80,"TỐT",IF(I78&gt;=65,"KHÁ",IF(I78&gt;=50,"T.BÌNH",IF(I78&gt;=35,"YẾU","KÉM")))))</f>
        <v>KHÁ</v>
      </c>
      <c r="K78" s="130"/>
      <c r="L78" s="205"/>
    </row>
    <row r="79" customFormat="false" ht="23.25" hidden="false" customHeight="true" outlineLevel="0" collapsed="false">
      <c r="A79" s="202" t="n">
        <f aca="false">A78+1</f>
        <v>69</v>
      </c>
      <c r="B79" s="124" t="n">
        <v>2321377930</v>
      </c>
      <c r="C79" s="125" t="s">
        <v>445</v>
      </c>
      <c r="D79" s="126" t="s">
        <v>446</v>
      </c>
      <c r="E79" s="203" t="n">
        <v>36345</v>
      </c>
      <c r="F79" s="203" t="s">
        <v>600</v>
      </c>
      <c r="G79" s="129" t="n">
        <v>80</v>
      </c>
      <c r="H79" s="204" t="n">
        <v>75</v>
      </c>
      <c r="I79" s="129" t="n">
        <f aca="false">ROUND((G79+H79)/2,1)</f>
        <v>77.5</v>
      </c>
      <c r="J79" s="129" t="str">
        <f aca="false">IF(I79&gt;=90,"X SẮC",IF(I79&gt;=80,"TỐT",IF(I79&gt;=65,"KHÁ",IF(I79&gt;=50,"T.BÌNH",IF(I79&gt;=35,"YẾU","KÉM")))))</f>
        <v>KHÁ</v>
      </c>
      <c r="K79" s="130"/>
      <c r="L79" s="205"/>
    </row>
    <row r="80" customFormat="false" ht="23.25" hidden="false" customHeight="true" outlineLevel="0" collapsed="false">
      <c r="A80" s="202" t="n">
        <f aca="false">A79+1</f>
        <v>70</v>
      </c>
      <c r="B80" s="124" t="n">
        <v>2320863169</v>
      </c>
      <c r="C80" s="125" t="s">
        <v>487</v>
      </c>
      <c r="D80" s="126" t="s">
        <v>39</v>
      </c>
      <c r="E80" s="203" t="n">
        <v>36401</v>
      </c>
      <c r="F80" s="203" t="s">
        <v>600</v>
      </c>
      <c r="G80" s="129" t="n">
        <v>85</v>
      </c>
      <c r="H80" s="204" t="n">
        <v>88</v>
      </c>
      <c r="I80" s="129" t="n">
        <f aca="false">ROUND((G80+H80)/2,1)</f>
        <v>86.5</v>
      </c>
      <c r="J80" s="129" t="str">
        <f aca="false">IF(I80&gt;=90,"X SẮC",IF(I80&gt;=80,"TỐT",IF(I80&gt;=65,"KHÁ",IF(I80&gt;=50,"T.BÌNH",IF(I80&gt;=35,"YẾU","KÉM")))))</f>
        <v>TỐT</v>
      </c>
      <c r="K80" s="130"/>
      <c r="L80" s="205"/>
    </row>
    <row r="81" customFormat="false" ht="23.25" hidden="false" customHeight="true" outlineLevel="0" collapsed="false">
      <c r="A81" s="202" t="n">
        <f aca="false">A80+1</f>
        <v>71</v>
      </c>
      <c r="B81" s="124" t="n">
        <v>2320377858</v>
      </c>
      <c r="C81" s="125" t="s">
        <v>342</v>
      </c>
      <c r="D81" s="126" t="s">
        <v>520</v>
      </c>
      <c r="E81" s="203" t="n">
        <v>36457</v>
      </c>
      <c r="F81" s="203" t="s">
        <v>600</v>
      </c>
      <c r="G81" s="129" t="n">
        <v>89</v>
      </c>
      <c r="H81" s="204" t="n">
        <v>80</v>
      </c>
      <c r="I81" s="129" t="n">
        <f aca="false">ROUND((G81+H81)/2,1)</f>
        <v>84.5</v>
      </c>
      <c r="J81" s="129" t="str">
        <f aca="false">IF(I81&gt;=90,"X SẮC",IF(I81&gt;=80,"TỐT",IF(I81&gt;=65,"KHÁ",IF(I81&gt;=50,"T.BÌNH",IF(I81&gt;=35,"YẾU","KÉM")))))</f>
        <v>TỐT</v>
      </c>
      <c r="K81" s="130"/>
      <c r="L81" s="205"/>
    </row>
    <row r="82" customFormat="false" ht="23.25" hidden="false" customHeight="true" outlineLevel="0" collapsed="false">
      <c r="A82" s="202" t="n">
        <f aca="false">A81+1</f>
        <v>72</v>
      </c>
      <c r="B82" s="124" t="n">
        <v>2320864629</v>
      </c>
      <c r="C82" s="125" t="s">
        <v>519</v>
      </c>
      <c r="D82" s="126" t="s">
        <v>520</v>
      </c>
      <c r="E82" s="203" t="n">
        <v>36379</v>
      </c>
      <c r="F82" s="203" t="s">
        <v>600</v>
      </c>
      <c r="G82" s="129" t="n">
        <v>98</v>
      </c>
      <c r="H82" s="204" t="n">
        <v>97</v>
      </c>
      <c r="I82" s="129" t="n">
        <f aca="false">ROUND((G82+H82)/2,1)</f>
        <v>97.5</v>
      </c>
      <c r="J82" s="129" t="str">
        <f aca="false">IF(I82&gt;=90,"X SẮC",IF(I82&gt;=80,"TỐT",IF(I82&gt;=65,"KHÁ",IF(I82&gt;=50,"T.BÌNH",IF(I82&gt;=35,"YẾU","KÉM")))))</f>
        <v>X SẮC</v>
      </c>
      <c r="K82" s="130"/>
      <c r="L82" s="205"/>
    </row>
    <row r="83" customFormat="false" ht="23.25" hidden="false" customHeight="true" outlineLevel="0" collapsed="false">
      <c r="A83" s="202" t="n">
        <f aca="false">A82+1</f>
        <v>73</v>
      </c>
      <c r="B83" s="124" t="n">
        <v>2320377669</v>
      </c>
      <c r="C83" s="125" t="s">
        <v>531</v>
      </c>
      <c r="D83" s="126" t="s">
        <v>532</v>
      </c>
      <c r="E83" s="203" t="n">
        <v>36413</v>
      </c>
      <c r="F83" s="203" t="s">
        <v>600</v>
      </c>
      <c r="G83" s="129" t="n">
        <v>86</v>
      </c>
      <c r="H83" s="204" t="n">
        <v>83</v>
      </c>
      <c r="I83" s="129" t="n">
        <f aca="false">ROUND((G83+H83)/2,1)</f>
        <v>84.5</v>
      </c>
      <c r="J83" s="129" t="str">
        <f aca="false">IF(I83&gt;=90,"X SẮC",IF(I83&gt;=80,"TỐT",IF(I83&gt;=65,"KHÁ",IF(I83&gt;=50,"T.BÌNH",IF(I83&gt;=35,"YẾU","KÉM")))))</f>
        <v>TỐT</v>
      </c>
      <c r="K83" s="130"/>
      <c r="L83" s="205"/>
    </row>
    <row r="84" customFormat="false" ht="23.25" hidden="false" customHeight="true" outlineLevel="0" collapsed="false">
      <c r="A84" s="202" t="n">
        <f aca="false">A83+1</f>
        <v>74</v>
      </c>
      <c r="B84" s="124" t="n">
        <v>2320864957</v>
      </c>
      <c r="C84" s="125" t="s">
        <v>534</v>
      </c>
      <c r="D84" s="126" t="s">
        <v>532</v>
      </c>
      <c r="E84" s="203" t="n">
        <v>36494</v>
      </c>
      <c r="F84" s="203" t="s">
        <v>600</v>
      </c>
      <c r="G84" s="129" t="n">
        <v>87</v>
      </c>
      <c r="H84" s="204" t="n">
        <v>83</v>
      </c>
      <c r="I84" s="129" t="n">
        <f aca="false">ROUND((G84+H84)/2,1)</f>
        <v>85</v>
      </c>
      <c r="J84" s="129" t="str">
        <f aca="false">IF(I84&gt;=90,"X SẮC",IF(I84&gt;=80,"TỐT",IF(I84&gt;=65,"KHÁ",IF(I84&gt;=50,"T.BÌNH",IF(I84&gt;=35,"YẾU","KÉM")))))</f>
        <v>TỐT</v>
      </c>
      <c r="K84" s="130"/>
      <c r="L84" s="205"/>
    </row>
    <row r="85" customFormat="false" ht="23.25" hidden="false" customHeight="true" outlineLevel="0" collapsed="false">
      <c r="A85" s="202" t="n">
        <f aca="false">A84+1</f>
        <v>75</v>
      </c>
      <c r="B85" s="124" t="n">
        <v>2320377789</v>
      </c>
      <c r="C85" s="125" t="s">
        <v>540</v>
      </c>
      <c r="D85" s="126" t="s">
        <v>541</v>
      </c>
      <c r="E85" s="203" t="n">
        <v>36239</v>
      </c>
      <c r="F85" s="203" t="s">
        <v>600</v>
      </c>
      <c r="G85" s="129" t="n">
        <v>88</v>
      </c>
      <c r="H85" s="204" t="n">
        <v>83</v>
      </c>
      <c r="I85" s="129" t="n">
        <f aca="false">ROUND((G85+H85)/2,1)</f>
        <v>85.5</v>
      </c>
      <c r="J85" s="129" t="str">
        <f aca="false">IF(I85&gt;=90,"X SẮC",IF(I85&gt;=80,"TỐT",IF(I85&gt;=65,"KHÁ",IF(I85&gt;=50,"T.BÌNH",IF(I85&gt;=35,"YẾU","KÉM")))))</f>
        <v>TỐT</v>
      </c>
      <c r="K85" s="130"/>
      <c r="L85" s="205"/>
    </row>
    <row r="86" customFormat="false" ht="23.25" hidden="false" customHeight="true" outlineLevel="0" collapsed="false">
      <c r="A86" s="202" t="n">
        <f aca="false">A85+1</f>
        <v>76</v>
      </c>
      <c r="B86" s="124" t="n">
        <v>2321864046</v>
      </c>
      <c r="C86" s="125" t="s">
        <v>99</v>
      </c>
      <c r="D86" s="126" t="s">
        <v>95</v>
      </c>
      <c r="E86" s="203" t="n">
        <v>35859</v>
      </c>
      <c r="F86" s="203" t="s">
        <v>609</v>
      </c>
      <c r="G86" s="129" t="n">
        <v>87</v>
      </c>
      <c r="H86" s="204" t="n">
        <v>87</v>
      </c>
      <c r="I86" s="129" t="n">
        <f aca="false">ROUND((G86+H86)/2,1)</f>
        <v>87</v>
      </c>
      <c r="J86" s="129" t="str">
        <f aca="false">IF(I86&gt;=90,"X SẮC",IF(I86&gt;=80,"TỐT",IF(I86&gt;=65,"KHÁ",IF(I86&gt;=50,"T.BÌNH",IF(I86&gt;=35,"YẾU","KÉM")))))</f>
        <v>TỐT</v>
      </c>
      <c r="K86" s="130"/>
      <c r="L86" s="205"/>
      <c r="M86" s="102" t="n">
        <v>2321864046</v>
      </c>
      <c r="N86" s="102" t="n">
        <f aca="false">IF(B86=M86,1,0)</f>
        <v>1</v>
      </c>
    </row>
    <row r="87" customFormat="false" ht="23.25" hidden="false" customHeight="true" outlineLevel="0" collapsed="false">
      <c r="A87" s="202" t="n">
        <f aca="false">A86+1</f>
        <v>77</v>
      </c>
      <c r="B87" s="124" t="n">
        <v>2320377782</v>
      </c>
      <c r="C87" s="125" t="s">
        <v>104</v>
      </c>
      <c r="D87" s="126" t="s">
        <v>105</v>
      </c>
      <c r="E87" s="203" t="n">
        <v>36066</v>
      </c>
      <c r="F87" s="203" t="s">
        <v>609</v>
      </c>
      <c r="G87" s="129" t="n">
        <v>97</v>
      </c>
      <c r="H87" s="204" t="n">
        <v>97</v>
      </c>
      <c r="I87" s="129" t="n">
        <f aca="false">ROUND((G87+H87)/2,1)</f>
        <v>97</v>
      </c>
      <c r="J87" s="129" t="str">
        <f aca="false">IF(I87&gt;=90,"X SẮC",IF(I87&gt;=80,"TỐT",IF(I87&gt;=65,"KHÁ",IF(I87&gt;=50,"T.BÌNH",IF(I87&gt;=35,"YẾU","KÉM")))))</f>
        <v>X SẮC</v>
      </c>
      <c r="K87" s="130"/>
      <c r="L87" s="205"/>
    </row>
    <row r="88" customFormat="false" ht="23.25" hidden="false" customHeight="true" outlineLevel="0" collapsed="false">
      <c r="A88" s="202" t="n">
        <f aca="false">A87+1</f>
        <v>78</v>
      </c>
      <c r="B88" s="124" t="n">
        <v>23218610254</v>
      </c>
      <c r="C88" s="125" t="s">
        <v>121</v>
      </c>
      <c r="D88" s="126" t="s">
        <v>122</v>
      </c>
      <c r="E88" s="203" t="n">
        <v>36409</v>
      </c>
      <c r="F88" s="203" t="s">
        <v>609</v>
      </c>
      <c r="G88" s="129" t="n">
        <v>85</v>
      </c>
      <c r="H88" s="204" t="n">
        <v>85</v>
      </c>
      <c r="I88" s="129" t="n">
        <f aca="false">ROUND((G88+H88)/2,1)</f>
        <v>85</v>
      </c>
      <c r="J88" s="129" t="str">
        <f aca="false">IF(I88&gt;=90,"X SẮC",IF(I88&gt;=80,"TỐT",IF(I88&gt;=65,"KHÁ",IF(I88&gt;=50,"T.BÌNH",IF(I88&gt;=35,"YẾU","KÉM")))))</f>
        <v>TỐT</v>
      </c>
      <c r="K88" s="130"/>
      <c r="L88" s="205"/>
    </row>
    <row r="89" customFormat="false" ht="23.25" hidden="false" customHeight="true" outlineLevel="0" collapsed="false">
      <c r="A89" s="202" t="n">
        <f aca="false">A88+1</f>
        <v>79</v>
      </c>
      <c r="B89" s="124" t="n">
        <v>2321863751</v>
      </c>
      <c r="C89" s="125" t="s">
        <v>135</v>
      </c>
      <c r="D89" s="126" t="s">
        <v>42</v>
      </c>
      <c r="E89" s="203" t="n">
        <v>35888</v>
      </c>
      <c r="F89" s="203" t="s">
        <v>609</v>
      </c>
      <c r="G89" s="129" t="n">
        <v>85</v>
      </c>
      <c r="H89" s="204" t="n">
        <v>87</v>
      </c>
      <c r="I89" s="129" t="n">
        <f aca="false">ROUND((G89+H89)/2,1)</f>
        <v>86</v>
      </c>
      <c r="J89" s="129" t="str">
        <f aca="false">IF(I89&gt;=90,"X SẮC",IF(I89&gt;=80,"TỐT",IF(I89&gt;=65,"KHÁ",IF(I89&gt;=50,"T.BÌNH",IF(I89&gt;=35,"YẾU","KÉM")))))</f>
        <v>TỐT</v>
      </c>
      <c r="K89" s="130"/>
      <c r="L89" s="205"/>
    </row>
    <row r="90" customFormat="false" ht="23.25" hidden="false" customHeight="true" outlineLevel="0" collapsed="false">
      <c r="A90" s="202" t="n">
        <f aca="false">A89+1</f>
        <v>80</v>
      </c>
      <c r="B90" s="124" t="n">
        <v>2221865872</v>
      </c>
      <c r="C90" s="125" t="s">
        <v>714</v>
      </c>
      <c r="D90" s="126" t="s">
        <v>42</v>
      </c>
      <c r="E90" s="203" t="n">
        <v>35821</v>
      </c>
      <c r="F90" s="203" t="s">
        <v>609</v>
      </c>
      <c r="G90" s="129" t="n">
        <v>0</v>
      </c>
      <c r="H90" s="204" t="n">
        <v>83</v>
      </c>
      <c r="I90" s="129" t="n">
        <f aca="false">ROUND((G90+H90)/2,1)</f>
        <v>41.5</v>
      </c>
      <c r="J90" s="129" t="str">
        <f aca="false">IF(I90&gt;=90,"X SẮC",IF(I90&gt;=80,"TỐT",IF(I90&gt;=65,"KHÁ",IF(I90&gt;=50,"T.BÌNH",IF(I90&gt;=35,"YẾU","KÉM")))))</f>
        <v>YẾU</v>
      </c>
      <c r="K90" s="130"/>
      <c r="L90" s="205"/>
    </row>
    <row r="91" customFormat="false" ht="23.25" hidden="false" customHeight="true" outlineLevel="0" collapsed="false">
      <c r="A91" s="202" t="n">
        <f aca="false">A90+1</f>
        <v>81</v>
      </c>
      <c r="B91" s="124" t="n">
        <v>2320862928</v>
      </c>
      <c r="C91" s="125" t="s">
        <v>140</v>
      </c>
      <c r="D91" s="126" t="s">
        <v>141</v>
      </c>
      <c r="E91" s="203" t="n">
        <v>36221</v>
      </c>
      <c r="F91" s="203" t="s">
        <v>609</v>
      </c>
      <c r="G91" s="129" t="n">
        <v>85</v>
      </c>
      <c r="H91" s="204" t="n">
        <v>85</v>
      </c>
      <c r="I91" s="129" t="n">
        <f aca="false">ROUND((G91+H91)/2,1)</f>
        <v>85</v>
      </c>
      <c r="J91" s="129" t="str">
        <f aca="false">IF(I91&gt;=90,"X SẮC",IF(I91&gt;=80,"TỐT",IF(I91&gt;=65,"KHÁ",IF(I91&gt;=50,"T.BÌNH",IF(I91&gt;=35,"YẾU","KÉM")))))</f>
        <v>TỐT</v>
      </c>
      <c r="K91" s="130"/>
      <c r="L91" s="205"/>
    </row>
    <row r="92" customFormat="false" ht="23.25" hidden="false" customHeight="true" outlineLevel="0" collapsed="false">
      <c r="A92" s="202" t="n">
        <f aca="false">A91+1</f>
        <v>82</v>
      </c>
      <c r="B92" s="124" t="n">
        <v>2321122718</v>
      </c>
      <c r="C92" s="125" t="s">
        <v>612</v>
      </c>
      <c r="D92" s="126" t="s">
        <v>165</v>
      </c>
      <c r="E92" s="203" t="n">
        <v>36368</v>
      </c>
      <c r="F92" s="203" t="s">
        <v>609</v>
      </c>
      <c r="G92" s="129" t="n">
        <v>70</v>
      </c>
      <c r="H92" s="204" t="n">
        <v>77</v>
      </c>
      <c r="I92" s="129" t="n">
        <f aca="false">ROUND((G92+H92)/2,1)</f>
        <v>73.5</v>
      </c>
      <c r="J92" s="129" t="str">
        <f aca="false">IF(I92&gt;=90,"X SẮC",IF(I92&gt;=80,"TỐT",IF(I92&gt;=65,"KHÁ",IF(I92&gt;=50,"T.BÌNH",IF(I92&gt;=35,"YẾU","KÉM")))))</f>
        <v>KHÁ</v>
      </c>
      <c r="K92" s="130"/>
      <c r="L92" s="205"/>
    </row>
    <row r="93" customFormat="false" ht="23.25" hidden="false" customHeight="true" outlineLevel="0" collapsed="false">
      <c r="A93" s="202" t="n">
        <f aca="false">A92+1</f>
        <v>83</v>
      </c>
      <c r="B93" s="124" t="n">
        <v>2320377787</v>
      </c>
      <c r="C93" s="125" t="s">
        <v>613</v>
      </c>
      <c r="D93" s="126" t="s">
        <v>614</v>
      </c>
      <c r="E93" s="203" t="n">
        <v>36381</v>
      </c>
      <c r="F93" s="203" t="s">
        <v>609</v>
      </c>
      <c r="G93" s="129" t="n">
        <v>87</v>
      </c>
      <c r="H93" s="204" t="n">
        <v>0</v>
      </c>
      <c r="I93" s="129" t="n">
        <f aca="false">ROUND((G93+H93)/2,1)</f>
        <v>43.5</v>
      </c>
      <c r="J93" s="129" t="str">
        <f aca="false">IF(I93&gt;=90,"X SẮC",IF(I93&gt;=80,"TỐT",IF(I93&gt;=65,"KHÁ",IF(I93&gt;=50,"T.BÌNH",IF(I93&gt;=35,"YẾU","KÉM")))))</f>
        <v>YẾU</v>
      </c>
      <c r="K93" s="130"/>
      <c r="L93" s="205" t="s">
        <v>715</v>
      </c>
    </row>
    <row r="94" customFormat="false" ht="23.25" hidden="false" customHeight="true" outlineLevel="0" collapsed="false">
      <c r="A94" s="202" t="n">
        <f aca="false">A93+1</f>
        <v>84</v>
      </c>
      <c r="B94" s="124" t="n">
        <v>2220865919</v>
      </c>
      <c r="C94" s="125" t="s">
        <v>716</v>
      </c>
      <c r="D94" s="126" t="s">
        <v>616</v>
      </c>
      <c r="E94" s="203" t="n">
        <v>35810</v>
      </c>
      <c r="F94" s="203" t="s">
        <v>609</v>
      </c>
      <c r="G94" s="129" t="n">
        <v>0</v>
      </c>
      <c r="H94" s="204" t="n">
        <v>80</v>
      </c>
      <c r="I94" s="129" t="n">
        <f aca="false">ROUND((G94+H94)/2,1)</f>
        <v>40</v>
      </c>
      <c r="J94" s="129" t="str">
        <f aca="false">IF(I94&gt;=90,"X SẮC",IF(I94&gt;=80,"TỐT",IF(I94&gt;=65,"KHÁ",IF(I94&gt;=50,"T.BÌNH",IF(I94&gt;=35,"YẾU","KÉM")))))</f>
        <v>YẾU</v>
      </c>
      <c r="K94" s="130"/>
      <c r="L94" s="205"/>
    </row>
    <row r="95" customFormat="false" ht="23.25" hidden="false" customHeight="true" outlineLevel="0" collapsed="false">
      <c r="A95" s="202" t="n">
        <f aca="false">A94+1</f>
        <v>85</v>
      </c>
      <c r="B95" s="124" t="n">
        <v>2121867030</v>
      </c>
      <c r="C95" s="125" t="s">
        <v>717</v>
      </c>
      <c r="D95" s="126" t="s">
        <v>208</v>
      </c>
      <c r="E95" s="203" t="n">
        <v>35789</v>
      </c>
      <c r="F95" s="203" t="s">
        <v>609</v>
      </c>
      <c r="G95" s="129" t="n">
        <v>0</v>
      </c>
      <c r="H95" s="204" t="n">
        <v>0</v>
      </c>
      <c r="I95" s="129" t="n">
        <f aca="false">ROUND((G95+H95)/2,1)</f>
        <v>0</v>
      </c>
      <c r="J95" s="129" t="str">
        <f aca="false">IF(I95&gt;=90,"X SẮC",IF(I95&gt;=80,"TỐT",IF(I95&gt;=65,"KHÁ",IF(I95&gt;=50,"T.BÌNH",IF(I95&gt;=35,"YẾU","KÉM")))))</f>
        <v>KÉM</v>
      </c>
      <c r="K95" s="130"/>
      <c r="L95" s="205" t="s">
        <v>715</v>
      </c>
    </row>
    <row r="96" customFormat="false" ht="23.25" hidden="false" customHeight="true" outlineLevel="0" collapsed="false">
      <c r="A96" s="202" t="n">
        <f aca="false">A95+1</f>
        <v>86</v>
      </c>
      <c r="B96" s="124" t="n">
        <v>2211612469</v>
      </c>
      <c r="C96" s="125" t="s">
        <v>31</v>
      </c>
      <c r="D96" s="126" t="s">
        <v>32</v>
      </c>
      <c r="E96" s="203" t="n">
        <v>35746</v>
      </c>
      <c r="F96" s="203" t="s">
        <v>609</v>
      </c>
      <c r="G96" s="129" t="n">
        <v>0</v>
      </c>
      <c r="H96" s="204" t="n">
        <v>0</v>
      </c>
      <c r="I96" s="129" t="n">
        <f aca="false">ROUND((G96+H96)/2,1)</f>
        <v>0</v>
      </c>
      <c r="J96" s="129" t="str">
        <f aca="false">IF(I96&gt;=90,"X SẮC",IF(I96&gt;=80,"TỐT",IF(I96&gt;=65,"KHÁ",IF(I96&gt;=50,"T.BÌNH",IF(I96&gt;=35,"YẾU","KÉM")))))</f>
        <v>KÉM</v>
      </c>
      <c r="K96" s="130"/>
      <c r="L96" s="205" t="s">
        <v>715</v>
      </c>
    </row>
    <row r="97" customFormat="false" ht="23.25" hidden="false" customHeight="true" outlineLevel="0" collapsed="false">
      <c r="A97" s="202" t="n">
        <f aca="false">A96+1</f>
        <v>87</v>
      </c>
      <c r="B97" s="124" t="n">
        <v>2220217542</v>
      </c>
      <c r="C97" s="125" t="s">
        <v>718</v>
      </c>
      <c r="D97" s="126" t="s">
        <v>235</v>
      </c>
      <c r="E97" s="203" t="n">
        <v>36006</v>
      </c>
      <c r="F97" s="203" t="s">
        <v>609</v>
      </c>
      <c r="G97" s="129" t="n">
        <v>0</v>
      </c>
      <c r="H97" s="204" t="n">
        <v>0</v>
      </c>
      <c r="I97" s="129" t="n">
        <f aca="false">ROUND((G97+H97)/2,1)</f>
        <v>0</v>
      </c>
      <c r="J97" s="129" t="str">
        <f aca="false">IF(I97&gt;=90,"X SẮC",IF(I97&gt;=80,"TỐT",IF(I97&gt;=65,"KHÁ",IF(I97&gt;=50,"T.BÌNH",IF(I97&gt;=35,"YẾU","KÉM")))))</f>
        <v>KÉM</v>
      </c>
      <c r="K97" s="130"/>
      <c r="L97" s="205" t="s">
        <v>719</v>
      </c>
    </row>
    <row r="98" customFormat="false" ht="23.25" hidden="false" customHeight="true" outlineLevel="0" collapsed="false">
      <c r="A98" s="202" t="n">
        <f aca="false">A97+1</f>
        <v>88</v>
      </c>
      <c r="B98" s="124" t="n">
        <v>2320377801</v>
      </c>
      <c r="C98" s="125" t="s">
        <v>288</v>
      </c>
      <c r="D98" s="126" t="s">
        <v>280</v>
      </c>
      <c r="E98" s="203" t="n">
        <v>36314</v>
      </c>
      <c r="F98" s="203" t="s">
        <v>609</v>
      </c>
      <c r="G98" s="129" t="n">
        <v>85</v>
      </c>
      <c r="H98" s="204" t="n">
        <v>97</v>
      </c>
      <c r="I98" s="129" t="n">
        <f aca="false">ROUND((G98+H98)/2,1)</f>
        <v>91</v>
      </c>
      <c r="J98" s="129" t="str">
        <f aca="false">IF(I98&gt;=90,"X SẮC",IF(I98&gt;=80,"TỐT",IF(I98&gt;=65,"KHÁ",IF(I98&gt;=50,"T.BÌNH",IF(I98&gt;=35,"YẾU","KÉM")))))</f>
        <v>X SẮC</v>
      </c>
      <c r="K98" s="130"/>
      <c r="L98" s="205"/>
    </row>
    <row r="99" customFormat="false" ht="23.25" hidden="false" customHeight="true" outlineLevel="0" collapsed="false">
      <c r="A99" s="202" t="n">
        <f aca="false">A98+1</f>
        <v>89</v>
      </c>
      <c r="B99" s="124" t="n">
        <v>2320377876</v>
      </c>
      <c r="C99" s="125" t="s">
        <v>284</v>
      </c>
      <c r="D99" s="126" t="s">
        <v>280</v>
      </c>
      <c r="E99" s="203" t="n">
        <v>36256</v>
      </c>
      <c r="F99" s="203" t="s">
        <v>609</v>
      </c>
      <c r="G99" s="129" t="n">
        <v>85</v>
      </c>
      <c r="H99" s="204" t="n">
        <v>77</v>
      </c>
      <c r="I99" s="129" t="n">
        <f aca="false">ROUND((G99+H99)/2,1)</f>
        <v>81</v>
      </c>
      <c r="J99" s="129" t="str">
        <f aca="false">IF(I99&gt;=90,"X SẮC",IF(I99&gt;=80,"TỐT",IF(I99&gt;=65,"KHÁ",IF(I99&gt;=50,"T.BÌNH",IF(I99&gt;=35,"YẾU","KÉM")))))</f>
        <v>TỐT</v>
      </c>
      <c r="K99" s="130"/>
      <c r="L99" s="205"/>
    </row>
    <row r="100" customFormat="false" ht="23.25" hidden="false" customHeight="true" outlineLevel="0" collapsed="false">
      <c r="A100" s="202" t="n">
        <f aca="false">A99+1</f>
        <v>90</v>
      </c>
      <c r="B100" s="124" t="n">
        <v>2321371484</v>
      </c>
      <c r="C100" s="125" t="s">
        <v>294</v>
      </c>
      <c r="D100" s="126" t="s">
        <v>295</v>
      </c>
      <c r="E100" s="203" t="n">
        <v>35722</v>
      </c>
      <c r="F100" s="203" t="s">
        <v>609</v>
      </c>
      <c r="G100" s="129" t="n">
        <v>75</v>
      </c>
      <c r="H100" s="204" t="n">
        <v>85</v>
      </c>
      <c r="I100" s="129" t="n">
        <f aca="false">ROUND((G100+H100)/2,1)</f>
        <v>80</v>
      </c>
      <c r="J100" s="129" t="str">
        <f aca="false">IF(I100&gt;=90,"X SẮC",IF(I100&gt;=80,"TỐT",IF(I100&gt;=65,"KHÁ",IF(I100&gt;=50,"T.BÌNH",IF(I100&gt;=35,"YẾU","KÉM")))))</f>
        <v>TỐT</v>
      </c>
      <c r="K100" s="130"/>
      <c r="L100" s="205"/>
    </row>
    <row r="101" customFormat="false" ht="23.25" hidden="false" customHeight="true" outlineLevel="0" collapsed="false">
      <c r="A101" s="202" t="n">
        <f aca="false">A100+1</f>
        <v>91</v>
      </c>
      <c r="B101" s="124" t="n">
        <v>2321865280</v>
      </c>
      <c r="C101" s="125" t="s">
        <v>68</v>
      </c>
      <c r="D101" s="126" t="s">
        <v>303</v>
      </c>
      <c r="E101" s="203" t="n">
        <v>36342</v>
      </c>
      <c r="F101" s="203" t="s">
        <v>609</v>
      </c>
      <c r="G101" s="129" t="n">
        <v>0</v>
      </c>
      <c r="H101" s="204" t="n">
        <v>0</v>
      </c>
      <c r="I101" s="129" t="n">
        <f aca="false">ROUND((G101+H101)/2,1)</f>
        <v>0</v>
      </c>
      <c r="J101" s="129" t="str">
        <f aca="false">IF(I101&gt;=90,"X SẮC",IF(I101&gt;=80,"TỐT",IF(I101&gt;=65,"KHÁ",IF(I101&gt;=50,"T.BÌNH",IF(I101&gt;=35,"YẾU","KÉM")))))</f>
        <v>KÉM</v>
      </c>
      <c r="K101" s="130"/>
      <c r="L101" s="205" t="s">
        <v>719</v>
      </c>
    </row>
    <row r="102" customFormat="false" ht="23.25" hidden="false" customHeight="true" outlineLevel="0" collapsed="false">
      <c r="A102" s="202" t="n">
        <f aca="false">A101+1</f>
        <v>92</v>
      </c>
      <c r="B102" s="124" t="n">
        <v>2320860586</v>
      </c>
      <c r="C102" s="125" t="s">
        <v>309</v>
      </c>
      <c r="D102" s="126" t="s">
        <v>310</v>
      </c>
      <c r="E102" s="203" t="n">
        <v>36397</v>
      </c>
      <c r="F102" s="203" t="s">
        <v>609</v>
      </c>
      <c r="G102" s="129" t="n">
        <v>80</v>
      </c>
      <c r="H102" s="204" t="n">
        <v>87</v>
      </c>
      <c r="I102" s="129" t="n">
        <f aca="false">ROUND((G102+H102)/2,1)</f>
        <v>83.5</v>
      </c>
      <c r="J102" s="129" t="str">
        <f aca="false">IF(I102&gt;=90,"X SẮC",IF(I102&gt;=80,"TỐT",IF(I102&gt;=65,"KHÁ",IF(I102&gt;=50,"T.BÌNH",IF(I102&gt;=35,"YẾU","KÉM")))))</f>
        <v>TỐT</v>
      </c>
      <c r="K102" s="130"/>
      <c r="L102" s="205"/>
    </row>
    <row r="103" customFormat="false" ht="23.25" hidden="false" customHeight="true" outlineLevel="0" collapsed="false">
      <c r="A103" s="202" t="n">
        <f aca="false">A102+1</f>
        <v>93</v>
      </c>
      <c r="B103" s="124" t="n">
        <v>2321869985</v>
      </c>
      <c r="C103" s="125" t="s">
        <v>312</v>
      </c>
      <c r="D103" s="126" t="s">
        <v>313</v>
      </c>
      <c r="E103" s="203" t="n">
        <v>36327</v>
      </c>
      <c r="F103" s="203" t="s">
        <v>609</v>
      </c>
      <c r="G103" s="129" t="n">
        <v>80</v>
      </c>
      <c r="H103" s="204" t="n">
        <v>77</v>
      </c>
      <c r="I103" s="129" t="n">
        <f aca="false">ROUND((G103+H103)/2,1)</f>
        <v>78.5</v>
      </c>
      <c r="J103" s="129" t="str">
        <f aca="false">IF(I103&gt;=90,"X SẮC",IF(I103&gt;=80,"TỐT",IF(I103&gt;=65,"KHÁ",IF(I103&gt;=50,"T.BÌNH",IF(I103&gt;=35,"YẾU","KÉM")))))</f>
        <v>KHÁ</v>
      </c>
      <c r="K103" s="130"/>
      <c r="L103" s="205"/>
    </row>
    <row r="104" customFormat="false" ht="23.25" hidden="false" customHeight="true" outlineLevel="0" collapsed="false">
      <c r="A104" s="202" t="n">
        <f aca="false">A103+1</f>
        <v>94</v>
      </c>
      <c r="B104" s="124" t="n">
        <v>2320377819</v>
      </c>
      <c r="C104" s="125" t="s">
        <v>315</v>
      </c>
      <c r="D104" s="126" t="s">
        <v>316</v>
      </c>
      <c r="E104" s="203" t="n">
        <v>36483</v>
      </c>
      <c r="F104" s="203" t="s">
        <v>609</v>
      </c>
      <c r="G104" s="129" t="n">
        <v>72</v>
      </c>
      <c r="H104" s="204" t="n">
        <v>87</v>
      </c>
      <c r="I104" s="129" t="n">
        <f aca="false">ROUND((G104+H104)/2,1)</f>
        <v>79.5</v>
      </c>
      <c r="J104" s="129" t="str">
        <f aca="false">IF(I104&gt;=90,"X SẮC",IF(I104&gt;=80,"TỐT",IF(I104&gt;=65,"KHÁ",IF(I104&gt;=50,"T.BÌNH",IF(I104&gt;=35,"YẾU","KÉM")))))</f>
        <v>KHÁ</v>
      </c>
      <c r="K104" s="130"/>
      <c r="L104" s="205"/>
    </row>
    <row r="105" customFormat="false" ht="23.25" hidden="false" customHeight="true" outlineLevel="0" collapsed="false">
      <c r="A105" s="202" t="n">
        <f aca="false">A104+1</f>
        <v>95</v>
      </c>
      <c r="B105" s="124" t="n">
        <v>2321865281</v>
      </c>
      <c r="C105" s="125" t="s">
        <v>318</v>
      </c>
      <c r="D105" s="126" t="s">
        <v>319</v>
      </c>
      <c r="E105" s="203" t="n">
        <v>36271</v>
      </c>
      <c r="F105" s="203" t="s">
        <v>609</v>
      </c>
      <c r="G105" s="129" t="n">
        <v>85</v>
      </c>
      <c r="H105" s="204" t="n">
        <v>87</v>
      </c>
      <c r="I105" s="129" t="n">
        <f aca="false">ROUND((G105+H105)/2,1)</f>
        <v>86</v>
      </c>
      <c r="J105" s="129" t="str">
        <f aca="false">IF(I105&gt;=90,"X SẮC",IF(I105&gt;=80,"TỐT",IF(I105&gt;=65,"KHÁ",IF(I105&gt;=50,"T.BÌNH",IF(I105&gt;=35,"YẾU","KÉM")))))</f>
        <v>TỐT</v>
      </c>
      <c r="K105" s="130"/>
      <c r="L105" s="205"/>
    </row>
    <row r="106" customFormat="false" ht="23.25" hidden="false" customHeight="true" outlineLevel="0" collapsed="false">
      <c r="A106" s="202" t="n">
        <f aca="false">A105+1</f>
        <v>96</v>
      </c>
      <c r="B106" s="124" t="n">
        <v>2321377662</v>
      </c>
      <c r="C106" s="125" t="s">
        <v>321</v>
      </c>
      <c r="D106" s="126" t="s">
        <v>322</v>
      </c>
      <c r="E106" s="203" t="n">
        <v>36073</v>
      </c>
      <c r="F106" s="203" t="s">
        <v>609</v>
      </c>
      <c r="G106" s="129" t="n">
        <v>97</v>
      </c>
      <c r="H106" s="204" t="n">
        <v>100</v>
      </c>
      <c r="I106" s="129" t="n">
        <f aca="false">ROUND((G106+H106)/2,1)</f>
        <v>98.5</v>
      </c>
      <c r="J106" s="129" t="str">
        <f aca="false">IF(I106&gt;=90,"X SẮC",IF(I106&gt;=80,"TỐT",IF(I106&gt;=65,"KHÁ",IF(I106&gt;=50,"T.BÌNH",IF(I106&gt;=35,"YẾU","KÉM")))))</f>
        <v>X SẮC</v>
      </c>
      <c r="K106" s="130"/>
      <c r="L106" s="205"/>
    </row>
    <row r="107" customFormat="false" ht="23.25" hidden="false" customHeight="true" outlineLevel="0" collapsed="false">
      <c r="A107" s="202" t="n">
        <f aca="false">A106+1</f>
        <v>97</v>
      </c>
      <c r="B107" s="124" t="n">
        <v>2320377688</v>
      </c>
      <c r="C107" s="125" t="s">
        <v>357</v>
      </c>
      <c r="D107" s="126" t="s">
        <v>355</v>
      </c>
      <c r="E107" s="203" t="n">
        <v>36256</v>
      </c>
      <c r="F107" s="203" t="s">
        <v>609</v>
      </c>
      <c r="G107" s="129" t="n">
        <v>85</v>
      </c>
      <c r="H107" s="204" t="n">
        <v>83</v>
      </c>
      <c r="I107" s="129" t="n">
        <f aca="false">ROUND((G107+H107)/2,1)</f>
        <v>84</v>
      </c>
      <c r="J107" s="129" t="str">
        <f aca="false">IF(I107&gt;=90,"X SẮC",IF(I107&gt;=80,"TỐT",IF(I107&gt;=65,"KHÁ",IF(I107&gt;=50,"T.BÌNH",IF(I107&gt;=35,"YẾU","KÉM")))))</f>
        <v>TỐT</v>
      </c>
      <c r="K107" s="130"/>
      <c r="L107" s="205"/>
    </row>
    <row r="108" customFormat="false" ht="23.25" hidden="false" customHeight="true" outlineLevel="0" collapsed="false">
      <c r="A108" s="202" t="n">
        <f aca="false">A107+1</f>
        <v>98</v>
      </c>
      <c r="B108" s="124" t="n">
        <v>2321377699</v>
      </c>
      <c r="C108" s="125" t="s">
        <v>68</v>
      </c>
      <c r="D108" s="126" t="s">
        <v>359</v>
      </c>
      <c r="E108" s="203" t="n">
        <v>36058</v>
      </c>
      <c r="F108" s="203" t="s">
        <v>609</v>
      </c>
      <c r="G108" s="129" t="n">
        <v>87</v>
      </c>
      <c r="H108" s="204" t="n">
        <v>77</v>
      </c>
      <c r="I108" s="129" t="n">
        <f aca="false">ROUND((G108+H108)/2,1)</f>
        <v>82</v>
      </c>
      <c r="J108" s="129" t="str">
        <f aca="false">IF(I108&gt;=90,"X SẮC",IF(I108&gt;=80,"TỐT",IF(I108&gt;=65,"KHÁ",IF(I108&gt;=50,"T.BÌNH",IF(I108&gt;=35,"YẾU","KÉM")))))</f>
        <v>TỐT</v>
      </c>
      <c r="K108" s="130"/>
      <c r="L108" s="205"/>
    </row>
    <row r="109" customFormat="false" ht="23.25" hidden="false" customHeight="true" outlineLevel="0" collapsed="false">
      <c r="A109" s="202" t="n">
        <f aca="false">A108+1</f>
        <v>99</v>
      </c>
      <c r="B109" s="124" t="n">
        <v>2320717157</v>
      </c>
      <c r="C109" s="125" t="s">
        <v>364</v>
      </c>
      <c r="D109" s="126" t="s">
        <v>362</v>
      </c>
      <c r="E109" s="203" t="n">
        <v>36247</v>
      </c>
      <c r="F109" s="203" t="s">
        <v>609</v>
      </c>
      <c r="G109" s="129" t="n">
        <v>85</v>
      </c>
      <c r="H109" s="204" t="n">
        <v>0</v>
      </c>
      <c r="I109" s="129" t="n">
        <f aca="false">ROUND((G109+H109)/2,1)</f>
        <v>42.5</v>
      </c>
      <c r="J109" s="129" t="str">
        <f aca="false">IF(I109&gt;=90,"X SẮC",IF(I109&gt;=80,"TỐT",IF(I109&gt;=65,"KHÁ",IF(I109&gt;=50,"T.BÌNH",IF(I109&gt;=35,"YẾU","KÉM")))))</f>
        <v>YẾU</v>
      </c>
      <c r="K109" s="130"/>
      <c r="L109" s="205" t="s">
        <v>715</v>
      </c>
    </row>
    <row r="110" customFormat="false" ht="23.25" hidden="false" customHeight="true" outlineLevel="0" collapsed="false">
      <c r="A110" s="202" t="n">
        <f aca="false">A109+1</f>
        <v>100</v>
      </c>
      <c r="B110" s="124" t="n">
        <v>2320864050</v>
      </c>
      <c r="C110" s="125" t="s">
        <v>366</v>
      </c>
      <c r="D110" s="126" t="s">
        <v>362</v>
      </c>
      <c r="E110" s="203" t="n">
        <v>36244</v>
      </c>
      <c r="F110" s="203" t="s">
        <v>609</v>
      </c>
      <c r="G110" s="129" t="n">
        <v>87</v>
      </c>
      <c r="H110" s="204" t="n">
        <v>77</v>
      </c>
      <c r="I110" s="129" t="n">
        <f aca="false">ROUND((G110+H110)/2,1)</f>
        <v>82</v>
      </c>
      <c r="J110" s="129" t="str">
        <f aca="false">IF(I110&gt;=90,"X SẮC",IF(I110&gt;=80,"TỐT",IF(I110&gt;=65,"KHÁ",IF(I110&gt;=50,"T.BÌNH",IF(I110&gt;=35,"YẾU","KÉM")))))</f>
        <v>TỐT</v>
      </c>
      <c r="K110" s="130"/>
      <c r="L110" s="205"/>
    </row>
    <row r="111" customFormat="false" ht="23.25" hidden="false" customHeight="true" outlineLevel="0" collapsed="false">
      <c r="A111" s="202" t="n">
        <f aca="false">A110+1</f>
        <v>101</v>
      </c>
      <c r="B111" s="124" t="n">
        <v>2320377791</v>
      </c>
      <c r="C111" s="125" t="s">
        <v>370</v>
      </c>
      <c r="D111" s="126" t="s">
        <v>371</v>
      </c>
      <c r="E111" s="203" t="n">
        <v>36484</v>
      </c>
      <c r="F111" s="203" t="s">
        <v>609</v>
      </c>
      <c r="G111" s="129" t="n">
        <v>85</v>
      </c>
      <c r="H111" s="204" t="n">
        <v>87</v>
      </c>
      <c r="I111" s="129" t="n">
        <f aca="false">ROUND((G111+H111)/2,1)</f>
        <v>86</v>
      </c>
      <c r="J111" s="129" t="str">
        <f aca="false">IF(I111&gt;=90,"X SẮC",IF(I111&gt;=80,"TỐT",IF(I111&gt;=65,"KHÁ",IF(I111&gt;=50,"T.BÌNH",IF(I111&gt;=35,"YẾU","KÉM")))))</f>
        <v>TỐT</v>
      </c>
      <c r="K111" s="130"/>
      <c r="L111" s="205"/>
    </row>
    <row r="112" customFormat="false" ht="23.25" hidden="false" customHeight="true" outlineLevel="0" collapsed="false">
      <c r="A112" s="202" t="n">
        <f aca="false">A111+1</f>
        <v>102</v>
      </c>
      <c r="B112" s="124" t="n">
        <v>2320862938</v>
      </c>
      <c r="C112" s="125" t="s">
        <v>413</v>
      </c>
      <c r="D112" s="126" t="s">
        <v>371</v>
      </c>
      <c r="E112" s="203" t="n">
        <v>36468</v>
      </c>
      <c r="F112" s="203" t="s">
        <v>609</v>
      </c>
      <c r="G112" s="129" t="n">
        <v>0</v>
      </c>
      <c r="H112" s="204" t="n">
        <v>0</v>
      </c>
      <c r="I112" s="129" t="n">
        <f aca="false">ROUND((G112+H112)/2,1)</f>
        <v>0</v>
      </c>
      <c r="J112" s="129" t="str">
        <f aca="false">IF(I112&gt;=90,"X SẮC",IF(I112&gt;=80,"TỐT",IF(I112&gt;=65,"KHÁ",IF(I112&gt;=50,"T.BÌNH",IF(I112&gt;=35,"YẾU","KÉM")))))</f>
        <v>KÉM</v>
      </c>
      <c r="K112" s="130"/>
      <c r="L112" s="205" t="s">
        <v>719</v>
      </c>
    </row>
    <row r="113" customFormat="false" ht="23.25" hidden="false" customHeight="true" outlineLevel="0" collapsed="false">
      <c r="A113" s="202" t="n">
        <f aca="false">A112+1</f>
        <v>103</v>
      </c>
      <c r="B113" s="124" t="n">
        <v>2320371488</v>
      </c>
      <c r="C113" s="125" t="s">
        <v>401</v>
      </c>
      <c r="D113" s="126" t="s">
        <v>402</v>
      </c>
      <c r="E113" s="203" t="n">
        <v>36369</v>
      </c>
      <c r="F113" s="203" t="s">
        <v>609</v>
      </c>
      <c r="G113" s="129" t="n">
        <v>90</v>
      </c>
      <c r="H113" s="204" t="n">
        <v>80</v>
      </c>
      <c r="I113" s="129" t="n">
        <f aca="false">ROUND((G113+H113)/2,1)</f>
        <v>85</v>
      </c>
      <c r="J113" s="129" t="str">
        <f aca="false">IF(I113&gt;=90,"X SẮC",IF(I113&gt;=80,"TỐT",IF(I113&gt;=65,"KHÁ",IF(I113&gt;=50,"T.BÌNH",IF(I113&gt;=35,"YẾU","KÉM")))))</f>
        <v>TỐT</v>
      </c>
      <c r="K113" s="130"/>
      <c r="L113" s="205"/>
    </row>
    <row r="114" customFormat="false" ht="23.25" hidden="false" customHeight="true" outlineLevel="0" collapsed="false">
      <c r="A114" s="202" t="n">
        <f aca="false">A113+1</f>
        <v>104</v>
      </c>
      <c r="B114" s="124" t="n">
        <v>2320377841</v>
      </c>
      <c r="C114" s="125" t="s">
        <v>407</v>
      </c>
      <c r="D114" s="126" t="s">
        <v>405</v>
      </c>
      <c r="E114" s="203" t="n">
        <v>36489</v>
      </c>
      <c r="F114" s="203" t="s">
        <v>609</v>
      </c>
      <c r="G114" s="129" t="n">
        <v>85</v>
      </c>
      <c r="H114" s="204" t="n">
        <v>87</v>
      </c>
      <c r="I114" s="129" t="n">
        <f aca="false">ROUND((G114+H114)/2,1)</f>
        <v>86</v>
      </c>
      <c r="J114" s="129" t="str">
        <f aca="false">IF(I114&gt;=90,"X SẮC",IF(I114&gt;=80,"TỐT",IF(I114&gt;=65,"KHÁ",IF(I114&gt;=50,"T.BÌNH",IF(I114&gt;=35,"YẾU","KÉM")))))</f>
        <v>TỐT</v>
      </c>
      <c r="K114" s="130"/>
      <c r="L114" s="205"/>
    </row>
    <row r="115" customFormat="false" ht="23.25" hidden="false" customHeight="true" outlineLevel="0" collapsed="false">
      <c r="A115" s="202" t="n">
        <f aca="false">A114+1</f>
        <v>105</v>
      </c>
      <c r="B115" s="124" t="n">
        <v>2320865057</v>
      </c>
      <c r="C115" s="125" t="s">
        <v>628</v>
      </c>
      <c r="D115" s="126" t="s">
        <v>414</v>
      </c>
      <c r="E115" s="203" t="n">
        <v>36246</v>
      </c>
      <c r="F115" s="203" t="s">
        <v>609</v>
      </c>
      <c r="G115" s="129" t="n">
        <v>0</v>
      </c>
      <c r="H115" s="204" t="n">
        <v>0</v>
      </c>
      <c r="I115" s="129" t="n">
        <f aca="false">ROUND((G115+H115)/2,1)</f>
        <v>0</v>
      </c>
      <c r="J115" s="129" t="str">
        <f aca="false">IF(I115&gt;=90,"X SẮC",IF(I115&gt;=80,"TỐT",IF(I115&gt;=65,"KHÁ",IF(I115&gt;=50,"T.BÌNH",IF(I115&gt;=35,"YẾU","KÉM")))))</f>
        <v>KÉM</v>
      </c>
      <c r="K115" s="130"/>
      <c r="L115" s="205" t="s">
        <v>719</v>
      </c>
    </row>
    <row r="116" customFormat="false" ht="23.25" hidden="false" customHeight="true" outlineLevel="0" collapsed="false">
      <c r="A116" s="202" t="n">
        <f aca="false">A115+1</f>
        <v>106</v>
      </c>
      <c r="B116" s="124" t="n">
        <v>23218610380</v>
      </c>
      <c r="C116" s="125" t="s">
        <v>48</v>
      </c>
      <c r="D116" s="126" t="s">
        <v>35</v>
      </c>
      <c r="E116" s="203" t="n">
        <v>36392</v>
      </c>
      <c r="F116" s="203" t="s">
        <v>609</v>
      </c>
      <c r="G116" s="129" t="n">
        <v>70</v>
      </c>
      <c r="H116" s="204" t="n">
        <v>85</v>
      </c>
      <c r="I116" s="129" t="n">
        <f aca="false">ROUND((G116+H116)/2,1)</f>
        <v>77.5</v>
      </c>
      <c r="J116" s="129" t="str">
        <f aca="false">IF(I116&gt;=90,"X SẮC",IF(I116&gt;=80,"TỐT",IF(I116&gt;=65,"KHÁ",IF(I116&gt;=50,"T.BÌNH",IF(I116&gt;=35,"YẾU","KÉM")))))</f>
        <v>KHÁ</v>
      </c>
      <c r="K116" s="130"/>
      <c r="L116" s="205"/>
    </row>
    <row r="117" customFormat="false" ht="23.25" hidden="false" customHeight="true" outlineLevel="0" collapsed="false">
      <c r="A117" s="202" t="n">
        <f aca="false">A116+1</f>
        <v>107</v>
      </c>
      <c r="B117" s="124" t="n">
        <v>2321213037</v>
      </c>
      <c r="C117" s="125" t="s">
        <v>451</v>
      </c>
      <c r="D117" s="126" t="s">
        <v>452</v>
      </c>
      <c r="E117" s="203" t="n">
        <v>36410</v>
      </c>
      <c r="F117" s="203" t="s">
        <v>609</v>
      </c>
      <c r="G117" s="129" t="n">
        <v>87</v>
      </c>
      <c r="H117" s="204" t="n">
        <v>87</v>
      </c>
      <c r="I117" s="129" t="n">
        <f aca="false">ROUND((G117+H117)/2,1)</f>
        <v>87</v>
      </c>
      <c r="J117" s="129" t="str">
        <f aca="false">IF(I117&gt;=90,"X SẮC",IF(I117&gt;=80,"TỐT",IF(I117&gt;=65,"KHÁ",IF(I117&gt;=50,"T.BÌNH",IF(I117&gt;=35,"YẾU","KÉM")))))</f>
        <v>TỐT</v>
      </c>
      <c r="K117" s="130"/>
      <c r="L117" s="205"/>
    </row>
    <row r="118" customFormat="false" ht="23.25" hidden="false" customHeight="true" outlineLevel="0" collapsed="false">
      <c r="A118" s="202" t="n">
        <f aca="false">A117+1</f>
        <v>108</v>
      </c>
      <c r="B118" s="124" t="n">
        <v>2320377856</v>
      </c>
      <c r="C118" s="125" t="s">
        <v>50</v>
      </c>
      <c r="D118" s="126" t="s">
        <v>51</v>
      </c>
      <c r="E118" s="203" t="n">
        <v>36329</v>
      </c>
      <c r="F118" s="203" t="s">
        <v>609</v>
      </c>
      <c r="G118" s="129" t="n">
        <v>87</v>
      </c>
      <c r="H118" s="204" t="n">
        <v>77</v>
      </c>
      <c r="I118" s="129" t="n">
        <f aca="false">ROUND((G118+H118)/2,1)</f>
        <v>82</v>
      </c>
      <c r="J118" s="129" t="str">
        <f aca="false">IF(I118&gt;=90,"X SẮC",IF(I118&gt;=80,"TỐT",IF(I118&gt;=65,"KHÁ",IF(I118&gt;=50,"T.BÌNH",IF(I118&gt;=35,"YẾU","KÉM")))))</f>
        <v>TỐT</v>
      </c>
      <c r="K118" s="130"/>
      <c r="L118" s="205"/>
    </row>
    <row r="119" customFormat="false" ht="23.25" hidden="false" customHeight="true" outlineLevel="0" collapsed="false">
      <c r="A119" s="202" t="n">
        <f aca="false">A118+1</f>
        <v>109</v>
      </c>
      <c r="B119" s="124" t="n">
        <v>2320863675</v>
      </c>
      <c r="C119" s="125" t="s">
        <v>493</v>
      </c>
      <c r="D119" s="126" t="s">
        <v>39</v>
      </c>
      <c r="E119" s="203" t="n">
        <v>36502</v>
      </c>
      <c r="F119" s="203" t="s">
        <v>609</v>
      </c>
      <c r="G119" s="129" t="n">
        <v>85</v>
      </c>
      <c r="H119" s="204" t="n">
        <v>87</v>
      </c>
      <c r="I119" s="129" t="n">
        <f aca="false">ROUND((G119+H119)/2,1)</f>
        <v>86</v>
      </c>
      <c r="J119" s="129" t="str">
        <f aca="false">IF(I119&gt;=90,"X SẮC",IF(I119&gt;=80,"TỐT",IF(I119&gt;=65,"KHÁ",IF(I119&gt;=50,"T.BÌNH",IF(I119&gt;=35,"YẾU","KÉM")))))</f>
        <v>TỐT</v>
      </c>
      <c r="K119" s="130"/>
      <c r="L119" s="205"/>
    </row>
    <row r="120" customFormat="false" ht="23.25" hidden="false" customHeight="true" outlineLevel="0" collapsed="false">
      <c r="A120" s="202" t="n">
        <f aca="false">A119+1</f>
        <v>110</v>
      </c>
      <c r="B120" s="124" t="n">
        <v>2320377857</v>
      </c>
      <c r="C120" s="125" t="s">
        <v>202</v>
      </c>
      <c r="D120" s="126" t="s">
        <v>508</v>
      </c>
      <c r="E120" s="203" t="n">
        <v>36404</v>
      </c>
      <c r="F120" s="203" t="s">
        <v>609</v>
      </c>
      <c r="G120" s="129" t="n">
        <v>85</v>
      </c>
      <c r="H120" s="204" t="n">
        <v>85</v>
      </c>
      <c r="I120" s="129" t="n">
        <f aca="false">ROUND((G120+H120)/2,1)</f>
        <v>85</v>
      </c>
      <c r="J120" s="129" t="str">
        <f aca="false">IF(I120&gt;=90,"X SẮC",IF(I120&gt;=80,"TỐT",IF(I120&gt;=65,"KHÁ",IF(I120&gt;=50,"T.BÌNH",IF(I120&gt;=35,"YẾU","KÉM")))))</f>
        <v>TỐT</v>
      </c>
      <c r="K120" s="130"/>
      <c r="L120" s="205"/>
    </row>
    <row r="121" customFormat="false" ht="23.25" hidden="false" customHeight="true" outlineLevel="0" collapsed="false">
      <c r="A121" s="202" t="n">
        <f aca="false">A120+1</f>
        <v>111</v>
      </c>
      <c r="B121" s="124" t="n">
        <v>2321862944</v>
      </c>
      <c r="C121" s="125" t="s">
        <v>513</v>
      </c>
      <c r="D121" s="126" t="s">
        <v>511</v>
      </c>
      <c r="E121" s="203" t="n">
        <v>36015</v>
      </c>
      <c r="F121" s="203" t="s">
        <v>609</v>
      </c>
      <c r="G121" s="129" t="n">
        <v>87</v>
      </c>
      <c r="H121" s="204" t="n">
        <v>87</v>
      </c>
      <c r="I121" s="129" t="n">
        <f aca="false">ROUND((G121+H121)/2,1)</f>
        <v>87</v>
      </c>
      <c r="J121" s="129" t="str">
        <f aca="false">IF(I121&gt;=90,"X SẮC",IF(I121&gt;=80,"TỐT",IF(I121&gt;=65,"KHÁ",IF(I121&gt;=50,"T.BÌNH",IF(I121&gt;=35,"YẾU","KÉM")))))</f>
        <v>TỐT</v>
      </c>
      <c r="K121" s="130"/>
      <c r="L121" s="205"/>
    </row>
    <row r="122" customFormat="false" ht="23.25" hidden="false" customHeight="true" outlineLevel="0" collapsed="false">
      <c r="A122" s="202" t="n">
        <f aca="false">A121+1</f>
        <v>112</v>
      </c>
      <c r="B122" s="124" t="n">
        <v>2321377726</v>
      </c>
      <c r="C122" s="125" t="s">
        <v>45</v>
      </c>
      <c r="D122" s="126" t="s">
        <v>517</v>
      </c>
      <c r="E122" s="203" t="n">
        <v>36162</v>
      </c>
      <c r="F122" s="203" t="s">
        <v>609</v>
      </c>
      <c r="G122" s="129" t="n">
        <v>77</v>
      </c>
      <c r="H122" s="204" t="n">
        <v>77</v>
      </c>
      <c r="I122" s="129" t="n">
        <f aca="false">ROUND((G122+H122)/2,1)</f>
        <v>77</v>
      </c>
      <c r="J122" s="129" t="str">
        <f aca="false">IF(I122&gt;=90,"X SẮC",IF(I122&gt;=80,"TỐT",IF(I122&gt;=65,"KHÁ",IF(I122&gt;=50,"T.BÌNH",IF(I122&gt;=35,"YẾU","KÉM")))))</f>
        <v>KHÁ</v>
      </c>
      <c r="K122" s="130"/>
      <c r="L122" s="205"/>
    </row>
    <row r="123" customFormat="false" ht="23.25" hidden="false" customHeight="true" outlineLevel="0" collapsed="false">
      <c r="A123" s="202" t="n">
        <f aca="false">A122+1</f>
        <v>113</v>
      </c>
      <c r="B123" s="124" t="n">
        <v>2320377919</v>
      </c>
      <c r="C123" s="125" t="s">
        <v>630</v>
      </c>
      <c r="D123" s="126" t="s">
        <v>532</v>
      </c>
      <c r="E123" s="203" t="n">
        <v>36365</v>
      </c>
      <c r="F123" s="203" t="s">
        <v>609</v>
      </c>
      <c r="G123" s="129" t="n">
        <v>97</v>
      </c>
      <c r="H123" s="204" t="n">
        <v>100</v>
      </c>
      <c r="I123" s="129" t="n">
        <f aca="false">ROUND((G123+H123)/2,1)</f>
        <v>98.5</v>
      </c>
      <c r="J123" s="129" t="str">
        <f aca="false">IF(I123&gt;=90,"X SẮC",IF(I123&gt;=80,"TỐT",IF(I123&gt;=65,"KHÁ",IF(I123&gt;=50,"T.BÌNH",IF(I123&gt;=35,"YẾU","KÉM")))))</f>
        <v>X SẮC</v>
      </c>
      <c r="K123" s="130"/>
      <c r="L123" s="205"/>
    </row>
    <row r="124" customFormat="false" ht="23.25" hidden="false" customHeight="true" outlineLevel="0" collapsed="false">
      <c r="A124" s="202" t="n">
        <f aca="false">A123+1</f>
        <v>114</v>
      </c>
      <c r="B124" s="124" t="n">
        <v>2320864045</v>
      </c>
      <c r="C124" s="125" t="s">
        <v>75</v>
      </c>
      <c r="D124" s="126" t="s">
        <v>69</v>
      </c>
      <c r="E124" s="203" t="n">
        <v>36287</v>
      </c>
      <c r="F124" s="203" t="s">
        <v>631</v>
      </c>
      <c r="G124" s="129" t="n">
        <v>97</v>
      </c>
      <c r="H124" s="204" t="n">
        <v>97</v>
      </c>
      <c r="I124" s="129" t="n">
        <f aca="false">ROUND((G124+H124)/2,1)</f>
        <v>97</v>
      </c>
      <c r="J124" s="129" t="str">
        <f aca="false">IF(I124&gt;=90,"X SẮC",IF(I124&gt;=80,"TỐT",IF(I124&gt;=65,"KHÁ",IF(I124&gt;=50,"T.BÌNH",IF(I124&gt;=35,"YẾU","KÉM")))))</f>
        <v>X SẮC</v>
      </c>
      <c r="K124" s="130"/>
      <c r="L124" s="205"/>
    </row>
    <row r="125" customFormat="false" ht="23.25" hidden="false" customHeight="true" outlineLevel="0" collapsed="false">
      <c r="A125" s="202" t="n">
        <f aca="false">A124+1</f>
        <v>115</v>
      </c>
      <c r="B125" s="124" t="n">
        <v>23208610309</v>
      </c>
      <c r="C125" s="125" t="s">
        <v>107</v>
      </c>
      <c r="D125" s="126" t="s">
        <v>108</v>
      </c>
      <c r="E125" s="203" t="n">
        <v>36376</v>
      </c>
      <c r="F125" s="203" t="s">
        <v>631</v>
      </c>
      <c r="G125" s="129" t="n">
        <v>87</v>
      </c>
      <c r="H125" s="204" t="n">
        <v>80</v>
      </c>
      <c r="I125" s="129" t="n">
        <f aca="false">ROUND((G125+H125)/2,1)</f>
        <v>83.5</v>
      </c>
      <c r="J125" s="129" t="str">
        <f aca="false">IF(I125&gt;=90,"X SẮC",IF(I125&gt;=80,"TỐT",IF(I125&gt;=65,"KHÁ",IF(I125&gt;=50,"T.BÌNH",IF(I125&gt;=35,"YẾU","KÉM")))))</f>
        <v>TỐT</v>
      </c>
      <c r="K125" s="130"/>
      <c r="L125" s="205"/>
    </row>
    <row r="126" customFormat="false" ht="23.25" hidden="false" customHeight="true" outlineLevel="0" collapsed="false">
      <c r="A126" s="202" t="n">
        <f aca="false">A125+1</f>
        <v>116</v>
      </c>
      <c r="B126" s="124" t="n">
        <v>23218610377</v>
      </c>
      <c r="C126" s="125" t="s">
        <v>149</v>
      </c>
      <c r="D126" s="126" t="s">
        <v>147</v>
      </c>
      <c r="E126" s="203" t="n">
        <v>36403</v>
      </c>
      <c r="F126" s="203" t="s">
        <v>631</v>
      </c>
      <c r="G126" s="129" t="n">
        <v>87</v>
      </c>
      <c r="H126" s="204" t="n">
        <v>71</v>
      </c>
      <c r="I126" s="129" t="n">
        <f aca="false">ROUND((G126+H126)/2,1)</f>
        <v>79</v>
      </c>
      <c r="J126" s="129" t="str">
        <f aca="false">IF(I126&gt;=90,"X SẮC",IF(I126&gt;=80,"TỐT",IF(I126&gt;=65,"KHÁ",IF(I126&gt;=50,"T.BÌNH",IF(I126&gt;=35,"YẾU","KÉM")))))</f>
        <v>KHÁ</v>
      </c>
      <c r="K126" s="130"/>
      <c r="L126" s="205"/>
    </row>
    <row r="127" customFormat="false" ht="23.25" hidden="false" customHeight="true" outlineLevel="0" collapsed="false">
      <c r="A127" s="202" t="n">
        <f aca="false">A126+1</f>
        <v>117</v>
      </c>
      <c r="B127" s="124" t="n">
        <v>23208612167</v>
      </c>
      <c r="C127" s="125" t="s">
        <v>188</v>
      </c>
      <c r="D127" s="126" t="s">
        <v>186</v>
      </c>
      <c r="E127" s="203" t="n">
        <v>36321</v>
      </c>
      <c r="F127" s="203" t="s">
        <v>631</v>
      </c>
      <c r="G127" s="129" t="n">
        <v>87</v>
      </c>
      <c r="H127" s="204" t="n">
        <v>90</v>
      </c>
      <c r="I127" s="129" t="n">
        <f aca="false">ROUND((G127+H127)/2,1)</f>
        <v>88.5</v>
      </c>
      <c r="J127" s="129" t="str">
        <f aca="false">IF(I127&gt;=90,"X SẮC",IF(I127&gt;=80,"TỐT",IF(I127&gt;=65,"KHÁ",IF(I127&gt;=50,"T.BÌNH",IF(I127&gt;=35,"YẾU","KÉM")))))</f>
        <v>TỐT</v>
      </c>
      <c r="K127" s="130"/>
      <c r="L127" s="205"/>
    </row>
    <row r="128" customFormat="false" ht="23.25" hidden="false" customHeight="true" outlineLevel="0" collapsed="false">
      <c r="A128" s="202" t="n">
        <f aca="false">A127+1</f>
        <v>118</v>
      </c>
      <c r="B128" s="124" t="n">
        <v>23208610352</v>
      </c>
      <c r="C128" s="125" t="s">
        <v>212</v>
      </c>
      <c r="D128" s="126" t="s">
        <v>208</v>
      </c>
      <c r="E128" s="203" t="n">
        <v>36222</v>
      </c>
      <c r="F128" s="203" t="s">
        <v>631</v>
      </c>
      <c r="G128" s="129" t="n">
        <v>87</v>
      </c>
      <c r="H128" s="204" t="n">
        <v>87</v>
      </c>
      <c r="I128" s="129" t="n">
        <f aca="false">ROUND((G128+H128)/2,1)</f>
        <v>87</v>
      </c>
      <c r="J128" s="129" t="str">
        <f aca="false">IF(I128&gt;=90,"X SẮC",IF(I128&gt;=80,"TỐT",IF(I128&gt;=65,"KHÁ",IF(I128&gt;=50,"T.BÌNH",IF(I128&gt;=35,"YẾU","KÉM")))))</f>
        <v>TỐT</v>
      </c>
      <c r="K128" s="130"/>
      <c r="L128" s="205"/>
    </row>
    <row r="129" customFormat="false" ht="23.25" hidden="false" customHeight="true" outlineLevel="0" collapsed="false">
      <c r="A129" s="202" t="n">
        <f aca="false">A128+1</f>
        <v>119</v>
      </c>
      <c r="B129" s="124" t="n">
        <v>2321860587</v>
      </c>
      <c r="C129" s="125" t="s">
        <v>515</v>
      </c>
      <c r="D129" s="126" t="s">
        <v>208</v>
      </c>
      <c r="E129" s="203" t="n">
        <v>36389</v>
      </c>
      <c r="F129" s="203" t="s">
        <v>631</v>
      </c>
      <c r="G129" s="129" t="n">
        <v>87</v>
      </c>
      <c r="H129" s="204" t="n">
        <v>90</v>
      </c>
      <c r="I129" s="129" t="n">
        <f aca="false">ROUND((G129+H129)/2,1)</f>
        <v>88.5</v>
      </c>
      <c r="J129" s="129" t="str">
        <f aca="false">IF(I129&gt;=90,"X SẮC",IF(I129&gt;=80,"TỐT",IF(I129&gt;=65,"KHÁ",IF(I129&gt;=50,"T.BÌNH",IF(I129&gt;=35,"YẾU","KÉM")))))</f>
        <v>TỐT</v>
      </c>
      <c r="K129" s="130"/>
      <c r="L129" s="205"/>
    </row>
    <row r="130" customFormat="false" ht="23.25" hidden="false" customHeight="true" outlineLevel="0" collapsed="false">
      <c r="A130" s="202" t="n">
        <f aca="false">A129+1</f>
        <v>120</v>
      </c>
      <c r="B130" s="124" t="n">
        <v>23218611095</v>
      </c>
      <c r="C130" s="125" t="s">
        <v>641</v>
      </c>
      <c r="D130" s="126" t="s">
        <v>208</v>
      </c>
      <c r="E130" s="203" t="n">
        <v>36242</v>
      </c>
      <c r="F130" s="203" t="s">
        <v>631</v>
      </c>
      <c r="G130" s="129" t="n">
        <v>87</v>
      </c>
      <c r="H130" s="204" t="n">
        <v>87</v>
      </c>
      <c r="I130" s="129" t="n">
        <f aca="false">ROUND((G130+H130)/2,1)</f>
        <v>87</v>
      </c>
      <c r="J130" s="129" t="str">
        <f aca="false">IF(I130&gt;=90,"X SẮC",IF(I130&gt;=80,"TỐT",IF(I130&gt;=65,"KHÁ",IF(I130&gt;=50,"T.BÌNH",IF(I130&gt;=35,"YẾU","KÉM")))))</f>
        <v>TỐT</v>
      </c>
      <c r="K130" s="130"/>
      <c r="L130" s="205"/>
    </row>
    <row r="131" customFormat="false" ht="23.25" hidden="false" customHeight="true" outlineLevel="0" collapsed="false">
      <c r="A131" s="202" t="n">
        <f aca="false">A130+1</f>
        <v>121</v>
      </c>
      <c r="B131" s="124" t="n">
        <v>2320863752</v>
      </c>
      <c r="C131" s="125" t="s">
        <v>222</v>
      </c>
      <c r="D131" s="126" t="s">
        <v>223</v>
      </c>
      <c r="E131" s="203" t="n">
        <v>36441</v>
      </c>
      <c r="F131" s="203" t="s">
        <v>631</v>
      </c>
      <c r="G131" s="129" t="n">
        <v>77</v>
      </c>
      <c r="H131" s="204" t="n">
        <v>97</v>
      </c>
      <c r="I131" s="129" t="n">
        <f aca="false">ROUND((G131+H131)/2,1)</f>
        <v>87</v>
      </c>
      <c r="J131" s="129" t="str">
        <f aca="false">IF(I131&gt;=90,"X SẮC",IF(I131&gt;=80,"TỐT",IF(I131&gt;=65,"KHÁ",IF(I131&gt;=50,"T.BÌNH",IF(I131&gt;=35,"YẾU","KÉM")))))</f>
        <v>TỐT</v>
      </c>
      <c r="K131" s="130"/>
      <c r="L131" s="205"/>
    </row>
    <row r="132" customFormat="false" ht="23.25" hidden="false" customHeight="true" outlineLevel="0" collapsed="false">
      <c r="A132" s="202" t="n">
        <f aca="false">A131+1</f>
        <v>122</v>
      </c>
      <c r="B132" s="124" t="n">
        <v>23208611987</v>
      </c>
      <c r="C132" s="125" t="s">
        <v>231</v>
      </c>
      <c r="D132" s="126" t="s">
        <v>232</v>
      </c>
      <c r="E132" s="203" t="n">
        <v>36179</v>
      </c>
      <c r="F132" s="203" t="s">
        <v>631</v>
      </c>
      <c r="G132" s="129" t="n">
        <v>87</v>
      </c>
      <c r="H132" s="204" t="n">
        <v>87</v>
      </c>
      <c r="I132" s="129" t="n">
        <f aca="false">ROUND((G132+H132)/2,1)</f>
        <v>87</v>
      </c>
      <c r="J132" s="129" t="str">
        <f aca="false">IF(I132&gt;=90,"X SẮC",IF(I132&gt;=80,"TỐT",IF(I132&gt;=65,"KHÁ",IF(I132&gt;=50,"T.BÌNH",IF(I132&gt;=35,"YẾU","KÉM")))))</f>
        <v>TỐT</v>
      </c>
      <c r="K132" s="130"/>
      <c r="L132" s="205"/>
    </row>
    <row r="133" customFormat="false" ht="23.25" hidden="false" customHeight="true" outlineLevel="0" collapsed="false">
      <c r="A133" s="202" t="n">
        <f aca="false">A132+1</f>
        <v>123</v>
      </c>
      <c r="B133" s="124" t="n">
        <v>23218611938</v>
      </c>
      <c r="C133" s="125" t="s">
        <v>249</v>
      </c>
      <c r="D133" s="126" t="s">
        <v>250</v>
      </c>
      <c r="E133" s="203" t="n">
        <v>36391</v>
      </c>
      <c r="F133" s="203" t="s">
        <v>631</v>
      </c>
      <c r="G133" s="129" t="n">
        <v>90</v>
      </c>
      <c r="H133" s="204" t="n">
        <v>71</v>
      </c>
      <c r="I133" s="129" t="n">
        <f aca="false">ROUND((G133+H133)/2,1)</f>
        <v>80.5</v>
      </c>
      <c r="J133" s="129" t="str">
        <f aca="false">IF(I133&gt;=90,"X SẮC",IF(I133&gt;=80,"TỐT",IF(I133&gt;=65,"KHÁ",IF(I133&gt;=50,"T.BÌNH",IF(I133&gt;=35,"YẾU","KÉM")))))</f>
        <v>TỐT</v>
      </c>
      <c r="K133" s="130"/>
      <c r="L133" s="205"/>
    </row>
    <row r="134" customFormat="false" ht="23.25" hidden="false" customHeight="true" outlineLevel="0" collapsed="false">
      <c r="A134" s="202" t="n">
        <f aca="false">A133+1</f>
        <v>124</v>
      </c>
      <c r="B134" s="124" t="n">
        <v>23218611705</v>
      </c>
      <c r="C134" s="125" t="s">
        <v>258</v>
      </c>
      <c r="D134" s="126" t="s">
        <v>256</v>
      </c>
      <c r="E134" s="203" t="n">
        <v>36496</v>
      </c>
      <c r="F134" s="203" t="s">
        <v>631</v>
      </c>
      <c r="G134" s="129" t="n">
        <v>87</v>
      </c>
      <c r="H134" s="204" t="n">
        <v>71</v>
      </c>
      <c r="I134" s="129" t="n">
        <f aca="false">ROUND((G134+H134)/2,1)</f>
        <v>79</v>
      </c>
      <c r="J134" s="129" t="str">
        <f aca="false">IF(I134&gt;=90,"X SẮC",IF(I134&gt;=80,"TỐT",IF(I134&gt;=65,"KHÁ",IF(I134&gt;=50,"T.BÌNH",IF(I134&gt;=35,"YẾU","KÉM")))))</f>
        <v>KHÁ</v>
      </c>
      <c r="K134" s="130"/>
      <c r="L134" s="205"/>
    </row>
    <row r="135" customFormat="false" ht="23.25" hidden="false" customHeight="true" outlineLevel="0" collapsed="false">
      <c r="A135" s="202" t="n">
        <f aca="false">A134+1</f>
        <v>125</v>
      </c>
      <c r="B135" s="124" t="n">
        <v>23208611734</v>
      </c>
      <c r="C135" s="125" t="s">
        <v>272</v>
      </c>
      <c r="D135" s="126" t="s">
        <v>273</v>
      </c>
      <c r="E135" s="203" t="n">
        <v>36220</v>
      </c>
      <c r="F135" s="203" t="s">
        <v>631</v>
      </c>
      <c r="G135" s="129" t="n">
        <v>90</v>
      </c>
      <c r="H135" s="204" t="n">
        <v>87</v>
      </c>
      <c r="I135" s="129" t="n">
        <f aca="false">ROUND((G135+H135)/2,1)</f>
        <v>88.5</v>
      </c>
      <c r="J135" s="129" t="str">
        <f aca="false">IF(I135&gt;=90,"X SẮC",IF(I135&gt;=80,"TỐT",IF(I135&gt;=65,"KHÁ",IF(I135&gt;=50,"T.BÌNH",IF(I135&gt;=35,"YẾU","KÉM")))))</f>
        <v>TỐT</v>
      </c>
      <c r="K135" s="130"/>
      <c r="L135" s="205"/>
    </row>
    <row r="136" customFormat="false" ht="23.25" hidden="false" customHeight="true" outlineLevel="0" collapsed="false">
      <c r="A136" s="202" t="n">
        <f aca="false">A135+1</f>
        <v>126</v>
      </c>
      <c r="B136" s="124" t="n">
        <v>23208610417</v>
      </c>
      <c r="C136" s="125" t="s">
        <v>324</v>
      </c>
      <c r="D136" s="126" t="s">
        <v>325</v>
      </c>
      <c r="E136" s="203" t="n">
        <v>36381</v>
      </c>
      <c r="F136" s="203" t="s">
        <v>631</v>
      </c>
      <c r="G136" s="129" t="n">
        <v>90</v>
      </c>
      <c r="H136" s="204" t="n">
        <v>90</v>
      </c>
      <c r="I136" s="129" t="n">
        <f aca="false">ROUND((G136+H136)/2,1)</f>
        <v>90</v>
      </c>
      <c r="J136" s="129" t="str">
        <f aca="false">IF(I136&gt;=90,"X SẮC",IF(I136&gt;=80,"TỐT",IF(I136&gt;=65,"KHÁ",IF(I136&gt;=50,"T.BÌNH",IF(I136&gt;=35,"YẾU","KÉM")))))</f>
        <v>X SẮC</v>
      </c>
      <c r="K136" s="130"/>
      <c r="L136" s="205"/>
    </row>
    <row r="137" customFormat="false" ht="23.25" hidden="false" customHeight="true" outlineLevel="0" collapsed="false">
      <c r="A137" s="202" t="n">
        <f aca="false">A136+1</f>
        <v>127</v>
      </c>
      <c r="B137" s="124" t="n">
        <v>2320862937</v>
      </c>
      <c r="C137" s="125" t="s">
        <v>373</v>
      </c>
      <c r="D137" s="126" t="s">
        <v>371</v>
      </c>
      <c r="E137" s="203" t="n">
        <v>35807</v>
      </c>
      <c r="F137" s="203" t="s">
        <v>631</v>
      </c>
      <c r="G137" s="129" t="n">
        <v>98</v>
      </c>
      <c r="H137" s="204" t="n">
        <v>87</v>
      </c>
      <c r="I137" s="129" t="n">
        <f aca="false">ROUND((G137+H137)/2,1)</f>
        <v>92.5</v>
      </c>
      <c r="J137" s="129" t="str">
        <f aca="false">IF(I137&gt;=90,"X SẮC",IF(I137&gt;=80,"TỐT",IF(I137&gt;=65,"KHÁ",IF(I137&gt;=50,"T.BÌNH",IF(I137&gt;=35,"YẾU","KÉM")))))</f>
        <v>X SẮC</v>
      </c>
      <c r="K137" s="130"/>
      <c r="L137" s="205"/>
    </row>
    <row r="138" customFormat="false" ht="23.25" hidden="false" customHeight="true" outlineLevel="0" collapsed="false">
      <c r="A138" s="202" t="n">
        <f aca="false">A137+1</f>
        <v>128</v>
      </c>
      <c r="B138" s="124" t="n">
        <v>23208612029</v>
      </c>
      <c r="C138" s="125" t="s">
        <v>392</v>
      </c>
      <c r="D138" s="126" t="s">
        <v>393</v>
      </c>
      <c r="E138" s="203" t="n">
        <v>35506</v>
      </c>
      <c r="F138" s="203" t="s">
        <v>631</v>
      </c>
      <c r="G138" s="129" t="n">
        <v>77</v>
      </c>
      <c r="H138" s="204" t="n">
        <v>0</v>
      </c>
      <c r="I138" s="129" t="n">
        <f aca="false">ROUND((G138+H138)/2,1)</f>
        <v>38.5</v>
      </c>
      <c r="J138" s="129" t="str">
        <f aca="false">IF(I138&gt;=90,"X SẮC",IF(I138&gt;=80,"TỐT",IF(I138&gt;=65,"KHÁ",IF(I138&gt;=50,"T.BÌNH",IF(I138&gt;=35,"YẾU","KÉM")))))</f>
        <v>YẾU</v>
      </c>
      <c r="K138" s="130"/>
      <c r="L138" s="205" t="s">
        <v>592</v>
      </c>
    </row>
    <row r="139" customFormat="false" ht="23.25" hidden="false" customHeight="true" outlineLevel="0" collapsed="false">
      <c r="A139" s="202" t="n">
        <f aca="false">A138+1</f>
        <v>129</v>
      </c>
      <c r="B139" s="124" t="n">
        <v>23218611021</v>
      </c>
      <c r="C139" s="125" t="s">
        <v>416</v>
      </c>
      <c r="D139" s="126" t="s">
        <v>417</v>
      </c>
      <c r="E139" s="203" t="n">
        <v>36231</v>
      </c>
      <c r="F139" s="203" t="s">
        <v>631</v>
      </c>
      <c r="G139" s="129" t="n">
        <v>77</v>
      </c>
      <c r="H139" s="204" t="n">
        <v>87</v>
      </c>
      <c r="I139" s="129" t="n">
        <f aca="false">ROUND((G139+H139)/2,1)</f>
        <v>82</v>
      </c>
      <c r="J139" s="129" t="str">
        <f aca="false">IF(I139&gt;=90,"X SẮC",IF(I139&gt;=80,"TỐT",IF(I139&gt;=65,"KHÁ",IF(I139&gt;=50,"T.BÌNH",IF(I139&gt;=35,"YẾU","KÉM")))))</f>
        <v>TỐT</v>
      </c>
      <c r="K139" s="130"/>
      <c r="L139" s="205"/>
    </row>
    <row r="140" customFormat="false" ht="23.25" hidden="false" customHeight="true" outlineLevel="0" collapsed="false">
      <c r="A140" s="202" t="n">
        <f aca="false">A139+1</f>
        <v>130</v>
      </c>
      <c r="B140" s="124" t="n">
        <v>2320862941</v>
      </c>
      <c r="C140" s="125" t="s">
        <v>440</v>
      </c>
      <c r="D140" s="126" t="s">
        <v>436</v>
      </c>
      <c r="E140" s="203" t="n">
        <v>36199</v>
      </c>
      <c r="F140" s="203" t="s">
        <v>631</v>
      </c>
      <c r="G140" s="129" t="n">
        <v>77</v>
      </c>
      <c r="H140" s="204" t="n">
        <v>87</v>
      </c>
      <c r="I140" s="129" t="n">
        <f aca="false">ROUND((G140+H140)/2,1)</f>
        <v>82</v>
      </c>
      <c r="J140" s="129" t="str">
        <f aca="false">IF(I140&gt;=90,"X SẮC",IF(I140&gt;=80,"TỐT",IF(I140&gt;=65,"KHÁ",IF(I140&gt;=50,"T.BÌNH",IF(I140&gt;=35,"YẾU","KÉM")))))</f>
        <v>TỐT</v>
      </c>
      <c r="K140" s="130"/>
      <c r="L140" s="205"/>
    </row>
    <row r="141" customFormat="false" ht="23.25" hidden="false" customHeight="true" outlineLevel="0" collapsed="false">
      <c r="A141" s="202" t="n">
        <f aca="false">A140+1</f>
        <v>131</v>
      </c>
      <c r="B141" s="124" t="n">
        <v>23218610659</v>
      </c>
      <c r="C141" s="125" t="s">
        <v>655</v>
      </c>
      <c r="D141" s="126" t="s">
        <v>656</v>
      </c>
      <c r="E141" s="203" t="n">
        <v>36360</v>
      </c>
      <c r="F141" s="203" t="s">
        <v>631</v>
      </c>
      <c r="G141" s="129" t="n">
        <v>77</v>
      </c>
      <c r="H141" s="204" t="n">
        <v>0</v>
      </c>
      <c r="I141" s="129" t="n">
        <f aca="false">ROUND((G141+H141)/2,1)</f>
        <v>38.5</v>
      </c>
      <c r="J141" s="129" t="str">
        <f aca="false">IF(I141&gt;=90,"X SẮC",IF(I141&gt;=80,"TỐT",IF(I141&gt;=65,"KHÁ",IF(I141&gt;=50,"T.BÌNH",IF(I141&gt;=35,"YẾU","KÉM")))))</f>
        <v>YẾU</v>
      </c>
      <c r="K141" s="130"/>
      <c r="L141" s="205" t="s">
        <v>719</v>
      </c>
    </row>
    <row r="142" customFormat="false" ht="23.25" hidden="false" customHeight="true" outlineLevel="0" collapsed="false">
      <c r="A142" s="202" t="n">
        <f aca="false">A141+1</f>
        <v>132</v>
      </c>
      <c r="B142" s="124" t="n">
        <v>23218611355</v>
      </c>
      <c r="C142" s="125" t="s">
        <v>416</v>
      </c>
      <c r="D142" s="126" t="s">
        <v>458</v>
      </c>
      <c r="E142" s="203" t="n">
        <v>36197</v>
      </c>
      <c r="F142" s="203" t="s">
        <v>631</v>
      </c>
      <c r="G142" s="129" t="n">
        <v>77</v>
      </c>
      <c r="H142" s="204" t="n">
        <v>71</v>
      </c>
      <c r="I142" s="129" t="n">
        <f aca="false">ROUND((G142+H142)/2,1)</f>
        <v>74</v>
      </c>
      <c r="J142" s="129" t="str">
        <f aca="false">IF(I142&gt;=90,"X SẮC",IF(I142&gt;=80,"TỐT",IF(I142&gt;=65,"KHÁ",IF(I142&gt;=50,"T.BÌNH",IF(I142&gt;=35,"YẾU","KÉM")))))</f>
        <v>KHÁ</v>
      </c>
      <c r="K142" s="130"/>
      <c r="L142" s="205"/>
    </row>
    <row r="143" customFormat="false" ht="23.25" hidden="false" customHeight="true" outlineLevel="0" collapsed="false">
      <c r="A143" s="202" t="n">
        <f aca="false">A142+1</f>
        <v>133</v>
      </c>
      <c r="B143" s="124" t="n">
        <v>23218610155</v>
      </c>
      <c r="C143" s="125" t="s">
        <v>480</v>
      </c>
      <c r="D143" s="126" t="s">
        <v>476</v>
      </c>
      <c r="E143" s="203" t="n">
        <v>36109</v>
      </c>
      <c r="F143" s="203" t="s">
        <v>631</v>
      </c>
      <c r="G143" s="129" t="n">
        <v>87</v>
      </c>
      <c r="H143" s="204" t="n">
        <v>85</v>
      </c>
      <c r="I143" s="129" t="n">
        <f aca="false">ROUND((G143+H143)/2,1)</f>
        <v>86</v>
      </c>
      <c r="J143" s="129" t="str">
        <f aca="false">IF(I143&gt;=90,"X SẮC",IF(I143&gt;=80,"TỐT",IF(I143&gt;=65,"KHÁ",IF(I143&gt;=50,"T.BÌNH",IF(I143&gt;=35,"YẾU","KÉM")))))</f>
        <v>TỐT</v>
      </c>
      <c r="K143" s="130"/>
      <c r="L143" s="205"/>
    </row>
    <row r="144" customFormat="false" ht="23.25" hidden="false" customHeight="true" outlineLevel="0" collapsed="false">
      <c r="A144" s="202" t="n">
        <f aca="false">A143+1</f>
        <v>134</v>
      </c>
      <c r="B144" s="124" t="n">
        <v>2321864055</v>
      </c>
      <c r="C144" s="125" t="s">
        <v>478</v>
      </c>
      <c r="D144" s="126" t="s">
        <v>476</v>
      </c>
      <c r="E144" s="203" t="n">
        <v>36147</v>
      </c>
      <c r="F144" s="203" t="s">
        <v>631</v>
      </c>
      <c r="G144" s="129" t="n">
        <v>75</v>
      </c>
      <c r="H144" s="204" t="n">
        <v>87</v>
      </c>
      <c r="I144" s="129" t="n">
        <f aca="false">ROUND((G144+H144)/2,1)</f>
        <v>81</v>
      </c>
      <c r="J144" s="129" t="str">
        <f aca="false">IF(I144&gt;=90,"X SẮC",IF(I144&gt;=80,"TỐT",IF(I144&gt;=65,"KHÁ",IF(I144&gt;=50,"T.BÌNH",IF(I144&gt;=35,"YẾU","KÉM")))))</f>
        <v>TỐT</v>
      </c>
      <c r="K144" s="130"/>
      <c r="L144" s="205"/>
    </row>
    <row r="145" customFormat="false" ht="23.25" hidden="false" customHeight="true" outlineLevel="0" collapsed="false">
      <c r="A145" s="202" t="n">
        <f aca="false">A144+1</f>
        <v>135</v>
      </c>
      <c r="B145" s="124" t="n">
        <v>23218610378</v>
      </c>
      <c r="C145" s="125" t="s">
        <v>484</v>
      </c>
      <c r="D145" s="126" t="s">
        <v>485</v>
      </c>
      <c r="E145" s="203" t="n">
        <v>36423</v>
      </c>
      <c r="F145" s="203" t="s">
        <v>631</v>
      </c>
      <c r="G145" s="129" t="n">
        <v>87</v>
      </c>
      <c r="H145" s="204" t="n">
        <v>87</v>
      </c>
      <c r="I145" s="129" t="n">
        <f aca="false">ROUND((G145+H145)/2,1)</f>
        <v>87</v>
      </c>
      <c r="J145" s="129" t="str">
        <f aca="false">IF(I145&gt;=90,"X SẮC",IF(I145&gt;=80,"TỐT",IF(I145&gt;=65,"KHÁ",IF(I145&gt;=50,"T.BÌNH",IF(I145&gt;=35,"YẾU","KÉM")))))</f>
        <v>TỐT</v>
      </c>
      <c r="K145" s="130"/>
      <c r="L145" s="205"/>
    </row>
    <row r="146" customFormat="false" ht="23.25" hidden="false" customHeight="true" outlineLevel="0" collapsed="false">
      <c r="A146" s="202" t="n">
        <f aca="false">A145+1</f>
        <v>136</v>
      </c>
      <c r="B146" s="124" t="n">
        <v>2321860509</v>
      </c>
      <c r="C146" s="125" t="s">
        <v>495</v>
      </c>
      <c r="D146" s="126" t="s">
        <v>496</v>
      </c>
      <c r="E146" s="203" t="n">
        <v>35836</v>
      </c>
      <c r="F146" s="203" t="s">
        <v>631</v>
      </c>
      <c r="G146" s="129" t="n">
        <v>87</v>
      </c>
      <c r="H146" s="204" t="n">
        <v>87</v>
      </c>
      <c r="I146" s="129" t="n">
        <f aca="false">ROUND((G146+H146)/2,1)</f>
        <v>87</v>
      </c>
      <c r="J146" s="129" t="str">
        <f aca="false">IF(I146&gt;=90,"X SẮC",IF(I146&gt;=80,"TỐT",IF(I146&gt;=65,"KHÁ",IF(I146&gt;=50,"T.BÌNH",IF(I146&gt;=35,"YẾU","KÉM")))))</f>
        <v>TỐT</v>
      </c>
      <c r="K146" s="130"/>
      <c r="L146" s="205"/>
    </row>
    <row r="147" customFormat="false" ht="23.25" hidden="false" customHeight="true" outlineLevel="0" collapsed="false">
      <c r="A147" s="202" t="n">
        <f aca="false">A146+1</f>
        <v>137</v>
      </c>
      <c r="B147" s="124" t="n">
        <v>23218611046</v>
      </c>
      <c r="C147" s="125" t="s">
        <v>510</v>
      </c>
      <c r="D147" s="126" t="s">
        <v>511</v>
      </c>
      <c r="E147" s="203" t="n">
        <v>36408</v>
      </c>
      <c r="F147" s="203" t="s">
        <v>631</v>
      </c>
      <c r="G147" s="129" t="n">
        <v>97</v>
      </c>
      <c r="H147" s="204" t="n">
        <v>97</v>
      </c>
      <c r="I147" s="129" t="n">
        <f aca="false">ROUND((G147+H147)/2,1)</f>
        <v>97</v>
      </c>
      <c r="J147" s="129" t="str">
        <f aca="false">IF(I147&gt;=90,"X SẮC",IF(I147&gt;=80,"TỐT",IF(I147&gt;=65,"KHÁ",IF(I147&gt;=50,"T.BÌNH",IF(I147&gt;=35,"YẾU","KÉM")))))</f>
        <v>X SẮC</v>
      </c>
      <c r="K147" s="130"/>
      <c r="L147" s="205"/>
    </row>
    <row r="148" customFormat="false" ht="23.25" hidden="false" customHeight="true" outlineLevel="0" collapsed="false">
      <c r="A148" s="202" t="n">
        <f aca="false">A147+1</f>
        <v>138</v>
      </c>
      <c r="B148" s="124" t="n">
        <v>2321862690</v>
      </c>
      <c r="C148" s="125" t="s">
        <v>515</v>
      </c>
      <c r="D148" s="126" t="s">
        <v>511</v>
      </c>
      <c r="E148" s="203" t="n">
        <v>35626</v>
      </c>
      <c r="F148" s="203" t="s">
        <v>631</v>
      </c>
      <c r="G148" s="129" t="n">
        <v>77</v>
      </c>
      <c r="H148" s="204" t="n">
        <v>87</v>
      </c>
      <c r="I148" s="129" t="n">
        <f aca="false">ROUND((G148+H148)/2,1)</f>
        <v>82</v>
      </c>
      <c r="J148" s="129" t="str">
        <f aca="false">IF(I148&gt;=90,"X SẮC",IF(I148&gt;=80,"TỐT",IF(I148&gt;=65,"KHÁ",IF(I148&gt;=50,"T.BÌNH",IF(I148&gt;=35,"YẾU","KÉM")))))</f>
        <v>TỐT</v>
      </c>
      <c r="K148" s="130"/>
      <c r="L148" s="205"/>
    </row>
    <row r="149" customFormat="false" ht="23.25" hidden="false" customHeight="true" outlineLevel="0" collapsed="false">
      <c r="A149" s="202" t="n">
        <f aca="false">A148+1</f>
        <v>139</v>
      </c>
      <c r="B149" s="124" t="n">
        <v>23208612023</v>
      </c>
      <c r="C149" s="125" t="s">
        <v>546</v>
      </c>
      <c r="D149" s="126" t="s">
        <v>547</v>
      </c>
      <c r="E149" s="203" t="n">
        <v>36170</v>
      </c>
      <c r="F149" s="203" t="s">
        <v>631</v>
      </c>
      <c r="G149" s="129" t="n">
        <v>90</v>
      </c>
      <c r="H149" s="204" t="n">
        <v>90</v>
      </c>
      <c r="I149" s="129" t="n">
        <f aca="false">ROUND((G149+H149)/2,1)</f>
        <v>90</v>
      </c>
      <c r="J149" s="129" t="str">
        <f aca="false">IF(I149&gt;=90,"X SẮC",IF(I149&gt;=80,"TỐT",IF(I149&gt;=65,"KHÁ",IF(I149&gt;=50,"T.BÌNH",IF(I149&gt;=35,"YẾU","KÉM")))))</f>
        <v>X SẮC</v>
      </c>
      <c r="K149" s="130"/>
      <c r="L149" s="205"/>
    </row>
    <row r="150" customFormat="false" ht="23.25" hidden="false" customHeight="true" outlineLevel="0" collapsed="false">
      <c r="A150" s="202" t="n">
        <f aca="false">A149+1</f>
        <v>140</v>
      </c>
      <c r="B150" s="124" t="n">
        <v>23203410503</v>
      </c>
      <c r="C150" s="125" t="s">
        <v>657</v>
      </c>
      <c r="D150" s="126" t="s">
        <v>547</v>
      </c>
      <c r="E150" s="203" t="n">
        <v>36439</v>
      </c>
      <c r="F150" s="203" t="s">
        <v>631</v>
      </c>
      <c r="G150" s="129" t="n">
        <v>0</v>
      </c>
      <c r="H150" s="204" t="n">
        <v>0</v>
      </c>
      <c r="I150" s="129" t="n">
        <f aca="false">ROUND((G150+H150)/2,1)</f>
        <v>0</v>
      </c>
      <c r="J150" s="129" t="str">
        <f aca="false">IF(I150&gt;=90,"X SẮC",IF(I150&gt;=80,"TỐT",IF(I150&gt;=65,"KHÁ",IF(I150&gt;=50,"T.BÌNH",IF(I150&gt;=35,"YẾU","KÉM")))))</f>
        <v>KÉM</v>
      </c>
      <c r="K150" s="130"/>
      <c r="L150" s="205" t="s">
        <v>719</v>
      </c>
    </row>
    <row r="151" customFormat="false" ht="23.25" hidden="false" customHeight="true" outlineLevel="0" collapsed="false">
      <c r="A151" s="202" t="n">
        <f aca="false">A150+1</f>
        <v>141</v>
      </c>
      <c r="B151" s="124" t="n">
        <v>23218612493</v>
      </c>
      <c r="C151" s="125" t="s">
        <v>97</v>
      </c>
      <c r="D151" s="126" t="s">
        <v>95</v>
      </c>
      <c r="E151" s="203" t="n">
        <v>35540</v>
      </c>
      <c r="F151" s="203" t="s">
        <v>658</v>
      </c>
      <c r="G151" s="129" t="n">
        <v>60</v>
      </c>
      <c r="H151" s="204" t="n">
        <v>67</v>
      </c>
      <c r="I151" s="129" t="n">
        <f aca="false">ROUND((G151+H151)/2,1)</f>
        <v>63.5</v>
      </c>
      <c r="J151" s="129" t="str">
        <f aca="false">IF(I151&gt;=90,"X SẮC",IF(I151&gt;=80,"TỐT",IF(I151&gt;=65,"KHÁ",IF(I151&gt;=50,"T.BÌNH",IF(I151&gt;=35,"YẾU","KÉM")))))</f>
        <v>T.BÌNH</v>
      </c>
      <c r="K151" s="130"/>
      <c r="L151" s="205"/>
    </row>
    <row r="152" customFormat="false" ht="23.25" hidden="false" customHeight="true" outlineLevel="0" collapsed="false">
      <c r="A152" s="202" t="n">
        <f aca="false">A151+1</f>
        <v>142</v>
      </c>
      <c r="B152" s="124" t="n">
        <v>2320861804</v>
      </c>
      <c r="C152" s="125" t="s">
        <v>65</v>
      </c>
      <c r="D152" s="126" t="s">
        <v>66</v>
      </c>
      <c r="E152" s="203" t="n">
        <v>36263</v>
      </c>
      <c r="F152" s="203" t="s">
        <v>658</v>
      </c>
      <c r="G152" s="129" t="n">
        <v>81</v>
      </c>
      <c r="H152" s="204" t="n">
        <v>81</v>
      </c>
      <c r="I152" s="129" t="n">
        <f aca="false">ROUND((G152+H152)/2,1)</f>
        <v>81</v>
      </c>
      <c r="J152" s="129" t="str">
        <f aca="false">IF(I152&gt;=90,"X SẮC",IF(I152&gt;=80,"TỐT",IF(I152&gt;=65,"KHÁ",IF(I152&gt;=50,"T.BÌNH",IF(I152&gt;=35,"YẾU","KÉM")))))</f>
        <v>TỐT</v>
      </c>
      <c r="K152" s="130"/>
      <c r="L152" s="205"/>
    </row>
    <row r="153" customFormat="false" ht="23.25" hidden="false" customHeight="true" outlineLevel="0" collapsed="false">
      <c r="A153" s="202" t="n">
        <f aca="false">A152+1</f>
        <v>143</v>
      </c>
      <c r="B153" s="124" t="n">
        <v>23208611621</v>
      </c>
      <c r="C153" s="125" t="s">
        <v>81</v>
      </c>
      <c r="D153" s="126" t="s">
        <v>69</v>
      </c>
      <c r="E153" s="203" t="n">
        <v>36194</v>
      </c>
      <c r="F153" s="203" t="s">
        <v>658</v>
      </c>
      <c r="G153" s="129" t="n">
        <v>74</v>
      </c>
      <c r="H153" s="204" t="n">
        <v>74</v>
      </c>
      <c r="I153" s="129" t="n">
        <f aca="false">ROUND((G153+H153)/2,1)</f>
        <v>74</v>
      </c>
      <c r="J153" s="129" t="str">
        <f aca="false">IF(I153&gt;=90,"X SẮC",IF(I153&gt;=80,"TỐT",IF(I153&gt;=65,"KHÁ",IF(I153&gt;=50,"T.BÌNH",IF(I153&gt;=35,"YẾU","KÉM")))))</f>
        <v>KHÁ</v>
      </c>
      <c r="K153" s="130"/>
      <c r="L153" s="205"/>
    </row>
    <row r="154" customFormat="false" ht="23.25" hidden="false" customHeight="true" outlineLevel="0" collapsed="false">
      <c r="A154" s="202" t="n">
        <f aca="false">A153+1</f>
        <v>144</v>
      </c>
      <c r="B154" s="124" t="n">
        <v>2320862390</v>
      </c>
      <c r="C154" s="125" t="s">
        <v>73</v>
      </c>
      <c r="D154" s="126" t="s">
        <v>69</v>
      </c>
      <c r="E154" s="203" t="n">
        <v>35388</v>
      </c>
      <c r="F154" s="203" t="s">
        <v>658</v>
      </c>
      <c r="G154" s="129" t="n">
        <v>81</v>
      </c>
      <c r="H154" s="204" t="n">
        <v>84</v>
      </c>
      <c r="I154" s="129" t="n">
        <f aca="false">ROUND((G154+H154)/2,1)</f>
        <v>82.5</v>
      </c>
      <c r="J154" s="129" t="str">
        <f aca="false">IF(I154&gt;=90,"X SẮC",IF(I154&gt;=80,"TỐT",IF(I154&gt;=65,"KHÁ",IF(I154&gt;=50,"T.BÌNH",IF(I154&gt;=35,"YẾU","KÉM")))))</f>
        <v>TỐT</v>
      </c>
      <c r="K154" s="130"/>
      <c r="L154" s="205"/>
    </row>
    <row r="155" customFormat="false" ht="23.25" hidden="false" customHeight="true" outlineLevel="0" collapsed="false">
      <c r="A155" s="202" t="n">
        <f aca="false">A154+1</f>
        <v>145</v>
      </c>
      <c r="B155" s="124" t="n">
        <v>2320865451</v>
      </c>
      <c r="C155" s="125" t="s">
        <v>84</v>
      </c>
      <c r="D155" s="126" t="s">
        <v>69</v>
      </c>
      <c r="E155" s="203" t="n">
        <v>36243</v>
      </c>
      <c r="F155" s="203" t="s">
        <v>658</v>
      </c>
      <c r="G155" s="129" t="n">
        <v>90</v>
      </c>
      <c r="H155" s="204" t="n">
        <v>90</v>
      </c>
      <c r="I155" s="129" t="n">
        <f aca="false">ROUND((G155+H155)/2,1)</f>
        <v>90</v>
      </c>
      <c r="J155" s="129" t="str">
        <f aca="false">IF(I155&gt;=90,"X SẮC",IF(I155&gt;=80,"TỐT",IF(I155&gt;=65,"KHÁ",IF(I155&gt;=50,"T.BÌNH",IF(I155&gt;=35,"YẾU","KÉM")))))</f>
        <v>X SẮC</v>
      </c>
      <c r="K155" s="130"/>
      <c r="L155" s="205"/>
    </row>
    <row r="156" customFormat="false" ht="23.25" hidden="false" customHeight="true" outlineLevel="0" collapsed="false">
      <c r="A156" s="202" t="n">
        <f aca="false">A155+1</f>
        <v>146</v>
      </c>
      <c r="B156" s="124" t="n">
        <v>2321862389</v>
      </c>
      <c r="C156" s="125" t="s">
        <v>71</v>
      </c>
      <c r="D156" s="126" t="s">
        <v>69</v>
      </c>
      <c r="E156" s="203" t="n">
        <v>35169</v>
      </c>
      <c r="F156" s="203" t="s">
        <v>658</v>
      </c>
      <c r="G156" s="129" t="n">
        <v>66</v>
      </c>
      <c r="H156" s="204" t="n">
        <v>77</v>
      </c>
      <c r="I156" s="129" t="n">
        <f aca="false">ROUND((G156+H156)/2,1)</f>
        <v>71.5</v>
      </c>
      <c r="J156" s="129" t="str">
        <f aca="false">IF(I156&gt;=90,"X SẮC",IF(I156&gt;=80,"TỐT",IF(I156&gt;=65,"KHÁ",IF(I156&gt;=50,"T.BÌNH",IF(I156&gt;=35,"YẾU","KÉM")))))</f>
        <v>KHÁ</v>
      </c>
      <c r="K156" s="130"/>
      <c r="L156" s="205"/>
    </row>
    <row r="157" customFormat="false" ht="23.25" hidden="false" customHeight="true" outlineLevel="0" collapsed="false">
      <c r="A157" s="202" t="n">
        <f aca="false">A156+1</f>
        <v>147</v>
      </c>
      <c r="B157" s="124" t="n">
        <v>23218611584</v>
      </c>
      <c r="C157" s="125" t="s">
        <v>41</v>
      </c>
      <c r="D157" s="126" t="s">
        <v>119</v>
      </c>
      <c r="E157" s="203" t="n">
        <v>36398</v>
      </c>
      <c r="F157" s="203" t="s">
        <v>658</v>
      </c>
      <c r="G157" s="129" t="n">
        <v>87</v>
      </c>
      <c r="H157" s="204" t="n">
        <v>87</v>
      </c>
      <c r="I157" s="129" t="n">
        <f aca="false">ROUND((G157+H157)/2,1)</f>
        <v>87</v>
      </c>
      <c r="J157" s="129" t="str">
        <f aca="false">IF(I157&gt;=90,"X SẮC",IF(I157&gt;=80,"TỐT",IF(I157&gt;=65,"KHÁ",IF(I157&gt;=50,"T.BÌNH",IF(I157&gt;=35,"YẾU","KÉM")))))</f>
        <v>TỐT</v>
      </c>
      <c r="K157" s="130"/>
      <c r="L157" s="205"/>
    </row>
    <row r="158" customFormat="false" ht="23.25" hidden="false" customHeight="true" outlineLevel="0" collapsed="false">
      <c r="A158" s="202" t="n">
        <f aca="false">A157+1</f>
        <v>148</v>
      </c>
      <c r="B158" s="124" t="n">
        <v>2321864616</v>
      </c>
      <c r="C158" s="125" t="s">
        <v>124</v>
      </c>
      <c r="D158" s="126" t="s">
        <v>122</v>
      </c>
      <c r="E158" s="203" t="n">
        <v>36388</v>
      </c>
      <c r="F158" s="203" t="s">
        <v>658</v>
      </c>
      <c r="G158" s="129" t="n">
        <v>85</v>
      </c>
      <c r="H158" s="204" t="n">
        <v>84</v>
      </c>
      <c r="I158" s="129" t="n">
        <f aca="false">ROUND((G158+H158)/2,1)</f>
        <v>84.5</v>
      </c>
      <c r="J158" s="129" t="str">
        <f aca="false">IF(I158&gt;=90,"X SẮC",IF(I158&gt;=80,"TỐT",IF(I158&gt;=65,"KHÁ",IF(I158&gt;=50,"T.BÌNH",IF(I158&gt;=35,"YẾU","KÉM")))))</f>
        <v>TỐT</v>
      </c>
      <c r="K158" s="130"/>
      <c r="L158" s="205"/>
    </row>
    <row r="159" customFormat="false" ht="23.25" hidden="false" customHeight="true" outlineLevel="0" collapsed="false">
      <c r="A159" s="202" t="n">
        <f aca="false">A158+1</f>
        <v>149</v>
      </c>
      <c r="B159" s="124" t="n">
        <v>2321862927</v>
      </c>
      <c r="C159" s="125" t="s">
        <v>132</v>
      </c>
      <c r="D159" s="126" t="s">
        <v>133</v>
      </c>
      <c r="E159" s="203" t="n">
        <v>36474</v>
      </c>
      <c r="F159" s="203" t="s">
        <v>658</v>
      </c>
      <c r="G159" s="129" t="n">
        <v>76</v>
      </c>
      <c r="H159" s="204" t="n">
        <v>77</v>
      </c>
      <c r="I159" s="129" t="n">
        <f aca="false">ROUND((G159+H159)/2,1)</f>
        <v>76.5</v>
      </c>
      <c r="J159" s="129" t="str">
        <f aca="false">IF(I159&gt;=90,"X SẮC",IF(I159&gt;=80,"TỐT",IF(I159&gt;=65,"KHÁ",IF(I159&gt;=50,"T.BÌNH",IF(I159&gt;=35,"YẾU","KÉM")))))</f>
        <v>KHÁ</v>
      </c>
      <c r="K159" s="130"/>
      <c r="L159" s="205"/>
    </row>
    <row r="160" customFormat="false" ht="23.25" hidden="false" customHeight="true" outlineLevel="0" collapsed="false">
      <c r="A160" s="202" t="n">
        <f aca="false">A159+1</f>
        <v>150</v>
      </c>
      <c r="B160" s="124" t="n">
        <v>23218611248</v>
      </c>
      <c r="C160" s="125" t="s">
        <v>45</v>
      </c>
      <c r="D160" s="126" t="s">
        <v>42</v>
      </c>
      <c r="E160" s="203" t="n">
        <v>36451</v>
      </c>
      <c r="F160" s="203" t="s">
        <v>658</v>
      </c>
      <c r="G160" s="129" t="n">
        <v>81</v>
      </c>
      <c r="H160" s="204" t="n">
        <v>81</v>
      </c>
      <c r="I160" s="129" t="n">
        <f aca="false">ROUND((G160+H160)/2,1)</f>
        <v>81</v>
      </c>
      <c r="J160" s="129" t="str">
        <f aca="false">IF(I160&gt;=90,"X SẮC",IF(I160&gt;=80,"TỐT",IF(I160&gt;=65,"KHÁ",IF(I160&gt;=50,"T.BÌNH",IF(I160&gt;=35,"YẾU","KÉM")))))</f>
        <v>TỐT</v>
      </c>
      <c r="K160" s="130"/>
      <c r="L160" s="205"/>
    </row>
    <row r="161" customFormat="false" ht="23.25" hidden="false" customHeight="true" outlineLevel="0" collapsed="false">
      <c r="A161" s="202" t="n">
        <f aca="false">A160+1</f>
        <v>151</v>
      </c>
      <c r="B161" s="124" t="n">
        <v>2321377687</v>
      </c>
      <c r="C161" s="125" t="s">
        <v>159</v>
      </c>
      <c r="D161" s="126" t="s">
        <v>160</v>
      </c>
      <c r="E161" s="203" t="n">
        <v>35463</v>
      </c>
      <c r="F161" s="203" t="s">
        <v>658</v>
      </c>
      <c r="G161" s="129" t="n">
        <v>71</v>
      </c>
      <c r="H161" s="204" t="n">
        <v>79</v>
      </c>
      <c r="I161" s="129" t="n">
        <f aca="false">ROUND((G161+H161)/2,1)</f>
        <v>75</v>
      </c>
      <c r="J161" s="129" t="str">
        <f aca="false">IF(I161&gt;=90,"X SẮC",IF(I161&gt;=80,"TỐT",IF(I161&gt;=65,"KHÁ",IF(I161&gt;=50,"T.BÌNH",IF(I161&gt;=35,"YẾU","KÉM")))))</f>
        <v>KHÁ</v>
      </c>
      <c r="K161" s="130"/>
      <c r="L161" s="205"/>
    </row>
    <row r="162" customFormat="false" ht="23.25" hidden="false" customHeight="true" outlineLevel="0" collapsed="false">
      <c r="A162" s="202" t="n">
        <f aca="false">A161+1</f>
        <v>152</v>
      </c>
      <c r="B162" s="124" t="n">
        <v>23208611281</v>
      </c>
      <c r="C162" s="125" t="s">
        <v>174</v>
      </c>
      <c r="D162" s="126" t="s">
        <v>172</v>
      </c>
      <c r="E162" s="203" t="n">
        <v>36279</v>
      </c>
      <c r="F162" s="203" t="s">
        <v>658</v>
      </c>
      <c r="G162" s="129" t="n">
        <v>77</v>
      </c>
      <c r="H162" s="204" t="n">
        <v>87</v>
      </c>
      <c r="I162" s="129" t="n">
        <f aca="false">ROUND((G162+H162)/2,1)</f>
        <v>82</v>
      </c>
      <c r="J162" s="129" t="str">
        <f aca="false">IF(I162&gt;=90,"X SẮC",IF(I162&gt;=80,"TỐT",IF(I162&gt;=65,"KHÁ",IF(I162&gt;=50,"T.BÌNH",IF(I162&gt;=35,"YẾU","KÉM")))))</f>
        <v>TỐT</v>
      </c>
      <c r="K162" s="130"/>
      <c r="L162" s="205"/>
    </row>
    <row r="163" customFormat="false" ht="23.25" hidden="false" customHeight="true" outlineLevel="0" collapsed="false">
      <c r="A163" s="202" t="n">
        <f aca="false">A162+1</f>
        <v>153</v>
      </c>
      <c r="B163" s="124" t="n">
        <v>23218610359</v>
      </c>
      <c r="C163" s="125" t="s">
        <v>179</v>
      </c>
      <c r="D163" s="126" t="s">
        <v>180</v>
      </c>
      <c r="E163" s="203" t="n">
        <v>36217</v>
      </c>
      <c r="F163" s="203" t="s">
        <v>658</v>
      </c>
      <c r="G163" s="129" t="n">
        <v>100</v>
      </c>
      <c r="H163" s="204" t="n">
        <v>97</v>
      </c>
      <c r="I163" s="129" t="n">
        <f aca="false">ROUND((G163+H163)/2,1)</f>
        <v>98.5</v>
      </c>
      <c r="J163" s="129" t="str">
        <f aca="false">IF(I163&gt;=90,"X SẮC",IF(I163&gt;=80,"TỐT",IF(I163&gt;=65,"KHÁ",IF(I163&gt;=50,"T.BÌNH",IF(I163&gt;=35,"YẾU","KÉM")))))</f>
        <v>X SẮC</v>
      </c>
      <c r="K163" s="130"/>
      <c r="L163" s="205"/>
    </row>
    <row r="164" customFormat="false" ht="23.25" hidden="false" customHeight="true" outlineLevel="0" collapsed="false">
      <c r="A164" s="202" t="n">
        <f aca="false">A163+1</f>
        <v>154</v>
      </c>
      <c r="B164" s="124" t="n">
        <v>2320860700</v>
      </c>
      <c r="C164" s="125" t="s">
        <v>185</v>
      </c>
      <c r="D164" s="126" t="s">
        <v>186</v>
      </c>
      <c r="E164" s="203" t="n">
        <v>36406</v>
      </c>
      <c r="F164" s="203" t="s">
        <v>658</v>
      </c>
      <c r="G164" s="129" t="n">
        <v>90</v>
      </c>
      <c r="H164" s="204" t="n">
        <v>87</v>
      </c>
      <c r="I164" s="129" t="n">
        <f aca="false">ROUND((G164+H164)/2,1)</f>
        <v>88.5</v>
      </c>
      <c r="J164" s="129" t="str">
        <f aca="false">IF(I164&gt;=90,"X SẮC",IF(I164&gt;=80,"TỐT",IF(I164&gt;=65,"KHÁ",IF(I164&gt;=50,"T.BÌNH",IF(I164&gt;=35,"YẾU","KÉM")))))</f>
        <v>TỐT</v>
      </c>
      <c r="K164" s="130"/>
      <c r="L164" s="205"/>
    </row>
    <row r="165" customFormat="false" ht="23.25" hidden="false" customHeight="true" outlineLevel="0" collapsed="false">
      <c r="A165" s="202" t="n">
        <f aca="false">A164+1</f>
        <v>155</v>
      </c>
      <c r="B165" s="124" t="n">
        <v>23218611806</v>
      </c>
      <c r="C165" s="125" t="s">
        <v>219</v>
      </c>
      <c r="D165" s="126" t="s">
        <v>220</v>
      </c>
      <c r="E165" s="203" t="n">
        <v>35621</v>
      </c>
      <c r="F165" s="203" t="s">
        <v>658</v>
      </c>
      <c r="G165" s="129" t="n">
        <v>79</v>
      </c>
      <c r="H165" s="204" t="n">
        <v>87</v>
      </c>
      <c r="I165" s="129" t="n">
        <f aca="false">ROUND((G165+H165)/2,1)</f>
        <v>83</v>
      </c>
      <c r="J165" s="129" t="str">
        <f aca="false">IF(I165&gt;=90,"X SẮC",IF(I165&gt;=80,"TỐT",IF(I165&gt;=65,"KHÁ",IF(I165&gt;=50,"T.BÌNH",IF(I165&gt;=35,"YẾU","KÉM")))))</f>
        <v>TỐT</v>
      </c>
      <c r="K165" s="130"/>
      <c r="L165" s="205"/>
    </row>
    <row r="166" customFormat="false" ht="23.25" hidden="false" customHeight="true" outlineLevel="0" collapsed="false">
      <c r="A166" s="202" t="n">
        <f aca="false">A165+1</f>
        <v>156</v>
      </c>
      <c r="B166" s="124" t="n">
        <v>2321865278</v>
      </c>
      <c r="C166" s="125" t="s">
        <v>244</v>
      </c>
      <c r="D166" s="126" t="s">
        <v>242</v>
      </c>
      <c r="E166" s="203" t="n">
        <v>36171</v>
      </c>
      <c r="F166" s="203" t="s">
        <v>658</v>
      </c>
      <c r="G166" s="129" t="n">
        <v>90</v>
      </c>
      <c r="H166" s="204" t="n">
        <v>90</v>
      </c>
      <c r="I166" s="129" t="n">
        <f aca="false">ROUND((G166+H166)/2,1)</f>
        <v>90</v>
      </c>
      <c r="J166" s="129" t="str">
        <f aca="false">IF(I166&gt;=90,"X SẮC",IF(I166&gt;=80,"TỐT",IF(I166&gt;=65,"KHÁ",IF(I166&gt;=50,"T.BÌNH",IF(I166&gt;=35,"YẾU","KÉM")))))</f>
        <v>X SẮC</v>
      </c>
      <c r="K166" s="130"/>
      <c r="L166" s="205"/>
    </row>
    <row r="167" customFormat="false" ht="23.25" hidden="false" customHeight="true" outlineLevel="0" collapsed="false">
      <c r="A167" s="202" t="n">
        <f aca="false">A166+1</f>
        <v>157</v>
      </c>
      <c r="B167" s="124" t="n">
        <v>2320865279</v>
      </c>
      <c r="C167" s="125" t="s">
        <v>263</v>
      </c>
      <c r="D167" s="126" t="s">
        <v>264</v>
      </c>
      <c r="E167" s="203" t="n">
        <v>36209</v>
      </c>
      <c r="F167" s="203" t="s">
        <v>658</v>
      </c>
      <c r="G167" s="129" t="n">
        <v>81</v>
      </c>
      <c r="H167" s="204" t="n">
        <v>84</v>
      </c>
      <c r="I167" s="129" t="n">
        <f aca="false">ROUND((G167+H167)/2,1)</f>
        <v>82.5</v>
      </c>
      <c r="J167" s="129" t="str">
        <f aca="false">IF(I167&gt;=90,"X SẮC",IF(I167&gt;=80,"TỐT",IF(I167&gt;=65,"KHÁ",IF(I167&gt;=50,"T.BÌNH",IF(I167&gt;=35,"YẾU","KÉM")))))</f>
        <v>TỐT</v>
      </c>
      <c r="K167" s="130"/>
      <c r="L167" s="205"/>
    </row>
    <row r="168" customFormat="false" ht="23.25" hidden="false" customHeight="true" outlineLevel="0" collapsed="false">
      <c r="A168" s="202" t="n">
        <f aca="false">A167+1</f>
        <v>158</v>
      </c>
      <c r="B168" s="124" t="n">
        <v>23208611128</v>
      </c>
      <c r="C168" s="125" t="s">
        <v>292</v>
      </c>
      <c r="D168" s="126" t="s">
        <v>280</v>
      </c>
      <c r="E168" s="203" t="n">
        <v>36366</v>
      </c>
      <c r="F168" s="203" t="s">
        <v>658</v>
      </c>
      <c r="G168" s="129" t="n">
        <v>97</v>
      </c>
      <c r="H168" s="204" t="n">
        <v>95</v>
      </c>
      <c r="I168" s="129" t="n">
        <f aca="false">ROUND((G168+H168)/2,1)</f>
        <v>96</v>
      </c>
      <c r="J168" s="129" t="str">
        <f aca="false">IF(I168&gt;=90,"X SẮC",IF(I168&gt;=80,"TỐT",IF(I168&gt;=65,"KHÁ",IF(I168&gt;=50,"T.BÌNH",IF(I168&gt;=35,"YẾU","KÉM")))))</f>
        <v>X SẮC</v>
      </c>
      <c r="K168" s="130"/>
      <c r="L168" s="205"/>
    </row>
    <row r="169" customFormat="false" ht="23.25" hidden="false" customHeight="true" outlineLevel="0" collapsed="false">
      <c r="A169" s="202" t="n">
        <f aca="false">A168+1</f>
        <v>159</v>
      </c>
      <c r="B169" s="124" t="n">
        <v>23218612012</v>
      </c>
      <c r="C169" s="125" t="s">
        <v>282</v>
      </c>
      <c r="D169" s="126" t="s">
        <v>280</v>
      </c>
      <c r="E169" s="203" t="n">
        <v>36098</v>
      </c>
      <c r="F169" s="203" t="s">
        <v>658</v>
      </c>
      <c r="G169" s="129" t="n">
        <v>66</v>
      </c>
      <c r="H169" s="204" t="n">
        <v>77</v>
      </c>
      <c r="I169" s="129" t="n">
        <f aca="false">ROUND((G169+H169)/2,1)</f>
        <v>71.5</v>
      </c>
      <c r="J169" s="129" t="str">
        <f aca="false">IF(I169&gt;=90,"X SẮC",IF(I169&gt;=80,"TỐT",IF(I169&gt;=65,"KHÁ",IF(I169&gt;=50,"T.BÌNH",IF(I169&gt;=35,"YẾU","KÉM")))))</f>
        <v>KHÁ</v>
      </c>
      <c r="K169" s="130"/>
      <c r="L169" s="205"/>
    </row>
    <row r="170" customFormat="false" ht="23.25" hidden="false" customHeight="true" outlineLevel="0" collapsed="false">
      <c r="A170" s="202" t="n">
        <f aca="false">A169+1</f>
        <v>160</v>
      </c>
      <c r="B170" s="124" t="n">
        <v>23218611151</v>
      </c>
      <c r="C170" s="125" t="s">
        <v>664</v>
      </c>
      <c r="D170" s="126" t="s">
        <v>331</v>
      </c>
      <c r="E170" s="203" t="n">
        <v>36483</v>
      </c>
      <c r="F170" s="203" t="s">
        <v>658</v>
      </c>
      <c r="G170" s="129" t="n">
        <v>66</v>
      </c>
      <c r="H170" s="204" t="n">
        <v>77</v>
      </c>
      <c r="I170" s="129" t="n">
        <f aca="false">ROUND((G170+H170)/2,1)</f>
        <v>71.5</v>
      </c>
      <c r="J170" s="129" t="str">
        <f aca="false">IF(I170&gt;=90,"X SẮC",IF(I170&gt;=80,"TỐT",IF(I170&gt;=65,"KHÁ",IF(I170&gt;=50,"T.BÌNH",IF(I170&gt;=35,"YẾU","KÉM")))))</f>
        <v>KHÁ</v>
      </c>
      <c r="K170" s="130"/>
      <c r="L170" s="205"/>
    </row>
    <row r="171" customFormat="false" ht="23.25" hidden="false" customHeight="true" outlineLevel="0" collapsed="false">
      <c r="A171" s="202" t="n">
        <f aca="false">A170+1</f>
        <v>161</v>
      </c>
      <c r="B171" s="124" t="n">
        <v>23208612395</v>
      </c>
      <c r="C171" s="125" t="s">
        <v>338</v>
      </c>
      <c r="D171" s="126" t="s">
        <v>336</v>
      </c>
      <c r="E171" s="203" t="n">
        <v>36454</v>
      </c>
      <c r="F171" s="203" t="s">
        <v>658</v>
      </c>
      <c r="G171" s="129" t="n">
        <v>81</v>
      </c>
      <c r="H171" s="204" t="n">
        <v>79</v>
      </c>
      <c r="I171" s="129" t="n">
        <f aca="false">ROUND((G171+H171)/2,1)</f>
        <v>80</v>
      </c>
      <c r="J171" s="129" t="str">
        <f aca="false">IF(I171&gt;=90,"X SẮC",IF(I171&gt;=80,"TỐT",IF(I171&gt;=65,"KHÁ",IF(I171&gt;=50,"T.BÌNH",IF(I171&gt;=35,"YẾU","KÉM")))))</f>
        <v>TỐT</v>
      </c>
      <c r="K171" s="130"/>
      <c r="L171" s="205"/>
    </row>
    <row r="172" customFormat="false" ht="23.25" hidden="false" customHeight="true" outlineLevel="0" collapsed="false">
      <c r="A172" s="202" t="n">
        <f aca="false">A171+1</f>
        <v>162</v>
      </c>
      <c r="B172" s="124" t="n">
        <v>23208612009</v>
      </c>
      <c r="C172" s="125" t="s">
        <v>350</v>
      </c>
      <c r="D172" s="126" t="s">
        <v>348</v>
      </c>
      <c r="E172" s="203" t="n">
        <v>36247</v>
      </c>
      <c r="F172" s="203" t="s">
        <v>658</v>
      </c>
      <c r="G172" s="129" t="n">
        <v>87</v>
      </c>
      <c r="H172" s="204" t="n">
        <v>87</v>
      </c>
      <c r="I172" s="129" t="n">
        <f aca="false">ROUND((G172+H172)/2,1)</f>
        <v>87</v>
      </c>
      <c r="J172" s="129" t="str">
        <f aca="false">IF(I172&gt;=90,"X SẮC",IF(I172&gt;=80,"TỐT",IF(I172&gt;=65,"KHÁ",IF(I172&gt;=50,"T.BÌNH",IF(I172&gt;=35,"YẾU","KÉM")))))</f>
        <v>TỐT</v>
      </c>
      <c r="K172" s="130"/>
      <c r="L172" s="205"/>
    </row>
    <row r="173" customFormat="false" ht="23.25" hidden="false" customHeight="true" outlineLevel="0" collapsed="false">
      <c r="A173" s="202" t="n">
        <f aca="false">A172+1</f>
        <v>163</v>
      </c>
      <c r="B173" s="124" t="n">
        <v>2321862939</v>
      </c>
      <c r="C173" s="125" t="s">
        <v>381</v>
      </c>
      <c r="D173" s="126" t="s">
        <v>382</v>
      </c>
      <c r="E173" s="203" t="n">
        <v>36492</v>
      </c>
      <c r="F173" s="203" t="s">
        <v>658</v>
      </c>
      <c r="G173" s="129" t="n">
        <v>76</v>
      </c>
      <c r="H173" s="204" t="n">
        <v>77</v>
      </c>
      <c r="I173" s="129" t="n">
        <f aca="false">ROUND((G173+H173)/2,1)</f>
        <v>76.5</v>
      </c>
      <c r="J173" s="129" t="str">
        <f aca="false">IF(I173&gt;=90,"X SẮC",IF(I173&gt;=80,"TỐT",IF(I173&gt;=65,"KHÁ",IF(I173&gt;=50,"T.BÌNH",IF(I173&gt;=35,"YẾU","KÉM")))))</f>
        <v>KHÁ</v>
      </c>
      <c r="K173" s="130"/>
      <c r="L173" s="205"/>
    </row>
    <row r="174" customFormat="false" ht="23.25" hidden="false" customHeight="true" outlineLevel="0" collapsed="false">
      <c r="A174" s="202" t="n">
        <f aca="false">A173+1</f>
        <v>164</v>
      </c>
      <c r="B174" s="124" t="n">
        <v>23208610410</v>
      </c>
      <c r="C174" s="125" t="s">
        <v>389</v>
      </c>
      <c r="D174" s="126" t="s">
        <v>387</v>
      </c>
      <c r="E174" s="203" t="n">
        <v>36229</v>
      </c>
      <c r="F174" s="203" t="s">
        <v>658</v>
      </c>
      <c r="G174" s="129" t="n">
        <v>87</v>
      </c>
      <c r="H174" s="204" t="n">
        <v>90</v>
      </c>
      <c r="I174" s="129" t="n">
        <f aca="false">ROUND((G174+H174)/2,1)</f>
        <v>88.5</v>
      </c>
      <c r="J174" s="129" t="str">
        <f aca="false">IF(I174&gt;=90,"X SẮC",IF(I174&gt;=80,"TỐT",IF(I174&gt;=65,"KHÁ",IF(I174&gt;=50,"T.BÌNH",IF(I174&gt;=35,"YẾU","KÉM")))))</f>
        <v>TỐT</v>
      </c>
      <c r="K174" s="130"/>
      <c r="L174" s="205"/>
    </row>
    <row r="175" customFormat="false" ht="23.25" hidden="false" customHeight="true" outlineLevel="0" collapsed="false">
      <c r="A175" s="202" t="n">
        <f aca="false">A174+1</f>
        <v>165</v>
      </c>
      <c r="B175" s="124" t="n">
        <v>23208610510</v>
      </c>
      <c r="C175" s="125" t="s">
        <v>422</v>
      </c>
      <c r="D175" s="126" t="s">
        <v>423</v>
      </c>
      <c r="E175" s="203" t="n">
        <v>35828</v>
      </c>
      <c r="F175" s="203" t="s">
        <v>658</v>
      </c>
      <c r="G175" s="129" t="n">
        <v>100</v>
      </c>
      <c r="H175" s="204" t="n">
        <v>97</v>
      </c>
      <c r="I175" s="129" t="n">
        <f aca="false">ROUND((G175+H175)/2,1)</f>
        <v>98.5</v>
      </c>
      <c r="J175" s="129" t="str">
        <f aca="false">IF(I175&gt;=90,"X SẮC",IF(I175&gt;=80,"TỐT",IF(I175&gt;=65,"KHÁ",IF(I175&gt;=50,"T.BÌNH",IF(I175&gt;=35,"YẾU","KÉM")))))</f>
        <v>X SẮC</v>
      </c>
      <c r="K175" s="130"/>
      <c r="L175" s="205"/>
    </row>
    <row r="176" customFormat="false" ht="23.25" hidden="false" customHeight="true" outlineLevel="0" collapsed="false">
      <c r="A176" s="202" t="n">
        <f aca="false">A175+1</f>
        <v>166</v>
      </c>
      <c r="B176" s="124" t="n">
        <v>2320863345</v>
      </c>
      <c r="C176" s="125" t="s">
        <v>428</v>
      </c>
      <c r="D176" s="126" t="s">
        <v>426</v>
      </c>
      <c r="E176" s="203" t="n">
        <v>36484</v>
      </c>
      <c r="F176" s="203" t="s">
        <v>658</v>
      </c>
      <c r="G176" s="129" t="n">
        <v>90</v>
      </c>
      <c r="H176" s="204" t="n">
        <v>90</v>
      </c>
      <c r="I176" s="129" t="n">
        <f aca="false">ROUND((G176+H176)/2,1)</f>
        <v>90</v>
      </c>
      <c r="J176" s="129" t="str">
        <f aca="false">IF(I176&gt;=90,"X SẮC",IF(I176&gt;=80,"TỐT",IF(I176&gt;=65,"KHÁ",IF(I176&gt;=50,"T.BÌNH",IF(I176&gt;=35,"YẾU","KÉM")))))</f>
        <v>X SẮC</v>
      </c>
      <c r="K176" s="130"/>
      <c r="L176" s="205"/>
    </row>
    <row r="177" customFormat="false" ht="23.25" hidden="false" customHeight="true" outlineLevel="0" collapsed="false">
      <c r="A177" s="202" t="n">
        <f aca="false">A176+1</f>
        <v>167</v>
      </c>
      <c r="B177" s="124" t="n">
        <v>2320862942</v>
      </c>
      <c r="C177" s="125" t="s">
        <v>338</v>
      </c>
      <c r="D177" s="126" t="s">
        <v>35</v>
      </c>
      <c r="E177" s="203" t="n">
        <v>35970</v>
      </c>
      <c r="F177" s="203" t="s">
        <v>658</v>
      </c>
      <c r="G177" s="129" t="n">
        <v>87</v>
      </c>
      <c r="H177" s="204" t="n">
        <v>84</v>
      </c>
      <c r="I177" s="129" t="n">
        <f aca="false">ROUND((G177+H177)/2,1)</f>
        <v>85.5</v>
      </c>
      <c r="J177" s="129" t="str">
        <f aca="false">IF(I177&gt;=90,"X SẮC",IF(I177&gt;=80,"TỐT",IF(I177&gt;=65,"KHÁ",IF(I177&gt;=50,"T.BÌNH",IF(I177&gt;=35,"YẾU","KÉM")))))</f>
        <v>TỐT</v>
      </c>
      <c r="K177" s="130"/>
      <c r="L177" s="205"/>
    </row>
    <row r="178" customFormat="false" ht="23.25" hidden="false" customHeight="true" outlineLevel="0" collapsed="false">
      <c r="A178" s="202" t="n">
        <f aca="false">A177+1</f>
        <v>168</v>
      </c>
      <c r="B178" s="124" t="n">
        <v>2320860395</v>
      </c>
      <c r="C178" s="125" t="s">
        <v>448</v>
      </c>
      <c r="D178" s="126" t="s">
        <v>449</v>
      </c>
      <c r="E178" s="203" t="n">
        <v>36366</v>
      </c>
      <c r="F178" s="203" t="s">
        <v>658</v>
      </c>
      <c r="G178" s="129" t="n">
        <v>87</v>
      </c>
      <c r="H178" s="204" t="n">
        <v>87</v>
      </c>
      <c r="I178" s="129" t="n">
        <f aca="false">ROUND((G178+H178)/2,1)</f>
        <v>87</v>
      </c>
      <c r="J178" s="129" t="str">
        <f aca="false">IF(I178&gt;=90,"X SẮC",IF(I178&gt;=80,"TỐT",IF(I178&gt;=65,"KHÁ",IF(I178&gt;=50,"T.BÌNH",IF(I178&gt;=35,"YẾU","KÉM")))))</f>
        <v>TỐT</v>
      </c>
      <c r="K178" s="130"/>
      <c r="L178" s="205"/>
    </row>
    <row r="179" customFormat="false" ht="23.25" hidden="false" customHeight="true" outlineLevel="0" collapsed="false">
      <c r="A179" s="202" t="n">
        <f aca="false">A178+1</f>
        <v>169</v>
      </c>
      <c r="B179" s="124" t="n">
        <v>2320223508</v>
      </c>
      <c r="C179" s="125" t="s">
        <v>460</v>
      </c>
      <c r="D179" s="126" t="s">
        <v>51</v>
      </c>
      <c r="E179" s="203" t="n">
        <v>36467</v>
      </c>
      <c r="F179" s="203" t="s">
        <v>658</v>
      </c>
      <c r="G179" s="129" t="n">
        <v>87</v>
      </c>
      <c r="H179" s="204" t="n">
        <v>87</v>
      </c>
      <c r="I179" s="129" t="n">
        <f aca="false">ROUND((G179+H179)/2,1)</f>
        <v>87</v>
      </c>
      <c r="J179" s="129" t="str">
        <f aca="false">IF(I179&gt;=90,"X SẮC",IF(I179&gt;=80,"TỐT",IF(I179&gt;=65,"KHÁ",IF(I179&gt;=50,"T.BÌNH",IF(I179&gt;=35,"YẾU","KÉM")))))</f>
        <v>TỐT</v>
      </c>
      <c r="K179" s="130"/>
      <c r="L179" s="205"/>
    </row>
    <row r="180" customFormat="false" ht="23.25" hidden="false" customHeight="true" outlineLevel="0" collapsed="false">
      <c r="A180" s="202" t="n">
        <f aca="false">A179+1</f>
        <v>170</v>
      </c>
      <c r="B180" s="124" t="n">
        <v>2320869937</v>
      </c>
      <c r="C180" s="125" t="s">
        <v>464</v>
      </c>
      <c r="D180" s="126" t="s">
        <v>465</v>
      </c>
      <c r="E180" s="203" t="n">
        <v>36430</v>
      </c>
      <c r="F180" s="203" t="s">
        <v>658</v>
      </c>
      <c r="G180" s="129" t="n">
        <v>66</v>
      </c>
      <c r="H180" s="204" t="n">
        <v>71</v>
      </c>
      <c r="I180" s="129" t="n">
        <f aca="false">ROUND((G180+H180)/2,1)</f>
        <v>68.5</v>
      </c>
      <c r="J180" s="129" t="str">
        <f aca="false">IF(I180&gt;=90,"X SẮC",IF(I180&gt;=80,"TỐT",IF(I180&gt;=65,"KHÁ",IF(I180&gt;=50,"T.BÌNH",IF(I180&gt;=35,"YẾU","KÉM")))))</f>
        <v>KHÁ</v>
      </c>
      <c r="K180" s="130"/>
      <c r="L180" s="205"/>
    </row>
    <row r="181" customFormat="false" ht="23.25" hidden="false" customHeight="true" outlineLevel="0" collapsed="false">
      <c r="A181" s="202" t="n">
        <f aca="false">A180+1</f>
        <v>171</v>
      </c>
      <c r="B181" s="124" t="n">
        <v>2321864627</v>
      </c>
      <c r="C181" s="125" t="s">
        <v>667</v>
      </c>
      <c r="D181" s="126" t="s">
        <v>668</v>
      </c>
      <c r="E181" s="203" t="n">
        <v>36091</v>
      </c>
      <c r="F181" s="203" t="s">
        <v>658</v>
      </c>
      <c r="G181" s="129" t="n">
        <v>66</v>
      </c>
      <c r="H181" s="204" t="n">
        <v>75</v>
      </c>
      <c r="I181" s="129" t="n">
        <f aca="false">ROUND((G181+H181)/2,1)</f>
        <v>70.5</v>
      </c>
      <c r="J181" s="129" t="str">
        <f aca="false">IF(I181&gt;=90,"X SẮC",IF(I181&gt;=80,"TỐT",IF(I181&gt;=65,"KHÁ",IF(I181&gt;=50,"T.BÌNH",IF(I181&gt;=35,"YẾU","KÉM")))))</f>
        <v>KHÁ</v>
      </c>
      <c r="K181" s="130"/>
      <c r="L181" s="205"/>
    </row>
    <row r="182" customFormat="false" ht="23.25" hidden="false" customHeight="true" outlineLevel="0" collapsed="false">
      <c r="A182" s="202" t="n">
        <f aca="false">A181+1</f>
        <v>172</v>
      </c>
      <c r="B182" s="124" t="n">
        <v>23208610063</v>
      </c>
      <c r="C182" s="125" t="s">
        <v>501</v>
      </c>
      <c r="D182" s="126" t="s">
        <v>499</v>
      </c>
      <c r="E182" s="203" t="n">
        <v>36475</v>
      </c>
      <c r="F182" s="203" t="s">
        <v>658</v>
      </c>
      <c r="G182" s="129" t="n">
        <v>87</v>
      </c>
      <c r="H182" s="204" t="n">
        <v>84</v>
      </c>
      <c r="I182" s="129" t="n">
        <f aca="false">ROUND((G182+H182)/2,1)</f>
        <v>85.5</v>
      </c>
      <c r="J182" s="129" t="str">
        <f aca="false">IF(I182&gt;=90,"X SẮC",IF(I182&gt;=80,"TỐT",IF(I182&gt;=65,"KHÁ",IF(I182&gt;=50,"T.BÌNH",IF(I182&gt;=35,"YẾU","KÉM")))))</f>
        <v>TỐT</v>
      </c>
      <c r="K182" s="130"/>
      <c r="L182" s="205"/>
    </row>
    <row r="183" customFormat="false" ht="23.25" hidden="false" customHeight="true" outlineLevel="0" collapsed="false">
      <c r="A183" s="202" t="n">
        <f aca="false">A182+1</f>
        <v>173</v>
      </c>
      <c r="B183" s="124" t="n">
        <v>23208611133</v>
      </c>
      <c r="C183" s="125" t="s">
        <v>503</v>
      </c>
      <c r="D183" s="126" t="s">
        <v>499</v>
      </c>
      <c r="E183" s="203" t="n">
        <v>36430</v>
      </c>
      <c r="F183" s="203" t="s">
        <v>658</v>
      </c>
      <c r="G183" s="129" t="n">
        <v>87</v>
      </c>
      <c r="H183" s="204" t="n">
        <v>81</v>
      </c>
      <c r="I183" s="129" t="n">
        <f aca="false">ROUND((G183+H183)/2,1)</f>
        <v>84</v>
      </c>
      <c r="J183" s="129" t="str">
        <f aca="false">IF(I183&gt;=90,"X SẮC",IF(I183&gt;=80,"TỐT",IF(I183&gt;=65,"KHÁ",IF(I183&gt;=50,"T.BÌNH",IF(I183&gt;=35,"YẾU","KÉM")))))</f>
        <v>TỐT</v>
      </c>
      <c r="K183" s="130"/>
      <c r="L183" s="205"/>
    </row>
    <row r="184" customFormat="false" ht="23.25" hidden="false" customHeight="true" outlineLevel="0" collapsed="false">
      <c r="A184" s="202" t="n">
        <f aca="false">A183+1</f>
        <v>174</v>
      </c>
      <c r="B184" s="124" t="n">
        <v>2320259912</v>
      </c>
      <c r="C184" s="125" t="s">
        <v>505</v>
      </c>
      <c r="D184" s="126" t="s">
        <v>506</v>
      </c>
      <c r="E184" s="203" t="n">
        <v>36308</v>
      </c>
      <c r="F184" s="203" t="s">
        <v>658</v>
      </c>
      <c r="G184" s="129" t="n">
        <v>97</v>
      </c>
      <c r="H184" s="204" t="n">
        <v>97</v>
      </c>
      <c r="I184" s="129" t="n">
        <f aca="false">ROUND((G184+H184)/2,1)</f>
        <v>97</v>
      </c>
      <c r="J184" s="129" t="str">
        <f aca="false">IF(I184&gt;=90,"X SẮC",IF(I184&gt;=80,"TỐT",IF(I184&gt;=65,"KHÁ",IF(I184&gt;=50,"T.BÌNH",IF(I184&gt;=35,"YẾU","KÉM")))))</f>
        <v>X SẮC</v>
      </c>
      <c r="K184" s="130"/>
      <c r="L184" s="205"/>
    </row>
    <row r="185" customFormat="false" ht="23.25" hidden="false" customHeight="true" outlineLevel="0" collapsed="false">
      <c r="A185" s="202" t="n">
        <f aca="false">A184+1</f>
        <v>175</v>
      </c>
      <c r="B185" s="124" t="n">
        <v>2320215172</v>
      </c>
      <c r="C185" s="125" t="s">
        <v>527</v>
      </c>
      <c r="D185" s="126" t="s">
        <v>528</v>
      </c>
      <c r="E185" s="203" t="n">
        <v>36326</v>
      </c>
      <c r="F185" s="203" t="s">
        <v>658</v>
      </c>
      <c r="G185" s="129" t="n">
        <v>91</v>
      </c>
      <c r="H185" s="204" t="n">
        <v>93</v>
      </c>
      <c r="I185" s="129" t="n">
        <f aca="false">ROUND((G185+H185)/2,1)</f>
        <v>92</v>
      </c>
      <c r="J185" s="129" t="str">
        <f aca="false">IF(I185&gt;=90,"X SẮC",IF(I185&gt;=80,"TỐT",IF(I185&gt;=65,"KHÁ",IF(I185&gt;=50,"T.BÌNH",IF(I185&gt;=35,"YẾU","KÉM")))))</f>
        <v>X SẮC</v>
      </c>
      <c r="K185" s="130"/>
      <c r="L185" s="205"/>
    </row>
    <row r="186" customFormat="false" ht="23.25" hidden="false" customHeight="true" outlineLevel="0" collapsed="false">
      <c r="A186" s="202" t="n">
        <f aca="false">A185+1</f>
        <v>176</v>
      </c>
      <c r="B186" s="124" t="n">
        <v>23208610554</v>
      </c>
      <c r="C186" s="125" t="s">
        <v>536</v>
      </c>
      <c r="D186" s="126" t="s">
        <v>532</v>
      </c>
      <c r="E186" s="203" t="n">
        <v>36167</v>
      </c>
      <c r="F186" s="203" t="s">
        <v>658</v>
      </c>
      <c r="G186" s="129" t="n">
        <v>98</v>
      </c>
      <c r="H186" s="204" t="n">
        <v>98</v>
      </c>
      <c r="I186" s="129" t="n">
        <f aca="false">ROUND((G186+H186)/2,1)</f>
        <v>98</v>
      </c>
      <c r="J186" s="129" t="str">
        <f aca="false">IF(I186&gt;=90,"X SẮC",IF(I186&gt;=80,"TỐT",IF(I186&gt;=65,"KHÁ",IF(I186&gt;=50,"T.BÌNH",IF(I186&gt;=35,"YẾU","KÉM")))))</f>
        <v>X SẮC</v>
      </c>
      <c r="K186" s="130"/>
      <c r="L186" s="205"/>
    </row>
    <row r="187" customFormat="false" ht="23.25" hidden="false" customHeight="true" outlineLevel="0" collapsed="false">
      <c r="A187" s="202" t="n">
        <f aca="false">A186+1</f>
        <v>177</v>
      </c>
      <c r="B187" s="124" t="n">
        <v>23208610581</v>
      </c>
      <c r="C187" s="125" t="s">
        <v>549</v>
      </c>
      <c r="D187" s="126" t="s">
        <v>547</v>
      </c>
      <c r="E187" s="203" t="n">
        <v>36295</v>
      </c>
      <c r="F187" s="203" t="s">
        <v>658</v>
      </c>
      <c r="G187" s="129" t="n">
        <v>81</v>
      </c>
      <c r="H187" s="204" t="n">
        <v>84</v>
      </c>
      <c r="I187" s="129" t="n">
        <f aca="false">ROUND((G187+H187)/2,1)</f>
        <v>82.5</v>
      </c>
      <c r="J187" s="129" t="str">
        <f aca="false">IF(I187&gt;=90,"X SẮC",IF(I187&gt;=80,"TỐT",IF(I187&gt;=65,"KHÁ",IF(I187&gt;=50,"T.BÌNH",IF(I187&gt;=35,"YẾU","KÉM")))))</f>
        <v>TỐT</v>
      </c>
      <c r="K187" s="130"/>
      <c r="L187" s="205"/>
    </row>
    <row r="188" customFormat="false" ht="23.25" hidden="false" customHeight="true" outlineLevel="0" collapsed="false">
      <c r="A188" s="202" t="n">
        <f aca="false">A187+1</f>
        <v>178</v>
      </c>
      <c r="B188" s="124" t="n">
        <v>23218612472</v>
      </c>
      <c r="C188" s="125" t="s">
        <v>68</v>
      </c>
      <c r="D188" s="126" t="s">
        <v>69</v>
      </c>
      <c r="E188" s="203" t="n">
        <v>36228</v>
      </c>
      <c r="F188" s="203" t="s">
        <v>658</v>
      </c>
      <c r="G188" s="129" t="n">
        <v>71</v>
      </c>
      <c r="H188" s="204" t="n">
        <v>81</v>
      </c>
      <c r="I188" s="129" t="n">
        <f aca="false">ROUND((G188+H188)/2,1)</f>
        <v>76</v>
      </c>
      <c r="J188" s="129" t="str">
        <f aca="false">IF(I188&gt;=90,"X SẮC",IF(I188&gt;=80,"TỐT",IF(I188&gt;=65,"KHÁ",IF(I188&gt;=50,"T.BÌNH",IF(I188&gt;=35,"YẾU","KÉM")))))</f>
        <v>KHÁ</v>
      </c>
      <c r="K188" s="130"/>
      <c r="L188" s="205"/>
    </row>
    <row r="189" customFormat="false" ht="23.25" hidden="false" customHeight="true" outlineLevel="0" collapsed="false">
      <c r="A189" s="202" t="n">
        <f aca="false">A188+1</f>
        <v>179</v>
      </c>
      <c r="B189" s="124" t="n">
        <v>23208612480</v>
      </c>
      <c r="C189" s="125" t="s">
        <v>538</v>
      </c>
      <c r="D189" s="126" t="s">
        <v>532</v>
      </c>
      <c r="E189" s="203" t="n">
        <v>36090</v>
      </c>
      <c r="F189" s="203" t="s">
        <v>658</v>
      </c>
      <c r="G189" s="129" t="n">
        <v>83</v>
      </c>
      <c r="H189" s="204" t="n">
        <v>87</v>
      </c>
      <c r="I189" s="129" t="n">
        <f aca="false">ROUND((G189+H189)/2,1)</f>
        <v>85</v>
      </c>
      <c r="J189" s="129" t="str">
        <f aca="false">IF(I189&gt;=90,"X SẮC",IF(I189&gt;=80,"TỐT",IF(I189&gt;=65,"KHÁ",IF(I189&gt;=50,"T.BÌNH",IF(I189&gt;=35,"YẾU","KÉM")))))</f>
        <v>TỐT</v>
      </c>
      <c r="K189" s="130"/>
      <c r="L189" s="205"/>
    </row>
    <row r="190" customFormat="false" ht="23.25" hidden="false" customHeight="true" outlineLevel="0" collapsed="false">
      <c r="A190" s="202" t="n">
        <f aca="false">A189+1</f>
        <v>180</v>
      </c>
      <c r="B190" s="163" t="n">
        <v>23218612918</v>
      </c>
      <c r="C190" s="125" t="s">
        <v>126</v>
      </c>
      <c r="D190" s="126" t="s">
        <v>127</v>
      </c>
      <c r="E190" s="203" t="n">
        <v>36402</v>
      </c>
      <c r="F190" s="203" t="s">
        <v>658</v>
      </c>
      <c r="G190" s="129" t="n">
        <v>77</v>
      </c>
      <c r="H190" s="204" t="n">
        <v>87</v>
      </c>
      <c r="I190" s="129" t="n">
        <f aca="false">ROUND((G190+H190)/2,1)</f>
        <v>82</v>
      </c>
      <c r="J190" s="129" t="str">
        <f aca="false">IF(I190&gt;=90,"X SẮC",IF(I190&gt;=80,"TỐT",IF(I190&gt;=65,"KHÁ",IF(I190&gt;=50,"T.BÌNH",IF(I190&gt;=35,"YẾU","KÉM")))))</f>
        <v>TỐT</v>
      </c>
      <c r="K190" s="130" t="s">
        <v>720</v>
      </c>
      <c r="L190" s="17" t="s">
        <v>125</v>
      </c>
    </row>
    <row r="191" customFormat="false" ht="23.25" hidden="false" customHeight="true" outlineLevel="0" collapsed="false">
      <c r="A191" s="202" t="n">
        <f aca="false">A190+1</f>
        <v>181</v>
      </c>
      <c r="B191" s="124" t="n">
        <v>23208611211</v>
      </c>
      <c r="C191" s="125" t="s">
        <v>79</v>
      </c>
      <c r="D191" s="126" t="s">
        <v>69</v>
      </c>
      <c r="E191" s="203" t="n">
        <v>36223</v>
      </c>
      <c r="F191" s="203" t="s">
        <v>670</v>
      </c>
      <c r="G191" s="129" t="n">
        <v>87</v>
      </c>
      <c r="H191" s="204" t="n">
        <v>87</v>
      </c>
      <c r="I191" s="129" t="n">
        <f aca="false">ROUND((G191+H191)/2,1)</f>
        <v>87</v>
      </c>
      <c r="J191" s="129" t="str">
        <f aca="false">IF(I191&gt;=90,"X SẮC",IF(I191&gt;=80,"TỐT",IF(I191&gt;=65,"KHÁ",IF(I191&gt;=50,"T.BÌNH",IF(I191&gt;=35,"YẾU","KÉM")))))</f>
        <v>TỐT</v>
      </c>
      <c r="K191" s="130"/>
      <c r="L191" s="205"/>
    </row>
    <row r="192" customFormat="false" ht="23.25" hidden="false" customHeight="true" outlineLevel="0" collapsed="false">
      <c r="A192" s="202" t="n">
        <f aca="false">A191+1</f>
        <v>182</v>
      </c>
      <c r="B192" s="124" t="n">
        <v>2320862925</v>
      </c>
      <c r="C192" s="125" t="s">
        <v>81</v>
      </c>
      <c r="D192" s="126" t="s">
        <v>69</v>
      </c>
      <c r="E192" s="203" t="n">
        <v>36446</v>
      </c>
      <c r="F192" s="203" t="s">
        <v>670</v>
      </c>
      <c r="G192" s="129" t="n">
        <v>85</v>
      </c>
      <c r="H192" s="204" t="n">
        <v>87</v>
      </c>
      <c r="I192" s="129" t="n">
        <f aca="false">ROUND((G192+H192)/2,1)</f>
        <v>86</v>
      </c>
      <c r="J192" s="129" t="str">
        <f aca="false">IF(I192&gt;=90,"X SẮC",IF(I192&gt;=80,"TỐT",IF(I192&gt;=65,"KHÁ",IF(I192&gt;=50,"T.BÌNH",IF(I192&gt;=35,"YẾU","KÉM")))))</f>
        <v>TỐT</v>
      </c>
      <c r="K192" s="130"/>
      <c r="L192" s="205"/>
    </row>
    <row r="193" customFormat="false" ht="23.25" hidden="false" customHeight="true" outlineLevel="0" collapsed="false">
      <c r="A193" s="202" t="n">
        <f aca="false">A192+1</f>
        <v>183</v>
      </c>
      <c r="B193" s="124" t="n">
        <v>2320377835</v>
      </c>
      <c r="C193" s="125" t="s">
        <v>91</v>
      </c>
      <c r="D193" s="126" t="s">
        <v>92</v>
      </c>
      <c r="E193" s="203" t="n">
        <v>36340</v>
      </c>
      <c r="F193" s="203" t="s">
        <v>670</v>
      </c>
      <c r="G193" s="129" t="n">
        <v>87</v>
      </c>
      <c r="H193" s="204" t="n">
        <v>87</v>
      </c>
      <c r="I193" s="129" t="n">
        <f aca="false">ROUND((G193+H193)/2,1)</f>
        <v>87</v>
      </c>
      <c r="J193" s="129" t="str">
        <f aca="false">IF(I193&gt;=90,"X SẮC",IF(I193&gt;=80,"TỐT",IF(I193&gt;=65,"KHÁ",IF(I193&gt;=50,"T.BÌNH",IF(I193&gt;=35,"YẾU","KÉM")))))</f>
        <v>TỐT</v>
      </c>
      <c r="K193" s="130"/>
      <c r="L193" s="205"/>
    </row>
    <row r="194" customFormat="false" ht="23.25" hidden="false" customHeight="true" outlineLevel="0" collapsed="false">
      <c r="A194" s="202" t="n">
        <f aca="false">A193+1</f>
        <v>184</v>
      </c>
      <c r="B194" s="124" t="n">
        <v>2321863155</v>
      </c>
      <c r="C194" s="125" t="s">
        <v>94</v>
      </c>
      <c r="D194" s="126" t="s">
        <v>95</v>
      </c>
      <c r="E194" s="203" t="n">
        <v>36450</v>
      </c>
      <c r="F194" s="203" t="s">
        <v>670</v>
      </c>
      <c r="G194" s="129" t="n">
        <v>85</v>
      </c>
      <c r="H194" s="204" t="n">
        <v>87</v>
      </c>
      <c r="I194" s="129" t="n">
        <f aca="false">ROUND((G194+H194)/2,1)</f>
        <v>86</v>
      </c>
      <c r="J194" s="129" t="str">
        <f aca="false">IF(I194&gt;=90,"X SẮC",IF(I194&gt;=80,"TỐT",IF(I194&gt;=65,"KHÁ",IF(I194&gt;=50,"T.BÌNH",IF(I194&gt;=35,"YẾU","KÉM")))))</f>
        <v>TỐT</v>
      </c>
      <c r="K194" s="130"/>
      <c r="L194" s="205"/>
    </row>
    <row r="195" customFormat="false" ht="23.25" hidden="false" customHeight="true" outlineLevel="0" collapsed="false">
      <c r="A195" s="202" t="n">
        <f aca="false">A194+1</f>
        <v>185</v>
      </c>
      <c r="B195" s="124" t="n">
        <v>2321864615</v>
      </c>
      <c r="C195" s="125" t="s">
        <v>671</v>
      </c>
      <c r="D195" s="126" t="s">
        <v>95</v>
      </c>
      <c r="E195" s="203" t="n">
        <v>36518</v>
      </c>
      <c r="F195" s="203" t="s">
        <v>670</v>
      </c>
      <c r="G195" s="129" t="n">
        <v>80</v>
      </c>
      <c r="H195" s="204" t="n">
        <v>77</v>
      </c>
      <c r="I195" s="129" t="n">
        <f aca="false">ROUND((G195+H195)/2,1)</f>
        <v>78.5</v>
      </c>
      <c r="J195" s="129" t="str">
        <f aca="false">IF(I195&gt;=90,"X SẮC",IF(I195&gt;=80,"TỐT",IF(I195&gt;=65,"KHÁ",IF(I195&gt;=50,"T.BÌNH",IF(I195&gt;=35,"YẾU","KÉM")))))</f>
        <v>KHÁ</v>
      </c>
      <c r="K195" s="130"/>
      <c r="L195" s="205"/>
    </row>
    <row r="196" customFormat="false" ht="23.25" hidden="false" customHeight="true" outlineLevel="0" collapsed="false">
      <c r="A196" s="202" t="n">
        <f aca="false">A195+1</f>
        <v>186</v>
      </c>
      <c r="B196" s="124" t="n">
        <v>23218610358</v>
      </c>
      <c r="C196" s="125" t="s">
        <v>116</v>
      </c>
      <c r="D196" s="126" t="s">
        <v>117</v>
      </c>
      <c r="E196" s="203" t="n">
        <v>36299</v>
      </c>
      <c r="F196" s="203" t="s">
        <v>670</v>
      </c>
      <c r="G196" s="129" t="n">
        <v>87</v>
      </c>
      <c r="H196" s="204" t="n">
        <v>87</v>
      </c>
      <c r="I196" s="129" t="n">
        <f aca="false">ROUND((G196+H196)/2,1)</f>
        <v>87</v>
      </c>
      <c r="J196" s="129" t="str">
        <f aca="false">IF(I196&gt;=90,"X SẮC",IF(I196&gt;=80,"TỐT",IF(I196&gt;=65,"KHÁ",IF(I196&gt;=50,"T.BÌNH",IF(I196&gt;=35,"YẾU","KÉM")))))</f>
        <v>TỐT</v>
      </c>
      <c r="K196" s="130"/>
      <c r="L196" s="205"/>
    </row>
    <row r="197" customFormat="false" ht="23.25" hidden="false" customHeight="true" outlineLevel="0" collapsed="false">
      <c r="A197" s="202" t="n">
        <f aca="false">A196+1</f>
        <v>187</v>
      </c>
      <c r="B197" s="124" t="n">
        <v>23218611514</v>
      </c>
      <c r="C197" s="125" t="s">
        <v>137</v>
      </c>
      <c r="D197" s="126" t="s">
        <v>42</v>
      </c>
      <c r="E197" s="203" t="n">
        <v>36204</v>
      </c>
      <c r="F197" s="203" t="s">
        <v>670</v>
      </c>
      <c r="G197" s="129" t="n">
        <v>97</v>
      </c>
      <c r="H197" s="204" t="n">
        <v>97</v>
      </c>
      <c r="I197" s="129" t="n">
        <f aca="false">ROUND((G197+H197)/2,1)</f>
        <v>97</v>
      </c>
      <c r="J197" s="129" t="str">
        <f aca="false">IF(I197&gt;=90,"X SẮC",IF(I197&gt;=80,"TỐT",IF(I197&gt;=65,"KHÁ",IF(I197&gt;=50,"T.BÌNH",IF(I197&gt;=35,"YẾU","KÉM")))))</f>
        <v>X SẮC</v>
      </c>
      <c r="K197" s="130"/>
      <c r="L197" s="205"/>
    </row>
    <row r="198" customFormat="false" ht="23.25" hidden="false" customHeight="true" outlineLevel="0" collapsed="false">
      <c r="A198" s="202" t="n">
        <f aca="false">A197+1</f>
        <v>188</v>
      </c>
      <c r="B198" s="124" t="n">
        <v>23208612913</v>
      </c>
      <c r="C198" s="125" t="s">
        <v>27</v>
      </c>
      <c r="D198" s="126" t="s">
        <v>28</v>
      </c>
      <c r="E198" s="203" t="n">
        <v>36429</v>
      </c>
      <c r="F198" s="203" t="s">
        <v>670</v>
      </c>
      <c r="G198" s="129" t="n">
        <v>73</v>
      </c>
      <c r="H198" s="204" t="n">
        <v>75</v>
      </c>
      <c r="I198" s="129" t="n">
        <f aca="false">ROUND((G198+H198)/2,1)</f>
        <v>74</v>
      </c>
      <c r="J198" s="129" t="str">
        <f aca="false">IF(I198&gt;=90,"X SẮC",IF(I198&gt;=80,"TỐT",IF(I198&gt;=65,"KHÁ",IF(I198&gt;=50,"T.BÌNH",IF(I198&gt;=35,"YẾU","KÉM")))))</f>
        <v>KHÁ</v>
      </c>
      <c r="K198" s="130"/>
      <c r="L198" s="205"/>
    </row>
    <row r="199" customFormat="false" ht="23.25" hidden="false" customHeight="true" outlineLevel="0" collapsed="false">
      <c r="A199" s="202" t="n">
        <f aca="false">A198+1</f>
        <v>189</v>
      </c>
      <c r="B199" s="124" t="n">
        <v>2320860705</v>
      </c>
      <c r="C199" s="125" t="s">
        <v>143</v>
      </c>
      <c r="D199" s="126" t="s">
        <v>144</v>
      </c>
      <c r="E199" s="203" t="n">
        <v>36232</v>
      </c>
      <c r="F199" s="203" t="s">
        <v>670</v>
      </c>
      <c r="G199" s="129" t="n">
        <v>95</v>
      </c>
      <c r="H199" s="204" t="n">
        <v>95</v>
      </c>
      <c r="I199" s="129" t="n">
        <f aca="false">ROUND((G199+H199)/2,1)</f>
        <v>95</v>
      </c>
      <c r="J199" s="129" t="str">
        <f aca="false">IF(I199&gt;=90,"X SẮC",IF(I199&gt;=80,"TỐT",IF(I199&gt;=65,"KHÁ",IF(I199&gt;=50,"T.BÌNH",IF(I199&gt;=35,"YẾU","KÉM")))))</f>
        <v>X SẮC</v>
      </c>
      <c r="K199" s="130"/>
      <c r="L199" s="205"/>
    </row>
    <row r="200" customFormat="false" ht="23.25" hidden="false" customHeight="true" outlineLevel="0" collapsed="false">
      <c r="A200" s="202" t="n">
        <f aca="false">A199+1</f>
        <v>190</v>
      </c>
      <c r="B200" s="124" t="n">
        <v>2221865876</v>
      </c>
      <c r="C200" s="125" t="s">
        <v>721</v>
      </c>
      <c r="D200" s="126" t="s">
        <v>147</v>
      </c>
      <c r="E200" s="203" t="n">
        <v>36041</v>
      </c>
      <c r="F200" s="203" t="s">
        <v>670</v>
      </c>
      <c r="G200" s="129" t="n">
        <v>80</v>
      </c>
      <c r="H200" s="204" t="n">
        <v>85</v>
      </c>
      <c r="I200" s="129" t="n">
        <f aca="false">ROUND((G200+H200)/2,1)</f>
        <v>82.5</v>
      </c>
      <c r="J200" s="129" t="str">
        <f aca="false">IF(I200&gt;=90,"X SẮC",IF(I200&gt;=80,"TỐT",IF(I200&gt;=65,"KHÁ",IF(I200&gt;=50,"T.BÌNH",IF(I200&gt;=35,"YẾU","KÉM")))))</f>
        <v>TỐT</v>
      </c>
      <c r="K200" s="130"/>
      <c r="L200" s="205"/>
    </row>
    <row r="201" customFormat="false" ht="23.25" hidden="false" customHeight="true" outlineLevel="0" collapsed="false">
      <c r="A201" s="202" t="n">
        <f aca="false">A200+1</f>
        <v>191</v>
      </c>
      <c r="B201" s="124" t="n">
        <v>2321864617</v>
      </c>
      <c r="C201" s="125" t="s">
        <v>156</v>
      </c>
      <c r="D201" s="126" t="s">
        <v>157</v>
      </c>
      <c r="E201" s="203" t="n">
        <v>36276</v>
      </c>
      <c r="F201" s="203" t="s">
        <v>670</v>
      </c>
      <c r="G201" s="129" t="n">
        <v>87</v>
      </c>
      <c r="H201" s="204" t="n">
        <v>88</v>
      </c>
      <c r="I201" s="129" t="n">
        <f aca="false">ROUND((G201+H201)/2,1)</f>
        <v>87.5</v>
      </c>
      <c r="J201" s="129" t="str">
        <f aca="false">IF(I201&gt;=90,"X SẮC",IF(I201&gt;=80,"TỐT",IF(I201&gt;=65,"KHÁ",IF(I201&gt;=50,"T.BÌNH",IF(I201&gt;=35,"YẾU","KÉM")))))</f>
        <v>TỐT</v>
      </c>
      <c r="K201" s="130"/>
      <c r="L201" s="205"/>
    </row>
    <row r="202" customFormat="false" ht="23.25" hidden="false" customHeight="true" outlineLevel="0" collapsed="false">
      <c r="A202" s="202" t="n">
        <f aca="false">A201+1</f>
        <v>192</v>
      </c>
      <c r="B202" s="124" t="n">
        <v>2320861801</v>
      </c>
      <c r="C202" s="125" t="s">
        <v>162</v>
      </c>
      <c r="D202" s="126" t="s">
        <v>160</v>
      </c>
      <c r="E202" s="203" t="n">
        <v>36381</v>
      </c>
      <c r="F202" s="203" t="s">
        <v>670</v>
      </c>
      <c r="G202" s="129" t="n">
        <v>90</v>
      </c>
      <c r="H202" s="204" t="n">
        <v>87</v>
      </c>
      <c r="I202" s="129" t="n">
        <f aca="false">ROUND((G202+H202)/2,1)</f>
        <v>88.5</v>
      </c>
      <c r="J202" s="129" t="str">
        <f aca="false">IF(I202&gt;=90,"X SẮC",IF(I202&gt;=80,"TỐT",IF(I202&gt;=65,"KHÁ",IF(I202&gt;=50,"T.BÌNH",IF(I202&gt;=35,"YẾU","KÉM")))))</f>
        <v>TỐT</v>
      </c>
      <c r="K202" s="130"/>
      <c r="L202" s="205"/>
    </row>
    <row r="203" customFormat="false" ht="23.25" hidden="false" customHeight="true" outlineLevel="0" collapsed="false">
      <c r="A203" s="202" t="n">
        <f aca="false">A202+1</f>
        <v>193</v>
      </c>
      <c r="B203" s="124" t="n">
        <v>2321863665</v>
      </c>
      <c r="C203" s="125" t="s">
        <v>167</v>
      </c>
      <c r="D203" s="126" t="s">
        <v>165</v>
      </c>
      <c r="E203" s="203" t="n">
        <v>36231</v>
      </c>
      <c r="F203" s="203" t="s">
        <v>670</v>
      </c>
      <c r="G203" s="129" t="n">
        <v>85</v>
      </c>
      <c r="H203" s="204" t="n">
        <v>85</v>
      </c>
      <c r="I203" s="129" t="n">
        <f aca="false">ROUND((G203+H203)/2,1)</f>
        <v>85</v>
      </c>
      <c r="J203" s="129" t="str">
        <f aca="false">IF(I203&gt;=90,"X SẮC",IF(I203&gt;=80,"TỐT",IF(I203&gt;=65,"KHÁ",IF(I203&gt;=50,"T.BÌNH",IF(I203&gt;=35,"YẾU","KÉM")))))</f>
        <v>TỐT</v>
      </c>
      <c r="K203" s="130"/>
      <c r="L203" s="205"/>
    </row>
    <row r="204" customFormat="false" ht="23.25" hidden="false" customHeight="true" outlineLevel="0" collapsed="false">
      <c r="A204" s="202" t="n">
        <f aca="false">A203+1</f>
        <v>194</v>
      </c>
      <c r="B204" s="124" t="n">
        <v>2321865275</v>
      </c>
      <c r="C204" s="125" t="s">
        <v>164</v>
      </c>
      <c r="D204" s="126" t="s">
        <v>165</v>
      </c>
      <c r="E204" s="203" t="n">
        <v>35731</v>
      </c>
      <c r="F204" s="203" t="s">
        <v>670</v>
      </c>
      <c r="G204" s="129" t="n">
        <v>65</v>
      </c>
      <c r="H204" s="204" t="n">
        <v>87</v>
      </c>
      <c r="I204" s="129" t="n">
        <f aca="false">ROUND((G204+H204)/2,1)</f>
        <v>76</v>
      </c>
      <c r="J204" s="129" t="str">
        <f aca="false">IF(I204&gt;=90,"X SẮC",IF(I204&gt;=80,"TỐT",IF(I204&gt;=65,"KHÁ",IF(I204&gt;=50,"T.BÌNH",IF(I204&gt;=35,"YẾU","KÉM")))))</f>
        <v>KHÁ</v>
      </c>
      <c r="K204" s="130"/>
      <c r="L204" s="205"/>
    </row>
    <row r="205" customFormat="false" ht="23.25" hidden="false" customHeight="true" outlineLevel="0" collapsed="false">
      <c r="A205" s="202" t="n">
        <f aca="false">A204+1</f>
        <v>195</v>
      </c>
      <c r="B205" s="124" t="n">
        <v>23208610500</v>
      </c>
      <c r="C205" s="125" t="s">
        <v>672</v>
      </c>
      <c r="D205" s="126" t="s">
        <v>172</v>
      </c>
      <c r="E205" s="203" t="n">
        <v>36468</v>
      </c>
      <c r="F205" s="203" t="s">
        <v>670</v>
      </c>
      <c r="G205" s="129" t="n">
        <v>85</v>
      </c>
      <c r="H205" s="204" t="n">
        <v>87</v>
      </c>
      <c r="I205" s="129" t="n">
        <f aca="false">ROUND((G205+H205)/2,1)</f>
        <v>86</v>
      </c>
      <c r="J205" s="129" t="str">
        <f aca="false">IF(I205&gt;=90,"X SẮC",IF(I205&gt;=80,"TỐT",IF(I205&gt;=65,"KHÁ",IF(I205&gt;=50,"T.BÌNH",IF(I205&gt;=35,"YẾU","KÉM")))))</f>
        <v>TỐT</v>
      </c>
      <c r="K205" s="130"/>
      <c r="L205" s="205"/>
    </row>
    <row r="206" customFormat="false" ht="23.25" hidden="false" customHeight="true" outlineLevel="0" collapsed="false">
      <c r="A206" s="202" t="n">
        <f aca="false">A205+1</f>
        <v>196</v>
      </c>
      <c r="B206" s="124" t="n">
        <v>23218610544</v>
      </c>
      <c r="C206" s="125" t="s">
        <v>182</v>
      </c>
      <c r="D206" s="126" t="s">
        <v>183</v>
      </c>
      <c r="E206" s="203" t="n">
        <v>36336</v>
      </c>
      <c r="F206" s="203" t="s">
        <v>670</v>
      </c>
      <c r="G206" s="129" t="n">
        <v>65</v>
      </c>
      <c r="H206" s="204" t="n">
        <v>85</v>
      </c>
      <c r="I206" s="129" t="n">
        <f aca="false">ROUND((G206+H206)/2,1)</f>
        <v>75</v>
      </c>
      <c r="J206" s="129" t="str">
        <f aca="false">IF(I206&gt;=90,"X SẮC",IF(I206&gt;=80,"TỐT",IF(I206&gt;=65,"KHÁ",IF(I206&gt;=50,"T.BÌNH",IF(I206&gt;=35,"YẾU","KÉM")))))</f>
        <v>KHÁ</v>
      </c>
      <c r="K206" s="130"/>
      <c r="L206" s="205"/>
    </row>
    <row r="207" customFormat="false" ht="23.25" hidden="false" customHeight="true" outlineLevel="0" collapsed="false">
      <c r="A207" s="202" t="n">
        <f aca="false">A206+1</f>
        <v>197</v>
      </c>
      <c r="B207" s="124" t="n">
        <v>2321865482</v>
      </c>
      <c r="C207" s="125" t="s">
        <v>197</v>
      </c>
      <c r="D207" s="126" t="s">
        <v>193</v>
      </c>
      <c r="E207" s="203" t="n">
        <v>35213</v>
      </c>
      <c r="F207" s="203" t="s">
        <v>670</v>
      </c>
      <c r="G207" s="129" t="n">
        <v>65</v>
      </c>
      <c r="H207" s="204" t="n">
        <v>85</v>
      </c>
      <c r="I207" s="129" t="n">
        <f aca="false">ROUND((G207+H207)/2,1)</f>
        <v>75</v>
      </c>
      <c r="J207" s="129" t="str">
        <f aca="false">IF(I207&gt;=90,"X SẮC",IF(I207&gt;=80,"TỐT",IF(I207&gt;=65,"KHÁ",IF(I207&gt;=50,"T.BÌNH",IF(I207&gt;=35,"YẾU","KÉM")))))</f>
        <v>KHÁ</v>
      </c>
      <c r="K207" s="130"/>
      <c r="L207" s="205"/>
    </row>
    <row r="208" customFormat="false" ht="23.25" hidden="false" customHeight="true" outlineLevel="0" collapsed="false">
      <c r="A208" s="202" t="n">
        <f aca="false">A207+1</f>
        <v>198</v>
      </c>
      <c r="B208" s="124" t="n">
        <v>23207111800</v>
      </c>
      <c r="C208" s="125" t="s">
        <v>225</v>
      </c>
      <c r="D208" s="126" t="s">
        <v>223</v>
      </c>
      <c r="E208" s="203" t="n">
        <v>36429</v>
      </c>
      <c r="F208" s="203" t="s">
        <v>670</v>
      </c>
      <c r="G208" s="129" t="n">
        <v>87</v>
      </c>
      <c r="H208" s="204" t="n">
        <v>87</v>
      </c>
      <c r="I208" s="129" t="n">
        <f aca="false">ROUND((G208+H208)/2,1)</f>
        <v>87</v>
      </c>
      <c r="J208" s="129" t="str">
        <f aca="false">IF(I208&gt;=90,"X SẮC",IF(I208&gt;=80,"TỐT",IF(I208&gt;=65,"KHÁ",IF(I208&gt;=50,"T.BÌNH",IF(I208&gt;=35,"YẾU","KÉM")))))</f>
        <v>TỐT</v>
      </c>
      <c r="K208" s="130"/>
      <c r="L208" s="205"/>
    </row>
    <row r="209" customFormat="false" ht="23.25" hidden="false" customHeight="true" outlineLevel="0" collapsed="false">
      <c r="A209" s="202" t="n">
        <f aca="false">A208+1</f>
        <v>199</v>
      </c>
      <c r="B209" s="124" t="n">
        <v>2321860740</v>
      </c>
      <c r="C209" s="125" t="s">
        <v>229</v>
      </c>
      <c r="D209" s="126" t="s">
        <v>32</v>
      </c>
      <c r="E209" s="203" t="n">
        <v>36441</v>
      </c>
      <c r="F209" s="203" t="s">
        <v>670</v>
      </c>
      <c r="G209" s="129" t="n">
        <v>80</v>
      </c>
      <c r="H209" s="204" t="n">
        <v>80</v>
      </c>
      <c r="I209" s="129" t="n">
        <f aca="false">ROUND((G209+H209)/2,1)</f>
        <v>80</v>
      </c>
      <c r="J209" s="129" t="str">
        <f aca="false">IF(I209&gt;=90,"X SẮC",IF(I209&gt;=80,"TỐT",IF(I209&gt;=65,"KHÁ",IF(I209&gt;=50,"T.BÌNH",IF(I209&gt;=35,"YẾU","KÉM")))))</f>
        <v>TỐT</v>
      </c>
      <c r="K209" s="130"/>
      <c r="L209" s="205"/>
    </row>
    <row r="210" customFormat="false" ht="23.25" hidden="false" customHeight="true" outlineLevel="0" collapsed="false">
      <c r="A210" s="202" t="n">
        <f aca="false">A209+1</f>
        <v>200</v>
      </c>
      <c r="B210" s="124" t="n">
        <v>23218611951</v>
      </c>
      <c r="C210" s="125" t="s">
        <v>227</v>
      </c>
      <c r="D210" s="126" t="s">
        <v>32</v>
      </c>
      <c r="E210" s="203" t="n">
        <v>36471</v>
      </c>
      <c r="F210" s="203" t="s">
        <v>670</v>
      </c>
      <c r="G210" s="129" t="n">
        <v>85</v>
      </c>
      <c r="H210" s="204" t="n">
        <v>85</v>
      </c>
      <c r="I210" s="129" t="n">
        <f aca="false">ROUND((G210+H210)/2,1)</f>
        <v>85</v>
      </c>
      <c r="J210" s="129" t="str">
        <f aca="false">IF(I210&gt;=90,"X SẮC",IF(I210&gt;=80,"TỐT",IF(I210&gt;=65,"KHÁ",IF(I210&gt;=50,"T.BÌNH",IF(I210&gt;=35,"YẾU","KÉM")))))</f>
        <v>TỐT</v>
      </c>
      <c r="K210" s="130"/>
      <c r="L210" s="205"/>
    </row>
    <row r="211" customFormat="false" ht="23.25" hidden="false" customHeight="true" outlineLevel="0" collapsed="false">
      <c r="A211" s="202" t="n">
        <f aca="false">A210+1</f>
        <v>201</v>
      </c>
      <c r="B211" s="124" t="n">
        <v>2321863159</v>
      </c>
      <c r="C211" s="125" t="s">
        <v>241</v>
      </c>
      <c r="D211" s="126" t="s">
        <v>242</v>
      </c>
      <c r="E211" s="203" t="n">
        <v>36339</v>
      </c>
      <c r="F211" s="203" t="s">
        <v>670</v>
      </c>
      <c r="G211" s="129" t="n">
        <v>85</v>
      </c>
      <c r="H211" s="204" t="n">
        <v>87</v>
      </c>
      <c r="I211" s="129" t="n">
        <f aca="false">ROUND((G211+H211)/2,1)</f>
        <v>86</v>
      </c>
      <c r="J211" s="129" t="str">
        <f aca="false">IF(I211&gt;=90,"X SẮC",IF(I211&gt;=80,"TỐT",IF(I211&gt;=65,"KHÁ",IF(I211&gt;=50,"T.BÌNH",IF(I211&gt;=35,"YẾU","KÉM")))))</f>
        <v>TỐT</v>
      </c>
      <c r="K211" s="130"/>
      <c r="L211" s="205"/>
    </row>
    <row r="212" customFormat="false" ht="23.25" hidden="false" customHeight="true" outlineLevel="0" collapsed="false">
      <c r="A212" s="202" t="n">
        <f aca="false">A211+1</f>
        <v>202</v>
      </c>
      <c r="B212" s="124" t="n">
        <v>23208611551</v>
      </c>
      <c r="C212" s="125" t="s">
        <v>50</v>
      </c>
      <c r="D212" s="126" t="s">
        <v>273</v>
      </c>
      <c r="E212" s="203" t="n">
        <v>36404</v>
      </c>
      <c r="F212" s="203" t="s">
        <v>670</v>
      </c>
      <c r="G212" s="129" t="n">
        <v>87</v>
      </c>
      <c r="H212" s="204" t="n">
        <v>87</v>
      </c>
      <c r="I212" s="129" t="n">
        <f aca="false">ROUND((G212+H212)/2,1)</f>
        <v>87</v>
      </c>
      <c r="J212" s="129" t="str">
        <f aca="false">IF(I212&gt;=90,"X SẮC",IF(I212&gt;=80,"TỐT",IF(I212&gt;=65,"KHÁ",IF(I212&gt;=50,"T.BÌNH",IF(I212&gt;=35,"YẾU","KÉM")))))</f>
        <v>TỐT</v>
      </c>
      <c r="K212" s="130"/>
      <c r="L212" s="205"/>
    </row>
    <row r="213" customFormat="false" ht="23.25" hidden="false" customHeight="true" outlineLevel="0" collapsed="false">
      <c r="A213" s="202" t="n">
        <f aca="false">A212+1</f>
        <v>203</v>
      </c>
      <c r="B213" s="124" t="n">
        <v>2320262627</v>
      </c>
      <c r="C213" s="125" t="s">
        <v>290</v>
      </c>
      <c r="D213" s="126" t="s">
        <v>280</v>
      </c>
      <c r="E213" s="203" t="n">
        <v>36359</v>
      </c>
      <c r="F213" s="203" t="s">
        <v>670</v>
      </c>
      <c r="G213" s="129" t="n">
        <v>85</v>
      </c>
      <c r="H213" s="204" t="n">
        <v>84</v>
      </c>
      <c r="I213" s="129" t="n">
        <f aca="false">ROUND((G213+H213)/2,1)</f>
        <v>84.5</v>
      </c>
      <c r="J213" s="129" t="str">
        <f aca="false">IF(I213&gt;=90,"X SẮC",IF(I213&gt;=80,"TỐT",IF(I213&gt;=65,"KHÁ",IF(I213&gt;=50,"T.BÌNH",IF(I213&gt;=35,"YẾU","KÉM")))))</f>
        <v>TỐT</v>
      </c>
      <c r="K213" s="130"/>
      <c r="L213" s="205"/>
    </row>
    <row r="214" customFormat="false" ht="23.25" hidden="false" customHeight="true" outlineLevel="0" collapsed="false">
      <c r="A214" s="202" t="n">
        <f aca="false">A213+1</f>
        <v>204</v>
      </c>
      <c r="B214" s="124" t="n">
        <v>2320862687</v>
      </c>
      <c r="C214" s="125" t="s">
        <v>279</v>
      </c>
      <c r="D214" s="126" t="s">
        <v>280</v>
      </c>
      <c r="E214" s="203" t="n">
        <v>36255</v>
      </c>
      <c r="F214" s="203" t="s">
        <v>670</v>
      </c>
      <c r="G214" s="129" t="n">
        <v>85</v>
      </c>
      <c r="H214" s="204" t="n">
        <v>87</v>
      </c>
      <c r="I214" s="129" t="n">
        <f aca="false">ROUND((G214+H214)/2,1)</f>
        <v>86</v>
      </c>
      <c r="J214" s="129" t="str">
        <f aca="false">IF(I214&gt;=90,"X SẮC",IF(I214&gt;=80,"TỐT",IF(I214&gt;=65,"KHÁ",IF(I214&gt;=50,"T.BÌNH",IF(I214&gt;=35,"YẾU","KÉM")))))</f>
        <v>TỐT</v>
      </c>
      <c r="K214" s="130"/>
      <c r="L214" s="205"/>
    </row>
    <row r="215" customFormat="false" ht="23.25" hidden="false" customHeight="true" outlineLevel="0" collapsed="false">
      <c r="A215" s="202" t="n">
        <f aca="false">A214+1</f>
        <v>205</v>
      </c>
      <c r="B215" s="124" t="n">
        <v>2320863344</v>
      </c>
      <c r="C215" s="125" t="s">
        <v>286</v>
      </c>
      <c r="D215" s="126" t="s">
        <v>280</v>
      </c>
      <c r="E215" s="203" t="n">
        <v>36377</v>
      </c>
      <c r="F215" s="203" t="s">
        <v>670</v>
      </c>
      <c r="G215" s="129" t="n">
        <v>85</v>
      </c>
      <c r="H215" s="204" t="n">
        <v>85</v>
      </c>
      <c r="I215" s="129" t="n">
        <f aca="false">ROUND((G215+H215)/2,1)</f>
        <v>85</v>
      </c>
      <c r="J215" s="129" t="str">
        <f aca="false">IF(I215&gt;=90,"X SẮC",IF(I215&gt;=80,"TỐT",IF(I215&gt;=65,"KHÁ",IF(I215&gt;=50,"T.BÌNH",IF(I215&gt;=35,"YẾU","KÉM")))))</f>
        <v>TỐT</v>
      </c>
      <c r="K215" s="130"/>
      <c r="L215" s="205"/>
    </row>
    <row r="216" customFormat="false" ht="23.25" hidden="false" customHeight="true" outlineLevel="0" collapsed="false">
      <c r="A216" s="202" t="n">
        <f aca="false">A215+1</f>
        <v>206</v>
      </c>
      <c r="B216" s="124" t="n">
        <v>2320863670</v>
      </c>
      <c r="C216" s="125" t="s">
        <v>680</v>
      </c>
      <c r="D216" s="126" t="s">
        <v>280</v>
      </c>
      <c r="E216" s="203" t="n">
        <v>36343</v>
      </c>
      <c r="F216" s="203" t="s">
        <v>670</v>
      </c>
      <c r="G216" s="129" t="n">
        <v>70</v>
      </c>
      <c r="H216" s="204" t="n">
        <v>77</v>
      </c>
      <c r="I216" s="129" t="n">
        <f aca="false">ROUND((G216+H216)/2,1)</f>
        <v>73.5</v>
      </c>
      <c r="J216" s="129" t="str">
        <f aca="false">IF(I216&gt;=90,"X SẮC",IF(I216&gt;=80,"TỐT",IF(I216&gt;=65,"KHÁ",IF(I216&gt;=50,"T.BÌNH",IF(I216&gt;=35,"YẾU","KÉM")))))</f>
        <v>KHÁ</v>
      </c>
      <c r="K216" s="130"/>
      <c r="L216" s="205"/>
    </row>
    <row r="217" customFormat="false" ht="23.25" hidden="false" customHeight="true" outlineLevel="0" collapsed="false">
      <c r="A217" s="202" t="n">
        <f aca="false">A216+1</f>
        <v>207</v>
      </c>
      <c r="B217" s="124" t="n">
        <v>2321865056</v>
      </c>
      <c r="C217" s="125" t="s">
        <v>302</v>
      </c>
      <c r="D217" s="126" t="s">
        <v>303</v>
      </c>
      <c r="E217" s="203" t="n">
        <v>36472</v>
      </c>
      <c r="F217" s="203" t="s">
        <v>670</v>
      </c>
      <c r="G217" s="129" t="n">
        <v>65</v>
      </c>
      <c r="H217" s="204" t="n">
        <v>78</v>
      </c>
      <c r="I217" s="129" t="n">
        <f aca="false">ROUND((G217+H217)/2,1)</f>
        <v>71.5</v>
      </c>
      <c r="J217" s="129" t="str">
        <f aca="false">IF(I217&gt;=90,"X SẮC",IF(I217&gt;=80,"TỐT",IF(I217&gt;=65,"KHÁ",IF(I217&gt;=50,"T.BÌNH",IF(I217&gt;=35,"YẾU","KÉM")))))</f>
        <v>KHÁ</v>
      </c>
      <c r="K217" s="130"/>
      <c r="L217" s="205"/>
    </row>
    <row r="218" customFormat="false" ht="23.25" hidden="false" customHeight="true" outlineLevel="0" collapsed="false">
      <c r="A218" s="202" t="n">
        <f aca="false">A217+1</f>
        <v>208</v>
      </c>
      <c r="B218" s="124" t="n">
        <v>2321863162</v>
      </c>
      <c r="C218" s="125" t="s">
        <v>68</v>
      </c>
      <c r="D218" s="126" t="s">
        <v>305</v>
      </c>
      <c r="E218" s="203" t="n">
        <v>36337</v>
      </c>
      <c r="F218" s="203" t="s">
        <v>670</v>
      </c>
      <c r="G218" s="129" t="n">
        <v>80</v>
      </c>
      <c r="H218" s="204" t="n">
        <v>87</v>
      </c>
      <c r="I218" s="129" t="n">
        <f aca="false">ROUND((G218+H218)/2,1)</f>
        <v>83.5</v>
      </c>
      <c r="J218" s="129" t="str">
        <f aca="false">IF(I218&gt;=90,"X SẮC",IF(I218&gt;=80,"TỐT",IF(I218&gt;=65,"KHÁ",IF(I218&gt;=50,"T.BÌNH",IF(I218&gt;=35,"YẾU","KÉM")))))</f>
        <v>TỐT</v>
      </c>
      <c r="K218" s="130"/>
      <c r="L218" s="205"/>
    </row>
    <row r="219" customFormat="false" ht="23.25" hidden="false" customHeight="true" outlineLevel="0" collapsed="false">
      <c r="A219" s="202" t="n">
        <f aca="false">A218+1</f>
        <v>209</v>
      </c>
      <c r="B219" s="124" t="n">
        <v>23208611662</v>
      </c>
      <c r="C219" s="125" t="s">
        <v>122</v>
      </c>
      <c r="D219" s="126" t="s">
        <v>328</v>
      </c>
      <c r="E219" s="203" t="n">
        <v>35904</v>
      </c>
      <c r="F219" s="203" t="s">
        <v>670</v>
      </c>
      <c r="G219" s="129" t="n">
        <v>90</v>
      </c>
      <c r="H219" s="204" t="n">
        <v>90</v>
      </c>
      <c r="I219" s="129" t="n">
        <f aca="false">ROUND((G219+H219)/2,1)</f>
        <v>90</v>
      </c>
      <c r="J219" s="129" t="str">
        <f aca="false">IF(I219&gt;=90,"X SẮC",IF(I219&gt;=80,"TỐT",IF(I219&gt;=65,"KHÁ",IF(I219&gt;=50,"T.BÌNH",IF(I219&gt;=35,"YẾU","KÉM")))))</f>
        <v>X SẮC</v>
      </c>
      <c r="K219" s="130"/>
      <c r="L219" s="205"/>
    </row>
    <row r="220" customFormat="false" ht="23.25" hidden="false" customHeight="true" outlineLevel="0" collapsed="false">
      <c r="A220" s="202" t="n">
        <f aca="false">A219+1</f>
        <v>210</v>
      </c>
      <c r="B220" s="124" t="n">
        <v>2321862935</v>
      </c>
      <c r="C220" s="125" t="s">
        <v>330</v>
      </c>
      <c r="D220" s="126" t="s">
        <v>331</v>
      </c>
      <c r="E220" s="203" t="n">
        <v>36141</v>
      </c>
      <c r="F220" s="203" t="s">
        <v>670</v>
      </c>
      <c r="G220" s="129" t="n">
        <v>74</v>
      </c>
      <c r="H220" s="204" t="n">
        <v>78</v>
      </c>
      <c r="I220" s="129" t="n">
        <f aca="false">ROUND((G220+H220)/2,1)</f>
        <v>76</v>
      </c>
      <c r="J220" s="129" t="str">
        <f aca="false">IF(I220&gt;=90,"X SẮC",IF(I220&gt;=80,"TỐT",IF(I220&gt;=65,"KHÁ",IF(I220&gt;=50,"T.BÌNH",IF(I220&gt;=35,"YẾU","KÉM")))))</f>
        <v>KHÁ</v>
      </c>
      <c r="K220" s="130"/>
      <c r="L220" s="205"/>
    </row>
    <row r="221" customFormat="false" ht="23.25" hidden="false" customHeight="true" outlineLevel="0" collapsed="false">
      <c r="A221" s="202" t="n">
        <f aca="false">A220+1</f>
        <v>211</v>
      </c>
      <c r="B221" s="124" t="n">
        <v>2321860703</v>
      </c>
      <c r="C221" s="125" t="s">
        <v>347</v>
      </c>
      <c r="D221" s="126" t="s">
        <v>348</v>
      </c>
      <c r="E221" s="203" t="n">
        <v>35902</v>
      </c>
      <c r="F221" s="203" t="s">
        <v>670</v>
      </c>
      <c r="G221" s="129" t="n">
        <v>80</v>
      </c>
      <c r="H221" s="204" t="n">
        <v>85</v>
      </c>
      <c r="I221" s="129" t="n">
        <f aca="false">ROUND((G221+H221)/2,1)</f>
        <v>82.5</v>
      </c>
      <c r="J221" s="129" t="str">
        <f aca="false">IF(I221&gt;=90,"X SẮC",IF(I221&gt;=80,"TỐT",IF(I221&gt;=65,"KHÁ",IF(I221&gt;=50,"T.BÌNH",IF(I221&gt;=35,"YẾU","KÉM")))))</f>
        <v>TỐT</v>
      </c>
      <c r="K221" s="130"/>
      <c r="L221" s="205"/>
    </row>
    <row r="222" customFormat="false" ht="23.25" hidden="false" customHeight="true" outlineLevel="0" collapsed="false">
      <c r="A222" s="202" t="n">
        <f aca="false">A221+1</f>
        <v>212</v>
      </c>
      <c r="B222" s="124" t="n">
        <v>2320863672</v>
      </c>
      <c r="C222" s="125" t="s">
        <v>361</v>
      </c>
      <c r="D222" s="126" t="s">
        <v>362</v>
      </c>
      <c r="E222" s="203" t="n">
        <v>36269</v>
      </c>
      <c r="F222" s="203" t="s">
        <v>670</v>
      </c>
      <c r="G222" s="129" t="n">
        <v>85</v>
      </c>
      <c r="H222" s="204" t="n">
        <v>84</v>
      </c>
      <c r="I222" s="129" t="n">
        <f aca="false">ROUND((G222+H222)/2,1)</f>
        <v>84.5</v>
      </c>
      <c r="J222" s="129" t="str">
        <f aca="false">IF(I222&gt;=90,"X SẮC",IF(I222&gt;=80,"TỐT",IF(I222&gt;=65,"KHÁ",IF(I222&gt;=50,"T.BÌNH",IF(I222&gt;=35,"YẾU","KÉM")))))</f>
        <v>TỐT</v>
      </c>
      <c r="K222" s="130"/>
      <c r="L222" s="205"/>
    </row>
    <row r="223" customFormat="false" ht="23.25" hidden="false" customHeight="true" outlineLevel="0" collapsed="false">
      <c r="A223" s="202" t="n">
        <f aca="false">A222+1</f>
        <v>213</v>
      </c>
      <c r="B223" s="124" t="n">
        <v>2320864622</v>
      </c>
      <c r="C223" s="125" t="s">
        <v>368</v>
      </c>
      <c r="D223" s="126" t="s">
        <v>362</v>
      </c>
      <c r="E223" s="203" t="n">
        <v>36434</v>
      </c>
      <c r="F223" s="203" t="s">
        <v>670</v>
      </c>
      <c r="G223" s="129" t="n">
        <v>97</v>
      </c>
      <c r="H223" s="204" t="n">
        <v>87</v>
      </c>
      <c r="I223" s="129" t="n">
        <f aca="false">ROUND((G223+H223)/2,1)</f>
        <v>92</v>
      </c>
      <c r="J223" s="129" t="str">
        <f aca="false">IF(I223&gt;=90,"X SẮC",IF(I223&gt;=80,"TỐT",IF(I223&gt;=65,"KHÁ",IF(I223&gt;=50,"T.BÌNH",IF(I223&gt;=35,"YẾU","KÉM")))))</f>
        <v>X SẮC</v>
      </c>
      <c r="K223" s="130"/>
      <c r="L223" s="205"/>
    </row>
    <row r="224" customFormat="false" ht="23.25" hidden="false" customHeight="true" outlineLevel="0" collapsed="false">
      <c r="A224" s="202" t="n">
        <f aca="false">A223+1</f>
        <v>214</v>
      </c>
      <c r="B224" s="124" t="n">
        <v>2121359879</v>
      </c>
      <c r="C224" s="125" t="s">
        <v>722</v>
      </c>
      <c r="D224" s="126" t="s">
        <v>46</v>
      </c>
      <c r="E224" s="203" t="n">
        <v>35590</v>
      </c>
      <c r="F224" s="203" t="s">
        <v>670</v>
      </c>
      <c r="G224" s="129" t="n">
        <v>70</v>
      </c>
      <c r="H224" s="204" t="n">
        <v>70</v>
      </c>
      <c r="I224" s="129" t="n">
        <f aca="false">ROUND((G224+H224)/2,1)</f>
        <v>70</v>
      </c>
      <c r="J224" s="129" t="str">
        <f aca="false">IF(I224&gt;=90,"X SẮC",IF(I224&gt;=80,"TỐT",IF(I224&gt;=65,"KHÁ",IF(I224&gt;=50,"T.BÌNH",IF(I224&gt;=35,"YẾU","KÉM")))))</f>
        <v>KHÁ</v>
      </c>
      <c r="K224" s="130"/>
      <c r="L224" s="205"/>
    </row>
    <row r="225" customFormat="false" ht="23.25" hidden="false" customHeight="true" outlineLevel="0" collapsed="false">
      <c r="A225" s="202" t="n">
        <f aca="false">A224+1</f>
        <v>215</v>
      </c>
      <c r="B225" s="124" t="n">
        <v>23218611457</v>
      </c>
      <c r="C225" s="125" t="s">
        <v>398</v>
      </c>
      <c r="D225" s="126" t="s">
        <v>399</v>
      </c>
      <c r="E225" s="203" t="n">
        <v>36504</v>
      </c>
      <c r="F225" s="203" t="s">
        <v>670</v>
      </c>
      <c r="G225" s="129" t="n">
        <v>85</v>
      </c>
      <c r="H225" s="204" t="n">
        <v>87</v>
      </c>
      <c r="I225" s="129" t="n">
        <f aca="false">ROUND((G225+H225)/2,1)</f>
        <v>86</v>
      </c>
      <c r="J225" s="129" t="str">
        <f aca="false">IF(I225&gt;=90,"X SẮC",IF(I225&gt;=80,"TỐT",IF(I225&gt;=65,"KHÁ",IF(I225&gt;=50,"T.BÌNH",IF(I225&gt;=35,"YẾU","KÉM")))))</f>
        <v>TỐT</v>
      </c>
      <c r="K225" s="130"/>
      <c r="L225" s="205"/>
    </row>
    <row r="226" customFormat="false" ht="23.25" hidden="false" customHeight="true" outlineLevel="0" collapsed="false">
      <c r="A226" s="202" t="n">
        <f aca="false">A225+1</f>
        <v>216</v>
      </c>
      <c r="B226" s="124" t="n">
        <v>2320862940</v>
      </c>
      <c r="C226" s="125" t="s">
        <v>404</v>
      </c>
      <c r="D226" s="126" t="s">
        <v>405</v>
      </c>
      <c r="E226" s="203" t="n">
        <v>36474</v>
      </c>
      <c r="F226" s="203" t="s">
        <v>670</v>
      </c>
      <c r="G226" s="129" t="n">
        <v>87</v>
      </c>
      <c r="H226" s="204" t="n">
        <v>87</v>
      </c>
      <c r="I226" s="129" t="n">
        <f aca="false">ROUND((G226+H226)/2,1)</f>
        <v>87</v>
      </c>
      <c r="J226" s="129" t="str">
        <f aca="false">IF(I226&gt;=90,"X SẮC",IF(I226&gt;=80,"TỐT",IF(I226&gt;=65,"KHÁ",IF(I226&gt;=50,"T.BÌNH",IF(I226&gt;=35,"YẾU","KÉM")))))</f>
        <v>TỐT</v>
      </c>
      <c r="K226" s="130"/>
      <c r="L226" s="205"/>
    </row>
    <row r="227" customFormat="false" ht="23.25" hidden="false" customHeight="true" outlineLevel="0" collapsed="false">
      <c r="A227" s="202" t="n">
        <f aca="false">A226+1</f>
        <v>217</v>
      </c>
      <c r="B227" s="124" t="n">
        <v>2220716995</v>
      </c>
      <c r="C227" s="125" t="s">
        <v>683</v>
      </c>
      <c r="D227" s="126" t="s">
        <v>684</v>
      </c>
      <c r="E227" s="203" t="n">
        <v>36033</v>
      </c>
      <c r="F227" s="203" t="s">
        <v>670</v>
      </c>
      <c r="G227" s="129" t="n">
        <v>70</v>
      </c>
      <c r="H227" s="204" t="n">
        <v>82</v>
      </c>
      <c r="I227" s="129" t="n">
        <f aca="false">ROUND((G227+H227)/2,1)</f>
        <v>76</v>
      </c>
      <c r="J227" s="129" t="str">
        <f aca="false">IF(I227&gt;=90,"X SẮC",IF(I227&gt;=80,"TỐT",IF(I227&gt;=65,"KHÁ",IF(I227&gt;=50,"T.BÌNH",IF(I227&gt;=35,"YẾU","KÉM")))))</f>
        <v>KHÁ</v>
      </c>
      <c r="K227" s="130"/>
      <c r="L227" s="205"/>
    </row>
    <row r="228" customFormat="false" ht="23.25" hidden="false" customHeight="true" outlineLevel="0" collapsed="false">
      <c r="A228" s="202" t="n">
        <f aca="false">A227+1</f>
        <v>218</v>
      </c>
      <c r="B228" s="124" t="n">
        <v>23218612427</v>
      </c>
      <c r="C228" s="125" t="s">
        <v>432</v>
      </c>
      <c r="D228" s="126" t="s">
        <v>433</v>
      </c>
      <c r="E228" s="203" t="n">
        <v>33549</v>
      </c>
      <c r="F228" s="203" t="s">
        <v>670</v>
      </c>
      <c r="G228" s="129" t="n">
        <v>95</v>
      </c>
      <c r="H228" s="204" t="n">
        <v>97</v>
      </c>
      <c r="I228" s="129" t="n">
        <f aca="false">ROUND((G228+H228)/2,1)</f>
        <v>96</v>
      </c>
      <c r="J228" s="129" t="str">
        <f aca="false">IF(I228&gt;=90,"X SẮC",IF(I228&gt;=80,"TỐT",IF(I228&gt;=65,"KHÁ",IF(I228&gt;=50,"T.BÌNH",IF(I228&gt;=35,"YẾU","KÉM")))))</f>
        <v>X SẮC</v>
      </c>
      <c r="K228" s="130"/>
      <c r="L228" s="205"/>
    </row>
    <row r="229" customFormat="false" ht="23.25" hidden="false" customHeight="true" outlineLevel="0" collapsed="false">
      <c r="A229" s="202" t="n">
        <f aca="false">A228+1</f>
        <v>219</v>
      </c>
      <c r="B229" s="124" t="n">
        <v>2221217661</v>
      </c>
      <c r="C229" s="125" t="s">
        <v>722</v>
      </c>
      <c r="D229" s="126" t="s">
        <v>452</v>
      </c>
      <c r="E229" s="203" t="n">
        <v>35098</v>
      </c>
      <c r="F229" s="203" t="s">
        <v>670</v>
      </c>
      <c r="G229" s="129" t="n">
        <v>0</v>
      </c>
      <c r="H229" s="204" t="n">
        <v>70</v>
      </c>
      <c r="I229" s="129" t="n">
        <f aca="false">ROUND((G229+H229)/2,1)</f>
        <v>35</v>
      </c>
      <c r="J229" s="129" t="str">
        <f aca="false">IF(I229&gt;=90,"X SẮC",IF(I229&gt;=80,"TỐT",IF(I229&gt;=65,"KHÁ",IF(I229&gt;=50,"T.BÌNH",IF(I229&gt;=35,"YẾU","KÉM")))))</f>
        <v>YẾU</v>
      </c>
      <c r="K229" s="130"/>
      <c r="L229" s="205"/>
    </row>
    <row r="230" customFormat="false" ht="23.25" hidden="false" customHeight="true" outlineLevel="0" collapsed="false">
      <c r="A230" s="202" t="n">
        <f aca="false">A229+1</f>
        <v>220</v>
      </c>
      <c r="B230" s="124" t="n">
        <v>2320862407</v>
      </c>
      <c r="C230" s="125" t="s">
        <v>687</v>
      </c>
      <c r="D230" s="126" t="s">
        <v>688</v>
      </c>
      <c r="E230" s="203" t="n">
        <v>36512</v>
      </c>
      <c r="F230" s="203" t="s">
        <v>670</v>
      </c>
      <c r="G230" s="129" t="n">
        <v>85</v>
      </c>
      <c r="H230" s="204" t="n">
        <v>84</v>
      </c>
      <c r="I230" s="129" t="n">
        <f aca="false">ROUND((G230+H230)/2,1)</f>
        <v>84.5</v>
      </c>
      <c r="J230" s="129" t="str">
        <f aca="false">IF(I230&gt;=90,"X SẮC",IF(I230&gt;=80,"TỐT",IF(I230&gt;=65,"KHÁ",IF(I230&gt;=50,"T.BÌNH",IF(I230&gt;=35,"YẾU","KÉM")))))</f>
        <v>TỐT</v>
      </c>
      <c r="K230" s="130"/>
      <c r="L230" s="205"/>
    </row>
    <row r="231" customFormat="false" ht="23.25" hidden="false" customHeight="true" outlineLevel="0" collapsed="false">
      <c r="A231" s="202" t="n">
        <f aca="false">A230+1</f>
        <v>221</v>
      </c>
      <c r="B231" s="124" t="n">
        <v>23208610237</v>
      </c>
      <c r="C231" s="125" t="s">
        <v>469</v>
      </c>
      <c r="D231" s="126" t="s">
        <v>470</v>
      </c>
      <c r="E231" s="203" t="n">
        <v>36282</v>
      </c>
      <c r="F231" s="203" t="s">
        <v>670</v>
      </c>
      <c r="G231" s="129" t="n">
        <v>97</v>
      </c>
      <c r="H231" s="204" t="n">
        <v>94</v>
      </c>
      <c r="I231" s="129" t="n">
        <f aca="false">ROUND((G231+H231)/2,1)</f>
        <v>95.5</v>
      </c>
      <c r="J231" s="129" t="str">
        <f aca="false">IF(I231&gt;=90,"X SẮC",IF(I231&gt;=80,"TỐT",IF(I231&gt;=65,"KHÁ",IF(I231&gt;=50,"T.BÌNH",IF(I231&gt;=35,"YẾU","KÉM")))))</f>
        <v>X SẮC</v>
      </c>
      <c r="K231" s="130"/>
      <c r="L231" s="205"/>
    </row>
    <row r="232" customFormat="false" ht="23.25" hidden="false" customHeight="true" outlineLevel="0" collapsed="false">
      <c r="A232" s="202" t="n">
        <f aca="false">A231+1</f>
        <v>222</v>
      </c>
      <c r="B232" s="124" t="n">
        <v>2320716501</v>
      </c>
      <c r="C232" s="125" t="s">
        <v>491</v>
      </c>
      <c r="D232" s="126" t="s">
        <v>39</v>
      </c>
      <c r="E232" s="203" t="n">
        <v>36366</v>
      </c>
      <c r="F232" s="203" t="s">
        <v>670</v>
      </c>
      <c r="G232" s="129" t="n">
        <v>87</v>
      </c>
      <c r="H232" s="204" t="n">
        <v>87</v>
      </c>
      <c r="I232" s="129" t="n">
        <f aca="false">ROUND((G232+H232)/2,1)</f>
        <v>87</v>
      </c>
      <c r="J232" s="129" t="str">
        <f aca="false">IF(I232&gt;=90,"X SẮC",IF(I232&gt;=80,"TỐT",IF(I232&gt;=65,"KHÁ",IF(I232&gt;=50,"T.BÌNH",IF(I232&gt;=35,"YẾU","KÉM")))))</f>
        <v>TỐT</v>
      </c>
      <c r="K232" s="130"/>
      <c r="L232" s="205"/>
    </row>
    <row r="233" customFormat="false" ht="23.25" hidden="false" customHeight="true" outlineLevel="0" collapsed="false">
      <c r="A233" s="202" t="n">
        <f aca="false">A232+1</f>
        <v>223</v>
      </c>
      <c r="B233" s="124" t="n">
        <v>23218612136</v>
      </c>
      <c r="C233" s="125" t="s">
        <v>45</v>
      </c>
      <c r="D233" s="126" t="s">
        <v>508</v>
      </c>
      <c r="E233" s="203" t="n">
        <v>36377</v>
      </c>
      <c r="F233" s="203" t="s">
        <v>670</v>
      </c>
      <c r="G233" s="129" t="n">
        <v>72</v>
      </c>
      <c r="H233" s="204" t="n">
        <v>87</v>
      </c>
      <c r="I233" s="129" t="n">
        <f aca="false">ROUND((G233+H233)/2,1)</f>
        <v>79.5</v>
      </c>
      <c r="J233" s="129" t="str">
        <f aca="false">IF(I233&gt;=90,"X SẮC",IF(I233&gt;=80,"TỐT",IF(I233&gt;=65,"KHÁ",IF(I233&gt;=50,"T.BÌNH",IF(I233&gt;=35,"YẾU","KÉM")))))</f>
        <v>KHÁ</v>
      </c>
      <c r="K233" s="130"/>
      <c r="L233" s="205"/>
    </row>
    <row r="234" customFormat="false" ht="23.25" hidden="false" customHeight="true" outlineLevel="0" collapsed="false">
      <c r="A234" s="202" t="n">
        <f aca="false">A233+1</f>
        <v>224</v>
      </c>
      <c r="B234" s="124" t="n">
        <v>2320723646</v>
      </c>
      <c r="C234" s="125" t="s">
        <v>689</v>
      </c>
      <c r="D234" s="126" t="s">
        <v>520</v>
      </c>
      <c r="E234" s="203" t="n">
        <v>36350</v>
      </c>
      <c r="F234" s="203" t="s">
        <v>670</v>
      </c>
      <c r="G234" s="129" t="n">
        <v>65</v>
      </c>
      <c r="H234" s="204" t="n">
        <v>80</v>
      </c>
      <c r="I234" s="129" t="n">
        <f aca="false">ROUND((G234+H234)/2,1)</f>
        <v>72.5</v>
      </c>
      <c r="J234" s="129" t="str">
        <f aca="false">IF(I234&gt;=90,"X SẮC",IF(I234&gt;=80,"TỐT",IF(I234&gt;=65,"KHÁ",IF(I234&gt;=50,"T.BÌNH",IF(I234&gt;=35,"YẾU","KÉM")))))</f>
        <v>KHÁ</v>
      </c>
      <c r="K234" s="130"/>
      <c r="L234" s="205"/>
    </row>
    <row r="235" customFormat="false" ht="23.25" hidden="false" customHeight="true" outlineLevel="0" collapsed="false">
      <c r="A235" s="202" t="n">
        <f aca="false">A234+1</f>
        <v>225</v>
      </c>
      <c r="B235" s="124" t="n">
        <v>2320860899</v>
      </c>
      <c r="C235" s="125" t="s">
        <v>522</v>
      </c>
      <c r="D235" s="126" t="s">
        <v>520</v>
      </c>
      <c r="E235" s="203" t="n">
        <v>36222</v>
      </c>
      <c r="F235" s="203" t="s">
        <v>670</v>
      </c>
      <c r="G235" s="129" t="n">
        <v>85</v>
      </c>
      <c r="H235" s="204" t="n">
        <v>82</v>
      </c>
      <c r="I235" s="129" t="n">
        <f aca="false">ROUND((G235+H235)/2,1)</f>
        <v>83.5</v>
      </c>
      <c r="J235" s="129" t="str">
        <f aca="false">IF(I235&gt;=90,"X SẮC",IF(I235&gt;=80,"TỐT",IF(I235&gt;=65,"KHÁ",IF(I235&gt;=50,"T.BÌNH",IF(I235&gt;=35,"YẾU","KÉM")))))</f>
        <v>TỐT</v>
      </c>
      <c r="K235" s="130"/>
      <c r="L235" s="205"/>
    </row>
    <row r="236" customFormat="false" ht="23.25" hidden="false" customHeight="true" outlineLevel="0" collapsed="false">
      <c r="A236" s="202" t="n">
        <f aca="false">A235+1</f>
        <v>226</v>
      </c>
      <c r="B236" s="124" t="n">
        <v>2320723647</v>
      </c>
      <c r="C236" s="125" t="s">
        <v>543</v>
      </c>
      <c r="D236" s="126" t="s">
        <v>544</v>
      </c>
      <c r="E236" s="203" t="n">
        <v>36391</v>
      </c>
      <c r="F236" s="203" t="s">
        <v>670</v>
      </c>
      <c r="G236" s="129" t="n">
        <v>84</v>
      </c>
      <c r="H236" s="204" t="n">
        <v>77</v>
      </c>
      <c r="I236" s="129" t="n">
        <f aca="false">ROUND((G236+H236)/2,1)</f>
        <v>80.5</v>
      </c>
      <c r="J236" s="129" t="str">
        <f aca="false">IF(I236&gt;=90,"X SẮC",IF(I236&gt;=80,"TỐT",IF(I236&gt;=65,"KHÁ",IF(I236&gt;=50,"T.BÌNH",IF(I236&gt;=35,"YẾU","KÉM")))))</f>
        <v>TỐT</v>
      </c>
      <c r="K236" s="130"/>
      <c r="L236" s="205"/>
    </row>
    <row r="237" customFormat="false" ht="23.25" hidden="false" customHeight="true" outlineLevel="0" collapsed="false">
      <c r="A237" s="202" t="n">
        <f aca="false">A236+1</f>
        <v>227</v>
      </c>
      <c r="B237" s="124" t="n">
        <v>2220868181</v>
      </c>
      <c r="C237" s="125" t="s">
        <v>690</v>
      </c>
      <c r="D237" s="126" t="s">
        <v>54</v>
      </c>
      <c r="E237" s="203" t="n">
        <v>36109</v>
      </c>
      <c r="F237" s="203" t="s">
        <v>670</v>
      </c>
      <c r="G237" s="129" t="n">
        <v>75</v>
      </c>
      <c r="H237" s="204" t="n">
        <v>80</v>
      </c>
      <c r="I237" s="129" t="n">
        <f aca="false">ROUND((G237+H237)/2,1)</f>
        <v>77.5</v>
      </c>
      <c r="J237" s="129" t="str">
        <f aca="false">IF(I237&gt;=90,"X SẮC",IF(I237&gt;=80,"TỐT",IF(I237&gt;=65,"KHÁ",IF(I237&gt;=50,"T.BÌNH",IF(I237&gt;=35,"YẾU","KÉM")))))</f>
        <v>KHÁ</v>
      </c>
      <c r="K237" s="130"/>
      <c r="L237" s="205"/>
    </row>
    <row r="239" customFormat="false" ht="15" hidden="false" customHeight="false" outlineLevel="0" collapsed="false">
      <c r="A239" s="164"/>
      <c r="B239" s="165"/>
      <c r="C239" s="166"/>
      <c r="D239" s="167"/>
      <c r="E239" s="168"/>
      <c r="F239" s="169" t="s">
        <v>691</v>
      </c>
      <c r="G239" s="169"/>
      <c r="H239" s="169"/>
      <c r="I239" s="169"/>
      <c r="J239" s="169"/>
      <c r="K239" s="170"/>
    </row>
    <row r="240" customFormat="false" ht="15" hidden="false" customHeight="false" outlineLevel="0" collapsed="false">
      <c r="A240" s="171"/>
      <c r="B240" s="165"/>
      <c r="C240" s="166"/>
      <c r="D240" s="167"/>
      <c r="E240" s="168"/>
      <c r="F240" s="172" t="s">
        <v>692</v>
      </c>
      <c r="G240" s="206"/>
      <c r="H240" s="169" t="s">
        <v>553</v>
      </c>
      <c r="I240" s="169" t="s">
        <v>693</v>
      </c>
      <c r="J240" s="169"/>
      <c r="K240" s="175"/>
    </row>
    <row r="241" customFormat="false" ht="15" hidden="false" customHeight="false" outlineLevel="0" collapsed="false">
      <c r="A241" s="176"/>
      <c r="B241" s="165"/>
      <c r="C241" s="166"/>
      <c r="D241" s="167"/>
      <c r="E241" s="168"/>
      <c r="F241" s="177" t="s">
        <v>694</v>
      </c>
      <c r="G241" s="207"/>
      <c r="H241" s="208" t="n">
        <f aca="false">COUNTIF($J$11:$J$237,F241)</f>
        <v>29</v>
      </c>
      <c r="I241" s="180" t="n">
        <f aca="false">H241/$H$247</f>
        <v>0.127753303964758</v>
      </c>
      <c r="J241" s="180"/>
      <c r="K241" s="175"/>
    </row>
    <row r="242" customFormat="false" ht="15" hidden="false" customHeight="false" outlineLevel="0" collapsed="false">
      <c r="A242" s="167" t="s">
        <v>695</v>
      </c>
      <c r="B242" s="167"/>
      <c r="C242" s="167"/>
      <c r="D242" s="167"/>
      <c r="E242" s="168"/>
      <c r="F242" s="181" t="s">
        <v>696</v>
      </c>
      <c r="G242" s="207"/>
      <c r="H242" s="208" t="n">
        <f aca="false">COUNTIF($J$11:$J$237,F242)</f>
        <v>128</v>
      </c>
      <c r="I242" s="180" t="n">
        <f aca="false">H242/$H$247</f>
        <v>0.563876651982379</v>
      </c>
      <c r="J242" s="180"/>
      <c r="K242" s="175"/>
    </row>
    <row r="243" customFormat="false" ht="15" hidden="false" customHeight="false" outlineLevel="0" collapsed="false">
      <c r="A243" s="165"/>
      <c r="B243" s="165"/>
      <c r="C243" s="166"/>
      <c r="D243" s="167"/>
      <c r="E243" s="168"/>
      <c r="F243" s="181" t="s">
        <v>697</v>
      </c>
      <c r="G243" s="207"/>
      <c r="H243" s="208" t="n">
        <f aca="false">COUNTIF($J$11:$J$237,F243)</f>
        <v>50</v>
      </c>
      <c r="I243" s="180" t="n">
        <f aca="false">H243/$H$247</f>
        <v>0.220264317180617</v>
      </c>
      <c r="J243" s="180"/>
      <c r="K243" s="175"/>
    </row>
    <row r="244" customFormat="false" ht="15" hidden="false" customHeight="false" outlineLevel="0" collapsed="false">
      <c r="A244" s="165"/>
      <c r="B244" s="165"/>
      <c r="C244" s="166"/>
      <c r="D244" s="167"/>
      <c r="E244" s="168"/>
      <c r="F244" s="181" t="s">
        <v>698</v>
      </c>
      <c r="G244" s="207"/>
      <c r="H244" s="208" t="n">
        <f aca="false">COUNTIF($J$11:$J$237,F244)</f>
        <v>2</v>
      </c>
      <c r="I244" s="180" t="n">
        <f aca="false">H244/$H$247</f>
        <v>0.00881057268722467</v>
      </c>
      <c r="J244" s="180"/>
      <c r="K244" s="175"/>
    </row>
    <row r="245" customFormat="false" ht="15" hidden="false" customHeight="false" outlineLevel="0" collapsed="false">
      <c r="A245" s="165"/>
      <c r="B245" s="165"/>
      <c r="C245" s="166"/>
      <c r="D245" s="167"/>
      <c r="E245" s="168"/>
      <c r="F245" s="181" t="s">
        <v>699</v>
      </c>
      <c r="G245" s="207"/>
      <c r="H245" s="208" t="n">
        <f aca="false">COUNTIF($J$11:$J$237,F245)</f>
        <v>9</v>
      </c>
      <c r="I245" s="180" t="n">
        <f aca="false">H245/$H$247</f>
        <v>0.039647577092511</v>
      </c>
      <c r="J245" s="180"/>
      <c r="K245" s="175"/>
    </row>
    <row r="246" customFormat="false" ht="15" hidden="false" customHeight="false" outlineLevel="0" collapsed="false">
      <c r="A246" s="165"/>
      <c r="B246" s="165"/>
      <c r="C246" s="166"/>
      <c r="D246" s="167"/>
      <c r="E246" s="168"/>
      <c r="F246" s="181" t="s">
        <v>700</v>
      </c>
      <c r="G246" s="207"/>
      <c r="H246" s="208" t="n">
        <f aca="false">COUNTIF($J$11:$J$237,F246)</f>
        <v>9</v>
      </c>
      <c r="I246" s="180" t="n">
        <f aca="false">H246/$H$247</f>
        <v>0.039647577092511</v>
      </c>
      <c r="J246" s="180"/>
      <c r="K246" s="175"/>
    </row>
    <row r="247" customFormat="false" ht="15" hidden="false" customHeight="false" outlineLevel="0" collapsed="false">
      <c r="A247" s="167" t="s">
        <v>701</v>
      </c>
      <c r="B247" s="167"/>
      <c r="C247" s="167"/>
      <c r="D247" s="167"/>
      <c r="E247" s="168"/>
      <c r="F247" s="181" t="s">
        <v>702</v>
      </c>
      <c r="G247" s="207"/>
      <c r="H247" s="169" t="n">
        <f aca="false">SUM(H241:H246)</f>
        <v>227</v>
      </c>
      <c r="I247" s="182" t="n">
        <f aca="false">SUM(I241:I246)</f>
        <v>1</v>
      </c>
      <c r="J247" s="182"/>
      <c r="K247" s="183"/>
    </row>
    <row r="248" s="197" customFormat="true" ht="45.75" hidden="false" customHeight="true" outlineLevel="0" collapsed="false">
      <c r="A248" s="184"/>
      <c r="B248" s="184"/>
      <c r="C248" s="185"/>
      <c r="D248" s="185"/>
      <c r="E248" s="186"/>
      <c r="F248" s="187" t="s">
        <v>703</v>
      </c>
      <c r="G248" s="187"/>
      <c r="H248" s="187"/>
      <c r="I248" s="187"/>
      <c r="J248" s="187"/>
      <c r="K248" s="187"/>
      <c r="M248" s="102"/>
      <c r="N248" s="102"/>
    </row>
    <row r="249" s="197" customFormat="true" ht="19.5" hidden="false" customHeight="true" outlineLevel="0" collapsed="false">
      <c r="A249" s="188" t="s">
        <v>704</v>
      </c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M249" s="102"/>
      <c r="N249" s="102"/>
    </row>
    <row r="250" s="197" customFormat="true" ht="15" hidden="false" customHeight="false" outlineLevel="0" collapsed="false">
      <c r="A250" s="189"/>
      <c r="B250" s="189"/>
      <c r="C250" s="190"/>
      <c r="D250" s="191"/>
      <c r="E250" s="192"/>
      <c r="F250" s="189"/>
      <c r="G250" s="194"/>
      <c r="H250" s="194"/>
      <c r="I250" s="194"/>
      <c r="J250" s="189"/>
      <c r="K250" s="175"/>
      <c r="M250" s="102"/>
      <c r="N250" s="102"/>
    </row>
    <row r="251" s="197" customFormat="true" ht="15" hidden="false" customHeight="false" outlineLevel="0" collapsed="false">
      <c r="A251" s="189"/>
      <c r="B251" s="189"/>
      <c r="C251" s="190"/>
      <c r="D251" s="191"/>
      <c r="E251" s="192"/>
      <c r="F251" s="189"/>
      <c r="G251" s="194"/>
      <c r="H251" s="194"/>
      <c r="I251" s="194"/>
      <c r="J251" s="189"/>
      <c r="K251" s="175"/>
      <c r="M251" s="102"/>
      <c r="N251" s="102"/>
    </row>
    <row r="252" s="197" customFormat="true" ht="15" hidden="false" customHeight="false" outlineLevel="0" collapsed="false">
      <c r="A252" s="189"/>
      <c r="B252" s="189"/>
      <c r="C252" s="190"/>
      <c r="D252" s="191"/>
      <c r="E252" s="192"/>
      <c r="F252" s="189"/>
      <c r="G252" s="194"/>
      <c r="H252" s="194"/>
      <c r="I252" s="194"/>
      <c r="J252" s="189"/>
      <c r="K252" s="175"/>
      <c r="M252" s="102"/>
      <c r="N252" s="102"/>
    </row>
    <row r="253" s="197" customFormat="true" ht="15" hidden="false" customHeight="false" outlineLevel="0" collapsed="false">
      <c r="A253" s="189"/>
      <c r="B253" s="189"/>
      <c r="C253" s="190"/>
      <c r="D253" s="191"/>
      <c r="E253" s="192"/>
      <c r="F253" s="189"/>
      <c r="G253" s="194"/>
      <c r="H253" s="194"/>
      <c r="I253" s="194"/>
      <c r="J253" s="189"/>
      <c r="K253" s="175"/>
      <c r="M253" s="102"/>
      <c r="N253" s="102"/>
    </row>
    <row r="254" s="197" customFormat="true" ht="15" hidden="false" customHeight="false" outlineLevel="0" collapsed="false">
      <c r="A254" s="195" t="s">
        <v>723</v>
      </c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M254" s="102"/>
      <c r="N254" s="102"/>
    </row>
  </sheetData>
  <mergeCells count="31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L9:L10"/>
    <mergeCell ref="F239:J239"/>
    <mergeCell ref="I240:J240"/>
    <mergeCell ref="I241:J241"/>
    <mergeCell ref="A242:C242"/>
    <mergeCell ref="I242:J242"/>
    <mergeCell ref="I243:J243"/>
    <mergeCell ref="I244:J244"/>
    <mergeCell ref="I245:J245"/>
    <mergeCell ref="I246:J246"/>
    <mergeCell ref="A247:C247"/>
    <mergeCell ref="I247:J247"/>
    <mergeCell ref="F248:K248"/>
    <mergeCell ref="A249:K249"/>
    <mergeCell ref="A254:K2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69" activePane="bottomRight" state="frozen"/>
      <selection pane="topLeft" activeCell="A1" activeCellId="0" sqref="A1"/>
      <selection pane="topRight" activeCell="E1" activeCellId="0" sqref="E1"/>
      <selection pane="bottomLeft" activeCell="A169" activeCellId="0" sqref="A169"/>
      <selection pane="bottomRight" activeCell="D175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4.28"/>
    <col collapsed="false" customWidth="true" hidden="false" outlineLevel="0" max="3" min="3" style="102" width="21.13"/>
    <col collapsed="false" customWidth="false" hidden="false" outlineLevel="0" max="4" min="4" style="102" width="9.14"/>
    <col collapsed="false" customWidth="true" hidden="false" outlineLevel="0" max="5" min="5" style="102" width="13.14"/>
    <col collapsed="false" customWidth="true" hidden="false" outlineLevel="0" max="6" min="6" style="102" width="10.99"/>
    <col collapsed="false" customWidth="true" hidden="false" outlineLevel="0" max="9" min="7" style="102" width="4.99"/>
    <col collapsed="false" customWidth="false" hidden="false" outlineLevel="0" max="10" min="10" style="102" width="9.14"/>
    <col collapsed="false" customWidth="false" hidden="false" outlineLevel="0" max="11" min="11" style="196" width="9.14"/>
    <col collapsed="false" customWidth="false" hidden="false" outlineLevel="0" max="12" min="12" style="197" width="9.14"/>
    <col collapsed="false" customWidth="true" hidden="false" outlineLevel="0" max="13" min="13" style="102" width="13.41"/>
    <col collapsed="false" customWidth="false" hidden="false" outlineLevel="0" max="257" min="14" style="102" width="9.14"/>
  </cols>
  <sheetData>
    <row r="1" customFormat="false" ht="19.5" hidden="false" customHeight="false" outlineLevel="0" collapsed="false">
      <c r="A1" s="104" t="s">
        <v>564</v>
      </c>
      <c r="B1" s="104"/>
      <c r="C1" s="104"/>
      <c r="D1" s="105" t="s">
        <v>565</v>
      </c>
      <c r="E1" s="105"/>
      <c r="F1" s="105"/>
      <c r="G1" s="105"/>
      <c r="H1" s="105"/>
      <c r="I1" s="105"/>
      <c r="J1" s="105"/>
      <c r="K1" s="105"/>
      <c r="L1" s="198"/>
    </row>
    <row r="2" customFormat="false" ht="16.5" hidden="false" customHeight="false" outlineLevel="0" collapsed="false">
      <c r="A2" s="105" t="s">
        <v>57</v>
      </c>
      <c r="B2" s="105"/>
      <c r="C2" s="105"/>
      <c r="D2" s="107" t="s">
        <v>58</v>
      </c>
      <c r="E2" s="107"/>
      <c r="F2" s="107"/>
      <c r="G2" s="107"/>
      <c r="H2" s="107"/>
      <c r="I2" s="107"/>
      <c r="J2" s="107"/>
      <c r="K2" s="107"/>
    </row>
    <row r="3" customFormat="false" ht="15.75" hidden="false" customHeight="false" outlineLevel="0" collapsed="false">
      <c r="A3" s="108"/>
      <c r="B3" s="108"/>
      <c r="C3" s="109"/>
      <c r="D3" s="110"/>
      <c r="E3" s="111"/>
      <c r="F3" s="108"/>
      <c r="G3" s="113"/>
      <c r="H3" s="113"/>
      <c r="I3" s="113"/>
      <c r="J3" s="108"/>
      <c r="K3" s="199"/>
    </row>
    <row r="4" customFormat="false" ht="16.5" hidden="false" customHeight="false" outlineLevel="0" collapsed="false">
      <c r="A4" s="114" t="s">
        <v>56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6.5" hidden="false" customHeight="false" outlineLevel="0" collapsed="false">
      <c r="A5" s="114" t="s">
        <v>72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6.5" hidden="false" customHeight="false" outlineLevel="0" collapsed="false">
      <c r="A6" s="114" t="s">
        <v>70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6.5" hidden="false" customHeight="false" outlineLevel="0" collapsed="false">
      <c r="A7" s="114" t="s">
        <v>57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6.5" hidden="false" customHeight="false" outlineLevel="0" collapsed="false">
      <c r="A8" s="115" t="s">
        <v>57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5" hidden="false" customHeight="true" outlineLevel="0" collapsed="false">
      <c r="A9" s="116" t="s">
        <v>573</v>
      </c>
      <c r="B9" s="116" t="s">
        <v>574</v>
      </c>
      <c r="C9" s="116" t="s">
        <v>575</v>
      </c>
      <c r="D9" s="116"/>
      <c r="E9" s="117" t="s">
        <v>576</v>
      </c>
      <c r="F9" s="116" t="s">
        <v>577</v>
      </c>
      <c r="G9" s="118" t="s">
        <v>578</v>
      </c>
      <c r="H9" s="118"/>
      <c r="I9" s="118"/>
      <c r="J9" s="118"/>
      <c r="K9" s="200" t="s">
        <v>579</v>
      </c>
      <c r="L9" s="201" t="s">
        <v>708</v>
      </c>
    </row>
    <row r="10" customFormat="false" ht="36" hidden="false" customHeight="false" outlineLevel="0" collapsed="false">
      <c r="A10" s="116"/>
      <c r="B10" s="116"/>
      <c r="C10" s="116"/>
      <c r="D10" s="116"/>
      <c r="E10" s="117"/>
      <c r="F10" s="116"/>
      <c r="G10" s="121" t="s">
        <v>580</v>
      </c>
      <c r="H10" s="121" t="s">
        <v>581</v>
      </c>
      <c r="I10" s="121" t="s">
        <v>582</v>
      </c>
      <c r="J10" s="122" t="s">
        <v>583</v>
      </c>
      <c r="K10" s="200"/>
      <c r="L10" s="201"/>
    </row>
    <row r="11" customFormat="false" ht="23.25" hidden="false" customHeight="true" outlineLevel="0" collapsed="false">
      <c r="A11" s="202" t="n">
        <v>1</v>
      </c>
      <c r="B11" s="124" t="n">
        <v>2320861804</v>
      </c>
      <c r="C11" s="125" t="s">
        <v>725</v>
      </c>
      <c r="D11" s="126" t="s">
        <v>66</v>
      </c>
      <c r="E11" s="203" t="n">
        <v>36263</v>
      </c>
      <c r="F11" s="203" t="s">
        <v>726</v>
      </c>
      <c r="G11" s="129" t="n">
        <v>81</v>
      </c>
      <c r="H11" s="204" t="n">
        <v>90</v>
      </c>
      <c r="I11" s="209" t="n">
        <f aca="false">ROUND((G11+H11)/2,1)</f>
        <v>85.5</v>
      </c>
      <c r="J11" s="129" t="str">
        <f aca="false">IF(I11&gt;=90,"X SẮC",IF(I11&gt;=80,"TỐT",IF(I11&gt;=65,"KHÁ",IF(I11&gt;=50,"T.BÌNH",IF(I11&gt;=35,"YẾU","KÉM")))))</f>
        <v>TỐT</v>
      </c>
      <c r="K11" s="130"/>
      <c r="L11" s="205"/>
    </row>
    <row r="12" customFormat="false" ht="23.25" hidden="false" customHeight="true" outlineLevel="0" collapsed="false">
      <c r="A12" s="202" t="n">
        <f aca="false">A11+1</f>
        <v>2</v>
      </c>
      <c r="B12" s="124" t="n">
        <v>2320377874</v>
      </c>
      <c r="C12" s="125" t="s">
        <v>86</v>
      </c>
      <c r="D12" s="126" t="s">
        <v>69</v>
      </c>
      <c r="E12" s="203" t="n">
        <v>36458</v>
      </c>
      <c r="F12" s="203" t="s">
        <v>727</v>
      </c>
      <c r="G12" s="129" t="n">
        <v>87</v>
      </c>
      <c r="H12" s="204" t="n">
        <v>86</v>
      </c>
      <c r="I12" s="209" t="n">
        <f aca="false">ROUND((G12+H12)/2,1)</f>
        <v>86.5</v>
      </c>
      <c r="J12" s="129" t="str">
        <f aca="false">IF(I12&gt;=90,"X SẮC",IF(I12&gt;=80,"TỐT",IF(I12&gt;=65,"KHÁ",IF(I12&gt;=50,"T.BÌNH",IF(I12&gt;=35,"YẾU","KÉM")))))</f>
        <v>TỐT</v>
      </c>
      <c r="K12" s="130"/>
      <c r="L12" s="205"/>
    </row>
    <row r="13" customFormat="false" ht="23.25" hidden="false" customHeight="true" outlineLevel="0" collapsed="false">
      <c r="A13" s="202" t="n">
        <f aca="false">A12+1</f>
        <v>3</v>
      </c>
      <c r="B13" s="124" t="n">
        <v>2320377935</v>
      </c>
      <c r="C13" s="125" t="s">
        <v>728</v>
      </c>
      <c r="D13" s="126" t="s">
        <v>69</v>
      </c>
      <c r="E13" s="203" t="n">
        <v>36420</v>
      </c>
      <c r="F13" s="203" t="s">
        <v>729</v>
      </c>
      <c r="G13" s="129" t="n">
        <v>74</v>
      </c>
      <c r="H13" s="204" t="n">
        <v>74</v>
      </c>
      <c r="I13" s="209" t="n">
        <f aca="false">ROUND((G13+H13)/2,1)</f>
        <v>74</v>
      </c>
      <c r="J13" s="129" t="str">
        <f aca="false">IF(I13&gt;=90,"X SẮC",IF(I13&gt;=80,"TỐT",IF(I13&gt;=65,"KHÁ",IF(I13&gt;=50,"T.BÌNH",IF(I13&gt;=35,"YẾU","KÉM")))))</f>
        <v>KHÁ</v>
      </c>
      <c r="K13" s="130"/>
      <c r="L13" s="205"/>
    </row>
    <row r="14" customFormat="false" ht="23.25" hidden="false" customHeight="true" outlineLevel="0" collapsed="false">
      <c r="A14" s="202" t="n">
        <f aca="false">A13+1</f>
        <v>4</v>
      </c>
      <c r="B14" s="124" t="n">
        <v>2320865451</v>
      </c>
      <c r="C14" s="125" t="s">
        <v>730</v>
      </c>
      <c r="D14" s="126" t="s">
        <v>69</v>
      </c>
      <c r="E14" s="203" t="n">
        <v>36243</v>
      </c>
      <c r="F14" s="203" t="s">
        <v>726</v>
      </c>
      <c r="G14" s="129" t="n">
        <v>84</v>
      </c>
      <c r="H14" s="204" t="n">
        <v>90</v>
      </c>
      <c r="I14" s="209" t="n">
        <f aca="false">ROUND((G14+H14)/2,1)</f>
        <v>87</v>
      </c>
      <c r="J14" s="129" t="str">
        <f aca="false">IF(I14&gt;=90,"X SẮC",IF(I14&gt;=80,"TỐT",IF(I14&gt;=65,"KHÁ",IF(I14&gt;=50,"T.BÌNH",IF(I14&gt;=35,"YẾU","KÉM")))))</f>
        <v>TỐT</v>
      </c>
      <c r="K14" s="130"/>
      <c r="L14" s="205"/>
    </row>
    <row r="15" customFormat="false" ht="23.25" hidden="false" customHeight="true" outlineLevel="0" collapsed="false">
      <c r="A15" s="202" t="n">
        <f aca="false">A14+1</f>
        <v>5</v>
      </c>
      <c r="B15" s="124" t="n">
        <v>2320862390</v>
      </c>
      <c r="C15" s="125" t="s">
        <v>731</v>
      </c>
      <c r="D15" s="126" t="s">
        <v>69</v>
      </c>
      <c r="E15" s="203" t="n">
        <v>35388</v>
      </c>
      <c r="F15" s="203" t="s">
        <v>726</v>
      </c>
      <c r="G15" s="129" t="n">
        <v>84</v>
      </c>
      <c r="H15" s="204" t="n">
        <v>90</v>
      </c>
      <c r="I15" s="209" t="n">
        <f aca="false">ROUND((G15+H15)/2,1)</f>
        <v>87</v>
      </c>
      <c r="J15" s="129" t="str">
        <f aca="false">IF(I15&gt;=90,"X SẮC",IF(I15&gt;=80,"TỐT",IF(I15&gt;=65,"KHÁ",IF(I15&gt;=50,"T.BÌNH",IF(I15&gt;=35,"YẾU","KÉM")))))</f>
        <v>TỐT</v>
      </c>
      <c r="K15" s="130"/>
      <c r="L15" s="205"/>
    </row>
    <row r="16" customFormat="false" ht="23.25" hidden="false" customHeight="true" outlineLevel="0" collapsed="false">
      <c r="A16" s="202" t="n">
        <f aca="false">A15+1</f>
        <v>6</v>
      </c>
      <c r="B16" s="124" t="n">
        <v>2321862389</v>
      </c>
      <c r="C16" s="125" t="s">
        <v>732</v>
      </c>
      <c r="D16" s="126" t="s">
        <v>69</v>
      </c>
      <c r="E16" s="203" t="n">
        <v>35169</v>
      </c>
      <c r="F16" s="203" t="s">
        <v>726</v>
      </c>
      <c r="G16" s="129" t="n">
        <v>67</v>
      </c>
      <c r="H16" s="204" t="n">
        <v>85</v>
      </c>
      <c r="I16" s="209" t="n">
        <f aca="false">ROUND((G16+H16)/2,1)</f>
        <v>76</v>
      </c>
      <c r="J16" s="129" t="str">
        <f aca="false">IF(I16&gt;=90,"X SẮC",IF(I16&gt;=80,"TỐT",IF(I16&gt;=65,"KHÁ",IF(I16&gt;=50,"T.BÌNH",IF(I16&gt;=35,"YẾU","KÉM")))))</f>
        <v>KHÁ</v>
      </c>
      <c r="K16" s="130"/>
      <c r="L16" s="205"/>
    </row>
    <row r="17" customFormat="false" ht="23.25" hidden="false" customHeight="true" outlineLevel="0" collapsed="false">
      <c r="A17" s="202" t="n">
        <f aca="false">A16+1</f>
        <v>7</v>
      </c>
      <c r="B17" s="124" t="n">
        <v>23218612472</v>
      </c>
      <c r="C17" s="125" t="s">
        <v>733</v>
      </c>
      <c r="D17" s="126" t="s">
        <v>69</v>
      </c>
      <c r="E17" s="203" t="n">
        <v>36228</v>
      </c>
      <c r="F17" s="203" t="s">
        <v>726</v>
      </c>
      <c r="G17" s="129" t="n">
        <v>77</v>
      </c>
      <c r="H17" s="204" t="n">
        <v>87</v>
      </c>
      <c r="I17" s="209" t="n">
        <f aca="false">ROUND((G17+H17)/2,1)</f>
        <v>82</v>
      </c>
      <c r="J17" s="129" t="str">
        <f aca="false">IF(I17&gt;=90,"X SẮC",IF(I17&gt;=80,"TỐT",IF(I17&gt;=65,"KHÁ",IF(I17&gt;=50,"T.BÌNH",IF(I17&gt;=35,"YẾU","KÉM")))))</f>
        <v>TỐT</v>
      </c>
      <c r="K17" s="130"/>
      <c r="L17" s="205"/>
    </row>
    <row r="18" customFormat="false" ht="23.25" hidden="false" customHeight="true" outlineLevel="0" collapsed="false">
      <c r="A18" s="202" t="n">
        <f aca="false">A17+1</f>
        <v>8</v>
      </c>
      <c r="B18" s="124" t="n">
        <v>2320864045</v>
      </c>
      <c r="C18" s="125" t="s">
        <v>734</v>
      </c>
      <c r="D18" s="126" t="s">
        <v>69</v>
      </c>
      <c r="E18" s="203" t="n">
        <v>36287</v>
      </c>
      <c r="F18" s="203" t="s">
        <v>735</v>
      </c>
      <c r="G18" s="129" t="n">
        <v>97</v>
      </c>
      <c r="H18" s="204" t="n">
        <v>98</v>
      </c>
      <c r="I18" s="209" t="n">
        <f aca="false">ROUND((G18+H18)/2,1)</f>
        <v>97.5</v>
      </c>
      <c r="J18" s="129" t="str">
        <f aca="false">IF(I18&gt;=90,"X SẮC",IF(I18&gt;=80,"TỐT",IF(I18&gt;=65,"KHÁ",IF(I18&gt;=50,"T.BÌNH",IF(I18&gt;=35,"YẾU","KÉM")))))</f>
        <v>X SẮC</v>
      </c>
      <c r="K18" s="130"/>
      <c r="L18" s="205"/>
    </row>
    <row r="19" customFormat="false" ht="23.25" hidden="false" customHeight="true" outlineLevel="0" collapsed="false">
      <c r="A19" s="202" t="n">
        <f aca="false">A18+1</f>
        <v>9</v>
      </c>
      <c r="B19" s="124" t="n">
        <v>23208611621</v>
      </c>
      <c r="C19" s="125" t="s">
        <v>736</v>
      </c>
      <c r="D19" s="126" t="s">
        <v>69</v>
      </c>
      <c r="E19" s="203" t="n">
        <v>36194</v>
      </c>
      <c r="F19" s="203" t="s">
        <v>726</v>
      </c>
      <c r="G19" s="129" t="n">
        <v>81</v>
      </c>
      <c r="H19" s="204" t="n">
        <v>87</v>
      </c>
      <c r="I19" s="209" t="n">
        <f aca="false">ROUND((G19+H19)/2,1)</f>
        <v>84</v>
      </c>
      <c r="J19" s="129" t="str">
        <f aca="false">IF(I19&gt;=90,"X SẮC",IF(I19&gt;=80,"TỐT",IF(I19&gt;=65,"KHÁ",IF(I19&gt;=50,"T.BÌNH",IF(I19&gt;=35,"YẾU","KÉM")))))</f>
        <v>TỐT</v>
      </c>
      <c r="K19" s="130"/>
      <c r="L19" s="205"/>
    </row>
    <row r="20" customFormat="false" ht="23.25" hidden="false" customHeight="true" outlineLevel="0" collapsed="false">
      <c r="A20" s="202" t="n">
        <f aca="false">A19+1</f>
        <v>10</v>
      </c>
      <c r="B20" s="124" t="n">
        <v>23208611211</v>
      </c>
      <c r="C20" s="125" t="s">
        <v>79</v>
      </c>
      <c r="D20" s="126" t="s">
        <v>69</v>
      </c>
      <c r="E20" s="203" t="n">
        <v>36223</v>
      </c>
      <c r="F20" s="203" t="s">
        <v>670</v>
      </c>
      <c r="G20" s="129" t="n">
        <v>85</v>
      </c>
      <c r="H20" s="204" t="n">
        <v>87</v>
      </c>
      <c r="I20" s="209" t="n">
        <f aca="false">ROUND((G20+H20)/2,1)</f>
        <v>86</v>
      </c>
      <c r="J20" s="129" t="str">
        <f aca="false">IF(I20&gt;=90,"X SẮC",IF(I20&gt;=80,"TỐT",IF(I20&gt;=65,"KHÁ",IF(I20&gt;=50,"T.BÌNH",IF(I20&gt;=35,"YẾU","KÉM")))))</f>
        <v>TỐT</v>
      </c>
      <c r="K20" s="130"/>
      <c r="L20" s="205"/>
    </row>
    <row r="21" customFormat="false" ht="23.25" hidden="false" customHeight="true" outlineLevel="0" collapsed="false">
      <c r="A21" s="202" t="n">
        <f aca="false">A20+1</f>
        <v>11</v>
      </c>
      <c r="B21" s="124" t="n">
        <v>2320862925</v>
      </c>
      <c r="C21" s="125" t="s">
        <v>81</v>
      </c>
      <c r="D21" s="126" t="s">
        <v>69</v>
      </c>
      <c r="E21" s="203" t="n">
        <v>36446</v>
      </c>
      <c r="F21" s="203" t="s">
        <v>670</v>
      </c>
      <c r="G21" s="129" t="n">
        <v>85</v>
      </c>
      <c r="H21" s="204" t="n">
        <v>87</v>
      </c>
      <c r="I21" s="209" t="n">
        <f aca="false">ROUND((G21+H21)/2,1)</f>
        <v>86</v>
      </c>
      <c r="J21" s="129" t="str">
        <f aca="false">IF(I21&gt;=90,"X SẮC",IF(I21&gt;=80,"TỐT",IF(I21&gt;=65,"KHÁ",IF(I21&gt;=50,"T.BÌNH",IF(I21&gt;=35,"YẾU","KÉM")))))</f>
        <v>TỐT</v>
      </c>
      <c r="K21" s="130"/>
      <c r="L21" s="205"/>
    </row>
    <row r="22" customFormat="false" ht="23.25" hidden="false" customHeight="true" outlineLevel="0" collapsed="false">
      <c r="A22" s="202" t="n">
        <f aca="false">A21+1</f>
        <v>12</v>
      </c>
      <c r="B22" s="124" t="n">
        <v>2320860343</v>
      </c>
      <c r="C22" s="125" t="s">
        <v>88</v>
      </c>
      <c r="D22" s="126" t="s">
        <v>89</v>
      </c>
      <c r="E22" s="203" t="n">
        <v>36471</v>
      </c>
      <c r="F22" s="203" t="s">
        <v>727</v>
      </c>
      <c r="G22" s="129" t="n">
        <v>77</v>
      </c>
      <c r="H22" s="204" t="n">
        <v>87</v>
      </c>
      <c r="I22" s="209" t="n">
        <f aca="false">ROUND((G22+H22)/2,1)</f>
        <v>82</v>
      </c>
      <c r="J22" s="129" t="str">
        <f aca="false">IF(I22&gt;=90,"X SẮC",IF(I22&gt;=80,"TỐT",IF(I22&gt;=65,"KHÁ",IF(I22&gt;=50,"T.BÌNH",IF(I22&gt;=35,"YẾU","KÉM")))))</f>
        <v>TỐT</v>
      </c>
      <c r="K22" s="130"/>
      <c r="L22" s="205"/>
    </row>
    <row r="23" customFormat="false" ht="23.25" hidden="false" customHeight="true" outlineLevel="0" collapsed="false">
      <c r="A23" s="202" t="n">
        <f aca="false">A22+1</f>
        <v>13</v>
      </c>
      <c r="B23" s="124" t="n">
        <v>2320377835</v>
      </c>
      <c r="C23" s="125" t="s">
        <v>91</v>
      </c>
      <c r="D23" s="126" t="s">
        <v>92</v>
      </c>
      <c r="E23" s="203" t="n">
        <v>36340</v>
      </c>
      <c r="F23" s="203" t="s">
        <v>670</v>
      </c>
      <c r="G23" s="129" t="n">
        <v>87</v>
      </c>
      <c r="H23" s="204" t="n">
        <v>87</v>
      </c>
      <c r="I23" s="209" t="n">
        <f aca="false">ROUND((G23+H23)/2,1)</f>
        <v>87</v>
      </c>
      <c r="J23" s="129" t="str">
        <f aca="false">IF(I23&gt;=90,"X SẮC",IF(I23&gt;=80,"TỐT",IF(I23&gt;=65,"KHÁ",IF(I23&gt;=50,"T.BÌNH",IF(I23&gt;=35,"YẾU","KÉM")))))</f>
        <v>TỐT</v>
      </c>
      <c r="K23" s="130"/>
      <c r="L23" s="205"/>
    </row>
    <row r="24" customFormat="false" ht="23.25" hidden="false" customHeight="true" outlineLevel="0" collapsed="false">
      <c r="A24" s="202" t="n">
        <f aca="false">A23+1</f>
        <v>14</v>
      </c>
      <c r="B24" s="124" t="n">
        <v>2321864046</v>
      </c>
      <c r="C24" s="125" t="s">
        <v>737</v>
      </c>
      <c r="D24" s="126" t="s">
        <v>95</v>
      </c>
      <c r="E24" s="203" t="n">
        <v>35859</v>
      </c>
      <c r="F24" s="203" t="s">
        <v>738</v>
      </c>
      <c r="G24" s="129" t="n">
        <v>70</v>
      </c>
      <c r="H24" s="204" t="n">
        <v>87</v>
      </c>
      <c r="I24" s="209" t="n">
        <f aca="false">ROUND((G24+H24)/2,1)</f>
        <v>78.5</v>
      </c>
      <c r="J24" s="129" t="str">
        <f aca="false">IF(I24&gt;=90,"X SẮC",IF(I24&gt;=80,"TỐT",IF(I24&gt;=65,"KHÁ",IF(I24&gt;=50,"T.BÌNH",IF(I24&gt;=35,"YẾU","KÉM")))))</f>
        <v>KHÁ</v>
      </c>
      <c r="K24" s="130"/>
      <c r="L24" s="205"/>
    </row>
    <row r="25" customFormat="false" ht="23.25" hidden="false" customHeight="true" outlineLevel="0" collapsed="false">
      <c r="A25" s="202" t="n">
        <f aca="false">A24+1</f>
        <v>15</v>
      </c>
      <c r="B25" s="124" t="n">
        <v>23218612493</v>
      </c>
      <c r="C25" s="125" t="s">
        <v>739</v>
      </c>
      <c r="D25" s="126" t="s">
        <v>95</v>
      </c>
      <c r="E25" s="203" t="n">
        <v>35540</v>
      </c>
      <c r="F25" s="203" t="s">
        <v>726</v>
      </c>
      <c r="G25" s="129" t="n">
        <v>65</v>
      </c>
      <c r="H25" s="204" t="n">
        <v>90</v>
      </c>
      <c r="I25" s="209" t="n">
        <f aca="false">ROUND((G25+H25)/2,1)</f>
        <v>77.5</v>
      </c>
      <c r="J25" s="129" t="str">
        <f aca="false">IF(I25&gt;=90,"X SẮC",IF(I25&gt;=80,"TỐT",IF(I25&gt;=65,"KHÁ",IF(I25&gt;=50,"T.BÌNH",IF(I25&gt;=35,"YẾU","KÉM")))))</f>
        <v>KHÁ</v>
      </c>
      <c r="K25" s="130"/>
      <c r="L25" s="205"/>
    </row>
    <row r="26" customFormat="false" ht="23.25" hidden="false" customHeight="true" outlineLevel="0" collapsed="false">
      <c r="A26" s="202" t="n">
        <f aca="false">A25+1</f>
        <v>16</v>
      </c>
      <c r="B26" s="124" t="n">
        <v>2321863155</v>
      </c>
      <c r="C26" s="125" t="s">
        <v>94</v>
      </c>
      <c r="D26" s="126" t="s">
        <v>95</v>
      </c>
      <c r="E26" s="203" t="n">
        <v>36450</v>
      </c>
      <c r="F26" s="203" t="s">
        <v>670</v>
      </c>
      <c r="G26" s="129" t="n">
        <v>85</v>
      </c>
      <c r="H26" s="204" t="n">
        <v>87</v>
      </c>
      <c r="I26" s="209" t="n">
        <f aca="false">ROUND((G26+H26)/2,1)</f>
        <v>86</v>
      </c>
      <c r="J26" s="129" t="str">
        <f aca="false">IF(I26&gt;=90,"X SẮC",IF(I26&gt;=80,"TỐT",IF(I26&gt;=65,"KHÁ",IF(I26&gt;=50,"T.BÌNH",IF(I26&gt;=35,"YẾU","KÉM")))))</f>
        <v>TỐT</v>
      </c>
      <c r="K26" s="130"/>
      <c r="L26" s="205"/>
    </row>
    <row r="27" customFormat="false" ht="23.25" hidden="false" customHeight="true" outlineLevel="0" collapsed="false">
      <c r="A27" s="202" t="n">
        <f aca="false">A26+1</f>
        <v>17</v>
      </c>
      <c r="B27" s="124" t="n">
        <v>2320377713</v>
      </c>
      <c r="C27" s="125" t="s">
        <v>740</v>
      </c>
      <c r="D27" s="126" t="s">
        <v>102</v>
      </c>
      <c r="E27" s="203" t="n">
        <v>36418</v>
      </c>
      <c r="F27" s="203" t="s">
        <v>729</v>
      </c>
      <c r="G27" s="129" t="n">
        <v>82</v>
      </c>
      <c r="H27" s="204" t="n">
        <v>84</v>
      </c>
      <c r="I27" s="209" t="n">
        <f aca="false">ROUND((G27+H27)/2,1)</f>
        <v>83</v>
      </c>
      <c r="J27" s="129" t="str">
        <f aca="false">IF(I27&gt;=90,"X SẮC",IF(I27&gt;=80,"TỐT",IF(I27&gt;=65,"KHÁ",IF(I27&gt;=50,"T.BÌNH",IF(I27&gt;=35,"YẾU","KÉM")))))</f>
        <v>TỐT</v>
      </c>
      <c r="K27" s="130"/>
      <c r="L27" s="205"/>
    </row>
    <row r="28" customFormat="false" ht="23.25" hidden="false" customHeight="true" outlineLevel="0" collapsed="false">
      <c r="A28" s="202" t="n">
        <f aca="false">A27+1</f>
        <v>18</v>
      </c>
      <c r="B28" s="124" t="n">
        <v>2320377782</v>
      </c>
      <c r="C28" s="125" t="s">
        <v>741</v>
      </c>
      <c r="D28" s="126" t="s">
        <v>105</v>
      </c>
      <c r="E28" s="203" t="n">
        <v>36066</v>
      </c>
      <c r="F28" s="203" t="s">
        <v>738</v>
      </c>
      <c r="G28" s="129" t="n">
        <v>97</v>
      </c>
      <c r="H28" s="204" t="n">
        <v>87</v>
      </c>
      <c r="I28" s="209" t="n">
        <f aca="false">ROUND((G28+H28)/2,1)</f>
        <v>92</v>
      </c>
      <c r="J28" s="129" t="str">
        <f aca="false">IF(I28&gt;=90,"X SẮC",IF(I28&gt;=80,"TỐT",IF(I28&gt;=65,"KHÁ",IF(I28&gt;=50,"T.BÌNH",IF(I28&gt;=35,"YẾU","KÉM")))))</f>
        <v>X SẮC</v>
      </c>
      <c r="K28" s="130"/>
      <c r="L28" s="205"/>
    </row>
    <row r="29" customFormat="false" ht="23.25" hidden="false" customHeight="true" outlineLevel="0" collapsed="false">
      <c r="A29" s="202" t="n">
        <f aca="false">A28+1</f>
        <v>19</v>
      </c>
      <c r="B29" s="124" t="n">
        <v>23208610309</v>
      </c>
      <c r="C29" s="125" t="s">
        <v>742</v>
      </c>
      <c r="D29" s="126" t="s">
        <v>108</v>
      </c>
      <c r="E29" s="203" t="n">
        <v>36376</v>
      </c>
      <c r="F29" s="203" t="s">
        <v>735</v>
      </c>
      <c r="G29" s="129" t="n">
        <v>85</v>
      </c>
      <c r="H29" s="204" t="n">
        <v>90</v>
      </c>
      <c r="I29" s="209" t="n">
        <f aca="false">ROUND((G29+H29)/2,1)</f>
        <v>87.5</v>
      </c>
      <c r="J29" s="129" t="str">
        <f aca="false">IF(I29&gt;=90,"X SẮC",IF(I29&gt;=80,"TỐT",IF(I29&gt;=65,"KHÁ",IF(I29&gt;=50,"T.BÌNH",IF(I29&gt;=35,"YẾU","KÉM")))))</f>
        <v>TỐT</v>
      </c>
      <c r="K29" s="130"/>
      <c r="L29" s="205"/>
    </row>
    <row r="30" customFormat="false" ht="23.25" hidden="false" customHeight="true" outlineLevel="0" collapsed="false">
      <c r="A30" s="202" t="n">
        <f aca="false">A29+1</f>
        <v>20</v>
      </c>
      <c r="B30" s="124" t="n">
        <v>2321864892</v>
      </c>
      <c r="C30" s="125" t="s">
        <v>110</v>
      </c>
      <c r="D30" s="126" t="s">
        <v>111</v>
      </c>
      <c r="E30" s="203" t="n">
        <v>36169</v>
      </c>
      <c r="F30" s="203" t="s">
        <v>727</v>
      </c>
      <c r="G30" s="129" t="n">
        <v>89</v>
      </c>
      <c r="H30" s="204" t="n">
        <v>90</v>
      </c>
      <c r="I30" s="209" t="n">
        <f aca="false">ROUND((G30+H30)/2,1)</f>
        <v>89.5</v>
      </c>
      <c r="J30" s="129" t="str">
        <f aca="false">IF(I30&gt;=90,"X SẮC",IF(I30&gt;=80,"TỐT",IF(I30&gt;=65,"KHÁ",IF(I30&gt;=50,"T.BÌNH",IF(I30&gt;=35,"YẾU","KÉM")))))</f>
        <v>TỐT</v>
      </c>
      <c r="K30" s="130"/>
      <c r="L30" s="205"/>
    </row>
    <row r="31" customFormat="false" ht="23.25" hidden="false" customHeight="true" outlineLevel="0" collapsed="false">
      <c r="A31" s="202" t="n">
        <f aca="false">A30+1</f>
        <v>21</v>
      </c>
      <c r="B31" s="124" t="n">
        <v>2320864712</v>
      </c>
      <c r="C31" s="125" t="s">
        <v>113</v>
      </c>
      <c r="D31" s="126" t="s">
        <v>114</v>
      </c>
      <c r="E31" s="203" t="n">
        <v>36358</v>
      </c>
      <c r="F31" s="203" t="s">
        <v>727</v>
      </c>
      <c r="G31" s="129" t="n">
        <v>84</v>
      </c>
      <c r="H31" s="204" t="n">
        <v>87</v>
      </c>
      <c r="I31" s="209" t="n">
        <f aca="false">ROUND((G31+H31)/2,1)</f>
        <v>85.5</v>
      </c>
      <c r="J31" s="129" t="str">
        <f aca="false">IF(I31&gt;=90,"X SẮC",IF(I31&gt;=80,"TỐT",IF(I31&gt;=65,"KHÁ",IF(I31&gt;=50,"T.BÌNH",IF(I31&gt;=35,"YẾU","KÉM")))))</f>
        <v>TỐT</v>
      </c>
      <c r="K31" s="130"/>
      <c r="L31" s="205"/>
    </row>
    <row r="32" customFormat="false" ht="23.25" hidden="false" customHeight="true" outlineLevel="0" collapsed="false">
      <c r="A32" s="202" t="n">
        <f aca="false">A31+1</f>
        <v>22</v>
      </c>
      <c r="B32" s="124" t="n">
        <v>23218610358</v>
      </c>
      <c r="C32" s="125" t="s">
        <v>116</v>
      </c>
      <c r="D32" s="126" t="s">
        <v>117</v>
      </c>
      <c r="E32" s="203" t="n">
        <v>36299</v>
      </c>
      <c r="F32" s="203" t="s">
        <v>670</v>
      </c>
      <c r="G32" s="129" t="n">
        <v>90</v>
      </c>
      <c r="H32" s="204" t="n">
        <v>87</v>
      </c>
      <c r="I32" s="209" t="n">
        <f aca="false">ROUND((G32+H32)/2,1)</f>
        <v>88.5</v>
      </c>
      <c r="J32" s="129" t="str">
        <f aca="false">IF(I32&gt;=90,"X SẮC",IF(I32&gt;=80,"TỐT",IF(I32&gt;=65,"KHÁ",IF(I32&gt;=50,"T.BÌNH",IF(I32&gt;=35,"YẾU","KÉM")))))</f>
        <v>TỐT</v>
      </c>
      <c r="K32" s="130"/>
      <c r="L32" s="205"/>
    </row>
    <row r="33" customFormat="false" ht="23.25" hidden="false" customHeight="true" outlineLevel="0" collapsed="false">
      <c r="A33" s="202" t="n">
        <f aca="false">A32+1</f>
        <v>23</v>
      </c>
      <c r="B33" s="124" t="n">
        <v>23218611584</v>
      </c>
      <c r="C33" s="125" t="s">
        <v>714</v>
      </c>
      <c r="D33" s="126" t="s">
        <v>119</v>
      </c>
      <c r="E33" s="203" t="n">
        <v>36398</v>
      </c>
      <c r="F33" s="203" t="s">
        <v>726</v>
      </c>
      <c r="G33" s="129" t="n">
        <v>84</v>
      </c>
      <c r="H33" s="204" t="n">
        <v>87</v>
      </c>
      <c r="I33" s="209" t="n">
        <f aca="false">ROUND((G33+H33)/2,1)</f>
        <v>85.5</v>
      </c>
      <c r="J33" s="129" t="str">
        <f aca="false">IF(I33&gt;=90,"X SẮC",IF(I33&gt;=80,"TỐT",IF(I33&gt;=65,"KHÁ",IF(I33&gt;=50,"T.BÌNH",IF(I33&gt;=35,"YẾU","KÉM")))))</f>
        <v>TỐT</v>
      </c>
      <c r="K33" s="130"/>
      <c r="L33" s="205"/>
    </row>
    <row r="34" customFormat="false" ht="23.25" hidden="false" customHeight="true" outlineLevel="0" collapsed="false">
      <c r="A34" s="202" t="n">
        <f aca="false">A33+1</f>
        <v>24</v>
      </c>
      <c r="B34" s="124" t="n">
        <v>23218610254</v>
      </c>
      <c r="C34" s="125" t="s">
        <v>743</v>
      </c>
      <c r="D34" s="126" t="s">
        <v>122</v>
      </c>
      <c r="E34" s="203" t="n">
        <v>36409</v>
      </c>
      <c r="F34" s="203" t="s">
        <v>738</v>
      </c>
      <c r="G34" s="129" t="n">
        <v>75</v>
      </c>
      <c r="H34" s="204" t="n">
        <v>87</v>
      </c>
      <c r="I34" s="209" t="n">
        <f aca="false">ROUND((G34+H34)/2,1)</f>
        <v>81</v>
      </c>
      <c r="J34" s="129" t="str">
        <f aca="false">IF(I34&gt;=90,"X SẮC",IF(I34&gt;=80,"TỐT",IF(I34&gt;=65,"KHÁ",IF(I34&gt;=50,"T.BÌNH",IF(I34&gt;=35,"YẾU","KÉM")))))</f>
        <v>TỐT</v>
      </c>
      <c r="K34" s="130"/>
      <c r="L34" s="205"/>
    </row>
    <row r="35" customFormat="false" ht="23.25" hidden="false" customHeight="true" outlineLevel="0" collapsed="false">
      <c r="A35" s="202" t="n">
        <f aca="false">A34+1</f>
        <v>25</v>
      </c>
      <c r="B35" s="124" t="n">
        <v>2321864616</v>
      </c>
      <c r="C35" s="125" t="s">
        <v>744</v>
      </c>
      <c r="D35" s="126" t="s">
        <v>122</v>
      </c>
      <c r="E35" s="203" t="n">
        <v>36388</v>
      </c>
      <c r="F35" s="203" t="s">
        <v>726</v>
      </c>
      <c r="G35" s="129" t="n">
        <v>81</v>
      </c>
      <c r="H35" s="204" t="n">
        <v>90</v>
      </c>
      <c r="I35" s="209" t="n">
        <f aca="false">ROUND((G35+H35)/2,1)</f>
        <v>85.5</v>
      </c>
      <c r="J35" s="129" t="str">
        <f aca="false">IF(I35&gt;=90,"X SẮC",IF(I35&gt;=80,"TỐT",IF(I35&gt;=65,"KHÁ",IF(I35&gt;=50,"T.BÌNH",IF(I35&gt;=35,"YẾU","KÉM")))))</f>
        <v>TỐT</v>
      </c>
      <c r="K35" s="130"/>
      <c r="L35" s="205"/>
    </row>
    <row r="36" customFormat="false" ht="23.25" hidden="false" customHeight="true" outlineLevel="0" collapsed="false">
      <c r="A36" s="202" t="n">
        <f aca="false">A35+1</f>
        <v>26</v>
      </c>
      <c r="B36" s="124" t="n">
        <v>23218612918</v>
      </c>
      <c r="C36" s="125" t="s">
        <v>745</v>
      </c>
      <c r="D36" s="126" t="s">
        <v>127</v>
      </c>
      <c r="E36" s="203" t="n">
        <v>36402</v>
      </c>
      <c r="F36" s="203" t="s">
        <v>726</v>
      </c>
      <c r="G36" s="129" t="n">
        <v>81</v>
      </c>
      <c r="H36" s="204" t="n">
        <v>87</v>
      </c>
      <c r="I36" s="209" t="n">
        <f aca="false">ROUND((G36+H36)/2,1)</f>
        <v>84</v>
      </c>
      <c r="J36" s="129" t="str">
        <f aca="false">IF(I36&gt;=90,"X SẮC",IF(I36&gt;=80,"TỐT",IF(I36&gt;=65,"KHÁ",IF(I36&gt;=50,"T.BÌNH",IF(I36&gt;=35,"YẾU","KÉM")))))</f>
        <v>TỐT</v>
      </c>
      <c r="K36" s="130"/>
      <c r="L36" s="210" t="s">
        <v>746</v>
      </c>
    </row>
    <row r="37" customFormat="false" ht="23.25" hidden="false" customHeight="true" outlineLevel="0" collapsed="false">
      <c r="A37" s="202" t="n">
        <f aca="false">A36+1</f>
        <v>27</v>
      </c>
      <c r="B37" s="124" t="n">
        <v>2321377708</v>
      </c>
      <c r="C37" s="125" t="s">
        <v>747</v>
      </c>
      <c r="D37" s="126" t="s">
        <v>130</v>
      </c>
      <c r="E37" s="203" t="n">
        <v>36175</v>
      </c>
      <c r="F37" s="203" t="s">
        <v>729</v>
      </c>
      <c r="G37" s="129" t="n">
        <v>89</v>
      </c>
      <c r="H37" s="204" t="n">
        <v>85</v>
      </c>
      <c r="I37" s="209" t="n">
        <f aca="false">ROUND((G37+H37)/2,1)</f>
        <v>87</v>
      </c>
      <c r="J37" s="129" t="str">
        <f aca="false">IF(I37&gt;=90,"X SẮC",IF(I37&gt;=80,"TỐT",IF(I37&gt;=65,"KHÁ",IF(I37&gt;=50,"T.BÌNH",IF(I37&gt;=35,"YẾU","KÉM")))))</f>
        <v>TỐT</v>
      </c>
      <c r="K37" s="130"/>
      <c r="L37" s="205"/>
    </row>
    <row r="38" customFormat="false" ht="23.25" hidden="false" customHeight="true" outlineLevel="0" collapsed="false">
      <c r="A38" s="202" t="n">
        <f aca="false">A37+1</f>
        <v>28</v>
      </c>
      <c r="B38" s="124" t="n">
        <v>2321862927</v>
      </c>
      <c r="C38" s="125" t="s">
        <v>748</v>
      </c>
      <c r="D38" s="126" t="s">
        <v>133</v>
      </c>
      <c r="E38" s="203" t="n">
        <v>36474</v>
      </c>
      <c r="F38" s="203" t="s">
        <v>726</v>
      </c>
      <c r="G38" s="129" t="n">
        <v>70</v>
      </c>
      <c r="H38" s="204" t="n">
        <v>87</v>
      </c>
      <c r="I38" s="209" t="n">
        <f aca="false">ROUND((G38+H38)/2,1)</f>
        <v>78.5</v>
      </c>
      <c r="J38" s="129" t="str">
        <f aca="false">IF(I38&gt;=90,"X SẮC",IF(I38&gt;=80,"TỐT",IF(I38&gt;=65,"KHÁ",IF(I38&gt;=50,"T.BÌNH",IF(I38&gt;=35,"YẾU","KÉM")))))</f>
        <v>KHÁ</v>
      </c>
      <c r="K38" s="130"/>
      <c r="L38" s="205"/>
    </row>
    <row r="39" customFormat="false" ht="23.25" hidden="false" customHeight="true" outlineLevel="0" collapsed="false">
      <c r="A39" s="202" t="n">
        <f aca="false">A38+1</f>
        <v>29</v>
      </c>
      <c r="B39" s="124" t="n">
        <v>2321863751</v>
      </c>
      <c r="C39" s="125" t="s">
        <v>749</v>
      </c>
      <c r="D39" s="126" t="s">
        <v>42</v>
      </c>
      <c r="E39" s="203" t="n">
        <v>35888</v>
      </c>
      <c r="F39" s="203" t="s">
        <v>738</v>
      </c>
      <c r="G39" s="129" t="n">
        <v>82</v>
      </c>
      <c r="H39" s="204" t="n">
        <v>90</v>
      </c>
      <c r="I39" s="209" t="n">
        <f aca="false">ROUND((G39+H39)/2,1)</f>
        <v>86</v>
      </c>
      <c r="J39" s="129" t="str">
        <f aca="false">IF(I39&gt;=90,"X SẮC",IF(I39&gt;=80,"TỐT",IF(I39&gt;=65,"KHÁ",IF(I39&gt;=50,"T.BÌNH",IF(I39&gt;=35,"YẾU","KÉM")))))</f>
        <v>TỐT</v>
      </c>
      <c r="K39" s="130"/>
      <c r="L39" s="205"/>
    </row>
    <row r="40" customFormat="false" ht="23.25" hidden="false" customHeight="true" outlineLevel="0" collapsed="false">
      <c r="A40" s="202" t="n">
        <f aca="false">A39+1</f>
        <v>30</v>
      </c>
      <c r="B40" s="124" t="n">
        <v>2221865872</v>
      </c>
      <c r="C40" s="125" t="s">
        <v>714</v>
      </c>
      <c r="D40" s="126" t="s">
        <v>42</v>
      </c>
      <c r="E40" s="203" t="n">
        <v>35821</v>
      </c>
      <c r="F40" s="203" t="s">
        <v>738</v>
      </c>
      <c r="G40" s="129" t="n">
        <v>70</v>
      </c>
      <c r="H40" s="204" t="n">
        <v>0</v>
      </c>
      <c r="I40" s="209" t="n">
        <f aca="false">ROUND((G40+H40)/2,1)</f>
        <v>35</v>
      </c>
      <c r="J40" s="129" t="str">
        <f aca="false">IF(I40&gt;=90,"X SẮC",IF(I40&gt;=80,"TỐT",IF(I40&gt;=65,"KHÁ",IF(I40&gt;=50,"T.BÌNH",IF(I40&gt;=35,"YẾU","KÉM")))))</f>
        <v>YẾU</v>
      </c>
      <c r="K40" s="211" t="s">
        <v>750</v>
      </c>
      <c r="L40" s="205" t="s">
        <v>751</v>
      </c>
    </row>
    <row r="41" customFormat="false" ht="23.25" hidden="false" customHeight="true" outlineLevel="0" collapsed="false">
      <c r="A41" s="202" t="n">
        <f aca="false">A40+1</f>
        <v>31</v>
      </c>
      <c r="B41" s="124" t="n">
        <v>23218611248</v>
      </c>
      <c r="C41" s="125" t="s">
        <v>722</v>
      </c>
      <c r="D41" s="126" t="s">
        <v>42</v>
      </c>
      <c r="E41" s="203" t="n">
        <v>36451</v>
      </c>
      <c r="F41" s="203" t="s">
        <v>726</v>
      </c>
      <c r="G41" s="129" t="n">
        <v>81</v>
      </c>
      <c r="H41" s="204" t="n">
        <v>87</v>
      </c>
      <c r="I41" s="209" t="n">
        <f aca="false">ROUND((G41+H41)/2,1)</f>
        <v>84</v>
      </c>
      <c r="J41" s="129" t="str">
        <f aca="false">IF(I41&gt;=90,"X SẮC",IF(I41&gt;=80,"TỐT",IF(I41&gt;=65,"KHÁ",IF(I41&gt;=50,"T.BÌNH",IF(I41&gt;=35,"YẾU","KÉM")))))</f>
        <v>TỐT</v>
      </c>
      <c r="K41" s="211"/>
      <c r="L41" s="205"/>
    </row>
    <row r="42" customFormat="false" ht="23.25" hidden="false" customHeight="true" outlineLevel="0" collapsed="false">
      <c r="A42" s="202" t="n">
        <f aca="false">A41+1</f>
        <v>32</v>
      </c>
      <c r="B42" s="124" t="n">
        <v>23218611514</v>
      </c>
      <c r="C42" s="125" t="s">
        <v>137</v>
      </c>
      <c r="D42" s="126" t="s">
        <v>42</v>
      </c>
      <c r="E42" s="203" t="n">
        <v>36204</v>
      </c>
      <c r="F42" s="203" t="s">
        <v>670</v>
      </c>
      <c r="G42" s="129" t="n">
        <v>97</v>
      </c>
      <c r="H42" s="204" t="n">
        <v>97</v>
      </c>
      <c r="I42" s="209" t="n">
        <f aca="false">ROUND((G42+H42)/2,1)</f>
        <v>97</v>
      </c>
      <c r="J42" s="129" t="str">
        <f aca="false">IF(I42&gt;=90,"X SẮC",IF(I42&gt;=80,"TỐT",IF(I42&gt;=65,"KHÁ",IF(I42&gt;=50,"T.BÌNH",IF(I42&gt;=35,"YẾU","KÉM")))))</f>
        <v>X SẮC</v>
      </c>
      <c r="K42" s="211"/>
      <c r="L42" s="205"/>
    </row>
    <row r="43" customFormat="false" ht="23.25" hidden="false" customHeight="true" outlineLevel="0" collapsed="false">
      <c r="A43" s="202" t="n">
        <f aca="false">A42+1</f>
        <v>33</v>
      </c>
      <c r="B43" s="124" t="n">
        <v>2121866109</v>
      </c>
      <c r="C43" s="125" t="s">
        <v>752</v>
      </c>
      <c r="D43" s="126" t="s">
        <v>22</v>
      </c>
      <c r="E43" s="203" t="n">
        <v>34949</v>
      </c>
      <c r="F43" s="203" t="s">
        <v>735</v>
      </c>
      <c r="G43" s="129" t="n">
        <v>0</v>
      </c>
      <c r="H43" s="204"/>
      <c r="I43" s="209" t="n">
        <f aca="false">ROUND((G43+H43)/2,1)</f>
        <v>0</v>
      </c>
      <c r="J43" s="129" t="str">
        <f aca="false">IF(I43&gt;=90,"X SẮC",IF(I43&gt;=80,"TỐT",IF(I43&gt;=65,"KHÁ",IF(I43&gt;=50,"T.BÌNH",IF(I43&gt;=35,"YẾU","KÉM")))))</f>
        <v>KÉM</v>
      </c>
      <c r="K43" s="211" t="s">
        <v>753</v>
      </c>
      <c r="L43" s="205"/>
    </row>
    <row r="44" customFormat="false" ht="23.25" hidden="false" customHeight="true" outlineLevel="0" collapsed="false">
      <c r="A44" s="202" t="n">
        <f aca="false">A43+1</f>
        <v>34</v>
      </c>
      <c r="B44" s="124" t="n">
        <v>2320862928</v>
      </c>
      <c r="C44" s="125" t="s">
        <v>754</v>
      </c>
      <c r="D44" s="126" t="s">
        <v>141</v>
      </c>
      <c r="E44" s="203" t="n">
        <v>36221</v>
      </c>
      <c r="F44" s="203" t="s">
        <v>738</v>
      </c>
      <c r="G44" s="129" t="n">
        <v>60</v>
      </c>
      <c r="H44" s="204" t="n">
        <v>87</v>
      </c>
      <c r="I44" s="209" t="n">
        <f aca="false">ROUND((G44+H44)/2,1)</f>
        <v>73.5</v>
      </c>
      <c r="J44" s="129" t="str">
        <f aca="false">IF(I44&gt;=90,"X SẮC",IF(I44&gt;=80,"TỐT",IF(I44&gt;=65,"KHÁ",IF(I44&gt;=50,"T.BÌNH",IF(I44&gt;=35,"YẾU","KÉM")))))</f>
        <v>KHÁ</v>
      </c>
      <c r="K44" s="211"/>
      <c r="L44" s="205"/>
    </row>
    <row r="45" customFormat="false" ht="23.25" hidden="false" customHeight="true" outlineLevel="0" collapsed="false">
      <c r="A45" s="202" t="n">
        <f aca="false">A44+1</f>
        <v>35</v>
      </c>
      <c r="B45" s="124" t="n">
        <v>23208612913</v>
      </c>
      <c r="C45" s="125" t="s">
        <v>27</v>
      </c>
      <c r="D45" s="126" t="s">
        <v>28</v>
      </c>
      <c r="E45" s="203" t="n">
        <v>36429</v>
      </c>
      <c r="F45" s="203" t="s">
        <v>670</v>
      </c>
      <c r="G45" s="129" t="n">
        <v>80</v>
      </c>
      <c r="H45" s="204" t="n">
        <v>70</v>
      </c>
      <c r="I45" s="209" t="n">
        <f aca="false">ROUND((G45+H45)/2,1)</f>
        <v>75</v>
      </c>
      <c r="J45" s="129" t="str">
        <f aca="false">IF(I45&gt;=90,"X SẮC",IF(I45&gt;=80,"TỐT",IF(I45&gt;=65,"KHÁ",IF(I45&gt;=50,"T.BÌNH",IF(I45&gt;=35,"YẾU","KÉM")))))</f>
        <v>KHÁ</v>
      </c>
      <c r="K45" s="211"/>
      <c r="L45" s="205"/>
    </row>
    <row r="46" customFormat="false" ht="23.25" hidden="false" customHeight="true" outlineLevel="0" collapsed="false">
      <c r="A46" s="202" t="n">
        <f aca="false">A45+1</f>
        <v>36</v>
      </c>
      <c r="B46" s="124" t="n">
        <v>2320860705</v>
      </c>
      <c r="C46" s="125" t="s">
        <v>143</v>
      </c>
      <c r="D46" s="126" t="s">
        <v>144</v>
      </c>
      <c r="E46" s="203" t="n">
        <v>36232</v>
      </c>
      <c r="F46" s="203" t="s">
        <v>670</v>
      </c>
      <c r="G46" s="129" t="n">
        <v>95</v>
      </c>
      <c r="H46" s="204" t="n">
        <v>97</v>
      </c>
      <c r="I46" s="209" t="n">
        <f aca="false">ROUND((G46+H46)/2,1)</f>
        <v>96</v>
      </c>
      <c r="J46" s="129" t="str">
        <f aca="false">IF(I46&gt;=90,"X SẮC",IF(I46&gt;=80,"TỐT",IF(I46&gt;=65,"KHÁ",IF(I46&gt;=50,"T.BÌNH",IF(I46&gt;=35,"YẾU","KÉM")))))</f>
        <v>X SẮC</v>
      </c>
      <c r="K46" s="211"/>
      <c r="L46" s="205"/>
    </row>
    <row r="47" customFormat="false" ht="23.25" hidden="false" customHeight="true" outlineLevel="0" collapsed="false">
      <c r="A47" s="202" t="n">
        <f aca="false">A46+1</f>
        <v>37</v>
      </c>
      <c r="B47" s="124" t="n">
        <v>23218610377</v>
      </c>
      <c r="C47" s="125" t="s">
        <v>755</v>
      </c>
      <c r="D47" s="126" t="s">
        <v>147</v>
      </c>
      <c r="E47" s="203" t="n">
        <v>36403</v>
      </c>
      <c r="F47" s="203" t="s">
        <v>735</v>
      </c>
      <c r="G47" s="129" t="n">
        <v>85</v>
      </c>
      <c r="H47" s="204" t="n">
        <v>88</v>
      </c>
      <c r="I47" s="209" t="n">
        <f aca="false">ROUND((G47+H47)/2,1)</f>
        <v>86.5</v>
      </c>
      <c r="J47" s="129" t="str">
        <f aca="false">IF(I47&gt;=90,"X SẮC",IF(I47&gt;=80,"TỐT",IF(I47&gt;=65,"KHÁ",IF(I47&gt;=50,"T.BÌNH",IF(I47&gt;=35,"YẾU","KÉM")))))</f>
        <v>TỐT</v>
      </c>
      <c r="K47" s="211"/>
      <c r="L47" s="205"/>
    </row>
    <row r="48" customFormat="false" ht="23.25" hidden="false" customHeight="true" outlineLevel="0" collapsed="false">
      <c r="A48" s="202" t="n">
        <f aca="false">A47+1</f>
        <v>38</v>
      </c>
      <c r="B48" s="124" t="n">
        <v>2321377784</v>
      </c>
      <c r="C48" s="125" t="s">
        <v>756</v>
      </c>
      <c r="D48" s="126" t="s">
        <v>147</v>
      </c>
      <c r="E48" s="203" t="n">
        <v>36476</v>
      </c>
      <c r="F48" s="203" t="s">
        <v>729</v>
      </c>
      <c r="G48" s="129" t="n">
        <v>77</v>
      </c>
      <c r="H48" s="204" t="n">
        <v>80</v>
      </c>
      <c r="I48" s="209" t="n">
        <f aca="false">ROUND((G48+H48)/2,1)</f>
        <v>78.5</v>
      </c>
      <c r="J48" s="129" t="str">
        <f aca="false">IF(I48&gt;=90,"X SẮC",IF(I48&gt;=80,"TỐT",IF(I48&gt;=65,"KHÁ",IF(I48&gt;=50,"T.BÌNH",IF(I48&gt;=35,"YẾU","KÉM")))))</f>
        <v>KHÁ</v>
      </c>
      <c r="K48" s="211"/>
      <c r="L48" s="205"/>
    </row>
    <row r="49" customFormat="false" ht="23.25" hidden="false" customHeight="true" outlineLevel="0" collapsed="false">
      <c r="A49" s="202" t="n">
        <f aca="false">A48+1</f>
        <v>39</v>
      </c>
      <c r="B49" s="124" t="n">
        <v>2221865876</v>
      </c>
      <c r="C49" s="125" t="s">
        <v>721</v>
      </c>
      <c r="D49" s="126" t="s">
        <v>147</v>
      </c>
      <c r="E49" s="203" t="n">
        <v>36041</v>
      </c>
      <c r="F49" s="203" t="s">
        <v>670</v>
      </c>
      <c r="G49" s="129" t="n">
        <v>75</v>
      </c>
      <c r="H49" s="204" t="n">
        <v>75</v>
      </c>
      <c r="I49" s="209" t="n">
        <f aca="false">ROUND((G49+H49)/2,1)</f>
        <v>75</v>
      </c>
      <c r="J49" s="129" t="str">
        <f aca="false">IF(I49&gt;=90,"X SẮC",IF(I49&gt;=80,"TỐT",IF(I49&gt;=65,"KHÁ",IF(I49&gt;=50,"T.BÌNH",IF(I49&gt;=35,"YẾU","KÉM")))))</f>
        <v>KHÁ</v>
      </c>
      <c r="K49" s="211"/>
      <c r="L49" s="205"/>
    </row>
    <row r="50" customFormat="false" ht="23.25" hidden="false" customHeight="true" outlineLevel="0" collapsed="false">
      <c r="A50" s="202" t="n">
        <f aca="false">A49+1</f>
        <v>40</v>
      </c>
      <c r="B50" s="124" t="n">
        <v>2320862404</v>
      </c>
      <c r="C50" s="125" t="s">
        <v>757</v>
      </c>
      <c r="D50" s="126" t="s">
        <v>154</v>
      </c>
      <c r="E50" s="203" t="n">
        <v>36281</v>
      </c>
      <c r="F50" s="203" t="s">
        <v>729</v>
      </c>
      <c r="G50" s="129" t="n">
        <v>82</v>
      </c>
      <c r="H50" s="204" t="n">
        <v>84</v>
      </c>
      <c r="I50" s="209" t="n">
        <f aca="false">ROUND((G50+H50)/2,1)</f>
        <v>83</v>
      </c>
      <c r="J50" s="129" t="str">
        <f aca="false">IF(I50&gt;=90,"X SẮC",IF(I50&gt;=80,"TỐT",IF(I50&gt;=65,"KHÁ",IF(I50&gt;=50,"T.BÌNH",IF(I50&gt;=35,"YẾU","KÉM")))))</f>
        <v>TỐT</v>
      </c>
      <c r="K50" s="211"/>
      <c r="L50" s="205"/>
    </row>
    <row r="51" customFormat="false" ht="23.25" hidden="false" customHeight="true" outlineLevel="0" collapsed="false">
      <c r="A51" s="202" t="n">
        <f aca="false">A50+1</f>
        <v>41</v>
      </c>
      <c r="B51" s="124" t="n">
        <v>2321864617</v>
      </c>
      <c r="C51" s="125" t="s">
        <v>156</v>
      </c>
      <c r="D51" s="126" t="s">
        <v>157</v>
      </c>
      <c r="E51" s="203" t="n">
        <v>36276</v>
      </c>
      <c r="F51" s="203" t="s">
        <v>670</v>
      </c>
      <c r="G51" s="129" t="n">
        <v>87</v>
      </c>
      <c r="H51" s="204" t="n">
        <v>87</v>
      </c>
      <c r="I51" s="209" t="n">
        <f aca="false">ROUND((G51+H51)/2,1)</f>
        <v>87</v>
      </c>
      <c r="J51" s="129" t="str">
        <f aca="false">IF(I51&gt;=90,"X SẮC",IF(I51&gt;=80,"TỐT",IF(I51&gt;=65,"KHÁ",IF(I51&gt;=50,"T.BÌNH",IF(I51&gt;=35,"YẾU","KÉM")))))</f>
        <v>TỐT</v>
      </c>
      <c r="K51" s="211"/>
      <c r="L51" s="205"/>
    </row>
    <row r="52" customFormat="false" ht="23.25" hidden="false" customHeight="true" outlineLevel="0" collapsed="false">
      <c r="A52" s="202" t="n">
        <f aca="false">A51+1</f>
        <v>42</v>
      </c>
      <c r="B52" s="124" t="n">
        <v>2321377687</v>
      </c>
      <c r="C52" s="125" t="s">
        <v>758</v>
      </c>
      <c r="D52" s="126" t="s">
        <v>160</v>
      </c>
      <c r="E52" s="203" t="n">
        <v>35463</v>
      </c>
      <c r="F52" s="203" t="s">
        <v>726</v>
      </c>
      <c r="G52" s="129" t="n">
        <v>73</v>
      </c>
      <c r="H52" s="204" t="n">
        <v>87</v>
      </c>
      <c r="I52" s="209" t="n">
        <f aca="false">ROUND((G52+H52)/2,1)</f>
        <v>80</v>
      </c>
      <c r="J52" s="129" t="str">
        <f aca="false">IF(I52&gt;=90,"X SẮC",IF(I52&gt;=80,"TỐT",IF(I52&gt;=65,"KHÁ",IF(I52&gt;=50,"T.BÌNH",IF(I52&gt;=35,"YẾU","KÉM")))))</f>
        <v>TỐT</v>
      </c>
      <c r="K52" s="211"/>
      <c r="L52" s="205"/>
    </row>
    <row r="53" customFormat="false" ht="23.25" hidden="false" customHeight="true" outlineLevel="0" collapsed="false">
      <c r="A53" s="202" t="n">
        <f aca="false">A52+1</f>
        <v>43</v>
      </c>
      <c r="B53" s="124" t="n">
        <v>2320861801</v>
      </c>
      <c r="C53" s="125" t="s">
        <v>162</v>
      </c>
      <c r="D53" s="126" t="s">
        <v>160</v>
      </c>
      <c r="E53" s="203" t="n">
        <v>36381</v>
      </c>
      <c r="F53" s="203" t="s">
        <v>670</v>
      </c>
      <c r="G53" s="129" t="n">
        <v>87</v>
      </c>
      <c r="H53" s="204" t="n">
        <v>87</v>
      </c>
      <c r="I53" s="209" t="n">
        <f aca="false">ROUND((G53+H53)/2,1)</f>
        <v>87</v>
      </c>
      <c r="J53" s="129" t="str">
        <f aca="false">IF(I53&gt;=90,"X SẮC",IF(I53&gt;=80,"TỐT",IF(I53&gt;=65,"KHÁ",IF(I53&gt;=50,"T.BÌNH",IF(I53&gt;=35,"YẾU","KÉM")))))</f>
        <v>TỐT</v>
      </c>
      <c r="K53" s="211"/>
      <c r="L53" s="205"/>
    </row>
    <row r="54" customFormat="false" ht="23.25" hidden="false" customHeight="true" outlineLevel="0" collapsed="false">
      <c r="A54" s="202" t="n">
        <f aca="false">A53+1</f>
        <v>44</v>
      </c>
      <c r="B54" s="124" t="n">
        <v>2321122718</v>
      </c>
      <c r="C54" s="125" t="s">
        <v>759</v>
      </c>
      <c r="D54" s="126" t="s">
        <v>165</v>
      </c>
      <c r="E54" s="203" t="n">
        <v>36368</v>
      </c>
      <c r="F54" s="203" t="s">
        <v>738</v>
      </c>
      <c r="G54" s="129" t="n">
        <v>75</v>
      </c>
      <c r="H54" s="204" t="n">
        <v>90</v>
      </c>
      <c r="I54" s="209" t="n">
        <f aca="false">ROUND((G54+H54)/2,1)</f>
        <v>82.5</v>
      </c>
      <c r="J54" s="129" t="str">
        <f aca="false">IF(I54&gt;=90,"X SẮC",IF(I54&gt;=80,"TỐT",IF(I54&gt;=65,"KHÁ",IF(I54&gt;=50,"T.BÌNH",IF(I54&gt;=35,"YẾU","KÉM")))))</f>
        <v>TỐT</v>
      </c>
      <c r="K54" s="211"/>
      <c r="L54" s="205"/>
    </row>
    <row r="55" customFormat="false" ht="23.25" hidden="false" customHeight="true" outlineLevel="0" collapsed="false">
      <c r="A55" s="202" t="n">
        <f aca="false">A54+1</f>
        <v>45</v>
      </c>
      <c r="B55" s="124" t="n">
        <v>2321863665</v>
      </c>
      <c r="C55" s="125" t="s">
        <v>167</v>
      </c>
      <c r="D55" s="126" t="s">
        <v>165</v>
      </c>
      <c r="E55" s="203" t="n">
        <v>36231</v>
      </c>
      <c r="F55" s="203" t="s">
        <v>670</v>
      </c>
      <c r="G55" s="129" t="n">
        <v>85</v>
      </c>
      <c r="H55" s="204" t="n">
        <v>87</v>
      </c>
      <c r="I55" s="209" t="n">
        <f aca="false">ROUND((G55+H55)/2,1)</f>
        <v>86</v>
      </c>
      <c r="J55" s="129" t="str">
        <f aca="false">IF(I55&gt;=90,"X SẮC",IF(I55&gt;=80,"TỐT",IF(I55&gt;=65,"KHÁ",IF(I55&gt;=50,"T.BÌNH",IF(I55&gt;=35,"YẾU","KÉM")))))</f>
        <v>TỐT</v>
      </c>
      <c r="K55" s="211"/>
      <c r="L55" s="205"/>
    </row>
    <row r="56" customFormat="false" ht="23.25" hidden="false" customHeight="true" outlineLevel="0" collapsed="false">
      <c r="A56" s="202" t="n">
        <f aca="false">A55+1</f>
        <v>46</v>
      </c>
      <c r="B56" s="124" t="n">
        <v>2321865275</v>
      </c>
      <c r="C56" s="125" t="s">
        <v>164</v>
      </c>
      <c r="D56" s="126" t="s">
        <v>165</v>
      </c>
      <c r="E56" s="203" t="n">
        <v>35731</v>
      </c>
      <c r="F56" s="203" t="s">
        <v>670</v>
      </c>
      <c r="G56" s="129" t="n">
        <v>80</v>
      </c>
      <c r="H56" s="204" t="n">
        <v>95</v>
      </c>
      <c r="I56" s="209" t="n">
        <f aca="false">ROUND((G56+H56)/2,1)</f>
        <v>87.5</v>
      </c>
      <c r="J56" s="129" t="str">
        <f aca="false">IF(I56&gt;=90,"X SẮC",IF(I56&gt;=80,"TỐT",IF(I56&gt;=65,"KHÁ",IF(I56&gt;=50,"T.BÌNH",IF(I56&gt;=35,"YẾU","KÉM")))))</f>
        <v>TỐT</v>
      </c>
      <c r="K56" s="211"/>
      <c r="L56" s="205"/>
    </row>
    <row r="57" customFormat="false" ht="23.25" hidden="false" customHeight="true" outlineLevel="0" collapsed="false">
      <c r="A57" s="202" t="n">
        <f aca="false">A56+1</f>
        <v>47</v>
      </c>
      <c r="B57" s="124" t="n">
        <v>2320377823</v>
      </c>
      <c r="C57" s="125" t="s">
        <v>171</v>
      </c>
      <c r="D57" s="126" t="s">
        <v>172</v>
      </c>
      <c r="E57" s="203" t="n">
        <v>36227</v>
      </c>
      <c r="F57" s="203" t="s">
        <v>727</v>
      </c>
      <c r="G57" s="129" t="n">
        <v>84</v>
      </c>
      <c r="H57" s="204" t="n">
        <v>85</v>
      </c>
      <c r="I57" s="209" t="n">
        <f aca="false">ROUND((G57+H57)/2,1)</f>
        <v>84.5</v>
      </c>
      <c r="J57" s="129" t="str">
        <f aca="false">IF(I57&gt;=90,"X SẮC",IF(I57&gt;=80,"TỐT",IF(I57&gt;=65,"KHÁ",IF(I57&gt;=50,"T.BÌNH",IF(I57&gt;=35,"YẾU","KÉM")))))</f>
        <v>TỐT</v>
      </c>
      <c r="K57" s="211"/>
      <c r="L57" s="205"/>
    </row>
    <row r="58" customFormat="false" ht="23.25" hidden="false" customHeight="true" outlineLevel="0" collapsed="false">
      <c r="A58" s="202" t="n">
        <f aca="false">A57+1</f>
        <v>48</v>
      </c>
      <c r="B58" s="124" t="n">
        <v>23208611281</v>
      </c>
      <c r="C58" s="125" t="s">
        <v>760</v>
      </c>
      <c r="D58" s="126" t="s">
        <v>172</v>
      </c>
      <c r="E58" s="203" t="n">
        <v>36279</v>
      </c>
      <c r="F58" s="203" t="s">
        <v>726</v>
      </c>
      <c r="G58" s="129" t="n">
        <v>81</v>
      </c>
      <c r="H58" s="204" t="n">
        <v>90</v>
      </c>
      <c r="I58" s="209" t="n">
        <f aca="false">ROUND((G58+H58)/2,1)</f>
        <v>85.5</v>
      </c>
      <c r="J58" s="129" t="str">
        <f aca="false">IF(I58&gt;=90,"X SẮC",IF(I58&gt;=80,"TỐT",IF(I58&gt;=65,"KHÁ",IF(I58&gt;=50,"T.BÌNH",IF(I58&gt;=35,"YẾU","KÉM")))))</f>
        <v>TỐT</v>
      </c>
      <c r="K58" s="211"/>
      <c r="L58" s="205"/>
    </row>
    <row r="59" customFormat="false" ht="23.25" hidden="false" customHeight="true" outlineLevel="0" collapsed="false">
      <c r="A59" s="202" t="n">
        <f aca="false">A58+1</f>
        <v>49</v>
      </c>
      <c r="B59" s="124" t="n">
        <v>2320377750</v>
      </c>
      <c r="C59" s="125" t="s">
        <v>176</v>
      </c>
      <c r="D59" s="126" t="s">
        <v>177</v>
      </c>
      <c r="E59" s="203" t="n">
        <v>36237</v>
      </c>
      <c r="F59" s="203" t="s">
        <v>727</v>
      </c>
      <c r="G59" s="129" t="n">
        <v>87</v>
      </c>
      <c r="H59" s="204" t="n">
        <v>85</v>
      </c>
      <c r="I59" s="209" t="n">
        <f aca="false">ROUND((G59+H59)/2,1)</f>
        <v>86</v>
      </c>
      <c r="J59" s="129" t="str">
        <f aca="false">IF(I59&gt;=90,"X SẮC",IF(I59&gt;=80,"TỐT",IF(I59&gt;=65,"KHÁ",IF(I59&gt;=50,"T.BÌNH",IF(I59&gt;=35,"YẾU","KÉM")))))</f>
        <v>TỐT</v>
      </c>
      <c r="K59" s="211"/>
      <c r="L59" s="205"/>
    </row>
    <row r="60" customFormat="false" ht="23.25" hidden="false" customHeight="true" outlineLevel="0" collapsed="false">
      <c r="A60" s="202" t="n">
        <f aca="false">A59+1</f>
        <v>50</v>
      </c>
      <c r="B60" s="124" t="n">
        <v>23218610359</v>
      </c>
      <c r="C60" s="125" t="s">
        <v>761</v>
      </c>
      <c r="D60" s="126" t="s">
        <v>180</v>
      </c>
      <c r="E60" s="203" t="n">
        <v>36217</v>
      </c>
      <c r="F60" s="203" t="s">
        <v>726</v>
      </c>
      <c r="G60" s="129" t="n">
        <v>94</v>
      </c>
      <c r="H60" s="204" t="n">
        <v>98</v>
      </c>
      <c r="I60" s="209" t="n">
        <f aca="false">ROUND((G60+H60)/2,1)</f>
        <v>96</v>
      </c>
      <c r="J60" s="129" t="str">
        <f aca="false">IF(I60&gt;=90,"X SẮC",IF(I60&gt;=80,"TỐT",IF(I60&gt;=65,"KHÁ",IF(I60&gt;=50,"T.BÌNH",IF(I60&gt;=35,"YẾU","KÉM")))))</f>
        <v>X SẮC</v>
      </c>
      <c r="K60" s="211"/>
      <c r="L60" s="205"/>
    </row>
    <row r="61" customFormat="false" ht="23.25" hidden="false" customHeight="true" outlineLevel="0" collapsed="false">
      <c r="A61" s="202" t="n">
        <f aca="false">A60+1</f>
        <v>51</v>
      </c>
      <c r="B61" s="124" t="n">
        <v>23218610544</v>
      </c>
      <c r="C61" s="125" t="s">
        <v>182</v>
      </c>
      <c r="D61" s="126" t="s">
        <v>183</v>
      </c>
      <c r="E61" s="203" t="n">
        <v>36336</v>
      </c>
      <c r="F61" s="203" t="s">
        <v>670</v>
      </c>
      <c r="G61" s="129" t="n">
        <v>85</v>
      </c>
      <c r="H61" s="204" t="n">
        <v>85</v>
      </c>
      <c r="I61" s="209" t="n">
        <f aca="false">ROUND((G61+H61)/2,1)</f>
        <v>85</v>
      </c>
      <c r="J61" s="129" t="str">
        <f aca="false">IF(I61&gt;=90,"X SẮC",IF(I61&gt;=80,"TỐT",IF(I61&gt;=65,"KHÁ",IF(I61&gt;=50,"T.BÌNH",IF(I61&gt;=35,"YẾU","KÉM")))))</f>
        <v>TỐT</v>
      </c>
      <c r="K61" s="211"/>
      <c r="L61" s="205"/>
    </row>
    <row r="62" customFormat="false" ht="23.25" hidden="false" customHeight="true" outlineLevel="0" collapsed="false">
      <c r="A62" s="202" t="n">
        <f aca="false">A61+1</f>
        <v>52</v>
      </c>
      <c r="B62" s="124" t="n">
        <v>23208612167</v>
      </c>
      <c r="C62" s="125" t="s">
        <v>762</v>
      </c>
      <c r="D62" s="126" t="s">
        <v>186</v>
      </c>
      <c r="E62" s="203" t="n">
        <v>36321</v>
      </c>
      <c r="F62" s="203" t="s">
        <v>735</v>
      </c>
      <c r="G62" s="129" t="n">
        <v>90</v>
      </c>
      <c r="H62" s="204" t="n">
        <v>90</v>
      </c>
      <c r="I62" s="209" t="n">
        <f aca="false">ROUND((G62+H62)/2,1)</f>
        <v>90</v>
      </c>
      <c r="J62" s="129" t="str">
        <f aca="false">IF(I62&gt;=90,"X SẮC",IF(I62&gt;=80,"TỐT",IF(I62&gt;=65,"KHÁ",IF(I62&gt;=50,"T.BÌNH",IF(I62&gt;=35,"YẾU","KÉM")))))</f>
        <v>X SẮC</v>
      </c>
      <c r="K62" s="211"/>
      <c r="L62" s="205"/>
    </row>
    <row r="63" customFormat="false" ht="23.25" hidden="false" customHeight="true" outlineLevel="0" collapsed="false">
      <c r="A63" s="202" t="n">
        <f aca="false">A62+1</f>
        <v>53</v>
      </c>
      <c r="B63" s="124" t="n">
        <v>2320860786</v>
      </c>
      <c r="C63" s="125" t="s">
        <v>763</v>
      </c>
      <c r="D63" s="126" t="s">
        <v>186</v>
      </c>
      <c r="E63" s="203" t="n">
        <v>36172</v>
      </c>
      <c r="F63" s="203" t="s">
        <v>729</v>
      </c>
      <c r="G63" s="129" t="n">
        <v>82</v>
      </c>
      <c r="H63" s="204" t="n">
        <v>84</v>
      </c>
      <c r="I63" s="209" t="n">
        <f aca="false">ROUND((G63+H63)/2,1)</f>
        <v>83</v>
      </c>
      <c r="J63" s="129" t="str">
        <f aca="false">IF(I63&gt;=90,"X SẮC",IF(I63&gt;=80,"TỐT",IF(I63&gt;=65,"KHÁ",IF(I63&gt;=50,"T.BÌNH",IF(I63&gt;=35,"YẾU","KÉM")))))</f>
        <v>TỐT</v>
      </c>
      <c r="K63" s="211"/>
      <c r="L63" s="205"/>
    </row>
    <row r="64" customFormat="false" ht="23.25" hidden="false" customHeight="true" outlineLevel="0" collapsed="false">
      <c r="A64" s="202" t="n">
        <f aca="false">A63+1</f>
        <v>54</v>
      </c>
      <c r="B64" s="124" t="n">
        <v>2320860700</v>
      </c>
      <c r="C64" s="125" t="s">
        <v>764</v>
      </c>
      <c r="D64" s="126" t="s">
        <v>186</v>
      </c>
      <c r="E64" s="203" t="n">
        <v>36406</v>
      </c>
      <c r="F64" s="203" t="s">
        <v>726</v>
      </c>
      <c r="G64" s="129" t="n">
        <v>81</v>
      </c>
      <c r="H64" s="204" t="n">
        <v>90</v>
      </c>
      <c r="I64" s="209" t="n">
        <f aca="false">ROUND((G64+H64)/2,1)</f>
        <v>85.5</v>
      </c>
      <c r="J64" s="129" t="str">
        <f aca="false">IF(I64&gt;=90,"X SẮC",IF(I64&gt;=80,"TỐT",IF(I64&gt;=65,"KHÁ",IF(I64&gt;=50,"T.BÌNH",IF(I64&gt;=35,"YẾU","KÉM")))))</f>
        <v>TỐT</v>
      </c>
      <c r="K64" s="211"/>
      <c r="L64" s="205"/>
    </row>
    <row r="65" customFormat="false" ht="23.25" hidden="false" customHeight="true" outlineLevel="0" collapsed="false">
      <c r="A65" s="202" t="n">
        <f aca="false">A64+1</f>
        <v>55</v>
      </c>
      <c r="B65" s="124" t="n">
        <v>2220865919</v>
      </c>
      <c r="C65" s="125" t="s">
        <v>716</v>
      </c>
      <c r="D65" s="126" t="s">
        <v>616</v>
      </c>
      <c r="E65" s="203" t="n">
        <v>35810</v>
      </c>
      <c r="F65" s="203" t="s">
        <v>738</v>
      </c>
      <c r="G65" s="129" t="n">
        <v>65</v>
      </c>
      <c r="H65" s="204" t="n">
        <v>0</v>
      </c>
      <c r="I65" s="209" t="n">
        <f aca="false">ROUND((G65+H65)/2,1)</f>
        <v>32.5</v>
      </c>
      <c r="J65" s="129" t="str">
        <f aca="false">IF(I65&gt;=90,"X SẮC",IF(I65&gt;=80,"TỐT",IF(I65&gt;=65,"KHÁ",IF(I65&gt;=50,"T.BÌNH",IF(I65&gt;=35,"YẾU","KÉM")))))</f>
        <v>KÉM</v>
      </c>
      <c r="K65" s="211" t="s">
        <v>765</v>
      </c>
      <c r="L65" s="205" t="s">
        <v>751</v>
      </c>
    </row>
    <row r="66" customFormat="false" ht="23.25" hidden="false" customHeight="true" outlineLevel="0" collapsed="false">
      <c r="A66" s="202" t="n">
        <f aca="false">A65+1</f>
        <v>56</v>
      </c>
      <c r="B66" s="124" t="n">
        <v>2321862929</v>
      </c>
      <c r="C66" s="125" t="s">
        <v>766</v>
      </c>
      <c r="D66" s="126" t="s">
        <v>193</v>
      </c>
      <c r="E66" s="203" t="n">
        <v>36479</v>
      </c>
      <c r="F66" s="203" t="s">
        <v>729</v>
      </c>
      <c r="G66" s="129" t="n">
        <v>87</v>
      </c>
      <c r="H66" s="204" t="n">
        <v>97</v>
      </c>
      <c r="I66" s="209" t="n">
        <f aca="false">ROUND((G66+H66)/2,1)</f>
        <v>92</v>
      </c>
      <c r="J66" s="129" t="str">
        <f aca="false">IF(I66&gt;=90,"X SẮC",IF(I66&gt;=80,"TỐT",IF(I66&gt;=65,"KHÁ",IF(I66&gt;=50,"T.BÌNH",IF(I66&gt;=35,"YẾU","KÉM")))))</f>
        <v>X SẮC</v>
      </c>
      <c r="K66" s="211"/>
      <c r="L66" s="205"/>
    </row>
    <row r="67" customFormat="false" ht="23.25" hidden="false" customHeight="true" outlineLevel="0" collapsed="false">
      <c r="A67" s="202" t="n">
        <f aca="false">A66+1</f>
        <v>57</v>
      </c>
      <c r="B67" s="124" t="n">
        <v>2321862930</v>
      </c>
      <c r="C67" s="125" t="s">
        <v>767</v>
      </c>
      <c r="D67" s="126" t="s">
        <v>193</v>
      </c>
      <c r="E67" s="203" t="n">
        <v>36204</v>
      </c>
      <c r="F67" s="203" t="s">
        <v>729</v>
      </c>
      <c r="G67" s="129" t="n">
        <v>80</v>
      </c>
      <c r="H67" s="204" t="n">
        <v>81</v>
      </c>
      <c r="I67" s="209" t="n">
        <f aca="false">ROUND((G67+H67)/2,1)</f>
        <v>80.5</v>
      </c>
      <c r="J67" s="129" t="str">
        <f aca="false">IF(I67&gt;=90,"X SẮC",IF(I67&gt;=80,"TỐT",IF(I67&gt;=65,"KHÁ",IF(I67&gt;=50,"T.BÌNH",IF(I67&gt;=35,"YẾU","KÉM")))))</f>
        <v>TỐT</v>
      </c>
      <c r="K67" s="211"/>
      <c r="L67" s="205"/>
    </row>
    <row r="68" customFormat="false" ht="23.25" hidden="false" customHeight="true" outlineLevel="0" collapsed="false">
      <c r="A68" s="202" t="n">
        <f aca="false">A67+1</f>
        <v>58</v>
      </c>
      <c r="B68" s="124" t="n">
        <v>2321865482</v>
      </c>
      <c r="C68" s="125" t="s">
        <v>197</v>
      </c>
      <c r="D68" s="126" t="s">
        <v>193</v>
      </c>
      <c r="E68" s="203" t="n">
        <v>35213</v>
      </c>
      <c r="F68" s="203" t="s">
        <v>670</v>
      </c>
      <c r="G68" s="129" t="n">
        <v>80</v>
      </c>
      <c r="H68" s="204" t="n">
        <v>85</v>
      </c>
      <c r="I68" s="209" t="n">
        <f aca="false">ROUND((G68+H68)/2,1)</f>
        <v>82.5</v>
      </c>
      <c r="J68" s="129" t="str">
        <f aca="false">IF(I68&gt;=90,"X SẮC",IF(I68&gt;=80,"TỐT",IF(I68&gt;=65,"KHÁ",IF(I68&gt;=50,"T.BÌNH",IF(I68&gt;=35,"YẾU","KÉM")))))</f>
        <v>TỐT</v>
      </c>
      <c r="K68" s="211"/>
      <c r="L68" s="205"/>
    </row>
    <row r="69" customFormat="false" ht="23.25" hidden="false" customHeight="true" outlineLevel="0" collapsed="false">
      <c r="A69" s="202" t="n">
        <f aca="false">A68+1</f>
        <v>59</v>
      </c>
      <c r="B69" s="124" t="n">
        <v>2320862931</v>
      </c>
      <c r="C69" s="125" t="s">
        <v>199</v>
      </c>
      <c r="D69" s="126" t="s">
        <v>200</v>
      </c>
      <c r="E69" s="203" t="n">
        <v>36454</v>
      </c>
      <c r="F69" s="203" t="s">
        <v>727</v>
      </c>
      <c r="G69" s="129" t="n">
        <v>77</v>
      </c>
      <c r="H69" s="204" t="n">
        <v>77</v>
      </c>
      <c r="I69" s="209" t="n">
        <f aca="false">ROUND((G69+H69)/2,1)</f>
        <v>77</v>
      </c>
      <c r="J69" s="129" t="str">
        <f aca="false">IF(I69&gt;=90,"X SẮC",IF(I69&gt;=80,"TỐT",IF(I69&gt;=65,"KHÁ",IF(I69&gt;=50,"T.BÌNH",IF(I69&gt;=35,"YẾU","KÉM")))))</f>
        <v>KHÁ</v>
      </c>
      <c r="K69" s="211"/>
      <c r="L69" s="205"/>
    </row>
    <row r="70" customFormat="false" ht="23.25" hidden="false" customHeight="true" outlineLevel="0" collapsed="false">
      <c r="A70" s="202" t="n">
        <f aca="false">A69+1</f>
        <v>60</v>
      </c>
      <c r="B70" s="124" t="n">
        <v>2320863668</v>
      </c>
      <c r="C70" s="125" t="s">
        <v>768</v>
      </c>
      <c r="D70" s="126" t="s">
        <v>200</v>
      </c>
      <c r="E70" s="203" t="n">
        <v>36452</v>
      </c>
      <c r="F70" s="203" t="s">
        <v>729</v>
      </c>
      <c r="G70" s="129" t="n">
        <v>87</v>
      </c>
      <c r="H70" s="204" t="n">
        <v>89</v>
      </c>
      <c r="I70" s="209" t="n">
        <f aca="false">ROUND((G70+H70)/2,1)</f>
        <v>88</v>
      </c>
      <c r="J70" s="129" t="str">
        <f aca="false">IF(I70&gt;=90,"X SẮC",IF(I70&gt;=80,"TỐT",IF(I70&gt;=65,"KHÁ",IF(I70&gt;=50,"T.BÌNH",IF(I70&gt;=35,"YẾU","KÉM")))))</f>
        <v>TỐT</v>
      </c>
      <c r="K70" s="211"/>
      <c r="L70" s="205"/>
    </row>
    <row r="71" customFormat="false" ht="23.25" hidden="false" customHeight="true" outlineLevel="0" collapsed="false">
      <c r="A71" s="202" t="n">
        <f aca="false">A70+1</f>
        <v>61</v>
      </c>
      <c r="B71" s="124" t="n">
        <v>2321865064</v>
      </c>
      <c r="C71" s="125" t="s">
        <v>769</v>
      </c>
      <c r="D71" s="126" t="s">
        <v>205</v>
      </c>
      <c r="E71" s="203" t="n">
        <v>36371</v>
      </c>
      <c r="F71" s="203" t="s">
        <v>729</v>
      </c>
      <c r="G71" s="129" t="n">
        <v>72</v>
      </c>
      <c r="H71" s="204" t="n">
        <v>80</v>
      </c>
      <c r="I71" s="209" t="n">
        <f aca="false">ROUND((G71+H71)/2,1)</f>
        <v>76</v>
      </c>
      <c r="J71" s="129" t="str">
        <f aca="false">IF(I71&gt;=90,"X SẮC",IF(I71&gt;=80,"TỐT",IF(I71&gt;=65,"KHÁ",IF(I71&gt;=50,"T.BÌNH",IF(I71&gt;=35,"YẾU","KÉM")))))</f>
        <v>KHÁ</v>
      </c>
      <c r="K71" s="211"/>
      <c r="L71" s="205"/>
    </row>
    <row r="72" customFormat="false" ht="23.25" hidden="false" customHeight="true" outlineLevel="0" collapsed="false">
      <c r="A72" s="202" t="n">
        <f aca="false">A71+1</f>
        <v>62</v>
      </c>
      <c r="B72" s="124" t="n">
        <v>23208610352</v>
      </c>
      <c r="C72" s="125" t="s">
        <v>770</v>
      </c>
      <c r="D72" s="126" t="s">
        <v>208</v>
      </c>
      <c r="E72" s="203" t="n">
        <v>36222</v>
      </c>
      <c r="F72" s="203" t="s">
        <v>735</v>
      </c>
      <c r="G72" s="129" t="n">
        <v>77</v>
      </c>
      <c r="H72" s="204" t="n">
        <v>90</v>
      </c>
      <c r="I72" s="209" t="n">
        <f aca="false">ROUND((G72+H72)/2,1)</f>
        <v>83.5</v>
      </c>
      <c r="J72" s="129" t="str">
        <f aca="false">IF(I72&gt;=90,"X SẮC",IF(I72&gt;=80,"TỐT",IF(I72&gt;=65,"KHÁ",IF(I72&gt;=50,"T.BÌNH",IF(I72&gt;=35,"YẾU","KÉM")))))</f>
        <v>TỐT</v>
      </c>
      <c r="K72" s="211"/>
      <c r="L72" s="205"/>
    </row>
    <row r="73" customFormat="false" ht="23.25" hidden="false" customHeight="true" outlineLevel="0" collapsed="false">
      <c r="A73" s="202" t="n">
        <f aca="false">A72+1</f>
        <v>63</v>
      </c>
      <c r="B73" s="124" t="n">
        <v>23218611095</v>
      </c>
      <c r="C73" s="125" t="s">
        <v>771</v>
      </c>
      <c r="D73" s="126" t="s">
        <v>208</v>
      </c>
      <c r="E73" s="203" t="n">
        <v>36242</v>
      </c>
      <c r="F73" s="203" t="s">
        <v>735</v>
      </c>
      <c r="G73" s="129" t="n">
        <v>82</v>
      </c>
      <c r="H73" s="204" t="n">
        <v>82</v>
      </c>
      <c r="I73" s="209" t="n">
        <f aca="false">ROUND((G73+H73)/2,1)</f>
        <v>82</v>
      </c>
      <c r="J73" s="129" t="str">
        <f aca="false">IF(I73&gt;=90,"X SẮC",IF(I73&gt;=80,"TỐT",IF(I73&gt;=65,"KHÁ",IF(I73&gt;=50,"T.BÌNH",IF(I73&gt;=35,"YẾU","KÉM")))))</f>
        <v>TỐT</v>
      </c>
      <c r="K73" s="211"/>
      <c r="L73" s="205"/>
    </row>
    <row r="74" customFormat="false" ht="23.25" hidden="false" customHeight="true" outlineLevel="0" collapsed="false">
      <c r="A74" s="202" t="n">
        <f aca="false">A73+1</f>
        <v>64</v>
      </c>
      <c r="B74" s="124" t="n">
        <v>2321860587</v>
      </c>
      <c r="C74" s="125" t="s">
        <v>515</v>
      </c>
      <c r="D74" s="126" t="s">
        <v>208</v>
      </c>
      <c r="E74" s="203" t="n">
        <v>36389</v>
      </c>
      <c r="F74" s="203" t="s">
        <v>735</v>
      </c>
      <c r="G74" s="129" t="n">
        <v>0</v>
      </c>
      <c r="H74" s="204"/>
      <c r="I74" s="209" t="n">
        <f aca="false">ROUND((G74+H74)/2,1)</f>
        <v>0</v>
      </c>
      <c r="J74" s="129" t="str">
        <f aca="false">IF(I74&gt;=90,"X SẮC",IF(I74&gt;=80,"TỐT",IF(I74&gt;=65,"KHÁ",IF(I74&gt;=50,"T.BÌNH",IF(I74&gt;=35,"YẾU","KÉM")))))</f>
        <v>KÉM</v>
      </c>
      <c r="K74" s="211" t="s">
        <v>753</v>
      </c>
      <c r="L74" s="205"/>
    </row>
    <row r="75" customFormat="false" ht="23.25" hidden="false" customHeight="true" outlineLevel="0" collapsed="false">
      <c r="A75" s="202" t="n">
        <f aca="false">A74+1</f>
        <v>65</v>
      </c>
      <c r="B75" s="124" t="n">
        <v>2321377719</v>
      </c>
      <c r="C75" s="125" t="s">
        <v>772</v>
      </c>
      <c r="D75" s="126" t="s">
        <v>208</v>
      </c>
      <c r="E75" s="203" t="n">
        <v>36434</v>
      </c>
      <c r="F75" s="203" t="s">
        <v>729</v>
      </c>
      <c r="G75" s="129" t="n">
        <v>82</v>
      </c>
      <c r="H75" s="204" t="n">
        <v>85</v>
      </c>
      <c r="I75" s="209" t="n">
        <f aca="false">ROUND((G75+H75)/2,1)</f>
        <v>83.5</v>
      </c>
      <c r="J75" s="129" t="str">
        <f aca="false">IF(I75&gt;=90,"X SẮC",IF(I75&gt;=80,"TỐT",IF(I75&gt;=65,"KHÁ",IF(I75&gt;=50,"T.BÌNH",IF(I75&gt;=35,"YẾU","KÉM")))))</f>
        <v>TỐT</v>
      </c>
      <c r="K75" s="211"/>
      <c r="L75" s="205"/>
    </row>
    <row r="76" customFormat="false" ht="23.25" hidden="false" customHeight="true" outlineLevel="0" collapsed="false">
      <c r="A76" s="202" t="n">
        <f aca="false">A75+1</f>
        <v>66</v>
      </c>
      <c r="B76" s="124" t="n">
        <v>2321862933</v>
      </c>
      <c r="C76" s="125" t="s">
        <v>773</v>
      </c>
      <c r="D76" s="126" t="s">
        <v>208</v>
      </c>
      <c r="E76" s="203" t="n">
        <v>36498</v>
      </c>
      <c r="F76" s="203" t="s">
        <v>729</v>
      </c>
      <c r="G76" s="129" t="n">
        <v>75</v>
      </c>
      <c r="H76" s="204" t="n">
        <v>82</v>
      </c>
      <c r="I76" s="209" t="n">
        <f aca="false">ROUND((G76+H76)/2,1)</f>
        <v>78.5</v>
      </c>
      <c r="J76" s="129" t="str">
        <f aca="false">IF(I76&gt;=90,"X SẮC",IF(I76&gt;=80,"TỐT",IF(I76&gt;=65,"KHÁ",IF(I76&gt;=50,"T.BÌNH",IF(I76&gt;=35,"YẾU","KÉM")))))</f>
        <v>KHÁ</v>
      </c>
      <c r="K76" s="211"/>
      <c r="L76" s="205"/>
    </row>
    <row r="77" customFormat="false" ht="23.25" hidden="false" customHeight="true" outlineLevel="0" collapsed="false">
      <c r="A77" s="202" t="n">
        <f aca="false">A76+1</f>
        <v>67</v>
      </c>
      <c r="B77" s="124" t="n">
        <v>2320716872</v>
      </c>
      <c r="C77" s="125" t="s">
        <v>216</v>
      </c>
      <c r="D77" s="126" t="s">
        <v>217</v>
      </c>
      <c r="E77" s="203" t="n">
        <v>36175</v>
      </c>
      <c r="F77" s="203" t="s">
        <v>727</v>
      </c>
      <c r="G77" s="129" t="n">
        <v>87</v>
      </c>
      <c r="H77" s="204" t="n">
        <v>87</v>
      </c>
      <c r="I77" s="209" t="n">
        <f aca="false">ROUND((G77+H77)/2,1)</f>
        <v>87</v>
      </c>
      <c r="J77" s="129" t="str">
        <f aca="false">IF(I77&gt;=90,"X SẮC",IF(I77&gt;=80,"TỐT",IF(I77&gt;=65,"KHÁ",IF(I77&gt;=50,"T.BÌNH",IF(I77&gt;=35,"YẾU","KÉM")))))</f>
        <v>TỐT</v>
      </c>
      <c r="K77" s="211"/>
      <c r="L77" s="205"/>
    </row>
    <row r="78" customFormat="false" ht="23.25" hidden="false" customHeight="true" outlineLevel="0" collapsed="false">
      <c r="A78" s="202" t="n">
        <f aca="false">A77+1</f>
        <v>68</v>
      </c>
      <c r="B78" s="124" t="n">
        <v>23218611806</v>
      </c>
      <c r="C78" s="125" t="s">
        <v>774</v>
      </c>
      <c r="D78" s="126" t="s">
        <v>220</v>
      </c>
      <c r="E78" s="203" t="n">
        <v>35621</v>
      </c>
      <c r="F78" s="203" t="s">
        <v>726</v>
      </c>
      <c r="G78" s="129" t="n">
        <v>81</v>
      </c>
      <c r="H78" s="204" t="n">
        <v>90</v>
      </c>
      <c r="I78" s="209" t="n">
        <f aca="false">ROUND((G78+H78)/2,1)</f>
        <v>85.5</v>
      </c>
      <c r="J78" s="129" t="str">
        <f aca="false">IF(I78&gt;=90,"X SẮC",IF(I78&gt;=80,"TỐT",IF(I78&gt;=65,"KHÁ",IF(I78&gt;=50,"T.BÌNH",IF(I78&gt;=35,"YẾU","KÉM")))))</f>
        <v>TỐT</v>
      </c>
      <c r="K78" s="211"/>
      <c r="L78" s="205"/>
    </row>
    <row r="79" customFormat="false" ht="23.25" hidden="false" customHeight="true" outlineLevel="0" collapsed="false">
      <c r="A79" s="202" t="n">
        <f aca="false">A78+1</f>
        <v>69</v>
      </c>
      <c r="B79" s="124" t="n">
        <v>2320863752</v>
      </c>
      <c r="C79" s="125" t="s">
        <v>775</v>
      </c>
      <c r="D79" s="126" t="s">
        <v>223</v>
      </c>
      <c r="E79" s="203" t="n">
        <v>36441</v>
      </c>
      <c r="F79" s="203" t="s">
        <v>735</v>
      </c>
      <c r="G79" s="129" t="n">
        <v>85</v>
      </c>
      <c r="H79" s="204" t="n">
        <v>88</v>
      </c>
      <c r="I79" s="209" t="n">
        <f aca="false">ROUND((G79+H79)/2,1)</f>
        <v>86.5</v>
      </c>
      <c r="J79" s="129" t="str">
        <f aca="false">IF(I79&gt;=90,"X SẮC",IF(I79&gt;=80,"TỐT",IF(I79&gt;=65,"KHÁ",IF(I79&gt;=50,"T.BÌNH",IF(I79&gt;=35,"YẾU","KÉM")))))</f>
        <v>TỐT</v>
      </c>
      <c r="K79" s="211"/>
      <c r="L79" s="205"/>
    </row>
    <row r="80" customFormat="false" ht="23.25" hidden="false" customHeight="true" outlineLevel="0" collapsed="false">
      <c r="A80" s="202" t="n">
        <f aca="false">A79+1</f>
        <v>70</v>
      </c>
      <c r="B80" s="124" t="n">
        <v>23207111800</v>
      </c>
      <c r="C80" s="125" t="s">
        <v>225</v>
      </c>
      <c r="D80" s="126" t="s">
        <v>223</v>
      </c>
      <c r="E80" s="203" t="n">
        <v>36429</v>
      </c>
      <c r="F80" s="203" t="s">
        <v>670</v>
      </c>
      <c r="G80" s="129" t="n">
        <v>87</v>
      </c>
      <c r="H80" s="204" t="n">
        <v>87</v>
      </c>
      <c r="I80" s="209" t="n">
        <f aca="false">ROUND((G80+H80)/2,1)</f>
        <v>87</v>
      </c>
      <c r="J80" s="129" t="str">
        <f aca="false">IF(I80&gt;=90,"X SẮC",IF(I80&gt;=80,"TỐT",IF(I80&gt;=65,"KHÁ",IF(I80&gt;=50,"T.BÌNH",IF(I80&gt;=35,"YẾU","KÉM")))))</f>
        <v>TỐT</v>
      </c>
      <c r="K80" s="211"/>
      <c r="L80" s="205"/>
    </row>
    <row r="81" customFormat="false" ht="23.25" hidden="false" customHeight="true" outlineLevel="0" collapsed="false">
      <c r="A81" s="202" t="n">
        <f aca="false">A80+1</f>
        <v>71</v>
      </c>
      <c r="B81" s="163" t="n">
        <v>2211612469</v>
      </c>
      <c r="C81" s="125" t="s">
        <v>776</v>
      </c>
      <c r="D81" s="126" t="s">
        <v>32</v>
      </c>
      <c r="E81" s="203" t="n">
        <v>35746</v>
      </c>
      <c r="F81" s="203" t="s">
        <v>738</v>
      </c>
      <c r="G81" s="129" t="n">
        <v>55</v>
      </c>
      <c r="H81" s="204" t="n">
        <v>0</v>
      </c>
      <c r="I81" s="209" t="n">
        <f aca="false">ROUND((G81+H81)/2,1)</f>
        <v>27.5</v>
      </c>
      <c r="J81" s="129" t="str">
        <f aca="false">IF(I81&gt;=90,"X SẮC",IF(I81&gt;=80,"TỐT",IF(I81&gt;=65,"KHÁ",IF(I81&gt;=50,"T.BÌNH",IF(I81&gt;=35,"YẾU","KÉM")))))</f>
        <v>KÉM</v>
      </c>
      <c r="K81" s="211" t="s">
        <v>750</v>
      </c>
      <c r="L81" s="205" t="s">
        <v>751</v>
      </c>
      <c r="M81" s="124" t="s">
        <v>30</v>
      </c>
    </row>
    <row r="82" customFormat="false" ht="23.25" hidden="false" customHeight="true" outlineLevel="0" collapsed="false">
      <c r="A82" s="202" t="n">
        <f aca="false">A81+1</f>
        <v>72</v>
      </c>
      <c r="B82" s="124" t="n">
        <v>2321860740</v>
      </c>
      <c r="C82" s="125" t="s">
        <v>229</v>
      </c>
      <c r="D82" s="126" t="s">
        <v>32</v>
      </c>
      <c r="E82" s="203" t="n">
        <v>36441</v>
      </c>
      <c r="F82" s="203" t="s">
        <v>670</v>
      </c>
      <c r="G82" s="129" t="n">
        <v>85</v>
      </c>
      <c r="H82" s="204" t="n">
        <v>85</v>
      </c>
      <c r="I82" s="209" t="n">
        <f aca="false">ROUND((G82+H82)/2,1)</f>
        <v>85</v>
      </c>
      <c r="J82" s="129" t="str">
        <f aca="false">IF(I82&gt;=90,"X SẮC",IF(I82&gt;=80,"TỐT",IF(I82&gt;=65,"KHÁ",IF(I82&gt;=50,"T.BÌNH",IF(I82&gt;=35,"YẾU","KÉM")))))</f>
        <v>TỐT</v>
      </c>
      <c r="K82" s="211"/>
      <c r="L82" s="205"/>
    </row>
    <row r="83" customFormat="false" ht="23.25" hidden="false" customHeight="true" outlineLevel="0" collapsed="false">
      <c r="A83" s="202" t="n">
        <f aca="false">A82+1</f>
        <v>73</v>
      </c>
      <c r="B83" s="124" t="n">
        <v>23218611951</v>
      </c>
      <c r="C83" s="125" t="s">
        <v>227</v>
      </c>
      <c r="D83" s="126" t="s">
        <v>32</v>
      </c>
      <c r="E83" s="203" t="n">
        <v>36471</v>
      </c>
      <c r="F83" s="203" t="s">
        <v>670</v>
      </c>
      <c r="G83" s="129" t="n">
        <v>80</v>
      </c>
      <c r="H83" s="204" t="n">
        <v>87</v>
      </c>
      <c r="I83" s="209" t="n">
        <f aca="false">ROUND((G83+H83)/2,1)</f>
        <v>83.5</v>
      </c>
      <c r="J83" s="129" t="str">
        <f aca="false">IF(I83&gt;=90,"X SẮC",IF(I83&gt;=80,"TỐT",IF(I83&gt;=65,"KHÁ",IF(I83&gt;=50,"T.BÌNH",IF(I83&gt;=35,"YẾU","KÉM")))))</f>
        <v>TỐT</v>
      </c>
      <c r="K83" s="211"/>
      <c r="L83" s="205"/>
    </row>
    <row r="84" customFormat="false" ht="23.25" hidden="false" customHeight="true" outlineLevel="0" collapsed="false">
      <c r="A84" s="202" t="n">
        <f aca="false">A83+1</f>
        <v>74</v>
      </c>
      <c r="B84" s="124" t="n">
        <v>23208611987</v>
      </c>
      <c r="C84" s="125" t="s">
        <v>777</v>
      </c>
      <c r="D84" s="126" t="s">
        <v>232</v>
      </c>
      <c r="E84" s="203" t="n">
        <v>36179</v>
      </c>
      <c r="F84" s="203" t="s">
        <v>735</v>
      </c>
      <c r="G84" s="129" t="n">
        <v>87</v>
      </c>
      <c r="H84" s="204" t="n">
        <v>88</v>
      </c>
      <c r="I84" s="209" t="n">
        <f aca="false">ROUND((G84+H84)/2,1)</f>
        <v>87.5</v>
      </c>
      <c r="J84" s="129" t="str">
        <f aca="false">IF(I84&gt;=90,"X SẮC",IF(I84&gt;=80,"TỐT",IF(I84&gt;=65,"KHÁ",IF(I84&gt;=50,"T.BÌNH",IF(I84&gt;=35,"YẾU","KÉM")))))</f>
        <v>TỐT</v>
      </c>
      <c r="K84" s="211"/>
      <c r="L84" s="205"/>
    </row>
    <row r="85" customFormat="false" ht="23.25" hidden="false" customHeight="true" outlineLevel="0" collapsed="false">
      <c r="A85" s="202" t="n">
        <f aca="false">A84+1</f>
        <v>75</v>
      </c>
      <c r="B85" s="124" t="n">
        <v>2320860762</v>
      </c>
      <c r="C85" s="125" t="s">
        <v>234</v>
      </c>
      <c r="D85" s="126" t="s">
        <v>235</v>
      </c>
      <c r="E85" s="203" t="n">
        <v>36256</v>
      </c>
      <c r="F85" s="203" t="s">
        <v>727</v>
      </c>
      <c r="G85" s="129" t="n">
        <v>86</v>
      </c>
      <c r="H85" s="204" t="n">
        <v>87</v>
      </c>
      <c r="I85" s="209" t="n">
        <f aca="false">ROUND((G85+H85)/2,1)</f>
        <v>86.5</v>
      </c>
      <c r="J85" s="129" t="str">
        <f aca="false">IF(I85&gt;=90,"X SẮC",IF(I85&gt;=80,"TỐT",IF(I85&gt;=65,"KHÁ",IF(I85&gt;=50,"T.BÌNH",IF(I85&gt;=35,"YẾU","KÉM")))))</f>
        <v>TỐT</v>
      </c>
      <c r="K85" s="211"/>
      <c r="L85" s="205"/>
    </row>
    <row r="86" customFormat="false" ht="23.25" hidden="false" customHeight="true" outlineLevel="0" collapsed="false">
      <c r="A86" s="202" t="n">
        <f aca="false">A85+1</f>
        <v>76</v>
      </c>
      <c r="B86" s="124" t="n">
        <v>2320865032</v>
      </c>
      <c r="C86" s="125" t="s">
        <v>237</v>
      </c>
      <c r="D86" s="126" t="s">
        <v>235</v>
      </c>
      <c r="E86" s="203" t="n">
        <v>36239</v>
      </c>
      <c r="F86" s="203" t="s">
        <v>727</v>
      </c>
      <c r="G86" s="129" t="n">
        <v>77</v>
      </c>
      <c r="H86" s="204" t="n">
        <v>85</v>
      </c>
      <c r="I86" s="209" t="n">
        <f aca="false">ROUND((G86+H86)/2,1)</f>
        <v>81</v>
      </c>
      <c r="J86" s="129" t="str">
        <f aca="false">IF(I86&gt;=90,"X SẮC",IF(I86&gt;=80,"TỐT",IF(I86&gt;=65,"KHÁ",IF(I86&gt;=50,"T.BÌNH",IF(I86&gt;=35,"YẾU","KÉM")))))</f>
        <v>TỐT</v>
      </c>
      <c r="K86" s="211"/>
      <c r="L86" s="205"/>
    </row>
    <row r="87" customFormat="false" ht="23.25" hidden="false" customHeight="true" outlineLevel="0" collapsed="false">
      <c r="A87" s="202" t="n">
        <f aca="false">A86+1</f>
        <v>77</v>
      </c>
      <c r="B87" s="124" t="n">
        <v>2320377756</v>
      </c>
      <c r="C87" s="125" t="s">
        <v>101</v>
      </c>
      <c r="D87" s="126" t="s">
        <v>239</v>
      </c>
      <c r="E87" s="203" t="n">
        <v>36452</v>
      </c>
      <c r="F87" s="203" t="s">
        <v>727</v>
      </c>
      <c r="G87" s="129" t="n">
        <v>83</v>
      </c>
      <c r="H87" s="204" t="n">
        <v>83</v>
      </c>
      <c r="I87" s="209" t="n">
        <f aca="false">ROUND((G87+H87)/2,1)</f>
        <v>83</v>
      </c>
      <c r="J87" s="129" t="str">
        <f aca="false">IF(I87&gt;=90,"X SẮC",IF(I87&gt;=80,"TỐT",IF(I87&gt;=65,"KHÁ",IF(I87&gt;=50,"T.BÌNH",IF(I87&gt;=35,"YẾU","KÉM")))))</f>
        <v>TỐT</v>
      </c>
      <c r="K87" s="211"/>
      <c r="L87" s="205"/>
    </row>
    <row r="88" customFormat="false" ht="23.25" hidden="false" customHeight="true" outlineLevel="0" collapsed="false">
      <c r="A88" s="202" t="n">
        <f aca="false">A87+1</f>
        <v>78</v>
      </c>
      <c r="B88" s="124" t="n">
        <v>2321865278</v>
      </c>
      <c r="C88" s="125" t="s">
        <v>778</v>
      </c>
      <c r="D88" s="126" t="s">
        <v>242</v>
      </c>
      <c r="E88" s="203" t="n">
        <v>36171</v>
      </c>
      <c r="F88" s="203" t="s">
        <v>726</v>
      </c>
      <c r="G88" s="129" t="n">
        <v>87</v>
      </c>
      <c r="H88" s="204" t="n">
        <v>90</v>
      </c>
      <c r="I88" s="209" t="n">
        <f aca="false">ROUND((G88+H88)/2,1)</f>
        <v>88.5</v>
      </c>
      <c r="J88" s="129" t="str">
        <f aca="false">IF(I88&gt;=90,"X SẮC",IF(I88&gt;=80,"TỐT",IF(I88&gt;=65,"KHÁ",IF(I88&gt;=50,"T.BÌNH",IF(I88&gt;=35,"YẾU","KÉM")))))</f>
        <v>TỐT</v>
      </c>
      <c r="K88" s="211"/>
      <c r="L88" s="205"/>
    </row>
    <row r="89" customFormat="false" ht="23.25" hidden="false" customHeight="true" outlineLevel="0" collapsed="false">
      <c r="A89" s="202" t="n">
        <f aca="false">A88+1</f>
        <v>79</v>
      </c>
      <c r="B89" s="124" t="n">
        <v>2321863159</v>
      </c>
      <c r="C89" s="125" t="s">
        <v>241</v>
      </c>
      <c r="D89" s="126" t="s">
        <v>242</v>
      </c>
      <c r="E89" s="203" t="n">
        <v>36339</v>
      </c>
      <c r="F89" s="203" t="s">
        <v>670</v>
      </c>
      <c r="G89" s="129" t="n">
        <v>85</v>
      </c>
      <c r="H89" s="204" t="n">
        <v>87</v>
      </c>
      <c r="I89" s="209" t="n">
        <f aca="false">ROUND((G89+H89)/2,1)</f>
        <v>86</v>
      </c>
      <c r="J89" s="129" t="str">
        <f aca="false">IF(I89&gt;=90,"X SẮC",IF(I89&gt;=80,"TỐT",IF(I89&gt;=65,"KHÁ",IF(I89&gt;=50,"T.BÌNH",IF(I89&gt;=35,"YẾU","KÉM")))))</f>
        <v>TỐT</v>
      </c>
      <c r="K89" s="211"/>
      <c r="L89" s="205"/>
    </row>
    <row r="90" customFormat="false" ht="23.25" hidden="false" customHeight="true" outlineLevel="0" collapsed="false">
      <c r="A90" s="202" t="n">
        <f aca="false">A89+1</f>
        <v>80</v>
      </c>
      <c r="B90" s="124" t="n">
        <v>2321862934</v>
      </c>
      <c r="C90" s="125" t="s">
        <v>246</v>
      </c>
      <c r="D90" s="126" t="s">
        <v>247</v>
      </c>
      <c r="E90" s="203" t="n">
        <v>36510</v>
      </c>
      <c r="F90" s="203" t="s">
        <v>727</v>
      </c>
      <c r="G90" s="129" t="n">
        <v>96</v>
      </c>
      <c r="H90" s="204" t="n">
        <v>95</v>
      </c>
      <c r="I90" s="209" t="n">
        <f aca="false">ROUND((G90+H90)/2,1)</f>
        <v>95.5</v>
      </c>
      <c r="J90" s="129" t="str">
        <f aca="false">IF(I90&gt;=90,"X SẮC",IF(I90&gt;=80,"TỐT",IF(I90&gt;=65,"KHÁ",IF(I90&gt;=50,"T.BÌNH",IF(I90&gt;=35,"YẾU","KÉM")))))</f>
        <v>X SẮC</v>
      </c>
      <c r="K90" s="211"/>
      <c r="L90" s="205"/>
    </row>
    <row r="91" customFormat="false" ht="23.25" hidden="false" customHeight="true" outlineLevel="0" collapsed="false">
      <c r="A91" s="202" t="n">
        <f aca="false">A90+1</f>
        <v>81</v>
      </c>
      <c r="B91" s="124" t="n">
        <v>23218611938</v>
      </c>
      <c r="C91" s="125" t="s">
        <v>779</v>
      </c>
      <c r="D91" s="126" t="s">
        <v>250</v>
      </c>
      <c r="E91" s="203" t="n">
        <v>36391</v>
      </c>
      <c r="F91" s="203" t="s">
        <v>735</v>
      </c>
      <c r="G91" s="129" t="n">
        <v>87</v>
      </c>
      <c r="H91" s="204" t="n">
        <v>90</v>
      </c>
      <c r="I91" s="209" t="n">
        <f aca="false">ROUND((G91+H91)/2,1)</f>
        <v>88.5</v>
      </c>
      <c r="J91" s="129" t="str">
        <f aca="false">IF(I91&gt;=90,"X SẮC",IF(I91&gt;=80,"TỐT",IF(I91&gt;=65,"KHÁ",IF(I91&gt;=50,"T.BÌNH",IF(I91&gt;=35,"YẾU","KÉM")))))</f>
        <v>TỐT</v>
      </c>
      <c r="K91" s="211"/>
      <c r="L91" s="205"/>
    </row>
    <row r="92" customFormat="false" ht="23.25" hidden="false" customHeight="true" outlineLevel="0" collapsed="false">
      <c r="A92" s="202" t="n">
        <f aca="false">A91+1</f>
        <v>82</v>
      </c>
      <c r="B92" s="124" t="n">
        <v>2321242201</v>
      </c>
      <c r="C92" s="125" t="s">
        <v>252</v>
      </c>
      <c r="D92" s="126" t="s">
        <v>253</v>
      </c>
      <c r="E92" s="203" t="n">
        <v>36165</v>
      </c>
      <c r="F92" s="203" t="s">
        <v>727</v>
      </c>
      <c r="G92" s="129" t="n">
        <v>87</v>
      </c>
      <c r="H92" s="204" t="n">
        <v>88</v>
      </c>
      <c r="I92" s="209" t="n">
        <f aca="false">ROUND((G92+H92)/2,1)</f>
        <v>87.5</v>
      </c>
      <c r="J92" s="129" t="str">
        <f aca="false">IF(I92&gt;=90,"X SẮC",IF(I92&gt;=80,"TỐT",IF(I92&gt;=65,"KHÁ",IF(I92&gt;=50,"T.BÌNH",IF(I92&gt;=35,"YẾU","KÉM")))))</f>
        <v>TỐT</v>
      </c>
      <c r="K92" s="211"/>
      <c r="L92" s="205"/>
    </row>
    <row r="93" customFormat="false" ht="23.25" hidden="false" customHeight="true" outlineLevel="0" collapsed="false">
      <c r="A93" s="202" t="n">
        <f aca="false">A92+1</f>
        <v>83</v>
      </c>
      <c r="B93" s="124" t="n">
        <v>23218611705</v>
      </c>
      <c r="C93" s="125" t="s">
        <v>780</v>
      </c>
      <c r="D93" s="126" t="s">
        <v>256</v>
      </c>
      <c r="E93" s="203" t="n">
        <v>36496</v>
      </c>
      <c r="F93" s="203" t="s">
        <v>735</v>
      </c>
      <c r="G93" s="129" t="n">
        <v>90</v>
      </c>
      <c r="H93" s="204" t="n">
        <v>90</v>
      </c>
      <c r="I93" s="209" t="n">
        <f aca="false">ROUND((G93+H93)/2,1)</f>
        <v>90</v>
      </c>
      <c r="J93" s="129" t="str">
        <f aca="false">IF(I93&gt;=90,"X SẮC",IF(I93&gt;=80,"TỐT",IF(I93&gt;=65,"KHÁ",IF(I93&gt;=50,"T.BÌNH",IF(I93&gt;=35,"YẾU","KÉM")))))</f>
        <v>X SẮC</v>
      </c>
      <c r="K93" s="211"/>
      <c r="L93" s="205"/>
    </row>
    <row r="94" customFormat="false" ht="23.25" hidden="false" customHeight="true" outlineLevel="0" collapsed="false">
      <c r="A94" s="202" t="n">
        <f aca="false">A93+1</f>
        <v>84</v>
      </c>
      <c r="B94" s="124" t="n">
        <v>23218611321</v>
      </c>
      <c r="C94" s="125" t="s">
        <v>604</v>
      </c>
      <c r="D94" s="126" t="s">
        <v>256</v>
      </c>
      <c r="E94" s="203" t="n">
        <v>36225</v>
      </c>
      <c r="F94" s="203" t="s">
        <v>729</v>
      </c>
      <c r="G94" s="129" t="n">
        <v>85</v>
      </c>
      <c r="H94" s="204" t="n">
        <v>75</v>
      </c>
      <c r="I94" s="209" t="n">
        <f aca="false">ROUND((G94+H94)/2,1)</f>
        <v>80</v>
      </c>
      <c r="J94" s="129" t="str">
        <f aca="false">IF(I94&gt;=90,"X SẮC",IF(I94&gt;=80,"TỐT",IF(I94&gt;=65,"KHÁ",IF(I94&gt;=50,"T.BÌNH",IF(I94&gt;=35,"YẾU","KÉM")))))</f>
        <v>TỐT</v>
      </c>
      <c r="K94" s="211"/>
      <c r="L94" s="205"/>
    </row>
    <row r="95" customFormat="false" ht="23.25" hidden="false" customHeight="true" outlineLevel="0" collapsed="false">
      <c r="A95" s="202" t="n">
        <f aca="false">A94+1</f>
        <v>85</v>
      </c>
      <c r="B95" s="124" t="n">
        <v>2320865279</v>
      </c>
      <c r="C95" s="125" t="s">
        <v>781</v>
      </c>
      <c r="D95" s="126" t="s">
        <v>264</v>
      </c>
      <c r="E95" s="203" t="n">
        <v>36209</v>
      </c>
      <c r="F95" s="203" t="s">
        <v>726</v>
      </c>
      <c r="G95" s="129" t="n">
        <v>87</v>
      </c>
      <c r="H95" s="204" t="n">
        <v>90</v>
      </c>
      <c r="I95" s="209" t="n">
        <f aca="false">ROUND((G95+H95)/2,1)</f>
        <v>88.5</v>
      </c>
      <c r="J95" s="129" t="str">
        <f aca="false">IF(I95&gt;=90,"X SẮC",IF(I95&gt;=80,"TỐT",IF(I95&gt;=65,"KHÁ",IF(I95&gt;=50,"T.BÌNH",IF(I95&gt;=35,"YẾU","KÉM")))))</f>
        <v>TỐT</v>
      </c>
      <c r="K95" s="211"/>
      <c r="L95" s="205"/>
    </row>
    <row r="96" customFormat="false" ht="23.25" hidden="false" customHeight="true" outlineLevel="0" collapsed="false">
      <c r="A96" s="202" t="n">
        <f aca="false">A95+1</f>
        <v>86</v>
      </c>
      <c r="B96" s="124" t="n">
        <v>2320862686</v>
      </c>
      <c r="C96" s="125" t="s">
        <v>782</v>
      </c>
      <c r="D96" s="126" t="s">
        <v>267</v>
      </c>
      <c r="E96" s="203" t="n">
        <v>36412</v>
      </c>
      <c r="F96" s="203" t="s">
        <v>729</v>
      </c>
      <c r="G96" s="129" t="n">
        <v>82</v>
      </c>
      <c r="H96" s="204" t="n">
        <v>84</v>
      </c>
      <c r="I96" s="209" t="n">
        <f aca="false">ROUND((G96+H96)/2,1)</f>
        <v>83</v>
      </c>
      <c r="J96" s="129" t="str">
        <f aca="false">IF(I96&gt;=90,"X SẮC",IF(I96&gt;=80,"TỐT",IF(I96&gt;=65,"KHÁ",IF(I96&gt;=50,"T.BÌNH",IF(I96&gt;=35,"YẾU","KÉM")))))</f>
        <v>TỐT</v>
      </c>
      <c r="K96" s="211"/>
      <c r="L96" s="205"/>
    </row>
    <row r="97" customFormat="false" ht="23.25" hidden="false" customHeight="true" outlineLevel="0" collapsed="false">
      <c r="A97" s="202" t="n">
        <f aca="false">A96+1</f>
        <v>87</v>
      </c>
      <c r="B97" s="124" t="n">
        <v>2321864048</v>
      </c>
      <c r="C97" s="125" t="s">
        <v>783</v>
      </c>
      <c r="D97" s="126" t="s">
        <v>270</v>
      </c>
      <c r="E97" s="203" t="n">
        <v>36325</v>
      </c>
      <c r="F97" s="203" t="s">
        <v>729</v>
      </c>
      <c r="G97" s="129" t="n">
        <v>79</v>
      </c>
      <c r="H97" s="204" t="n">
        <v>75</v>
      </c>
      <c r="I97" s="209" t="n">
        <f aca="false">ROUND((G97+H97)/2,1)</f>
        <v>77</v>
      </c>
      <c r="J97" s="129" t="str">
        <f aca="false">IF(I97&gt;=90,"X SẮC",IF(I97&gt;=80,"TỐT",IF(I97&gt;=65,"KHÁ",IF(I97&gt;=50,"T.BÌNH",IF(I97&gt;=35,"YẾU","KÉM")))))</f>
        <v>KHÁ</v>
      </c>
      <c r="K97" s="211"/>
      <c r="L97" s="205"/>
    </row>
    <row r="98" customFormat="false" ht="23.25" hidden="false" customHeight="true" outlineLevel="0" collapsed="false">
      <c r="A98" s="202" t="n">
        <f aca="false">A97+1</f>
        <v>88</v>
      </c>
      <c r="B98" s="124" t="n">
        <v>23208611734</v>
      </c>
      <c r="C98" s="125" t="s">
        <v>784</v>
      </c>
      <c r="D98" s="126" t="s">
        <v>273</v>
      </c>
      <c r="E98" s="203" t="n">
        <v>36220</v>
      </c>
      <c r="F98" s="203" t="s">
        <v>735</v>
      </c>
      <c r="G98" s="129" t="n">
        <v>85</v>
      </c>
      <c r="H98" s="204" t="n">
        <v>86</v>
      </c>
      <c r="I98" s="209" t="n">
        <f aca="false">ROUND((G98+H98)/2,1)</f>
        <v>85.5</v>
      </c>
      <c r="J98" s="129" t="str">
        <f aca="false">IF(I98&gt;=90,"X SẮC",IF(I98&gt;=80,"TỐT",IF(I98&gt;=65,"KHÁ",IF(I98&gt;=50,"T.BÌNH",IF(I98&gt;=35,"YẾU","KÉM")))))</f>
        <v>TỐT</v>
      </c>
      <c r="K98" s="211"/>
      <c r="L98" s="205"/>
    </row>
    <row r="99" customFormat="false" ht="23.25" hidden="false" customHeight="true" outlineLevel="0" collapsed="false">
      <c r="A99" s="202" t="n">
        <f aca="false">A98+1</f>
        <v>89</v>
      </c>
      <c r="B99" s="124" t="n">
        <v>23208611551</v>
      </c>
      <c r="C99" s="125" t="s">
        <v>50</v>
      </c>
      <c r="D99" s="126" t="s">
        <v>273</v>
      </c>
      <c r="E99" s="203" t="n">
        <v>36404</v>
      </c>
      <c r="F99" s="203" t="s">
        <v>670</v>
      </c>
      <c r="G99" s="129" t="n">
        <v>90</v>
      </c>
      <c r="H99" s="204" t="n">
        <v>87</v>
      </c>
      <c r="I99" s="209" t="n">
        <f aca="false">ROUND((G99+H99)/2,1)</f>
        <v>88.5</v>
      </c>
      <c r="J99" s="129" t="str">
        <f aca="false">IF(I99&gt;=90,"X SẮC",IF(I99&gt;=80,"TỐT",IF(I99&gt;=65,"KHÁ",IF(I99&gt;=50,"T.BÌNH",IF(I99&gt;=35,"YẾU","KÉM")))))</f>
        <v>TỐT</v>
      </c>
      <c r="K99" s="211"/>
      <c r="L99" s="205"/>
    </row>
    <row r="100" customFormat="false" ht="23.25" hidden="false" customHeight="true" outlineLevel="0" collapsed="false">
      <c r="A100" s="202" t="n">
        <f aca="false">A99+1</f>
        <v>90</v>
      </c>
      <c r="B100" s="124" t="n">
        <v>2320377787</v>
      </c>
      <c r="C100" s="125" t="s">
        <v>785</v>
      </c>
      <c r="D100" s="126" t="s">
        <v>786</v>
      </c>
      <c r="E100" s="203" t="n">
        <v>36381</v>
      </c>
      <c r="F100" s="203" t="s">
        <v>738</v>
      </c>
      <c r="G100" s="129" t="n">
        <v>75</v>
      </c>
      <c r="H100" s="204" t="n">
        <v>85</v>
      </c>
      <c r="I100" s="209" t="n">
        <f aca="false">ROUND((G100+H100)/2,1)</f>
        <v>80</v>
      </c>
      <c r="J100" s="129" t="str">
        <f aca="false">IF(I100&gt;=90,"X SẮC",IF(I100&gt;=80,"TỐT",IF(I100&gt;=65,"KHÁ",IF(I100&gt;=50,"T.BÌNH",IF(I100&gt;=35,"YẾU","KÉM")))))</f>
        <v>TỐT</v>
      </c>
      <c r="K100" s="211"/>
      <c r="L100" s="205"/>
    </row>
    <row r="101" customFormat="false" ht="23.25" hidden="false" customHeight="true" outlineLevel="0" collapsed="false">
      <c r="A101" s="202" t="n">
        <f aca="false">A100+1</f>
        <v>91</v>
      </c>
      <c r="B101" s="124" t="n">
        <v>23208610008</v>
      </c>
      <c r="C101" s="125" t="s">
        <v>276</v>
      </c>
      <c r="D101" s="126" t="s">
        <v>277</v>
      </c>
      <c r="E101" s="203" t="n">
        <v>36443</v>
      </c>
      <c r="F101" s="203" t="s">
        <v>727</v>
      </c>
      <c r="G101" s="129" t="n">
        <v>84</v>
      </c>
      <c r="H101" s="204" t="n">
        <v>87</v>
      </c>
      <c r="I101" s="209" t="n">
        <f aca="false">ROUND((G101+H101)/2,1)</f>
        <v>85.5</v>
      </c>
      <c r="J101" s="129" t="str">
        <f aca="false">IF(I101&gt;=90,"X SẮC",IF(I101&gt;=80,"TỐT",IF(I101&gt;=65,"KHÁ",IF(I101&gt;=50,"T.BÌNH",IF(I101&gt;=35,"YẾU","KÉM")))))</f>
        <v>TỐT</v>
      </c>
      <c r="K101" s="211"/>
      <c r="L101" s="205"/>
    </row>
    <row r="102" customFormat="false" ht="23.25" hidden="false" customHeight="true" outlineLevel="0" collapsed="false">
      <c r="A102" s="202" t="n">
        <f aca="false">A101+1</f>
        <v>92</v>
      </c>
      <c r="B102" s="124" t="n">
        <v>2320377801</v>
      </c>
      <c r="C102" s="125" t="s">
        <v>787</v>
      </c>
      <c r="D102" s="126" t="s">
        <v>280</v>
      </c>
      <c r="E102" s="203" t="n">
        <v>36314</v>
      </c>
      <c r="F102" s="203" t="s">
        <v>738</v>
      </c>
      <c r="G102" s="129" t="n">
        <v>77</v>
      </c>
      <c r="H102" s="204" t="n">
        <v>100</v>
      </c>
      <c r="I102" s="209" t="n">
        <f aca="false">ROUND((G102+H102)/2,1)</f>
        <v>88.5</v>
      </c>
      <c r="J102" s="129" t="str">
        <f aca="false">IF(I102&gt;=90,"X SẮC",IF(I102&gt;=80,"TỐT",IF(I102&gt;=65,"KHÁ",IF(I102&gt;=50,"T.BÌNH",IF(I102&gt;=35,"YẾU","KÉM")))))</f>
        <v>TỐT</v>
      </c>
      <c r="K102" s="211"/>
      <c r="L102" s="205"/>
    </row>
    <row r="103" customFormat="false" ht="23.25" hidden="false" customHeight="true" outlineLevel="0" collapsed="false">
      <c r="A103" s="202" t="n">
        <f aca="false">A102+1</f>
        <v>93</v>
      </c>
      <c r="B103" s="124" t="n">
        <v>2320377876</v>
      </c>
      <c r="C103" s="125" t="s">
        <v>788</v>
      </c>
      <c r="D103" s="126" t="s">
        <v>280</v>
      </c>
      <c r="E103" s="203" t="n">
        <v>36256</v>
      </c>
      <c r="F103" s="203" t="s">
        <v>738</v>
      </c>
      <c r="G103" s="129" t="n">
        <v>75</v>
      </c>
      <c r="H103" s="204" t="n">
        <v>87</v>
      </c>
      <c r="I103" s="209" t="n">
        <f aca="false">ROUND((G103+H103)/2,1)</f>
        <v>81</v>
      </c>
      <c r="J103" s="129" t="str">
        <f aca="false">IF(I103&gt;=90,"X SẮC",IF(I103&gt;=80,"TỐT",IF(I103&gt;=65,"KHÁ",IF(I103&gt;=50,"T.BÌNH",IF(I103&gt;=35,"YẾU","KÉM")))))</f>
        <v>TỐT</v>
      </c>
      <c r="K103" s="211"/>
      <c r="L103" s="205"/>
    </row>
    <row r="104" customFormat="false" ht="23.25" hidden="false" customHeight="true" outlineLevel="0" collapsed="false">
      <c r="A104" s="202" t="n">
        <f aca="false">A103+1</f>
        <v>94</v>
      </c>
      <c r="B104" s="124" t="n">
        <v>23208611128</v>
      </c>
      <c r="C104" s="125" t="s">
        <v>789</v>
      </c>
      <c r="D104" s="126" t="s">
        <v>280</v>
      </c>
      <c r="E104" s="203" t="n">
        <v>36366</v>
      </c>
      <c r="F104" s="203" t="s">
        <v>726</v>
      </c>
      <c r="G104" s="129" t="n">
        <v>94</v>
      </c>
      <c r="H104" s="204" t="n">
        <v>98</v>
      </c>
      <c r="I104" s="209" t="n">
        <f aca="false">ROUND((G104+H104)/2,1)</f>
        <v>96</v>
      </c>
      <c r="J104" s="129" t="str">
        <f aca="false">IF(I104&gt;=90,"X SẮC",IF(I104&gt;=80,"TỐT",IF(I104&gt;=65,"KHÁ",IF(I104&gt;=50,"T.BÌNH",IF(I104&gt;=35,"YẾU","KÉM")))))</f>
        <v>X SẮC</v>
      </c>
      <c r="K104" s="211"/>
      <c r="L104" s="205"/>
    </row>
    <row r="105" customFormat="false" ht="23.25" hidden="false" customHeight="true" outlineLevel="0" collapsed="false">
      <c r="A105" s="202" t="n">
        <f aca="false">A104+1</f>
        <v>95</v>
      </c>
      <c r="B105" s="124" t="n">
        <v>23218612012</v>
      </c>
      <c r="C105" s="125" t="s">
        <v>790</v>
      </c>
      <c r="D105" s="126" t="s">
        <v>280</v>
      </c>
      <c r="E105" s="203" t="n">
        <v>36098</v>
      </c>
      <c r="F105" s="203" t="s">
        <v>726</v>
      </c>
      <c r="G105" s="129" t="n">
        <v>73</v>
      </c>
      <c r="H105" s="204" t="n">
        <v>87</v>
      </c>
      <c r="I105" s="209" t="n">
        <f aca="false">ROUND((G105+H105)/2,1)</f>
        <v>80</v>
      </c>
      <c r="J105" s="129" t="str">
        <f aca="false">IF(I105&gt;=90,"X SẮC",IF(I105&gt;=80,"TỐT",IF(I105&gt;=65,"KHÁ",IF(I105&gt;=50,"T.BÌNH",IF(I105&gt;=35,"YẾU","KÉM")))))</f>
        <v>TỐT</v>
      </c>
      <c r="K105" s="211"/>
      <c r="L105" s="205"/>
    </row>
    <row r="106" customFormat="false" ht="23.25" hidden="false" customHeight="true" outlineLevel="0" collapsed="false">
      <c r="A106" s="202" t="n">
        <f aca="false">A105+1</f>
        <v>96</v>
      </c>
      <c r="B106" s="124" t="n">
        <v>2320262627</v>
      </c>
      <c r="C106" s="125" t="s">
        <v>290</v>
      </c>
      <c r="D106" s="126" t="s">
        <v>280</v>
      </c>
      <c r="E106" s="203" t="n">
        <v>36359</v>
      </c>
      <c r="F106" s="203" t="s">
        <v>670</v>
      </c>
      <c r="G106" s="129" t="n">
        <v>87</v>
      </c>
      <c r="H106" s="204" t="n">
        <v>87</v>
      </c>
      <c r="I106" s="209" t="n">
        <f aca="false">ROUND((G106+H106)/2,1)</f>
        <v>87</v>
      </c>
      <c r="J106" s="129" t="str">
        <f aca="false">IF(I106&gt;=90,"X SẮC",IF(I106&gt;=80,"TỐT",IF(I106&gt;=65,"KHÁ",IF(I106&gt;=50,"T.BÌNH",IF(I106&gt;=35,"YẾU","KÉM")))))</f>
        <v>TỐT</v>
      </c>
      <c r="K106" s="211"/>
      <c r="L106" s="205"/>
    </row>
    <row r="107" customFormat="false" ht="23.25" hidden="false" customHeight="true" outlineLevel="0" collapsed="false">
      <c r="A107" s="202" t="n">
        <f aca="false">A106+1</f>
        <v>97</v>
      </c>
      <c r="B107" s="124" t="n">
        <v>2320862687</v>
      </c>
      <c r="C107" s="125" t="s">
        <v>279</v>
      </c>
      <c r="D107" s="126" t="s">
        <v>280</v>
      </c>
      <c r="E107" s="203" t="n">
        <v>36255</v>
      </c>
      <c r="F107" s="203" t="s">
        <v>670</v>
      </c>
      <c r="G107" s="129" t="n">
        <v>85</v>
      </c>
      <c r="H107" s="204" t="n">
        <v>87</v>
      </c>
      <c r="I107" s="209" t="n">
        <f aca="false">ROUND((G107+H107)/2,1)</f>
        <v>86</v>
      </c>
      <c r="J107" s="129" t="str">
        <f aca="false">IF(I107&gt;=90,"X SẮC",IF(I107&gt;=80,"TỐT",IF(I107&gt;=65,"KHÁ",IF(I107&gt;=50,"T.BÌNH",IF(I107&gt;=35,"YẾU","KÉM")))))</f>
        <v>TỐT</v>
      </c>
      <c r="K107" s="211"/>
      <c r="L107" s="205"/>
    </row>
    <row r="108" customFormat="false" ht="23.25" hidden="false" customHeight="true" outlineLevel="0" collapsed="false">
      <c r="A108" s="202" t="n">
        <f aca="false">A107+1</f>
        <v>98</v>
      </c>
      <c r="B108" s="124" t="n">
        <v>2320863344</v>
      </c>
      <c r="C108" s="125" t="s">
        <v>286</v>
      </c>
      <c r="D108" s="126" t="s">
        <v>280</v>
      </c>
      <c r="E108" s="203" t="n">
        <v>36377</v>
      </c>
      <c r="F108" s="203" t="s">
        <v>670</v>
      </c>
      <c r="G108" s="129" t="n">
        <v>87</v>
      </c>
      <c r="H108" s="204" t="n">
        <v>87</v>
      </c>
      <c r="I108" s="209" t="n">
        <f aca="false">ROUND((G108+H108)/2,1)</f>
        <v>87</v>
      </c>
      <c r="J108" s="129" t="str">
        <f aca="false">IF(I108&gt;=90,"X SẮC",IF(I108&gt;=80,"TỐT",IF(I108&gt;=65,"KHÁ",IF(I108&gt;=50,"T.BÌNH",IF(I108&gt;=35,"YẾU","KÉM")))))</f>
        <v>TỐT</v>
      </c>
      <c r="K108" s="211"/>
      <c r="L108" s="205"/>
    </row>
    <row r="109" customFormat="false" ht="23.25" hidden="false" customHeight="true" outlineLevel="0" collapsed="false">
      <c r="A109" s="202" t="n">
        <f aca="false">A108+1</f>
        <v>99</v>
      </c>
      <c r="B109" s="124" t="n">
        <v>2320863670</v>
      </c>
      <c r="C109" s="125" t="s">
        <v>680</v>
      </c>
      <c r="D109" s="126" t="s">
        <v>280</v>
      </c>
      <c r="E109" s="203" t="n">
        <v>36343</v>
      </c>
      <c r="F109" s="203" t="s">
        <v>670</v>
      </c>
      <c r="G109" s="129" t="n">
        <v>0</v>
      </c>
      <c r="H109" s="204" t="n">
        <v>0</v>
      </c>
      <c r="I109" s="209" t="n">
        <f aca="false">ROUND((G109+H109)/2,1)</f>
        <v>0</v>
      </c>
      <c r="J109" s="129" t="str">
        <f aca="false">IF(I109&gt;=90,"X SẮC",IF(I109&gt;=80,"TỐT",IF(I109&gt;=65,"KHÁ",IF(I109&gt;=50,"T.BÌNH",IF(I109&gt;=35,"YẾU","KÉM")))))</f>
        <v>KÉM</v>
      </c>
      <c r="K109" s="211" t="s">
        <v>617</v>
      </c>
      <c r="L109" s="205" t="s">
        <v>617</v>
      </c>
    </row>
    <row r="110" customFormat="false" ht="23.25" hidden="false" customHeight="true" outlineLevel="0" collapsed="false">
      <c r="A110" s="202" t="n">
        <f aca="false">A109+1</f>
        <v>100</v>
      </c>
      <c r="B110" s="124" t="n">
        <v>2321371484</v>
      </c>
      <c r="C110" s="125" t="s">
        <v>791</v>
      </c>
      <c r="D110" s="126" t="s">
        <v>295</v>
      </c>
      <c r="E110" s="203" t="n">
        <v>35722</v>
      </c>
      <c r="F110" s="203" t="s">
        <v>738</v>
      </c>
      <c r="G110" s="129" t="n">
        <v>70</v>
      </c>
      <c r="H110" s="204" t="n">
        <v>87</v>
      </c>
      <c r="I110" s="209" t="n">
        <f aca="false">ROUND((G110+H110)/2,1)</f>
        <v>78.5</v>
      </c>
      <c r="J110" s="129" t="str">
        <f aca="false">IF(I110&gt;=90,"X SẮC",IF(I110&gt;=80,"TỐT",IF(I110&gt;=65,"KHÁ",IF(I110&gt;=50,"T.BÌNH",IF(I110&gt;=35,"YẾU","KÉM")))))</f>
        <v>KHÁ</v>
      </c>
      <c r="K110" s="211"/>
      <c r="L110" s="205"/>
    </row>
    <row r="111" customFormat="false" ht="23.25" hidden="false" customHeight="true" outlineLevel="0" collapsed="false">
      <c r="A111" s="202" t="n">
        <f aca="false">A110+1</f>
        <v>101</v>
      </c>
      <c r="B111" s="124" t="n">
        <v>2320377834</v>
      </c>
      <c r="C111" s="125" t="s">
        <v>300</v>
      </c>
      <c r="D111" s="126" t="s">
        <v>298</v>
      </c>
      <c r="E111" s="203" t="n">
        <v>36315</v>
      </c>
      <c r="F111" s="203" t="s">
        <v>727</v>
      </c>
      <c r="G111" s="129" t="n">
        <v>84</v>
      </c>
      <c r="H111" s="204" t="n">
        <v>82</v>
      </c>
      <c r="I111" s="209" t="n">
        <f aca="false">ROUND((G111+H111)/2,1)</f>
        <v>83</v>
      </c>
      <c r="J111" s="129" t="str">
        <f aca="false">IF(I111&gt;=90,"X SẮC",IF(I111&gt;=80,"TỐT",IF(I111&gt;=65,"KHÁ",IF(I111&gt;=50,"T.BÌNH",IF(I111&gt;=35,"YẾU","KÉM")))))</f>
        <v>TỐT</v>
      </c>
      <c r="K111" s="211"/>
      <c r="L111" s="205"/>
    </row>
    <row r="112" customFormat="false" ht="23.25" hidden="false" customHeight="true" outlineLevel="0" collapsed="false">
      <c r="A112" s="202" t="n">
        <f aca="false">A111+1</f>
        <v>102</v>
      </c>
      <c r="B112" s="124" t="n">
        <v>2321377790</v>
      </c>
      <c r="C112" s="125" t="s">
        <v>792</v>
      </c>
      <c r="D112" s="126" t="s">
        <v>298</v>
      </c>
      <c r="E112" s="203" t="n">
        <v>36386</v>
      </c>
      <c r="F112" s="203" t="s">
        <v>729</v>
      </c>
      <c r="G112" s="129" t="n">
        <v>87</v>
      </c>
      <c r="H112" s="204" t="n">
        <v>80</v>
      </c>
      <c r="I112" s="209" t="n">
        <f aca="false">ROUND((G112+H112)/2,1)</f>
        <v>83.5</v>
      </c>
      <c r="J112" s="129" t="str">
        <f aca="false">IF(I112&gt;=90,"X SẮC",IF(I112&gt;=80,"TỐT",IF(I112&gt;=65,"KHÁ",IF(I112&gt;=50,"T.BÌNH",IF(I112&gt;=35,"YẾU","KÉM")))))</f>
        <v>TỐT</v>
      </c>
      <c r="K112" s="211"/>
      <c r="L112" s="205"/>
    </row>
    <row r="113" customFormat="false" ht="23.25" hidden="false" customHeight="true" outlineLevel="0" collapsed="false">
      <c r="A113" s="202" t="n">
        <f aca="false">A112+1</f>
        <v>103</v>
      </c>
      <c r="B113" s="124" t="n">
        <v>2321865056</v>
      </c>
      <c r="C113" s="125" t="s">
        <v>302</v>
      </c>
      <c r="D113" s="126" t="s">
        <v>303</v>
      </c>
      <c r="E113" s="203" t="n">
        <v>36472</v>
      </c>
      <c r="F113" s="203" t="s">
        <v>670</v>
      </c>
      <c r="G113" s="129" t="n">
        <v>75</v>
      </c>
      <c r="H113" s="204" t="n">
        <v>80</v>
      </c>
      <c r="I113" s="209" t="n">
        <f aca="false">ROUND((G113+H113)/2,1)</f>
        <v>77.5</v>
      </c>
      <c r="J113" s="129" t="str">
        <f aca="false">IF(I113&gt;=90,"X SẮC",IF(I113&gt;=80,"TỐT",IF(I113&gt;=65,"KHÁ",IF(I113&gt;=50,"T.BÌNH",IF(I113&gt;=35,"YẾU","KÉM")))))</f>
        <v>KHÁ</v>
      </c>
      <c r="K113" s="211"/>
      <c r="L113" s="205"/>
    </row>
    <row r="114" customFormat="false" ht="23.25" hidden="false" customHeight="true" outlineLevel="0" collapsed="false">
      <c r="A114" s="202" t="n">
        <f aca="false">A113+1</f>
        <v>104</v>
      </c>
      <c r="B114" s="124" t="n">
        <v>2321863162</v>
      </c>
      <c r="C114" s="125" t="s">
        <v>68</v>
      </c>
      <c r="D114" s="126" t="s">
        <v>305</v>
      </c>
      <c r="E114" s="203" t="n">
        <v>36337</v>
      </c>
      <c r="F114" s="203" t="s">
        <v>670</v>
      </c>
      <c r="G114" s="129" t="n">
        <v>75</v>
      </c>
      <c r="H114" s="204" t="n">
        <v>87</v>
      </c>
      <c r="I114" s="209" t="n">
        <f aca="false">ROUND((G114+H114)/2,1)</f>
        <v>81</v>
      </c>
      <c r="J114" s="129" t="str">
        <f aca="false">IF(I114&gt;=90,"X SẮC",IF(I114&gt;=80,"TỐT",IF(I114&gt;=65,"KHÁ",IF(I114&gt;=50,"T.BÌNH",IF(I114&gt;=35,"YẾU","KÉM")))))</f>
        <v>TỐT</v>
      </c>
      <c r="K114" s="211"/>
      <c r="L114" s="205"/>
    </row>
    <row r="115" customFormat="false" ht="23.25" hidden="false" customHeight="true" outlineLevel="0" collapsed="false">
      <c r="A115" s="202" t="n">
        <f aca="false">A114+1</f>
        <v>105</v>
      </c>
      <c r="B115" s="124" t="n">
        <v>2321377754</v>
      </c>
      <c r="C115" s="125" t="s">
        <v>793</v>
      </c>
      <c r="D115" s="126" t="s">
        <v>307</v>
      </c>
      <c r="E115" s="203" t="n">
        <v>36473</v>
      </c>
      <c r="F115" s="203" t="s">
        <v>729</v>
      </c>
      <c r="G115" s="129" t="n">
        <v>60</v>
      </c>
      <c r="H115" s="204" t="n">
        <v>75</v>
      </c>
      <c r="I115" s="209" t="n">
        <f aca="false">ROUND((G115+H115)/2,1)</f>
        <v>67.5</v>
      </c>
      <c r="J115" s="129" t="str">
        <f aca="false">IF(I115&gt;=90,"X SẮC",IF(I115&gt;=80,"TỐT",IF(I115&gt;=65,"KHÁ",IF(I115&gt;=50,"T.BÌNH",IF(I115&gt;=35,"YẾU","KÉM")))))</f>
        <v>KHÁ</v>
      </c>
      <c r="K115" s="211"/>
      <c r="L115" s="205"/>
    </row>
    <row r="116" customFormat="false" ht="23.25" hidden="false" customHeight="true" outlineLevel="0" collapsed="false">
      <c r="A116" s="202" t="n">
        <f aca="false">A115+1</f>
        <v>106</v>
      </c>
      <c r="B116" s="124" t="n">
        <v>2320860586</v>
      </c>
      <c r="C116" s="125" t="s">
        <v>794</v>
      </c>
      <c r="D116" s="126" t="s">
        <v>310</v>
      </c>
      <c r="E116" s="203" t="n">
        <v>36397</v>
      </c>
      <c r="F116" s="203" t="s">
        <v>738</v>
      </c>
      <c r="G116" s="129" t="n">
        <v>65</v>
      </c>
      <c r="H116" s="204" t="n">
        <v>87</v>
      </c>
      <c r="I116" s="209" t="n">
        <f aca="false">ROUND((G116+H116)/2,1)</f>
        <v>76</v>
      </c>
      <c r="J116" s="129" t="str">
        <f aca="false">IF(I116&gt;=90,"X SẮC",IF(I116&gt;=80,"TỐT",IF(I116&gt;=65,"KHÁ",IF(I116&gt;=50,"T.BÌNH",IF(I116&gt;=35,"YẾU","KÉM")))))</f>
        <v>KHÁ</v>
      </c>
      <c r="K116" s="211"/>
      <c r="L116" s="205"/>
    </row>
    <row r="117" customFormat="false" ht="23.25" hidden="false" customHeight="true" outlineLevel="0" collapsed="false">
      <c r="A117" s="202" t="n">
        <f aca="false">A116+1</f>
        <v>107</v>
      </c>
      <c r="B117" s="124" t="n">
        <v>2321869985</v>
      </c>
      <c r="C117" s="125" t="s">
        <v>795</v>
      </c>
      <c r="D117" s="126" t="s">
        <v>313</v>
      </c>
      <c r="E117" s="203" t="n">
        <v>36327</v>
      </c>
      <c r="F117" s="203" t="s">
        <v>738</v>
      </c>
      <c r="G117" s="129" t="n">
        <v>80</v>
      </c>
      <c r="H117" s="204" t="n">
        <v>90</v>
      </c>
      <c r="I117" s="209" t="n">
        <f aca="false">ROUND((G117+H117)/2,1)</f>
        <v>85</v>
      </c>
      <c r="J117" s="129" t="str">
        <f aca="false">IF(I117&gt;=90,"X SẮC",IF(I117&gt;=80,"TỐT",IF(I117&gt;=65,"KHÁ",IF(I117&gt;=50,"T.BÌNH",IF(I117&gt;=35,"YẾU","KÉM")))))</f>
        <v>TỐT</v>
      </c>
      <c r="K117" s="211"/>
      <c r="L117" s="205"/>
    </row>
    <row r="118" customFormat="false" ht="23.25" hidden="false" customHeight="true" outlineLevel="0" collapsed="false">
      <c r="A118" s="202" t="n">
        <f aca="false">A117+1</f>
        <v>108</v>
      </c>
      <c r="B118" s="124" t="n">
        <v>2320377819</v>
      </c>
      <c r="C118" s="125" t="s">
        <v>796</v>
      </c>
      <c r="D118" s="126" t="s">
        <v>316</v>
      </c>
      <c r="E118" s="203" t="n">
        <v>36483</v>
      </c>
      <c r="F118" s="203" t="s">
        <v>738</v>
      </c>
      <c r="G118" s="129" t="n">
        <v>62</v>
      </c>
      <c r="H118" s="204" t="n">
        <v>77</v>
      </c>
      <c r="I118" s="209" t="n">
        <f aca="false">ROUND((G118+H118)/2,1)</f>
        <v>69.5</v>
      </c>
      <c r="J118" s="129" t="str">
        <f aca="false">IF(I118&gt;=90,"X SẮC",IF(I118&gt;=80,"TỐT",IF(I118&gt;=65,"KHÁ",IF(I118&gt;=50,"T.BÌNH",IF(I118&gt;=35,"YẾU","KÉM")))))</f>
        <v>KHÁ</v>
      </c>
      <c r="K118" s="211"/>
      <c r="L118" s="205"/>
    </row>
    <row r="119" customFormat="false" ht="23.25" hidden="false" customHeight="true" outlineLevel="0" collapsed="false">
      <c r="A119" s="202" t="n">
        <f aca="false">A118+1</f>
        <v>109</v>
      </c>
      <c r="B119" s="124" t="n">
        <v>2321865281</v>
      </c>
      <c r="C119" s="125" t="s">
        <v>797</v>
      </c>
      <c r="D119" s="126" t="s">
        <v>319</v>
      </c>
      <c r="E119" s="203" t="n">
        <v>36271</v>
      </c>
      <c r="F119" s="203" t="s">
        <v>738</v>
      </c>
      <c r="G119" s="129" t="n">
        <v>63</v>
      </c>
      <c r="H119" s="204" t="n">
        <v>75</v>
      </c>
      <c r="I119" s="209" t="n">
        <f aca="false">ROUND((G119+H119)/2,1)</f>
        <v>69</v>
      </c>
      <c r="J119" s="129" t="str">
        <f aca="false">IF(I119&gt;=90,"X SẮC",IF(I119&gt;=80,"TỐT",IF(I119&gt;=65,"KHÁ",IF(I119&gt;=50,"T.BÌNH",IF(I119&gt;=35,"YẾU","KÉM")))))</f>
        <v>KHÁ</v>
      </c>
      <c r="K119" s="211"/>
      <c r="L119" s="205"/>
    </row>
    <row r="120" customFormat="false" ht="23.25" hidden="false" customHeight="true" outlineLevel="0" collapsed="false">
      <c r="A120" s="202" t="n">
        <f aca="false">A119+1</f>
        <v>110</v>
      </c>
      <c r="B120" s="124" t="n">
        <v>2321377662</v>
      </c>
      <c r="C120" s="125" t="s">
        <v>798</v>
      </c>
      <c r="D120" s="126" t="s">
        <v>322</v>
      </c>
      <c r="E120" s="203" t="n">
        <v>36073</v>
      </c>
      <c r="F120" s="203" t="s">
        <v>738</v>
      </c>
      <c r="G120" s="129" t="n">
        <v>85</v>
      </c>
      <c r="H120" s="204" t="n">
        <v>100</v>
      </c>
      <c r="I120" s="209" t="n">
        <f aca="false">ROUND((G120+H120)/2,1)</f>
        <v>92.5</v>
      </c>
      <c r="J120" s="129" t="str">
        <f aca="false">IF(I120&gt;=90,"X SẮC",IF(I120&gt;=80,"TỐT",IF(I120&gt;=65,"KHÁ",IF(I120&gt;=50,"T.BÌNH",IF(I120&gt;=35,"YẾU","KÉM")))))</f>
        <v>X SẮC</v>
      </c>
      <c r="K120" s="211"/>
      <c r="L120" s="205"/>
    </row>
    <row r="121" customFormat="false" ht="23.25" hidden="false" customHeight="true" outlineLevel="0" collapsed="false">
      <c r="A121" s="202" t="n">
        <f aca="false">A120+1</f>
        <v>111</v>
      </c>
      <c r="B121" s="124" t="n">
        <v>23208610417</v>
      </c>
      <c r="C121" s="125" t="s">
        <v>799</v>
      </c>
      <c r="D121" s="126" t="s">
        <v>325</v>
      </c>
      <c r="E121" s="203" t="n">
        <v>36381</v>
      </c>
      <c r="F121" s="203" t="s">
        <v>735</v>
      </c>
      <c r="G121" s="129" t="n">
        <v>90</v>
      </c>
      <c r="H121" s="204" t="n">
        <v>90</v>
      </c>
      <c r="I121" s="209" t="n">
        <f aca="false">ROUND((G121+H121)/2,1)</f>
        <v>90</v>
      </c>
      <c r="J121" s="129" t="str">
        <f aca="false">IF(I121&gt;=90,"X SẮC",IF(I121&gt;=80,"TỐT",IF(I121&gt;=65,"KHÁ",IF(I121&gt;=50,"T.BÌNH",IF(I121&gt;=35,"YẾU","KÉM")))))</f>
        <v>X SẮC</v>
      </c>
      <c r="K121" s="211"/>
      <c r="L121" s="205"/>
    </row>
    <row r="122" customFormat="false" ht="23.25" hidden="false" customHeight="true" outlineLevel="0" collapsed="false">
      <c r="A122" s="202" t="n">
        <f aca="false">A121+1</f>
        <v>112</v>
      </c>
      <c r="B122" s="124" t="n">
        <v>2320377683</v>
      </c>
      <c r="C122" s="125" t="s">
        <v>590</v>
      </c>
      <c r="D122" s="126" t="s">
        <v>325</v>
      </c>
      <c r="E122" s="203" t="n">
        <v>36293</v>
      </c>
      <c r="F122" s="203" t="s">
        <v>727</v>
      </c>
      <c r="G122" s="129" t="n">
        <v>90</v>
      </c>
      <c r="H122" s="204" t="n">
        <v>90</v>
      </c>
      <c r="I122" s="209" t="n">
        <f aca="false">ROUND((G122+H122)/2,1)</f>
        <v>90</v>
      </c>
      <c r="J122" s="129" t="str">
        <f aca="false">IF(I122&gt;=90,"X SẮC",IF(I122&gt;=80,"TỐT",IF(I122&gt;=65,"KHÁ",IF(I122&gt;=50,"T.BÌNH",IF(I122&gt;=35,"YẾU","KÉM")))))</f>
        <v>X SẮC</v>
      </c>
      <c r="K122" s="211"/>
      <c r="L122" s="205"/>
    </row>
    <row r="123" customFormat="false" ht="23.25" hidden="false" customHeight="true" outlineLevel="0" collapsed="false">
      <c r="A123" s="202" t="n">
        <f aca="false">A122+1</f>
        <v>113</v>
      </c>
      <c r="B123" s="124" t="n">
        <v>23208611662</v>
      </c>
      <c r="C123" s="125" t="s">
        <v>122</v>
      </c>
      <c r="D123" s="126" t="s">
        <v>328</v>
      </c>
      <c r="E123" s="203" t="n">
        <v>35904</v>
      </c>
      <c r="F123" s="203" t="s">
        <v>670</v>
      </c>
      <c r="G123" s="129" t="n">
        <v>90</v>
      </c>
      <c r="H123" s="204" t="n">
        <v>90</v>
      </c>
      <c r="I123" s="209" t="n">
        <f aca="false">ROUND((G123+H123)/2,1)</f>
        <v>90</v>
      </c>
      <c r="J123" s="129" t="str">
        <f aca="false">IF(I123&gt;=90,"X SẮC",IF(I123&gt;=80,"TỐT",IF(I123&gt;=65,"KHÁ",IF(I123&gt;=50,"T.BÌNH",IF(I123&gt;=35,"YẾU","KÉM")))))</f>
        <v>X SẮC</v>
      </c>
      <c r="K123" s="211"/>
      <c r="L123" s="205"/>
    </row>
    <row r="124" customFormat="false" ht="23.25" hidden="false" customHeight="true" outlineLevel="0" collapsed="false">
      <c r="A124" s="202" t="n">
        <f aca="false">A123+1</f>
        <v>114</v>
      </c>
      <c r="B124" s="124" t="n">
        <v>2321377651</v>
      </c>
      <c r="C124" s="125" t="s">
        <v>333</v>
      </c>
      <c r="D124" s="126" t="s">
        <v>331</v>
      </c>
      <c r="E124" s="203" t="n">
        <v>36210</v>
      </c>
      <c r="F124" s="203" t="s">
        <v>727</v>
      </c>
      <c r="G124" s="129" t="n">
        <v>97</v>
      </c>
      <c r="H124" s="204" t="n">
        <v>97</v>
      </c>
      <c r="I124" s="209" t="n">
        <f aca="false">ROUND((G124+H124)/2,1)</f>
        <v>97</v>
      </c>
      <c r="J124" s="129" t="str">
        <f aca="false">IF(I124&gt;=90,"X SẮC",IF(I124&gt;=80,"TỐT",IF(I124&gt;=65,"KHÁ",IF(I124&gt;=50,"T.BÌNH",IF(I124&gt;=35,"YẾU","KÉM")))))</f>
        <v>X SẮC</v>
      </c>
      <c r="K124" s="211"/>
      <c r="L124" s="205"/>
    </row>
    <row r="125" customFormat="false" ht="23.25" hidden="false" customHeight="true" outlineLevel="0" collapsed="false">
      <c r="A125" s="202" t="n">
        <f aca="false">A124+1</f>
        <v>115</v>
      </c>
      <c r="B125" s="124" t="n">
        <v>23218611151</v>
      </c>
      <c r="C125" s="125" t="s">
        <v>800</v>
      </c>
      <c r="D125" s="126" t="s">
        <v>331</v>
      </c>
      <c r="E125" s="203" t="n">
        <v>36483</v>
      </c>
      <c r="F125" s="203" t="s">
        <v>726</v>
      </c>
      <c r="G125" s="129" t="n">
        <v>73</v>
      </c>
      <c r="H125" s="204" t="n">
        <v>0</v>
      </c>
      <c r="I125" s="209" t="n">
        <f aca="false">ROUND((G125+H125)/2,1)</f>
        <v>36.5</v>
      </c>
      <c r="J125" s="129" t="str">
        <f aca="false">IF(I125&gt;=90,"X SẮC",IF(I125&gt;=80,"TỐT",IF(I125&gt;=65,"KHÁ",IF(I125&gt;=50,"T.BÌNH",IF(I125&gt;=35,"YẾU","KÉM")))))</f>
        <v>YẾU</v>
      </c>
      <c r="K125" s="211" t="s">
        <v>636</v>
      </c>
      <c r="L125" s="205" t="s">
        <v>801</v>
      </c>
    </row>
    <row r="126" customFormat="false" ht="23.25" hidden="false" customHeight="true" outlineLevel="0" collapsed="false">
      <c r="A126" s="202" t="n">
        <f aca="false">A125+1</f>
        <v>116</v>
      </c>
      <c r="B126" s="124" t="n">
        <v>2321862935</v>
      </c>
      <c r="C126" s="125" t="s">
        <v>330</v>
      </c>
      <c r="D126" s="126" t="s">
        <v>331</v>
      </c>
      <c r="E126" s="203" t="n">
        <v>36141</v>
      </c>
      <c r="F126" s="203" t="s">
        <v>670</v>
      </c>
      <c r="G126" s="129" t="n">
        <v>80</v>
      </c>
      <c r="H126" s="204" t="n">
        <v>85</v>
      </c>
      <c r="I126" s="209" t="n">
        <f aca="false">ROUND((G126+H126)/2,1)</f>
        <v>82.5</v>
      </c>
      <c r="J126" s="129" t="str">
        <f aca="false">IF(I126&gt;=90,"X SẮC",IF(I126&gt;=80,"TỐT",IF(I126&gt;=65,"KHÁ",IF(I126&gt;=50,"T.BÌNH",IF(I126&gt;=35,"YẾU","KÉM")))))</f>
        <v>TỐT</v>
      </c>
      <c r="K126" s="211"/>
      <c r="L126" s="205"/>
    </row>
    <row r="127" customFormat="false" ht="23.25" hidden="false" customHeight="true" outlineLevel="0" collapsed="false">
      <c r="A127" s="202" t="n">
        <f aca="false">A126+1</f>
        <v>117</v>
      </c>
      <c r="B127" s="124" t="n">
        <v>2320377820</v>
      </c>
      <c r="C127" s="125" t="s">
        <v>802</v>
      </c>
      <c r="D127" s="126" t="s">
        <v>336</v>
      </c>
      <c r="E127" s="203" t="n">
        <v>36251</v>
      </c>
      <c r="F127" s="203" t="s">
        <v>729</v>
      </c>
      <c r="G127" s="129" t="n">
        <v>82</v>
      </c>
      <c r="H127" s="204" t="n">
        <v>85</v>
      </c>
      <c r="I127" s="209" t="n">
        <f aca="false">ROUND((G127+H127)/2,1)</f>
        <v>83.5</v>
      </c>
      <c r="J127" s="129" t="str">
        <f aca="false">IF(I127&gt;=90,"X SẮC",IF(I127&gt;=80,"TỐT",IF(I127&gt;=65,"KHÁ",IF(I127&gt;=50,"T.BÌNH",IF(I127&gt;=35,"YẾU","KÉM")))))</f>
        <v>TỐT</v>
      </c>
      <c r="K127" s="211"/>
      <c r="L127" s="205"/>
    </row>
    <row r="128" customFormat="false" ht="23.25" hidden="false" customHeight="true" outlineLevel="0" collapsed="false">
      <c r="A128" s="202" t="n">
        <f aca="false">A127+1</f>
        <v>118</v>
      </c>
      <c r="B128" s="124" t="n">
        <v>2320863164</v>
      </c>
      <c r="C128" s="125" t="s">
        <v>803</v>
      </c>
      <c r="D128" s="126" t="s">
        <v>336</v>
      </c>
      <c r="E128" s="203" t="n">
        <v>35802</v>
      </c>
      <c r="F128" s="203" t="s">
        <v>729</v>
      </c>
      <c r="G128" s="129" t="n">
        <v>82</v>
      </c>
      <c r="H128" s="204" t="n">
        <v>82</v>
      </c>
      <c r="I128" s="209" t="n">
        <f aca="false">ROUND((G128+H128)/2,1)</f>
        <v>82</v>
      </c>
      <c r="J128" s="129" t="str">
        <f aca="false">IF(I128&gt;=90,"X SẮC",IF(I128&gt;=80,"TỐT",IF(I128&gt;=65,"KHÁ",IF(I128&gt;=50,"T.BÌNH",IF(I128&gt;=35,"YẾU","KÉM")))))</f>
        <v>TỐT</v>
      </c>
      <c r="K128" s="211"/>
      <c r="L128" s="205"/>
    </row>
    <row r="129" customFormat="false" ht="23.25" hidden="false" customHeight="true" outlineLevel="0" collapsed="false">
      <c r="A129" s="202" t="n">
        <f aca="false">A128+1</f>
        <v>119</v>
      </c>
      <c r="B129" s="124" t="n">
        <v>23208612395</v>
      </c>
      <c r="C129" s="125" t="s">
        <v>804</v>
      </c>
      <c r="D129" s="126" t="s">
        <v>336</v>
      </c>
      <c r="E129" s="203" t="n">
        <v>36454</v>
      </c>
      <c r="F129" s="203" t="s">
        <v>726</v>
      </c>
      <c r="G129" s="129" t="n">
        <v>75</v>
      </c>
      <c r="H129" s="204" t="n">
        <v>87</v>
      </c>
      <c r="I129" s="209" t="n">
        <f aca="false">ROUND((G129+H129)/2,1)</f>
        <v>81</v>
      </c>
      <c r="J129" s="129" t="str">
        <f aca="false">IF(I129&gt;=90,"X SẮC",IF(I129&gt;=80,"TỐT",IF(I129&gt;=65,"KHÁ",IF(I129&gt;=50,"T.BÌNH",IF(I129&gt;=35,"YẾU","KÉM")))))</f>
        <v>TỐT</v>
      </c>
      <c r="K129" s="211"/>
      <c r="L129" s="205"/>
    </row>
    <row r="130" customFormat="false" ht="23.25" hidden="false" customHeight="true" outlineLevel="0" collapsed="false">
      <c r="A130" s="202" t="n">
        <f aca="false">A129+1</f>
        <v>120</v>
      </c>
      <c r="B130" s="124" t="n">
        <v>2320377643</v>
      </c>
      <c r="C130" s="125" t="s">
        <v>342</v>
      </c>
      <c r="D130" s="126" t="s">
        <v>343</v>
      </c>
      <c r="E130" s="203" t="n">
        <v>36303</v>
      </c>
      <c r="F130" s="203" t="s">
        <v>727</v>
      </c>
      <c r="G130" s="129" t="n">
        <v>90</v>
      </c>
      <c r="H130" s="204" t="n">
        <v>90</v>
      </c>
      <c r="I130" s="209" t="n">
        <f aca="false">ROUND((G130+H130)/2,1)</f>
        <v>90</v>
      </c>
      <c r="J130" s="129" t="str">
        <f aca="false">IF(I130&gt;=90,"X SẮC",IF(I130&gt;=80,"TỐT",IF(I130&gt;=65,"KHÁ",IF(I130&gt;=50,"T.BÌNH",IF(I130&gt;=35,"YẾU","KÉM")))))</f>
        <v>X SẮC</v>
      </c>
      <c r="K130" s="211"/>
      <c r="L130" s="205"/>
    </row>
    <row r="131" customFormat="false" ht="23.25" hidden="false" customHeight="true" outlineLevel="0" collapsed="false">
      <c r="A131" s="202" t="n">
        <f aca="false">A130+1</f>
        <v>121</v>
      </c>
      <c r="B131" s="124" t="n">
        <v>2320377799</v>
      </c>
      <c r="C131" s="125" t="s">
        <v>805</v>
      </c>
      <c r="D131" s="126" t="s">
        <v>343</v>
      </c>
      <c r="E131" s="203" t="n">
        <v>36417</v>
      </c>
      <c r="F131" s="203" t="s">
        <v>729</v>
      </c>
      <c r="G131" s="129" t="n">
        <v>85</v>
      </c>
      <c r="H131" s="204" t="n">
        <v>85</v>
      </c>
      <c r="I131" s="209" t="n">
        <f aca="false">ROUND((G131+H131)/2,1)</f>
        <v>85</v>
      </c>
      <c r="J131" s="129" t="str">
        <f aca="false">IF(I131&gt;=90,"X SẮC",IF(I131&gt;=80,"TỐT",IF(I131&gt;=65,"KHÁ",IF(I131&gt;=50,"T.BÌNH",IF(I131&gt;=35,"YẾU","KÉM")))))</f>
        <v>TỐT</v>
      </c>
      <c r="K131" s="211"/>
      <c r="L131" s="205"/>
    </row>
    <row r="132" customFormat="false" ht="23.25" hidden="false" customHeight="true" outlineLevel="0" collapsed="false">
      <c r="A132" s="202" t="n">
        <f aca="false">A131+1</f>
        <v>122</v>
      </c>
      <c r="B132" s="124" t="n">
        <v>2320864895</v>
      </c>
      <c r="C132" s="125" t="s">
        <v>352</v>
      </c>
      <c r="D132" s="126" t="s">
        <v>348</v>
      </c>
      <c r="E132" s="203" t="n">
        <v>36479</v>
      </c>
      <c r="F132" s="203" t="s">
        <v>727</v>
      </c>
      <c r="G132" s="129" t="n">
        <v>96</v>
      </c>
      <c r="H132" s="204" t="n">
        <v>95</v>
      </c>
      <c r="I132" s="209" t="n">
        <f aca="false">ROUND((G132+H132)/2,1)</f>
        <v>95.5</v>
      </c>
      <c r="J132" s="129" t="str">
        <f aca="false">IF(I132&gt;=90,"X SẮC",IF(I132&gt;=80,"TỐT",IF(I132&gt;=65,"KHÁ",IF(I132&gt;=50,"T.BÌNH",IF(I132&gt;=35,"YẾU","KÉM")))))</f>
        <v>X SẮC</v>
      </c>
      <c r="K132" s="211"/>
      <c r="L132" s="205"/>
    </row>
    <row r="133" customFormat="false" ht="23.25" hidden="false" customHeight="true" outlineLevel="0" collapsed="false">
      <c r="A133" s="202" t="n">
        <f aca="false">A132+1</f>
        <v>123</v>
      </c>
      <c r="B133" s="124" t="n">
        <v>23208612009</v>
      </c>
      <c r="C133" s="125" t="s">
        <v>806</v>
      </c>
      <c r="D133" s="126" t="s">
        <v>348</v>
      </c>
      <c r="E133" s="203" t="n">
        <v>36247</v>
      </c>
      <c r="F133" s="203" t="s">
        <v>726</v>
      </c>
      <c r="G133" s="129" t="n">
        <v>87</v>
      </c>
      <c r="H133" s="204" t="n">
        <v>87</v>
      </c>
      <c r="I133" s="209" t="n">
        <f aca="false">ROUND((G133+H133)/2,1)</f>
        <v>87</v>
      </c>
      <c r="J133" s="129" t="str">
        <f aca="false">IF(I133&gt;=90,"X SẮC",IF(I133&gt;=80,"TỐT",IF(I133&gt;=65,"KHÁ",IF(I133&gt;=50,"T.BÌNH",IF(I133&gt;=35,"YẾU","KÉM")))))</f>
        <v>TỐT</v>
      </c>
      <c r="K133" s="211"/>
      <c r="L133" s="205"/>
    </row>
    <row r="134" customFormat="false" ht="23.25" hidden="false" customHeight="true" outlineLevel="0" collapsed="false">
      <c r="A134" s="202" t="n">
        <f aca="false">A133+1</f>
        <v>124</v>
      </c>
      <c r="B134" s="124" t="n">
        <v>2321860703</v>
      </c>
      <c r="C134" s="125" t="s">
        <v>347</v>
      </c>
      <c r="D134" s="126" t="s">
        <v>348</v>
      </c>
      <c r="E134" s="203" t="n">
        <v>35902</v>
      </c>
      <c r="F134" s="203" t="s">
        <v>670</v>
      </c>
      <c r="G134" s="129" t="n">
        <v>80</v>
      </c>
      <c r="H134" s="204" t="n">
        <v>85</v>
      </c>
      <c r="I134" s="209" t="n">
        <f aca="false">ROUND((G134+H134)/2,1)</f>
        <v>82.5</v>
      </c>
      <c r="J134" s="129" t="str">
        <f aca="false">IF(I134&gt;=90,"X SẮC",IF(I134&gt;=80,"TỐT",IF(I134&gt;=65,"KHÁ",IF(I134&gt;=50,"T.BÌNH",IF(I134&gt;=35,"YẾU","KÉM")))))</f>
        <v>TỐT</v>
      </c>
      <c r="K134" s="211"/>
      <c r="L134" s="205"/>
    </row>
    <row r="135" customFormat="false" ht="23.25" hidden="false" customHeight="true" outlineLevel="0" collapsed="false">
      <c r="A135" s="202" t="n">
        <f aca="false">A134+1</f>
        <v>125</v>
      </c>
      <c r="B135" s="124" t="n">
        <v>2320377877</v>
      </c>
      <c r="C135" s="125" t="s">
        <v>354</v>
      </c>
      <c r="D135" s="126" t="s">
        <v>355</v>
      </c>
      <c r="E135" s="203" t="n">
        <v>36373</v>
      </c>
      <c r="F135" s="203" t="s">
        <v>727</v>
      </c>
      <c r="G135" s="129" t="n">
        <v>84</v>
      </c>
      <c r="H135" s="204" t="n">
        <v>83</v>
      </c>
      <c r="I135" s="209" t="n">
        <f aca="false">ROUND((G135+H135)/2,1)</f>
        <v>83.5</v>
      </c>
      <c r="J135" s="129" t="str">
        <f aca="false">IF(I135&gt;=90,"X SẮC",IF(I135&gt;=80,"TỐT",IF(I135&gt;=65,"KHÁ",IF(I135&gt;=50,"T.BÌNH",IF(I135&gt;=35,"YẾU","KÉM")))))</f>
        <v>TỐT</v>
      </c>
      <c r="K135" s="211"/>
      <c r="L135" s="205"/>
    </row>
    <row r="136" customFormat="false" ht="23.25" hidden="false" customHeight="true" outlineLevel="0" collapsed="false">
      <c r="A136" s="202" t="n">
        <f aca="false">A135+1</f>
        <v>126</v>
      </c>
      <c r="B136" s="124" t="n">
        <v>2320377688</v>
      </c>
      <c r="C136" s="125" t="s">
        <v>807</v>
      </c>
      <c r="D136" s="126" t="s">
        <v>355</v>
      </c>
      <c r="E136" s="203" t="n">
        <v>36256</v>
      </c>
      <c r="F136" s="203" t="s">
        <v>738</v>
      </c>
      <c r="G136" s="129" t="n">
        <v>62</v>
      </c>
      <c r="H136" s="204" t="n">
        <v>80</v>
      </c>
      <c r="I136" s="209" t="n">
        <f aca="false">ROUND((G136+H136)/2,1)</f>
        <v>71</v>
      </c>
      <c r="J136" s="129" t="str">
        <f aca="false">IF(I136&gt;=90,"X SẮC",IF(I136&gt;=80,"TỐT",IF(I136&gt;=65,"KHÁ",IF(I136&gt;=50,"T.BÌNH",IF(I136&gt;=35,"YẾU","KÉM")))))</f>
        <v>KHÁ</v>
      </c>
      <c r="K136" s="211"/>
      <c r="L136" s="205"/>
    </row>
    <row r="137" customFormat="false" ht="23.25" hidden="false" customHeight="true" outlineLevel="0" collapsed="false">
      <c r="A137" s="202" t="n">
        <f aca="false">A136+1</f>
        <v>127</v>
      </c>
      <c r="B137" s="124" t="n">
        <v>2321377699</v>
      </c>
      <c r="C137" s="125" t="s">
        <v>733</v>
      </c>
      <c r="D137" s="126" t="s">
        <v>359</v>
      </c>
      <c r="E137" s="203" t="n">
        <v>36058</v>
      </c>
      <c r="F137" s="203" t="s">
        <v>738</v>
      </c>
      <c r="G137" s="129" t="n">
        <v>77</v>
      </c>
      <c r="H137" s="204" t="n">
        <v>80</v>
      </c>
      <c r="I137" s="209" t="n">
        <f aca="false">ROUND((G137+H137)/2,1)</f>
        <v>78.5</v>
      </c>
      <c r="J137" s="129" t="str">
        <f aca="false">IF(I137&gt;=90,"X SẮC",IF(I137&gt;=80,"TỐT",IF(I137&gt;=65,"KHÁ",IF(I137&gt;=50,"T.BÌNH",IF(I137&gt;=35,"YẾU","KÉM")))))</f>
        <v>KHÁ</v>
      </c>
      <c r="K137" s="211"/>
      <c r="L137" s="205"/>
    </row>
    <row r="138" customFormat="false" ht="23.25" hidden="false" customHeight="true" outlineLevel="0" collapsed="false">
      <c r="A138" s="202" t="n">
        <f aca="false">A137+1</f>
        <v>128</v>
      </c>
      <c r="B138" s="124" t="n">
        <v>2320864050</v>
      </c>
      <c r="C138" s="125" t="s">
        <v>808</v>
      </c>
      <c r="D138" s="126" t="s">
        <v>362</v>
      </c>
      <c r="E138" s="203" t="n">
        <v>36244</v>
      </c>
      <c r="F138" s="203" t="s">
        <v>738</v>
      </c>
      <c r="G138" s="129" t="n">
        <v>77</v>
      </c>
      <c r="H138" s="204" t="n">
        <v>77</v>
      </c>
      <c r="I138" s="209" t="n">
        <f aca="false">ROUND((G138+H138)/2,1)</f>
        <v>77</v>
      </c>
      <c r="J138" s="129" t="str">
        <f aca="false">IF(I138&gt;=90,"X SẮC",IF(I138&gt;=80,"TỐT",IF(I138&gt;=65,"KHÁ",IF(I138&gt;=50,"T.BÌNH",IF(I138&gt;=35,"YẾU","KÉM")))))</f>
        <v>KHÁ</v>
      </c>
      <c r="K138" s="211"/>
      <c r="L138" s="205"/>
    </row>
    <row r="139" customFormat="false" ht="23.25" hidden="false" customHeight="true" outlineLevel="0" collapsed="false">
      <c r="A139" s="202" t="n">
        <f aca="false">A138+1</f>
        <v>129</v>
      </c>
      <c r="B139" s="124" t="n">
        <v>2320717157</v>
      </c>
      <c r="C139" s="125" t="s">
        <v>809</v>
      </c>
      <c r="D139" s="126" t="s">
        <v>362</v>
      </c>
      <c r="E139" s="203" t="n">
        <v>36247</v>
      </c>
      <c r="F139" s="203" t="s">
        <v>738</v>
      </c>
      <c r="G139" s="129" t="n">
        <v>62</v>
      </c>
      <c r="H139" s="204" t="n">
        <v>80</v>
      </c>
      <c r="I139" s="209" t="n">
        <f aca="false">ROUND((G139+H139)/2,1)</f>
        <v>71</v>
      </c>
      <c r="J139" s="129" t="str">
        <f aca="false">IF(I139&gt;=90,"X SẮC",IF(I139&gt;=80,"TỐT",IF(I139&gt;=65,"KHÁ",IF(I139&gt;=50,"T.BÌNH",IF(I139&gt;=35,"YẾU","KÉM")))))</f>
        <v>KHÁ</v>
      </c>
      <c r="K139" s="211"/>
      <c r="L139" s="205"/>
    </row>
    <row r="140" customFormat="false" ht="23.25" hidden="false" customHeight="true" outlineLevel="0" collapsed="false">
      <c r="A140" s="202" t="n">
        <f aca="false">A139+1</f>
        <v>130</v>
      </c>
      <c r="B140" s="124" t="n">
        <v>2320863672</v>
      </c>
      <c r="C140" s="125" t="s">
        <v>361</v>
      </c>
      <c r="D140" s="126" t="s">
        <v>362</v>
      </c>
      <c r="E140" s="203" t="n">
        <v>36269</v>
      </c>
      <c r="F140" s="203" t="s">
        <v>670</v>
      </c>
      <c r="G140" s="129" t="n">
        <v>87</v>
      </c>
      <c r="H140" s="204" t="n">
        <v>85</v>
      </c>
      <c r="I140" s="209" t="n">
        <f aca="false">ROUND((G140+H140)/2,1)</f>
        <v>86</v>
      </c>
      <c r="J140" s="129" t="str">
        <f aca="false">IF(I140&gt;=90,"X SẮC",IF(I140&gt;=80,"TỐT",IF(I140&gt;=65,"KHÁ",IF(I140&gt;=50,"T.BÌNH",IF(I140&gt;=35,"YẾU","KÉM")))))</f>
        <v>TỐT</v>
      </c>
      <c r="K140" s="211"/>
      <c r="L140" s="205"/>
    </row>
    <row r="141" customFormat="false" ht="23.25" hidden="false" customHeight="true" outlineLevel="0" collapsed="false">
      <c r="A141" s="202" t="n">
        <f aca="false">A140+1</f>
        <v>131</v>
      </c>
      <c r="B141" s="124" t="n">
        <v>2320864622</v>
      </c>
      <c r="C141" s="125" t="s">
        <v>368</v>
      </c>
      <c r="D141" s="126" t="s">
        <v>362</v>
      </c>
      <c r="E141" s="203" t="n">
        <v>36434</v>
      </c>
      <c r="F141" s="203" t="s">
        <v>670</v>
      </c>
      <c r="G141" s="129" t="n">
        <v>97</v>
      </c>
      <c r="H141" s="204" t="n">
        <v>97</v>
      </c>
      <c r="I141" s="209" t="n">
        <f aca="false">ROUND((G141+H141)/2,1)</f>
        <v>97</v>
      </c>
      <c r="J141" s="129" t="str">
        <f aca="false">IF(I141&gt;=90,"X SẮC",IF(I141&gt;=80,"TỐT",IF(I141&gt;=65,"KHÁ",IF(I141&gt;=50,"T.BÌNH",IF(I141&gt;=35,"YẾU","KÉM")))))</f>
        <v>X SẮC</v>
      </c>
      <c r="K141" s="211"/>
      <c r="L141" s="205"/>
    </row>
    <row r="142" customFormat="false" ht="23.25" hidden="false" customHeight="true" outlineLevel="0" collapsed="false">
      <c r="A142" s="202" t="n">
        <f aca="false">A141+1</f>
        <v>132</v>
      </c>
      <c r="B142" s="124" t="n">
        <v>2320862937</v>
      </c>
      <c r="C142" s="125" t="s">
        <v>810</v>
      </c>
      <c r="D142" s="126" t="s">
        <v>371</v>
      </c>
      <c r="E142" s="203" t="n">
        <v>35807</v>
      </c>
      <c r="F142" s="203" t="s">
        <v>735</v>
      </c>
      <c r="G142" s="129" t="n">
        <v>85</v>
      </c>
      <c r="H142" s="204" t="n">
        <v>90</v>
      </c>
      <c r="I142" s="209" t="n">
        <f aca="false">ROUND((G142+H142)/2,1)</f>
        <v>87.5</v>
      </c>
      <c r="J142" s="129" t="str">
        <f aca="false">IF(I142&gt;=90,"X SẮC",IF(I142&gt;=80,"TỐT",IF(I142&gt;=65,"KHÁ",IF(I142&gt;=50,"T.BÌNH",IF(I142&gt;=35,"YẾU","KÉM")))))</f>
        <v>TỐT</v>
      </c>
      <c r="K142" s="211"/>
      <c r="L142" s="205"/>
    </row>
    <row r="143" customFormat="false" ht="23.25" hidden="false" customHeight="true" outlineLevel="0" collapsed="false">
      <c r="A143" s="202" t="n">
        <f aca="false">A142+1</f>
        <v>133</v>
      </c>
      <c r="B143" s="124" t="n">
        <v>2220866022</v>
      </c>
      <c r="C143" s="125" t="s">
        <v>712</v>
      </c>
      <c r="D143" s="126" t="s">
        <v>371</v>
      </c>
      <c r="E143" s="203" t="n">
        <v>35950</v>
      </c>
      <c r="F143" s="203" t="s">
        <v>727</v>
      </c>
      <c r="G143" s="129" t="n">
        <v>76</v>
      </c>
      <c r="H143" s="204" t="n">
        <v>0</v>
      </c>
      <c r="I143" s="209" t="n">
        <f aca="false">ROUND((G143+H143)/2,1)</f>
        <v>38</v>
      </c>
      <c r="J143" s="129" t="str">
        <f aca="false">IF(I143&gt;=90,"X SẮC",IF(I143&gt;=80,"TỐT",IF(I143&gt;=65,"KHÁ",IF(I143&gt;=50,"T.BÌNH",IF(I143&gt;=35,"YẾU","KÉM")))))</f>
        <v>YẾU</v>
      </c>
      <c r="K143" s="211" t="s">
        <v>617</v>
      </c>
      <c r="L143" s="205" t="s">
        <v>811</v>
      </c>
    </row>
    <row r="144" customFormat="false" ht="23.25" hidden="false" customHeight="true" outlineLevel="0" collapsed="false">
      <c r="A144" s="202" t="n">
        <f aca="false">A143+1</f>
        <v>134</v>
      </c>
      <c r="B144" s="124" t="n">
        <v>2320377791</v>
      </c>
      <c r="C144" s="125" t="s">
        <v>812</v>
      </c>
      <c r="D144" s="126" t="s">
        <v>371</v>
      </c>
      <c r="E144" s="203" t="n">
        <v>36484</v>
      </c>
      <c r="F144" s="203" t="s">
        <v>738</v>
      </c>
      <c r="G144" s="129" t="n">
        <v>67</v>
      </c>
      <c r="H144" s="204" t="n">
        <v>87</v>
      </c>
      <c r="I144" s="209" t="n">
        <f aca="false">ROUND((G144+H144)/2,1)</f>
        <v>77</v>
      </c>
      <c r="J144" s="129" t="str">
        <f aca="false">IF(I144&gt;=90,"X SẮC",IF(I144&gt;=80,"TỐT",IF(I144&gt;=65,"KHÁ",IF(I144&gt;=50,"T.BÌNH",IF(I144&gt;=35,"YẾU","KÉM")))))</f>
        <v>KHÁ</v>
      </c>
      <c r="K144" s="211"/>
      <c r="L144" s="205"/>
    </row>
    <row r="145" customFormat="false" ht="23.25" hidden="false" customHeight="true" outlineLevel="0" collapsed="false">
      <c r="A145" s="202" t="n">
        <f aca="false">A144+1</f>
        <v>135</v>
      </c>
      <c r="B145" s="124" t="n">
        <v>2320377906</v>
      </c>
      <c r="C145" s="125" t="s">
        <v>813</v>
      </c>
      <c r="D145" s="126" t="s">
        <v>376</v>
      </c>
      <c r="E145" s="203" t="n">
        <v>36281</v>
      </c>
      <c r="F145" s="203" t="s">
        <v>729</v>
      </c>
      <c r="G145" s="129" t="n">
        <v>87</v>
      </c>
      <c r="H145" s="204" t="n">
        <v>85</v>
      </c>
      <c r="I145" s="209" t="n">
        <f aca="false">ROUND((G145+H145)/2,1)</f>
        <v>86</v>
      </c>
      <c r="J145" s="129" t="str">
        <f aca="false">IF(I145&gt;=90,"X SẮC",IF(I145&gt;=80,"TỐT",IF(I145&gt;=65,"KHÁ",IF(I145&gt;=50,"T.BÌNH",IF(I145&gt;=35,"YẾU","KÉM")))))</f>
        <v>TỐT</v>
      </c>
      <c r="K145" s="211"/>
      <c r="L145" s="205"/>
    </row>
    <row r="146" customFormat="false" ht="23.25" hidden="false" customHeight="true" outlineLevel="0" collapsed="false">
      <c r="A146" s="202" t="n">
        <f aca="false">A145+1</f>
        <v>136</v>
      </c>
      <c r="B146" s="124" t="n">
        <v>2320377883</v>
      </c>
      <c r="C146" s="125" t="s">
        <v>378</v>
      </c>
      <c r="D146" s="126" t="s">
        <v>379</v>
      </c>
      <c r="E146" s="203" t="n">
        <v>36293</v>
      </c>
      <c r="F146" s="203" t="s">
        <v>727</v>
      </c>
      <c r="G146" s="129" t="n">
        <v>80</v>
      </c>
      <c r="H146" s="204" t="n">
        <v>80</v>
      </c>
      <c r="I146" s="209" t="n">
        <f aca="false">ROUND((G146+H146)/2,1)</f>
        <v>80</v>
      </c>
      <c r="J146" s="129" t="str">
        <f aca="false">IF(I146&gt;=90,"X SẮC",IF(I146&gt;=80,"TỐT",IF(I146&gt;=65,"KHÁ",IF(I146&gt;=50,"T.BÌNH",IF(I146&gt;=35,"YẾU","KÉM")))))</f>
        <v>TỐT</v>
      </c>
      <c r="K146" s="211"/>
      <c r="L146" s="205"/>
    </row>
    <row r="147" customFormat="false" ht="23.25" hidden="false" customHeight="true" outlineLevel="0" collapsed="false">
      <c r="A147" s="202" t="n">
        <f aca="false">A146+1</f>
        <v>137</v>
      </c>
      <c r="B147" s="124" t="n">
        <v>2121359879</v>
      </c>
      <c r="C147" s="125" t="s">
        <v>722</v>
      </c>
      <c r="D147" s="126" t="s">
        <v>46</v>
      </c>
      <c r="E147" s="203" t="n">
        <v>35590</v>
      </c>
      <c r="F147" s="203" t="s">
        <v>670</v>
      </c>
      <c r="G147" s="129" t="n">
        <v>0</v>
      </c>
      <c r="H147" s="204" t="n">
        <v>0</v>
      </c>
      <c r="I147" s="209" t="n">
        <f aca="false">ROUND((G147+H147)/2,1)</f>
        <v>0</v>
      </c>
      <c r="J147" s="129" t="str">
        <f aca="false">IF(I147&gt;=90,"X SẮC",IF(I147&gt;=80,"TỐT",IF(I147&gt;=65,"KHÁ",IF(I147&gt;=50,"T.BÌNH",IF(I147&gt;=35,"YẾU","KÉM")))))</f>
        <v>KÉM</v>
      </c>
      <c r="K147" s="211" t="s">
        <v>814</v>
      </c>
      <c r="L147" s="205" t="s">
        <v>753</v>
      </c>
    </row>
    <row r="148" customFormat="false" ht="23.25" hidden="false" customHeight="true" outlineLevel="0" collapsed="false">
      <c r="A148" s="202" t="n">
        <f aca="false">A147+1</f>
        <v>138</v>
      </c>
      <c r="B148" s="124" t="n">
        <v>2321862939</v>
      </c>
      <c r="C148" s="125" t="s">
        <v>815</v>
      </c>
      <c r="D148" s="126" t="s">
        <v>382</v>
      </c>
      <c r="E148" s="203" t="n">
        <v>36492</v>
      </c>
      <c r="F148" s="203" t="s">
        <v>726</v>
      </c>
      <c r="G148" s="129" t="n">
        <v>82</v>
      </c>
      <c r="H148" s="204" t="n">
        <v>85</v>
      </c>
      <c r="I148" s="209" t="n">
        <f aca="false">ROUND((G148+H148)/2,1)</f>
        <v>83.5</v>
      </c>
      <c r="J148" s="129" t="str">
        <f aca="false">IF(I148&gt;=90,"X SẮC",IF(I148&gt;=80,"TỐT",IF(I148&gt;=65,"KHÁ",IF(I148&gt;=50,"T.BÌNH",IF(I148&gt;=35,"YẾU","KÉM")))))</f>
        <v>TỐT</v>
      </c>
      <c r="K148" s="211"/>
      <c r="L148" s="205"/>
    </row>
    <row r="149" customFormat="false" ht="23.25" hidden="false" customHeight="true" outlineLevel="0" collapsed="false">
      <c r="A149" s="202" t="n">
        <f aca="false">A148+1</f>
        <v>139</v>
      </c>
      <c r="B149" s="124" t="n">
        <v>2321864795</v>
      </c>
      <c r="C149" s="125" t="s">
        <v>167</v>
      </c>
      <c r="D149" s="126" t="s">
        <v>384</v>
      </c>
      <c r="E149" s="203" t="n">
        <v>36306</v>
      </c>
      <c r="F149" s="203" t="s">
        <v>727</v>
      </c>
      <c r="G149" s="129" t="n">
        <v>86</v>
      </c>
      <c r="H149" s="204" t="n">
        <v>86</v>
      </c>
      <c r="I149" s="209" t="n">
        <f aca="false">ROUND((G149+H149)/2,1)</f>
        <v>86</v>
      </c>
      <c r="J149" s="129" t="str">
        <f aca="false">IF(I149&gt;=90,"X SẮC",IF(I149&gt;=80,"TỐT",IF(I149&gt;=65,"KHÁ",IF(I149&gt;=50,"T.BÌNH",IF(I149&gt;=35,"YẾU","KÉM")))))</f>
        <v>TỐT</v>
      </c>
      <c r="K149" s="211"/>
      <c r="L149" s="205"/>
    </row>
    <row r="150" customFormat="false" ht="23.25" hidden="false" customHeight="true" outlineLevel="0" collapsed="false">
      <c r="A150" s="202" t="n">
        <f aca="false">A149+1</f>
        <v>140</v>
      </c>
      <c r="B150" s="124" t="n">
        <v>2320377814</v>
      </c>
      <c r="C150" s="125" t="s">
        <v>338</v>
      </c>
      <c r="D150" s="126" t="s">
        <v>387</v>
      </c>
      <c r="E150" s="203" t="n">
        <v>36428</v>
      </c>
      <c r="F150" s="203" t="s">
        <v>727</v>
      </c>
      <c r="G150" s="129" t="n">
        <v>87</v>
      </c>
      <c r="H150" s="204" t="n">
        <v>87</v>
      </c>
      <c r="I150" s="209" t="n">
        <f aca="false">ROUND((G150+H150)/2,1)</f>
        <v>87</v>
      </c>
      <c r="J150" s="129" t="str">
        <f aca="false">IF(I150&gt;=90,"X SẮC",IF(I150&gt;=80,"TỐT",IF(I150&gt;=65,"KHÁ",IF(I150&gt;=50,"T.BÌNH",IF(I150&gt;=35,"YẾU","KÉM")))))</f>
        <v>TỐT</v>
      </c>
      <c r="K150" s="211"/>
      <c r="L150" s="205"/>
    </row>
    <row r="151" customFormat="false" ht="23.25" hidden="false" customHeight="true" outlineLevel="0" collapsed="false">
      <c r="A151" s="202" t="n">
        <f aca="false">A150+1</f>
        <v>141</v>
      </c>
      <c r="B151" s="124" t="n">
        <v>2320863167</v>
      </c>
      <c r="C151" s="125" t="s">
        <v>816</v>
      </c>
      <c r="D151" s="126" t="s">
        <v>387</v>
      </c>
      <c r="E151" s="203" t="n">
        <v>36506</v>
      </c>
      <c r="F151" s="203" t="s">
        <v>729</v>
      </c>
      <c r="G151" s="129" t="n">
        <v>87</v>
      </c>
      <c r="H151" s="204" t="n">
        <v>84</v>
      </c>
      <c r="I151" s="209" t="n">
        <f aca="false">ROUND((G151+H151)/2,1)</f>
        <v>85.5</v>
      </c>
      <c r="J151" s="129" t="str">
        <f aca="false">IF(I151&gt;=90,"X SẮC",IF(I151&gt;=80,"TỐT",IF(I151&gt;=65,"KHÁ",IF(I151&gt;=50,"T.BÌNH",IF(I151&gt;=35,"YẾU","KÉM")))))</f>
        <v>TỐT</v>
      </c>
      <c r="K151" s="211"/>
      <c r="L151" s="205"/>
    </row>
    <row r="152" customFormat="false" ht="23.25" hidden="false" customHeight="true" outlineLevel="0" collapsed="false">
      <c r="A152" s="202" t="n">
        <f aca="false">A151+1</f>
        <v>142</v>
      </c>
      <c r="B152" s="124" t="n">
        <v>23208610410</v>
      </c>
      <c r="C152" s="125" t="s">
        <v>817</v>
      </c>
      <c r="D152" s="126" t="s">
        <v>387</v>
      </c>
      <c r="E152" s="203" t="n">
        <v>36229</v>
      </c>
      <c r="F152" s="203" t="s">
        <v>726</v>
      </c>
      <c r="G152" s="129" t="n">
        <v>90</v>
      </c>
      <c r="H152" s="204" t="n">
        <v>90</v>
      </c>
      <c r="I152" s="209" t="n">
        <f aca="false">ROUND((G152+H152)/2,1)</f>
        <v>90</v>
      </c>
      <c r="J152" s="129" t="str">
        <f aca="false">IF(I152&gt;=90,"X SẮC",IF(I152&gt;=80,"TỐT",IF(I152&gt;=65,"KHÁ",IF(I152&gt;=50,"T.BÌNH",IF(I152&gt;=35,"YẾU","KÉM")))))</f>
        <v>X SẮC</v>
      </c>
      <c r="K152" s="211"/>
      <c r="L152" s="205"/>
    </row>
    <row r="153" customFormat="false" ht="23.25" hidden="false" customHeight="true" outlineLevel="0" collapsed="false">
      <c r="A153" s="202" t="n">
        <f aca="false">A152+1</f>
        <v>143</v>
      </c>
      <c r="B153" s="124" t="n">
        <v>23208612029</v>
      </c>
      <c r="C153" s="125" t="s">
        <v>818</v>
      </c>
      <c r="D153" s="126" t="s">
        <v>393</v>
      </c>
      <c r="E153" s="203" t="n">
        <v>35506</v>
      </c>
      <c r="F153" s="203" t="s">
        <v>735</v>
      </c>
      <c r="G153" s="129" t="n">
        <v>80</v>
      </c>
      <c r="H153" s="204" t="n">
        <v>87</v>
      </c>
      <c r="I153" s="209" t="n">
        <f aca="false">ROUND((G153+H153)/2,1)</f>
        <v>83.5</v>
      </c>
      <c r="J153" s="129" t="str">
        <f aca="false">IF(I153&gt;=90,"X SẮC",IF(I153&gt;=80,"TỐT",IF(I153&gt;=65,"KHÁ",IF(I153&gt;=50,"T.BÌNH",IF(I153&gt;=35,"YẾU","KÉM")))))</f>
        <v>TỐT</v>
      </c>
      <c r="K153" s="211"/>
      <c r="L153" s="205"/>
    </row>
    <row r="154" customFormat="false" ht="23.25" hidden="false" customHeight="true" outlineLevel="0" collapsed="false">
      <c r="A154" s="202" t="n">
        <f aca="false">A153+1</f>
        <v>144</v>
      </c>
      <c r="B154" s="124" t="n">
        <v>2321377807</v>
      </c>
      <c r="C154" s="125" t="s">
        <v>819</v>
      </c>
      <c r="D154" s="126" t="s">
        <v>396</v>
      </c>
      <c r="E154" s="203" t="n">
        <v>36223</v>
      </c>
      <c r="F154" s="203" t="s">
        <v>729</v>
      </c>
      <c r="G154" s="129" t="n">
        <v>82</v>
      </c>
      <c r="H154" s="204" t="n">
        <v>84</v>
      </c>
      <c r="I154" s="209" t="n">
        <f aca="false">ROUND((G154+H154)/2,1)</f>
        <v>83</v>
      </c>
      <c r="J154" s="129" t="str">
        <f aca="false">IF(I154&gt;=90,"X SẮC",IF(I154&gt;=80,"TỐT",IF(I154&gt;=65,"KHÁ",IF(I154&gt;=50,"T.BÌNH",IF(I154&gt;=35,"YẾU","KÉM")))))</f>
        <v>TỐT</v>
      </c>
      <c r="K154" s="211"/>
      <c r="L154" s="205"/>
    </row>
    <row r="155" customFormat="false" ht="23.25" hidden="false" customHeight="true" outlineLevel="0" collapsed="false">
      <c r="A155" s="202" t="n">
        <f aca="false">A154+1</f>
        <v>145</v>
      </c>
      <c r="B155" s="124" t="n">
        <v>23218611457</v>
      </c>
      <c r="C155" s="125" t="s">
        <v>398</v>
      </c>
      <c r="D155" s="126" t="s">
        <v>399</v>
      </c>
      <c r="E155" s="203" t="n">
        <v>36504</v>
      </c>
      <c r="F155" s="203" t="s">
        <v>670</v>
      </c>
      <c r="G155" s="129" t="n">
        <v>87</v>
      </c>
      <c r="H155" s="204" t="n">
        <v>87</v>
      </c>
      <c r="I155" s="209" t="n">
        <f aca="false">ROUND((G155+H155)/2,1)</f>
        <v>87</v>
      </c>
      <c r="J155" s="129" t="str">
        <f aca="false">IF(I155&gt;=90,"X SẮC",IF(I155&gt;=80,"TỐT",IF(I155&gt;=65,"KHÁ",IF(I155&gt;=50,"T.BÌNH",IF(I155&gt;=35,"YẾU","KÉM")))))</f>
        <v>TỐT</v>
      </c>
      <c r="K155" s="211"/>
      <c r="L155" s="205"/>
    </row>
    <row r="156" customFormat="false" ht="23.25" hidden="false" customHeight="true" outlineLevel="0" collapsed="false">
      <c r="A156" s="202" t="n">
        <f aca="false">A155+1</f>
        <v>146</v>
      </c>
      <c r="B156" s="124" t="n">
        <v>2320371488</v>
      </c>
      <c r="C156" s="125" t="s">
        <v>820</v>
      </c>
      <c r="D156" s="126" t="s">
        <v>402</v>
      </c>
      <c r="E156" s="203" t="n">
        <v>36369</v>
      </c>
      <c r="F156" s="203" t="s">
        <v>738</v>
      </c>
      <c r="G156" s="129" t="n">
        <v>72</v>
      </c>
      <c r="H156" s="204" t="n">
        <v>90</v>
      </c>
      <c r="I156" s="209" t="n">
        <f aca="false">ROUND((G156+H156)/2,1)</f>
        <v>81</v>
      </c>
      <c r="J156" s="129" t="str">
        <f aca="false">IF(I156&gt;=90,"X SẮC",IF(I156&gt;=80,"TỐT",IF(I156&gt;=65,"KHÁ",IF(I156&gt;=50,"T.BÌNH",IF(I156&gt;=35,"YẾU","KÉM")))))</f>
        <v>TỐT</v>
      </c>
      <c r="K156" s="211"/>
      <c r="L156" s="205"/>
    </row>
    <row r="157" customFormat="false" ht="23.25" hidden="false" customHeight="true" outlineLevel="0" collapsed="false">
      <c r="A157" s="202" t="n">
        <f aca="false">A156+1</f>
        <v>147</v>
      </c>
      <c r="B157" s="124" t="n">
        <v>2320377849</v>
      </c>
      <c r="C157" s="125" t="s">
        <v>190</v>
      </c>
      <c r="D157" s="126" t="s">
        <v>405</v>
      </c>
      <c r="E157" s="203" t="n">
        <v>36298</v>
      </c>
      <c r="F157" s="203" t="s">
        <v>727</v>
      </c>
      <c r="G157" s="129" t="n">
        <v>87</v>
      </c>
      <c r="H157" s="204" t="n">
        <v>87</v>
      </c>
      <c r="I157" s="209" t="n">
        <f aca="false">ROUND((G157+H157)/2,1)</f>
        <v>87</v>
      </c>
      <c r="J157" s="129" t="str">
        <f aca="false">IF(I157&gt;=90,"X SẮC",IF(I157&gt;=80,"TỐT",IF(I157&gt;=65,"KHÁ",IF(I157&gt;=50,"T.BÌNH",IF(I157&gt;=35,"YẾU","KÉM")))))</f>
        <v>TỐT</v>
      </c>
      <c r="K157" s="211"/>
      <c r="L157" s="205"/>
    </row>
    <row r="158" customFormat="false" ht="23.25" hidden="false" customHeight="true" outlineLevel="0" collapsed="false">
      <c r="A158" s="202" t="n">
        <f aca="false">A157+1</f>
        <v>148</v>
      </c>
      <c r="B158" s="124" t="n">
        <v>2320377841</v>
      </c>
      <c r="C158" s="125" t="s">
        <v>821</v>
      </c>
      <c r="D158" s="126" t="s">
        <v>405</v>
      </c>
      <c r="E158" s="203" t="n">
        <v>36489</v>
      </c>
      <c r="F158" s="203" t="s">
        <v>738</v>
      </c>
      <c r="G158" s="129" t="n">
        <v>72</v>
      </c>
      <c r="H158" s="204" t="n">
        <v>90</v>
      </c>
      <c r="I158" s="209" t="n">
        <f aca="false">ROUND((G158+H158)/2,1)</f>
        <v>81</v>
      </c>
      <c r="J158" s="129" t="str">
        <f aca="false">IF(I158&gt;=90,"X SẮC",IF(I158&gt;=80,"TỐT",IF(I158&gt;=65,"KHÁ",IF(I158&gt;=50,"T.BÌNH",IF(I158&gt;=35,"YẾU","KÉM")))))</f>
        <v>TỐT</v>
      </c>
      <c r="K158" s="211"/>
      <c r="L158" s="205"/>
    </row>
    <row r="159" customFormat="false" ht="23.25" hidden="false" customHeight="true" outlineLevel="0" collapsed="false">
      <c r="A159" s="202" t="n">
        <f aca="false">A158+1</f>
        <v>149</v>
      </c>
      <c r="B159" s="124" t="n">
        <v>2320862940</v>
      </c>
      <c r="C159" s="125" t="s">
        <v>404</v>
      </c>
      <c r="D159" s="126" t="s">
        <v>405</v>
      </c>
      <c r="E159" s="203" t="n">
        <v>36474</v>
      </c>
      <c r="F159" s="203" t="s">
        <v>670</v>
      </c>
      <c r="G159" s="129" t="n">
        <v>87</v>
      </c>
      <c r="H159" s="204" t="n">
        <v>90</v>
      </c>
      <c r="I159" s="209" t="n">
        <f aca="false">ROUND((G159+H159)/2,1)</f>
        <v>88.5</v>
      </c>
      <c r="J159" s="129" t="str">
        <f aca="false">IF(I159&gt;=90,"X SẮC",IF(I159&gt;=80,"TỐT",IF(I159&gt;=65,"KHÁ",IF(I159&gt;=50,"T.BÌNH",IF(I159&gt;=35,"YẾU","KÉM")))))</f>
        <v>TỐT</v>
      </c>
      <c r="K159" s="211"/>
      <c r="L159" s="205"/>
    </row>
    <row r="160" customFormat="false" ht="23.25" hidden="false" customHeight="true" outlineLevel="0" collapsed="false">
      <c r="A160" s="202" t="n">
        <f aca="false">A159+1</f>
        <v>150</v>
      </c>
      <c r="B160" s="124" t="n">
        <v>2321864623</v>
      </c>
      <c r="C160" s="125" t="s">
        <v>822</v>
      </c>
      <c r="D160" s="126" t="s">
        <v>411</v>
      </c>
      <c r="E160" s="203" t="n">
        <v>36338</v>
      </c>
      <c r="F160" s="203" t="s">
        <v>729</v>
      </c>
      <c r="G160" s="129" t="n">
        <v>82</v>
      </c>
      <c r="H160" s="204" t="n">
        <v>82</v>
      </c>
      <c r="I160" s="209" t="n">
        <f aca="false">ROUND((G160+H160)/2,1)</f>
        <v>82</v>
      </c>
      <c r="J160" s="129" t="str">
        <f aca="false">IF(I160&gt;=90,"X SẮC",IF(I160&gt;=80,"TỐT",IF(I160&gt;=65,"KHÁ",IF(I160&gt;=50,"T.BÌNH",IF(I160&gt;=35,"YẾU","KÉM")))))</f>
        <v>TỐT</v>
      </c>
      <c r="K160" s="211"/>
      <c r="L160" s="205"/>
    </row>
    <row r="161" customFormat="false" ht="23.25" hidden="false" customHeight="true" outlineLevel="0" collapsed="false">
      <c r="A161" s="202" t="n">
        <f aca="false">A160+1</f>
        <v>151</v>
      </c>
      <c r="B161" s="124" t="n">
        <v>2220868788</v>
      </c>
      <c r="C161" s="125" t="s">
        <v>823</v>
      </c>
      <c r="D161" s="126" t="s">
        <v>414</v>
      </c>
      <c r="E161" s="203" t="n">
        <v>35957</v>
      </c>
      <c r="F161" s="203" t="s">
        <v>727</v>
      </c>
      <c r="G161" s="129" t="n">
        <v>0</v>
      </c>
      <c r="H161" s="204" t="n">
        <v>87</v>
      </c>
      <c r="I161" s="209" t="n">
        <f aca="false">ROUND((G161+H161)/2,1)</f>
        <v>43.5</v>
      </c>
      <c r="J161" s="129" t="str">
        <f aca="false">IF(I161&gt;=90,"X SẮC",IF(I161&gt;=80,"TỐT",IF(I161&gt;=65,"KHÁ",IF(I161&gt;=50,"T.BÌNH",IF(I161&gt;=35,"YẾU","KÉM")))))</f>
        <v>YẾU</v>
      </c>
      <c r="K161" s="211" t="s">
        <v>824</v>
      </c>
      <c r="L161" s="205" t="s">
        <v>825</v>
      </c>
    </row>
    <row r="162" customFormat="false" ht="23.25" hidden="false" customHeight="true" outlineLevel="0" collapsed="false">
      <c r="A162" s="202" t="n">
        <f aca="false">A161+1</f>
        <v>152</v>
      </c>
      <c r="B162" s="124" t="n">
        <v>23218611021</v>
      </c>
      <c r="C162" s="125" t="s">
        <v>826</v>
      </c>
      <c r="D162" s="126" t="s">
        <v>417</v>
      </c>
      <c r="E162" s="203" t="n">
        <v>36231</v>
      </c>
      <c r="F162" s="203" t="s">
        <v>735</v>
      </c>
      <c r="G162" s="129" t="n">
        <v>80</v>
      </c>
      <c r="H162" s="204" t="n">
        <v>83</v>
      </c>
      <c r="I162" s="209" t="n">
        <f aca="false">ROUND((G162+H162)/2,1)</f>
        <v>81.5</v>
      </c>
      <c r="J162" s="129" t="str">
        <f aca="false">IF(I162&gt;=90,"X SẮC",IF(I162&gt;=80,"TỐT",IF(I162&gt;=65,"KHÁ",IF(I162&gt;=50,"T.BÌNH",IF(I162&gt;=35,"YẾU","KÉM")))))</f>
        <v>TỐT</v>
      </c>
      <c r="K162" s="211"/>
      <c r="L162" s="205"/>
    </row>
    <row r="163" customFormat="false" ht="23.25" hidden="false" customHeight="true" outlineLevel="0" collapsed="false">
      <c r="A163" s="202" t="n">
        <f aca="false">A162+1</f>
        <v>153</v>
      </c>
      <c r="B163" s="124" t="n">
        <v>2320864625</v>
      </c>
      <c r="C163" s="125" t="s">
        <v>827</v>
      </c>
      <c r="D163" s="126" t="s">
        <v>417</v>
      </c>
      <c r="E163" s="203" t="n">
        <v>36321</v>
      </c>
      <c r="F163" s="203" t="s">
        <v>729</v>
      </c>
      <c r="G163" s="129" t="n">
        <v>82</v>
      </c>
      <c r="H163" s="204" t="n">
        <v>80</v>
      </c>
      <c r="I163" s="209" t="n">
        <f aca="false">ROUND((G163+H163)/2,1)</f>
        <v>81</v>
      </c>
      <c r="J163" s="129" t="str">
        <f aca="false">IF(I163&gt;=90,"X SẮC",IF(I163&gt;=80,"TỐT",IF(I163&gt;=65,"KHÁ",IF(I163&gt;=50,"T.BÌNH",IF(I163&gt;=35,"YẾU","KÉM")))))</f>
        <v>TỐT</v>
      </c>
      <c r="K163" s="211"/>
      <c r="L163" s="205"/>
    </row>
    <row r="164" customFormat="false" ht="23.25" hidden="false" customHeight="true" outlineLevel="0" collapsed="false">
      <c r="A164" s="202" t="n">
        <f aca="false">A163+1</f>
        <v>154</v>
      </c>
      <c r="B164" s="124" t="n">
        <v>2321377878</v>
      </c>
      <c r="C164" s="125" t="s">
        <v>419</v>
      </c>
      <c r="D164" s="126" t="s">
        <v>420</v>
      </c>
      <c r="E164" s="203" t="n">
        <v>36361</v>
      </c>
      <c r="F164" s="203" t="s">
        <v>727</v>
      </c>
      <c r="G164" s="129" t="n">
        <v>85</v>
      </c>
      <c r="H164" s="204" t="n">
        <v>85</v>
      </c>
      <c r="I164" s="209" t="n">
        <f aca="false">ROUND((G164+H164)/2,1)</f>
        <v>85</v>
      </c>
      <c r="J164" s="129" t="str">
        <f aca="false">IF(I164&gt;=90,"X SẮC",IF(I164&gt;=80,"TỐT",IF(I164&gt;=65,"KHÁ",IF(I164&gt;=50,"T.BÌNH",IF(I164&gt;=35,"YẾU","KÉM")))))</f>
        <v>TỐT</v>
      </c>
      <c r="K164" s="211"/>
      <c r="L164" s="205"/>
    </row>
    <row r="165" customFormat="false" ht="23.25" hidden="false" customHeight="true" outlineLevel="0" collapsed="false">
      <c r="A165" s="202" t="n">
        <f aca="false">A164+1</f>
        <v>155</v>
      </c>
      <c r="B165" s="124" t="n">
        <v>23208610510</v>
      </c>
      <c r="C165" s="125" t="s">
        <v>828</v>
      </c>
      <c r="D165" s="126" t="s">
        <v>423</v>
      </c>
      <c r="E165" s="203" t="n">
        <v>35828</v>
      </c>
      <c r="F165" s="203" t="s">
        <v>726</v>
      </c>
      <c r="G165" s="129" t="n">
        <v>94</v>
      </c>
      <c r="H165" s="204" t="n">
        <v>95</v>
      </c>
      <c r="I165" s="209" t="n">
        <f aca="false">ROUND((G165+H165)/2,1)</f>
        <v>94.5</v>
      </c>
      <c r="J165" s="129" t="str">
        <f aca="false">IF(I165&gt;=90,"X SẮC",IF(I165&gt;=80,"TỐT",IF(I165&gt;=65,"KHÁ",IF(I165&gt;=50,"T.BÌNH",IF(I165&gt;=35,"YẾU","KÉM")))))</f>
        <v>X SẮC</v>
      </c>
      <c r="K165" s="211"/>
      <c r="L165" s="205"/>
    </row>
    <row r="166" customFormat="false" ht="23.25" hidden="false" customHeight="true" outlineLevel="0" collapsed="false">
      <c r="A166" s="202" t="n">
        <f aca="false">A165+1</f>
        <v>156</v>
      </c>
      <c r="B166" s="124" t="n">
        <v>2320862405</v>
      </c>
      <c r="C166" s="125" t="s">
        <v>425</v>
      </c>
      <c r="D166" s="126" t="s">
        <v>426</v>
      </c>
      <c r="E166" s="203" t="n">
        <v>36205</v>
      </c>
      <c r="F166" s="203" t="s">
        <v>727</v>
      </c>
      <c r="G166" s="129" t="n">
        <v>85</v>
      </c>
      <c r="H166" s="204" t="n">
        <v>86</v>
      </c>
      <c r="I166" s="209" t="n">
        <f aca="false">ROUND((G166+H166)/2,1)</f>
        <v>85.5</v>
      </c>
      <c r="J166" s="129" t="str">
        <f aca="false">IF(I166&gt;=90,"X SẮC",IF(I166&gt;=80,"TỐT",IF(I166&gt;=65,"KHÁ",IF(I166&gt;=50,"T.BÌNH",IF(I166&gt;=35,"YẾU","KÉM")))))</f>
        <v>TỐT</v>
      </c>
      <c r="K166" s="211"/>
      <c r="L166" s="205"/>
    </row>
    <row r="167" customFormat="false" ht="23.25" hidden="false" customHeight="true" outlineLevel="0" collapsed="false">
      <c r="A167" s="202" t="n">
        <f aca="false">A166+1</f>
        <v>157</v>
      </c>
      <c r="B167" s="124" t="n">
        <v>2320863345</v>
      </c>
      <c r="C167" s="125" t="s">
        <v>829</v>
      </c>
      <c r="D167" s="126" t="s">
        <v>426</v>
      </c>
      <c r="E167" s="203" t="n">
        <v>36484</v>
      </c>
      <c r="F167" s="203" t="s">
        <v>726</v>
      </c>
      <c r="G167" s="129" t="n">
        <v>90</v>
      </c>
      <c r="H167" s="204" t="n">
        <v>90</v>
      </c>
      <c r="I167" s="209" t="n">
        <f aca="false">ROUND((G167+H167)/2,1)</f>
        <v>90</v>
      </c>
      <c r="J167" s="129" t="str">
        <f aca="false">IF(I167&gt;=90,"X SẮC",IF(I167&gt;=80,"TỐT",IF(I167&gt;=65,"KHÁ",IF(I167&gt;=50,"T.BÌNH",IF(I167&gt;=35,"YẾU","KÉM")))))</f>
        <v>X SẮC</v>
      </c>
      <c r="K167" s="211"/>
      <c r="L167" s="205"/>
    </row>
    <row r="168" customFormat="false" ht="23.25" hidden="false" customHeight="true" outlineLevel="0" collapsed="false">
      <c r="A168" s="202" t="n">
        <f aca="false">A167+1</f>
        <v>158</v>
      </c>
      <c r="B168" s="124" t="n">
        <v>2220716995</v>
      </c>
      <c r="C168" s="125" t="s">
        <v>430</v>
      </c>
      <c r="D168" s="126" t="s">
        <v>426</v>
      </c>
      <c r="E168" s="203" t="n">
        <v>36033</v>
      </c>
      <c r="F168" s="203" t="s">
        <v>670</v>
      </c>
      <c r="G168" s="129" t="n">
        <v>85</v>
      </c>
      <c r="H168" s="204" t="n">
        <v>87</v>
      </c>
      <c r="I168" s="209" t="n">
        <f aca="false">ROUND((G168+H168)/2,1)</f>
        <v>86</v>
      </c>
      <c r="J168" s="129" t="str">
        <f aca="false">IF(I168&gt;=90,"X SẮC",IF(I168&gt;=80,"TỐT",IF(I168&gt;=65,"KHÁ",IF(I168&gt;=50,"T.BÌNH",IF(I168&gt;=35,"YẾU","KÉM")))))</f>
        <v>TỐT</v>
      </c>
      <c r="K168" s="211"/>
      <c r="L168" s="205"/>
    </row>
    <row r="169" customFormat="false" ht="23.25" hidden="false" customHeight="true" outlineLevel="0" collapsed="false">
      <c r="A169" s="202" t="n">
        <f aca="false">A168+1</f>
        <v>159</v>
      </c>
      <c r="B169" s="124" t="n">
        <v>23218612427</v>
      </c>
      <c r="C169" s="125" t="s">
        <v>432</v>
      </c>
      <c r="D169" s="126" t="s">
        <v>433</v>
      </c>
      <c r="E169" s="203" t="n">
        <v>33549</v>
      </c>
      <c r="F169" s="203" t="s">
        <v>670</v>
      </c>
      <c r="G169" s="129" t="n">
        <v>85</v>
      </c>
      <c r="H169" s="204" t="n">
        <v>87</v>
      </c>
      <c r="I169" s="209" t="n">
        <f aca="false">ROUND((G169+H169)/2,1)</f>
        <v>86</v>
      </c>
      <c r="J169" s="129" t="str">
        <f aca="false">IF(I169&gt;=90,"X SẮC",IF(I169&gt;=80,"TỐT",IF(I169&gt;=65,"KHÁ",IF(I169&gt;=50,"T.BÌNH",IF(I169&gt;=35,"YẾU","KÉM")))))</f>
        <v>TỐT</v>
      </c>
      <c r="K169" s="211"/>
      <c r="L169" s="205"/>
    </row>
    <row r="170" customFormat="false" ht="23.25" hidden="false" customHeight="true" outlineLevel="0" collapsed="false">
      <c r="A170" s="202" t="n">
        <f aca="false">A169+1</f>
        <v>160</v>
      </c>
      <c r="B170" s="124" t="n">
        <v>2320862941</v>
      </c>
      <c r="C170" s="125" t="s">
        <v>830</v>
      </c>
      <c r="D170" s="126" t="s">
        <v>436</v>
      </c>
      <c r="E170" s="203" t="n">
        <v>36199</v>
      </c>
      <c r="F170" s="203" t="s">
        <v>735</v>
      </c>
      <c r="G170" s="129" t="n">
        <v>75</v>
      </c>
      <c r="H170" s="204" t="n">
        <v>82</v>
      </c>
      <c r="I170" s="209" t="n">
        <f aca="false">ROUND((G170+H170)/2,1)</f>
        <v>78.5</v>
      </c>
      <c r="J170" s="129" t="str">
        <f aca="false">IF(I170&gt;=90,"X SẮC",IF(I170&gt;=80,"TỐT",IF(I170&gt;=65,"KHÁ",IF(I170&gt;=50,"T.BÌNH",IF(I170&gt;=35,"YẾU","KÉM")))))</f>
        <v>KHÁ</v>
      </c>
      <c r="K170" s="211"/>
      <c r="L170" s="205"/>
    </row>
    <row r="171" customFormat="false" ht="23.25" hidden="false" customHeight="true" outlineLevel="0" collapsed="false">
      <c r="A171" s="202" t="n">
        <f aca="false">A170+1</f>
        <v>161</v>
      </c>
      <c r="B171" s="124" t="n">
        <v>23208612189</v>
      </c>
      <c r="C171" s="125" t="s">
        <v>435</v>
      </c>
      <c r="D171" s="126" t="s">
        <v>436</v>
      </c>
      <c r="E171" s="203" t="n">
        <v>36438</v>
      </c>
      <c r="F171" s="203" t="s">
        <v>727</v>
      </c>
      <c r="G171" s="129" t="n">
        <v>85</v>
      </c>
      <c r="H171" s="204" t="n">
        <v>81</v>
      </c>
      <c r="I171" s="209" t="n">
        <f aca="false">ROUND((G171+H171)/2,1)</f>
        <v>83</v>
      </c>
      <c r="J171" s="129" t="str">
        <f aca="false">IF(I171&gt;=90,"X SẮC",IF(I171&gt;=80,"TỐT",IF(I171&gt;=65,"KHÁ",IF(I171&gt;=50,"T.BÌNH",IF(I171&gt;=35,"YẾU","KÉM")))))</f>
        <v>TỐT</v>
      </c>
      <c r="K171" s="211"/>
      <c r="L171" s="205"/>
    </row>
    <row r="172" customFormat="false" ht="23.25" hidden="false" customHeight="true" outlineLevel="0" collapsed="false">
      <c r="A172" s="202" t="n">
        <f aca="false">A171+1</f>
        <v>162</v>
      </c>
      <c r="B172" s="124" t="n">
        <v>2320377715</v>
      </c>
      <c r="C172" s="125" t="s">
        <v>831</v>
      </c>
      <c r="D172" s="126" t="s">
        <v>436</v>
      </c>
      <c r="E172" s="203" t="n">
        <v>36200</v>
      </c>
      <c r="F172" s="203" t="s">
        <v>729</v>
      </c>
      <c r="G172" s="129" t="n">
        <v>87</v>
      </c>
      <c r="H172" s="204" t="n">
        <v>89</v>
      </c>
      <c r="I172" s="209" t="n">
        <f aca="false">ROUND((G172+H172)/2,1)</f>
        <v>88</v>
      </c>
      <c r="J172" s="129" t="str">
        <f aca="false">IF(I172&gt;=90,"X SẮC",IF(I172&gt;=80,"TỐT",IF(I172&gt;=65,"KHÁ",IF(I172&gt;=50,"T.BÌNH",IF(I172&gt;=35,"YẾU","KÉM")))))</f>
        <v>TỐT</v>
      </c>
      <c r="K172" s="211"/>
      <c r="L172" s="205"/>
    </row>
    <row r="173" customFormat="false" ht="23.25" hidden="false" customHeight="true" outlineLevel="0" collapsed="false">
      <c r="A173" s="202" t="n">
        <f aca="false">A172+1</f>
        <v>163</v>
      </c>
      <c r="B173" s="124" t="n">
        <v>2320860908</v>
      </c>
      <c r="C173" s="125" t="s">
        <v>832</v>
      </c>
      <c r="D173" s="126" t="s">
        <v>436</v>
      </c>
      <c r="E173" s="203" t="n">
        <v>36389</v>
      </c>
      <c r="F173" s="203" t="s">
        <v>729</v>
      </c>
      <c r="G173" s="129" t="n">
        <v>87</v>
      </c>
      <c r="H173" s="204" t="n">
        <v>84</v>
      </c>
      <c r="I173" s="209" t="n">
        <f aca="false">ROUND((G173+H173)/2,1)</f>
        <v>85.5</v>
      </c>
      <c r="J173" s="129" t="str">
        <f aca="false">IF(I173&gt;=90,"X SẮC",IF(I173&gt;=80,"TỐT",IF(I173&gt;=65,"KHÁ",IF(I173&gt;=50,"T.BÌNH",IF(I173&gt;=35,"YẾU","KÉM")))))</f>
        <v>TỐT</v>
      </c>
      <c r="K173" s="211"/>
      <c r="L173" s="205"/>
    </row>
    <row r="174" customFormat="false" ht="23.25" hidden="false" customHeight="true" outlineLevel="0" collapsed="false">
      <c r="A174" s="202" t="n">
        <f aca="false">A173+1</f>
        <v>164</v>
      </c>
      <c r="B174" s="124" t="n">
        <v>23218610380</v>
      </c>
      <c r="C174" s="125" t="s">
        <v>833</v>
      </c>
      <c r="D174" s="126" t="s">
        <v>35</v>
      </c>
      <c r="E174" s="203" t="n">
        <v>36392</v>
      </c>
      <c r="F174" s="203" t="s">
        <v>738</v>
      </c>
      <c r="G174" s="129" t="n">
        <v>65</v>
      </c>
      <c r="H174" s="204" t="n">
        <v>77</v>
      </c>
      <c r="I174" s="209" t="n">
        <f aca="false">ROUND((G174+H174)/2,1)</f>
        <v>71</v>
      </c>
      <c r="J174" s="129" t="str">
        <f aca="false">IF(I174&gt;=90,"X SẮC",IF(I174&gt;=80,"TỐT",IF(I174&gt;=65,"KHÁ",IF(I174&gt;=50,"T.BÌNH",IF(I174&gt;=35,"YẾU","KÉM")))))</f>
        <v>KHÁ</v>
      </c>
      <c r="K174" s="211"/>
      <c r="L174" s="205"/>
    </row>
    <row r="175" customFormat="false" ht="23.25" hidden="false" customHeight="true" outlineLevel="0" collapsed="false">
      <c r="A175" s="202" t="n">
        <f aca="false">A174+1</f>
        <v>165</v>
      </c>
      <c r="B175" s="124" t="n">
        <v>2320862942</v>
      </c>
      <c r="C175" s="125" t="s">
        <v>804</v>
      </c>
      <c r="D175" s="126" t="s">
        <v>35</v>
      </c>
      <c r="E175" s="203" t="n">
        <v>35970</v>
      </c>
      <c r="F175" s="203" t="s">
        <v>726</v>
      </c>
      <c r="G175" s="129" t="n">
        <v>81</v>
      </c>
      <c r="H175" s="204" t="n">
        <v>87</v>
      </c>
      <c r="I175" s="209" t="n">
        <f aca="false">ROUND((G175+H175)/2,1)</f>
        <v>84</v>
      </c>
      <c r="J175" s="129" t="str">
        <f aca="false">IF(I175&gt;=90,"X SẮC",IF(I175&gt;=80,"TỐT",IF(I175&gt;=65,"KHÁ",IF(I175&gt;=50,"T.BÌNH",IF(I175&gt;=35,"YẾU","KÉM")))))</f>
        <v>TỐT</v>
      </c>
      <c r="K175" s="211"/>
      <c r="L175" s="205"/>
    </row>
    <row r="176" customFormat="false" ht="23.25" hidden="false" customHeight="true" outlineLevel="0" collapsed="false">
      <c r="A176" s="202" t="n">
        <f aca="false">A175+1</f>
        <v>166</v>
      </c>
      <c r="B176" s="124" t="n">
        <v>2321377930</v>
      </c>
      <c r="C176" s="125" t="s">
        <v>834</v>
      </c>
      <c r="D176" s="126" t="s">
        <v>446</v>
      </c>
      <c r="E176" s="203" t="n">
        <v>36345</v>
      </c>
      <c r="F176" s="203" t="s">
        <v>729</v>
      </c>
      <c r="G176" s="129" t="n">
        <v>82</v>
      </c>
      <c r="H176" s="204" t="n">
        <v>84</v>
      </c>
      <c r="I176" s="209" t="n">
        <f aca="false">ROUND((G176+H176)/2,1)</f>
        <v>83</v>
      </c>
      <c r="J176" s="129" t="str">
        <f aca="false">IF(I176&gt;=90,"X SẮC",IF(I176&gt;=80,"TỐT",IF(I176&gt;=65,"KHÁ",IF(I176&gt;=50,"T.BÌNH",IF(I176&gt;=35,"YẾU","KÉM")))))</f>
        <v>TỐT</v>
      </c>
      <c r="K176" s="211"/>
      <c r="L176" s="205"/>
    </row>
    <row r="177" customFormat="false" ht="23.25" hidden="false" customHeight="true" outlineLevel="0" collapsed="false">
      <c r="A177" s="202" t="n">
        <f aca="false">A176+1</f>
        <v>167</v>
      </c>
      <c r="B177" s="124" t="n">
        <v>2320860395</v>
      </c>
      <c r="C177" s="125" t="s">
        <v>835</v>
      </c>
      <c r="D177" s="126" t="s">
        <v>449</v>
      </c>
      <c r="E177" s="203" t="n">
        <v>36366</v>
      </c>
      <c r="F177" s="203" t="s">
        <v>726</v>
      </c>
      <c r="G177" s="129" t="n">
        <v>81</v>
      </c>
      <c r="H177" s="204" t="n">
        <v>87</v>
      </c>
      <c r="I177" s="209" t="n">
        <f aca="false">ROUND((G177+H177)/2,1)</f>
        <v>84</v>
      </c>
      <c r="J177" s="129" t="str">
        <f aca="false">IF(I177&gt;=90,"X SẮC",IF(I177&gt;=80,"TỐT",IF(I177&gt;=65,"KHÁ",IF(I177&gt;=50,"T.BÌNH",IF(I177&gt;=35,"YẾU","KÉM")))))</f>
        <v>TỐT</v>
      </c>
      <c r="K177" s="211"/>
      <c r="L177" s="205"/>
    </row>
    <row r="178" customFormat="false" ht="23.25" hidden="false" customHeight="true" outlineLevel="0" collapsed="false">
      <c r="A178" s="202" t="n">
        <f aca="false">A177+1</f>
        <v>168</v>
      </c>
      <c r="B178" s="124" t="n">
        <v>2321213037</v>
      </c>
      <c r="C178" s="125" t="s">
        <v>836</v>
      </c>
      <c r="D178" s="126" t="s">
        <v>452</v>
      </c>
      <c r="E178" s="203" t="n">
        <v>36410</v>
      </c>
      <c r="F178" s="203" t="s">
        <v>738</v>
      </c>
      <c r="G178" s="129" t="n">
        <v>65</v>
      </c>
      <c r="H178" s="204" t="n">
        <v>77</v>
      </c>
      <c r="I178" s="209" t="n">
        <f aca="false">ROUND((G178+H178)/2,1)</f>
        <v>71</v>
      </c>
      <c r="J178" s="129" t="str">
        <f aca="false">IF(I178&gt;=90,"X SẮC",IF(I178&gt;=80,"TỐT",IF(I178&gt;=65,"KHÁ",IF(I178&gt;=50,"T.BÌNH",IF(I178&gt;=35,"YẾU","KÉM")))))</f>
        <v>KHÁ</v>
      </c>
      <c r="K178" s="211"/>
      <c r="L178" s="205"/>
    </row>
    <row r="179" customFormat="false" ht="23.25" hidden="false" customHeight="true" outlineLevel="0" collapsed="false">
      <c r="A179" s="202" t="n">
        <f aca="false">A178+1</f>
        <v>169</v>
      </c>
      <c r="B179" s="124" t="n">
        <v>2221217661</v>
      </c>
      <c r="C179" s="125" t="s">
        <v>722</v>
      </c>
      <c r="D179" s="126" t="s">
        <v>452</v>
      </c>
      <c r="E179" s="203" t="n">
        <v>35098</v>
      </c>
      <c r="F179" s="203" t="s">
        <v>670</v>
      </c>
      <c r="G179" s="129" t="n">
        <v>75</v>
      </c>
      <c r="H179" s="204" t="n">
        <v>80</v>
      </c>
      <c r="I179" s="209" t="n">
        <f aca="false">ROUND((G179+H179)/2,1)</f>
        <v>77.5</v>
      </c>
      <c r="J179" s="129" t="str">
        <f aca="false">IF(I179&gt;=90,"X SẮC",IF(I179&gt;=80,"TỐT",IF(I179&gt;=65,"KHÁ",IF(I179&gt;=50,"T.BÌNH",IF(I179&gt;=35,"YẾU","KÉM")))))</f>
        <v>KHÁ</v>
      </c>
      <c r="K179" s="211"/>
      <c r="L179" s="205"/>
    </row>
    <row r="180" customFormat="false" ht="23.25" hidden="false" customHeight="true" outlineLevel="0" collapsed="false">
      <c r="A180" s="202" t="n">
        <f aca="false">A179+1</f>
        <v>170</v>
      </c>
      <c r="B180" s="124" t="n">
        <v>2320377770</v>
      </c>
      <c r="C180" s="125" t="s">
        <v>455</v>
      </c>
      <c r="D180" s="126" t="s">
        <v>456</v>
      </c>
      <c r="E180" s="203" t="n">
        <v>36161</v>
      </c>
      <c r="F180" s="203" t="s">
        <v>727</v>
      </c>
      <c r="G180" s="129" t="n">
        <v>88</v>
      </c>
      <c r="H180" s="204" t="n">
        <v>87</v>
      </c>
      <c r="I180" s="209" t="n">
        <f aca="false">ROUND((G180+H180)/2,1)</f>
        <v>87.5</v>
      </c>
      <c r="J180" s="129" t="str">
        <f aca="false">IF(I180&gt;=90,"X SẮC",IF(I180&gt;=80,"TỐT",IF(I180&gt;=65,"KHÁ",IF(I180&gt;=50,"T.BÌNH",IF(I180&gt;=35,"YẾU","KÉM")))))</f>
        <v>TỐT</v>
      </c>
      <c r="K180" s="211"/>
      <c r="L180" s="205"/>
    </row>
    <row r="181" customFormat="false" ht="23.25" hidden="false" customHeight="true" outlineLevel="0" collapsed="false">
      <c r="A181" s="202" t="n">
        <f aca="false">A180+1</f>
        <v>171</v>
      </c>
      <c r="B181" s="124" t="n">
        <v>23218611355</v>
      </c>
      <c r="C181" s="125" t="s">
        <v>826</v>
      </c>
      <c r="D181" s="126" t="s">
        <v>458</v>
      </c>
      <c r="E181" s="203" t="n">
        <v>36197</v>
      </c>
      <c r="F181" s="203" t="s">
        <v>735</v>
      </c>
      <c r="G181" s="129" t="n">
        <v>88</v>
      </c>
      <c r="H181" s="204" t="n">
        <v>86</v>
      </c>
      <c r="I181" s="209" t="n">
        <f aca="false">ROUND((G181+H181)/2,1)</f>
        <v>87</v>
      </c>
      <c r="J181" s="129" t="str">
        <f aca="false">IF(I181&gt;=90,"X SẮC",IF(I181&gt;=80,"TỐT",IF(I181&gt;=65,"KHÁ",IF(I181&gt;=50,"T.BÌNH",IF(I181&gt;=35,"YẾU","KÉM")))))</f>
        <v>TỐT</v>
      </c>
      <c r="K181" s="211"/>
      <c r="L181" s="205"/>
    </row>
    <row r="182" customFormat="false" ht="23.25" hidden="false" customHeight="true" outlineLevel="0" collapsed="false">
      <c r="A182" s="202" t="n">
        <f aca="false">A181+1</f>
        <v>172</v>
      </c>
      <c r="B182" s="124" t="n">
        <v>2320864054</v>
      </c>
      <c r="C182" s="125" t="s">
        <v>462</v>
      </c>
      <c r="D182" s="126" t="s">
        <v>51</v>
      </c>
      <c r="E182" s="203" t="n">
        <v>36251</v>
      </c>
      <c r="F182" s="203" t="s">
        <v>727</v>
      </c>
      <c r="G182" s="129" t="n">
        <v>99</v>
      </c>
      <c r="H182" s="204" t="n">
        <v>95</v>
      </c>
      <c r="I182" s="209" t="n">
        <f aca="false">ROUND((G182+H182)/2,1)</f>
        <v>97</v>
      </c>
      <c r="J182" s="129" t="str">
        <f aca="false">IF(I182&gt;=90,"X SẮC",IF(I182&gt;=80,"TỐT",IF(I182&gt;=65,"KHÁ",IF(I182&gt;=50,"T.BÌNH",IF(I182&gt;=35,"YẾU","KÉM")))))</f>
        <v>X SẮC</v>
      </c>
      <c r="K182" s="211"/>
      <c r="L182" s="205"/>
    </row>
    <row r="183" customFormat="false" ht="23.25" hidden="false" customHeight="true" outlineLevel="0" collapsed="false">
      <c r="A183" s="202" t="n">
        <f aca="false">A182+1</f>
        <v>173</v>
      </c>
      <c r="B183" s="124" t="s">
        <v>49</v>
      </c>
      <c r="C183" s="125" t="s">
        <v>837</v>
      </c>
      <c r="D183" s="126" t="s">
        <v>51</v>
      </c>
      <c r="E183" s="203" t="n">
        <v>36329</v>
      </c>
      <c r="F183" s="203" t="s">
        <v>738</v>
      </c>
      <c r="G183" s="129" t="n">
        <v>55</v>
      </c>
      <c r="H183" s="204" t="n">
        <v>0</v>
      </c>
      <c r="I183" s="209" t="n">
        <f aca="false">ROUND((G183+H183)/2,1)</f>
        <v>27.5</v>
      </c>
      <c r="J183" s="129" t="str">
        <f aca="false">IF(I183&gt;=90,"X SẮC",IF(I183&gt;=80,"TỐT",IF(I183&gt;=65,"KHÁ",IF(I183&gt;=50,"T.BÌNH",IF(I183&gt;=35,"YẾU","KÉM")))))</f>
        <v>KÉM</v>
      </c>
      <c r="K183" s="211"/>
      <c r="L183" s="205" t="s">
        <v>751</v>
      </c>
    </row>
    <row r="184" customFormat="false" ht="23.25" hidden="false" customHeight="true" outlineLevel="0" collapsed="false">
      <c r="A184" s="202" t="n">
        <f aca="false">A183+1</f>
        <v>174</v>
      </c>
      <c r="B184" s="124" t="n">
        <v>2320223508</v>
      </c>
      <c r="C184" s="125" t="s">
        <v>838</v>
      </c>
      <c r="D184" s="126" t="s">
        <v>51</v>
      </c>
      <c r="E184" s="203" t="n">
        <v>36467</v>
      </c>
      <c r="F184" s="203" t="s">
        <v>726</v>
      </c>
      <c r="G184" s="129" t="n">
        <v>81</v>
      </c>
      <c r="H184" s="204" t="n">
        <v>90</v>
      </c>
      <c r="I184" s="209" t="n">
        <f aca="false">ROUND((G184+H184)/2,1)</f>
        <v>85.5</v>
      </c>
      <c r="J184" s="129" t="str">
        <f aca="false">IF(I184&gt;=90,"X SẮC",IF(I184&gt;=80,"TỐT",IF(I184&gt;=65,"KHÁ",IF(I184&gt;=50,"T.BÌNH",IF(I184&gt;=35,"YẾU","KÉM")))))</f>
        <v>TỐT</v>
      </c>
      <c r="K184" s="211"/>
      <c r="L184" s="205"/>
    </row>
    <row r="185" customFormat="false" ht="23.25" hidden="false" customHeight="true" outlineLevel="0" collapsed="false">
      <c r="A185" s="202" t="n">
        <f aca="false">A184+1</f>
        <v>175</v>
      </c>
      <c r="B185" s="124" t="n">
        <v>2320862407</v>
      </c>
      <c r="C185" s="125" t="s">
        <v>687</v>
      </c>
      <c r="D185" s="126" t="s">
        <v>688</v>
      </c>
      <c r="E185" s="203" t="n">
        <v>36512</v>
      </c>
      <c r="F185" s="203" t="s">
        <v>670</v>
      </c>
      <c r="G185" s="129" t="n">
        <v>85</v>
      </c>
      <c r="H185" s="204" t="n">
        <v>0</v>
      </c>
      <c r="I185" s="209" t="n">
        <f aca="false">ROUND((G185+H185)/2,1)</f>
        <v>42.5</v>
      </c>
      <c r="J185" s="129" t="str">
        <f aca="false">IF(I185&gt;=90,"X SẮC",IF(I185&gt;=80,"TỐT",IF(I185&gt;=65,"KHÁ",IF(I185&gt;=50,"T.BÌNH",IF(I185&gt;=35,"YẾU","KÉM")))))</f>
        <v>YẾU</v>
      </c>
      <c r="K185" s="211" t="s">
        <v>617</v>
      </c>
      <c r="L185" s="205" t="s">
        <v>617</v>
      </c>
    </row>
    <row r="186" customFormat="false" ht="23.25" hidden="false" customHeight="true" outlineLevel="0" collapsed="false">
      <c r="A186" s="202" t="n">
        <f aca="false">A185+1</f>
        <v>176</v>
      </c>
      <c r="B186" s="124" t="n">
        <v>2320377742</v>
      </c>
      <c r="C186" s="125" t="s">
        <v>467</v>
      </c>
      <c r="D186" s="126" t="s">
        <v>465</v>
      </c>
      <c r="E186" s="203" t="n">
        <v>36466</v>
      </c>
      <c r="F186" s="203" t="s">
        <v>727</v>
      </c>
      <c r="G186" s="129" t="n">
        <v>77</v>
      </c>
      <c r="H186" s="204" t="n">
        <v>77</v>
      </c>
      <c r="I186" s="209" t="n">
        <f aca="false">ROUND((G186+H186)/2,1)</f>
        <v>77</v>
      </c>
      <c r="J186" s="129" t="str">
        <f aca="false">IF(I186&gt;=90,"X SẮC",IF(I186&gt;=80,"TỐT",IF(I186&gt;=65,"KHÁ",IF(I186&gt;=50,"T.BÌNH",IF(I186&gt;=35,"YẾU","KÉM")))))</f>
        <v>KHÁ</v>
      </c>
      <c r="K186" s="211"/>
      <c r="L186" s="205"/>
    </row>
    <row r="187" customFormat="false" ht="23.25" hidden="false" customHeight="true" outlineLevel="0" collapsed="false">
      <c r="A187" s="202" t="n">
        <f aca="false">A186+1</f>
        <v>177</v>
      </c>
      <c r="B187" s="124" t="n">
        <v>2320869937</v>
      </c>
      <c r="C187" s="125" t="s">
        <v>839</v>
      </c>
      <c r="D187" s="126" t="s">
        <v>465</v>
      </c>
      <c r="E187" s="203" t="n">
        <v>36430</v>
      </c>
      <c r="F187" s="203" t="s">
        <v>726</v>
      </c>
      <c r="G187" s="129" t="n">
        <v>75</v>
      </c>
      <c r="H187" s="204" t="n">
        <v>87</v>
      </c>
      <c r="I187" s="209" t="n">
        <f aca="false">ROUND((G187+H187)/2,1)</f>
        <v>81</v>
      </c>
      <c r="J187" s="129" t="str">
        <f aca="false">IF(I187&gt;=90,"X SẮC",IF(I187&gt;=80,"TỐT",IF(I187&gt;=65,"KHÁ",IF(I187&gt;=50,"T.BÌNH",IF(I187&gt;=35,"YẾU","KÉM")))))</f>
        <v>TỐT</v>
      </c>
      <c r="K187" s="211"/>
      <c r="L187" s="205"/>
    </row>
    <row r="188" customFormat="false" ht="23.25" hidden="false" customHeight="true" outlineLevel="0" collapsed="false">
      <c r="A188" s="202" t="n">
        <f aca="false">A187+1</f>
        <v>178</v>
      </c>
      <c r="B188" s="124" t="n">
        <v>23208610237</v>
      </c>
      <c r="C188" s="125" t="s">
        <v>469</v>
      </c>
      <c r="D188" s="126" t="s">
        <v>470</v>
      </c>
      <c r="E188" s="203" t="n">
        <v>36282</v>
      </c>
      <c r="F188" s="203" t="s">
        <v>670</v>
      </c>
      <c r="G188" s="129" t="n">
        <v>97</v>
      </c>
      <c r="H188" s="204" t="n">
        <v>97</v>
      </c>
      <c r="I188" s="209" t="n">
        <f aca="false">ROUND((G188+H188)/2,1)</f>
        <v>97</v>
      </c>
      <c r="J188" s="129" t="str">
        <f aca="false">IF(I188&gt;=90,"X SẮC",IF(I188&gt;=80,"TỐT",IF(I188&gt;=65,"KHÁ",IF(I188&gt;=50,"T.BÌNH",IF(I188&gt;=35,"YẾU","KÉM")))))</f>
        <v>X SẮC</v>
      </c>
      <c r="K188" s="211"/>
      <c r="L188" s="205"/>
    </row>
    <row r="189" customFormat="false" ht="23.25" hidden="false" customHeight="true" outlineLevel="0" collapsed="false">
      <c r="A189" s="202" t="n">
        <f aca="false">A188+1</f>
        <v>179</v>
      </c>
      <c r="B189" s="124" t="n">
        <v>23208611664</v>
      </c>
      <c r="C189" s="125" t="s">
        <v>472</v>
      </c>
      <c r="D189" s="126" t="s">
        <v>473</v>
      </c>
      <c r="E189" s="203" t="n">
        <v>36161</v>
      </c>
      <c r="F189" s="203" t="s">
        <v>727</v>
      </c>
      <c r="G189" s="129" t="n">
        <v>85</v>
      </c>
      <c r="H189" s="204" t="n">
        <v>89</v>
      </c>
      <c r="I189" s="209" t="n">
        <f aca="false">ROUND((G189+H189)/2,1)</f>
        <v>87</v>
      </c>
      <c r="J189" s="129" t="str">
        <f aca="false">IF(I189&gt;=90,"X SẮC",IF(I189&gt;=80,"TỐT",IF(I189&gt;=65,"KHÁ",IF(I189&gt;=50,"T.BÌNH",IF(I189&gt;=35,"YẾU","KÉM")))))</f>
        <v>TỐT</v>
      </c>
      <c r="K189" s="211"/>
      <c r="L189" s="205"/>
    </row>
    <row r="190" customFormat="false" ht="23.25" hidden="false" customHeight="true" outlineLevel="0" collapsed="false">
      <c r="A190" s="202" t="n">
        <f aca="false">A189+1</f>
        <v>180</v>
      </c>
      <c r="B190" s="124" t="n">
        <v>23218610155</v>
      </c>
      <c r="C190" s="125" t="s">
        <v>840</v>
      </c>
      <c r="D190" s="126" t="s">
        <v>476</v>
      </c>
      <c r="E190" s="203" t="n">
        <v>36109</v>
      </c>
      <c r="F190" s="203" t="s">
        <v>735</v>
      </c>
      <c r="G190" s="129" t="n">
        <v>85</v>
      </c>
      <c r="H190" s="204" t="n">
        <v>90</v>
      </c>
      <c r="I190" s="209" t="n">
        <f aca="false">ROUND((G190+H190)/2,1)</f>
        <v>87.5</v>
      </c>
      <c r="J190" s="129" t="str">
        <f aca="false">IF(I190&gt;=90,"X SẮC",IF(I190&gt;=80,"TỐT",IF(I190&gt;=65,"KHÁ",IF(I190&gt;=50,"T.BÌNH",IF(I190&gt;=35,"YẾU","KÉM")))))</f>
        <v>TỐT</v>
      </c>
      <c r="K190" s="211"/>
      <c r="L190" s="205"/>
    </row>
    <row r="191" customFormat="false" ht="23.25" hidden="false" customHeight="true" outlineLevel="0" collapsed="false">
      <c r="A191" s="202" t="n">
        <f aca="false">A190+1</f>
        <v>181</v>
      </c>
      <c r="B191" s="124" t="n">
        <v>2321864055</v>
      </c>
      <c r="C191" s="125" t="s">
        <v>841</v>
      </c>
      <c r="D191" s="126" t="s">
        <v>476</v>
      </c>
      <c r="E191" s="203" t="n">
        <v>36147</v>
      </c>
      <c r="F191" s="203" t="s">
        <v>735</v>
      </c>
      <c r="G191" s="129" t="n">
        <v>82</v>
      </c>
      <c r="H191" s="204" t="n">
        <v>81</v>
      </c>
      <c r="I191" s="209" t="n">
        <f aca="false">ROUND((G191+H191)/2,1)</f>
        <v>81.5</v>
      </c>
      <c r="J191" s="129" t="str">
        <f aca="false">IF(I191&gt;=90,"X SẮC",IF(I191&gt;=80,"TỐT",IF(I191&gt;=65,"KHÁ",IF(I191&gt;=50,"T.BÌNH",IF(I191&gt;=35,"YẾU","KÉM")))))</f>
        <v>TỐT</v>
      </c>
      <c r="K191" s="211"/>
      <c r="L191" s="205"/>
    </row>
    <row r="192" customFormat="false" ht="23.25" hidden="false" customHeight="true" outlineLevel="0" collapsed="false">
      <c r="A192" s="202" t="n">
        <f aca="false">A191+1</f>
        <v>182</v>
      </c>
      <c r="B192" s="124" t="n">
        <v>23218612053</v>
      </c>
      <c r="C192" s="125" t="s">
        <v>475</v>
      </c>
      <c r="D192" s="126" t="s">
        <v>476</v>
      </c>
      <c r="E192" s="203" t="n">
        <v>36288</v>
      </c>
      <c r="F192" s="203" t="s">
        <v>727</v>
      </c>
      <c r="G192" s="129" t="n">
        <v>87</v>
      </c>
      <c r="H192" s="204" t="n">
        <v>85</v>
      </c>
      <c r="I192" s="209" t="n">
        <f aca="false">ROUND((G192+H192)/2,1)</f>
        <v>86</v>
      </c>
      <c r="J192" s="129" t="str">
        <f aca="false">IF(I192&gt;=90,"X SẮC",IF(I192&gt;=80,"TỐT",IF(I192&gt;=65,"KHÁ",IF(I192&gt;=50,"T.BÌNH",IF(I192&gt;=35,"YẾU","KÉM")))))</f>
        <v>TỐT</v>
      </c>
      <c r="K192" s="211"/>
      <c r="L192" s="205"/>
    </row>
    <row r="193" customFormat="false" ht="23.25" hidden="false" customHeight="true" outlineLevel="0" collapsed="false">
      <c r="A193" s="202" t="n">
        <f aca="false">A192+1</f>
        <v>183</v>
      </c>
      <c r="B193" s="124" t="n">
        <v>2321869651</v>
      </c>
      <c r="C193" s="125" t="s">
        <v>227</v>
      </c>
      <c r="D193" s="126" t="s">
        <v>482</v>
      </c>
      <c r="E193" s="203" t="n">
        <v>35983</v>
      </c>
      <c r="F193" s="203" t="s">
        <v>727</v>
      </c>
      <c r="G193" s="129" t="n">
        <v>79</v>
      </c>
      <c r="H193" s="204" t="n">
        <v>75</v>
      </c>
      <c r="I193" s="209" t="n">
        <f aca="false">ROUND((G193+H193)/2,1)</f>
        <v>77</v>
      </c>
      <c r="J193" s="129" t="str">
        <f aca="false">IF(I193&gt;=90,"X SẮC",IF(I193&gt;=80,"TỐT",IF(I193&gt;=65,"KHÁ",IF(I193&gt;=50,"T.BÌNH",IF(I193&gt;=35,"YẾU","KÉM")))))</f>
        <v>KHÁ</v>
      </c>
      <c r="K193" s="211"/>
      <c r="L193" s="205"/>
    </row>
    <row r="194" customFormat="false" ht="23.25" hidden="false" customHeight="true" outlineLevel="0" collapsed="false">
      <c r="A194" s="202" t="n">
        <f aca="false">A193+1</f>
        <v>184</v>
      </c>
      <c r="B194" s="124" t="n">
        <v>2321864627</v>
      </c>
      <c r="C194" s="125" t="s">
        <v>842</v>
      </c>
      <c r="D194" s="126" t="s">
        <v>668</v>
      </c>
      <c r="E194" s="203" t="n">
        <v>36091</v>
      </c>
      <c r="F194" s="203" t="s">
        <v>726</v>
      </c>
      <c r="G194" s="129" t="n">
        <v>73</v>
      </c>
      <c r="H194" s="204" t="n">
        <v>0</v>
      </c>
      <c r="I194" s="209" t="n">
        <f aca="false">ROUND((G194+H194)/2,1)</f>
        <v>36.5</v>
      </c>
      <c r="J194" s="129" t="str">
        <f aca="false">IF(I194&gt;=90,"X SẮC",IF(I194&gt;=80,"TỐT",IF(I194&gt;=65,"KHÁ",IF(I194&gt;=50,"T.BÌNH",IF(I194&gt;=35,"YẾU","KÉM")))))</f>
        <v>YẾU</v>
      </c>
      <c r="K194" s="211" t="s">
        <v>636</v>
      </c>
      <c r="L194" s="205" t="s">
        <v>801</v>
      </c>
    </row>
    <row r="195" customFormat="false" ht="23.25" hidden="false" customHeight="true" outlineLevel="0" collapsed="false">
      <c r="A195" s="202" t="n">
        <f aca="false">A194+1</f>
        <v>185</v>
      </c>
      <c r="B195" s="124" t="n">
        <v>23218610378</v>
      </c>
      <c r="C195" s="125" t="s">
        <v>843</v>
      </c>
      <c r="D195" s="126" t="s">
        <v>485</v>
      </c>
      <c r="E195" s="203" t="n">
        <v>36423</v>
      </c>
      <c r="F195" s="203" t="s">
        <v>735</v>
      </c>
      <c r="G195" s="129" t="n">
        <v>85</v>
      </c>
      <c r="H195" s="204" t="n">
        <v>76</v>
      </c>
      <c r="I195" s="209" t="n">
        <f aca="false">ROUND((G195+H195)/2,1)</f>
        <v>80.5</v>
      </c>
      <c r="J195" s="129" t="str">
        <f aca="false">IF(I195&gt;=90,"X SẮC",IF(I195&gt;=80,"TỐT",IF(I195&gt;=65,"KHÁ",IF(I195&gt;=50,"T.BÌNH",IF(I195&gt;=35,"YẾU","KÉM")))))</f>
        <v>TỐT</v>
      </c>
      <c r="K195" s="211"/>
      <c r="L195" s="205"/>
    </row>
    <row r="196" customFormat="false" ht="23.25" hidden="false" customHeight="true" outlineLevel="0" collapsed="false">
      <c r="A196" s="202" t="n">
        <f aca="false">A195+1</f>
        <v>186</v>
      </c>
      <c r="B196" s="124" t="n">
        <v>2320371492</v>
      </c>
      <c r="C196" s="125" t="s">
        <v>489</v>
      </c>
      <c r="D196" s="126" t="s">
        <v>39</v>
      </c>
      <c r="E196" s="203" t="n">
        <v>36325</v>
      </c>
      <c r="F196" s="203" t="s">
        <v>727</v>
      </c>
      <c r="G196" s="129" t="n">
        <v>88</v>
      </c>
      <c r="H196" s="204" t="n">
        <v>87</v>
      </c>
      <c r="I196" s="209" t="n">
        <f aca="false">ROUND((G196+H196)/2,1)</f>
        <v>87.5</v>
      </c>
      <c r="J196" s="129" t="str">
        <f aca="false">IF(I196&gt;=90,"X SẮC",IF(I196&gt;=80,"TỐT",IF(I196&gt;=65,"KHÁ",IF(I196&gt;=50,"T.BÌNH",IF(I196&gt;=35,"YẾU","KÉM")))))</f>
        <v>TỐT</v>
      </c>
      <c r="K196" s="211"/>
      <c r="L196" s="205"/>
    </row>
    <row r="197" customFormat="false" ht="23.25" hidden="false" customHeight="true" outlineLevel="0" collapsed="false">
      <c r="A197" s="202" t="n">
        <f aca="false">A196+1</f>
        <v>187</v>
      </c>
      <c r="B197" s="124" t="n">
        <v>2220863737</v>
      </c>
      <c r="C197" s="125" t="s">
        <v>711</v>
      </c>
      <c r="D197" s="126" t="s">
        <v>39</v>
      </c>
      <c r="E197" s="203" t="n">
        <v>35896</v>
      </c>
      <c r="F197" s="203" t="s">
        <v>727</v>
      </c>
      <c r="G197" s="129" t="n">
        <v>0</v>
      </c>
      <c r="H197" s="204" t="n">
        <v>79</v>
      </c>
      <c r="I197" s="209" t="n">
        <f aca="false">ROUND((G197+H197)/2,1)</f>
        <v>39.5</v>
      </c>
      <c r="J197" s="129" t="str">
        <f aca="false">IF(I197&gt;=90,"X SẮC",IF(I197&gt;=80,"TỐT",IF(I197&gt;=65,"KHÁ",IF(I197&gt;=50,"T.BÌNH",IF(I197&gt;=35,"YẾU","KÉM")))))</f>
        <v>YẾU</v>
      </c>
      <c r="K197" s="211" t="s">
        <v>844</v>
      </c>
      <c r="L197" s="205" t="s">
        <v>845</v>
      </c>
    </row>
    <row r="198" customFormat="false" ht="23.25" hidden="false" customHeight="true" outlineLevel="0" collapsed="false">
      <c r="A198" s="202" t="n">
        <f aca="false">A197+1</f>
        <v>188</v>
      </c>
      <c r="B198" s="124" t="n">
        <v>2320863169</v>
      </c>
      <c r="C198" s="125" t="s">
        <v>846</v>
      </c>
      <c r="D198" s="126" t="s">
        <v>39</v>
      </c>
      <c r="E198" s="203" t="n">
        <v>36401</v>
      </c>
      <c r="F198" s="203" t="s">
        <v>729</v>
      </c>
      <c r="G198" s="129" t="n">
        <v>87</v>
      </c>
      <c r="H198" s="204" t="n">
        <v>97</v>
      </c>
      <c r="I198" s="209" t="n">
        <f aca="false">ROUND((G198+H198)/2,1)</f>
        <v>92</v>
      </c>
      <c r="J198" s="129" t="str">
        <f aca="false">IF(I198&gt;=90,"X SẮC",IF(I198&gt;=80,"TỐT",IF(I198&gt;=65,"KHÁ",IF(I198&gt;=50,"T.BÌNH",IF(I198&gt;=35,"YẾU","KÉM")))))</f>
        <v>X SẮC</v>
      </c>
      <c r="K198" s="211"/>
      <c r="L198" s="205"/>
    </row>
    <row r="199" customFormat="false" ht="23.25" hidden="false" customHeight="true" outlineLevel="0" collapsed="false">
      <c r="A199" s="202" t="n">
        <f aca="false">A198+1</f>
        <v>189</v>
      </c>
      <c r="B199" s="124" t="n">
        <v>2320863675</v>
      </c>
      <c r="C199" s="125" t="s">
        <v>847</v>
      </c>
      <c r="D199" s="126" t="s">
        <v>39</v>
      </c>
      <c r="E199" s="203" t="n">
        <v>36502</v>
      </c>
      <c r="F199" s="203" t="s">
        <v>738</v>
      </c>
      <c r="G199" s="129" t="n">
        <v>65</v>
      </c>
      <c r="H199" s="204" t="n">
        <v>87</v>
      </c>
      <c r="I199" s="209" t="n">
        <f aca="false">ROUND((G199+H199)/2,1)</f>
        <v>76</v>
      </c>
      <c r="J199" s="129" t="str">
        <f aca="false">IF(I199&gt;=90,"X SẮC",IF(I199&gt;=80,"TỐT",IF(I199&gt;=65,"KHÁ",IF(I199&gt;=50,"T.BÌNH",IF(I199&gt;=35,"YẾU","KÉM")))))</f>
        <v>KHÁ</v>
      </c>
      <c r="K199" s="211"/>
      <c r="L199" s="205"/>
    </row>
    <row r="200" customFormat="false" ht="23.25" hidden="false" customHeight="true" outlineLevel="0" collapsed="false">
      <c r="A200" s="202" t="n">
        <f aca="false">A199+1</f>
        <v>190</v>
      </c>
      <c r="B200" s="124" t="n">
        <v>2320716501</v>
      </c>
      <c r="C200" s="125" t="s">
        <v>491</v>
      </c>
      <c r="D200" s="126" t="s">
        <v>39</v>
      </c>
      <c r="E200" s="203" t="n">
        <v>36366</v>
      </c>
      <c r="F200" s="203" t="s">
        <v>670</v>
      </c>
      <c r="G200" s="129" t="n">
        <v>87</v>
      </c>
      <c r="H200" s="204" t="n">
        <v>87</v>
      </c>
      <c r="I200" s="209" t="n">
        <f aca="false">ROUND((G200+H200)/2,1)</f>
        <v>87</v>
      </c>
      <c r="J200" s="129" t="str">
        <f aca="false">IF(I200&gt;=90,"X SẮC",IF(I200&gt;=80,"TỐT",IF(I200&gt;=65,"KHÁ",IF(I200&gt;=50,"T.BÌNH",IF(I200&gt;=35,"YẾU","KÉM")))))</f>
        <v>TỐT</v>
      </c>
      <c r="K200" s="211"/>
      <c r="L200" s="205"/>
    </row>
    <row r="201" customFormat="false" ht="23.25" hidden="false" customHeight="true" outlineLevel="0" collapsed="false">
      <c r="A201" s="202" t="n">
        <f aca="false">A200+1</f>
        <v>191</v>
      </c>
      <c r="B201" s="124" t="n">
        <v>2321860509</v>
      </c>
      <c r="C201" s="125" t="s">
        <v>848</v>
      </c>
      <c r="D201" s="126" t="s">
        <v>496</v>
      </c>
      <c r="E201" s="203" t="n">
        <v>35836</v>
      </c>
      <c r="F201" s="203" t="s">
        <v>735</v>
      </c>
      <c r="G201" s="129" t="n">
        <v>87</v>
      </c>
      <c r="H201" s="204" t="n">
        <v>90</v>
      </c>
      <c r="I201" s="209" t="n">
        <f aca="false">ROUND((G201+H201)/2,1)</f>
        <v>88.5</v>
      </c>
      <c r="J201" s="129" t="str">
        <f aca="false">IF(I201&gt;=90,"X SẮC",IF(I201&gt;=80,"TỐT",IF(I201&gt;=65,"KHÁ",IF(I201&gt;=50,"T.BÌNH",IF(I201&gt;=35,"YẾU","KÉM")))))</f>
        <v>TỐT</v>
      </c>
      <c r="K201" s="211"/>
      <c r="L201" s="205"/>
    </row>
    <row r="202" customFormat="false" ht="23.25" hidden="false" customHeight="true" outlineLevel="0" collapsed="false">
      <c r="A202" s="202" t="n">
        <f aca="false">A201+1</f>
        <v>192</v>
      </c>
      <c r="B202" s="124" t="n">
        <v>2320377806</v>
      </c>
      <c r="C202" s="125" t="s">
        <v>498</v>
      </c>
      <c r="D202" s="126" t="s">
        <v>499</v>
      </c>
      <c r="E202" s="203" t="n">
        <v>36401</v>
      </c>
      <c r="F202" s="203" t="s">
        <v>727</v>
      </c>
      <c r="G202" s="129" t="n">
        <v>84</v>
      </c>
      <c r="H202" s="204" t="n">
        <v>85</v>
      </c>
      <c r="I202" s="209" t="n">
        <f aca="false">ROUND((G202+H202)/2,1)</f>
        <v>84.5</v>
      </c>
      <c r="J202" s="129" t="str">
        <f aca="false">IF(I202&gt;=90,"X SẮC",IF(I202&gt;=80,"TỐT",IF(I202&gt;=65,"KHÁ",IF(I202&gt;=50,"T.BÌNH",IF(I202&gt;=35,"YẾU","KÉM")))))</f>
        <v>TỐT</v>
      </c>
      <c r="K202" s="211"/>
      <c r="L202" s="205"/>
    </row>
    <row r="203" customFormat="false" ht="23.25" hidden="false" customHeight="true" outlineLevel="0" collapsed="false">
      <c r="A203" s="202" t="n">
        <f aca="false">A202+1</f>
        <v>193</v>
      </c>
      <c r="B203" s="124" t="n">
        <v>23208611133</v>
      </c>
      <c r="C203" s="125" t="s">
        <v>849</v>
      </c>
      <c r="D203" s="126" t="s">
        <v>499</v>
      </c>
      <c r="E203" s="203" t="n">
        <v>36430</v>
      </c>
      <c r="F203" s="203" t="s">
        <v>726</v>
      </c>
      <c r="G203" s="129" t="n">
        <v>81</v>
      </c>
      <c r="H203" s="204" t="n">
        <v>90</v>
      </c>
      <c r="I203" s="209" t="n">
        <f aca="false">ROUND((G203+H203)/2,1)</f>
        <v>85.5</v>
      </c>
      <c r="J203" s="129" t="str">
        <f aca="false">IF(I203&gt;=90,"X SẮC",IF(I203&gt;=80,"TỐT",IF(I203&gt;=65,"KHÁ",IF(I203&gt;=50,"T.BÌNH",IF(I203&gt;=35,"YẾU","KÉM")))))</f>
        <v>TỐT</v>
      </c>
      <c r="K203" s="211"/>
      <c r="L203" s="205"/>
    </row>
    <row r="204" customFormat="false" ht="23.25" hidden="false" customHeight="true" outlineLevel="0" collapsed="false">
      <c r="A204" s="202" t="n">
        <f aca="false">A203+1</f>
        <v>194</v>
      </c>
      <c r="B204" s="124" t="n">
        <v>23208610063</v>
      </c>
      <c r="C204" s="125" t="s">
        <v>850</v>
      </c>
      <c r="D204" s="126" t="s">
        <v>499</v>
      </c>
      <c r="E204" s="203" t="n">
        <v>36475</v>
      </c>
      <c r="F204" s="203" t="s">
        <v>726</v>
      </c>
      <c r="G204" s="129" t="n">
        <v>81</v>
      </c>
      <c r="H204" s="204" t="n">
        <v>90</v>
      </c>
      <c r="I204" s="209" t="n">
        <f aca="false">ROUND((G204+H204)/2,1)</f>
        <v>85.5</v>
      </c>
      <c r="J204" s="129" t="str">
        <f aca="false">IF(I204&gt;=90,"X SẮC",IF(I204&gt;=80,"TỐT",IF(I204&gt;=65,"KHÁ",IF(I204&gt;=50,"T.BÌNH",IF(I204&gt;=35,"YẾU","KÉM")))))</f>
        <v>TỐT</v>
      </c>
      <c r="K204" s="211"/>
      <c r="L204" s="205"/>
    </row>
    <row r="205" customFormat="false" ht="23.25" hidden="false" customHeight="true" outlineLevel="0" collapsed="false">
      <c r="A205" s="202" t="n">
        <f aca="false">A204+1</f>
        <v>195</v>
      </c>
      <c r="B205" s="124" t="n">
        <v>2320259912</v>
      </c>
      <c r="C205" s="125" t="s">
        <v>851</v>
      </c>
      <c r="D205" s="126" t="s">
        <v>506</v>
      </c>
      <c r="E205" s="203" t="n">
        <v>36308</v>
      </c>
      <c r="F205" s="203" t="s">
        <v>726</v>
      </c>
      <c r="G205" s="129" t="n">
        <v>87</v>
      </c>
      <c r="H205" s="204" t="n">
        <v>87</v>
      </c>
      <c r="I205" s="209" t="n">
        <f aca="false">ROUND((G205+H205)/2,1)</f>
        <v>87</v>
      </c>
      <c r="J205" s="129" t="str">
        <f aca="false">IF(I205&gt;=90,"X SẮC",IF(I205&gt;=80,"TỐT",IF(I205&gt;=65,"KHÁ",IF(I205&gt;=50,"T.BÌNH",IF(I205&gt;=35,"YẾU","KÉM")))))</f>
        <v>TỐT</v>
      </c>
      <c r="K205" s="211"/>
      <c r="L205" s="205"/>
    </row>
    <row r="206" customFormat="false" ht="23.25" hidden="false" customHeight="true" outlineLevel="0" collapsed="false">
      <c r="A206" s="202" t="n">
        <f aca="false">A205+1</f>
        <v>196</v>
      </c>
      <c r="B206" s="124" t="n">
        <v>2321377863</v>
      </c>
      <c r="C206" s="125" t="s">
        <v>169</v>
      </c>
      <c r="D206" s="126" t="s">
        <v>599</v>
      </c>
      <c r="E206" s="203" t="n">
        <v>36455</v>
      </c>
      <c r="F206" s="203" t="s">
        <v>727</v>
      </c>
      <c r="G206" s="129" t="n">
        <v>0</v>
      </c>
      <c r="H206" s="204" t="n">
        <v>0</v>
      </c>
      <c r="I206" s="209" t="n">
        <f aca="false">ROUND((G206+H206)/2,1)</f>
        <v>0</v>
      </c>
      <c r="J206" s="129" t="str">
        <f aca="false">IF(I206&gt;=90,"X SẮC",IF(I206&gt;=80,"TỐT",IF(I206&gt;=65,"KHÁ",IF(I206&gt;=50,"T.BÌNH",IF(I206&gt;=35,"YẾU","KÉM")))))</f>
        <v>KÉM</v>
      </c>
      <c r="K206" s="211" t="s">
        <v>617</v>
      </c>
      <c r="L206" s="205" t="s">
        <v>617</v>
      </c>
    </row>
    <row r="207" customFormat="false" ht="23.25" hidden="false" customHeight="true" outlineLevel="0" collapsed="false">
      <c r="A207" s="202" t="n">
        <f aca="false">A206+1</f>
        <v>197</v>
      </c>
      <c r="B207" s="124" t="n">
        <v>2320377857</v>
      </c>
      <c r="C207" s="125" t="s">
        <v>768</v>
      </c>
      <c r="D207" s="126" t="s">
        <v>508</v>
      </c>
      <c r="E207" s="203" t="n">
        <v>36404</v>
      </c>
      <c r="F207" s="203" t="s">
        <v>738</v>
      </c>
      <c r="G207" s="129" t="n">
        <v>0</v>
      </c>
      <c r="H207" s="204" t="n">
        <v>0</v>
      </c>
      <c r="I207" s="209" t="n">
        <f aca="false">ROUND((G207+H207)/2,1)</f>
        <v>0</v>
      </c>
      <c r="J207" s="129" t="str">
        <f aca="false">IF(I207&gt;=90,"X SẮC",IF(I207&gt;=80,"TỐT",IF(I207&gt;=65,"KHÁ",IF(I207&gt;=50,"T.BÌNH",IF(I207&gt;=35,"YẾU","KÉM")))))</f>
        <v>KÉM</v>
      </c>
      <c r="K207" s="211" t="s">
        <v>636</v>
      </c>
      <c r="L207" s="205" t="s">
        <v>852</v>
      </c>
    </row>
    <row r="208" customFormat="false" ht="23.25" hidden="false" customHeight="true" outlineLevel="0" collapsed="false">
      <c r="A208" s="202" t="n">
        <f aca="false">A207+1</f>
        <v>198</v>
      </c>
      <c r="B208" s="124" t="n">
        <v>23218612136</v>
      </c>
      <c r="C208" s="125" t="s">
        <v>45</v>
      </c>
      <c r="D208" s="126" t="s">
        <v>508</v>
      </c>
      <c r="E208" s="203" t="n">
        <v>36377</v>
      </c>
      <c r="F208" s="203" t="s">
        <v>670</v>
      </c>
      <c r="G208" s="129" t="n">
        <v>87</v>
      </c>
      <c r="H208" s="204" t="n">
        <v>90</v>
      </c>
      <c r="I208" s="209" t="n">
        <f aca="false">ROUND((G208+H208)/2,1)</f>
        <v>88.5</v>
      </c>
      <c r="J208" s="129" t="str">
        <f aca="false">IF(I208&gt;=90,"X SẮC",IF(I208&gt;=80,"TỐT",IF(I208&gt;=65,"KHÁ",IF(I208&gt;=50,"T.BÌNH",IF(I208&gt;=35,"YẾU","KÉM")))))</f>
        <v>TỐT</v>
      </c>
      <c r="K208" s="211"/>
      <c r="L208" s="205"/>
    </row>
    <row r="209" customFormat="false" ht="23.25" hidden="false" customHeight="true" outlineLevel="0" collapsed="false">
      <c r="A209" s="202" t="n">
        <f aca="false">A208+1</f>
        <v>199</v>
      </c>
      <c r="B209" s="124" t="n">
        <v>23218611046</v>
      </c>
      <c r="C209" s="125" t="s">
        <v>853</v>
      </c>
      <c r="D209" s="126" t="s">
        <v>511</v>
      </c>
      <c r="E209" s="203" t="n">
        <v>36408</v>
      </c>
      <c r="F209" s="203" t="s">
        <v>735</v>
      </c>
      <c r="G209" s="129" t="n">
        <v>100</v>
      </c>
      <c r="H209" s="204" t="n">
        <v>100</v>
      </c>
      <c r="I209" s="209" t="n">
        <f aca="false">ROUND((G209+H209)/2,1)</f>
        <v>100</v>
      </c>
      <c r="J209" s="129" t="str">
        <f aca="false">IF(I209&gt;=90,"X SẮC",IF(I209&gt;=80,"TỐT",IF(I209&gt;=65,"KHÁ",IF(I209&gt;=50,"T.BÌNH",IF(I209&gt;=35,"YẾU","KÉM")))))</f>
        <v>X SẮC</v>
      </c>
      <c r="K209" s="211"/>
      <c r="L209" s="205"/>
    </row>
    <row r="210" customFormat="false" ht="23.25" hidden="false" customHeight="true" outlineLevel="0" collapsed="false">
      <c r="A210" s="202" t="n">
        <f aca="false">A209+1</f>
        <v>200</v>
      </c>
      <c r="B210" s="124" t="n">
        <v>2321862690</v>
      </c>
      <c r="C210" s="125" t="s">
        <v>854</v>
      </c>
      <c r="D210" s="126" t="s">
        <v>511</v>
      </c>
      <c r="E210" s="203" t="n">
        <v>35626</v>
      </c>
      <c r="F210" s="203" t="s">
        <v>735</v>
      </c>
      <c r="G210" s="129" t="n">
        <v>88</v>
      </c>
      <c r="H210" s="204" t="n">
        <v>87</v>
      </c>
      <c r="I210" s="209" t="n">
        <f aca="false">ROUND((G210+H210)/2,1)</f>
        <v>87.5</v>
      </c>
      <c r="J210" s="129" t="str">
        <f aca="false">IF(I210&gt;=90,"X SẮC",IF(I210&gt;=80,"TỐT",IF(I210&gt;=65,"KHÁ",IF(I210&gt;=50,"T.BÌNH",IF(I210&gt;=35,"YẾU","KÉM")))))</f>
        <v>TỐT</v>
      </c>
      <c r="K210" s="211"/>
      <c r="L210" s="205"/>
    </row>
    <row r="211" customFormat="false" ht="23.25" hidden="false" customHeight="true" outlineLevel="0" collapsed="false">
      <c r="A211" s="202" t="n">
        <f aca="false">A210+1</f>
        <v>201</v>
      </c>
      <c r="B211" s="124" t="n">
        <v>2321862944</v>
      </c>
      <c r="C211" s="125" t="s">
        <v>855</v>
      </c>
      <c r="D211" s="126" t="s">
        <v>511</v>
      </c>
      <c r="E211" s="203" t="n">
        <v>36015</v>
      </c>
      <c r="F211" s="203" t="s">
        <v>738</v>
      </c>
      <c r="G211" s="129" t="n">
        <v>65</v>
      </c>
      <c r="H211" s="204" t="n">
        <v>87</v>
      </c>
      <c r="I211" s="209" t="n">
        <f aca="false">ROUND((G211+H211)/2,1)</f>
        <v>76</v>
      </c>
      <c r="J211" s="129" t="str">
        <f aca="false">IF(I211&gt;=90,"X SẮC",IF(I211&gt;=80,"TỐT",IF(I211&gt;=65,"KHÁ",IF(I211&gt;=50,"T.BÌNH",IF(I211&gt;=35,"YẾU","KÉM")))))</f>
        <v>KHÁ</v>
      </c>
      <c r="K211" s="211"/>
      <c r="L211" s="205"/>
    </row>
    <row r="212" customFormat="false" ht="23.25" hidden="false" customHeight="true" outlineLevel="0" collapsed="false">
      <c r="A212" s="202" t="n">
        <f aca="false">A211+1</f>
        <v>202</v>
      </c>
      <c r="B212" s="124" t="n">
        <v>2321377726</v>
      </c>
      <c r="C212" s="125" t="s">
        <v>722</v>
      </c>
      <c r="D212" s="126" t="s">
        <v>517</v>
      </c>
      <c r="E212" s="203" t="n">
        <v>36162</v>
      </c>
      <c r="F212" s="203" t="s">
        <v>738</v>
      </c>
      <c r="G212" s="129" t="n">
        <v>65</v>
      </c>
      <c r="H212" s="204" t="n">
        <v>80</v>
      </c>
      <c r="I212" s="209" t="n">
        <f aca="false">ROUND((G212+H212)/2,1)</f>
        <v>72.5</v>
      </c>
      <c r="J212" s="129" t="str">
        <f aca="false">IF(I212&gt;=90,"X SẮC",IF(I212&gt;=80,"TỐT",IF(I212&gt;=65,"KHÁ",IF(I212&gt;=50,"T.BÌNH",IF(I212&gt;=35,"YẾU","KÉM")))))</f>
        <v>KHÁ</v>
      </c>
      <c r="K212" s="211"/>
      <c r="L212" s="205"/>
    </row>
    <row r="213" customFormat="false" ht="23.25" hidden="false" customHeight="true" outlineLevel="0" collapsed="false">
      <c r="A213" s="202" t="n">
        <f aca="false">A212+1</f>
        <v>203</v>
      </c>
      <c r="B213" s="124" t="n">
        <v>2320377707</v>
      </c>
      <c r="C213" s="125" t="s">
        <v>525</v>
      </c>
      <c r="D213" s="126" t="s">
        <v>520</v>
      </c>
      <c r="E213" s="203" t="n">
        <v>36176</v>
      </c>
      <c r="F213" s="203" t="s">
        <v>727</v>
      </c>
      <c r="G213" s="129" t="n">
        <v>96</v>
      </c>
      <c r="H213" s="204" t="n">
        <v>87</v>
      </c>
      <c r="I213" s="209" t="n">
        <f aca="false">ROUND((G213+H213)/2,1)</f>
        <v>91.5</v>
      </c>
      <c r="J213" s="129" t="str">
        <f aca="false">IF(I213&gt;=90,"X SẮC",IF(I213&gt;=80,"TỐT",IF(I213&gt;=65,"KHÁ",IF(I213&gt;=50,"T.BÌNH",IF(I213&gt;=35,"YẾU","KÉM")))))</f>
        <v>X SẮC</v>
      </c>
      <c r="K213" s="211"/>
      <c r="L213" s="205"/>
    </row>
    <row r="214" customFormat="false" ht="23.25" hidden="false" customHeight="true" outlineLevel="0" collapsed="false">
      <c r="A214" s="202" t="n">
        <f aca="false">A213+1</f>
        <v>204</v>
      </c>
      <c r="B214" s="124" t="n">
        <v>2320377858</v>
      </c>
      <c r="C214" s="125" t="s">
        <v>856</v>
      </c>
      <c r="D214" s="126" t="s">
        <v>520</v>
      </c>
      <c r="E214" s="203" t="n">
        <v>36457</v>
      </c>
      <c r="F214" s="203" t="s">
        <v>729</v>
      </c>
      <c r="G214" s="129" t="n">
        <v>82</v>
      </c>
      <c r="H214" s="204" t="n">
        <v>84</v>
      </c>
      <c r="I214" s="209" t="n">
        <f aca="false">ROUND((G214+H214)/2,1)</f>
        <v>83</v>
      </c>
      <c r="J214" s="129" t="str">
        <f aca="false">IF(I214&gt;=90,"X SẮC",IF(I214&gt;=80,"TỐT",IF(I214&gt;=65,"KHÁ",IF(I214&gt;=50,"T.BÌNH",IF(I214&gt;=35,"YẾU","KÉM")))))</f>
        <v>TỐT</v>
      </c>
      <c r="K214" s="211"/>
      <c r="L214" s="205"/>
    </row>
    <row r="215" customFormat="false" ht="23.25" hidden="false" customHeight="true" outlineLevel="0" collapsed="false">
      <c r="A215" s="202" t="n">
        <f aca="false">A214+1</f>
        <v>205</v>
      </c>
      <c r="B215" s="124" t="n">
        <v>2320864629</v>
      </c>
      <c r="C215" s="125" t="s">
        <v>857</v>
      </c>
      <c r="D215" s="126" t="s">
        <v>520</v>
      </c>
      <c r="E215" s="203" t="n">
        <v>36379</v>
      </c>
      <c r="F215" s="203" t="s">
        <v>729</v>
      </c>
      <c r="G215" s="129" t="n">
        <v>89</v>
      </c>
      <c r="H215" s="204" t="n">
        <v>97</v>
      </c>
      <c r="I215" s="209" t="n">
        <f aca="false">ROUND((G215+H215)/2,1)</f>
        <v>93</v>
      </c>
      <c r="J215" s="129" t="str">
        <f aca="false">IF(I215&gt;=90,"X SẮC",IF(I215&gt;=80,"TỐT",IF(I215&gt;=65,"KHÁ",IF(I215&gt;=50,"T.BÌNH",IF(I215&gt;=35,"YẾU","KÉM")))))</f>
        <v>X SẮC</v>
      </c>
      <c r="K215" s="211"/>
      <c r="L215" s="205"/>
    </row>
    <row r="216" customFormat="false" ht="23.25" hidden="false" customHeight="true" outlineLevel="0" collapsed="false">
      <c r="A216" s="202" t="n">
        <f aca="false">A215+1</f>
        <v>206</v>
      </c>
      <c r="B216" s="124" t="n">
        <v>2320860899</v>
      </c>
      <c r="C216" s="125" t="s">
        <v>522</v>
      </c>
      <c r="D216" s="126" t="s">
        <v>520</v>
      </c>
      <c r="E216" s="203" t="n">
        <v>36222</v>
      </c>
      <c r="F216" s="203" t="s">
        <v>670</v>
      </c>
      <c r="G216" s="129" t="n">
        <v>80</v>
      </c>
      <c r="H216" s="204" t="n">
        <v>85</v>
      </c>
      <c r="I216" s="209" t="n">
        <f aca="false">ROUND((G216+H216)/2,1)</f>
        <v>82.5</v>
      </c>
      <c r="J216" s="129" t="str">
        <f aca="false">IF(I216&gt;=90,"X SẮC",IF(I216&gt;=80,"TỐT",IF(I216&gt;=65,"KHÁ",IF(I216&gt;=50,"T.BÌNH",IF(I216&gt;=35,"YẾU","KÉM")))))</f>
        <v>TỐT</v>
      </c>
      <c r="K216" s="211"/>
      <c r="L216" s="205"/>
    </row>
    <row r="217" customFormat="false" ht="23.25" hidden="false" customHeight="true" outlineLevel="0" collapsed="false">
      <c r="A217" s="202" t="n">
        <f aca="false">A216+1</f>
        <v>207</v>
      </c>
      <c r="B217" s="124" t="n">
        <v>2320716847</v>
      </c>
      <c r="C217" s="125" t="s">
        <v>53</v>
      </c>
      <c r="D217" s="126" t="s">
        <v>528</v>
      </c>
      <c r="E217" s="203" t="n">
        <v>36409</v>
      </c>
      <c r="F217" s="203" t="s">
        <v>727</v>
      </c>
      <c r="G217" s="129" t="n">
        <v>87</v>
      </c>
      <c r="H217" s="204" t="n">
        <v>88</v>
      </c>
      <c r="I217" s="209" t="n">
        <f aca="false">ROUND((G217+H217)/2,1)</f>
        <v>87.5</v>
      </c>
      <c r="J217" s="129" t="str">
        <f aca="false">IF(I217&gt;=90,"X SẮC",IF(I217&gt;=80,"TỐT",IF(I217&gt;=65,"KHÁ",IF(I217&gt;=50,"T.BÌNH",IF(I217&gt;=35,"YẾU","KÉM")))))</f>
        <v>TỐT</v>
      </c>
      <c r="K217" s="211"/>
      <c r="L217" s="205"/>
    </row>
    <row r="218" customFormat="false" ht="23.25" hidden="false" customHeight="true" outlineLevel="0" collapsed="false">
      <c r="A218" s="202" t="n">
        <f aca="false">A217+1</f>
        <v>208</v>
      </c>
      <c r="B218" s="124" t="n">
        <v>2320215172</v>
      </c>
      <c r="C218" s="125" t="s">
        <v>858</v>
      </c>
      <c r="D218" s="126" t="s">
        <v>528</v>
      </c>
      <c r="E218" s="203" t="n">
        <v>36326</v>
      </c>
      <c r="F218" s="203" t="s">
        <v>726</v>
      </c>
      <c r="G218" s="129" t="n">
        <v>71</v>
      </c>
      <c r="H218" s="204" t="n">
        <v>87</v>
      </c>
      <c r="I218" s="209" t="n">
        <f aca="false">ROUND((G218+H218)/2,1)</f>
        <v>79</v>
      </c>
      <c r="J218" s="129" t="str">
        <f aca="false">IF(I218&gt;=90,"X SẮC",IF(I218&gt;=80,"TỐT",IF(I218&gt;=65,"KHÁ",IF(I218&gt;=50,"T.BÌNH",IF(I218&gt;=35,"YẾU","KÉM")))))</f>
        <v>KHÁ</v>
      </c>
      <c r="K218" s="211"/>
      <c r="L218" s="205"/>
    </row>
    <row r="219" customFormat="false" ht="23.25" hidden="false" customHeight="true" outlineLevel="0" collapsed="false">
      <c r="A219" s="202" t="n">
        <f aca="false">A218+1</f>
        <v>209</v>
      </c>
      <c r="B219" s="124" t="n">
        <v>2320377669</v>
      </c>
      <c r="C219" s="125" t="s">
        <v>859</v>
      </c>
      <c r="D219" s="126" t="s">
        <v>532</v>
      </c>
      <c r="E219" s="203" t="n">
        <v>36413</v>
      </c>
      <c r="F219" s="203" t="s">
        <v>729</v>
      </c>
      <c r="G219" s="129" t="n">
        <v>82</v>
      </c>
      <c r="H219" s="204" t="n">
        <v>84</v>
      </c>
      <c r="I219" s="209" t="n">
        <f aca="false">ROUND((G219+H219)/2,1)</f>
        <v>83</v>
      </c>
      <c r="J219" s="129" t="str">
        <f aca="false">IF(I219&gt;=90,"X SẮC",IF(I219&gt;=80,"TỐT",IF(I219&gt;=65,"KHÁ",IF(I219&gt;=50,"T.BÌNH",IF(I219&gt;=35,"YẾU","KÉM")))))</f>
        <v>TỐT</v>
      </c>
      <c r="K219" s="211"/>
      <c r="L219" s="205"/>
    </row>
    <row r="220" customFormat="false" ht="23.25" hidden="false" customHeight="true" outlineLevel="0" collapsed="false">
      <c r="A220" s="202" t="n">
        <f aca="false">A219+1</f>
        <v>210</v>
      </c>
      <c r="B220" s="124" t="n">
        <v>2320864957</v>
      </c>
      <c r="C220" s="125" t="s">
        <v>860</v>
      </c>
      <c r="D220" s="126" t="s">
        <v>532</v>
      </c>
      <c r="E220" s="203" t="n">
        <v>36494</v>
      </c>
      <c r="F220" s="203" t="s">
        <v>729</v>
      </c>
      <c r="G220" s="129" t="n">
        <v>82</v>
      </c>
      <c r="H220" s="204" t="n">
        <v>84</v>
      </c>
      <c r="I220" s="209" t="n">
        <f aca="false">ROUND((G220+H220)/2,1)</f>
        <v>83</v>
      </c>
      <c r="J220" s="129" t="str">
        <f aca="false">IF(I220&gt;=90,"X SẮC",IF(I220&gt;=80,"TỐT",IF(I220&gt;=65,"KHÁ",IF(I220&gt;=50,"T.BÌNH",IF(I220&gt;=35,"YẾU","KÉM")))))</f>
        <v>TỐT</v>
      </c>
      <c r="K220" s="211"/>
      <c r="L220" s="205"/>
    </row>
    <row r="221" customFormat="false" ht="23.25" hidden="false" customHeight="true" outlineLevel="0" collapsed="false">
      <c r="A221" s="202" t="n">
        <f aca="false">A220+1</f>
        <v>211</v>
      </c>
      <c r="B221" s="124" t="n">
        <v>2320377919</v>
      </c>
      <c r="C221" s="125" t="s">
        <v>861</v>
      </c>
      <c r="D221" s="126" t="s">
        <v>532</v>
      </c>
      <c r="E221" s="203" t="n">
        <v>36365</v>
      </c>
      <c r="F221" s="203" t="s">
        <v>738</v>
      </c>
      <c r="G221" s="129" t="n">
        <v>75</v>
      </c>
      <c r="H221" s="204" t="n">
        <v>0</v>
      </c>
      <c r="I221" s="209" t="n">
        <f aca="false">ROUND((G221+H221)/2,1)</f>
        <v>37.5</v>
      </c>
      <c r="J221" s="129" t="str">
        <f aca="false">IF(I221&gt;=90,"X SẮC",IF(I221&gt;=80,"TỐT",IF(I221&gt;=65,"KHÁ",IF(I221&gt;=50,"T.BÌNH",IF(I221&gt;=35,"YẾU","KÉM")))))</f>
        <v>YẾU</v>
      </c>
      <c r="K221" s="211" t="s">
        <v>636</v>
      </c>
      <c r="L221" s="205" t="s">
        <v>852</v>
      </c>
    </row>
    <row r="222" customFormat="false" ht="23.25" hidden="false" customHeight="true" outlineLevel="0" collapsed="false">
      <c r="A222" s="202" t="n">
        <f aca="false">A221+1</f>
        <v>212</v>
      </c>
      <c r="B222" s="124" t="n">
        <v>23208610554</v>
      </c>
      <c r="C222" s="125" t="s">
        <v>862</v>
      </c>
      <c r="D222" s="126" t="s">
        <v>532</v>
      </c>
      <c r="E222" s="203" t="n">
        <v>36167</v>
      </c>
      <c r="F222" s="203" t="s">
        <v>726</v>
      </c>
      <c r="G222" s="129" t="n">
        <v>95</v>
      </c>
      <c r="H222" s="204" t="n">
        <v>98</v>
      </c>
      <c r="I222" s="209" t="n">
        <f aca="false">ROUND((G222+H222)/2,1)</f>
        <v>96.5</v>
      </c>
      <c r="J222" s="129" t="str">
        <f aca="false">IF(I222&gt;=90,"X SẮC",IF(I222&gt;=80,"TỐT",IF(I222&gt;=65,"KHÁ",IF(I222&gt;=50,"T.BÌNH",IF(I222&gt;=35,"YẾU","KÉM")))))</f>
        <v>X SẮC</v>
      </c>
      <c r="K222" s="211"/>
      <c r="L222" s="205"/>
    </row>
    <row r="223" customFormat="false" ht="23.25" hidden="false" customHeight="true" outlineLevel="0" collapsed="false">
      <c r="A223" s="202" t="n">
        <f aca="false">A222+1</f>
        <v>213</v>
      </c>
      <c r="B223" s="124" t="n">
        <v>23208612480</v>
      </c>
      <c r="C223" s="125" t="s">
        <v>863</v>
      </c>
      <c r="D223" s="126" t="s">
        <v>532</v>
      </c>
      <c r="E223" s="203" t="n">
        <v>36090</v>
      </c>
      <c r="F223" s="203" t="s">
        <v>726</v>
      </c>
      <c r="G223" s="129" t="n">
        <v>87</v>
      </c>
      <c r="H223" s="204" t="n">
        <v>90</v>
      </c>
      <c r="I223" s="209" t="n">
        <f aca="false">ROUND((G223+H223)/2,1)</f>
        <v>88.5</v>
      </c>
      <c r="J223" s="129" t="str">
        <f aca="false">IF(I223&gt;=90,"X SẮC",IF(I223&gt;=80,"TỐT",IF(I223&gt;=65,"KHÁ",IF(I223&gt;=50,"T.BÌNH",IF(I223&gt;=35,"YẾU","KÉM")))))</f>
        <v>TỐT</v>
      </c>
      <c r="K223" s="211"/>
      <c r="L223" s="205"/>
    </row>
    <row r="224" customFormat="false" ht="23.25" hidden="false" customHeight="true" outlineLevel="0" collapsed="false">
      <c r="A224" s="202" t="n">
        <f aca="false">A223+1</f>
        <v>214</v>
      </c>
      <c r="B224" s="124" t="n">
        <v>2320377789</v>
      </c>
      <c r="C224" s="125" t="s">
        <v>864</v>
      </c>
      <c r="D224" s="126" t="s">
        <v>541</v>
      </c>
      <c r="E224" s="203" t="n">
        <v>36239</v>
      </c>
      <c r="F224" s="203" t="s">
        <v>729</v>
      </c>
      <c r="G224" s="129" t="n">
        <v>87</v>
      </c>
      <c r="H224" s="204" t="n">
        <v>86</v>
      </c>
      <c r="I224" s="209" t="n">
        <f aca="false">ROUND((G224+H224)/2,1)</f>
        <v>86.5</v>
      </c>
      <c r="J224" s="129" t="str">
        <f aca="false">IF(I224&gt;=90,"X SẮC",IF(I224&gt;=80,"TỐT",IF(I224&gt;=65,"KHÁ",IF(I224&gt;=50,"T.BÌNH",IF(I224&gt;=35,"YẾU","KÉM")))))</f>
        <v>TỐT</v>
      </c>
      <c r="K224" s="211"/>
      <c r="L224" s="205"/>
    </row>
    <row r="225" customFormat="false" ht="23.25" hidden="false" customHeight="true" outlineLevel="0" collapsed="false">
      <c r="A225" s="202" t="n">
        <f aca="false">A224+1</f>
        <v>215</v>
      </c>
      <c r="B225" s="124" t="n">
        <v>2320723647</v>
      </c>
      <c r="C225" s="125" t="s">
        <v>543</v>
      </c>
      <c r="D225" s="126" t="s">
        <v>544</v>
      </c>
      <c r="E225" s="203" t="n">
        <v>36391</v>
      </c>
      <c r="F225" s="203" t="s">
        <v>670</v>
      </c>
      <c r="G225" s="129" t="n">
        <v>87</v>
      </c>
      <c r="H225" s="204" t="n">
        <v>87</v>
      </c>
      <c r="I225" s="209" t="n">
        <f aca="false">ROUND((G225+H225)/2,1)</f>
        <v>87</v>
      </c>
      <c r="J225" s="129" t="str">
        <f aca="false">IF(I225&gt;=90,"X SẮC",IF(I225&gt;=80,"TỐT",IF(I225&gt;=65,"KHÁ",IF(I225&gt;=50,"T.BÌNH",IF(I225&gt;=35,"YẾU","KÉM")))))</f>
        <v>TỐT</v>
      </c>
      <c r="K225" s="211"/>
      <c r="L225" s="205"/>
    </row>
    <row r="226" customFormat="false" ht="23.25" hidden="false" customHeight="true" outlineLevel="0" collapsed="false">
      <c r="A226" s="202" t="n">
        <f aca="false">A225+1</f>
        <v>216</v>
      </c>
      <c r="B226" s="124" t="n">
        <v>23208612023</v>
      </c>
      <c r="C226" s="125" t="s">
        <v>865</v>
      </c>
      <c r="D226" s="126" t="s">
        <v>547</v>
      </c>
      <c r="E226" s="203" t="n">
        <v>36170</v>
      </c>
      <c r="F226" s="203" t="s">
        <v>735</v>
      </c>
      <c r="G226" s="129" t="n">
        <v>90</v>
      </c>
      <c r="H226" s="204" t="n">
        <v>90</v>
      </c>
      <c r="I226" s="209" t="n">
        <f aca="false">ROUND((G226+H226)/2,1)</f>
        <v>90</v>
      </c>
      <c r="J226" s="129" t="str">
        <f aca="false">IF(I226&gt;=90,"X SẮC",IF(I226&gt;=80,"TỐT",IF(I226&gt;=65,"KHÁ",IF(I226&gt;=50,"T.BÌNH",IF(I226&gt;=35,"YẾU","KÉM")))))</f>
        <v>X SẮC</v>
      </c>
      <c r="K226" s="211"/>
      <c r="L226" s="205"/>
    </row>
    <row r="227" customFormat="false" ht="23.25" hidden="false" customHeight="true" outlineLevel="0" collapsed="false">
      <c r="A227" s="202" t="n">
        <f aca="false">A226+1</f>
        <v>217</v>
      </c>
      <c r="B227" s="124" t="n">
        <v>23208610581</v>
      </c>
      <c r="C227" s="125" t="s">
        <v>866</v>
      </c>
      <c r="D227" s="126" t="s">
        <v>547</v>
      </c>
      <c r="E227" s="203" t="n">
        <v>36295</v>
      </c>
      <c r="F227" s="203" t="s">
        <v>726</v>
      </c>
      <c r="G227" s="129" t="n">
        <v>81</v>
      </c>
      <c r="H227" s="204" t="n">
        <v>90</v>
      </c>
      <c r="I227" s="209" t="n">
        <f aca="false">ROUND((G227+H227)/2,1)</f>
        <v>85.5</v>
      </c>
      <c r="J227" s="129" t="str">
        <f aca="false">IF(I227&gt;=90,"X SẮC",IF(I227&gt;=80,"TỐT",IF(I227&gt;=65,"KHÁ",IF(I227&gt;=50,"T.BÌNH",IF(I227&gt;=35,"YẾU","KÉM")))))</f>
        <v>TỐT</v>
      </c>
      <c r="K227" s="211"/>
      <c r="L227" s="205"/>
    </row>
    <row r="228" customFormat="false" ht="23.25" hidden="false" customHeight="true" outlineLevel="0" collapsed="false">
      <c r="A228" s="202" t="n">
        <f aca="false">A227+1</f>
        <v>218</v>
      </c>
      <c r="B228" s="124" t="n">
        <v>2220868181</v>
      </c>
      <c r="C228" s="125" t="s">
        <v>690</v>
      </c>
      <c r="D228" s="126" t="s">
        <v>54</v>
      </c>
      <c r="E228" s="203" t="n">
        <v>36109</v>
      </c>
      <c r="F228" s="203" t="s">
        <v>670</v>
      </c>
      <c r="G228" s="129" t="n">
        <v>77</v>
      </c>
      <c r="H228" s="204" t="n">
        <v>0</v>
      </c>
      <c r="I228" s="209" t="n">
        <f aca="false">ROUND((G228+H228)/2,1)</f>
        <v>38.5</v>
      </c>
      <c r="J228" s="129" t="str">
        <f aca="false">IF(I228&gt;=90,"X SẮC",IF(I228&gt;=80,"TỐT",IF(I228&gt;=65,"KHÁ",IF(I228&gt;=50,"T.BÌNH",IF(I228&gt;=35,"YẾU","KÉM")))))</f>
        <v>YẾU</v>
      </c>
      <c r="K228" s="211" t="s">
        <v>750</v>
      </c>
      <c r="L228" s="205" t="s">
        <v>753</v>
      </c>
    </row>
    <row r="230" customFormat="false" ht="15" hidden="false" customHeight="false" outlineLevel="0" collapsed="false">
      <c r="A230" s="164"/>
      <c r="B230" s="165"/>
      <c r="C230" s="166"/>
      <c r="D230" s="167"/>
      <c r="E230" s="168"/>
      <c r="F230" s="169" t="s">
        <v>691</v>
      </c>
      <c r="G230" s="169"/>
      <c r="H230" s="169"/>
      <c r="I230" s="169"/>
      <c r="J230" s="169"/>
      <c r="K230" s="170"/>
    </row>
    <row r="231" customFormat="false" ht="15" hidden="false" customHeight="false" outlineLevel="0" collapsed="false">
      <c r="A231" s="171"/>
      <c r="B231" s="165"/>
      <c r="C231" s="166"/>
      <c r="D231" s="167"/>
      <c r="E231" s="168"/>
      <c r="F231" s="172" t="s">
        <v>692</v>
      </c>
      <c r="G231" s="206"/>
      <c r="H231" s="169" t="s">
        <v>553</v>
      </c>
      <c r="I231" s="169" t="s">
        <v>693</v>
      </c>
      <c r="J231" s="169"/>
      <c r="K231" s="175"/>
    </row>
    <row r="232" customFormat="false" ht="15" hidden="false" customHeight="false" outlineLevel="0" collapsed="false">
      <c r="A232" s="176"/>
      <c r="B232" s="165"/>
      <c r="C232" s="166"/>
      <c r="D232" s="167"/>
      <c r="E232" s="168"/>
      <c r="F232" s="177" t="s">
        <v>694</v>
      </c>
      <c r="G232" s="207"/>
      <c r="H232" s="208" t="n">
        <f aca="false">COUNTIF($J$11:$J$228,F232)</f>
        <v>29</v>
      </c>
      <c r="I232" s="180" t="n">
        <f aca="false">H232/$H$238</f>
        <v>0.13302752293578</v>
      </c>
      <c r="J232" s="180"/>
      <c r="K232" s="175"/>
    </row>
    <row r="233" customFormat="false" ht="15" hidden="false" customHeight="false" outlineLevel="0" collapsed="false">
      <c r="A233" s="167" t="s">
        <v>695</v>
      </c>
      <c r="B233" s="167"/>
      <c r="C233" s="167"/>
      <c r="D233" s="167"/>
      <c r="E233" s="168"/>
      <c r="F233" s="181" t="s">
        <v>696</v>
      </c>
      <c r="G233" s="207"/>
      <c r="H233" s="208" t="n">
        <f aca="false">COUNTIF($J$11:$J$228,F233)</f>
        <v>137</v>
      </c>
      <c r="I233" s="180" t="n">
        <f aca="false">H233/$H$238</f>
        <v>0.628440366972477</v>
      </c>
      <c r="J233" s="180"/>
      <c r="K233" s="175"/>
    </row>
    <row r="234" customFormat="false" ht="15" hidden="false" customHeight="false" outlineLevel="0" collapsed="false">
      <c r="A234" s="165"/>
      <c r="B234" s="165"/>
      <c r="C234" s="166"/>
      <c r="D234" s="167"/>
      <c r="E234" s="168"/>
      <c r="F234" s="181" t="s">
        <v>697</v>
      </c>
      <c r="G234" s="207"/>
      <c r="H234" s="208" t="n">
        <f aca="false">COUNTIF($J$11:$J$228,F234)</f>
        <v>34</v>
      </c>
      <c r="I234" s="180" t="n">
        <f aca="false">H234/$H$238</f>
        <v>0.155963302752294</v>
      </c>
      <c r="J234" s="180"/>
      <c r="K234" s="175"/>
    </row>
    <row r="235" customFormat="false" ht="15" hidden="false" customHeight="false" outlineLevel="0" collapsed="false">
      <c r="A235" s="165"/>
      <c r="B235" s="165"/>
      <c r="C235" s="166"/>
      <c r="D235" s="167"/>
      <c r="E235" s="168"/>
      <c r="F235" s="181" t="s">
        <v>698</v>
      </c>
      <c r="G235" s="207"/>
      <c r="H235" s="208" t="n">
        <f aca="false">COUNTIF($J$11:$J$228,F235)</f>
        <v>0</v>
      </c>
      <c r="I235" s="180" t="n">
        <f aca="false">H235/$H$238</f>
        <v>0</v>
      </c>
      <c r="J235" s="180"/>
      <c r="K235" s="175"/>
    </row>
    <row r="236" customFormat="false" ht="15" hidden="false" customHeight="false" outlineLevel="0" collapsed="false">
      <c r="A236" s="165"/>
      <c r="B236" s="165"/>
      <c r="C236" s="166"/>
      <c r="D236" s="167"/>
      <c r="E236" s="168"/>
      <c r="F236" s="181" t="s">
        <v>699</v>
      </c>
      <c r="G236" s="207"/>
      <c r="H236" s="208" t="n">
        <f aca="false">COUNTIF($J$11:$J$228,F236)</f>
        <v>9</v>
      </c>
      <c r="I236" s="180" t="n">
        <f aca="false">H236/$H$238</f>
        <v>0.0412844036697248</v>
      </c>
      <c r="J236" s="180"/>
      <c r="K236" s="175"/>
    </row>
    <row r="237" customFormat="false" ht="15" hidden="false" customHeight="false" outlineLevel="0" collapsed="false">
      <c r="A237" s="165"/>
      <c r="B237" s="165"/>
      <c r="C237" s="166"/>
      <c r="D237" s="167"/>
      <c r="E237" s="168"/>
      <c r="F237" s="181" t="s">
        <v>700</v>
      </c>
      <c r="G237" s="207"/>
      <c r="H237" s="208" t="n">
        <f aca="false">COUNTIF($J$11:$J$228,F237)</f>
        <v>9</v>
      </c>
      <c r="I237" s="180" t="n">
        <f aca="false">H237/$H$238</f>
        <v>0.0412844036697248</v>
      </c>
      <c r="J237" s="180"/>
      <c r="K237" s="175"/>
    </row>
    <row r="238" customFormat="false" ht="15" hidden="false" customHeight="false" outlineLevel="0" collapsed="false">
      <c r="A238" s="167" t="s">
        <v>701</v>
      </c>
      <c r="B238" s="167"/>
      <c r="C238" s="167"/>
      <c r="D238" s="167"/>
      <c r="E238" s="168"/>
      <c r="F238" s="181" t="s">
        <v>702</v>
      </c>
      <c r="G238" s="207"/>
      <c r="H238" s="169" t="n">
        <f aca="false">SUM(H232:H237)</f>
        <v>218</v>
      </c>
      <c r="I238" s="182" t="n">
        <f aca="false">SUM(I232:I237)</f>
        <v>1</v>
      </c>
      <c r="J238" s="182"/>
      <c r="K238" s="183"/>
    </row>
    <row r="239" s="197" customFormat="true" ht="45.75" hidden="false" customHeight="true" outlineLevel="0" collapsed="false">
      <c r="A239" s="184"/>
      <c r="B239" s="184"/>
      <c r="C239" s="185"/>
      <c r="D239" s="185"/>
      <c r="E239" s="186"/>
      <c r="F239" s="187" t="s">
        <v>703</v>
      </c>
      <c r="G239" s="187"/>
      <c r="H239" s="187"/>
      <c r="I239" s="187"/>
      <c r="J239" s="187"/>
      <c r="K239" s="187"/>
      <c r="M239" s="102"/>
      <c r="N239" s="102"/>
    </row>
    <row r="240" s="197" customFormat="true" ht="19.5" hidden="false" customHeight="true" outlineLevel="0" collapsed="false">
      <c r="A240" s="188" t="s">
        <v>704</v>
      </c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M240" s="102"/>
      <c r="N240" s="102"/>
    </row>
    <row r="241" s="197" customFormat="true" ht="15" hidden="false" customHeight="false" outlineLevel="0" collapsed="false">
      <c r="A241" s="189"/>
      <c r="B241" s="189"/>
      <c r="C241" s="190"/>
      <c r="D241" s="191"/>
      <c r="E241" s="192"/>
      <c r="F241" s="189"/>
      <c r="G241" s="194"/>
      <c r="H241" s="194"/>
      <c r="I241" s="194"/>
      <c r="J241" s="189"/>
      <c r="K241" s="175"/>
      <c r="M241" s="102"/>
      <c r="N241" s="102"/>
    </row>
    <row r="242" s="197" customFormat="true" ht="15" hidden="false" customHeight="false" outlineLevel="0" collapsed="false">
      <c r="A242" s="189"/>
      <c r="B242" s="189"/>
      <c r="C242" s="190"/>
      <c r="D242" s="191"/>
      <c r="E242" s="192"/>
      <c r="F242" s="189"/>
      <c r="G242" s="194"/>
      <c r="H242" s="194"/>
      <c r="I242" s="194"/>
      <c r="J242" s="189"/>
      <c r="K242" s="175"/>
      <c r="M242" s="102"/>
      <c r="N242" s="102"/>
    </row>
    <row r="243" s="197" customFormat="true" ht="15" hidden="false" customHeight="false" outlineLevel="0" collapsed="false">
      <c r="A243" s="189"/>
      <c r="B243" s="189"/>
      <c r="C243" s="190"/>
      <c r="D243" s="191"/>
      <c r="E243" s="192"/>
      <c r="F243" s="189"/>
      <c r="G243" s="194"/>
      <c r="H243" s="194"/>
      <c r="I243" s="194"/>
      <c r="J243" s="189"/>
      <c r="K243" s="175"/>
      <c r="M243" s="102"/>
      <c r="N243" s="102"/>
    </row>
    <row r="244" s="197" customFormat="true" ht="15" hidden="false" customHeight="false" outlineLevel="0" collapsed="false">
      <c r="A244" s="189"/>
      <c r="B244" s="189"/>
      <c r="C244" s="190"/>
      <c r="D244" s="191"/>
      <c r="E244" s="192"/>
      <c r="F244" s="189"/>
      <c r="G244" s="194"/>
      <c r="H244" s="194"/>
      <c r="I244" s="194"/>
      <c r="J244" s="189"/>
      <c r="K244" s="175"/>
      <c r="M244" s="102"/>
      <c r="N244" s="102"/>
    </row>
    <row r="245" s="197" customFormat="true" ht="15" hidden="false" customHeight="false" outlineLevel="0" collapsed="false">
      <c r="A245" s="195" t="s">
        <v>723</v>
      </c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M245" s="102"/>
      <c r="N245" s="102"/>
    </row>
  </sheetData>
  <autoFilter ref="A10:N228"/>
  <mergeCells count="31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L9:L10"/>
    <mergeCell ref="F230:J230"/>
    <mergeCell ref="I231:J231"/>
    <mergeCell ref="I232:J232"/>
    <mergeCell ref="A233:C233"/>
    <mergeCell ref="I233:J233"/>
    <mergeCell ref="I234:J234"/>
    <mergeCell ref="I235:J235"/>
    <mergeCell ref="I236:J236"/>
    <mergeCell ref="I237:J237"/>
    <mergeCell ref="A238:C238"/>
    <mergeCell ref="I238:J238"/>
    <mergeCell ref="F239:K239"/>
    <mergeCell ref="A240:K240"/>
    <mergeCell ref="A245:K245"/>
  </mergeCells>
  <conditionalFormatting sqref="I228">
    <cfRule type="cellIs" priority="2" operator="lessThan" aboveAverage="0" equalAverage="0" bottom="0" percent="0" rank="0" text="" dxfId="16">
      <formula>50</formula>
    </cfRule>
  </conditionalFormatting>
  <conditionalFormatting sqref="I11:I227">
    <cfRule type="cellIs" priority="3" operator="lessThan" aboveAverage="0" equalAverage="0" bottom="0" percent="0" rank="0" text="" dxfId="17">
      <formula>5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O216" activeCellId="0" sqref="O2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.41"/>
    <col collapsed="false" customWidth="true" hidden="false" outlineLevel="0" max="2" min="2" style="212" width="3.42"/>
    <col collapsed="false" customWidth="true" hidden="false" outlineLevel="0" max="3" min="3" style="212" width="6.85"/>
    <col collapsed="false" customWidth="true" hidden="false" outlineLevel="0" max="4" min="4" style="212" width="4.99"/>
    <col collapsed="false" customWidth="true" hidden="false" outlineLevel="0" max="5" min="5" style="212" width="2.99"/>
    <col collapsed="false" customWidth="true" hidden="false" outlineLevel="0" max="6" min="6" style="212" width="0.28"/>
    <col collapsed="false" customWidth="true" hidden="false" outlineLevel="0" max="7" min="7" style="212" width="10.85"/>
    <col collapsed="false" customWidth="true" hidden="false" outlineLevel="0" max="8" min="8" style="212" width="4.14"/>
    <col collapsed="false" customWidth="true" hidden="false" outlineLevel="0" max="9" min="9" style="212" width="5.41"/>
    <col collapsed="false" customWidth="true" hidden="false" outlineLevel="0" max="10" min="10" style="212" width="11.56"/>
    <col collapsed="false" customWidth="true" hidden="false" outlineLevel="0" max="11" min="11" style="212" width="11.85"/>
    <col collapsed="false" customWidth="true" hidden="false" outlineLevel="0" max="12" min="12" style="212" width="4.14"/>
    <col collapsed="false" customWidth="true" hidden="false" outlineLevel="0" max="13" min="13" style="212" width="6.28"/>
    <col collapsed="false" customWidth="true" hidden="false" outlineLevel="0" max="14" min="14" style="212" width="0.13"/>
    <col collapsed="false" customWidth="true" hidden="false" outlineLevel="0" max="15" min="15" style="212" width="7.99"/>
    <col collapsed="false" customWidth="true" hidden="false" outlineLevel="0" max="16" min="16" style="212" width="4.14"/>
    <col collapsed="false" customWidth="true" hidden="false" outlineLevel="0" max="17" min="17" style="212" width="7.28"/>
    <col collapsed="false" customWidth="true" hidden="false" outlineLevel="0" max="18" min="18" style="212" width="1.28"/>
    <col collapsed="false" customWidth="true" hidden="false" outlineLevel="0" max="19" min="19" style="212" width="12.7"/>
    <col collapsed="false" customWidth="true" hidden="false" outlineLevel="0" max="20" min="20" style="212" width="0.13"/>
    <col collapsed="false" customWidth="false" hidden="false" outlineLevel="0" max="257" min="21" style="212" width="9.14"/>
  </cols>
  <sheetData>
    <row r="1" customFormat="false" ht="18" hidden="false" customHeight="true" outlineLevel="0" collapsed="false">
      <c r="A1" s="213" t="s">
        <v>564</v>
      </c>
      <c r="B1" s="213"/>
      <c r="C1" s="213"/>
      <c r="D1" s="213"/>
      <c r="E1" s="213"/>
      <c r="F1" s="213"/>
      <c r="G1" s="213"/>
      <c r="H1" s="214" t="s">
        <v>867</v>
      </c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8" hidden="false" customHeight="true" outlineLevel="0" collapsed="false">
      <c r="A2" s="213" t="s">
        <v>57</v>
      </c>
      <c r="B2" s="213"/>
      <c r="C2" s="213"/>
      <c r="D2" s="213"/>
      <c r="E2" s="213"/>
      <c r="F2" s="213"/>
      <c r="G2" s="213"/>
      <c r="H2" s="215" t="s">
        <v>868</v>
      </c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18" hidden="false" customHeight="true" outlineLevel="0" collapsed="false">
      <c r="I3" s="216" t="s">
        <v>568</v>
      </c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customFormat="false" ht="18" hidden="false" customHeight="true" outlineLevel="0" collapsed="false">
      <c r="I4" s="217" t="s">
        <v>869</v>
      </c>
      <c r="J4" s="217"/>
      <c r="K4" s="217"/>
      <c r="L4" s="217"/>
      <c r="M4" s="217"/>
      <c r="N4" s="217"/>
      <c r="O4" s="217"/>
      <c r="P4" s="217"/>
      <c r="Q4" s="217"/>
      <c r="R4" s="217"/>
      <c r="S4" s="217"/>
    </row>
    <row r="5" customFormat="false" ht="18" hidden="false" customHeight="true" outlineLevel="0" collapsed="false">
      <c r="I5" s="217" t="s">
        <v>870</v>
      </c>
      <c r="J5" s="217"/>
      <c r="K5" s="217"/>
      <c r="L5" s="217"/>
      <c r="M5" s="217"/>
      <c r="N5" s="217"/>
      <c r="O5" s="217"/>
      <c r="P5" s="217"/>
      <c r="Q5" s="217"/>
      <c r="R5" s="217"/>
      <c r="S5" s="217"/>
    </row>
    <row r="6" customFormat="false" ht="18" hidden="false" customHeight="true" outlineLevel="0" collapsed="false">
      <c r="I6" s="217" t="s">
        <v>871</v>
      </c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18" hidden="false" customHeight="true" outlineLevel="0" collapsed="false">
      <c r="A7" s="218" t="s">
        <v>87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</row>
    <row r="8" customFormat="false" ht="3.75" hidden="false" customHeight="true" outlineLevel="0" collapsed="false"/>
    <row r="9" customFormat="false" ht="14.25" hidden="false" customHeight="true" outlineLevel="0" collapsed="false">
      <c r="A9" s="219" t="s">
        <v>873</v>
      </c>
      <c r="B9" s="219"/>
      <c r="C9" s="220" t="s">
        <v>874</v>
      </c>
      <c r="D9" s="220"/>
      <c r="E9" s="221" t="s">
        <v>875</v>
      </c>
      <c r="F9" s="221"/>
      <c r="G9" s="221"/>
      <c r="H9" s="221"/>
      <c r="I9" s="221"/>
      <c r="J9" s="221" t="s">
        <v>876</v>
      </c>
      <c r="K9" s="221" t="s">
        <v>877</v>
      </c>
      <c r="L9" s="221"/>
      <c r="M9" s="221"/>
      <c r="N9" s="221"/>
      <c r="O9" s="222" t="s">
        <v>878</v>
      </c>
      <c r="P9" s="222"/>
      <c r="Q9" s="222"/>
      <c r="R9" s="223" t="s">
        <v>879</v>
      </c>
      <c r="S9" s="223"/>
    </row>
    <row r="10" customFormat="false" ht="14.25" hidden="false" customHeight="true" outlineLevel="0" collapsed="false">
      <c r="A10" s="219"/>
      <c r="B10" s="219"/>
      <c r="C10" s="220"/>
      <c r="D10" s="220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 t="s">
        <v>880</v>
      </c>
      <c r="P10" s="221" t="s">
        <v>881</v>
      </c>
      <c r="Q10" s="221"/>
      <c r="R10" s="223"/>
      <c r="S10" s="223"/>
    </row>
    <row r="11" customFormat="false" ht="18" hidden="false" customHeight="true" outlineLevel="0" collapsed="false">
      <c r="A11" s="224" t="n">
        <v>1</v>
      </c>
      <c r="B11" s="224"/>
      <c r="C11" s="225" t="s">
        <v>64</v>
      </c>
      <c r="D11" s="225"/>
      <c r="E11" s="226" t="s">
        <v>882</v>
      </c>
      <c r="F11" s="226"/>
      <c r="G11" s="226"/>
      <c r="H11" s="226"/>
      <c r="I11" s="226"/>
      <c r="J11" s="227" t="n">
        <v>36263</v>
      </c>
      <c r="K11" s="226" t="s">
        <v>883</v>
      </c>
      <c r="L11" s="226"/>
      <c r="M11" s="226"/>
      <c r="N11" s="226"/>
      <c r="O11" s="228" t="n">
        <v>82</v>
      </c>
      <c r="P11" s="229" t="s">
        <v>556</v>
      </c>
      <c r="Q11" s="229"/>
      <c r="R11" s="230"/>
      <c r="S11" s="230"/>
    </row>
    <row r="12" customFormat="false" ht="18" hidden="false" customHeight="true" outlineLevel="0" collapsed="false">
      <c r="A12" s="224" t="n">
        <v>2</v>
      </c>
      <c r="B12" s="224"/>
      <c r="C12" s="225" t="s">
        <v>85</v>
      </c>
      <c r="D12" s="225"/>
      <c r="E12" s="226" t="s">
        <v>884</v>
      </c>
      <c r="F12" s="226"/>
      <c r="G12" s="226"/>
      <c r="H12" s="226"/>
      <c r="I12" s="226"/>
      <c r="J12" s="227" t="n">
        <v>36458</v>
      </c>
      <c r="K12" s="226" t="s">
        <v>883</v>
      </c>
      <c r="L12" s="226"/>
      <c r="M12" s="226"/>
      <c r="N12" s="226"/>
      <c r="O12" s="228" t="n">
        <v>84</v>
      </c>
      <c r="P12" s="229" t="s">
        <v>556</v>
      </c>
      <c r="Q12" s="229"/>
      <c r="R12" s="230"/>
      <c r="S12" s="230"/>
    </row>
    <row r="13" customFormat="false" ht="18" hidden="false" customHeight="true" outlineLevel="0" collapsed="false">
      <c r="A13" s="224" t="n">
        <v>3</v>
      </c>
      <c r="B13" s="224"/>
      <c r="C13" s="225" t="s">
        <v>76</v>
      </c>
      <c r="D13" s="225"/>
      <c r="E13" s="226" t="s">
        <v>885</v>
      </c>
      <c r="F13" s="226"/>
      <c r="G13" s="226"/>
      <c r="H13" s="226"/>
      <c r="I13" s="226"/>
      <c r="J13" s="227" t="n">
        <v>36420</v>
      </c>
      <c r="K13" s="226" t="s">
        <v>883</v>
      </c>
      <c r="L13" s="226"/>
      <c r="M13" s="226"/>
      <c r="N13" s="226"/>
      <c r="O13" s="228" t="n">
        <v>78</v>
      </c>
      <c r="P13" s="229" t="s">
        <v>557</v>
      </c>
      <c r="Q13" s="229"/>
      <c r="R13" s="230"/>
      <c r="S13" s="230"/>
    </row>
    <row r="14" customFormat="false" ht="18" hidden="false" customHeight="true" outlineLevel="0" collapsed="false">
      <c r="A14" s="224" t="n">
        <v>4</v>
      </c>
      <c r="B14" s="224"/>
      <c r="C14" s="225" t="s">
        <v>78</v>
      </c>
      <c r="D14" s="225"/>
      <c r="E14" s="226" t="s">
        <v>886</v>
      </c>
      <c r="F14" s="226"/>
      <c r="G14" s="226"/>
      <c r="H14" s="226"/>
      <c r="I14" s="226"/>
      <c r="J14" s="227" t="n">
        <v>36223</v>
      </c>
      <c r="K14" s="226" t="s">
        <v>883</v>
      </c>
      <c r="L14" s="226"/>
      <c r="M14" s="226"/>
      <c r="N14" s="226"/>
      <c r="O14" s="228" t="n">
        <v>87</v>
      </c>
      <c r="P14" s="229" t="s">
        <v>556</v>
      </c>
      <c r="Q14" s="229"/>
      <c r="R14" s="230"/>
      <c r="S14" s="230"/>
    </row>
    <row r="15" customFormat="false" ht="18" hidden="false" customHeight="true" outlineLevel="0" collapsed="false">
      <c r="A15" s="224" t="n">
        <v>5</v>
      </c>
      <c r="B15" s="224"/>
      <c r="C15" s="225" t="s">
        <v>80</v>
      </c>
      <c r="D15" s="225"/>
      <c r="E15" s="226" t="s">
        <v>887</v>
      </c>
      <c r="F15" s="226"/>
      <c r="G15" s="226"/>
      <c r="H15" s="226"/>
      <c r="I15" s="226"/>
      <c r="J15" s="227" t="n">
        <v>36194</v>
      </c>
      <c r="K15" s="226" t="s">
        <v>883</v>
      </c>
      <c r="L15" s="226"/>
      <c r="M15" s="226"/>
      <c r="N15" s="226"/>
      <c r="O15" s="228" t="n">
        <v>83</v>
      </c>
      <c r="P15" s="229" t="s">
        <v>556</v>
      </c>
      <c r="Q15" s="229"/>
      <c r="R15" s="230"/>
      <c r="S15" s="230"/>
    </row>
    <row r="16" customFormat="false" ht="18" hidden="false" customHeight="true" outlineLevel="0" collapsed="false">
      <c r="A16" s="224" t="n">
        <v>6</v>
      </c>
      <c r="B16" s="224"/>
      <c r="C16" s="225" t="s">
        <v>72</v>
      </c>
      <c r="D16" s="225"/>
      <c r="E16" s="226" t="s">
        <v>888</v>
      </c>
      <c r="F16" s="226"/>
      <c r="G16" s="226"/>
      <c r="H16" s="226"/>
      <c r="I16" s="226"/>
      <c r="J16" s="227" t="n">
        <v>35388</v>
      </c>
      <c r="K16" s="226" t="s">
        <v>883</v>
      </c>
      <c r="L16" s="226"/>
      <c r="M16" s="226"/>
      <c r="N16" s="226"/>
      <c r="O16" s="228" t="n">
        <v>90</v>
      </c>
      <c r="P16" s="229" t="s">
        <v>555</v>
      </c>
      <c r="Q16" s="229"/>
      <c r="R16" s="230"/>
      <c r="S16" s="230"/>
    </row>
    <row r="17" customFormat="false" ht="18" hidden="false" customHeight="true" outlineLevel="0" collapsed="false">
      <c r="A17" s="224" t="n">
        <v>7</v>
      </c>
      <c r="B17" s="224"/>
      <c r="C17" s="225" t="s">
        <v>82</v>
      </c>
      <c r="D17" s="225"/>
      <c r="E17" s="226" t="s">
        <v>887</v>
      </c>
      <c r="F17" s="226"/>
      <c r="G17" s="226"/>
      <c r="H17" s="226"/>
      <c r="I17" s="226"/>
      <c r="J17" s="227" t="n">
        <v>36446</v>
      </c>
      <c r="K17" s="226" t="s">
        <v>883</v>
      </c>
      <c r="L17" s="226"/>
      <c r="M17" s="226"/>
      <c r="N17" s="226"/>
      <c r="O17" s="228" t="n">
        <v>88</v>
      </c>
      <c r="P17" s="229" t="s">
        <v>556</v>
      </c>
      <c r="Q17" s="229"/>
      <c r="R17" s="230"/>
      <c r="S17" s="230"/>
    </row>
    <row r="18" customFormat="false" ht="18" hidden="false" customHeight="true" outlineLevel="0" collapsed="false">
      <c r="A18" s="224" t="n">
        <v>8</v>
      </c>
      <c r="B18" s="224"/>
      <c r="C18" s="225" t="s">
        <v>74</v>
      </c>
      <c r="D18" s="225"/>
      <c r="E18" s="226" t="s">
        <v>889</v>
      </c>
      <c r="F18" s="226"/>
      <c r="G18" s="226"/>
      <c r="H18" s="226"/>
      <c r="I18" s="226"/>
      <c r="J18" s="227" t="n">
        <v>36287</v>
      </c>
      <c r="K18" s="226" t="s">
        <v>883</v>
      </c>
      <c r="L18" s="226"/>
      <c r="M18" s="226"/>
      <c r="N18" s="226"/>
      <c r="O18" s="228" t="n">
        <v>87</v>
      </c>
      <c r="P18" s="229" t="s">
        <v>556</v>
      </c>
      <c r="Q18" s="229"/>
      <c r="R18" s="230"/>
      <c r="S18" s="230"/>
    </row>
    <row r="19" customFormat="false" ht="18" hidden="false" customHeight="true" outlineLevel="0" collapsed="false">
      <c r="A19" s="224" t="n">
        <v>9</v>
      </c>
      <c r="B19" s="224"/>
      <c r="C19" s="225" t="s">
        <v>83</v>
      </c>
      <c r="D19" s="225"/>
      <c r="E19" s="226" t="s">
        <v>890</v>
      </c>
      <c r="F19" s="226"/>
      <c r="G19" s="226"/>
      <c r="H19" s="226"/>
      <c r="I19" s="226"/>
      <c r="J19" s="227" t="n">
        <v>36243</v>
      </c>
      <c r="K19" s="226" t="s">
        <v>883</v>
      </c>
      <c r="L19" s="226"/>
      <c r="M19" s="226"/>
      <c r="N19" s="226"/>
      <c r="O19" s="228" t="n">
        <v>80</v>
      </c>
      <c r="P19" s="229" t="s">
        <v>556</v>
      </c>
      <c r="Q19" s="229"/>
      <c r="R19" s="230"/>
      <c r="S19" s="230"/>
    </row>
    <row r="20" customFormat="false" ht="18" hidden="false" customHeight="true" outlineLevel="0" collapsed="false">
      <c r="A20" s="224" t="n">
        <v>10</v>
      </c>
      <c r="B20" s="224"/>
      <c r="C20" s="225" t="s">
        <v>67</v>
      </c>
      <c r="D20" s="225"/>
      <c r="E20" s="226" t="s">
        <v>891</v>
      </c>
      <c r="F20" s="226"/>
      <c r="G20" s="226"/>
      <c r="H20" s="226"/>
      <c r="I20" s="226"/>
      <c r="J20" s="227" t="n">
        <v>36228</v>
      </c>
      <c r="K20" s="226" t="s">
        <v>883</v>
      </c>
      <c r="L20" s="226"/>
      <c r="M20" s="226"/>
      <c r="N20" s="226"/>
      <c r="O20" s="228" t="n">
        <v>85</v>
      </c>
      <c r="P20" s="229" t="s">
        <v>556</v>
      </c>
      <c r="Q20" s="229"/>
      <c r="R20" s="230"/>
      <c r="S20" s="230"/>
    </row>
    <row r="21" customFormat="false" ht="18" hidden="false" customHeight="true" outlineLevel="0" collapsed="false">
      <c r="A21" s="224" t="n">
        <v>11</v>
      </c>
      <c r="B21" s="224"/>
      <c r="C21" s="225" t="s">
        <v>70</v>
      </c>
      <c r="D21" s="225"/>
      <c r="E21" s="226" t="s">
        <v>892</v>
      </c>
      <c r="F21" s="226"/>
      <c r="G21" s="226"/>
      <c r="H21" s="226"/>
      <c r="I21" s="226"/>
      <c r="J21" s="227" t="n">
        <v>35169</v>
      </c>
      <c r="K21" s="226" t="s">
        <v>883</v>
      </c>
      <c r="L21" s="226"/>
      <c r="M21" s="226"/>
      <c r="N21" s="226"/>
      <c r="O21" s="228" t="n">
        <v>88</v>
      </c>
      <c r="P21" s="229" t="s">
        <v>556</v>
      </c>
      <c r="Q21" s="229"/>
      <c r="R21" s="230"/>
      <c r="S21" s="230"/>
    </row>
    <row r="22" customFormat="false" ht="18" hidden="false" customHeight="true" outlineLevel="0" collapsed="false">
      <c r="A22" s="224" t="n">
        <v>12</v>
      </c>
      <c r="B22" s="224"/>
      <c r="C22" s="225" t="s">
        <v>87</v>
      </c>
      <c r="D22" s="225"/>
      <c r="E22" s="226" t="s">
        <v>893</v>
      </c>
      <c r="F22" s="226"/>
      <c r="G22" s="226"/>
      <c r="H22" s="226"/>
      <c r="I22" s="226"/>
      <c r="J22" s="227" t="n">
        <v>36471</v>
      </c>
      <c r="K22" s="226" t="s">
        <v>883</v>
      </c>
      <c r="L22" s="226"/>
      <c r="M22" s="226"/>
      <c r="N22" s="226"/>
      <c r="O22" s="228" t="n">
        <v>90</v>
      </c>
      <c r="P22" s="229" t="s">
        <v>555</v>
      </c>
      <c r="Q22" s="229"/>
      <c r="R22" s="230"/>
      <c r="S22" s="230"/>
    </row>
    <row r="23" customFormat="false" ht="18" hidden="false" customHeight="true" outlineLevel="0" collapsed="false">
      <c r="A23" s="224" t="n">
        <v>13</v>
      </c>
      <c r="B23" s="224"/>
      <c r="C23" s="225" t="s">
        <v>90</v>
      </c>
      <c r="D23" s="225"/>
      <c r="E23" s="226" t="s">
        <v>894</v>
      </c>
      <c r="F23" s="226"/>
      <c r="G23" s="226"/>
      <c r="H23" s="226"/>
      <c r="I23" s="226"/>
      <c r="J23" s="227" t="n">
        <v>36340</v>
      </c>
      <c r="K23" s="226" t="s">
        <v>883</v>
      </c>
      <c r="L23" s="226"/>
      <c r="M23" s="226"/>
      <c r="N23" s="226"/>
      <c r="O23" s="228" t="n">
        <v>87</v>
      </c>
      <c r="P23" s="229" t="s">
        <v>556</v>
      </c>
      <c r="Q23" s="229"/>
      <c r="R23" s="230"/>
      <c r="S23" s="230"/>
    </row>
    <row r="24" customFormat="false" ht="18" hidden="false" customHeight="true" outlineLevel="0" collapsed="false">
      <c r="A24" s="224" t="n">
        <v>14</v>
      </c>
      <c r="B24" s="224"/>
      <c r="C24" s="225" t="s">
        <v>96</v>
      </c>
      <c r="D24" s="225"/>
      <c r="E24" s="226" t="s">
        <v>895</v>
      </c>
      <c r="F24" s="226"/>
      <c r="G24" s="226"/>
      <c r="H24" s="226"/>
      <c r="I24" s="226"/>
      <c r="J24" s="227" t="n">
        <v>35540</v>
      </c>
      <c r="K24" s="226" t="s">
        <v>883</v>
      </c>
      <c r="L24" s="226"/>
      <c r="M24" s="226"/>
      <c r="N24" s="226"/>
      <c r="O24" s="228" t="n">
        <v>85</v>
      </c>
      <c r="P24" s="229" t="s">
        <v>556</v>
      </c>
      <c r="Q24" s="229"/>
      <c r="R24" s="230"/>
      <c r="S24" s="230"/>
    </row>
    <row r="25" customFormat="false" ht="18" hidden="false" customHeight="true" outlineLevel="0" collapsed="false">
      <c r="A25" s="224" t="n">
        <v>15</v>
      </c>
      <c r="B25" s="224"/>
      <c r="C25" s="225" t="s">
        <v>93</v>
      </c>
      <c r="D25" s="225"/>
      <c r="E25" s="226" t="s">
        <v>896</v>
      </c>
      <c r="F25" s="226"/>
      <c r="G25" s="226"/>
      <c r="H25" s="226"/>
      <c r="I25" s="226"/>
      <c r="J25" s="227" t="n">
        <v>36450</v>
      </c>
      <c r="K25" s="226" t="s">
        <v>883</v>
      </c>
      <c r="L25" s="226"/>
      <c r="M25" s="226"/>
      <c r="N25" s="226"/>
      <c r="O25" s="228" t="n">
        <v>87</v>
      </c>
      <c r="P25" s="229" t="s">
        <v>556</v>
      </c>
      <c r="Q25" s="229"/>
      <c r="R25" s="230"/>
      <c r="S25" s="230"/>
    </row>
    <row r="26" customFormat="false" ht="18" hidden="false" customHeight="true" outlineLevel="0" collapsed="false">
      <c r="A26" s="224" t="n">
        <v>16</v>
      </c>
      <c r="B26" s="224"/>
      <c r="C26" s="225" t="s">
        <v>98</v>
      </c>
      <c r="D26" s="225"/>
      <c r="E26" s="226" t="s">
        <v>897</v>
      </c>
      <c r="F26" s="226"/>
      <c r="G26" s="226"/>
      <c r="H26" s="226"/>
      <c r="I26" s="226"/>
      <c r="J26" s="227" t="n">
        <v>35859</v>
      </c>
      <c r="K26" s="226" t="s">
        <v>883</v>
      </c>
      <c r="L26" s="226"/>
      <c r="M26" s="226"/>
      <c r="N26" s="226"/>
      <c r="O26" s="228" t="n">
        <v>85</v>
      </c>
      <c r="P26" s="229" t="s">
        <v>556</v>
      </c>
      <c r="Q26" s="229"/>
      <c r="R26" s="230"/>
      <c r="S26" s="230"/>
    </row>
    <row r="27" customFormat="false" ht="18" hidden="false" customHeight="true" outlineLevel="0" collapsed="false">
      <c r="A27" s="224" t="n">
        <v>17</v>
      </c>
      <c r="B27" s="224"/>
      <c r="C27" s="225" t="s">
        <v>100</v>
      </c>
      <c r="D27" s="225"/>
      <c r="E27" s="226" t="s">
        <v>898</v>
      </c>
      <c r="F27" s="226"/>
      <c r="G27" s="226"/>
      <c r="H27" s="226"/>
      <c r="I27" s="226"/>
      <c r="J27" s="227" t="n">
        <v>36418</v>
      </c>
      <c r="K27" s="226" t="s">
        <v>883</v>
      </c>
      <c r="L27" s="226"/>
      <c r="M27" s="226"/>
      <c r="N27" s="226"/>
      <c r="O27" s="228" t="n">
        <v>83</v>
      </c>
      <c r="P27" s="229" t="s">
        <v>556</v>
      </c>
      <c r="Q27" s="229"/>
      <c r="R27" s="230"/>
      <c r="S27" s="230"/>
    </row>
    <row r="28" customFormat="false" ht="18" hidden="false" customHeight="true" outlineLevel="0" collapsed="false">
      <c r="A28" s="224" t="n">
        <v>18</v>
      </c>
      <c r="B28" s="224"/>
      <c r="C28" s="225" t="s">
        <v>103</v>
      </c>
      <c r="D28" s="225"/>
      <c r="E28" s="226" t="s">
        <v>899</v>
      </c>
      <c r="F28" s="226"/>
      <c r="G28" s="226"/>
      <c r="H28" s="226"/>
      <c r="I28" s="226"/>
      <c r="J28" s="227" t="n">
        <v>36066</v>
      </c>
      <c r="K28" s="226" t="s">
        <v>883</v>
      </c>
      <c r="L28" s="226"/>
      <c r="M28" s="226"/>
      <c r="N28" s="226"/>
      <c r="O28" s="228" t="n">
        <v>97</v>
      </c>
      <c r="P28" s="229" t="s">
        <v>555</v>
      </c>
      <c r="Q28" s="229"/>
      <c r="R28" s="230"/>
      <c r="S28" s="230"/>
    </row>
    <row r="29" customFormat="false" ht="18" hidden="false" customHeight="true" outlineLevel="0" collapsed="false">
      <c r="A29" s="224" t="n">
        <v>19</v>
      </c>
      <c r="B29" s="224"/>
      <c r="C29" s="225" t="s">
        <v>106</v>
      </c>
      <c r="D29" s="225"/>
      <c r="E29" s="226" t="s">
        <v>900</v>
      </c>
      <c r="F29" s="226"/>
      <c r="G29" s="226"/>
      <c r="H29" s="226"/>
      <c r="I29" s="226"/>
      <c r="J29" s="227" t="n">
        <v>36376</v>
      </c>
      <c r="K29" s="226" t="s">
        <v>883</v>
      </c>
      <c r="L29" s="226"/>
      <c r="M29" s="226"/>
      <c r="N29" s="226"/>
      <c r="O29" s="228" t="n">
        <v>87</v>
      </c>
      <c r="P29" s="229" t="s">
        <v>556</v>
      </c>
      <c r="Q29" s="229"/>
      <c r="R29" s="230"/>
      <c r="S29" s="230"/>
    </row>
    <row r="30" customFormat="false" ht="18" hidden="false" customHeight="true" outlineLevel="0" collapsed="false">
      <c r="A30" s="224" t="n">
        <v>20</v>
      </c>
      <c r="B30" s="224"/>
      <c r="C30" s="225" t="s">
        <v>109</v>
      </c>
      <c r="D30" s="225"/>
      <c r="E30" s="226" t="s">
        <v>901</v>
      </c>
      <c r="F30" s="226"/>
      <c r="G30" s="226"/>
      <c r="H30" s="226"/>
      <c r="I30" s="226"/>
      <c r="J30" s="227" t="n">
        <v>36169</v>
      </c>
      <c r="K30" s="226" t="s">
        <v>883</v>
      </c>
      <c r="L30" s="226"/>
      <c r="M30" s="226"/>
      <c r="N30" s="226"/>
      <c r="O30" s="228" t="n">
        <v>90</v>
      </c>
      <c r="P30" s="229" t="s">
        <v>555</v>
      </c>
      <c r="Q30" s="229"/>
      <c r="R30" s="230"/>
      <c r="S30" s="230"/>
    </row>
    <row r="31" customFormat="false" ht="18" hidden="false" customHeight="true" outlineLevel="0" collapsed="false">
      <c r="A31" s="224" t="n">
        <v>21</v>
      </c>
      <c r="B31" s="224"/>
      <c r="C31" s="225" t="s">
        <v>112</v>
      </c>
      <c r="D31" s="225"/>
      <c r="E31" s="226" t="s">
        <v>902</v>
      </c>
      <c r="F31" s="226"/>
      <c r="G31" s="226"/>
      <c r="H31" s="226"/>
      <c r="I31" s="226"/>
      <c r="J31" s="227" t="n">
        <v>36358</v>
      </c>
      <c r="K31" s="226" t="s">
        <v>883</v>
      </c>
      <c r="L31" s="226"/>
      <c r="M31" s="226"/>
      <c r="N31" s="226"/>
      <c r="O31" s="228" t="n">
        <v>87</v>
      </c>
      <c r="P31" s="229" t="s">
        <v>556</v>
      </c>
      <c r="Q31" s="229"/>
      <c r="R31" s="230"/>
      <c r="S31" s="230"/>
    </row>
    <row r="32" customFormat="false" ht="18" hidden="false" customHeight="true" outlineLevel="0" collapsed="false">
      <c r="A32" s="224" t="n">
        <v>22</v>
      </c>
      <c r="B32" s="224"/>
      <c r="C32" s="225" t="s">
        <v>115</v>
      </c>
      <c r="D32" s="225"/>
      <c r="E32" s="226" t="s">
        <v>903</v>
      </c>
      <c r="F32" s="226"/>
      <c r="G32" s="226"/>
      <c r="H32" s="226"/>
      <c r="I32" s="226"/>
      <c r="J32" s="227" t="n">
        <v>36299</v>
      </c>
      <c r="K32" s="226" t="s">
        <v>883</v>
      </c>
      <c r="L32" s="226"/>
      <c r="M32" s="226"/>
      <c r="N32" s="226"/>
      <c r="O32" s="228" t="n">
        <v>90</v>
      </c>
      <c r="P32" s="229" t="s">
        <v>555</v>
      </c>
      <c r="Q32" s="229"/>
      <c r="R32" s="230"/>
      <c r="S32" s="230"/>
    </row>
    <row r="33" customFormat="false" ht="18" hidden="false" customHeight="true" outlineLevel="0" collapsed="false">
      <c r="A33" s="224" t="n">
        <v>23</v>
      </c>
      <c r="B33" s="224"/>
      <c r="C33" s="225" t="s">
        <v>118</v>
      </c>
      <c r="D33" s="225"/>
      <c r="E33" s="226" t="s">
        <v>904</v>
      </c>
      <c r="F33" s="226"/>
      <c r="G33" s="226"/>
      <c r="H33" s="226"/>
      <c r="I33" s="226"/>
      <c r="J33" s="227" t="n">
        <v>36398</v>
      </c>
      <c r="K33" s="226" t="s">
        <v>883</v>
      </c>
      <c r="L33" s="226"/>
      <c r="M33" s="226"/>
      <c r="N33" s="226"/>
      <c r="O33" s="228" t="n">
        <v>80</v>
      </c>
      <c r="P33" s="229" t="s">
        <v>556</v>
      </c>
      <c r="Q33" s="229"/>
      <c r="R33" s="230"/>
      <c r="S33" s="230"/>
    </row>
    <row r="34" customFormat="false" ht="18" hidden="false" customHeight="true" outlineLevel="0" collapsed="false">
      <c r="A34" s="224" t="n">
        <v>24</v>
      </c>
      <c r="B34" s="224"/>
      <c r="C34" s="225" t="s">
        <v>120</v>
      </c>
      <c r="D34" s="225"/>
      <c r="E34" s="226" t="s">
        <v>905</v>
      </c>
      <c r="F34" s="226"/>
      <c r="G34" s="226"/>
      <c r="H34" s="226"/>
      <c r="I34" s="226"/>
      <c r="J34" s="227" t="n">
        <v>36409</v>
      </c>
      <c r="K34" s="226" t="s">
        <v>883</v>
      </c>
      <c r="L34" s="226"/>
      <c r="M34" s="226"/>
      <c r="N34" s="226"/>
      <c r="O34" s="228" t="n">
        <v>85</v>
      </c>
      <c r="P34" s="229" t="s">
        <v>556</v>
      </c>
      <c r="Q34" s="229"/>
      <c r="R34" s="230"/>
      <c r="S34" s="230"/>
    </row>
    <row r="35" customFormat="false" ht="18" hidden="false" customHeight="true" outlineLevel="0" collapsed="false">
      <c r="A35" s="224" t="n">
        <v>25</v>
      </c>
      <c r="B35" s="224"/>
      <c r="C35" s="225" t="s">
        <v>123</v>
      </c>
      <c r="D35" s="225"/>
      <c r="E35" s="226" t="s">
        <v>906</v>
      </c>
      <c r="F35" s="226"/>
      <c r="G35" s="226"/>
      <c r="H35" s="226"/>
      <c r="I35" s="226"/>
      <c r="J35" s="227" t="n">
        <v>36388</v>
      </c>
      <c r="K35" s="226" t="s">
        <v>883</v>
      </c>
      <c r="L35" s="226"/>
      <c r="M35" s="226"/>
      <c r="N35" s="226"/>
      <c r="O35" s="228" t="n">
        <v>90</v>
      </c>
      <c r="P35" s="229" t="s">
        <v>555</v>
      </c>
      <c r="Q35" s="229"/>
      <c r="R35" s="230"/>
      <c r="S35" s="230"/>
    </row>
    <row r="36" customFormat="false" ht="18" hidden="false" customHeight="true" outlineLevel="0" collapsed="false">
      <c r="A36" s="224" t="n">
        <v>26</v>
      </c>
      <c r="B36" s="224"/>
      <c r="C36" s="225" t="s">
        <v>125</v>
      </c>
      <c r="D36" s="225"/>
      <c r="E36" s="226" t="s">
        <v>907</v>
      </c>
      <c r="F36" s="226"/>
      <c r="G36" s="226"/>
      <c r="H36" s="226"/>
      <c r="I36" s="226"/>
      <c r="J36" s="227" t="n">
        <v>36402</v>
      </c>
      <c r="K36" s="226" t="s">
        <v>883</v>
      </c>
      <c r="L36" s="226"/>
      <c r="M36" s="226"/>
      <c r="N36" s="226"/>
      <c r="O36" s="228" t="n">
        <v>89</v>
      </c>
      <c r="P36" s="229" t="s">
        <v>556</v>
      </c>
      <c r="Q36" s="229"/>
      <c r="R36" s="230"/>
      <c r="S36" s="230"/>
    </row>
    <row r="37" customFormat="false" ht="18" hidden="false" customHeight="true" outlineLevel="0" collapsed="false">
      <c r="A37" s="224" t="n">
        <v>27</v>
      </c>
      <c r="B37" s="224"/>
      <c r="C37" s="225" t="s">
        <v>128</v>
      </c>
      <c r="D37" s="225"/>
      <c r="E37" s="226" t="s">
        <v>908</v>
      </c>
      <c r="F37" s="226"/>
      <c r="G37" s="226"/>
      <c r="H37" s="226"/>
      <c r="I37" s="226"/>
      <c r="J37" s="227" t="n">
        <v>36175</v>
      </c>
      <c r="K37" s="226" t="s">
        <v>883</v>
      </c>
      <c r="L37" s="226"/>
      <c r="M37" s="226"/>
      <c r="N37" s="226"/>
      <c r="O37" s="228" t="n">
        <v>88</v>
      </c>
      <c r="P37" s="229" t="s">
        <v>556</v>
      </c>
      <c r="Q37" s="229"/>
      <c r="R37" s="230"/>
      <c r="S37" s="230"/>
    </row>
    <row r="38" customFormat="false" ht="18" hidden="false" customHeight="true" outlineLevel="0" collapsed="false">
      <c r="A38" s="224" t="n">
        <v>28</v>
      </c>
      <c r="B38" s="224"/>
      <c r="C38" s="225" t="s">
        <v>131</v>
      </c>
      <c r="D38" s="225"/>
      <c r="E38" s="226" t="s">
        <v>909</v>
      </c>
      <c r="F38" s="226"/>
      <c r="G38" s="226"/>
      <c r="H38" s="226"/>
      <c r="I38" s="226"/>
      <c r="J38" s="227" t="n">
        <v>36474</v>
      </c>
      <c r="K38" s="226" t="s">
        <v>883</v>
      </c>
      <c r="L38" s="226"/>
      <c r="M38" s="226"/>
      <c r="N38" s="226"/>
      <c r="O38" s="228" t="n">
        <v>70</v>
      </c>
      <c r="P38" s="229" t="s">
        <v>557</v>
      </c>
      <c r="Q38" s="229"/>
      <c r="R38" s="230"/>
      <c r="S38" s="230"/>
    </row>
    <row r="39" customFormat="false" ht="18" hidden="false" customHeight="true" outlineLevel="0" collapsed="false">
      <c r="A39" s="224" t="n">
        <v>29</v>
      </c>
      <c r="B39" s="224"/>
      <c r="C39" s="225" t="s">
        <v>40</v>
      </c>
      <c r="D39" s="225"/>
      <c r="E39" s="226" t="s">
        <v>910</v>
      </c>
      <c r="F39" s="226"/>
      <c r="G39" s="226"/>
      <c r="H39" s="226"/>
      <c r="I39" s="226"/>
      <c r="J39" s="227" t="n">
        <v>35821</v>
      </c>
      <c r="K39" s="226" t="s">
        <v>883</v>
      </c>
      <c r="L39" s="226"/>
      <c r="M39" s="226"/>
      <c r="N39" s="226"/>
      <c r="O39" s="228" t="n">
        <v>88</v>
      </c>
      <c r="P39" s="229" t="s">
        <v>556</v>
      </c>
      <c r="Q39" s="229"/>
      <c r="R39" s="230"/>
      <c r="S39" s="230"/>
    </row>
    <row r="40" customFormat="false" ht="18" hidden="false" customHeight="true" outlineLevel="0" collapsed="false">
      <c r="A40" s="224" t="n">
        <v>30</v>
      </c>
      <c r="B40" s="224"/>
      <c r="C40" s="225" t="s">
        <v>138</v>
      </c>
      <c r="D40" s="225"/>
      <c r="E40" s="226" t="s">
        <v>911</v>
      </c>
      <c r="F40" s="226"/>
      <c r="G40" s="226"/>
      <c r="H40" s="226"/>
      <c r="I40" s="226"/>
      <c r="J40" s="227" t="n">
        <v>36451</v>
      </c>
      <c r="K40" s="226" t="s">
        <v>883</v>
      </c>
      <c r="L40" s="226"/>
      <c r="M40" s="226"/>
      <c r="N40" s="226"/>
      <c r="O40" s="228" t="n">
        <v>88</v>
      </c>
      <c r="P40" s="229" t="s">
        <v>556</v>
      </c>
      <c r="Q40" s="229"/>
      <c r="R40" s="230"/>
      <c r="S40" s="230"/>
    </row>
    <row r="41" customFormat="false" ht="18" hidden="false" customHeight="true" outlineLevel="0" collapsed="false">
      <c r="A41" s="224" t="n">
        <v>31</v>
      </c>
      <c r="B41" s="224"/>
      <c r="C41" s="225" t="s">
        <v>136</v>
      </c>
      <c r="D41" s="225"/>
      <c r="E41" s="226" t="s">
        <v>912</v>
      </c>
      <c r="F41" s="226"/>
      <c r="G41" s="226"/>
      <c r="H41" s="226"/>
      <c r="I41" s="226"/>
      <c r="J41" s="227" t="n">
        <v>36204</v>
      </c>
      <c r="K41" s="226" t="s">
        <v>883</v>
      </c>
      <c r="L41" s="226"/>
      <c r="M41" s="226"/>
      <c r="N41" s="226"/>
      <c r="O41" s="228" t="n">
        <v>97</v>
      </c>
      <c r="P41" s="229" t="s">
        <v>555</v>
      </c>
      <c r="Q41" s="229"/>
      <c r="R41" s="230"/>
      <c r="S41" s="230"/>
    </row>
    <row r="42" customFormat="false" ht="18" hidden="false" customHeight="true" outlineLevel="0" collapsed="false">
      <c r="A42" s="224" t="n">
        <v>32</v>
      </c>
      <c r="B42" s="224"/>
      <c r="C42" s="225" t="s">
        <v>134</v>
      </c>
      <c r="D42" s="225"/>
      <c r="E42" s="226" t="s">
        <v>913</v>
      </c>
      <c r="F42" s="226"/>
      <c r="G42" s="226"/>
      <c r="H42" s="226"/>
      <c r="I42" s="226"/>
      <c r="J42" s="227" t="n">
        <v>35888</v>
      </c>
      <c r="K42" s="226" t="s">
        <v>883</v>
      </c>
      <c r="L42" s="226"/>
      <c r="M42" s="226"/>
      <c r="N42" s="226"/>
      <c r="O42" s="228" t="n">
        <v>71</v>
      </c>
      <c r="P42" s="229" t="s">
        <v>557</v>
      </c>
      <c r="Q42" s="229"/>
      <c r="R42" s="230"/>
      <c r="S42" s="230"/>
    </row>
    <row r="43" customFormat="false" ht="18" hidden="false" customHeight="true" outlineLevel="0" collapsed="false">
      <c r="A43" s="224" t="n">
        <v>33</v>
      </c>
      <c r="B43" s="224"/>
      <c r="C43" s="225" t="s">
        <v>20</v>
      </c>
      <c r="D43" s="225"/>
      <c r="E43" s="226" t="s">
        <v>914</v>
      </c>
      <c r="F43" s="226"/>
      <c r="G43" s="226"/>
      <c r="H43" s="226"/>
      <c r="I43" s="226"/>
      <c r="J43" s="227" t="n">
        <v>34949</v>
      </c>
      <c r="K43" s="226" t="s">
        <v>883</v>
      </c>
      <c r="L43" s="226"/>
      <c r="M43" s="226"/>
      <c r="N43" s="226"/>
      <c r="O43" s="228" t="n">
        <v>0</v>
      </c>
      <c r="P43" s="229" t="s">
        <v>558</v>
      </c>
      <c r="Q43" s="229"/>
      <c r="R43" s="230" t="s">
        <v>915</v>
      </c>
      <c r="S43" s="230"/>
    </row>
    <row r="44" customFormat="false" ht="18" hidden="false" customHeight="true" outlineLevel="0" collapsed="false">
      <c r="A44" s="224" t="n">
        <v>34</v>
      </c>
      <c r="B44" s="224"/>
      <c r="C44" s="225" t="s">
        <v>139</v>
      </c>
      <c r="D44" s="225"/>
      <c r="E44" s="226" t="s">
        <v>916</v>
      </c>
      <c r="F44" s="226"/>
      <c r="G44" s="226"/>
      <c r="H44" s="226"/>
      <c r="I44" s="226"/>
      <c r="J44" s="227" t="n">
        <v>36221</v>
      </c>
      <c r="K44" s="226" t="s">
        <v>883</v>
      </c>
      <c r="L44" s="226"/>
      <c r="M44" s="226"/>
      <c r="N44" s="226"/>
      <c r="O44" s="228" t="n">
        <v>88</v>
      </c>
      <c r="P44" s="229" t="s">
        <v>556</v>
      </c>
      <c r="Q44" s="229"/>
      <c r="R44" s="230"/>
      <c r="S44" s="230"/>
    </row>
    <row r="45" customFormat="false" ht="18" hidden="false" customHeight="true" outlineLevel="0" collapsed="false">
      <c r="A45" s="224" t="n">
        <v>35</v>
      </c>
      <c r="B45" s="224"/>
      <c r="C45" s="225" t="s">
        <v>26</v>
      </c>
      <c r="D45" s="225"/>
      <c r="E45" s="226" t="s">
        <v>917</v>
      </c>
      <c r="F45" s="226"/>
      <c r="G45" s="226"/>
      <c r="H45" s="226"/>
      <c r="I45" s="226"/>
      <c r="J45" s="227" t="n">
        <v>36429</v>
      </c>
      <c r="K45" s="226" t="s">
        <v>883</v>
      </c>
      <c r="L45" s="226"/>
      <c r="M45" s="226"/>
      <c r="N45" s="226"/>
      <c r="O45" s="228" t="n">
        <v>77</v>
      </c>
      <c r="P45" s="229" t="s">
        <v>557</v>
      </c>
      <c r="Q45" s="229"/>
      <c r="R45" s="230"/>
      <c r="S45" s="230"/>
    </row>
    <row r="46" customFormat="false" ht="18" hidden="false" customHeight="true" outlineLevel="0" collapsed="false">
      <c r="A46" s="224" t="n">
        <v>36</v>
      </c>
      <c r="B46" s="224"/>
      <c r="C46" s="225" t="s">
        <v>142</v>
      </c>
      <c r="D46" s="225"/>
      <c r="E46" s="226" t="s">
        <v>918</v>
      </c>
      <c r="F46" s="226"/>
      <c r="G46" s="226"/>
      <c r="H46" s="226"/>
      <c r="I46" s="226"/>
      <c r="J46" s="227" t="n">
        <v>36232</v>
      </c>
      <c r="K46" s="226" t="s">
        <v>883</v>
      </c>
      <c r="L46" s="226"/>
      <c r="M46" s="226"/>
      <c r="N46" s="226"/>
      <c r="O46" s="228" t="n">
        <v>97</v>
      </c>
      <c r="P46" s="229" t="s">
        <v>555</v>
      </c>
      <c r="Q46" s="229"/>
      <c r="R46" s="230"/>
      <c r="S46" s="230"/>
    </row>
    <row r="47" customFormat="false" ht="18" hidden="false" customHeight="true" outlineLevel="0" collapsed="false">
      <c r="A47" s="224" t="n">
        <v>37</v>
      </c>
      <c r="B47" s="224"/>
      <c r="C47" s="225" t="s">
        <v>145</v>
      </c>
      <c r="D47" s="225"/>
      <c r="E47" s="226" t="s">
        <v>919</v>
      </c>
      <c r="F47" s="226"/>
      <c r="G47" s="226"/>
      <c r="H47" s="226"/>
      <c r="I47" s="226"/>
      <c r="J47" s="227" t="n">
        <v>36041</v>
      </c>
      <c r="K47" s="226" t="s">
        <v>883</v>
      </c>
      <c r="L47" s="226"/>
      <c r="M47" s="226"/>
      <c r="N47" s="226"/>
      <c r="O47" s="228" t="n">
        <v>77</v>
      </c>
      <c r="P47" s="229" t="s">
        <v>557</v>
      </c>
      <c r="Q47" s="229"/>
      <c r="R47" s="230"/>
      <c r="S47" s="230"/>
    </row>
    <row r="48" customFormat="false" ht="18" hidden="false" customHeight="true" outlineLevel="0" collapsed="false">
      <c r="A48" s="224" t="n">
        <v>38</v>
      </c>
      <c r="B48" s="224"/>
      <c r="C48" s="225" t="s">
        <v>150</v>
      </c>
      <c r="D48" s="225"/>
      <c r="E48" s="226" t="s">
        <v>920</v>
      </c>
      <c r="F48" s="226"/>
      <c r="G48" s="226"/>
      <c r="H48" s="226"/>
      <c r="I48" s="226"/>
      <c r="J48" s="227" t="n">
        <v>36476</v>
      </c>
      <c r="K48" s="226" t="s">
        <v>883</v>
      </c>
      <c r="L48" s="226"/>
      <c r="M48" s="226"/>
      <c r="N48" s="226"/>
      <c r="O48" s="228" t="n">
        <v>79</v>
      </c>
      <c r="P48" s="229" t="s">
        <v>557</v>
      </c>
      <c r="Q48" s="229"/>
      <c r="R48" s="230"/>
      <c r="S48" s="230"/>
    </row>
    <row r="49" customFormat="false" ht="18" hidden="false" customHeight="true" outlineLevel="0" collapsed="false">
      <c r="A49" s="224" t="n">
        <v>39</v>
      </c>
      <c r="B49" s="224"/>
      <c r="C49" s="225" t="s">
        <v>148</v>
      </c>
      <c r="D49" s="225"/>
      <c r="E49" s="226" t="s">
        <v>921</v>
      </c>
      <c r="F49" s="226"/>
      <c r="G49" s="226"/>
      <c r="H49" s="226"/>
      <c r="I49" s="226"/>
      <c r="J49" s="227" t="n">
        <v>36403</v>
      </c>
      <c r="K49" s="226" t="s">
        <v>883</v>
      </c>
      <c r="L49" s="226"/>
      <c r="M49" s="226"/>
      <c r="N49" s="226"/>
      <c r="O49" s="228" t="n">
        <v>87</v>
      </c>
      <c r="P49" s="229" t="s">
        <v>556</v>
      </c>
      <c r="Q49" s="229"/>
      <c r="R49" s="230"/>
      <c r="S49" s="230"/>
    </row>
    <row r="50" customFormat="false" ht="18" hidden="false" customHeight="true" outlineLevel="0" collapsed="false">
      <c r="A50" s="224" t="n">
        <v>40</v>
      </c>
      <c r="B50" s="224"/>
      <c r="C50" s="225" t="s">
        <v>152</v>
      </c>
      <c r="D50" s="225"/>
      <c r="E50" s="226" t="s">
        <v>922</v>
      </c>
      <c r="F50" s="226"/>
      <c r="G50" s="226"/>
      <c r="H50" s="226"/>
      <c r="I50" s="226"/>
      <c r="J50" s="227" t="n">
        <v>36281</v>
      </c>
      <c r="K50" s="226" t="s">
        <v>883</v>
      </c>
      <c r="L50" s="226"/>
      <c r="M50" s="226"/>
      <c r="N50" s="226"/>
      <c r="O50" s="228" t="n">
        <v>83</v>
      </c>
      <c r="P50" s="229" t="s">
        <v>556</v>
      </c>
      <c r="Q50" s="229"/>
      <c r="R50" s="230"/>
      <c r="S50" s="230"/>
    </row>
    <row r="51" customFormat="false" ht="18" hidden="false" customHeight="true" outlineLevel="0" collapsed="false">
      <c r="A51" s="224" t="n">
        <v>41</v>
      </c>
      <c r="B51" s="224"/>
      <c r="C51" s="225" t="s">
        <v>155</v>
      </c>
      <c r="D51" s="225"/>
      <c r="E51" s="226" t="s">
        <v>923</v>
      </c>
      <c r="F51" s="226"/>
      <c r="G51" s="226"/>
      <c r="H51" s="226"/>
      <c r="I51" s="226"/>
      <c r="J51" s="227" t="n">
        <v>36276</v>
      </c>
      <c r="K51" s="226" t="s">
        <v>883</v>
      </c>
      <c r="L51" s="226"/>
      <c r="M51" s="226"/>
      <c r="N51" s="226"/>
      <c r="O51" s="228" t="n">
        <v>87</v>
      </c>
      <c r="P51" s="229" t="s">
        <v>556</v>
      </c>
      <c r="Q51" s="229"/>
      <c r="R51" s="230"/>
      <c r="S51" s="230"/>
    </row>
    <row r="52" customFormat="false" ht="18" hidden="false" customHeight="true" outlineLevel="0" collapsed="false">
      <c r="A52" s="224" t="n">
        <v>42</v>
      </c>
      <c r="B52" s="224"/>
      <c r="C52" s="225" t="s">
        <v>161</v>
      </c>
      <c r="D52" s="225"/>
      <c r="E52" s="226" t="s">
        <v>924</v>
      </c>
      <c r="F52" s="226"/>
      <c r="G52" s="226"/>
      <c r="H52" s="226"/>
      <c r="I52" s="226"/>
      <c r="J52" s="227" t="n">
        <v>36381</v>
      </c>
      <c r="K52" s="226" t="s">
        <v>883</v>
      </c>
      <c r="L52" s="226"/>
      <c r="M52" s="226"/>
      <c r="N52" s="226"/>
      <c r="O52" s="228" t="n">
        <v>87</v>
      </c>
      <c r="P52" s="229" t="s">
        <v>556</v>
      </c>
      <c r="Q52" s="229"/>
      <c r="R52" s="230"/>
      <c r="S52" s="230"/>
    </row>
    <row r="53" customFormat="false" ht="18" hidden="false" customHeight="true" outlineLevel="0" collapsed="false">
      <c r="A53" s="224" t="n">
        <v>43</v>
      </c>
      <c r="B53" s="224"/>
      <c r="C53" s="225" t="s">
        <v>158</v>
      </c>
      <c r="D53" s="225"/>
      <c r="E53" s="226" t="s">
        <v>925</v>
      </c>
      <c r="F53" s="226"/>
      <c r="G53" s="226"/>
      <c r="H53" s="226"/>
      <c r="I53" s="226"/>
      <c r="J53" s="227" t="n">
        <v>35463</v>
      </c>
      <c r="K53" s="226" t="s">
        <v>883</v>
      </c>
      <c r="L53" s="226"/>
      <c r="M53" s="226"/>
      <c r="N53" s="226"/>
      <c r="O53" s="228" t="n">
        <v>88</v>
      </c>
      <c r="P53" s="229" t="s">
        <v>556</v>
      </c>
      <c r="Q53" s="229"/>
      <c r="R53" s="230"/>
      <c r="S53" s="230"/>
    </row>
    <row r="54" customFormat="false" ht="18" hidden="false" customHeight="true" outlineLevel="0" collapsed="false">
      <c r="A54" s="224" t="n">
        <v>44</v>
      </c>
      <c r="B54" s="224"/>
      <c r="C54" s="225" t="s">
        <v>168</v>
      </c>
      <c r="D54" s="225"/>
      <c r="E54" s="226" t="s">
        <v>926</v>
      </c>
      <c r="F54" s="226"/>
      <c r="G54" s="226"/>
      <c r="H54" s="226"/>
      <c r="I54" s="226"/>
      <c r="J54" s="227" t="n">
        <v>36368</v>
      </c>
      <c r="K54" s="226" t="s">
        <v>883</v>
      </c>
      <c r="L54" s="226"/>
      <c r="M54" s="226"/>
      <c r="N54" s="226"/>
      <c r="O54" s="228" t="n">
        <v>86</v>
      </c>
      <c r="P54" s="229" t="s">
        <v>556</v>
      </c>
      <c r="Q54" s="229"/>
      <c r="R54" s="230"/>
      <c r="S54" s="230"/>
    </row>
    <row r="55" customFormat="false" ht="18" hidden="false" customHeight="true" outlineLevel="0" collapsed="false">
      <c r="A55" s="224" t="n">
        <v>45</v>
      </c>
      <c r="B55" s="224"/>
      <c r="C55" s="225" t="s">
        <v>166</v>
      </c>
      <c r="D55" s="225"/>
      <c r="E55" s="226" t="s">
        <v>927</v>
      </c>
      <c r="F55" s="226"/>
      <c r="G55" s="226"/>
      <c r="H55" s="226"/>
      <c r="I55" s="226"/>
      <c r="J55" s="227" t="n">
        <v>36231</v>
      </c>
      <c r="K55" s="226" t="s">
        <v>883</v>
      </c>
      <c r="L55" s="226"/>
      <c r="M55" s="226"/>
      <c r="N55" s="226"/>
      <c r="O55" s="228" t="n">
        <v>86</v>
      </c>
      <c r="P55" s="229" t="s">
        <v>556</v>
      </c>
      <c r="Q55" s="229"/>
      <c r="R55" s="230"/>
      <c r="S55" s="230"/>
    </row>
    <row r="56" customFormat="false" ht="18" hidden="false" customHeight="true" outlineLevel="0" collapsed="false">
      <c r="A56" s="224" t="n">
        <v>46</v>
      </c>
      <c r="B56" s="224"/>
      <c r="C56" s="225" t="s">
        <v>163</v>
      </c>
      <c r="D56" s="225"/>
      <c r="E56" s="226" t="s">
        <v>928</v>
      </c>
      <c r="F56" s="226"/>
      <c r="G56" s="226"/>
      <c r="H56" s="226"/>
      <c r="I56" s="226"/>
      <c r="J56" s="227" t="n">
        <v>35731</v>
      </c>
      <c r="K56" s="226" t="s">
        <v>883</v>
      </c>
      <c r="L56" s="226"/>
      <c r="M56" s="226"/>
      <c r="N56" s="226"/>
      <c r="O56" s="228" t="n">
        <v>85</v>
      </c>
      <c r="P56" s="229" t="s">
        <v>556</v>
      </c>
      <c r="Q56" s="229"/>
      <c r="R56" s="230"/>
      <c r="S56" s="230"/>
    </row>
    <row r="57" customFormat="false" ht="18" hidden="false" customHeight="true" outlineLevel="0" collapsed="false">
      <c r="A57" s="224" t="n">
        <v>47</v>
      </c>
      <c r="B57" s="224"/>
      <c r="C57" s="225" t="s">
        <v>170</v>
      </c>
      <c r="D57" s="225"/>
      <c r="E57" s="226" t="s">
        <v>929</v>
      </c>
      <c r="F57" s="226"/>
      <c r="G57" s="226"/>
      <c r="H57" s="226"/>
      <c r="I57" s="226"/>
      <c r="J57" s="227" t="n">
        <v>36227</v>
      </c>
      <c r="K57" s="226" t="s">
        <v>883</v>
      </c>
      <c r="L57" s="226"/>
      <c r="M57" s="226"/>
      <c r="N57" s="226"/>
      <c r="O57" s="228" t="n">
        <v>88</v>
      </c>
      <c r="P57" s="229" t="s">
        <v>556</v>
      </c>
      <c r="Q57" s="229"/>
      <c r="R57" s="230"/>
      <c r="S57" s="230"/>
    </row>
    <row r="58" customFormat="false" ht="18" hidden="false" customHeight="true" outlineLevel="0" collapsed="false">
      <c r="A58" s="224" t="n">
        <v>48</v>
      </c>
      <c r="B58" s="224"/>
      <c r="C58" s="225" t="s">
        <v>173</v>
      </c>
      <c r="D58" s="225"/>
      <c r="E58" s="226" t="s">
        <v>930</v>
      </c>
      <c r="F58" s="226"/>
      <c r="G58" s="226"/>
      <c r="H58" s="226"/>
      <c r="I58" s="226"/>
      <c r="J58" s="227" t="n">
        <v>36279</v>
      </c>
      <c r="K58" s="226" t="s">
        <v>883</v>
      </c>
      <c r="L58" s="226"/>
      <c r="M58" s="226"/>
      <c r="N58" s="226"/>
      <c r="O58" s="228" t="n">
        <v>88</v>
      </c>
      <c r="P58" s="229" t="s">
        <v>556</v>
      </c>
      <c r="Q58" s="229"/>
      <c r="R58" s="230"/>
      <c r="S58" s="230"/>
    </row>
    <row r="59" customFormat="false" ht="18" hidden="false" customHeight="true" outlineLevel="0" collapsed="false">
      <c r="A59" s="224" t="n">
        <v>49</v>
      </c>
      <c r="B59" s="224"/>
      <c r="C59" s="225" t="s">
        <v>175</v>
      </c>
      <c r="D59" s="225"/>
      <c r="E59" s="226" t="s">
        <v>931</v>
      </c>
      <c r="F59" s="226"/>
      <c r="G59" s="226"/>
      <c r="H59" s="226"/>
      <c r="I59" s="226"/>
      <c r="J59" s="227" t="n">
        <v>36237</v>
      </c>
      <c r="K59" s="226" t="s">
        <v>883</v>
      </c>
      <c r="L59" s="226"/>
      <c r="M59" s="226"/>
      <c r="N59" s="226"/>
      <c r="O59" s="228" t="n">
        <v>87</v>
      </c>
      <c r="P59" s="229" t="s">
        <v>556</v>
      </c>
      <c r="Q59" s="229"/>
      <c r="R59" s="230"/>
      <c r="S59" s="230"/>
    </row>
    <row r="60" customFormat="false" ht="18" hidden="false" customHeight="true" outlineLevel="0" collapsed="false">
      <c r="A60" s="224" t="n">
        <v>50</v>
      </c>
      <c r="B60" s="224"/>
      <c r="C60" s="225" t="s">
        <v>178</v>
      </c>
      <c r="D60" s="225"/>
      <c r="E60" s="226" t="s">
        <v>932</v>
      </c>
      <c r="F60" s="226"/>
      <c r="G60" s="226"/>
      <c r="H60" s="226"/>
      <c r="I60" s="226"/>
      <c r="J60" s="227" t="n">
        <v>36217</v>
      </c>
      <c r="K60" s="226" t="s">
        <v>883</v>
      </c>
      <c r="L60" s="226"/>
      <c r="M60" s="226"/>
      <c r="N60" s="226"/>
      <c r="O60" s="228" t="n">
        <v>98</v>
      </c>
      <c r="P60" s="229" t="s">
        <v>555</v>
      </c>
      <c r="Q60" s="229"/>
      <c r="R60" s="230"/>
      <c r="S60" s="230"/>
    </row>
    <row r="61" customFormat="false" ht="18" hidden="false" customHeight="true" outlineLevel="0" collapsed="false">
      <c r="A61" s="224" t="n">
        <v>51</v>
      </c>
      <c r="B61" s="224"/>
      <c r="C61" s="225" t="s">
        <v>181</v>
      </c>
      <c r="D61" s="225"/>
      <c r="E61" s="226" t="s">
        <v>933</v>
      </c>
      <c r="F61" s="226"/>
      <c r="G61" s="226"/>
      <c r="H61" s="226"/>
      <c r="I61" s="226"/>
      <c r="J61" s="227" t="n">
        <v>36336</v>
      </c>
      <c r="K61" s="226" t="s">
        <v>883</v>
      </c>
      <c r="L61" s="226"/>
      <c r="M61" s="226"/>
      <c r="N61" s="226"/>
      <c r="O61" s="228" t="n">
        <v>85</v>
      </c>
      <c r="P61" s="229" t="s">
        <v>556</v>
      </c>
      <c r="Q61" s="229"/>
      <c r="R61" s="230"/>
      <c r="S61" s="230"/>
    </row>
    <row r="62" customFormat="false" ht="18" hidden="false" customHeight="true" outlineLevel="0" collapsed="false">
      <c r="A62" s="224" t="n">
        <v>52</v>
      </c>
      <c r="B62" s="224"/>
      <c r="C62" s="225" t="s">
        <v>184</v>
      </c>
      <c r="D62" s="225"/>
      <c r="E62" s="226" t="s">
        <v>934</v>
      </c>
      <c r="F62" s="226"/>
      <c r="G62" s="226"/>
      <c r="H62" s="226"/>
      <c r="I62" s="226"/>
      <c r="J62" s="227" t="n">
        <v>36406</v>
      </c>
      <c r="K62" s="226" t="s">
        <v>883</v>
      </c>
      <c r="L62" s="226"/>
      <c r="M62" s="226"/>
      <c r="N62" s="226"/>
      <c r="O62" s="228" t="n">
        <v>87</v>
      </c>
      <c r="P62" s="229" t="s">
        <v>556</v>
      </c>
      <c r="Q62" s="229"/>
      <c r="R62" s="230"/>
      <c r="S62" s="230"/>
    </row>
    <row r="63" customFormat="false" ht="18" hidden="false" customHeight="true" outlineLevel="0" collapsed="false">
      <c r="A63" s="224" t="n">
        <v>53</v>
      </c>
      <c r="B63" s="224"/>
      <c r="C63" s="225" t="s">
        <v>189</v>
      </c>
      <c r="D63" s="225"/>
      <c r="E63" s="226" t="s">
        <v>935</v>
      </c>
      <c r="F63" s="226"/>
      <c r="G63" s="226"/>
      <c r="H63" s="226"/>
      <c r="I63" s="226"/>
      <c r="J63" s="227" t="n">
        <v>36172</v>
      </c>
      <c r="K63" s="226" t="s">
        <v>883</v>
      </c>
      <c r="L63" s="226"/>
      <c r="M63" s="226"/>
      <c r="N63" s="226"/>
      <c r="O63" s="228" t="n">
        <v>85</v>
      </c>
      <c r="P63" s="229" t="s">
        <v>556</v>
      </c>
      <c r="Q63" s="229"/>
      <c r="R63" s="230"/>
      <c r="S63" s="230"/>
    </row>
    <row r="64" customFormat="false" ht="18" hidden="false" customHeight="true" outlineLevel="0" collapsed="false">
      <c r="A64" s="224" t="n">
        <v>54</v>
      </c>
      <c r="B64" s="224"/>
      <c r="C64" s="225" t="s">
        <v>187</v>
      </c>
      <c r="D64" s="225"/>
      <c r="E64" s="226" t="s">
        <v>936</v>
      </c>
      <c r="F64" s="226"/>
      <c r="G64" s="226"/>
      <c r="H64" s="226"/>
      <c r="I64" s="226"/>
      <c r="J64" s="227" t="n">
        <v>36321</v>
      </c>
      <c r="K64" s="226" t="s">
        <v>883</v>
      </c>
      <c r="L64" s="226"/>
      <c r="M64" s="226"/>
      <c r="N64" s="226"/>
      <c r="O64" s="228" t="n">
        <v>87</v>
      </c>
      <c r="P64" s="229" t="s">
        <v>556</v>
      </c>
      <c r="Q64" s="229"/>
      <c r="R64" s="230"/>
      <c r="S64" s="230"/>
    </row>
    <row r="65" customFormat="false" ht="18" hidden="false" customHeight="true" outlineLevel="0" collapsed="false">
      <c r="A65" s="224" t="n">
        <v>55</v>
      </c>
      <c r="B65" s="224"/>
      <c r="C65" s="225" t="s">
        <v>194</v>
      </c>
      <c r="D65" s="225"/>
      <c r="E65" s="226" t="s">
        <v>937</v>
      </c>
      <c r="F65" s="226"/>
      <c r="G65" s="226"/>
      <c r="H65" s="226"/>
      <c r="I65" s="226"/>
      <c r="J65" s="227" t="n">
        <v>36479</v>
      </c>
      <c r="K65" s="226" t="s">
        <v>883</v>
      </c>
      <c r="L65" s="226"/>
      <c r="M65" s="226"/>
      <c r="N65" s="226"/>
      <c r="O65" s="228" t="n">
        <v>97</v>
      </c>
      <c r="P65" s="229" t="s">
        <v>555</v>
      </c>
      <c r="Q65" s="229"/>
      <c r="R65" s="230"/>
      <c r="S65" s="230"/>
    </row>
    <row r="66" customFormat="false" ht="18" hidden="false" customHeight="true" outlineLevel="0" collapsed="false">
      <c r="A66" s="224" t="n">
        <v>56</v>
      </c>
      <c r="B66" s="224"/>
      <c r="C66" s="225" t="s">
        <v>191</v>
      </c>
      <c r="D66" s="225"/>
      <c r="E66" s="226" t="s">
        <v>938</v>
      </c>
      <c r="F66" s="226"/>
      <c r="G66" s="226"/>
      <c r="H66" s="226"/>
      <c r="I66" s="226"/>
      <c r="J66" s="227" t="n">
        <v>36204</v>
      </c>
      <c r="K66" s="226" t="s">
        <v>883</v>
      </c>
      <c r="L66" s="226"/>
      <c r="M66" s="226"/>
      <c r="N66" s="226"/>
      <c r="O66" s="228" t="n">
        <v>83</v>
      </c>
      <c r="P66" s="229" t="s">
        <v>556</v>
      </c>
      <c r="Q66" s="229"/>
      <c r="R66" s="230"/>
      <c r="S66" s="230"/>
    </row>
    <row r="67" customFormat="false" ht="18" hidden="false" customHeight="true" outlineLevel="0" collapsed="false">
      <c r="A67" s="224" t="n">
        <v>57</v>
      </c>
      <c r="B67" s="224"/>
      <c r="C67" s="225" t="s">
        <v>196</v>
      </c>
      <c r="D67" s="225"/>
      <c r="E67" s="226" t="s">
        <v>939</v>
      </c>
      <c r="F67" s="226"/>
      <c r="G67" s="226"/>
      <c r="H67" s="226"/>
      <c r="I67" s="226"/>
      <c r="J67" s="227" t="n">
        <v>35213</v>
      </c>
      <c r="K67" s="226" t="s">
        <v>883</v>
      </c>
      <c r="L67" s="226"/>
      <c r="M67" s="226"/>
      <c r="N67" s="226"/>
      <c r="O67" s="228" t="n">
        <v>85</v>
      </c>
      <c r="P67" s="229" t="s">
        <v>556</v>
      </c>
      <c r="Q67" s="229"/>
      <c r="R67" s="230"/>
      <c r="S67" s="230"/>
    </row>
    <row r="68" customFormat="false" ht="18" hidden="false" customHeight="true" outlineLevel="0" collapsed="false">
      <c r="A68" s="224" t="n">
        <v>58</v>
      </c>
      <c r="B68" s="224"/>
      <c r="C68" s="225" t="s">
        <v>198</v>
      </c>
      <c r="D68" s="225"/>
      <c r="E68" s="226" t="s">
        <v>940</v>
      </c>
      <c r="F68" s="226"/>
      <c r="G68" s="226"/>
      <c r="H68" s="226"/>
      <c r="I68" s="226"/>
      <c r="J68" s="227" t="n">
        <v>36454</v>
      </c>
      <c r="K68" s="226" t="s">
        <v>883</v>
      </c>
      <c r="L68" s="226"/>
      <c r="M68" s="226"/>
      <c r="N68" s="226"/>
      <c r="O68" s="228" t="n">
        <v>84</v>
      </c>
      <c r="P68" s="229" t="s">
        <v>556</v>
      </c>
      <c r="Q68" s="229"/>
      <c r="R68" s="230"/>
      <c r="S68" s="230"/>
    </row>
    <row r="69" customFormat="false" ht="18" hidden="false" customHeight="true" outlineLevel="0" collapsed="false">
      <c r="A69" s="224" t="n">
        <v>59</v>
      </c>
      <c r="B69" s="224"/>
      <c r="C69" s="225" t="s">
        <v>201</v>
      </c>
      <c r="D69" s="225"/>
      <c r="E69" s="226" t="s">
        <v>941</v>
      </c>
      <c r="F69" s="226"/>
      <c r="G69" s="226"/>
      <c r="H69" s="226"/>
      <c r="I69" s="226"/>
      <c r="J69" s="227" t="n">
        <v>36452</v>
      </c>
      <c r="K69" s="226" t="s">
        <v>883</v>
      </c>
      <c r="L69" s="226"/>
      <c r="M69" s="226"/>
      <c r="N69" s="226"/>
      <c r="O69" s="228" t="n">
        <v>86</v>
      </c>
      <c r="P69" s="229" t="s">
        <v>556</v>
      </c>
      <c r="Q69" s="229"/>
      <c r="R69" s="230"/>
      <c r="S69" s="230"/>
    </row>
    <row r="70" customFormat="false" ht="18" hidden="false" customHeight="true" outlineLevel="0" collapsed="false">
      <c r="A70" s="224" t="n">
        <v>60</v>
      </c>
      <c r="B70" s="224"/>
      <c r="C70" s="225" t="s">
        <v>203</v>
      </c>
      <c r="D70" s="225"/>
      <c r="E70" s="226" t="s">
        <v>942</v>
      </c>
      <c r="F70" s="226"/>
      <c r="G70" s="226"/>
      <c r="H70" s="226"/>
      <c r="I70" s="226"/>
      <c r="J70" s="227" t="n">
        <v>36371</v>
      </c>
      <c r="K70" s="226" t="s">
        <v>883</v>
      </c>
      <c r="L70" s="226"/>
      <c r="M70" s="226"/>
      <c r="N70" s="226"/>
      <c r="O70" s="228" t="n">
        <v>84</v>
      </c>
      <c r="P70" s="229" t="s">
        <v>556</v>
      </c>
      <c r="Q70" s="229"/>
      <c r="R70" s="230"/>
      <c r="S70" s="230"/>
    </row>
    <row r="71" customFormat="false" ht="18" hidden="false" customHeight="true" outlineLevel="0" collapsed="false">
      <c r="A71" s="224" t="n">
        <v>61</v>
      </c>
      <c r="B71" s="224"/>
      <c r="C71" s="225" t="s">
        <v>211</v>
      </c>
      <c r="D71" s="225"/>
      <c r="E71" s="226" t="s">
        <v>943</v>
      </c>
      <c r="F71" s="226"/>
      <c r="G71" s="226"/>
      <c r="H71" s="226"/>
      <c r="I71" s="226"/>
      <c r="J71" s="227" t="n">
        <v>36222</v>
      </c>
      <c r="K71" s="226" t="s">
        <v>883</v>
      </c>
      <c r="L71" s="226"/>
      <c r="M71" s="226"/>
      <c r="N71" s="226"/>
      <c r="O71" s="228" t="n">
        <v>77</v>
      </c>
      <c r="P71" s="229" t="s">
        <v>557</v>
      </c>
      <c r="Q71" s="229"/>
      <c r="R71" s="230"/>
      <c r="S71" s="230"/>
    </row>
    <row r="72" customFormat="false" ht="18" hidden="false" customHeight="true" outlineLevel="0" collapsed="false">
      <c r="A72" s="224" t="n">
        <v>62</v>
      </c>
      <c r="B72" s="224"/>
      <c r="C72" s="225" t="s">
        <v>213</v>
      </c>
      <c r="D72" s="225"/>
      <c r="E72" s="226" t="s">
        <v>944</v>
      </c>
      <c r="F72" s="226"/>
      <c r="G72" s="226"/>
      <c r="H72" s="226"/>
      <c r="I72" s="226"/>
      <c r="J72" s="227" t="n">
        <v>36434</v>
      </c>
      <c r="K72" s="226" t="s">
        <v>883</v>
      </c>
      <c r="L72" s="226"/>
      <c r="M72" s="226"/>
      <c r="N72" s="226"/>
      <c r="O72" s="228" t="n">
        <v>87</v>
      </c>
      <c r="P72" s="229" t="s">
        <v>556</v>
      </c>
      <c r="Q72" s="229"/>
      <c r="R72" s="230"/>
      <c r="S72" s="230"/>
    </row>
    <row r="73" customFormat="false" ht="18" hidden="false" customHeight="true" outlineLevel="0" collapsed="false">
      <c r="A73" s="224" t="n">
        <v>63</v>
      </c>
      <c r="B73" s="224"/>
      <c r="C73" s="225" t="s">
        <v>206</v>
      </c>
      <c r="D73" s="225"/>
      <c r="E73" s="226" t="s">
        <v>945</v>
      </c>
      <c r="F73" s="226"/>
      <c r="G73" s="226"/>
      <c r="H73" s="226"/>
      <c r="I73" s="226"/>
      <c r="J73" s="227" t="n">
        <v>36242</v>
      </c>
      <c r="K73" s="226" t="s">
        <v>883</v>
      </c>
      <c r="L73" s="226"/>
      <c r="M73" s="226"/>
      <c r="N73" s="226"/>
      <c r="O73" s="228" t="n">
        <v>87</v>
      </c>
      <c r="P73" s="229" t="s">
        <v>556</v>
      </c>
      <c r="Q73" s="229"/>
      <c r="R73" s="230"/>
      <c r="S73" s="230"/>
    </row>
    <row r="74" customFormat="false" ht="18" hidden="false" customHeight="true" outlineLevel="0" collapsed="false">
      <c r="A74" s="224" t="n">
        <v>64</v>
      </c>
      <c r="B74" s="224"/>
      <c r="C74" s="225" t="s">
        <v>209</v>
      </c>
      <c r="D74" s="225"/>
      <c r="E74" s="226" t="s">
        <v>946</v>
      </c>
      <c r="F74" s="226"/>
      <c r="G74" s="226"/>
      <c r="H74" s="226"/>
      <c r="I74" s="226"/>
      <c r="J74" s="227" t="n">
        <v>36498</v>
      </c>
      <c r="K74" s="226" t="s">
        <v>883</v>
      </c>
      <c r="L74" s="226"/>
      <c r="M74" s="226"/>
      <c r="N74" s="226"/>
      <c r="O74" s="228" t="n">
        <v>80</v>
      </c>
      <c r="P74" s="229" t="s">
        <v>556</v>
      </c>
      <c r="Q74" s="229"/>
      <c r="R74" s="230"/>
      <c r="S74" s="230"/>
    </row>
    <row r="75" customFormat="false" ht="18" hidden="false" customHeight="true" outlineLevel="0" collapsed="false">
      <c r="A75" s="224" t="n">
        <v>65</v>
      </c>
      <c r="B75" s="224"/>
      <c r="C75" s="225" t="s">
        <v>215</v>
      </c>
      <c r="D75" s="225"/>
      <c r="E75" s="226" t="s">
        <v>947</v>
      </c>
      <c r="F75" s="226"/>
      <c r="G75" s="226"/>
      <c r="H75" s="226"/>
      <c r="I75" s="226"/>
      <c r="J75" s="227" t="n">
        <v>36175</v>
      </c>
      <c r="K75" s="226" t="s">
        <v>883</v>
      </c>
      <c r="L75" s="226"/>
      <c r="M75" s="226"/>
      <c r="N75" s="226"/>
      <c r="O75" s="228" t="n">
        <v>90</v>
      </c>
      <c r="P75" s="229" t="s">
        <v>555</v>
      </c>
      <c r="Q75" s="229"/>
      <c r="R75" s="230"/>
      <c r="S75" s="230"/>
    </row>
    <row r="76" customFormat="false" ht="18" hidden="false" customHeight="true" outlineLevel="0" collapsed="false">
      <c r="A76" s="224" t="n">
        <v>66</v>
      </c>
      <c r="B76" s="224"/>
      <c r="C76" s="225" t="s">
        <v>218</v>
      </c>
      <c r="D76" s="225"/>
      <c r="E76" s="226" t="s">
        <v>948</v>
      </c>
      <c r="F76" s="226"/>
      <c r="G76" s="226"/>
      <c r="H76" s="226"/>
      <c r="I76" s="226"/>
      <c r="J76" s="227" t="n">
        <v>35621</v>
      </c>
      <c r="K76" s="226" t="s">
        <v>883</v>
      </c>
      <c r="L76" s="226"/>
      <c r="M76" s="226"/>
      <c r="N76" s="226"/>
      <c r="O76" s="228" t="n">
        <v>89</v>
      </c>
      <c r="P76" s="229" t="s">
        <v>556</v>
      </c>
      <c r="Q76" s="229"/>
      <c r="R76" s="230"/>
      <c r="S76" s="230"/>
    </row>
    <row r="77" customFormat="false" ht="18" hidden="false" customHeight="true" outlineLevel="0" collapsed="false">
      <c r="A77" s="224" t="n">
        <v>67</v>
      </c>
      <c r="B77" s="224"/>
      <c r="C77" s="225" t="s">
        <v>224</v>
      </c>
      <c r="D77" s="225"/>
      <c r="E77" s="226" t="s">
        <v>949</v>
      </c>
      <c r="F77" s="226"/>
      <c r="G77" s="226"/>
      <c r="H77" s="226"/>
      <c r="I77" s="226"/>
      <c r="J77" s="227" t="n">
        <v>36429</v>
      </c>
      <c r="K77" s="226" t="s">
        <v>883</v>
      </c>
      <c r="L77" s="226"/>
      <c r="M77" s="226"/>
      <c r="N77" s="226"/>
      <c r="O77" s="228" t="n">
        <v>87</v>
      </c>
      <c r="P77" s="229" t="s">
        <v>556</v>
      </c>
      <c r="Q77" s="229"/>
      <c r="R77" s="230"/>
      <c r="S77" s="230"/>
    </row>
    <row r="78" customFormat="false" ht="18" hidden="false" customHeight="true" outlineLevel="0" collapsed="false">
      <c r="A78" s="224" t="n">
        <v>68</v>
      </c>
      <c r="B78" s="224"/>
      <c r="C78" s="225" t="s">
        <v>221</v>
      </c>
      <c r="D78" s="225"/>
      <c r="E78" s="226" t="s">
        <v>950</v>
      </c>
      <c r="F78" s="226"/>
      <c r="G78" s="226"/>
      <c r="H78" s="226"/>
      <c r="I78" s="226"/>
      <c r="J78" s="227" t="n">
        <v>36441</v>
      </c>
      <c r="K78" s="226" t="s">
        <v>883</v>
      </c>
      <c r="L78" s="226"/>
      <c r="M78" s="226"/>
      <c r="N78" s="226"/>
      <c r="O78" s="228" t="n">
        <v>90</v>
      </c>
      <c r="P78" s="229" t="s">
        <v>555</v>
      </c>
      <c r="Q78" s="229"/>
      <c r="R78" s="230"/>
      <c r="S78" s="230"/>
    </row>
    <row r="79" customFormat="false" ht="18" hidden="false" customHeight="true" outlineLevel="0" collapsed="false">
      <c r="A79" s="224" t="n">
        <v>69</v>
      </c>
      <c r="B79" s="224"/>
      <c r="C79" s="225" t="s">
        <v>30</v>
      </c>
      <c r="D79" s="225"/>
      <c r="E79" s="226" t="s">
        <v>951</v>
      </c>
      <c r="F79" s="226"/>
      <c r="G79" s="226"/>
      <c r="H79" s="226"/>
      <c r="I79" s="226"/>
      <c r="J79" s="227" t="n">
        <v>35746</v>
      </c>
      <c r="K79" s="226" t="s">
        <v>883</v>
      </c>
      <c r="L79" s="226"/>
      <c r="M79" s="226"/>
      <c r="N79" s="226"/>
      <c r="O79" s="228" t="n">
        <v>80</v>
      </c>
      <c r="P79" s="229" t="s">
        <v>556</v>
      </c>
      <c r="Q79" s="229"/>
      <c r="R79" s="230"/>
      <c r="S79" s="230"/>
    </row>
    <row r="80" customFormat="false" ht="18" hidden="false" customHeight="true" outlineLevel="0" collapsed="false">
      <c r="A80" s="224" t="n">
        <v>70</v>
      </c>
      <c r="B80" s="224"/>
      <c r="C80" s="225" t="s">
        <v>228</v>
      </c>
      <c r="D80" s="225"/>
      <c r="E80" s="226" t="s">
        <v>952</v>
      </c>
      <c r="F80" s="226"/>
      <c r="G80" s="226"/>
      <c r="H80" s="226"/>
      <c r="I80" s="226"/>
      <c r="J80" s="227" t="n">
        <v>36441</v>
      </c>
      <c r="K80" s="226" t="s">
        <v>883</v>
      </c>
      <c r="L80" s="226"/>
      <c r="M80" s="226"/>
      <c r="N80" s="226"/>
      <c r="O80" s="228" t="n">
        <v>87</v>
      </c>
      <c r="P80" s="229" t="s">
        <v>556</v>
      </c>
      <c r="Q80" s="229"/>
      <c r="R80" s="230"/>
      <c r="S80" s="230"/>
    </row>
    <row r="81" customFormat="false" ht="18" hidden="false" customHeight="true" outlineLevel="0" collapsed="false">
      <c r="A81" s="224" t="n">
        <v>71</v>
      </c>
      <c r="B81" s="224"/>
      <c r="C81" s="225" t="s">
        <v>226</v>
      </c>
      <c r="D81" s="225"/>
      <c r="E81" s="226" t="s">
        <v>953</v>
      </c>
      <c r="F81" s="226"/>
      <c r="G81" s="226"/>
      <c r="H81" s="226"/>
      <c r="I81" s="226"/>
      <c r="J81" s="227" t="n">
        <v>36471</v>
      </c>
      <c r="K81" s="226" t="s">
        <v>883</v>
      </c>
      <c r="L81" s="226"/>
      <c r="M81" s="226"/>
      <c r="N81" s="226"/>
      <c r="O81" s="228" t="n">
        <v>87</v>
      </c>
      <c r="P81" s="229" t="s">
        <v>556</v>
      </c>
      <c r="Q81" s="229"/>
      <c r="R81" s="230"/>
      <c r="S81" s="230"/>
    </row>
    <row r="82" customFormat="false" ht="18" hidden="false" customHeight="true" outlineLevel="0" collapsed="false">
      <c r="A82" s="224" t="n">
        <v>72</v>
      </c>
      <c r="B82" s="224"/>
      <c r="C82" s="225" t="s">
        <v>230</v>
      </c>
      <c r="D82" s="225"/>
      <c r="E82" s="226" t="s">
        <v>954</v>
      </c>
      <c r="F82" s="226"/>
      <c r="G82" s="226"/>
      <c r="H82" s="226"/>
      <c r="I82" s="226"/>
      <c r="J82" s="227" t="n">
        <v>36179</v>
      </c>
      <c r="K82" s="226" t="s">
        <v>883</v>
      </c>
      <c r="L82" s="226"/>
      <c r="M82" s="226"/>
      <c r="N82" s="226"/>
      <c r="O82" s="228" t="n">
        <v>90</v>
      </c>
      <c r="P82" s="229" t="s">
        <v>555</v>
      </c>
      <c r="Q82" s="229"/>
      <c r="R82" s="230"/>
      <c r="S82" s="230"/>
    </row>
    <row r="83" customFormat="false" ht="18" hidden="false" customHeight="true" outlineLevel="0" collapsed="false">
      <c r="A83" s="224" t="n">
        <v>73</v>
      </c>
      <c r="B83" s="224"/>
      <c r="C83" s="225" t="s">
        <v>233</v>
      </c>
      <c r="D83" s="225"/>
      <c r="E83" s="226" t="s">
        <v>955</v>
      </c>
      <c r="F83" s="226"/>
      <c r="G83" s="226"/>
      <c r="H83" s="226"/>
      <c r="I83" s="226"/>
      <c r="J83" s="227" t="n">
        <v>36256</v>
      </c>
      <c r="K83" s="226" t="s">
        <v>883</v>
      </c>
      <c r="L83" s="226"/>
      <c r="M83" s="226"/>
      <c r="N83" s="226"/>
      <c r="O83" s="228" t="n">
        <v>90</v>
      </c>
      <c r="P83" s="229" t="s">
        <v>555</v>
      </c>
      <c r="Q83" s="229"/>
      <c r="R83" s="230"/>
      <c r="S83" s="230"/>
    </row>
    <row r="84" customFormat="false" ht="18" hidden="false" customHeight="true" outlineLevel="0" collapsed="false">
      <c r="A84" s="224" t="n">
        <v>74</v>
      </c>
      <c r="B84" s="224"/>
      <c r="C84" s="225" t="s">
        <v>236</v>
      </c>
      <c r="D84" s="225"/>
      <c r="E84" s="226" t="s">
        <v>956</v>
      </c>
      <c r="F84" s="226"/>
      <c r="G84" s="226"/>
      <c r="H84" s="226"/>
      <c r="I84" s="226"/>
      <c r="J84" s="227" t="n">
        <v>36239</v>
      </c>
      <c r="K84" s="226" t="s">
        <v>883</v>
      </c>
      <c r="L84" s="226"/>
      <c r="M84" s="226"/>
      <c r="N84" s="226"/>
      <c r="O84" s="228" t="n">
        <v>87</v>
      </c>
      <c r="P84" s="229" t="s">
        <v>556</v>
      </c>
      <c r="Q84" s="229"/>
      <c r="R84" s="230"/>
      <c r="S84" s="230"/>
    </row>
    <row r="85" customFormat="false" ht="18" hidden="false" customHeight="true" outlineLevel="0" collapsed="false">
      <c r="A85" s="224" t="n">
        <v>75</v>
      </c>
      <c r="B85" s="224"/>
      <c r="C85" s="225" t="s">
        <v>238</v>
      </c>
      <c r="D85" s="225"/>
      <c r="E85" s="226" t="s">
        <v>957</v>
      </c>
      <c r="F85" s="226"/>
      <c r="G85" s="226"/>
      <c r="H85" s="226"/>
      <c r="I85" s="226"/>
      <c r="J85" s="227" t="n">
        <v>36452</v>
      </c>
      <c r="K85" s="226" t="s">
        <v>883</v>
      </c>
      <c r="L85" s="226"/>
      <c r="M85" s="226"/>
      <c r="N85" s="226"/>
      <c r="O85" s="228" t="n">
        <v>87</v>
      </c>
      <c r="P85" s="229" t="s">
        <v>556</v>
      </c>
      <c r="Q85" s="229"/>
      <c r="R85" s="230"/>
      <c r="S85" s="230"/>
    </row>
    <row r="86" customFormat="false" ht="18" hidden="false" customHeight="true" outlineLevel="0" collapsed="false">
      <c r="A86" s="224" t="n">
        <v>76</v>
      </c>
      <c r="B86" s="224"/>
      <c r="C86" s="225" t="s">
        <v>240</v>
      </c>
      <c r="D86" s="225"/>
      <c r="E86" s="226" t="s">
        <v>958</v>
      </c>
      <c r="F86" s="226"/>
      <c r="G86" s="226"/>
      <c r="H86" s="226"/>
      <c r="I86" s="226"/>
      <c r="J86" s="227" t="n">
        <v>36339</v>
      </c>
      <c r="K86" s="226" t="s">
        <v>883</v>
      </c>
      <c r="L86" s="226"/>
      <c r="M86" s="226"/>
      <c r="N86" s="226"/>
      <c r="O86" s="228" t="n">
        <v>87</v>
      </c>
      <c r="P86" s="229" t="s">
        <v>556</v>
      </c>
      <c r="Q86" s="229"/>
      <c r="R86" s="230"/>
      <c r="S86" s="230"/>
    </row>
    <row r="87" customFormat="false" ht="18" hidden="false" customHeight="true" outlineLevel="0" collapsed="false">
      <c r="A87" s="224" t="n">
        <v>77</v>
      </c>
      <c r="B87" s="224"/>
      <c r="C87" s="225" t="s">
        <v>243</v>
      </c>
      <c r="D87" s="225"/>
      <c r="E87" s="226" t="s">
        <v>959</v>
      </c>
      <c r="F87" s="226"/>
      <c r="G87" s="226"/>
      <c r="H87" s="226"/>
      <c r="I87" s="226"/>
      <c r="J87" s="227" t="n">
        <v>36171</v>
      </c>
      <c r="K87" s="226" t="s">
        <v>883</v>
      </c>
      <c r="L87" s="226"/>
      <c r="M87" s="226"/>
      <c r="N87" s="226"/>
      <c r="O87" s="228" t="n">
        <v>89</v>
      </c>
      <c r="P87" s="229" t="s">
        <v>556</v>
      </c>
      <c r="Q87" s="229"/>
      <c r="R87" s="230"/>
      <c r="S87" s="230"/>
    </row>
    <row r="88" customFormat="false" ht="18" hidden="false" customHeight="true" outlineLevel="0" collapsed="false">
      <c r="A88" s="224" t="n">
        <v>78</v>
      </c>
      <c r="B88" s="224"/>
      <c r="C88" s="225" t="s">
        <v>245</v>
      </c>
      <c r="D88" s="225"/>
      <c r="E88" s="226" t="s">
        <v>960</v>
      </c>
      <c r="F88" s="226"/>
      <c r="G88" s="226"/>
      <c r="H88" s="226"/>
      <c r="I88" s="226"/>
      <c r="J88" s="227" t="n">
        <v>36510</v>
      </c>
      <c r="K88" s="226" t="s">
        <v>883</v>
      </c>
      <c r="L88" s="226"/>
      <c r="M88" s="226"/>
      <c r="N88" s="226"/>
      <c r="O88" s="228" t="n">
        <v>95</v>
      </c>
      <c r="P88" s="229" t="s">
        <v>555</v>
      </c>
      <c r="Q88" s="229"/>
      <c r="R88" s="230"/>
      <c r="S88" s="230"/>
    </row>
    <row r="89" customFormat="false" ht="18" hidden="false" customHeight="true" outlineLevel="0" collapsed="false">
      <c r="A89" s="224" t="n">
        <v>79</v>
      </c>
      <c r="B89" s="224"/>
      <c r="C89" s="225" t="s">
        <v>248</v>
      </c>
      <c r="D89" s="225"/>
      <c r="E89" s="226" t="s">
        <v>961</v>
      </c>
      <c r="F89" s="226"/>
      <c r="G89" s="226"/>
      <c r="H89" s="226"/>
      <c r="I89" s="226"/>
      <c r="J89" s="227" t="n">
        <v>36391</v>
      </c>
      <c r="K89" s="226" t="s">
        <v>883</v>
      </c>
      <c r="L89" s="226"/>
      <c r="M89" s="226"/>
      <c r="N89" s="226"/>
      <c r="O89" s="228" t="n">
        <v>80</v>
      </c>
      <c r="P89" s="229" t="s">
        <v>556</v>
      </c>
      <c r="Q89" s="229"/>
      <c r="R89" s="230"/>
      <c r="S89" s="230"/>
    </row>
    <row r="90" customFormat="false" ht="18" hidden="false" customHeight="true" outlineLevel="0" collapsed="false">
      <c r="A90" s="224" t="n">
        <v>80</v>
      </c>
      <c r="B90" s="224"/>
      <c r="C90" s="225" t="s">
        <v>251</v>
      </c>
      <c r="D90" s="225"/>
      <c r="E90" s="226" t="s">
        <v>962</v>
      </c>
      <c r="F90" s="226"/>
      <c r="G90" s="226"/>
      <c r="H90" s="226"/>
      <c r="I90" s="226"/>
      <c r="J90" s="227" t="n">
        <v>36165</v>
      </c>
      <c r="K90" s="226" t="s">
        <v>883</v>
      </c>
      <c r="L90" s="226"/>
      <c r="M90" s="226"/>
      <c r="N90" s="226"/>
      <c r="O90" s="228" t="n">
        <v>87</v>
      </c>
      <c r="P90" s="229" t="s">
        <v>556</v>
      </c>
      <c r="Q90" s="229"/>
      <c r="R90" s="230"/>
      <c r="S90" s="230"/>
    </row>
    <row r="91" customFormat="false" ht="18" hidden="false" customHeight="true" outlineLevel="0" collapsed="false">
      <c r="A91" s="224" t="n">
        <v>81</v>
      </c>
      <c r="B91" s="224"/>
      <c r="C91" s="225" t="s">
        <v>254</v>
      </c>
      <c r="D91" s="225"/>
      <c r="E91" s="226" t="s">
        <v>963</v>
      </c>
      <c r="F91" s="226"/>
      <c r="G91" s="226"/>
      <c r="H91" s="226"/>
      <c r="I91" s="226"/>
      <c r="J91" s="227" t="n">
        <v>36225</v>
      </c>
      <c r="K91" s="226" t="s">
        <v>883</v>
      </c>
      <c r="L91" s="226"/>
      <c r="M91" s="226"/>
      <c r="N91" s="226"/>
      <c r="O91" s="228" t="n">
        <v>0</v>
      </c>
      <c r="P91" s="229" t="s">
        <v>558</v>
      </c>
      <c r="Q91" s="229"/>
      <c r="R91" s="230" t="s">
        <v>915</v>
      </c>
      <c r="S91" s="230"/>
    </row>
    <row r="92" customFormat="false" ht="18" hidden="false" customHeight="true" outlineLevel="0" collapsed="false">
      <c r="A92" s="224" t="n">
        <v>82</v>
      </c>
      <c r="B92" s="224"/>
      <c r="C92" s="225" t="s">
        <v>257</v>
      </c>
      <c r="D92" s="225"/>
      <c r="E92" s="226" t="s">
        <v>964</v>
      </c>
      <c r="F92" s="226"/>
      <c r="G92" s="226"/>
      <c r="H92" s="226"/>
      <c r="I92" s="226"/>
      <c r="J92" s="227" t="n">
        <v>36496</v>
      </c>
      <c r="K92" s="226" t="s">
        <v>883</v>
      </c>
      <c r="L92" s="226"/>
      <c r="M92" s="226"/>
      <c r="N92" s="226"/>
      <c r="O92" s="228" t="n">
        <v>85</v>
      </c>
      <c r="P92" s="229" t="s">
        <v>556</v>
      </c>
      <c r="Q92" s="229"/>
      <c r="R92" s="230"/>
      <c r="S92" s="230"/>
    </row>
    <row r="93" customFormat="false" ht="18" hidden="false" customHeight="true" outlineLevel="0" collapsed="false">
      <c r="A93" s="224" t="n">
        <v>83</v>
      </c>
      <c r="B93" s="224"/>
      <c r="C93" s="225" t="s">
        <v>259</v>
      </c>
      <c r="D93" s="225"/>
      <c r="E93" s="226" t="s">
        <v>965</v>
      </c>
      <c r="F93" s="226"/>
      <c r="G93" s="226"/>
      <c r="H93" s="226"/>
      <c r="I93" s="226"/>
      <c r="J93" s="227" t="n">
        <v>36381</v>
      </c>
      <c r="K93" s="226" t="s">
        <v>883</v>
      </c>
      <c r="L93" s="226"/>
      <c r="M93" s="226"/>
      <c r="N93" s="226"/>
      <c r="O93" s="228" t="n">
        <v>78</v>
      </c>
      <c r="P93" s="229" t="s">
        <v>557</v>
      </c>
      <c r="Q93" s="229"/>
      <c r="R93" s="230"/>
      <c r="S93" s="230"/>
    </row>
    <row r="94" customFormat="false" ht="18" hidden="false" customHeight="true" outlineLevel="0" collapsed="false">
      <c r="A94" s="224" t="n">
        <v>84</v>
      </c>
      <c r="B94" s="224"/>
      <c r="C94" s="225" t="s">
        <v>262</v>
      </c>
      <c r="D94" s="225"/>
      <c r="E94" s="226" t="s">
        <v>966</v>
      </c>
      <c r="F94" s="226"/>
      <c r="G94" s="226"/>
      <c r="H94" s="226"/>
      <c r="I94" s="226"/>
      <c r="J94" s="227" t="n">
        <v>36209</v>
      </c>
      <c r="K94" s="226" t="s">
        <v>883</v>
      </c>
      <c r="L94" s="226"/>
      <c r="M94" s="226"/>
      <c r="N94" s="226"/>
      <c r="O94" s="228" t="n">
        <v>87</v>
      </c>
      <c r="P94" s="229" t="s">
        <v>556</v>
      </c>
      <c r="Q94" s="229"/>
      <c r="R94" s="230"/>
      <c r="S94" s="230"/>
    </row>
    <row r="95" customFormat="false" ht="18" hidden="false" customHeight="true" outlineLevel="0" collapsed="false">
      <c r="A95" s="224" t="n">
        <v>85</v>
      </c>
      <c r="B95" s="224"/>
      <c r="C95" s="225" t="s">
        <v>265</v>
      </c>
      <c r="D95" s="225"/>
      <c r="E95" s="226" t="s">
        <v>967</v>
      </c>
      <c r="F95" s="226"/>
      <c r="G95" s="226"/>
      <c r="H95" s="226"/>
      <c r="I95" s="226"/>
      <c r="J95" s="227" t="n">
        <v>36412</v>
      </c>
      <c r="K95" s="226" t="s">
        <v>883</v>
      </c>
      <c r="L95" s="226"/>
      <c r="M95" s="226"/>
      <c r="N95" s="226"/>
      <c r="O95" s="228" t="n">
        <v>87</v>
      </c>
      <c r="P95" s="229" t="s">
        <v>556</v>
      </c>
      <c r="Q95" s="229"/>
      <c r="R95" s="230"/>
      <c r="S95" s="230"/>
    </row>
    <row r="96" customFormat="false" ht="18" hidden="false" customHeight="true" outlineLevel="0" collapsed="false">
      <c r="A96" s="224" t="n">
        <v>86</v>
      </c>
      <c r="B96" s="224"/>
      <c r="C96" s="225" t="s">
        <v>268</v>
      </c>
      <c r="D96" s="225"/>
      <c r="E96" s="226" t="s">
        <v>968</v>
      </c>
      <c r="F96" s="226"/>
      <c r="G96" s="226"/>
      <c r="H96" s="226"/>
      <c r="I96" s="226"/>
      <c r="J96" s="227" t="n">
        <v>36325</v>
      </c>
      <c r="K96" s="226" t="s">
        <v>883</v>
      </c>
      <c r="L96" s="226"/>
      <c r="M96" s="226"/>
      <c r="N96" s="226"/>
      <c r="O96" s="228" t="n">
        <v>72</v>
      </c>
      <c r="P96" s="229" t="s">
        <v>557</v>
      </c>
      <c r="Q96" s="229"/>
      <c r="R96" s="230"/>
      <c r="S96" s="230"/>
    </row>
    <row r="97" customFormat="false" ht="18" hidden="false" customHeight="true" outlineLevel="0" collapsed="false">
      <c r="A97" s="224" t="n">
        <v>87</v>
      </c>
      <c r="B97" s="224"/>
      <c r="C97" s="225" t="s">
        <v>274</v>
      </c>
      <c r="D97" s="225"/>
      <c r="E97" s="226" t="s">
        <v>969</v>
      </c>
      <c r="F97" s="226"/>
      <c r="G97" s="226"/>
      <c r="H97" s="226"/>
      <c r="I97" s="226"/>
      <c r="J97" s="227" t="n">
        <v>36404</v>
      </c>
      <c r="K97" s="226" t="s">
        <v>883</v>
      </c>
      <c r="L97" s="226"/>
      <c r="M97" s="226"/>
      <c r="N97" s="226"/>
      <c r="O97" s="228" t="n">
        <v>87</v>
      </c>
      <c r="P97" s="229" t="s">
        <v>556</v>
      </c>
      <c r="Q97" s="229"/>
      <c r="R97" s="230"/>
      <c r="S97" s="230"/>
    </row>
    <row r="98" customFormat="false" ht="18" hidden="false" customHeight="true" outlineLevel="0" collapsed="false">
      <c r="A98" s="224" t="n">
        <v>88</v>
      </c>
      <c r="B98" s="224"/>
      <c r="C98" s="225" t="s">
        <v>271</v>
      </c>
      <c r="D98" s="225"/>
      <c r="E98" s="226" t="s">
        <v>970</v>
      </c>
      <c r="F98" s="226"/>
      <c r="G98" s="226"/>
      <c r="H98" s="226"/>
      <c r="I98" s="226"/>
      <c r="J98" s="227" t="n">
        <v>36220</v>
      </c>
      <c r="K98" s="226" t="s">
        <v>883</v>
      </c>
      <c r="L98" s="226"/>
      <c r="M98" s="226"/>
      <c r="N98" s="226"/>
      <c r="O98" s="228" t="n">
        <v>87</v>
      </c>
      <c r="P98" s="229" t="s">
        <v>556</v>
      </c>
      <c r="Q98" s="229"/>
      <c r="R98" s="230"/>
      <c r="S98" s="230"/>
    </row>
    <row r="99" customFormat="false" ht="18" hidden="false" customHeight="true" outlineLevel="0" collapsed="false">
      <c r="A99" s="224" t="n">
        <v>89</v>
      </c>
      <c r="B99" s="224"/>
      <c r="C99" s="225" t="s">
        <v>275</v>
      </c>
      <c r="D99" s="225"/>
      <c r="E99" s="226" t="s">
        <v>971</v>
      </c>
      <c r="F99" s="226"/>
      <c r="G99" s="226"/>
      <c r="H99" s="226"/>
      <c r="I99" s="226"/>
      <c r="J99" s="227" t="n">
        <v>36443</v>
      </c>
      <c r="K99" s="226" t="s">
        <v>883</v>
      </c>
      <c r="L99" s="226"/>
      <c r="M99" s="226"/>
      <c r="N99" s="226"/>
      <c r="O99" s="228" t="n">
        <v>87</v>
      </c>
      <c r="P99" s="229" t="s">
        <v>556</v>
      </c>
      <c r="Q99" s="229"/>
      <c r="R99" s="230"/>
      <c r="S99" s="230"/>
    </row>
    <row r="100" customFormat="false" ht="18" hidden="false" customHeight="true" outlineLevel="0" collapsed="false">
      <c r="A100" s="224" t="n">
        <v>90</v>
      </c>
      <c r="B100" s="224"/>
      <c r="C100" s="225" t="s">
        <v>289</v>
      </c>
      <c r="D100" s="225"/>
      <c r="E100" s="226" t="s">
        <v>972</v>
      </c>
      <c r="F100" s="226"/>
      <c r="G100" s="226"/>
      <c r="H100" s="226"/>
      <c r="I100" s="226"/>
      <c r="J100" s="227" t="n">
        <v>36359</v>
      </c>
      <c r="K100" s="226" t="s">
        <v>883</v>
      </c>
      <c r="L100" s="226"/>
      <c r="M100" s="226"/>
      <c r="N100" s="226"/>
      <c r="O100" s="228" t="n">
        <v>87</v>
      </c>
      <c r="P100" s="229" t="s">
        <v>556</v>
      </c>
      <c r="Q100" s="229"/>
      <c r="R100" s="230"/>
      <c r="S100" s="230"/>
    </row>
    <row r="101" customFormat="false" ht="18" hidden="false" customHeight="true" outlineLevel="0" collapsed="false">
      <c r="A101" s="224" t="n">
        <v>91</v>
      </c>
      <c r="B101" s="224"/>
      <c r="C101" s="225" t="s">
        <v>287</v>
      </c>
      <c r="D101" s="225"/>
      <c r="E101" s="226" t="s">
        <v>973</v>
      </c>
      <c r="F101" s="226"/>
      <c r="G101" s="226"/>
      <c r="H101" s="226"/>
      <c r="I101" s="226"/>
      <c r="J101" s="227" t="n">
        <v>36314</v>
      </c>
      <c r="K101" s="226" t="s">
        <v>883</v>
      </c>
      <c r="L101" s="226"/>
      <c r="M101" s="226"/>
      <c r="N101" s="226"/>
      <c r="O101" s="228" t="n">
        <v>83</v>
      </c>
      <c r="P101" s="229" t="s">
        <v>556</v>
      </c>
      <c r="Q101" s="229"/>
      <c r="R101" s="230"/>
      <c r="S101" s="230"/>
    </row>
    <row r="102" customFormat="false" ht="18" hidden="false" customHeight="true" outlineLevel="0" collapsed="false">
      <c r="A102" s="224" t="n">
        <v>92</v>
      </c>
      <c r="B102" s="224"/>
      <c r="C102" s="225" t="s">
        <v>283</v>
      </c>
      <c r="D102" s="225"/>
      <c r="E102" s="226" t="s">
        <v>974</v>
      </c>
      <c r="F102" s="226"/>
      <c r="G102" s="226"/>
      <c r="H102" s="226"/>
      <c r="I102" s="226"/>
      <c r="J102" s="227" t="n">
        <v>36256</v>
      </c>
      <c r="K102" s="226" t="s">
        <v>883</v>
      </c>
      <c r="L102" s="226"/>
      <c r="M102" s="226"/>
      <c r="N102" s="226"/>
      <c r="O102" s="228" t="n">
        <v>86</v>
      </c>
      <c r="P102" s="229" t="s">
        <v>556</v>
      </c>
      <c r="Q102" s="229"/>
      <c r="R102" s="230"/>
      <c r="S102" s="230"/>
    </row>
    <row r="103" customFormat="false" ht="18" hidden="false" customHeight="true" outlineLevel="0" collapsed="false">
      <c r="A103" s="224" t="n">
        <v>93</v>
      </c>
      <c r="B103" s="224"/>
      <c r="C103" s="225" t="s">
        <v>291</v>
      </c>
      <c r="D103" s="225"/>
      <c r="E103" s="226" t="s">
        <v>975</v>
      </c>
      <c r="F103" s="226"/>
      <c r="G103" s="226"/>
      <c r="H103" s="226"/>
      <c r="I103" s="226"/>
      <c r="J103" s="227" t="n">
        <v>36366</v>
      </c>
      <c r="K103" s="226" t="s">
        <v>883</v>
      </c>
      <c r="L103" s="226"/>
      <c r="M103" s="226"/>
      <c r="N103" s="226"/>
      <c r="O103" s="228" t="n">
        <v>98</v>
      </c>
      <c r="P103" s="229" t="s">
        <v>555</v>
      </c>
      <c r="Q103" s="229"/>
      <c r="R103" s="230"/>
      <c r="S103" s="230"/>
    </row>
    <row r="104" customFormat="false" ht="18" hidden="false" customHeight="true" outlineLevel="0" collapsed="false">
      <c r="A104" s="224" t="n">
        <v>94</v>
      </c>
      <c r="B104" s="224"/>
      <c r="C104" s="225" t="s">
        <v>278</v>
      </c>
      <c r="D104" s="225"/>
      <c r="E104" s="226" t="s">
        <v>976</v>
      </c>
      <c r="F104" s="226"/>
      <c r="G104" s="226"/>
      <c r="H104" s="226"/>
      <c r="I104" s="226"/>
      <c r="J104" s="227" t="n">
        <v>36255</v>
      </c>
      <c r="K104" s="226" t="s">
        <v>883</v>
      </c>
      <c r="L104" s="226"/>
      <c r="M104" s="226"/>
      <c r="N104" s="226"/>
      <c r="O104" s="228" t="n">
        <v>67</v>
      </c>
      <c r="P104" s="229" t="s">
        <v>557</v>
      </c>
      <c r="Q104" s="229"/>
      <c r="R104" s="230"/>
      <c r="S104" s="230"/>
    </row>
    <row r="105" customFormat="false" ht="18" hidden="false" customHeight="true" outlineLevel="0" collapsed="false">
      <c r="A105" s="224" t="n">
        <v>95</v>
      </c>
      <c r="B105" s="224"/>
      <c r="C105" s="225" t="s">
        <v>285</v>
      </c>
      <c r="D105" s="225"/>
      <c r="E105" s="226" t="s">
        <v>977</v>
      </c>
      <c r="F105" s="226"/>
      <c r="G105" s="226"/>
      <c r="H105" s="226"/>
      <c r="I105" s="226"/>
      <c r="J105" s="227" t="n">
        <v>36377</v>
      </c>
      <c r="K105" s="226" t="s">
        <v>883</v>
      </c>
      <c r="L105" s="226"/>
      <c r="M105" s="226"/>
      <c r="N105" s="226"/>
      <c r="O105" s="228" t="n">
        <v>87</v>
      </c>
      <c r="P105" s="229" t="s">
        <v>556</v>
      </c>
      <c r="Q105" s="229"/>
      <c r="R105" s="230"/>
      <c r="S105" s="230"/>
    </row>
    <row r="106" customFormat="false" ht="18" hidden="false" customHeight="true" outlineLevel="0" collapsed="false">
      <c r="A106" s="224" t="n">
        <v>96</v>
      </c>
      <c r="B106" s="224"/>
      <c r="C106" s="225" t="s">
        <v>281</v>
      </c>
      <c r="D106" s="225"/>
      <c r="E106" s="226" t="s">
        <v>978</v>
      </c>
      <c r="F106" s="226"/>
      <c r="G106" s="226"/>
      <c r="H106" s="226"/>
      <c r="I106" s="226"/>
      <c r="J106" s="227" t="n">
        <v>36098</v>
      </c>
      <c r="K106" s="226" t="s">
        <v>883</v>
      </c>
      <c r="L106" s="226"/>
      <c r="M106" s="226"/>
      <c r="N106" s="226"/>
      <c r="O106" s="228" t="n">
        <v>88</v>
      </c>
      <c r="P106" s="229" t="s">
        <v>556</v>
      </c>
      <c r="Q106" s="229"/>
      <c r="R106" s="230"/>
      <c r="S106" s="230"/>
    </row>
    <row r="107" customFormat="false" ht="18" hidden="false" customHeight="true" outlineLevel="0" collapsed="false">
      <c r="A107" s="224" t="n">
        <v>97</v>
      </c>
      <c r="B107" s="224"/>
      <c r="C107" s="225" t="s">
        <v>293</v>
      </c>
      <c r="D107" s="225"/>
      <c r="E107" s="226" t="s">
        <v>979</v>
      </c>
      <c r="F107" s="226"/>
      <c r="G107" s="226"/>
      <c r="H107" s="226"/>
      <c r="I107" s="226"/>
      <c r="J107" s="227" t="n">
        <v>35722</v>
      </c>
      <c r="K107" s="226" t="s">
        <v>883</v>
      </c>
      <c r="L107" s="226"/>
      <c r="M107" s="226"/>
      <c r="N107" s="226"/>
      <c r="O107" s="228" t="n">
        <v>80</v>
      </c>
      <c r="P107" s="229" t="s">
        <v>556</v>
      </c>
      <c r="Q107" s="229"/>
      <c r="R107" s="230"/>
      <c r="S107" s="230"/>
    </row>
    <row r="108" customFormat="false" ht="18" hidden="false" customHeight="true" outlineLevel="0" collapsed="false">
      <c r="A108" s="224" t="n">
        <v>98</v>
      </c>
      <c r="B108" s="224"/>
      <c r="C108" s="225" t="s">
        <v>299</v>
      </c>
      <c r="D108" s="225"/>
      <c r="E108" s="226" t="s">
        <v>980</v>
      </c>
      <c r="F108" s="226"/>
      <c r="G108" s="226"/>
      <c r="H108" s="226"/>
      <c r="I108" s="226"/>
      <c r="J108" s="227" t="n">
        <v>36315</v>
      </c>
      <c r="K108" s="226" t="s">
        <v>883</v>
      </c>
      <c r="L108" s="226"/>
      <c r="M108" s="226"/>
      <c r="N108" s="226"/>
      <c r="O108" s="228" t="n">
        <v>87</v>
      </c>
      <c r="P108" s="229" t="s">
        <v>556</v>
      </c>
      <c r="Q108" s="229"/>
      <c r="R108" s="230"/>
      <c r="S108" s="230"/>
    </row>
    <row r="109" customFormat="false" ht="18" hidden="false" customHeight="true" outlineLevel="0" collapsed="false">
      <c r="A109" s="224" t="n">
        <v>99</v>
      </c>
      <c r="B109" s="224"/>
      <c r="C109" s="225" t="s">
        <v>296</v>
      </c>
      <c r="D109" s="225"/>
      <c r="E109" s="226" t="s">
        <v>981</v>
      </c>
      <c r="F109" s="226"/>
      <c r="G109" s="226"/>
      <c r="H109" s="226"/>
      <c r="I109" s="226"/>
      <c r="J109" s="227" t="n">
        <v>36386</v>
      </c>
      <c r="K109" s="226" t="s">
        <v>883</v>
      </c>
      <c r="L109" s="226"/>
      <c r="M109" s="226"/>
      <c r="N109" s="226"/>
      <c r="O109" s="228" t="n">
        <v>80</v>
      </c>
      <c r="P109" s="229" t="s">
        <v>556</v>
      </c>
      <c r="Q109" s="229"/>
      <c r="R109" s="230"/>
      <c r="S109" s="230"/>
    </row>
    <row r="110" customFormat="false" ht="18" hidden="false" customHeight="true" outlineLevel="0" collapsed="false">
      <c r="A110" s="224" t="n">
        <v>100</v>
      </c>
      <c r="B110" s="224"/>
      <c r="C110" s="225" t="s">
        <v>301</v>
      </c>
      <c r="D110" s="225"/>
      <c r="E110" s="226" t="s">
        <v>982</v>
      </c>
      <c r="F110" s="226"/>
      <c r="G110" s="226"/>
      <c r="H110" s="226"/>
      <c r="I110" s="226"/>
      <c r="J110" s="227" t="n">
        <v>36472</v>
      </c>
      <c r="K110" s="226" t="s">
        <v>883</v>
      </c>
      <c r="L110" s="226"/>
      <c r="M110" s="226"/>
      <c r="N110" s="226"/>
      <c r="O110" s="228" t="n">
        <v>80</v>
      </c>
      <c r="P110" s="229" t="s">
        <v>556</v>
      </c>
      <c r="Q110" s="229"/>
      <c r="R110" s="230"/>
      <c r="S110" s="230"/>
    </row>
    <row r="111" customFormat="false" ht="18" hidden="false" customHeight="true" outlineLevel="0" collapsed="false">
      <c r="A111" s="224" t="n">
        <v>101</v>
      </c>
      <c r="B111" s="224"/>
      <c r="C111" s="225" t="s">
        <v>304</v>
      </c>
      <c r="D111" s="225"/>
      <c r="E111" s="226" t="s">
        <v>983</v>
      </c>
      <c r="F111" s="226"/>
      <c r="G111" s="226"/>
      <c r="H111" s="226"/>
      <c r="I111" s="226"/>
      <c r="J111" s="227" t="n">
        <v>36337</v>
      </c>
      <c r="K111" s="226" t="s">
        <v>883</v>
      </c>
      <c r="L111" s="226"/>
      <c r="M111" s="226"/>
      <c r="N111" s="226"/>
      <c r="O111" s="228" t="n">
        <v>86</v>
      </c>
      <c r="P111" s="229" t="s">
        <v>556</v>
      </c>
      <c r="Q111" s="229"/>
      <c r="R111" s="230"/>
      <c r="S111" s="230"/>
    </row>
    <row r="112" customFormat="false" ht="18" hidden="false" customHeight="true" outlineLevel="0" collapsed="false">
      <c r="A112" s="224" t="n">
        <v>102</v>
      </c>
      <c r="B112" s="224"/>
      <c r="C112" s="225" t="s">
        <v>306</v>
      </c>
      <c r="D112" s="225"/>
      <c r="E112" s="226" t="s">
        <v>984</v>
      </c>
      <c r="F112" s="226"/>
      <c r="G112" s="226"/>
      <c r="H112" s="226"/>
      <c r="I112" s="226"/>
      <c r="J112" s="227" t="n">
        <v>36473</v>
      </c>
      <c r="K112" s="226" t="s">
        <v>883</v>
      </c>
      <c r="L112" s="226"/>
      <c r="M112" s="226"/>
      <c r="N112" s="226"/>
      <c r="O112" s="228" t="n">
        <v>72</v>
      </c>
      <c r="P112" s="229" t="s">
        <v>557</v>
      </c>
      <c r="Q112" s="229"/>
      <c r="R112" s="230"/>
      <c r="S112" s="230"/>
    </row>
    <row r="113" customFormat="false" ht="18" hidden="false" customHeight="true" outlineLevel="0" collapsed="false">
      <c r="A113" s="224" t="n">
        <v>103</v>
      </c>
      <c r="B113" s="224"/>
      <c r="C113" s="225" t="s">
        <v>308</v>
      </c>
      <c r="D113" s="225"/>
      <c r="E113" s="226" t="s">
        <v>985</v>
      </c>
      <c r="F113" s="226"/>
      <c r="G113" s="226"/>
      <c r="H113" s="226"/>
      <c r="I113" s="226"/>
      <c r="J113" s="227" t="n">
        <v>36397</v>
      </c>
      <c r="K113" s="226" t="s">
        <v>883</v>
      </c>
      <c r="L113" s="226"/>
      <c r="M113" s="226"/>
      <c r="N113" s="226"/>
      <c r="O113" s="228" t="n">
        <v>74</v>
      </c>
      <c r="P113" s="229" t="s">
        <v>557</v>
      </c>
      <c r="Q113" s="229"/>
      <c r="R113" s="230"/>
      <c r="S113" s="230"/>
    </row>
    <row r="114" customFormat="false" ht="18" hidden="false" customHeight="true" outlineLevel="0" collapsed="false">
      <c r="A114" s="224" t="n">
        <v>104</v>
      </c>
      <c r="B114" s="224"/>
      <c r="C114" s="225" t="s">
        <v>311</v>
      </c>
      <c r="D114" s="225"/>
      <c r="E114" s="226" t="s">
        <v>986</v>
      </c>
      <c r="F114" s="226"/>
      <c r="G114" s="226"/>
      <c r="H114" s="226"/>
      <c r="I114" s="226"/>
      <c r="J114" s="227" t="n">
        <v>36327</v>
      </c>
      <c r="K114" s="226" t="s">
        <v>883</v>
      </c>
      <c r="L114" s="226"/>
      <c r="M114" s="226"/>
      <c r="N114" s="226"/>
      <c r="O114" s="228" t="n">
        <v>89</v>
      </c>
      <c r="P114" s="229" t="s">
        <v>556</v>
      </c>
      <c r="Q114" s="229"/>
      <c r="R114" s="230"/>
      <c r="S114" s="230"/>
    </row>
    <row r="115" customFormat="false" ht="18" hidden="false" customHeight="true" outlineLevel="0" collapsed="false">
      <c r="A115" s="224" t="n">
        <v>105</v>
      </c>
      <c r="B115" s="224"/>
      <c r="C115" s="225" t="s">
        <v>314</v>
      </c>
      <c r="D115" s="225"/>
      <c r="E115" s="226" t="s">
        <v>987</v>
      </c>
      <c r="F115" s="226"/>
      <c r="G115" s="226"/>
      <c r="H115" s="226"/>
      <c r="I115" s="226"/>
      <c r="J115" s="227" t="n">
        <v>36483</v>
      </c>
      <c r="K115" s="226" t="s">
        <v>883</v>
      </c>
      <c r="L115" s="226"/>
      <c r="M115" s="226"/>
      <c r="N115" s="226"/>
      <c r="O115" s="228" t="n">
        <v>74</v>
      </c>
      <c r="P115" s="229" t="s">
        <v>557</v>
      </c>
      <c r="Q115" s="229"/>
      <c r="R115" s="230"/>
      <c r="S115" s="230"/>
    </row>
    <row r="116" customFormat="false" ht="18" hidden="false" customHeight="true" outlineLevel="0" collapsed="false">
      <c r="A116" s="224" t="n">
        <v>106</v>
      </c>
      <c r="B116" s="224"/>
      <c r="C116" s="225" t="s">
        <v>317</v>
      </c>
      <c r="D116" s="225"/>
      <c r="E116" s="226" t="s">
        <v>988</v>
      </c>
      <c r="F116" s="226"/>
      <c r="G116" s="226"/>
      <c r="H116" s="226"/>
      <c r="I116" s="226"/>
      <c r="J116" s="227" t="n">
        <v>36271</v>
      </c>
      <c r="K116" s="226" t="s">
        <v>883</v>
      </c>
      <c r="L116" s="226"/>
      <c r="M116" s="226"/>
      <c r="N116" s="226"/>
      <c r="O116" s="228" t="n">
        <v>83</v>
      </c>
      <c r="P116" s="229" t="s">
        <v>556</v>
      </c>
      <c r="Q116" s="229"/>
      <c r="R116" s="230"/>
      <c r="S116" s="230"/>
    </row>
    <row r="117" customFormat="false" ht="18" hidden="false" customHeight="true" outlineLevel="0" collapsed="false">
      <c r="A117" s="224" t="n">
        <v>107</v>
      </c>
      <c r="B117" s="224"/>
      <c r="C117" s="225" t="s">
        <v>320</v>
      </c>
      <c r="D117" s="225"/>
      <c r="E117" s="226" t="s">
        <v>989</v>
      </c>
      <c r="F117" s="226"/>
      <c r="G117" s="226"/>
      <c r="H117" s="226"/>
      <c r="I117" s="226"/>
      <c r="J117" s="227" t="n">
        <v>36073</v>
      </c>
      <c r="K117" s="226" t="s">
        <v>883</v>
      </c>
      <c r="L117" s="226"/>
      <c r="M117" s="226"/>
      <c r="N117" s="226"/>
      <c r="O117" s="228" t="n">
        <v>75</v>
      </c>
      <c r="P117" s="229" t="s">
        <v>557</v>
      </c>
      <c r="Q117" s="229"/>
      <c r="R117" s="230"/>
      <c r="S117" s="230"/>
    </row>
    <row r="118" customFormat="false" ht="18" hidden="false" customHeight="true" outlineLevel="0" collapsed="false">
      <c r="A118" s="224" t="n">
        <v>108</v>
      </c>
      <c r="B118" s="224"/>
      <c r="C118" s="225" t="s">
        <v>323</v>
      </c>
      <c r="D118" s="225"/>
      <c r="E118" s="226" t="s">
        <v>990</v>
      </c>
      <c r="F118" s="226"/>
      <c r="G118" s="226"/>
      <c r="H118" s="226"/>
      <c r="I118" s="226"/>
      <c r="J118" s="227" t="n">
        <v>36381</v>
      </c>
      <c r="K118" s="226" t="s">
        <v>883</v>
      </c>
      <c r="L118" s="226"/>
      <c r="M118" s="226"/>
      <c r="N118" s="226"/>
      <c r="O118" s="228" t="n">
        <v>90</v>
      </c>
      <c r="P118" s="229" t="s">
        <v>555</v>
      </c>
      <c r="Q118" s="229"/>
      <c r="R118" s="230"/>
      <c r="S118" s="230"/>
    </row>
    <row r="119" customFormat="false" ht="18" hidden="false" customHeight="true" outlineLevel="0" collapsed="false">
      <c r="A119" s="224" t="n">
        <v>109</v>
      </c>
      <c r="B119" s="224"/>
      <c r="C119" s="225" t="s">
        <v>326</v>
      </c>
      <c r="D119" s="225"/>
      <c r="E119" s="226" t="s">
        <v>991</v>
      </c>
      <c r="F119" s="226"/>
      <c r="G119" s="226"/>
      <c r="H119" s="226"/>
      <c r="I119" s="226"/>
      <c r="J119" s="227" t="n">
        <v>35904</v>
      </c>
      <c r="K119" s="226" t="s">
        <v>883</v>
      </c>
      <c r="L119" s="226"/>
      <c r="M119" s="226"/>
      <c r="N119" s="226"/>
      <c r="O119" s="228" t="n">
        <v>80</v>
      </c>
      <c r="P119" s="229" t="s">
        <v>556</v>
      </c>
      <c r="Q119" s="229"/>
      <c r="R119" s="230"/>
      <c r="S119" s="230"/>
    </row>
    <row r="120" customFormat="false" ht="18" hidden="false" customHeight="true" outlineLevel="0" collapsed="false">
      <c r="A120" s="224" t="n">
        <v>110</v>
      </c>
      <c r="B120" s="224"/>
      <c r="C120" s="225" t="s">
        <v>332</v>
      </c>
      <c r="D120" s="225"/>
      <c r="E120" s="226" t="s">
        <v>992</v>
      </c>
      <c r="F120" s="226"/>
      <c r="G120" s="226"/>
      <c r="H120" s="226"/>
      <c r="I120" s="226"/>
      <c r="J120" s="227" t="n">
        <v>36210</v>
      </c>
      <c r="K120" s="226" t="s">
        <v>883</v>
      </c>
      <c r="L120" s="226"/>
      <c r="M120" s="226"/>
      <c r="N120" s="226"/>
      <c r="O120" s="228" t="n">
        <v>98</v>
      </c>
      <c r="P120" s="229" t="s">
        <v>555</v>
      </c>
      <c r="Q120" s="229"/>
      <c r="R120" s="230"/>
      <c r="S120" s="230"/>
    </row>
    <row r="121" customFormat="false" ht="18" hidden="false" customHeight="true" outlineLevel="0" collapsed="false">
      <c r="A121" s="224" t="n">
        <v>111</v>
      </c>
      <c r="B121" s="224"/>
      <c r="C121" s="225" t="s">
        <v>329</v>
      </c>
      <c r="D121" s="225"/>
      <c r="E121" s="226" t="s">
        <v>993</v>
      </c>
      <c r="F121" s="226"/>
      <c r="G121" s="226"/>
      <c r="H121" s="226"/>
      <c r="I121" s="226"/>
      <c r="J121" s="227" t="n">
        <v>36141</v>
      </c>
      <c r="K121" s="226" t="s">
        <v>883</v>
      </c>
      <c r="L121" s="226"/>
      <c r="M121" s="226"/>
      <c r="N121" s="226"/>
      <c r="O121" s="228" t="n">
        <v>84</v>
      </c>
      <c r="P121" s="229" t="s">
        <v>556</v>
      </c>
      <c r="Q121" s="229"/>
      <c r="R121" s="230"/>
      <c r="S121" s="230"/>
    </row>
    <row r="122" customFormat="false" ht="18" hidden="false" customHeight="true" outlineLevel="0" collapsed="false">
      <c r="A122" s="224" t="n">
        <v>112</v>
      </c>
      <c r="B122" s="224"/>
      <c r="C122" s="225" t="s">
        <v>339</v>
      </c>
      <c r="D122" s="225"/>
      <c r="E122" s="226" t="s">
        <v>994</v>
      </c>
      <c r="F122" s="226"/>
      <c r="G122" s="226"/>
      <c r="H122" s="226"/>
      <c r="I122" s="226"/>
      <c r="J122" s="227" t="n">
        <v>36251</v>
      </c>
      <c r="K122" s="226" t="s">
        <v>883</v>
      </c>
      <c r="L122" s="226"/>
      <c r="M122" s="226"/>
      <c r="N122" s="226"/>
      <c r="O122" s="228" t="n">
        <v>88</v>
      </c>
      <c r="P122" s="229" t="s">
        <v>556</v>
      </c>
      <c r="Q122" s="229"/>
      <c r="R122" s="230"/>
      <c r="S122" s="230"/>
    </row>
    <row r="123" customFormat="false" ht="18" hidden="false" customHeight="true" outlineLevel="0" collapsed="false">
      <c r="A123" s="224" t="n">
        <v>113</v>
      </c>
      <c r="B123" s="224"/>
      <c r="C123" s="225" t="s">
        <v>337</v>
      </c>
      <c r="D123" s="225"/>
      <c r="E123" s="226" t="s">
        <v>995</v>
      </c>
      <c r="F123" s="226"/>
      <c r="G123" s="226"/>
      <c r="H123" s="226"/>
      <c r="I123" s="226"/>
      <c r="J123" s="227" t="n">
        <v>36454</v>
      </c>
      <c r="K123" s="226" t="s">
        <v>883</v>
      </c>
      <c r="L123" s="226"/>
      <c r="M123" s="226"/>
      <c r="N123" s="226"/>
      <c r="O123" s="228" t="n">
        <v>76</v>
      </c>
      <c r="P123" s="229" t="s">
        <v>557</v>
      </c>
      <c r="Q123" s="229"/>
      <c r="R123" s="230"/>
      <c r="S123" s="230"/>
    </row>
    <row r="124" customFormat="false" ht="18" hidden="false" customHeight="true" outlineLevel="0" collapsed="false">
      <c r="A124" s="224" t="n">
        <v>114</v>
      </c>
      <c r="B124" s="224"/>
      <c r="C124" s="225" t="s">
        <v>334</v>
      </c>
      <c r="D124" s="225"/>
      <c r="E124" s="226" t="s">
        <v>996</v>
      </c>
      <c r="F124" s="226"/>
      <c r="G124" s="226"/>
      <c r="H124" s="226"/>
      <c r="I124" s="226"/>
      <c r="J124" s="227" t="n">
        <v>35802</v>
      </c>
      <c r="K124" s="226" t="s">
        <v>883</v>
      </c>
      <c r="L124" s="226"/>
      <c r="M124" s="226"/>
      <c r="N124" s="226"/>
      <c r="O124" s="228" t="n">
        <v>75</v>
      </c>
      <c r="P124" s="229" t="s">
        <v>557</v>
      </c>
      <c r="Q124" s="229"/>
      <c r="R124" s="230"/>
      <c r="S124" s="230"/>
    </row>
    <row r="125" customFormat="false" ht="18" hidden="false" customHeight="true" outlineLevel="0" collapsed="false">
      <c r="A125" s="224" t="n">
        <v>115</v>
      </c>
      <c r="B125" s="224"/>
      <c r="C125" s="225" t="s">
        <v>341</v>
      </c>
      <c r="D125" s="225"/>
      <c r="E125" s="226" t="s">
        <v>997</v>
      </c>
      <c r="F125" s="226"/>
      <c r="G125" s="226"/>
      <c r="H125" s="226"/>
      <c r="I125" s="226"/>
      <c r="J125" s="227" t="n">
        <v>36303</v>
      </c>
      <c r="K125" s="226" t="s">
        <v>883</v>
      </c>
      <c r="L125" s="226"/>
      <c r="M125" s="226"/>
      <c r="N125" s="226"/>
      <c r="O125" s="228" t="n">
        <v>90</v>
      </c>
      <c r="P125" s="229" t="s">
        <v>555</v>
      </c>
      <c r="Q125" s="229"/>
      <c r="R125" s="230"/>
      <c r="S125" s="230"/>
    </row>
    <row r="126" customFormat="false" ht="18" hidden="false" customHeight="true" outlineLevel="0" collapsed="false">
      <c r="A126" s="224" t="n">
        <v>116</v>
      </c>
      <c r="B126" s="224"/>
      <c r="C126" s="225" t="s">
        <v>344</v>
      </c>
      <c r="D126" s="225"/>
      <c r="E126" s="226" t="s">
        <v>998</v>
      </c>
      <c r="F126" s="226"/>
      <c r="G126" s="226"/>
      <c r="H126" s="226"/>
      <c r="I126" s="226"/>
      <c r="J126" s="227" t="n">
        <v>36417</v>
      </c>
      <c r="K126" s="226" t="s">
        <v>883</v>
      </c>
      <c r="L126" s="226"/>
      <c r="M126" s="226"/>
      <c r="N126" s="226"/>
      <c r="O126" s="228" t="n">
        <v>86</v>
      </c>
      <c r="P126" s="229" t="s">
        <v>556</v>
      </c>
      <c r="Q126" s="229"/>
      <c r="R126" s="230"/>
      <c r="S126" s="230"/>
    </row>
    <row r="127" customFormat="false" ht="18" hidden="false" customHeight="true" outlineLevel="0" collapsed="false">
      <c r="A127" s="224" t="n">
        <v>117</v>
      </c>
      <c r="B127" s="224"/>
      <c r="C127" s="225" t="s">
        <v>349</v>
      </c>
      <c r="D127" s="225"/>
      <c r="E127" s="226" t="s">
        <v>999</v>
      </c>
      <c r="F127" s="226"/>
      <c r="G127" s="226"/>
      <c r="H127" s="226"/>
      <c r="I127" s="226"/>
      <c r="J127" s="227" t="n">
        <v>36247</v>
      </c>
      <c r="K127" s="226" t="s">
        <v>883</v>
      </c>
      <c r="L127" s="226"/>
      <c r="M127" s="226"/>
      <c r="N127" s="226"/>
      <c r="O127" s="228" t="n">
        <v>89</v>
      </c>
      <c r="P127" s="229" t="s">
        <v>556</v>
      </c>
      <c r="Q127" s="229"/>
      <c r="R127" s="230"/>
      <c r="S127" s="230"/>
    </row>
    <row r="128" customFormat="false" ht="18" hidden="false" customHeight="true" outlineLevel="0" collapsed="false">
      <c r="A128" s="224" t="n">
        <v>118</v>
      </c>
      <c r="B128" s="224"/>
      <c r="C128" s="225" t="s">
        <v>351</v>
      </c>
      <c r="D128" s="225"/>
      <c r="E128" s="226" t="s">
        <v>1000</v>
      </c>
      <c r="F128" s="226"/>
      <c r="G128" s="226"/>
      <c r="H128" s="226"/>
      <c r="I128" s="226"/>
      <c r="J128" s="227" t="n">
        <v>36479</v>
      </c>
      <c r="K128" s="226" t="s">
        <v>883</v>
      </c>
      <c r="L128" s="226"/>
      <c r="M128" s="226"/>
      <c r="N128" s="226"/>
      <c r="O128" s="228" t="n">
        <v>91</v>
      </c>
      <c r="P128" s="229" t="s">
        <v>555</v>
      </c>
      <c r="Q128" s="229"/>
      <c r="R128" s="230"/>
      <c r="S128" s="230"/>
    </row>
    <row r="129" customFormat="false" ht="18" hidden="false" customHeight="true" outlineLevel="0" collapsed="false">
      <c r="A129" s="224" t="n">
        <v>119</v>
      </c>
      <c r="B129" s="224"/>
      <c r="C129" s="225" t="s">
        <v>346</v>
      </c>
      <c r="D129" s="225"/>
      <c r="E129" s="226" t="s">
        <v>1001</v>
      </c>
      <c r="F129" s="226"/>
      <c r="G129" s="226"/>
      <c r="H129" s="226"/>
      <c r="I129" s="226"/>
      <c r="J129" s="227" t="n">
        <v>35902</v>
      </c>
      <c r="K129" s="226" t="s">
        <v>883</v>
      </c>
      <c r="L129" s="226"/>
      <c r="M129" s="226"/>
      <c r="N129" s="226"/>
      <c r="O129" s="228" t="n">
        <v>87</v>
      </c>
      <c r="P129" s="229" t="s">
        <v>556</v>
      </c>
      <c r="Q129" s="229"/>
      <c r="R129" s="230"/>
      <c r="S129" s="230"/>
    </row>
    <row r="130" customFormat="false" ht="18" hidden="false" customHeight="true" outlineLevel="0" collapsed="false">
      <c r="A130" s="224" t="n">
        <v>120</v>
      </c>
      <c r="B130" s="224"/>
      <c r="C130" s="225" t="s">
        <v>356</v>
      </c>
      <c r="D130" s="225"/>
      <c r="E130" s="226" t="s">
        <v>1002</v>
      </c>
      <c r="F130" s="226"/>
      <c r="G130" s="226"/>
      <c r="H130" s="226"/>
      <c r="I130" s="226"/>
      <c r="J130" s="227" t="n">
        <v>36256</v>
      </c>
      <c r="K130" s="226" t="s">
        <v>883</v>
      </c>
      <c r="L130" s="226"/>
      <c r="M130" s="226"/>
      <c r="N130" s="226"/>
      <c r="O130" s="228" t="n">
        <v>71</v>
      </c>
      <c r="P130" s="229" t="s">
        <v>557</v>
      </c>
      <c r="Q130" s="229"/>
      <c r="R130" s="230"/>
      <c r="S130" s="230"/>
    </row>
    <row r="131" customFormat="false" ht="18" hidden="false" customHeight="true" outlineLevel="0" collapsed="false">
      <c r="A131" s="224" t="n">
        <v>121</v>
      </c>
      <c r="B131" s="224"/>
      <c r="C131" s="225" t="s">
        <v>353</v>
      </c>
      <c r="D131" s="225"/>
      <c r="E131" s="226" t="s">
        <v>1003</v>
      </c>
      <c r="F131" s="226"/>
      <c r="G131" s="226"/>
      <c r="H131" s="226"/>
      <c r="I131" s="226"/>
      <c r="J131" s="227" t="n">
        <v>36373</v>
      </c>
      <c r="K131" s="226" t="s">
        <v>883</v>
      </c>
      <c r="L131" s="226"/>
      <c r="M131" s="226"/>
      <c r="N131" s="226"/>
      <c r="O131" s="228" t="n">
        <v>87</v>
      </c>
      <c r="P131" s="229" t="s">
        <v>556</v>
      </c>
      <c r="Q131" s="229"/>
      <c r="R131" s="230"/>
      <c r="S131" s="230"/>
    </row>
    <row r="132" customFormat="false" ht="18" hidden="false" customHeight="true" outlineLevel="0" collapsed="false">
      <c r="A132" s="224" t="n">
        <v>122</v>
      </c>
      <c r="B132" s="224"/>
      <c r="C132" s="225" t="s">
        <v>358</v>
      </c>
      <c r="D132" s="225"/>
      <c r="E132" s="226" t="s">
        <v>1004</v>
      </c>
      <c r="F132" s="226"/>
      <c r="G132" s="226"/>
      <c r="H132" s="226"/>
      <c r="I132" s="226"/>
      <c r="J132" s="227" t="n">
        <v>36058</v>
      </c>
      <c r="K132" s="226" t="s">
        <v>883</v>
      </c>
      <c r="L132" s="226"/>
      <c r="M132" s="226"/>
      <c r="N132" s="226"/>
      <c r="O132" s="228" t="n">
        <v>76</v>
      </c>
      <c r="P132" s="229" t="s">
        <v>557</v>
      </c>
      <c r="Q132" s="229"/>
      <c r="R132" s="230"/>
      <c r="S132" s="230"/>
    </row>
    <row r="133" customFormat="false" ht="18" hidden="false" customHeight="true" outlineLevel="0" collapsed="false">
      <c r="A133" s="224" t="n">
        <v>123</v>
      </c>
      <c r="B133" s="224"/>
      <c r="C133" s="225" t="s">
        <v>363</v>
      </c>
      <c r="D133" s="225"/>
      <c r="E133" s="226" t="s">
        <v>1005</v>
      </c>
      <c r="F133" s="226"/>
      <c r="G133" s="226"/>
      <c r="H133" s="226"/>
      <c r="I133" s="226"/>
      <c r="J133" s="227" t="n">
        <v>36247</v>
      </c>
      <c r="K133" s="226" t="s">
        <v>883</v>
      </c>
      <c r="L133" s="226"/>
      <c r="M133" s="226"/>
      <c r="N133" s="226"/>
      <c r="O133" s="228" t="n">
        <v>82</v>
      </c>
      <c r="P133" s="229" t="s">
        <v>556</v>
      </c>
      <c r="Q133" s="229"/>
      <c r="R133" s="230"/>
      <c r="S133" s="230"/>
    </row>
    <row r="134" customFormat="false" ht="18" hidden="false" customHeight="true" outlineLevel="0" collapsed="false">
      <c r="A134" s="224" t="n">
        <v>124</v>
      </c>
      <c r="B134" s="224"/>
      <c r="C134" s="225" t="s">
        <v>360</v>
      </c>
      <c r="D134" s="225"/>
      <c r="E134" s="226" t="s">
        <v>1006</v>
      </c>
      <c r="F134" s="226"/>
      <c r="G134" s="226"/>
      <c r="H134" s="226"/>
      <c r="I134" s="226"/>
      <c r="J134" s="227" t="n">
        <v>36269</v>
      </c>
      <c r="K134" s="226" t="s">
        <v>883</v>
      </c>
      <c r="L134" s="226"/>
      <c r="M134" s="226"/>
      <c r="N134" s="226"/>
      <c r="O134" s="228" t="n">
        <v>87</v>
      </c>
      <c r="P134" s="229" t="s">
        <v>556</v>
      </c>
      <c r="Q134" s="229"/>
      <c r="R134" s="230"/>
      <c r="S134" s="230"/>
    </row>
    <row r="135" customFormat="false" ht="18" hidden="false" customHeight="true" outlineLevel="0" collapsed="false">
      <c r="A135" s="224" t="n">
        <v>125</v>
      </c>
      <c r="B135" s="224"/>
      <c r="C135" s="225" t="s">
        <v>365</v>
      </c>
      <c r="D135" s="225"/>
      <c r="E135" s="226" t="s">
        <v>1007</v>
      </c>
      <c r="F135" s="226"/>
      <c r="G135" s="226"/>
      <c r="H135" s="226"/>
      <c r="I135" s="226"/>
      <c r="J135" s="227" t="n">
        <v>36244</v>
      </c>
      <c r="K135" s="226" t="s">
        <v>883</v>
      </c>
      <c r="L135" s="226"/>
      <c r="M135" s="226"/>
      <c r="N135" s="226"/>
      <c r="O135" s="228" t="n">
        <v>76</v>
      </c>
      <c r="P135" s="229" t="s">
        <v>557</v>
      </c>
      <c r="Q135" s="229"/>
      <c r="R135" s="230"/>
      <c r="S135" s="230"/>
    </row>
    <row r="136" customFormat="false" ht="18" hidden="false" customHeight="true" outlineLevel="0" collapsed="false">
      <c r="A136" s="224" t="n">
        <v>126</v>
      </c>
      <c r="B136" s="224"/>
      <c r="C136" s="225" t="s">
        <v>367</v>
      </c>
      <c r="D136" s="225"/>
      <c r="E136" s="226" t="s">
        <v>1008</v>
      </c>
      <c r="F136" s="226"/>
      <c r="G136" s="226"/>
      <c r="H136" s="226"/>
      <c r="I136" s="226"/>
      <c r="J136" s="227" t="n">
        <v>36434</v>
      </c>
      <c r="K136" s="226" t="s">
        <v>883</v>
      </c>
      <c r="L136" s="226"/>
      <c r="M136" s="226"/>
      <c r="N136" s="226"/>
      <c r="O136" s="228" t="n">
        <v>97</v>
      </c>
      <c r="P136" s="229" t="s">
        <v>555</v>
      </c>
      <c r="Q136" s="229"/>
      <c r="R136" s="230"/>
      <c r="S136" s="230"/>
    </row>
    <row r="137" customFormat="false" ht="18" hidden="false" customHeight="true" outlineLevel="0" collapsed="false">
      <c r="A137" s="224" t="n">
        <v>127</v>
      </c>
      <c r="B137" s="224"/>
      <c r="C137" s="225" t="s">
        <v>369</v>
      </c>
      <c r="D137" s="225"/>
      <c r="E137" s="226" t="s">
        <v>1009</v>
      </c>
      <c r="F137" s="226"/>
      <c r="G137" s="226"/>
      <c r="H137" s="226"/>
      <c r="I137" s="226"/>
      <c r="J137" s="227" t="n">
        <v>36484</v>
      </c>
      <c r="K137" s="226" t="s">
        <v>883</v>
      </c>
      <c r="L137" s="226"/>
      <c r="M137" s="226"/>
      <c r="N137" s="226"/>
      <c r="O137" s="228" t="n">
        <v>81</v>
      </c>
      <c r="P137" s="229" t="s">
        <v>556</v>
      </c>
      <c r="Q137" s="229"/>
      <c r="R137" s="230"/>
      <c r="S137" s="230"/>
    </row>
    <row r="138" customFormat="false" ht="18" hidden="false" customHeight="true" outlineLevel="0" collapsed="false">
      <c r="A138" s="224" t="n">
        <v>128</v>
      </c>
      <c r="B138" s="224"/>
      <c r="C138" s="225" t="s">
        <v>372</v>
      </c>
      <c r="D138" s="225"/>
      <c r="E138" s="226" t="s">
        <v>1010</v>
      </c>
      <c r="F138" s="226"/>
      <c r="G138" s="226"/>
      <c r="H138" s="226"/>
      <c r="I138" s="226"/>
      <c r="J138" s="227" t="n">
        <v>35807</v>
      </c>
      <c r="K138" s="226" t="s">
        <v>883</v>
      </c>
      <c r="L138" s="226"/>
      <c r="M138" s="226"/>
      <c r="N138" s="226"/>
      <c r="O138" s="228" t="n">
        <v>90</v>
      </c>
      <c r="P138" s="229" t="s">
        <v>555</v>
      </c>
      <c r="Q138" s="229"/>
      <c r="R138" s="230"/>
      <c r="S138" s="230"/>
    </row>
    <row r="139" customFormat="false" ht="18" hidden="false" customHeight="true" outlineLevel="0" collapsed="false">
      <c r="A139" s="224" t="n">
        <v>129</v>
      </c>
      <c r="B139" s="224"/>
      <c r="C139" s="225" t="s">
        <v>374</v>
      </c>
      <c r="D139" s="225"/>
      <c r="E139" s="226" t="s">
        <v>1011</v>
      </c>
      <c r="F139" s="226"/>
      <c r="G139" s="226"/>
      <c r="H139" s="226"/>
      <c r="I139" s="226"/>
      <c r="J139" s="227" t="n">
        <v>36281</v>
      </c>
      <c r="K139" s="226" t="s">
        <v>883</v>
      </c>
      <c r="L139" s="226"/>
      <c r="M139" s="226"/>
      <c r="N139" s="226"/>
      <c r="O139" s="228" t="n">
        <v>81</v>
      </c>
      <c r="P139" s="229" t="s">
        <v>556</v>
      </c>
      <c r="Q139" s="229"/>
      <c r="R139" s="230"/>
      <c r="S139" s="230"/>
    </row>
    <row r="140" customFormat="false" ht="18" hidden="false" customHeight="true" outlineLevel="0" collapsed="false">
      <c r="A140" s="224" t="n">
        <v>130</v>
      </c>
      <c r="B140" s="224"/>
      <c r="C140" s="225" t="s">
        <v>377</v>
      </c>
      <c r="D140" s="225"/>
      <c r="E140" s="226" t="s">
        <v>1012</v>
      </c>
      <c r="F140" s="226"/>
      <c r="G140" s="226"/>
      <c r="H140" s="226"/>
      <c r="I140" s="226"/>
      <c r="J140" s="227" t="n">
        <v>36293</v>
      </c>
      <c r="K140" s="226" t="s">
        <v>883</v>
      </c>
      <c r="L140" s="226"/>
      <c r="M140" s="226"/>
      <c r="N140" s="226"/>
      <c r="O140" s="228" t="n">
        <v>87</v>
      </c>
      <c r="P140" s="229" t="s">
        <v>556</v>
      </c>
      <c r="Q140" s="229"/>
      <c r="R140" s="230"/>
      <c r="S140" s="230"/>
    </row>
    <row r="141" customFormat="false" ht="18" hidden="false" customHeight="true" outlineLevel="0" collapsed="false">
      <c r="A141" s="224" t="n">
        <v>131</v>
      </c>
      <c r="B141" s="224"/>
      <c r="C141" s="225" t="s">
        <v>44</v>
      </c>
      <c r="D141" s="225"/>
      <c r="E141" s="226" t="s">
        <v>1013</v>
      </c>
      <c r="F141" s="226"/>
      <c r="G141" s="226"/>
      <c r="H141" s="226"/>
      <c r="I141" s="226"/>
      <c r="J141" s="227" t="n">
        <v>35590</v>
      </c>
      <c r="K141" s="226" t="s">
        <v>883</v>
      </c>
      <c r="L141" s="226"/>
      <c r="M141" s="226"/>
      <c r="N141" s="226"/>
      <c r="O141" s="228" t="n">
        <v>77</v>
      </c>
      <c r="P141" s="229" t="s">
        <v>557</v>
      </c>
      <c r="Q141" s="229"/>
      <c r="R141" s="230"/>
      <c r="S141" s="230"/>
    </row>
    <row r="142" customFormat="false" ht="18" hidden="false" customHeight="true" outlineLevel="0" collapsed="false">
      <c r="A142" s="224" t="n">
        <v>132</v>
      </c>
      <c r="B142" s="224"/>
      <c r="C142" s="225" t="s">
        <v>380</v>
      </c>
      <c r="D142" s="225"/>
      <c r="E142" s="226" t="s">
        <v>1014</v>
      </c>
      <c r="F142" s="226"/>
      <c r="G142" s="226"/>
      <c r="H142" s="226"/>
      <c r="I142" s="226"/>
      <c r="J142" s="227" t="n">
        <v>36492</v>
      </c>
      <c r="K142" s="226" t="s">
        <v>883</v>
      </c>
      <c r="L142" s="226"/>
      <c r="M142" s="226"/>
      <c r="N142" s="226"/>
      <c r="O142" s="228" t="n">
        <v>72</v>
      </c>
      <c r="P142" s="229" t="s">
        <v>557</v>
      </c>
      <c r="Q142" s="229"/>
      <c r="R142" s="230"/>
      <c r="S142" s="230"/>
    </row>
    <row r="143" customFormat="false" ht="18" hidden="false" customHeight="true" outlineLevel="0" collapsed="false">
      <c r="A143" s="224" t="n">
        <v>133</v>
      </c>
      <c r="B143" s="224"/>
      <c r="C143" s="225" t="s">
        <v>383</v>
      </c>
      <c r="D143" s="225"/>
      <c r="E143" s="226" t="s">
        <v>1015</v>
      </c>
      <c r="F143" s="226"/>
      <c r="G143" s="226"/>
      <c r="H143" s="226"/>
      <c r="I143" s="226"/>
      <c r="J143" s="227" t="n">
        <v>36306</v>
      </c>
      <c r="K143" s="226" t="s">
        <v>883</v>
      </c>
      <c r="L143" s="226"/>
      <c r="M143" s="226"/>
      <c r="N143" s="226"/>
      <c r="O143" s="228" t="n">
        <v>87</v>
      </c>
      <c r="P143" s="229" t="s">
        <v>556</v>
      </c>
      <c r="Q143" s="229"/>
      <c r="R143" s="230"/>
      <c r="S143" s="230"/>
    </row>
    <row r="144" customFormat="false" ht="18" hidden="false" customHeight="true" outlineLevel="0" collapsed="false">
      <c r="A144" s="224" t="n">
        <v>134</v>
      </c>
      <c r="B144" s="224"/>
      <c r="C144" s="225" t="s">
        <v>390</v>
      </c>
      <c r="D144" s="225"/>
      <c r="E144" s="226" t="s">
        <v>1016</v>
      </c>
      <c r="F144" s="226"/>
      <c r="G144" s="226"/>
      <c r="H144" s="226"/>
      <c r="I144" s="226"/>
      <c r="J144" s="227" t="n">
        <v>36428</v>
      </c>
      <c r="K144" s="226" t="s">
        <v>883</v>
      </c>
      <c r="L144" s="226"/>
      <c r="M144" s="226"/>
      <c r="N144" s="226"/>
      <c r="O144" s="228" t="n">
        <v>90</v>
      </c>
      <c r="P144" s="229" t="s">
        <v>555</v>
      </c>
      <c r="Q144" s="229"/>
      <c r="R144" s="230"/>
      <c r="S144" s="230"/>
    </row>
    <row r="145" customFormat="false" ht="18" hidden="false" customHeight="true" outlineLevel="0" collapsed="false">
      <c r="A145" s="224" t="n">
        <v>135</v>
      </c>
      <c r="B145" s="224"/>
      <c r="C145" s="225" t="s">
        <v>388</v>
      </c>
      <c r="D145" s="225"/>
      <c r="E145" s="226" t="s">
        <v>1017</v>
      </c>
      <c r="F145" s="226"/>
      <c r="G145" s="226"/>
      <c r="H145" s="226"/>
      <c r="I145" s="226"/>
      <c r="J145" s="227" t="n">
        <v>36229</v>
      </c>
      <c r="K145" s="226" t="s">
        <v>883</v>
      </c>
      <c r="L145" s="226"/>
      <c r="M145" s="226"/>
      <c r="N145" s="226"/>
      <c r="O145" s="228" t="n">
        <v>87</v>
      </c>
      <c r="P145" s="229" t="s">
        <v>556</v>
      </c>
      <c r="Q145" s="229"/>
      <c r="R145" s="230"/>
      <c r="S145" s="230"/>
    </row>
    <row r="146" customFormat="false" ht="18" hidden="false" customHeight="true" outlineLevel="0" collapsed="false">
      <c r="A146" s="224" t="n">
        <v>136</v>
      </c>
      <c r="B146" s="224"/>
      <c r="C146" s="225" t="s">
        <v>385</v>
      </c>
      <c r="D146" s="225"/>
      <c r="E146" s="226" t="s">
        <v>1018</v>
      </c>
      <c r="F146" s="226"/>
      <c r="G146" s="226"/>
      <c r="H146" s="226"/>
      <c r="I146" s="226"/>
      <c r="J146" s="227" t="n">
        <v>36506</v>
      </c>
      <c r="K146" s="226" t="s">
        <v>883</v>
      </c>
      <c r="L146" s="226"/>
      <c r="M146" s="226"/>
      <c r="N146" s="226"/>
      <c r="O146" s="228" t="n">
        <v>84</v>
      </c>
      <c r="P146" s="229" t="s">
        <v>556</v>
      </c>
      <c r="Q146" s="229"/>
      <c r="R146" s="230"/>
      <c r="S146" s="230"/>
    </row>
    <row r="147" customFormat="false" ht="18" hidden="false" customHeight="true" outlineLevel="0" collapsed="false">
      <c r="A147" s="224" t="n">
        <v>137</v>
      </c>
      <c r="B147" s="224"/>
      <c r="C147" s="225" t="s">
        <v>391</v>
      </c>
      <c r="D147" s="225"/>
      <c r="E147" s="226" t="s">
        <v>1019</v>
      </c>
      <c r="F147" s="226"/>
      <c r="G147" s="226"/>
      <c r="H147" s="226"/>
      <c r="I147" s="226"/>
      <c r="J147" s="227" t="n">
        <v>35506</v>
      </c>
      <c r="K147" s="226" t="s">
        <v>883</v>
      </c>
      <c r="L147" s="226"/>
      <c r="M147" s="226"/>
      <c r="N147" s="226"/>
      <c r="O147" s="228" t="n">
        <v>77</v>
      </c>
      <c r="P147" s="229" t="s">
        <v>557</v>
      </c>
      <c r="Q147" s="229"/>
      <c r="R147" s="230"/>
      <c r="S147" s="230"/>
    </row>
    <row r="148" customFormat="false" ht="18" hidden="false" customHeight="true" outlineLevel="0" collapsed="false">
      <c r="A148" s="224" t="n">
        <v>138</v>
      </c>
      <c r="B148" s="224"/>
      <c r="C148" s="225" t="s">
        <v>394</v>
      </c>
      <c r="D148" s="225"/>
      <c r="E148" s="226" t="s">
        <v>1020</v>
      </c>
      <c r="F148" s="226"/>
      <c r="G148" s="226"/>
      <c r="H148" s="226"/>
      <c r="I148" s="226"/>
      <c r="J148" s="227" t="n">
        <v>36223</v>
      </c>
      <c r="K148" s="226" t="s">
        <v>883</v>
      </c>
      <c r="L148" s="226"/>
      <c r="M148" s="226"/>
      <c r="N148" s="226"/>
      <c r="O148" s="228" t="n">
        <v>72</v>
      </c>
      <c r="P148" s="229" t="s">
        <v>557</v>
      </c>
      <c r="Q148" s="229"/>
      <c r="R148" s="230"/>
      <c r="S148" s="230"/>
    </row>
    <row r="149" customFormat="false" ht="18" hidden="false" customHeight="true" outlineLevel="0" collapsed="false">
      <c r="A149" s="224" t="n">
        <v>139</v>
      </c>
      <c r="B149" s="224"/>
      <c r="C149" s="225" t="s">
        <v>397</v>
      </c>
      <c r="D149" s="225"/>
      <c r="E149" s="226" t="s">
        <v>1021</v>
      </c>
      <c r="F149" s="226"/>
      <c r="G149" s="226"/>
      <c r="H149" s="226"/>
      <c r="I149" s="226"/>
      <c r="J149" s="227" t="n">
        <v>36504</v>
      </c>
      <c r="K149" s="226" t="s">
        <v>883</v>
      </c>
      <c r="L149" s="226"/>
      <c r="M149" s="226"/>
      <c r="N149" s="226"/>
      <c r="O149" s="228" t="n">
        <v>87</v>
      </c>
      <c r="P149" s="229" t="s">
        <v>556</v>
      </c>
      <c r="Q149" s="229"/>
      <c r="R149" s="230"/>
      <c r="S149" s="230"/>
    </row>
    <row r="150" customFormat="false" ht="18" hidden="false" customHeight="true" outlineLevel="0" collapsed="false">
      <c r="A150" s="224" t="n">
        <v>140</v>
      </c>
      <c r="B150" s="224"/>
      <c r="C150" s="225" t="s">
        <v>400</v>
      </c>
      <c r="D150" s="225"/>
      <c r="E150" s="226" t="s">
        <v>1022</v>
      </c>
      <c r="F150" s="226"/>
      <c r="G150" s="226"/>
      <c r="H150" s="226"/>
      <c r="I150" s="226"/>
      <c r="J150" s="227" t="n">
        <v>36369</v>
      </c>
      <c r="K150" s="226" t="s">
        <v>883</v>
      </c>
      <c r="L150" s="226"/>
      <c r="M150" s="226"/>
      <c r="N150" s="226"/>
      <c r="O150" s="228" t="n">
        <v>84</v>
      </c>
      <c r="P150" s="229" t="s">
        <v>556</v>
      </c>
      <c r="Q150" s="229"/>
      <c r="R150" s="230"/>
      <c r="S150" s="230"/>
    </row>
    <row r="151" customFormat="false" ht="18" hidden="false" customHeight="true" outlineLevel="0" collapsed="false">
      <c r="A151" s="224" t="n">
        <v>141</v>
      </c>
      <c r="B151" s="224"/>
      <c r="C151" s="225" t="s">
        <v>406</v>
      </c>
      <c r="D151" s="225"/>
      <c r="E151" s="226" t="s">
        <v>1023</v>
      </c>
      <c r="F151" s="226"/>
      <c r="G151" s="226"/>
      <c r="H151" s="226"/>
      <c r="I151" s="226"/>
      <c r="J151" s="227" t="n">
        <v>36489</v>
      </c>
      <c r="K151" s="226" t="s">
        <v>883</v>
      </c>
      <c r="L151" s="226"/>
      <c r="M151" s="226"/>
      <c r="N151" s="226"/>
      <c r="O151" s="228" t="n">
        <v>85</v>
      </c>
      <c r="P151" s="229" t="s">
        <v>556</v>
      </c>
      <c r="Q151" s="229"/>
      <c r="R151" s="230"/>
      <c r="S151" s="230"/>
    </row>
    <row r="152" customFormat="false" ht="18" hidden="false" customHeight="true" outlineLevel="0" collapsed="false">
      <c r="A152" s="224" t="n">
        <v>142</v>
      </c>
      <c r="B152" s="224"/>
      <c r="C152" s="225" t="s">
        <v>408</v>
      </c>
      <c r="D152" s="225"/>
      <c r="E152" s="226" t="s">
        <v>1024</v>
      </c>
      <c r="F152" s="226"/>
      <c r="G152" s="226"/>
      <c r="H152" s="226"/>
      <c r="I152" s="226"/>
      <c r="J152" s="227" t="n">
        <v>36298</v>
      </c>
      <c r="K152" s="226" t="s">
        <v>883</v>
      </c>
      <c r="L152" s="226"/>
      <c r="M152" s="226"/>
      <c r="N152" s="226"/>
      <c r="O152" s="228" t="n">
        <v>87</v>
      </c>
      <c r="P152" s="229" t="s">
        <v>556</v>
      </c>
      <c r="Q152" s="229"/>
      <c r="R152" s="230"/>
      <c r="S152" s="230"/>
    </row>
    <row r="153" customFormat="false" ht="18" hidden="false" customHeight="true" outlineLevel="0" collapsed="false">
      <c r="A153" s="224" t="n">
        <v>143</v>
      </c>
      <c r="B153" s="224"/>
      <c r="C153" s="225" t="s">
        <v>403</v>
      </c>
      <c r="D153" s="225"/>
      <c r="E153" s="226" t="s">
        <v>1025</v>
      </c>
      <c r="F153" s="226"/>
      <c r="G153" s="226"/>
      <c r="H153" s="226"/>
      <c r="I153" s="226"/>
      <c r="J153" s="227" t="n">
        <v>36474</v>
      </c>
      <c r="K153" s="226" t="s">
        <v>883</v>
      </c>
      <c r="L153" s="226"/>
      <c r="M153" s="226"/>
      <c r="N153" s="226"/>
      <c r="O153" s="228" t="n">
        <v>87</v>
      </c>
      <c r="P153" s="229" t="s">
        <v>556</v>
      </c>
      <c r="Q153" s="229"/>
      <c r="R153" s="230"/>
      <c r="S153" s="230"/>
    </row>
    <row r="154" customFormat="false" ht="18" hidden="false" customHeight="true" outlineLevel="0" collapsed="false">
      <c r="A154" s="224" t="n">
        <v>144</v>
      </c>
      <c r="B154" s="224"/>
      <c r="C154" s="225" t="s">
        <v>409</v>
      </c>
      <c r="D154" s="225"/>
      <c r="E154" s="226" t="s">
        <v>1026</v>
      </c>
      <c r="F154" s="226"/>
      <c r="G154" s="226"/>
      <c r="H154" s="226"/>
      <c r="I154" s="226"/>
      <c r="J154" s="227" t="n">
        <v>36338</v>
      </c>
      <c r="K154" s="226" t="s">
        <v>883</v>
      </c>
      <c r="L154" s="226"/>
      <c r="M154" s="226"/>
      <c r="N154" s="226"/>
      <c r="O154" s="228" t="n">
        <v>85</v>
      </c>
      <c r="P154" s="229" t="s">
        <v>556</v>
      </c>
      <c r="Q154" s="229"/>
      <c r="R154" s="230"/>
      <c r="S154" s="230"/>
    </row>
    <row r="155" customFormat="false" ht="18" hidden="false" customHeight="true" outlineLevel="0" collapsed="false">
      <c r="A155" s="224" t="n">
        <v>145</v>
      </c>
      <c r="B155" s="224"/>
      <c r="C155" s="225" t="s">
        <v>412</v>
      </c>
      <c r="D155" s="225"/>
      <c r="E155" s="226" t="s">
        <v>1027</v>
      </c>
      <c r="F155" s="226"/>
      <c r="G155" s="226"/>
      <c r="H155" s="226"/>
      <c r="I155" s="226"/>
      <c r="J155" s="227" t="n">
        <v>35957</v>
      </c>
      <c r="K155" s="226" t="s">
        <v>883</v>
      </c>
      <c r="L155" s="226"/>
      <c r="M155" s="226"/>
      <c r="N155" s="226"/>
      <c r="O155" s="228" t="n">
        <v>90</v>
      </c>
      <c r="P155" s="229" t="s">
        <v>555</v>
      </c>
      <c r="Q155" s="229"/>
      <c r="R155" s="230"/>
      <c r="S155" s="230"/>
    </row>
    <row r="156" customFormat="false" ht="18" hidden="false" customHeight="true" outlineLevel="0" collapsed="false">
      <c r="A156" s="224" t="n">
        <v>146</v>
      </c>
      <c r="B156" s="224"/>
      <c r="C156" s="225" t="s">
        <v>415</v>
      </c>
      <c r="D156" s="225"/>
      <c r="E156" s="226" t="s">
        <v>1028</v>
      </c>
      <c r="F156" s="226"/>
      <c r="G156" s="226"/>
      <c r="H156" s="226"/>
      <c r="I156" s="226"/>
      <c r="J156" s="227" t="n">
        <v>36231</v>
      </c>
      <c r="K156" s="226" t="s">
        <v>883</v>
      </c>
      <c r="L156" s="226"/>
      <c r="M156" s="226"/>
      <c r="N156" s="226"/>
      <c r="O156" s="228" t="n">
        <v>87</v>
      </c>
      <c r="P156" s="229" t="s">
        <v>556</v>
      </c>
      <c r="Q156" s="229"/>
      <c r="R156" s="230"/>
      <c r="S156" s="230"/>
    </row>
    <row r="157" customFormat="false" ht="18" hidden="false" customHeight="true" outlineLevel="0" collapsed="false">
      <c r="A157" s="224" t="n">
        <v>147</v>
      </c>
      <c r="B157" s="224"/>
      <c r="C157" s="225" t="s">
        <v>418</v>
      </c>
      <c r="D157" s="225"/>
      <c r="E157" s="226" t="s">
        <v>1029</v>
      </c>
      <c r="F157" s="226"/>
      <c r="G157" s="226"/>
      <c r="H157" s="226"/>
      <c r="I157" s="226"/>
      <c r="J157" s="227" t="n">
        <v>36361</v>
      </c>
      <c r="K157" s="226" t="s">
        <v>883</v>
      </c>
      <c r="L157" s="226"/>
      <c r="M157" s="226"/>
      <c r="N157" s="226"/>
      <c r="O157" s="228" t="n">
        <v>87</v>
      </c>
      <c r="P157" s="229" t="s">
        <v>556</v>
      </c>
      <c r="Q157" s="229"/>
      <c r="R157" s="230"/>
      <c r="S157" s="230"/>
    </row>
    <row r="158" customFormat="false" ht="18" hidden="false" customHeight="true" outlineLevel="0" collapsed="false">
      <c r="A158" s="224" t="n">
        <v>148</v>
      </c>
      <c r="B158" s="224"/>
      <c r="C158" s="225" t="s">
        <v>421</v>
      </c>
      <c r="D158" s="225"/>
      <c r="E158" s="226" t="s">
        <v>1030</v>
      </c>
      <c r="F158" s="226"/>
      <c r="G158" s="226"/>
      <c r="H158" s="226"/>
      <c r="I158" s="226"/>
      <c r="J158" s="227" t="n">
        <v>35828</v>
      </c>
      <c r="K158" s="226" t="s">
        <v>883</v>
      </c>
      <c r="L158" s="226"/>
      <c r="M158" s="226"/>
      <c r="N158" s="226"/>
      <c r="O158" s="228" t="n">
        <v>97</v>
      </c>
      <c r="P158" s="229" t="s">
        <v>555</v>
      </c>
      <c r="Q158" s="229"/>
      <c r="R158" s="230"/>
      <c r="S158" s="230"/>
    </row>
    <row r="159" customFormat="false" ht="18" hidden="false" customHeight="true" outlineLevel="0" collapsed="false">
      <c r="A159" s="224" t="n">
        <v>149</v>
      </c>
      <c r="B159" s="224"/>
      <c r="C159" s="225" t="s">
        <v>429</v>
      </c>
      <c r="D159" s="225"/>
      <c r="E159" s="226" t="s">
        <v>1031</v>
      </c>
      <c r="F159" s="226"/>
      <c r="G159" s="226"/>
      <c r="H159" s="226"/>
      <c r="I159" s="226"/>
      <c r="J159" s="227" t="n">
        <v>36036</v>
      </c>
      <c r="K159" s="226" t="s">
        <v>883</v>
      </c>
      <c r="L159" s="226"/>
      <c r="M159" s="226"/>
      <c r="N159" s="226"/>
      <c r="O159" s="228" t="n">
        <v>86</v>
      </c>
      <c r="P159" s="229" t="s">
        <v>556</v>
      </c>
      <c r="Q159" s="229"/>
      <c r="R159" s="230"/>
      <c r="S159" s="230"/>
    </row>
    <row r="160" customFormat="false" ht="18" hidden="false" customHeight="true" outlineLevel="0" collapsed="false">
      <c r="A160" s="224" t="n">
        <v>150</v>
      </c>
      <c r="B160" s="224"/>
      <c r="C160" s="225" t="s">
        <v>424</v>
      </c>
      <c r="D160" s="225"/>
      <c r="E160" s="226" t="s">
        <v>1032</v>
      </c>
      <c r="F160" s="226"/>
      <c r="G160" s="226"/>
      <c r="H160" s="226"/>
      <c r="I160" s="226"/>
      <c r="J160" s="227" t="n">
        <v>36205</v>
      </c>
      <c r="K160" s="226" t="s">
        <v>883</v>
      </c>
      <c r="L160" s="226"/>
      <c r="M160" s="226"/>
      <c r="N160" s="226"/>
      <c r="O160" s="228" t="n">
        <v>84</v>
      </c>
      <c r="P160" s="229" t="s">
        <v>556</v>
      </c>
      <c r="Q160" s="229"/>
      <c r="R160" s="230"/>
      <c r="S160" s="230"/>
    </row>
    <row r="161" customFormat="false" ht="18" hidden="false" customHeight="true" outlineLevel="0" collapsed="false">
      <c r="A161" s="224" t="n">
        <v>151</v>
      </c>
      <c r="B161" s="224"/>
      <c r="C161" s="225" t="s">
        <v>427</v>
      </c>
      <c r="D161" s="225"/>
      <c r="E161" s="226" t="s">
        <v>1033</v>
      </c>
      <c r="F161" s="226"/>
      <c r="G161" s="226"/>
      <c r="H161" s="226"/>
      <c r="I161" s="226"/>
      <c r="J161" s="227" t="n">
        <v>36484</v>
      </c>
      <c r="K161" s="226" t="s">
        <v>883</v>
      </c>
      <c r="L161" s="226"/>
      <c r="M161" s="226"/>
      <c r="N161" s="226"/>
      <c r="O161" s="228" t="n">
        <v>88</v>
      </c>
      <c r="P161" s="229" t="s">
        <v>556</v>
      </c>
      <c r="Q161" s="229"/>
      <c r="R161" s="230"/>
      <c r="S161" s="230"/>
    </row>
    <row r="162" customFormat="false" ht="18" hidden="false" customHeight="true" outlineLevel="0" collapsed="false">
      <c r="A162" s="224" t="n">
        <v>152</v>
      </c>
      <c r="B162" s="224"/>
      <c r="C162" s="225" t="s">
        <v>431</v>
      </c>
      <c r="D162" s="225"/>
      <c r="E162" s="226" t="s">
        <v>1034</v>
      </c>
      <c r="F162" s="226"/>
      <c r="G162" s="226"/>
      <c r="H162" s="226"/>
      <c r="I162" s="226"/>
      <c r="J162" s="227" t="n">
        <v>33549</v>
      </c>
      <c r="K162" s="226" t="s">
        <v>883</v>
      </c>
      <c r="L162" s="226"/>
      <c r="M162" s="226"/>
      <c r="N162" s="226"/>
      <c r="O162" s="228" t="n">
        <v>87</v>
      </c>
      <c r="P162" s="229" t="s">
        <v>556</v>
      </c>
      <c r="Q162" s="229"/>
      <c r="R162" s="230"/>
      <c r="S162" s="230"/>
    </row>
    <row r="163" customFormat="false" ht="18" hidden="false" customHeight="true" outlineLevel="0" collapsed="false">
      <c r="A163" s="224" t="n">
        <v>153</v>
      </c>
      <c r="B163" s="224"/>
      <c r="C163" s="225" t="s">
        <v>441</v>
      </c>
      <c r="D163" s="225"/>
      <c r="E163" s="226" t="s">
        <v>1035</v>
      </c>
      <c r="F163" s="226"/>
      <c r="G163" s="226"/>
      <c r="H163" s="226"/>
      <c r="I163" s="226"/>
      <c r="J163" s="227" t="n">
        <v>36200</v>
      </c>
      <c r="K163" s="226" t="s">
        <v>883</v>
      </c>
      <c r="L163" s="226"/>
      <c r="M163" s="226"/>
      <c r="N163" s="226"/>
      <c r="O163" s="228" t="n">
        <v>87</v>
      </c>
      <c r="P163" s="229" t="s">
        <v>556</v>
      </c>
      <c r="Q163" s="229"/>
      <c r="R163" s="230"/>
      <c r="S163" s="230"/>
    </row>
    <row r="164" customFormat="false" ht="18" hidden="false" customHeight="true" outlineLevel="0" collapsed="false">
      <c r="A164" s="224" t="n">
        <v>154</v>
      </c>
      <c r="B164" s="224"/>
      <c r="C164" s="225" t="s">
        <v>437</v>
      </c>
      <c r="D164" s="225"/>
      <c r="E164" s="226" t="s">
        <v>1036</v>
      </c>
      <c r="F164" s="226"/>
      <c r="G164" s="226"/>
      <c r="H164" s="226"/>
      <c r="I164" s="226"/>
      <c r="J164" s="227" t="n">
        <v>36389</v>
      </c>
      <c r="K164" s="226" t="s">
        <v>883</v>
      </c>
      <c r="L164" s="226"/>
      <c r="M164" s="226"/>
      <c r="N164" s="226"/>
      <c r="O164" s="228" t="n">
        <v>80</v>
      </c>
      <c r="P164" s="229" t="s">
        <v>556</v>
      </c>
      <c r="Q164" s="229"/>
      <c r="R164" s="230"/>
      <c r="S164" s="230"/>
    </row>
    <row r="165" customFormat="false" ht="18" hidden="false" customHeight="true" outlineLevel="0" collapsed="false">
      <c r="A165" s="224" t="n">
        <v>155</v>
      </c>
      <c r="B165" s="224"/>
      <c r="C165" s="225" t="s">
        <v>434</v>
      </c>
      <c r="D165" s="225"/>
      <c r="E165" s="226" t="s">
        <v>1037</v>
      </c>
      <c r="F165" s="226"/>
      <c r="G165" s="226"/>
      <c r="H165" s="226"/>
      <c r="I165" s="226"/>
      <c r="J165" s="227" t="n">
        <v>36438</v>
      </c>
      <c r="K165" s="226" t="s">
        <v>883</v>
      </c>
      <c r="L165" s="226"/>
      <c r="M165" s="226"/>
      <c r="N165" s="226"/>
      <c r="O165" s="228" t="n">
        <v>85</v>
      </c>
      <c r="P165" s="229" t="s">
        <v>556</v>
      </c>
      <c r="Q165" s="229"/>
      <c r="R165" s="230"/>
      <c r="S165" s="230"/>
    </row>
    <row r="166" customFormat="false" ht="18" hidden="false" customHeight="true" outlineLevel="0" collapsed="false">
      <c r="A166" s="224" t="n">
        <v>156</v>
      </c>
      <c r="B166" s="224"/>
      <c r="C166" s="225" t="s">
        <v>439</v>
      </c>
      <c r="D166" s="225"/>
      <c r="E166" s="226" t="s">
        <v>1038</v>
      </c>
      <c r="F166" s="226"/>
      <c r="G166" s="226"/>
      <c r="H166" s="226"/>
      <c r="I166" s="226"/>
      <c r="J166" s="227" t="n">
        <v>36199</v>
      </c>
      <c r="K166" s="226" t="s">
        <v>883</v>
      </c>
      <c r="L166" s="226"/>
      <c r="M166" s="226"/>
      <c r="N166" s="226"/>
      <c r="O166" s="228" t="n">
        <v>80</v>
      </c>
      <c r="P166" s="229" t="s">
        <v>556</v>
      </c>
      <c r="Q166" s="229"/>
      <c r="R166" s="230"/>
      <c r="S166" s="230"/>
    </row>
    <row r="167" customFormat="false" ht="18" hidden="false" customHeight="true" outlineLevel="0" collapsed="false">
      <c r="A167" s="224" t="n">
        <v>157</v>
      </c>
      <c r="B167" s="224"/>
      <c r="C167" s="225" t="s">
        <v>33</v>
      </c>
      <c r="D167" s="225"/>
      <c r="E167" s="226" t="s">
        <v>1039</v>
      </c>
      <c r="F167" s="226"/>
      <c r="G167" s="226"/>
      <c r="H167" s="226"/>
      <c r="I167" s="226"/>
      <c r="J167" s="227" t="n">
        <v>35314</v>
      </c>
      <c r="K167" s="226" t="s">
        <v>883</v>
      </c>
      <c r="L167" s="226"/>
      <c r="M167" s="226"/>
      <c r="N167" s="226"/>
      <c r="O167" s="228" t="n">
        <v>76</v>
      </c>
      <c r="P167" s="229" t="s">
        <v>557</v>
      </c>
      <c r="Q167" s="229"/>
      <c r="R167" s="230"/>
      <c r="S167" s="230"/>
    </row>
    <row r="168" customFormat="false" ht="18" hidden="false" customHeight="true" outlineLevel="0" collapsed="false">
      <c r="A168" s="224" t="n">
        <v>158</v>
      </c>
      <c r="B168" s="224"/>
      <c r="C168" s="225" t="s">
        <v>443</v>
      </c>
      <c r="D168" s="225"/>
      <c r="E168" s="226" t="s">
        <v>1040</v>
      </c>
      <c r="F168" s="226"/>
      <c r="G168" s="226"/>
      <c r="H168" s="226"/>
      <c r="I168" s="226"/>
      <c r="J168" s="227" t="n">
        <v>35970</v>
      </c>
      <c r="K168" s="226" t="s">
        <v>883</v>
      </c>
      <c r="L168" s="226"/>
      <c r="M168" s="226"/>
      <c r="N168" s="226"/>
      <c r="O168" s="228" t="n">
        <v>75</v>
      </c>
      <c r="P168" s="229" t="s">
        <v>557</v>
      </c>
      <c r="Q168" s="229"/>
      <c r="R168" s="230"/>
      <c r="S168" s="230"/>
    </row>
    <row r="169" customFormat="false" ht="18" hidden="false" customHeight="true" outlineLevel="0" collapsed="false">
      <c r="A169" s="224" t="n">
        <v>159</v>
      </c>
      <c r="B169" s="224"/>
      <c r="C169" s="225" t="s">
        <v>47</v>
      </c>
      <c r="D169" s="225"/>
      <c r="E169" s="226" t="s">
        <v>1041</v>
      </c>
      <c r="F169" s="226"/>
      <c r="G169" s="226"/>
      <c r="H169" s="226"/>
      <c r="I169" s="226"/>
      <c r="J169" s="227" t="n">
        <v>36392</v>
      </c>
      <c r="K169" s="226" t="s">
        <v>883</v>
      </c>
      <c r="L169" s="226"/>
      <c r="M169" s="226"/>
      <c r="N169" s="226"/>
      <c r="O169" s="228" t="n">
        <v>76</v>
      </c>
      <c r="P169" s="229" t="s">
        <v>557</v>
      </c>
      <c r="Q169" s="229"/>
      <c r="R169" s="230"/>
      <c r="S169" s="230"/>
    </row>
    <row r="170" customFormat="false" ht="18" hidden="false" customHeight="true" outlineLevel="0" collapsed="false">
      <c r="A170" s="224" t="n">
        <v>160</v>
      </c>
      <c r="B170" s="224"/>
      <c r="C170" s="225" t="s">
        <v>444</v>
      </c>
      <c r="D170" s="225"/>
      <c r="E170" s="226" t="s">
        <v>1042</v>
      </c>
      <c r="F170" s="226"/>
      <c r="G170" s="226"/>
      <c r="H170" s="226"/>
      <c r="I170" s="226"/>
      <c r="J170" s="227" t="n">
        <v>36345</v>
      </c>
      <c r="K170" s="226" t="s">
        <v>883</v>
      </c>
      <c r="L170" s="226"/>
      <c r="M170" s="226"/>
      <c r="N170" s="226"/>
      <c r="O170" s="228" t="n">
        <v>84</v>
      </c>
      <c r="P170" s="229" t="s">
        <v>556</v>
      </c>
      <c r="Q170" s="229"/>
      <c r="R170" s="230"/>
      <c r="S170" s="230"/>
    </row>
    <row r="171" customFormat="false" ht="18" hidden="false" customHeight="true" outlineLevel="0" collapsed="false">
      <c r="A171" s="224" t="n">
        <v>161</v>
      </c>
      <c r="B171" s="224"/>
      <c r="C171" s="225" t="s">
        <v>447</v>
      </c>
      <c r="D171" s="225"/>
      <c r="E171" s="226" t="s">
        <v>1043</v>
      </c>
      <c r="F171" s="226"/>
      <c r="G171" s="226"/>
      <c r="H171" s="226"/>
      <c r="I171" s="226"/>
      <c r="J171" s="227" t="n">
        <v>36366</v>
      </c>
      <c r="K171" s="226" t="s">
        <v>883</v>
      </c>
      <c r="L171" s="226"/>
      <c r="M171" s="226"/>
      <c r="N171" s="226"/>
      <c r="O171" s="228" t="n">
        <v>89</v>
      </c>
      <c r="P171" s="229" t="s">
        <v>556</v>
      </c>
      <c r="Q171" s="229"/>
      <c r="R171" s="230"/>
      <c r="S171" s="230"/>
    </row>
    <row r="172" customFormat="false" ht="18" hidden="false" customHeight="true" outlineLevel="0" collapsed="false">
      <c r="A172" s="224" t="n">
        <v>162</v>
      </c>
      <c r="B172" s="224"/>
      <c r="C172" s="225" t="s">
        <v>453</v>
      </c>
      <c r="D172" s="225"/>
      <c r="E172" s="226" t="s">
        <v>1044</v>
      </c>
      <c r="F172" s="226"/>
      <c r="G172" s="226"/>
      <c r="H172" s="226"/>
      <c r="I172" s="226"/>
      <c r="J172" s="227" t="n">
        <v>35098</v>
      </c>
      <c r="K172" s="226" t="s">
        <v>883</v>
      </c>
      <c r="L172" s="226"/>
      <c r="M172" s="226"/>
      <c r="N172" s="226"/>
      <c r="O172" s="228" t="n">
        <v>76</v>
      </c>
      <c r="P172" s="229" t="s">
        <v>557</v>
      </c>
      <c r="Q172" s="229"/>
      <c r="R172" s="230"/>
      <c r="S172" s="230"/>
    </row>
    <row r="173" customFormat="false" ht="18" hidden="false" customHeight="true" outlineLevel="0" collapsed="false">
      <c r="A173" s="224" t="n">
        <v>163</v>
      </c>
      <c r="B173" s="224"/>
      <c r="C173" s="225" t="s">
        <v>450</v>
      </c>
      <c r="D173" s="225"/>
      <c r="E173" s="226" t="s">
        <v>1045</v>
      </c>
      <c r="F173" s="226"/>
      <c r="G173" s="226"/>
      <c r="H173" s="226"/>
      <c r="I173" s="226"/>
      <c r="J173" s="227" t="n">
        <v>36410</v>
      </c>
      <c r="K173" s="226" t="s">
        <v>883</v>
      </c>
      <c r="L173" s="226"/>
      <c r="M173" s="226"/>
      <c r="N173" s="226"/>
      <c r="O173" s="228" t="n">
        <v>74</v>
      </c>
      <c r="P173" s="229" t="s">
        <v>557</v>
      </c>
      <c r="Q173" s="229"/>
      <c r="R173" s="230"/>
      <c r="S173" s="230"/>
    </row>
    <row r="174" customFormat="false" ht="18" hidden="false" customHeight="true" outlineLevel="0" collapsed="false">
      <c r="A174" s="224" t="n">
        <v>164</v>
      </c>
      <c r="B174" s="224"/>
      <c r="C174" s="225" t="s">
        <v>454</v>
      </c>
      <c r="D174" s="225"/>
      <c r="E174" s="226" t="s">
        <v>1046</v>
      </c>
      <c r="F174" s="226"/>
      <c r="G174" s="226"/>
      <c r="H174" s="226"/>
      <c r="I174" s="226"/>
      <c r="J174" s="227" t="n">
        <v>36161</v>
      </c>
      <c r="K174" s="226" t="s">
        <v>883</v>
      </c>
      <c r="L174" s="226"/>
      <c r="M174" s="226"/>
      <c r="N174" s="226"/>
      <c r="O174" s="228" t="n">
        <v>87</v>
      </c>
      <c r="P174" s="229" t="s">
        <v>556</v>
      </c>
      <c r="Q174" s="229"/>
      <c r="R174" s="230"/>
      <c r="S174" s="230"/>
    </row>
    <row r="175" customFormat="false" ht="18" hidden="false" customHeight="true" outlineLevel="0" collapsed="false">
      <c r="A175" s="224" t="n">
        <v>165</v>
      </c>
      <c r="B175" s="224"/>
      <c r="C175" s="225" t="s">
        <v>457</v>
      </c>
      <c r="D175" s="225"/>
      <c r="E175" s="226" t="s">
        <v>1047</v>
      </c>
      <c r="F175" s="226"/>
      <c r="G175" s="226"/>
      <c r="H175" s="226"/>
      <c r="I175" s="226"/>
      <c r="J175" s="227" t="n">
        <v>36197</v>
      </c>
      <c r="K175" s="226" t="s">
        <v>883</v>
      </c>
      <c r="L175" s="226"/>
      <c r="M175" s="226"/>
      <c r="N175" s="226"/>
      <c r="O175" s="228" t="n">
        <v>85</v>
      </c>
      <c r="P175" s="229" t="s">
        <v>556</v>
      </c>
      <c r="Q175" s="229"/>
      <c r="R175" s="230"/>
      <c r="S175" s="230"/>
    </row>
    <row r="176" customFormat="false" ht="18" hidden="false" customHeight="true" outlineLevel="0" collapsed="false">
      <c r="A176" s="224" t="n">
        <v>166</v>
      </c>
      <c r="B176" s="224"/>
      <c r="C176" s="225" t="s">
        <v>459</v>
      </c>
      <c r="D176" s="225"/>
      <c r="E176" s="226" t="s">
        <v>1048</v>
      </c>
      <c r="F176" s="226"/>
      <c r="G176" s="226"/>
      <c r="H176" s="226"/>
      <c r="I176" s="226"/>
      <c r="J176" s="227" t="n">
        <v>36467</v>
      </c>
      <c r="K176" s="226" t="s">
        <v>883</v>
      </c>
      <c r="L176" s="226"/>
      <c r="M176" s="226"/>
      <c r="N176" s="226"/>
      <c r="O176" s="228" t="n">
        <v>81</v>
      </c>
      <c r="P176" s="229" t="s">
        <v>556</v>
      </c>
      <c r="Q176" s="229"/>
      <c r="R176" s="230"/>
      <c r="S176" s="230"/>
    </row>
    <row r="177" customFormat="false" ht="18" hidden="false" customHeight="true" outlineLevel="0" collapsed="false">
      <c r="A177" s="224" t="n">
        <v>167</v>
      </c>
      <c r="B177" s="224"/>
      <c r="C177" s="225" t="s">
        <v>49</v>
      </c>
      <c r="D177" s="225"/>
      <c r="E177" s="226" t="s">
        <v>1049</v>
      </c>
      <c r="F177" s="226"/>
      <c r="G177" s="226"/>
      <c r="H177" s="226"/>
      <c r="I177" s="226"/>
      <c r="J177" s="227" t="n">
        <v>36329</v>
      </c>
      <c r="K177" s="226" t="s">
        <v>883</v>
      </c>
      <c r="L177" s="226"/>
      <c r="M177" s="226"/>
      <c r="N177" s="226"/>
      <c r="O177" s="228" t="n">
        <v>0</v>
      </c>
      <c r="P177" s="229" t="s">
        <v>558</v>
      </c>
      <c r="Q177" s="229"/>
      <c r="R177" s="230" t="s">
        <v>915</v>
      </c>
      <c r="S177" s="230"/>
    </row>
    <row r="178" customFormat="false" ht="18" hidden="false" customHeight="true" outlineLevel="0" collapsed="false">
      <c r="A178" s="224" t="n">
        <v>168</v>
      </c>
      <c r="B178" s="224"/>
      <c r="C178" s="225" t="s">
        <v>461</v>
      </c>
      <c r="D178" s="225"/>
      <c r="E178" s="226" t="s">
        <v>1050</v>
      </c>
      <c r="F178" s="226"/>
      <c r="G178" s="226"/>
      <c r="H178" s="226"/>
      <c r="I178" s="226"/>
      <c r="J178" s="227" t="n">
        <v>36251</v>
      </c>
      <c r="K178" s="226" t="s">
        <v>883</v>
      </c>
      <c r="L178" s="226"/>
      <c r="M178" s="226"/>
      <c r="N178" s="226"/>
      <c r="O178" s="228" t="n">
        <v>100</v>
      </c>
      <c r="P178" s="229" t="s">
        <v>555</v>
      </c>
      <c r="Q178" s="229"/>
      <c r="R178" s="230"/>
      <c r="S178" s="230"/>
    </row>
    <row r="179" customFormat="false" ht="18" hidden="false" customHeight="true" outlineLevel="0" collapsed="false">
      <c r="A179" s="224" t="n">
        <v>169</v>
      </c>
      <c r="B179" s="224"/>
      <c r="C179" s="225" t="s">
        <v>466</v>
      </c>
      <c r="D179" s="225"/>
      <c r="E179" s="226" t="s">
        <v>1051</v>
      </c>
      <c r="F179" s="226"/>
      <c r="G179" s="226"/>
      <c r="H179" s="226"/>
      <c r="I179" s="226"/>
      <c r="J179" s="227" t="n">
        <v>36466</v>
      </c>
      <c r="K179" s="226" t="s">
        <v>883</v>
      </c>
      <c r="L179" s="226"/>
      <c r="M179" s="226"/>
      <c r="N179" s="226"/>
      <c r="O179" s="228" t="n">
        <v>84</v>
      </c>
      <c r="P179" s="229" t="s">
        <v>556</v>
      </c>
      <c r="Q179" s="229"/>
      <c r="R179" s="230"/>
      <c r="S179" s="230"/>
    </row>
    <row r="180" customFormat="false" ht="18" hidden="false" customHeight="true" outlineLevel="0" collapsed="false">
      <c r="A180" s="224" t="n">
        <v>170</v>
      </c>
      <c r="B180" s="224"/>
      <c r="C180" s="225" t="s">
        <v>463</v>
      </c>
      <c r="D180" s="225"/>
      <c r="E180" s="226" t="s">
        <v>1052</v>
      </c>
      <c r="F180" s="226"/>
      <c r="G180" s="226"/>
      <c r="H180" s="226"/>
      <c r="I180" s="226"/>
      <c r="J180" s="227" t="n">
        <v>36430</v>
      </c>
      <c r="K180" s="226" t="s">
        <v>883</v>
      </c>
      <c r="L180" s="226"/>
      <c r="M180" s="226"/>
      <c r="N180" s="226"/>
      <c r="O180" s="228" t="n">
        <v>75</v>
      </c>
      <c r="P180" s="229" t="s">
        <v>557</v>
      </c>
      <c r="Q180" s="229"/>
      <c r="R180" s="230"/>
      <c r="S180" s="230"/>
    </row>
    <row r="181" customFormat="false" ht="18" hidden="false" customHeight="true" outlineLevel="0" collapsed="false">
      <c r="A181" s="224" t="n">
        <v>171</v>
      </c>
      <c r="B181" s="224"/>
      <c r="C181" s="225" t="s">
        <v>468</v>
      </c>
      <c r="D181" s="225"/>
      <c r="E181" s="226" t="s">
        <v>1053</v>
      </c>
      <c r="F181" s="226"/>
      <c r="G181" s="226"/>
      <c r="H181" s="226"/>
      <c r="I181" s="226"/>
      <c r="J181" s="227" t="n">
        <v>36282</v>
      </c>
      <c r="K181" s="226" t="s">
        <v>883</v>
      </c>
      <c r="L181" s="226"/>
      <c r="M181" s="226"/>
      <c r="N181" s="226"/>
      <c r="O181" s="228" t="n">
        <v>87</v>
      </c>
      <c r="P181" s="229" t="s">
        <v>556</v>
      </c>
      <c r="Q181" s="229"/>
      <c r="R181" s="230"/>
      <c r="S181" s="230"/>
    </row>
    <row r="182" customFormat="false" ht="18" hidden="false" customHeight="true" outlineLevel="0" collapsed="false">
      <c r="A182" s="224" t="n">
        <v>172</v>
      </c>
      <c r="B182" s="224"/>
      <c r="C182" s="225" t="s">
        <v>471</v>
      </c>
      <c r="D182" s="225"/>
      <c r="E182" s="226" t="s">
        <v>1054</v>
      </c>
      <c r="F182" s="226"/>
      <c r="G182" s="226"/>
      <c r="H182" s="226"/>
      <c r="I182" s="226"/>
      <c r="J182" s="227" t="n">
        <v>36161</v>
      </c>
      <c r="K182" s="226" t="s">
        <v>883</v>
      </c>
      <c r="L182" s="226"/>
      <c r="M182" s="226"/>
      <c r="N182" s="226"/>
      <c r="O182" s="228" t="n">
        <v>87</v>
      </c>
      <c r="P182" s="229" t="s">
        <v>556</v>
      </c>
      <c r="Q182" s="229"/>
      <c r="R182" s="230"/>
      <c r="S182" s="230"/>
    </row>
    <row r="183" customFormat="false" ht="18" hidden="false" customHeight="true" outlineLevel="0" collapsed="false">
      <c r="A183" s="224" t="n">
        <v>173</v>
      </c>
      <c r="B183" s="224"/>
      <c r="C183" s="225" t="s">
        <v>479</v>
      </c>
      <c r="D183" s="225"/>
      <c r="E183" s="226" t="s">
        <v>1055</v>
      </c>
      <c r="F183" s="226"/>
      <c r="G183" s="226"/>
      <c r="H183" s="226"/>
      <c r="I183" s="226"/>
      <c r="J183" s="227" t="n">
        <v>36109</v>
      </c>
      <c r="K183" s="226" t="s">
        <v>883</v>
      </c>
      <c r="L183" s="226"/>
      <c r="M183" s="226"/>
      <c r="N183" s="226"/>
      <c r="O183" s="228" t="n">
        <v>87</v>
      </c>
      <c r="P183" s="229" t="s">
        <v>556</v>
      </c>
      <c r="Q183" s="229"/>
      <c r="R183" s="230"/>
      <c r="S183" s="230"/>
    </row>
    <row r="184" customFormat="false" ht="18" hidden="false" customHeight="true" outlineLevel="0" collapsed="false">
      <c r="A184" s="224" t="n">
        <v>174</v>
      </c>
      <c r="B184" s="224"/>
      <c r="C184" s="225" t="s">
        <v>474</v>
      </c>
      <c r="D184" s="225"/>
      <c r="E184" s="226" t="s">
        <v>1056</v>
      </c>
      <c r="F184" s="226"/>
      <c r="G184" s="226"/>
      <c r="H184" s="226"/>
      <c r="I184" s="226"/>
      <c r="J184" s="227" t="n">
        <v>36288</v>
      </c>
      <c r="K184" s="226" t="s">
        <v>883</v>
      </c>
      <c r="L184" s="226"/>
      <c r="M184" s="226"/>
      <c r="N184" s="226"/>
      <c r="O184" s="228" t="n">
        <v>87</v>
      </c>
      <c r="P184" s="229" t="s">
        <v>556</v>
      </c>
      <c r="Q184" s="229"/>
      <c r="R184" s="230"/>
      <c r="S184" s="230"/>
    </row>
    <row r="185" customFormat="false" ht="18" hidden="false" customHeight="true" outlineLevel="0" collapsed="false">
      <c r="A185" s="224" t="n">
        <v>175</v>
      </c>
      <c r="B185" s="224"/>
      <c r="C185" s="225" t="s">
        <v>477</v>
      </c>
      <c r="D185" s="225"/>
      <c r="E185" s="226" t="s">
        <v>1057</v>
      </c>
      <c r="F185" s="226"/>
      <c r="G185" s="226"/>
      <c r="H185" s="226"/>
      <c r="I185" s="226"/>
      <c r="J185" s="227" t="n">
        <v>36147</v>
      </c>
      <c r="K185" s="226" t="s">
        <v>883</v>
      </c>
      <c r="L185" s="226"/>
      <c r="M185" s="226"/>
      <c r="N185" s="226"/>
      <c r="O185" s="228" t="n">
        <v>77</v>
      </c>
      <c r="P185" s="229" t="s">
        <v>557</v>
      </c>
      <c r="Q185" s="229"/>
      <c r="R185" s="230"/>
      <c r="S185" s="230"/>
    </row>
    <row r="186" customFormat="false" ht="18" hidden="false" customHeight="true" outlineLevel="0" collapsed="false">
      <c r="A186" s="224" t="n">
        <v>176</v>
      </c>
      <c r="B186" s="224"/>
      <c r="C186" s="225" t="s">
        <v>481</v>
      </c>
      <c r="D186" s="225"/>
      <c r="E186" s="226" t="s">
        <v>1058</v>
      </c>
      <c r="F186" s="226"/>
      <c r="G186" s="226"/>
      <c r="H186" s="226"/>
      <c r="I186" s="226"/>
      <c r="J186" s="227" t="n">
        <v>35983</v>
      </c>
      <c r="K186" s="226" t="s">
        <v>883</v>
      </c>
      <c r="L186" s="226"/>
      <c r="M186" s="226"/>
      <c r="N186" s="226"/>
      <c r="O186" s="228" t="n">
        <v>84</v>
      </c>
      <c r="P186" s="229" t="s">
        <v>556</v>
      </c>
      <c r="Q186" s="229"/>
      <c r="R186" s="230"/>
      <c r="S186" s="230"/>
    </row>
    <row r="187" customFormat="false" ht="18" hidden="false" customHeight="true" outlineLevel="0" collapsed="false">
      <c r="A187" s="224" t="n">
        <v>177</v>
      </c>
      <c r="B187" s="224"/>
      <c r="C187" s="225" t="s">
        <v>483</v>
      </c>
      <c r="D187" s="225"/>
      <c r="E187" s="226" t="s">
        <v>1059</v>
      </c>
      <c r="F187" s="226"/>
      <c r="G187" s="226"/>
      <c r="H187" s="226"/>
      <c r="I187" s="226"/>
      <c r="J187" s="227" t="n">
        <v>36423</v>
      </c>
      <c r="K187" s="226" t="s">
        <v>883</v>
      </c>
      <c r="L187" s="226"/>
      <c r="M187" s="226"/>
      <c r="N187" s="226"/>
      <c r="O187" s="228" t="n">
        <v>87</v>
      </c>
      <c r="P187" s="229" t="s">
        <v>556</v>
      </c>
      <c r="Q187" s="229"/>
      <c r="R187" s="230"/>
      <c r="S187" s="230"/>
    </row>
    <row r="188" customFormat="false" ht="18" hidden="false" customHeight="true" outlineLevel="0" collapsed="false">
      <c r="A188" s="224" t="n">
        <v>178</v>
      </c>
      <c r="B188" s="224"/>
      <c r="C188" s="225" t="s">
        <v>37</v>
      </c>
      <c r="D188" s="225"/>
      <c r="E188" s="226" t="s">
        <v>1060</v>
      </c>
      <c r="F188" s="226"/>
      <c r="G188" s="226"/>
      <c r="H188" s="226"/>
      <c r="I188" s="226"/>
      <c r="J188" s="227" t="n">
        <v>35896</v>
      </c>
      <c r="K188" s="226" t="s">
        <v>883</v>
      </c>
      <c r="L188" s="226"/>
      <c r="M188" s="226"/>
      <c r="N188" s="226"/>
      <c r="O188" s="228" t="n">
        <v>87</v>
      </c>
      <c r="P188" s="229" t="s">
        <v>556</v>
      </c>
      <c r="Q188" s="229"/>
      <c r="R188" s="230"/>
      <c r="S188" s="230"/>
    </row>
    <row r="189" customFormat="false" ht="18" hidden="false" customHeight="true" outlineLevel="0" collapsed="false">
      <c r="A189" s="224" t="n">
        <v>179</v>
      </c>
      <c r="B189" s="224"/>
      <c r="C189" s="225" t="s">
        <v>488</v>
      </c>
      <c r="D189" s="225"/>
      <c r="E189" s="226" t="s">
        <v>1061</v>
      </c>
      <c r="F189" s="226"/>
      <c r="G189" s="226"/>
      <c r="H189" s="226"/>
      <c r="I189" s="226"/>
      <c r="J189" s="227" t="n">
        <v>36325</v>
      </c>
      <c r="K189" s="226" t="s">
        <v>883</v>
      </c>
      <c r="L189" s="226"/>
      <c r="M189" s="226"/>
      <c r="N189" s="226"/>
      <c r="O189" s="228" t="n">
        <v>87</v>
      </c>
      <c r="P189" s="229" t="s">
        <v>556</v>
      </c>
      <c r="Q189" s="229"/>
      <c r="R189" s="230"/>
      <c r="S189" s="230"/>
    </row>
    <row r="190" customFormat="false" ht="18" hidden="false" customHeight="true" outlineLevel="0" collapsed="false">
      <c r="A190" s="224" t="n">
        <v>180</v>
      </c>
      <c r="B190" s="224"/>
      <c r="C190" s="225" t="s">
        <v>490</v>
      </c>
      <c r="D190" s="225"/>
      <c r="E190" s="226" t="s">
        <v>1062</v>
      </c>
      <c r="F190" s="226"/>
      <c r="G190" s="226"/>
      <c r="H190" s="226"/>
      <c r="I190" s="226"/>
      <c r="J190" s="227" t="n">
        <v>36366</v>
      </c>
      <c r="K190" s="226" t="s">
        <v>883</v>
      </c>
      <c r="L190" s="226"/>
      <c r="M190" s="226"/>
      <c r="N190" s="226"/>
      <c r="O190" s="228" t="n">
        <v>90</v>
      </c>
      <c r="P190" s="229" t="s">
        <v>555</v>
      </c>
      <c r="Q190" s="229"/>
      <c r="R190" s="230"/>
      <c r="S190" s="230"/>
    </row>
    <row r="191" customFormat="false" ht="18" hidden="false" customHeight="true" outlineLevel="0" collapsed="false">
      <c r="A191" s="224" t="n">
        <v>181</v>
      </c>
      <c r="B191" s="224"/>
      <c r="C191" s="225" t="s">
        <v>486</v>
      </c>
      <c r="D191" s="225"/>
      <c r="E191" s="226" t="s">
        <v>1063</v>
      </c>
      <c r="F191" s="226"/>
      <c r="G191" s="226"/>
      <c r="H191" s="226"/>
      <c r="I191" s="226"/>
      <c r="J191" s="227" t="n">
        <v>36401</v>
      </c>
      <c r="K191" s="226" t="s">
        <v>883</v>
      </c>
      <c r="L191" s="226"/>
      <c r="M191" s="226"/>
      <c r="N191" s="226"/>
      <c r="O191" s="228" t="n">
        <v>98</v>
      </c>
      <c r="P191" s="229" t="s">
        <v>555</v>
      </c>
      <c r="Q191" s="229"/>
      <c r="R191" s="230"/>
      <c r="S191" s="230"/>
    </row>
    <row r="192" customFormat="false" ht="18" hidden="false" customHeight="true" outlineLevel="0" collapsed="false">
      <c r="A192" s="224" t="n">
        <v>182</v>
      </c>
      <c r="B192" s="224"/>
      <c r="C192" s="225" t="s">
        <v>492</v>
      </c>
      <c r="D192" s="225"/>
      <c r="E192" s="226" t="s">
        <v>1064</v>
      </c>
      <c r="F192" s="226"/>
      <c r="G192" s="226"/>
      <c r="H192" s="226"/>
      <c r="I192" s="226"/>
      <c r="J192" s="227" t="n">
        <v>36502</v>
      </c>
      <c r="K192" s="226" t="s">
        <v>883</v>
      </c>
      <c r="L192" s="226"/>
      <c r="M192" s="226"/>
      <c r="N192" s="226"/>
      <c r="O192" s="228" t="n">
        <v>85</v>
      </c>
      <c r="P192" s="229" t="s">
        <v>556</v>
      </c>
      <c r="Q192" s="229"/>
      <c r="R192" s="230"/>
      <c r="S192" s="230"/>
    </row>
    <row r="193" customFormat="false" ht="18" hidden="false" customHeight="true" outlineLevel="0" collapsed="false">
      <c r="A193" s="224" t="n">
        <v>183</v>
      </c>
      <c r="B193" s="224"/>
      <c r="C193" s="225" t="s">
        <v>494</v>
      </c>
      <c r="D193" s="225"/>
      <c r="E193" s="226" t="s">
        <v>1065</v>
      </c>
      <c r="F193" s="226"/>
      <c r="G193" s="226"/>
      <c r="H193" s="226"/>
      <c r="I193" s="226"/>
      <c r="J193" s="227" t="n">
        <v>35836</v>
      </c>
      <c r="K193" s="226" t="s">
        <v>883</v>
      </c>
      <c r="L193" s="226"/>
      <c r="M193" s="226"/>
      <c r="N193" s="226"/>
      <c r="O193" s="228" t="n">
        <v>90</v>
      </c>
      <c r="P193" s="229" t="s">
        <v>555</v>
      </c>
      <c r="Q193" s="229"/>
      <c r="R193" s="230"/>
      <c r="S193" s="230"/>
    </row>
    <row r="194" customFormat="false" ht="18" hidden="false" customHeight="true" outlineLevel="0" collapsed="false">
      <c r="A194" s="224" t="n">
        <v>184</v>
      </c>
      <c r="B194" s="224"/>
      <c r="C194" s="225" t="s">
        <v>497</v>
      </c>
      <c r="D194" s="225"/>
      <c r="E194" s="226" t="s">
        <v>1066</v>
      </c>
      <c r="F194" s="226"/>
      <c r="G194" s="226"/>
      <c r="H194" s="226"/>
      <c r="I194" s="226"/>
      <c r="J194" s="227" t="n">
        <v>36401</v>
      </c>
      <c r="K194" s="226" t="s">
        <v>883</v>
      </c>
      <c r="L194" s="226"/>
      <c r="M194" s="226"/>
      <c r="N194" s="226"/>
      <c r="O194" s="228" t="n">
        <v>87</v>
      </c>
      <c r="P194" s="229" t="s">
        <v>556</v>
      </c>
      <c r="Q194" s="229"/>
      <c r="R194" s="230"/>
      <c r="S194" s="230"/>
    </row>
    <row r="195" customFormat="false" ht="18" hidden="false" customHeight="true" outlineLevel="0" collapsed="false">
      <c r="A195" s="224" t="n">
        <v>185</v>
      </c>
      <c r="B195" s="224"/>
      <c r="C195" s="225" t="s">
        <v>500</v>
      </c>
      <c r="D195" s="225"/>
      <c r="E195" s="226" t="s">
        <v>1067</v>
      </c>
      <c r="F195" s="226"/>
      <c r="G195" s="226"/>
      <c r="H195" s="226"/>
      <c r="I195" s="226"/>
      <c r="J195" s="227" t="n">
        <v>36475</v>
      </c>
      <c r="K195" s="226" t="s">
        <v>883</v>
      </c>
      <c r="L195" s="226"/>
      <c r="M195" s="226"/>
      <c r="N195" s="226"/>
      <c r="O195" s="228" t="n">
        <v>83</v>
      </c>
      <c r="P195" s="229" t="s">
        <v>556</v>
      </c>
      <c r="Q195" s="229"/>
      <c r="R195" s="230"/>
      <c r="S195" s="230"/>
    </row>
    <row r="196" customFormat="false" ht="18" hidden="false" customHeight="true" outlineLevel="0" collapsed="false">
      <c r="A196" s="224" t="n">
        <v>186</v>
      </c>
      <c r="B196" s="224"/>
      <c r="C196" s="225" t="s">
        <v>502</v>
      </c>
      <c r="D196" s="225"/>
      <c r="E196" s="226" t="s">
        <v>1068</v>
      </c>
      <c r="F196" s="226"/>
      <c r="G196" s="226"/>
      <c r="H196" s="226"/>
      <c r="I196" s="226"/>
      <c r="J196" s="227" t="n">
        <v>36430</v>
      </c>
      <c r="K196" s="226" t="s">
        <v>883</v>
      </c>
      <c r="L196" s="226"/>
      <c r="M196" s="226"/>
      <c r="N196" s="226"/>
      <c r="O196" s="228" t="n">
        <v>88</v>
      </c>
      <c r="P196" s="229" t="s">
        <v>556</v>
      </c>
      <c r="Q196" s="229"/>
      <c r="R196" s="230"/>
      <c r="S196" s="230"/>
    </row>
    <row r="197" customFormat="false" ht="18" hidden="false" customHeight="true" outlineLevel="0" collapsed="false">
      <c r="A197" s="224" t="n">
        <v>187</v>
      </c>
      <c r="B197" s="224"/>
      <c r="C197" s="225" t="s">
        <v>504</v>
      </c>
      <c r="D197" s="225"/>
      <c r="E197" s="226" t="s">
        <v>1069</v>
      </c>
      <c r="F197" s="226"/>
      <c r="G197" s="226"/>
      <c r="H197" s="226"/>
      <c r="I197" s="226"/>
      <c r="J197" s="227" t="n">
        <v>36308</v>
      </c>
      <c r="K197" s="226" t="s">
        <v>883</v>
      </c>
      <c r="L197" s="226"/>
      <c r="M197" s="226"/>
      <c r="N197" s="226"/>
      <c r="O197" s="228" t="n">
        <v>87</v>
      </c>
      <c r="P197" s="229" t="s">
        <v>556</v>
      </c>
      <c r="Q197" s="229"/>
      <c r="R197" s="230"/>
      <c r="S197" s="230"/>
    </row>
    <row r="198" customFormat="false" ht="18" hidden="false" customHeight="true" outlineLevel="0" collapsed="false">
      <c r="A198" s="224" t="n">
        <v>188</v>
      </c>
      <c r="B198" s="224"/>
      <c r="C198" s="225" t="s">
        <v>507</v>
      </c>
      <c r="D198" s="225"/>
      <c r="E198" s="226" t="s">
        <v>1070</v>
      </c>
      <c r="F198" s="226"/>
      <c r="G198" s="226"/>
      <c r="H198" s="226"/>
      <c r="I198" s="226"/>
      <c r="J198" s="227" t="n">
        <v>36377</v>
      </c>
      <c r="K198" s="226" t="s">
        <v>883</v>
      </c>
      <c r="L198" s="226"/>
      <c r="M198" s="226"/>
      <c r="N198" s="226"/>
      <c r="O198" s="228" t="n">
        <v>90</v>
      </c>
      <c r="P198" s="229" t="s">
        <v>555</v>
      </c>
      <c r="Q198" s="229"/>
      <c r="R198" s="230"/>
      <c r="S198" s="230"/>
    </row>
    <row r="199" customFormat="false" ht="18" hidden="false" customHeight="true" outlineLevel="0" collapsed="false">
      <c r="A199" s="224" t="n">
        <v>189</v>
      </c>
      <c r="B199" s="224"/>
      <c r="C199" s="225" t="s">
        <v>509</v>
      </c>
      <c r="D199" s="225"/>
      <c r="E199" s="226" t="s">
        <v>1071</v>
      </c>
      <c r="F199" s="226"/>
      <c r="G199" s="226"/>
      <c r="H199" s="226"/>
      <c r="I199" s="226"/>
      <c r="J199" s="227" t="n">
        <v>36408</v>
      </c>
      <c r="K199" s="226" t="s">
        <v>883</v>
      </c>
      <c r="L199" s="226"/>
      <c r="M199" s="226"/>
      <c r="N199" s="226"/>
      <c r="O199" s="228" t="n">
        <v>97</v>
      </c>
      <c r="P199" s="229" t="s">
        <v>555</v>
      </c>
      <c r="Q199" s="229"/>
      <c r="R199" s="230"/>
      <c r="S199" s="230"/>
    </row>
    <row r="200" customFormat="false" ht="18" hidden="false" customHeight="true" outlineLevel="0" collapsed="false">
      <c r="A200" s="224" t="n">
        <v>190</v>
      </c>
      <c r="B200" s="224"/>
      <c r="C200" s="225" t="s">
        <v>514</v>
      </c>
      <c r="D200" s="225"/>
      <c r="E200" s="226" t="s">
        <v>1072</v>
      </c>
      <c r="F200" s="226"/>
      <c r="G200" s="226"/>
      <c r="H200" s="226"/>
      <c r="I200" s="226"/>
      <c r="J200" s="227" t="n">
        <v>35626</v>
      </c>
      <c r="K200" s="226" t="s">
        <v>883</v>
      </c>
      <c r="L200" s="226"/>
      <c r="M200" s="226"/>
      <c r="N200" s="226"/>
      <c r="O200" s="228" t="n">
        <v>87</v>
      </c>
      <c r="P200" s="229" t="s">
        <v>556</v>
      </c>
      <c r="Q200" s="229"/>
      <c r="R200" s="230"/>
      <c r="S200" s="230"/>
    </row>
    <row r="201" customFormat="false" ht="18" hidden="false" customHeight="true" outlineLevel="0" collapsed="false">
      <c r="A201" s="224" t="n">
        <v>191</v>
      </c>
      <c r="B201" s="224"/>
      <c r="C201" s="225" t="s">
        <v>512</v>
      </c>
      <c r="D201" s="225"/>
      <c r="E201" s="226" t="s">
        <v>1073</v>
      </c>
      <c r="F201" s="226"/>
      <c r="G201" s="226"/>
      <c r="H201" s="226"/>
      <c r="I201" s="226"/>
      <c r="J201" s="227" t="n">
        <v>36015</v>
      </c>
      <c r="K201" s="226" t="s">
        <v>883</v>
      </c>
      <c r="L201" s="226"/>
      <c r="M201" s="226"/>
      <c r="N201" s="226"/>
      <c r="O201" s="228" t="n">
        <v>81</v>
      </c>
      <c r="P201" s="229" t="s">
        <v>556</v>
      </c>
      <c r="Q201" s="229"/>
      <c r="R201" s="230"/>
      <c r="S201" s="230"/>
    </row>
    <row r="202" customFormat="false" ht="18" hidden="false" customHeight="true" outlineLevel="0" collapsed="false">
      <c r="A202" s="224" t="n">
        <v>192</v>
      </c>
      <c r="B202" s="224"/>
      <c r="C202" s="225" t="s">
        <v>516</v>
      </c>
      <c r="D202" s="225"/>
      <c r="E202" s="226" t="s">
        <v>1074</v>
      </c>
      <c r="F202" s="226"/>
      <c r="G202" s="226"/>
      <c r="H202" s="226"/>
      <c r="I202" s="226"/>
      <c r="J202" s="227" t="n">
        <v>36162</v>
      </c>
      <c r="K202" s="226" t="s">
        <v>883</v>
      </c>
      <c r="L202" s="226"/>
      <c r="M202" s="226"/>
      <c r="N202" s="226"/>
      <c r="O202" s="228" t="n">
        <v>77</v>
      </c>
      <c r="P202" s="229" t="s">
        <v>557</v>
      </c>
      <c r="Q202" s="229"/>
      <c r="R202" s="230"/>
      <c r="S202" s="230"/>
    </row>
    <row r="203" customFormat="false" ht="18" hidden="false" customHeight="true" outlineLevel="0" collapsed="false">
      <c r="A203" s="224" t="n">
        <v>193</v>
      </c>
      <c r="B203" s="224"/>
      <c r="C203" s="225" t="s">
        <v>524</v>
      </c>
      <c r="D203" s="225"/>
      <c r="E203" s="226" t="s">
        <v>1075</v>
      </c>
      <c r="F203" s="226"/>
      <c r="G203" s="226"/>
      <c r="H203" s="226"/>
      <c r="I203" s="226"/>
      <c r="J203" s="227" t="n">
        <v>36176</v>
      </c>
      <c r="K203" s="226" t="s">
        <v>883</v>
      </c>
      <c r="L203" s="226"/>
      <c r="M203" s="226"/>
      <c r="N203" s="226"/>
      <c r="O203" s="228" t="n">
        <v>94</v>
      </c>
      <c r="P203" s="229" t="s">
        <v>555</v>
      </c>
      <c r="Q203" s="229"/>
      <c r="R203" s="230"/>
      <c r="S203" s="230"/>
    </row>
    <row r="204" customFormat="false" ht="18" hidden="false" customHeight="true" outlineLevel="0" collapsed="false">
      <c r="A204" s="224" t="n">
        <v>194</v>
      </c>
      <c r="B204" s="224"/>
      <c r="C204" s="225" t="s">
        <v>523</v>
      </c>
      <c r="D204" s="225"/>
      <c r="E204" s="226" t="s">
        <v>1076</v>
      </c>
      <c r="F204" s="226"/>
      <c r="G204" s="226"/>
      <c r="H204" s="226"/>
      <c r="I204" s="226"/>
      <c r="J204" s="227" t="n">
        <v>36457</v>
      </c>
      <c r="K204" s="226" t="s">
        <v>883</v>
      </c>
      <c r="L204" s="226"/>
      <c r="M204" s="226"/>
      <c r="N204" s="226"/>
      <c r="O204" s="228" t="n">
        <v>84</v>
      </c>
      <c r="P204" s="229" t="s">
        <v>556</v>
      </c>
      <c r="Q204" s="229"/>
      <c r="R204" s="230"/>
      <c r="S204" s="230"/>
    </row>
    <row r="205" customFormat="false" ht="18" hidden="false" customHeight="true" outlineLevel="0" collapsed="false">
      <c r="A205" s="224" t="n">
        <v>195</v>
      </c>
      <c r="B205" s="224"/>
      <c r="C205" s="225" t="s">
        <v>521</v>
      </c>
      <c r="D205" s="225"/>
      <c r="E205" s="226" t="s">
        <v>1077</v>
      </c>
      <c r="F205" s="226"/>
      <c r="G205" s="226"/>
      <c r="H205" s="226"/>
      <c r="I205" s="226"/>
      <c r="J205" s="227" t="n">
        <v>36222</v>
      </c>
      <c r="K205" s="226" t="s">
        <v>883</v>
      </c>
      <c r="L205" s="226"/>
      <c r="M205" s="226"/>
      <c r="N205" s="226"/>
      <c r="O205" s="228" t="n">
        <v>86</v>
      </c>
      <c r="P205" s="229" t="s">
        <v>556</v>
      </c>
      <c r="Q205" s="229"/>
      <c r="R205" s="230"/>
      <c r="S205" s="230"/>
    </row>
    <row r="206" customFormat="false" ht="18" hidden="false" customHeight="true" outlineLevel="0" collapsed="false">
      <c r="A206" s="224" t="n">
        <v>196</v>
      </c>
      <c r="B206" s="224"/>
      <c r="C206" s="225" t="s">
        <v>518</v>
      </c>
      <c r="D206" s="225"/>
      <c r="E206" s="226" t="s">
        <v>1078</v>
      </c>
      <c r="F206" s="226"/>
      <c r="G206" s="226"/>
      <c r="H206" s="226"/>
      <c r="I206" s="226"/>
      <c r="J206" s="227" t="n">
        <v>36379</v>
      </c>
      <c r="K206" s="226" t="s">
        <v>883</v>
      </c>
      <c r="L206" s="226"/>
      <c r="M206" s="226"/>
      <c r="N206" s="226"/>
      <c r="O206" s="228" t="n">
        <v>98</v>
      </c>
      <c r="P206" s="229" t="s">
        <v>555</v>
      </c>
      <c r="Q206" s="229"/>
      <c r="R206" s="230"/>
      <c r="S206" s="230"/>
    </row>
    <row r="207" customFormat="false" ht="18" hidden="false" customHeight="true" outlineLevel="0" collapsed="false">
      <c r="A207" s="224" t="n">
        <v>197</v>
      </c>
      <c r="B207" s="224"/>
      <c r="C207" s="225" t="s">
        <v>526</v>
      </c>
      <c r="D207" s="225"/>
      <c r="E207" s="226" t="s">
        <v>1079</v>
      </c>
      <c r="F207" s="226"/>
      <c r="G207" s="226"/>
      <c r="H207" s="226"/>
      <c r="I207" s="226"/>
      <c r="J207" s="227" t="n">
        <v>36326</v>
      </c>
      <c r="K207" s="226" t="s">
        <v>883</v>
      </c>
      <c r="L207" s="226"/>
      <c r="M207" s="226"/>
      <c r="N207" s="226"/>
      <c r="O207" s="228" t="n">
        <v>99</v>
      </c>
      <c r="P207" s="229" t="s">
        <v>555</v>
      </c>
      <c r="Q207" s="229"/>
      <c r="R207" s="230"/>
      <c r="S207" s="230"/>
    </row>
    <row r="208" customFormat="false" ht="18" hidden="false" customHeight="true" outlineLevel="0" collapsed="false">
      <c r="A208" s="224" t="n">
        <v>198</v>
      </c>
      <c r="B208" s="224"/>
      <c r="C208" s="225" t="s">
        <v>529</v>
      </c>
      <c r="D208" s="225"/>
      <c r="E208" s="226" t="s">
        <v>1080</v>
      </c>
      <c r="F208" s="226"/>
      <c r="G208" s="226"/>
      <c r="H208" s="226"/>
      <c r="I208" s="226"/>
      <c r="J208" s="227" t="n">
        <v>36409</v>
      </c>
      <c r="K208" s="226" t="s">
        <v>883</v>
      </c>
      <c r="L208" s="226"/>
      <c r="M208" s="226"/>
      <c r="N208" s="226"/>
      <c r="O208" s="228" t="n">
        <v>87</v>
      </c>
      <c r="P208" s="229" t="s">
        <v>556</v>
      </c>
      <c r="Q208" s="229"/>
      <c r="R208" s="230"/>
      <c r="S208" s="230"/>
    </row>
    <row r="209" customFormat="false" ht="18" hidden="false" customHeight="true" outlineLevel="0" collapsed="false">
      <c r="A209" s="224" t="n">
        <v>199</v>
      </c>
      <c r="B209" s="224"/>
      <c r="C209" s="225" t="s">
        <v>530</v>
      </c>
      <c r="D209" s="225"/>
      <c r="E209" s="226" t="s">
        <v>1081</v>
      </c>
      <c r="F209" s="226"/>
      <c r="G209" s="226"/>
      <c r="H209" s="226"/>
      <c r="I209" s="226"/>
      <c r="J209" s="227" t="n">
        <v>36413</v>
      </c>
      <c r="K209" s="226" t="s">
        <v>883</v>
      </c>
      <c r="L209" s="226"/>
      <c r="M209" s="226"/>
      <c r="N209" s="226"/>
      <c r="O209" s="228" t="n">
        <v>86</v>
      </c>
      <c r="P209" s="229" t="s">
        <v>556</v>
      </c>
      <c r="Q209" s="229"/>
      <c r="R209" s="230"/>
      <c r="S209" s="230"/>
    </row>
    <row r="210" customFormat="false" ht="18" hidden="false" customHeight="true" outlineLevel="0" collapsed="false">
      <c r="A210" s="224" t="n">
        <v>200</v>
      </c>
      <c r="B210" s="224"/>
      <c r="C210" s="225" t="s">
        <v>535</v>
      </c>
      <c r="D210" s="225"/>
      <c r="E210" s="226" t="s">
        <v>1082</v>
      </c>
      <c r="F210" s="226"/>
      <c r="G210" s="226"/>
      <c r="H210" s="226"/>
      <c r="I210" s="226"/>
      <c r="J210" s="227" t="n">
        <v>36167</v>
      </c>
      <c r="K210" s="226" t="s">
        <v>883</v>
      </c>
      <c r="L210" s="226"/>
      <c r="M210" s="226"/>
      <c r="N210" s="226"/>
      <c r="O210" s="228" t="n">
        <v>97</v>
      </c>
      <c r="P210" s="229" t="s">
        <v>555</v>
      </c>
      <c r="Q210" s="229"/>
      <c r="R210" s="230"/>
      <c r="S210" s="230"/>
    </row>
    <row r="211" customFormat="false" ht="18" hidden="false" customHeight="true" outlineLevel="0" collapsed="false">
      <c r="A211" s="224" t="n">
        <v>201</v>
      </c>
      <c r="B211" s="224"/>
      <c r="C211" s="225" t="s">
        <v>537</v>
      </c>
      <c r="D211" s="225"/>
      <c r="E211" s="226" t="s">
        <v>1083</v>
      </c>
      <c r="F211" s="226"/>
      <c r="G211" s="226"/>
      <c r="H211" s="226"/>
      <c r="I211" s="226"/>
      <c r="J211" s="227" t="n">
        <v>36090</v>
      </c>
      <c r="K211" s="226" t="s">
        <v>883</v>
      </c>
      <c r="L211" s="226"/>
      <c r="M211" s="226"/>
      <c r="N211" s="226"/>
      <c r="O211" s="228" t="n">
        <v>87</v>
      </c>
      <c r="P211" s="229" t="s">
        <v>556</v>
      </c>
      <c r="Q211" s="229"/>
      <c r="R211" s="230"/>
      <c r="S211" s="230"/>
    </row>
    <row r="212" customFormat="false" ht="18" hidden="false" customHeight="true" outlineLevel="0" collapsed="false">
      <c r="A212" s="224" t="n">
        <v>202</v>
      </c>
      <c r="B212" s="224"/>
      <c r="C212" s="225" t="s">
        <v>533</v>
      </c>
      <c r="D212" s="225"/>
      <c r="E212" s="226" t="s">
        <v>1084</v>
      </c>
      <c r="F212" s="226"/>
      <c r="G212" s="226"/>
      <c r="H212" s="226"/>
      <c r="I212" s="226"/>
      <c r="J212" s="227" t="n">
        <v>36494</v>
      </c>
      <c r="K212" s="226" t="s">
        <v>883</v>
      </c>
      <c r="L212" s="226"/>
      <c r="M212" s="226"/>
      <c r="N212" s="226"/>
      <c r="O212" s="228" t="n">
        <v>85</v>
      </c>
      <c r="P212" s="229" t="s">
        <v>556</v>
      </c>
      <c r="Q212" s="229"/>
      <c r="R212" s="230"/>
      <c r="S212" s="230"/>
    </row>
    <row r="213" customFormat="false" ht="18" hidden="false" customHeight="true" outlineLevel="0" collapsed="false">
      <c r="A213" s="224" t="n">
        <v>203</v>
      </c>
      <c r="B213" s="224"/>
      <c r="C213" s="225" t="s">
        <v>539</v>
      </c>
      <c r="D213" s="225"/>
      <c r="E213" s="226" t="s">
        <v>1085</v>
      </c>
      <c r="F213" s="226"/>
      <c r="G213" s="226"/>
      <c r="H213" s="226"/>
      <c r="I213" s="226"/>
      <c r="J213" s="227" t="n">
        <v>36239</v>
      </c>
      <c r="K213" s="226" t="s">
        <v>883</v>
      </c>
      <c r="L213" s="226"/>
      <c r="M213" s="226"/>
      <c r="N213" s="226"/>
      <c r="O213" s="228" t="n">
        <v>85</v>
      </c>
      <c r="P213" s="229" t="s">
        <v>556</v>
      </c>
      <c r="Q213" s="229"/>
      <c r="R213" s="230"/>
      <c r="S213" s="230"/>
    </row>
    <row r="214" customFormat="false" ht="18" hidden="false" customHeight="true" outlineLevel="0" collapsed="false">
      <c r="A214" s="224" t="n">
        <v>204</v>
      </c>
      <c r="B214" s="224"/>
      <c r="C214" s="225" t="s">
        <v>542</v>
      </c>
      <c r="D214" s="225"/>
      <c r="E214" s="226" t="s">
        <v>1086</v>
      </c>
      <c r="F214" s="226"/>
      <c r="G214" s="226"/>
      <c r="H214" s="226"/>
      <c r="I214" s="226"/>
      <c r="J214" s="227" t="n">
        <v>36391</v>
      </c>
      <c r="K214" s="226" t="s">
        <v>883</v>
      </c>
      <c r="L214" s="226"/>
      <c r="M214" s="226"/>
      <c r="N214" s="226"/>
      <c r="O214" s="228" t="n">
        <v>89</v>
      </c>
      <c r="P214" s="229" t="s">
        <v>556</v>
      </c>
      <c r="Q214" s="229"/>
      <c r="R214" s="230"/>
      <c r="S214" s="230"/>
    </row>
    <row r="215" customFormat="false" ht="18" hidden="false" customHeight="true" outlineLevel="0" collapsed="false">
      <c r="A215" s="224" t="n">
        <v>205</v>
      </c>
      <c r="B215" s="224"/>
      <c r="C215" s="225" t="s">
        <v>548</v>
      </c>
      <c r="D215" s="225"/>
      <c r="E215" s="226" t="s">
        <v>1087</v>
      </c>
      <c r="F215" s="226"/>
      <c r="G215" s="226"/>
      <c r="H215" s="226"/>
      <c r="I215" s="226"/>
      <c r="J215" s="227" t="n">
        <v>36295</v>
      </c>
      <c r="K215" s="226" t="s">
        <v>883</v>
      </c>
      <c r="L215" s="226"/>
      <c r="M215" s="226"/>
      <c r="N215" s="226"/>
      <c r="O215" s="228" t="n">
        <v>89</v>
      </c>
      <c r="P215" s="229" t="s">
        <v>556</v>
      </c>
      <c r="Q215" s="229"/>
      <c r="R215" s="230"/>
      <c r="S215" s="230"/>
    </row>
    <row r="216" customFormat="false" ht="18" hidden="false" customHeight="true" outlineLevel="0" collapsed="false">
      <c r="A216" s="224" t="n">
        <v>206</v>
      </c>
      <c r="B216" s="224"/>
      <c r="C216" s="225" t="s">
        <v>545</v>
      </c>
      <c r="D216" s="225"/>
      <c r="E216" s="226" t="s">
        <v>1088</v>
      </c>
      <c r="F216" s="226"/>
      <c r="G216" s="226"/>
      <c r="H216" s="226"/>
      <c r="I216" s="226"/>
      <c r="J216" s="227" t="n">
        <v>36170</v>
      </c>
      <c r="K216" s="226" t="s">
        <v>883</v>
      </c>
      <c r="L216" s="226"/>
      <c r="M216" s="226"/>
      <c r="N216" s="226"/>
      <c r="O216" s="228" t="n">
        <v>90</v>
      </c>
      <c r="P216" s="229" t="s">
        <v>555</v>
      </c>
      <c r="Q216" s="229"/>
      <c r="R216" s="230"/>
      <c r="S216" s="230"/>
    </row>
    <row r="217" customFormat="false" ht="18" hidden="false" customHeight="true" outlineLevel="0" collapsed="false">
      <c r="A217" s="224" t="n">
        <v>207</v>
      </c>
      <c r="B217" s="224"/>
      <c r="C217" s="225" t="s">
        <v>52</v>
      </c>
      <c r="D217" s="225"/>
      <c r="E217" s="226" t="s">
        <v>1089</v>
      </c>
      <c r="F217" s="226"/>
      <c r="G217" s="226"/>
      <c r="H217" s="226"/>
      <c r="I217" s="226"/>
      <c r="J217" s="227" t="n">
        <v>36109</v>
      </c>
      <c r="K217" s="226" t="s">
        <v>883</v>
      </c>
      <c r="L217" s="226"/>
      <c r="M217" s="226"/>
      <c r="N217" s="226"/>
      <c r="O217" s="228" t="n">
        <v>74</v>
      </c>
      <c r="P217" s="229" t="s">
        <v>557</v>
      </c>
      <c r="Q217" s="229"/>
      <c r="R217" s="230"/>
      <c r="S217" s="230"/>
    </row>
    <row r="218" customFormat="false" ht="2.25" hidden="false" customHeight="true" outlineLevel="0" collapsed="false"/>
    <row r="219" customFormat="false" ht="18" hidden="false" customHeight="true" outlineLevel="0" collapsed="false">
      <c r="A219" s="231" t="s">
        <v>1090</v>
      </c>
      <c r="B219" s="231"/>
      <c r="C219" s="231"/>
      <c r="O219" s="232" t="s">
        <v>691</v>
      </c>
      <c r="P219" s="232"/>
      <c r="Q219" s="232"/>
      <c r="R219" s="232"/>
      <c r="S219" s="232"/>
    </row>
    <row r="220" customFormat="false" ht="18" hidden="false" customHeight="true" outlineLevel="0" collapsed="false">
      <c r="A220" s="233" t="s">
        <v>1091</v>
      </c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N220" s="234" t="s">
        <v>1092</v>
      </c>
      <c r="O220" s="234"/>
      <c r="P220" s="234"/>
      <c r="Q220" s="235" t="s">
        <v>553</v>
      </c>
      <c r="R220" s="235"/>
      <c r="S220" s="235" t="s">
        <v>1093</v>
      </c>
    </row>
    <row r="221" customFormat="false" ht="18" hidden="false" customHeight="true" outlineLevel="0" collapsed="false">
      <c r="N221" s="236" t="s">
        <v>1094</v>
      </c>
      <c r="O221" s="236"/>
      <c r="P221" s="236"/>
      <c r="Q221" s="237" t="n">
        <v>36</v>
      </c>
      <c r="R221" s="237"/>
      <c r="S221" s="237" t="s">
        <v>1095</v>
      </c>
    </row>
    <row r="222" customFormat="false" ht="3" hidden="false" customHeight="true" outlineLevel="0" collapsed="false">
      <c r="N222" s="238" t="s">
        <v>696</v>
      </c>
      <c r="O222" s="238"/>
      <c r="P222" s="238"/>
      <c r="Q222" s="239" t="n">
        <v>136</v>
      </c>
      <c r="R222" s="239"/>
      <c r="S222" s="240" t="s">
        <v>1096</v>
      </c>
    </row>
    <row r="223" customFormat="false" ht="18" hidden="false" customHeight="true" outlineLevel="0" collapsed="false">
      <c r="B223" s="213" t="s">
        <v>1097</v>
      </c>
      <c r="C223" s="213"/>
      <c r="D223" s="213"/>
      <c r="E223" s="213"/>
      <c r="N223" s="238"/>
      <c r="O223" s="238"/>
      <c r="P223" s="238"/>
      <c r="Q223" s="239"/>
      <c r="R223" s="239"/>
      <c r="S223" s="240"/>
    </row>
    <row r="224" customFormat="false" ht="18" hidden="false" customHeight="true" outlineLevel="0" collapsed="false">
      <c r="O224" s="241" t="s">
        <v>697</v>
      </c>
      <c r="P224" s="241"/>
      <c r="Q224" s="242" t="n">
        <v>32</v>
      </c>
      <c r="R224" s="242"/>
      <c r="S224" s="242" t="s">
        <v>1098</v>
      </c>
    </row>
    <row r="225" customFormat="false" ht="18" hidden="false" customHeight="true" outlineLevel="0" collapsed="false">
      <c r="O225" s="234" t="s">
        <v>1099</v>
      </c>
      <c r="P225" s="234"/>
      <c r="Q225" s="243" t="n">
        <v>0</v>
      </c>
      <c r="R225" s="243"/>
      <c r="S225" s="243" t="s">
        <v>1100</v>
      </c>
    </row>
    <row r="226" customFormat="false" ht="18" hidden="false" customHeight="true" outlineLevel="0" collapsed="false">
      <c r="O226" s="234" t="s">
        <v>699</v>
      </c>
      <c r="P226" s="234"/>
      <c r="Q226" s="243" t="n">
        <v>0</v>
      </c>
      <c r="R226" s="243"/>
      <c r="S226" s="243" t="s">
        <v>1100</v>
      </c>
    </row>
    <row r="227" customFormat="false" ht="18" hidden="false" customHeight="true" outlineLevel="0" collapsed="false">
      <c r="O227" s="234" t="s">
        <v>700</v>
      </c>
      <c r="P227" s="234"/>
      <c r="Q227" s="243" t="n">
        <v>3</v>
      </c>
      <c r="R227" s="243"/>
      <c r="S227" s="243" t="s">
        <v>1101</v>
      </c>
    </row>
    <row r="228" customFormat="false" ht="18" hidden="false" customHeight="true" outlineLevel="0" collapsed="false">
      <c r="O228" s="236" t="s">
        <v>702</v>
      </c>
      <c r="P228" s="236"/>
      <c r="Q228" s="237" t="n">
        <v>207</v>
      </c>
      <c r="R228" s="237"/>
      <c r="S228" s="237" t="s">
        <v>1102</v>
      </c>
    </row>
    <row r="229" customFormat="false" ht="11.25" hidden="false" customHeight="true" outlineLevel="0" collapsed="false"/>
    <row r="230" customFormat="false" ht="18" hidden="false" customHeight="true" outlineLevel="0" collapsed="false">
      <c r="I230" s="244" t="s">
        <v>1103</v>
      </c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</row>
    <row r="231" customFormat="false" ht="18" hidden="false" customHeight="true" outlineLevel="0" collapsed="false">
      <c r="B231" s="213" t="s">
        <v>1104</v>
      </c>
      <c r="C231" s="213"/>
      <c r="D231" s="213"/>
      <c r="E231" s="213"/>
      <c r="F231" s="213"/>
      <c r="I231" s="213" t="s">
        <v>1105</v>
      </c>
      <c r="J231" s="213"/>
      <c r="K231" s="213"/>
      <c r="P231" s="213" t="s">
        <v>1106</v>
      </c>
      <c r="Q231" s="213"/>
      <c r="R231" s="213"/>
      <c r="S231" s="213"/>
    </row>
  </sheetData>
  <mergeCells count="1284">
    <mergeCell ref="A1:G1"/>
    <mergeCell ref="H1:T1"/>
    <mergeCell ref="A2:G2"/>
    <mergeCell ref="H2:S2"/>
    <mergeCell ref="I3:T3"/>
    <mergeCell ref="I4:S4"/>
    <mergeCell ref="I5:S5"/>
    <mergeCell ref="I6:S6"/>
    <mergeCell ref="A7:S7"/>
    <mergeCell ref="A9:B10"/>
    <mergeCell ref="C9:D10"/>
    <mergeCell ref="E9:I10"/>
    <mergeCell ref="J9:J10"/>
    <mergeCell ref="K9:N10"/>
    <mergeCell ref="O9:Q9"/>
    <mergeCell ref="R9:S10"/>
    <mergeCell ref="P10:Q10"/>
    <mergeCell ref="A11:B11"/>
    <mergeCell ref="C11:D11"/>
    <mergeCell ref="E11:I11"/>
    <mergeCell ref="K11:N11"/>
    <mergeCell ref="P11:Q11"/>
    <mergeCell ref="R11:S11"/>
    <mergeCell ref="A12:B12"/>
    <mergeCell ref="C12:D12"/>
    <mergeCell ref="E12:I12"/>
    <mergeCell ref="K12:N12"/>
    <mergeCell ref="P12:Q12"/>
    <mergeCell ref="R12:S12"/>
    <mergeCell ref="A13:B13"/>
    <mergeCell ref="C13:D13"/>
    <mergeCell ref="E13:I13"/>
    <mergeCell ref="K13:N13"/>
    <mergeCell ref="P13:Q13"/>
    <mergeCell ref="R13:S13"/>
    <mergeCell ref="A14:B14"/>
    <mergeCell ref="C14:D14"/>
    <mergeCell ref="E14:I14"/>
    <mergeCell ref="K14:N14"/>
    <mergeCell ref="P14:Q14"/>
    <mergeCell ref="R14:S14"/>
    <mergeCell ref="A15:B15"/>
    <mergeCell ref="C15:D15"/>
    <mergeCell ref="E15:I15"/>
    <mergeCell ref="K15:N15"/>
    <mergeCell ref="P15:Q15"/>
    <mergeCell ref="R15:S15"/>
    <mergeCell ref="A16:B16"/>
    <mergeCell ref="C16:D16"/>
    <mergeCell ref="E16:I16"/>
    <mergeCell ref="K16:N16"/>
    <mergeCell ref="P16:Q16"/>
    <mergeCell ref="R16:S16"/>
    <mergeCell ref="A17:B17"/>
    <mergeCell ref="C17:D17"/>
    <mergeCell ref="E17:I17"/>
    <mergeCell ref="K17:N17"/>
    <mergeCell ref="P17:Q17"/>
    <mergeCell ref="R17:S17"/>
    <mergeCell ref="A18:B18"/>
    <mergeCell ref="C18:D18"/>
    <mergeCell ref="E18:I18"/>
    <mergeCell ref="K18:N18"/>
    <mergeCell ref="P18:Q18"/>
    <mergeCell ref="R18:S18"/>
    <mergeCell ref="A19:B19"/>
    <mergeCell ref="C19:D19"/>
    <mergeCell ref="E19:I19"/>
    <mergeCell ref="K19:N19"/>
    <mergeCell ref="P19:Q19"/>
    <mergeCell ref="R19:S19"/>
    <mergeCell ref="A20:B20"/>
    <mergeCell ref="C20:D20"/>
    <mergeCell ref="E20:I20"/>
    <mergeCell ref="K20:N20"/>
    <mergeCell ref="P20:Q20"/>
    <mergeCell ref="R20:S20"/>
    <mergeCell ref="A21:B21"/>
    <mergeCell ref="C21:D21"/>
    <mergeCell ref="E21:I21"/>
    <mergeCell ref="K21:N21"/>
    <mergeCell ref="P21:Q21"/>
    <mergeCell ref="R21:S21"/>
    <mergeCell ref="A22:B22"/>
    <mergeCell ref="C22:D22"/>
    <mergeCell ref="E22:I22"/>
    <mergeCell ref="K22:N22"/>
    <mergeCell ref="P22:Q22"/>
    <mergeCell ref="R22:S22"/>
    <mergeCell ref="A23:B23"/>
    <mergeCell ref="C23:D23"/>
    <mergeCell ref="E23:I23"/>
    <mergeCell ref="K23:N23"/>
    <mergeCell ref="P23:Q23"/>
    <mergeCell ref="R23:S23"/>
    <mergeCell ref="A24:B24"/>
    <mergeCell ref="C24:D24"/>
    <mergeCell ref="E24:I24"/>
    <mergeCell ref="K24:N24"/>
    <mergeCell ref="P24:Q24"/>
    <mergeCell ref="R24:S24"/>
    <mergeCell ref="A25:B25"/>
    <mergeCell ref="C25:D25"/>
    <mergeCell ref="E25:I25"/>
    <mergeCell ref="K25:N25"/>
    <mergeCell ref="P25:Q25"/>
    <mergeCell ref="R25:S25"/>
    <mergeCell ref="A26:B26"/>
    <mergeCell ref="C26:D26"/>
    <mergeCell ref="E26:I26"/>
    <mergeCell ref="K26:N26"/>
    <mergeCell ref="P26:Q26"/>
    <mergeCell ref="R26:S26"/>
    <mergeCell ref="A27:B27"/>
    <mergeCell ref="C27:D27"/>
    <mergeCell ref="E27:I27"/>
    <mergeCell ref="K27:N27"/>
    <mergeCell ref="P27:Q27"/>
    <mergeCell ref="R27:S27"/>
    <mergeCell ref="A28:B28"/>
    <mergeCell ref="C28:D28"/>
    <mergeCell ref="E28:I28"/>
    <mergeCell ref="K28:N28"/>
    <mergeCell ref="P28:Q28"/>
    <mergeCell ref="R28:S28"/>
    <mergeCell ref="A29:B29"/>
    <mergeCell ref="C29:D29"/>
    <mergeCell ref="E29:I29"/>
    <mergeCell ref="K29:N29"/>
    <mergeCell ref="P29:Q29"/>
    <mergeCell ref="R29:S29"/>
    <mergeCell ref="A30:B30"/>
    <mergeCell ref="C30:D30"/>
    <mergeCell ref="E30:I30"/>
    <mergeCell ref="K30:N30"/>
    <mergeCell ref="P30:Q30"/>
    <mergeCell ref="R30:S30"/>
    <mergeCell ref="A31:B31"/>
    <mergeCell ref="C31:D31"/>
    <mergeCell ref="E31:I31"/>
    <mergeCell ref="K31:N31"/>
    <mergeCell ref="P31:Q31"/>
    <mergeCell ref="R31:S31"/>
    <mergeCell ref="A32:B32"/>
    <mergeCell ref="C32:D32"/>
    <mergeCell ref="E32:I32"/>
    <mergeCell ref="K32:N32"/>
    <mergeCell ref="P32:Q32"/>
    <mergeCell ref="R32:S32"/>
    <mergeCell ref="A33:B33"/>
    <mergeCell ref="C33:D33"/>
    <mergeCell ref="E33:I33"/>
    <mergeCell ref="K33:N33"/>
    <mergeCell ref="P33:Q33"/>
    <mergeCell ref="R33:S33"/>
    <mergeCell ref="A34:B34"/>
    <mergeCell ref="C34:D34"/>
    <mergeCell ref="E34:I34"/>
    <mergeCell ref="K34:N34"/>
    <mergeCell ref="P34:Q34"/>
    <mergeCell ref="R34:S34"/>
    <mergeCell ref="A35:B35"/>
    <mergeCell ref="C35:D35"/>
    <mergeCell ref="E35:I35"/>
    <mergeCell ref="K35:N35"/>
    <mergeCell ref="P35:Q35"/>
    <mergeCell ref="R35:S35"/>
    <mergeCell ref="A36:B36"/>
    <mergeCell ref="C36:D36"/>
    <mergeCell ref="E36:I36"/>
    <mergeCell ref="K36:N36"/>
    <mergeCell ref="P36:Q36"/>
    <mergeCell ref="R36:S36"/>
    <mergeCell ref="A37:B37"/>
    <mergeCell ref="C37:D37"/>
    <mergeCell ref="E37:I37"/>
    <mergeCell ref="K37:N37"/>
    <mergeCell ref="P37:Q37"/>
    <mergeCell ref="R37:S37"/>
    <mergeCell ref="A38:B38"/>
    <mergeCell ref="C38:D38"/>
    <mergeCell ref="E38:I38"/>
    <mergeCell ref="K38:N38"/>
    <mergeCell ref="P38:Q38"/>
    <mergeCell ref="R38:S38"/>
    <mergeCell ref="A39:B39"/>
    <mergeCell ref="C39:D39"/>
    <mergeCell ref="E39:I39"/>
    <mergeCell ref="K39:N39"/>
    <mergeCell ref="P39:Q39"/>
    <mergeCell ref="R39:S39"/>
    <mergeCell ref="A40:B40"/>
    <mergeCell ref="C40:D40"/>
    <mergeCell ref="E40:I40"/>
    <mergeCell ref="K40:N40"/>
    <mergeCell ref="P40:Q40"/>
    <mergeCell ref="R40:S40"/>
    <mergeCell ref="A41:B41"/>
    <mergeCell ref="C41:D41"/>
    <mergeCell ref="E41:I41"/>
    <mergeCell ref="K41:N41"/>
    <mergeCell ref="P41:Q41"/>
    <mergeCell ref="R41:S41"/>
    <mergeCell ref="A42:B42"/>
    <mergeCell ref="C42:D42"/>
    <mergeCell ref="E42:I42"/>
    <mergeCell ref="K42:N42"/>
    <mergeCell ref="P42:Q42"/>
    <mergeCell ref="R42:S42"/>
    <mergeCell ref="A43:B43"/>
    <mergeCell ref="C43:D43"/>
    <mergeCell ref="E43:I43"/>
    <mergeCell ref="K43:N43"/>
    <mergeCell ref="P43:Q43"/>
    <mergeCell ref="R43:S43"/>
    <mergeCell ref="A44:B44"/>
    <mergeCell ref="C44:D44"/>
    <mergeCell ref="E44:I44"/>
    <mergeCell ref="K44:N44"/>
    <mergeCell ref="P44:Q44"/>
    <mergeCell ref="R44:S44"/>
    <mergeCell ref="A45:B45"/>
    <mergeCell ref="C45:D45"/>
    <mergeCell ref="E45:I45"/>
    <mergeCell ref="K45:N45"/>
    <mergeCell ref="P45:Q45"/>
    <mergeCell ref="R45:S45"/>
    <mergeCell ref="A46:B46"/>
    <mergeCell ref="C46:D46"/>
    <mergeCell ref="E46:I46"/>
    <mergeCell ref="K46:N46"/>
    <mergeCell ref="P46:Q46"/>
    <mergeCell ref="R46:S46"/>
    <mergeCell ref="A47:B47"/>
    <mergeCell ref="C47:D47"/>
    <mergeCell ref="E47:I47"/>
    <mergeCell ref="K47:N47"/>
    <mergeCell ref="P47:Q47"/>
    <mergeCell ref="R47:S47"/>
    <mergeCell ref="A48:B48"/>
    <mergeCell ref="C48:D48"/>
    <mergeCell ref="E48:I48"/>
    <mergeCell ref="K48:N48"/>
    <mergeCell ref="P48:Q48"/>
    <mergeCell ref="R48:S48"/>
    <mergeCell ref="A49:B49"/>
    <mergeCell ref="C49:D49"/>
    <mergeCell ref="E49:I49"/>
    <mergeCell ref="K49:N49"/>
    <mergeCell ref="P49:Q49"/>
    <mergeCell ref="R49:S49"/>
    <mergeCell ref="A50:B50"/>
    <mergeCell ref="C50:D50"/>
    <mergeCell ref="E50:I50"/>
    <mergeCell ref="K50:N50"/>
    <mergeCell ref="P50:Q50"/>
    <mergeCell ref="R50:S50"/>
    <mergeCell ref="A51:B51"/>
    <mergeCell ref="C51:D51"/>
    <mergeCell ref="E51:I51"/>
    <mergeCell ref="K51:N51"/>
    <mergeCell ref="P51:Q51"/>
    <mergeCell ref="R51:S51"/>
    <mergeCell ref="A52:B52"/>
    <mergeCell ref="C52:D52"/>
    <mergeCell ref="E52:I52"/>
    <mergeCell ref="K52:N52"/>
    <mergeCell ref="P52:Q52"/>
    <mergeCell ref="R52:S52"/>
    <mergeCell ref="A53:B53"/>
    <mergeCell ref="C53:D53"/>
    <mergeCell ref="E53:I53"/>
    <mergeCell ref="K53:N53"/>
    <mergeCell ref="P53:Q53"/>
    <mergeCell ref="R53:S53"/>
    <mergeCell ref="A54:B54"/>
    <mergeCell ref="C54:D54"/>
    <mergeCell ref="E54:I54"/>
    <mergeCell ref="K54:N54"/>
    <mergeCell ref="P54:Q54"/>
    <mergeCell ref="R54:S54"/>
    <mergeCell ref="A55:B55"/>
    <mergeCell ref="C55:D55"/>
    <mergeCell ref="E55:I55"/>
    <mergeCell ref="K55:N55"/>
    <mergeCell ref="P55:Q55"/>
    <mergeCell ref="R55:S55"/>
    <mergeCell ref="A56:B56"/>
    <mergeCell ref="C56:D56"/>
    <mergeCell ref="E56:I56"/>
    <mergeCell ref="K56:N56"/>
    <mergeCell ref="P56:Q56"/>
    <mergeCell ref="R56:S56"/>
    <mergeCell ref="A57:B57"/>
    <mergeCell ref="C57:D57"/>
    <mergeCell ref="E57:I57"/>
    <mergeCell ref="K57:N57"/>
    <mergeCell ref="P57:Q57"/>
    <mergeCell ref="R57:S57"/>
    <mergeCell ref="A58:B58"/>
    <mergeCell ref="C58:D58"/>
    <mergeCell ref="E58:I58"/>
    <mergeCell ref="K58:N58"/>
    <mergeCell ref="P58:Q58"/>
    <mergeCell ref="R58:S58"/>
    <mergeCell ref="A59:B59"/>
    <mergeCell ref="C59:D59"/>
    <mergeCell ref="E59:I59"/>
    <mergeCell ref="K59:N59"/>
    <mergeCell ref="P59:Q59"/>
    <mergeCell ref="R59:S59"/>
    <mergeCell ref="A60:B60"/>
    <mergeCell ref="C60:D60"/>
    <mergeCell ref="E60:I60"/>
    <mergeCell ref="K60:N60"/>
    <mergeCell ref="P60:Q60"/>
    <mergeCell ref="R60:S60"/>
    <mergeCell ref="A61:B61"/>
    <mergeCell ref="C61:D61"/>
    <mergeCell ref="E61:I61"/>
    <mergeCell ref="K61:N61"/>
    <mergeCell ref="P61:Q61"/>
    <mergeCell ref="R61:S61"/>
    <mergeCell ref="A62:B62"/>
    <mergeCell ref="C62:D62"/>
    <mergeCell ref="E62:I62"/>
    <mergeCell ref="K62:N62"/>
    <mergeCell ref="P62:Q62"/>
    <mergeCell ref="R62:S62"/>
    <mergeCell ref="A63:B63"/>
    <mergeCell ref="C63:D63"/>
    <mergeCell ref="E63:I63"/>
    <mergeCell ref="K63:N63"/>
    <mergeCell ref="P63:Q63"/>
    <mergeCell ref="R63:S63"/>
    <mergeCell ref="A64:B64"/>
    <mergeCell ref="C64:D64"/>
    <mergeCell ref="E64:I64"/>
    <mergeCell ref="K64:N64"/>
    <mergeCell ref="P64:Q64"/>
    <mergeCell ref="R64:S64"/>
    <mergeCell ref="A65:B65"/>
    <mergeCell ref="C65:D65"/>
    <mergeCell ref="E65:I65"/>
    <mergeCell ref="K65:N65"/>
    <mergeCell ref="P65:Q65"/>
    <mergeCell ref="R65:S65"/>
    <mergeCell ref="A66:B66"/>
    <mergeCell ref="C66:D66"/>
    <mergeCell ref="E66:I66"/>
    <mergeCell ref="K66:N66"/>
    <mergeCell ref="P66:Q66"/>
    <mergeCell ref="R66:S66"/>
    <mergeCell ref="A67:B67"/>
    <mergeCell ref="C67:D67"/>
    <mergeCell ref="E67:I67"/>
    <mergeCell ref="K67:N67"/>
    <mergeCell ref="P67:Q67"/>
    <mergeCell ref="R67:S67"/>
    <mergeCell ref="A68:B68"/>
    <mergeCell ref="C68:D68"/>
    <mergeCell ref="E68:I68"/>
    <mergeCell ref="K68:N68"/>
    <mergeCell ref="P68:Q68"/>
    <mergeCell ref="R68:S68"/>
    <mergeCell ref="A69:B69"/>
    <mergeCell ref="C69:D69"/>
    <mergeCell ref="E69:I69"/>
    <mergeCell ref="K69:N69"/>
    <mergeCell ref="P69:Q69"/>
    <mergeCell ref="R69:S69"/>
    <mergeCell ref="A70:B70"/>
    <mergeCell ref="C70:D70"/>
    <mergeCell ref="E70:I70"/>
    <mergeCell ref="K70:N70"/>
    <mergeCell ref="P70:Q70"/>
    <mergeCell ref="R70:S70"/>
    <mergeCell ref="A71:B71"/>
    <mergeCell ref="C71:D71"/>
    <mergeCell ref="E71:I71"/>
    <mergeCell ref="K71:N71"/>
    <mergeCell ref="P71:Q71"/>
    <mergeCell ref="R71:S71"/>
    <mergeCell ref="A72:B72"/>
    <mergeCell ref="C72:D72"/>
    <mergeCell ref="E72:I72"/>
    <mergeCell ref="K72:N72"/>
    <mergeCell ref="P72:Q72"/>
    <mergeCell ref="R72:S72"/>
    <mergeCell ref="A73:B73"/>
    <mergeCell ref="C73:D73"/>
    <mergeCell ref="E73:I73"/>
    <mergeCell ref="K73:N73"/>
    <mergeCell ref="P73:Q73"/>
    <mergeCell ref="R73:S73"/>
    <mergeCell ref="A74:B74"/>
    <mergeCell ref="C74:D74"/>
    <mergeCell ref="E74:I74"/>
    <mergeCell ref="K74:N74"/>
    <mergeCell ref="P74:Q74"/>
    <mergeCell ref="R74:S74"/>
    <mergeCell ref="A75:B75"/>
    <mergeCell ref="C75:D75"/>
    <mergeCell ref="E75:I75"/>
    <mergeCell ref="K75:N75"/>
    <mergeCell ref="P75:Q75"/>
    <mergeCell ref="R75:S75"/>
    <mergeCell ref="A76:B76"/>
    <mergeCell ref="C76:D76"/>
    <mergeCell ref="E76:I76"/>
    <mergeCell ref="K76:N76"/>
    <mergeCell ref="P76:Q76"/>
    <mergeCell ref="R76:S76"/>
    <mergeCell ref="A77:B77"/>
    <mergeCell ref="C77:D77"/>
    <mergeCell ref="E77:I77"/>
    <mergeCell ref="K77:N77"/>
    <mergeCell ref="P77:Q77"/>
    <mergeCell ref="R77:S77"/>
    <mergeCell ref="A78:B78"/>
    <mergeCell ref="C78:D78"/>
    <mergeCell ref="E78:I78"/>
    <mergeCell ref="K78:N78"/>
    <mergeCell ref="P78:Q78"/>
    <mergeCell ref="R78:S78"/>
    <mergeCell ref="A79:B79"/>
    <mergeCell ref="C79:D79"/>
    <mergeCell ref="E79:I79"/>
    <mergeCell ref="K79:N79"/>
    <mergeCell ref="P79:Q79"/>
    <mergeCell ref="R79:S79"/>
    <mergeCell ref="A80:B80"/>
    <mergeCell ref="C80:D80"/>
    <mergeCell ref="E80:I80"/>
    <mergeCell ref="K80:N80"/>
    <mergeCell ref="P80:Q80"/>
    <mergeCell ref="R80:S80"/>
    <mergeCell ref="A81:B81"/>
    <mergeCell ref="C81:D81"/>
    <mergeCell ref="E81:I81"/>
    <mergeCell ref="K81:N81"/>
    <mergeCell ref="P81:Q81"/>
    <mergeCell ref="R81:S81"/>
    <mergeCell ref="A82:B82"/>
    <mergeCell ref="C82:D82"/>
    <mergeCell ref="E82:I82"/>
    <mergeCell ref="K82:N82"/>
    <mergeCell ref="P82:Q82"/>
    <mergeCell ref="R82:S82"/>
    <mergeCell ref="A83:B83"/>
    <mergeCell ref="C83:D83"/>
    <mergeCell ref="E83:I83"/>
    <mergeCell ref="K83:N83"/>
    <mergeCell ref="P83:Q83"/>
    <mergeCell ref="R83:S83"/>
    <mergeCell ref="A84:B84"/>
    <mergeCell ref="C84:D84"/>
    <mergeCell ref="E84:I84"/>
    <mergeCell ref="K84:N84"/>
    <mergeCell ref="P84:Q84"/>
    <mergeCell ref="R84:S84"/>
    <mergeCell ref="A85:B85"/>
    <mergeCell ref="C85:D85"/>
    <mergeCell ref="E85:I85"/>
    <mergeCell ref="K85:N85"/>
    <mergeCell ref="P85:Q85"/>
    <mergeCell ref="R85:S85"/>
    <mergeCell ref="A86:B86"/>
    <mergeCell ref="C86:D86"/>
    <mergeCell ref="E86:I86"/>
    <mergeCell ref="K86:N86"/>
    <mergeCell ref="P86:Q86"/>
    <mergeCell ref="R86:S86"/>
    <mergeCell ref="A87:B87"/>
    <mergeCell ref="C87:D87"/>
    <mergeCell ref="E87:I87"/>
    <mergeCell ref="K87:N87"/>
    <mergeCell ref="P87:Q87"/>
    <mergeCell ref="R87:S87"/>
    <mergeCell ref="A88:B88"/>
    <mergeCell ref="C88:D88"/>
    <mergeCell ref="E88:I88"/>
    <mergeCell ref="K88:N88"/>
    <mergeCell ref="P88:Q88"/>
    <mergeCell ref="R88:S88"/>
    <mergeCell ref="A89:B89"/>
    <mergeCell ref="C89:D89"/>
    <mergeCell ref="E89:I89"/>
    <mergeCell ref="K89:N89"/>
    <mergeCell ref="P89:Q89"/>
    <mergeCell ref="R89:S89"/>
    <mergeCell ref="A90:B90"/>
    <mergeCell ref="C90:D90"/>
    <mergeCell ref="E90:I90"/>
    <mergeCell ref="K90:N90"/>
    <mergeCell ref="P90:Q90"/>
    <mergeCell ref="R90:S90"/>
    <mergeCell ref="A91:B91"/>
    <mergeCell ref="C91:D91"/>
    <mergeCell ref="E91:I91"/>
    <mergeCell ref="K91:N91"/>
    <mergeCell ref="P91:Q91"/>
    <mergeCell ref="R91:S91"/>
    <mergeCell ref="A92:B92"/>
    <mergeCell ref="C92:D92"/>
    <mergeCell ref="E92:I92"/>
    <mergeCell ref="K92:N92"/>
    <mergeCell ref="P92:Q92"/>
    <mergeCell ref="R92:S92"/>
    <mergeCell ref="A93:B93"/>
    <mergeCell ref="C93:D93"/>
    <mergeCell ref="E93:I93"/>
    <mergeCell ref="K93:N93"/>
    <mergeCell ref="P93:Q93"/>
    <mergeCell ref="R93:S93"/>
    <mergeCell ref="A94:B94"/>
    <mergeCell ref="C94:D94"/>
    <mergeCell ref="E94:I94"/>
    <mergeCell ref="K94:N94"/>
    <mergeCell ref="P94:Q94"/>
    <mergeCell ref="R94:S94"/>
    <mergeCell ref="A95:B95"/>
    <mergeCell ref="C95:D95"/>
    <mergeCell ref="E95:I95"/>
    <mergeCell ref="K95:N95"/>
    <mergeCell ref="P95:Q95"/>
    <mergeCell ref="R95:S95"/>
    <mergeCell ref="A96:B96"/>
    <mergeCell ref="C96:D96"/>
    <mergeCell ref="E96:I96"/>
    <mergeCell ref="K96:N96"/>
    <mergeCell ref="P96:Q96"/>
    <mergeCell ref="R96:S96"/>
    <mergeCell ref="A97:B97"/>
    <mergeCell ref="C97:D97"/>
    <mergeCell ref="E97:I97"/>
    <mergeCell ref="K97:N97"/>
    <mergeCell ref="P97:Q97"/>
    <mergeCell ref="R97:S97"/>
    <mergeCell ref="A98:B98"/>
    <mergeCell ref="C98:D98"/>
    <mergeCell ref="E98:I98"/>
    <mergeCell ref="K98:N98"/>
    <mergeCell ref="P98:Q98"/>
    <mergeCell ref="R98:S98"/>
    <mergeCell ref="A99:B99"/>
    <mergeCell ref="C99:D99"/>
    <mergeCell ref="E99:I99"/>
    <mergeCell ref="K99:N99"/>
    <mergeCell ref="P99:Q99"/>
    <mergeCell ref="R99:S99"/>
    <mergeCell ref="A100:B100"/>
    <mergeCell ref="C100:D100"/>
    <mergeCell ref="E100:I100"/>
    <mergeCell ref="K100:N100"/>
    <mergeCell ref="P100:Q100"/>
    <mergeCell ref="R100:S100"/>
    <mergeCell ref="A101:B101"/>
    <mergeCell ref="C101:D101"/>
    <mergeCell ref="E101:I101"/>
    <mergeCell ref="K101:N101"/>
    <mergeCell ref="P101:Q101"/>
    <mergeCell ref="R101:S101"/>
    <mergeCell ref="A102:B102"/>
    <mergeCell ref="C102:D102"/>
    <mergeCell ref="E102:I102"/>
    <mergeCell ref="K102:N102"/>
    <mergeCell ref="P102:Q102"/>
    <mergeCell ref="R102:S102"/>
    <mergeCell ref="A103:B103"/>
    <mergeCell ref="C103:D103"/>
    <mergeCell ref="E103:I103"/>
    <mergeCell ref="K103:N103"/>
    <mergeCell ref="P103:Q103"/>
    <mergeCell ref="R103:S103"/>
    <mergeCell ref="A104:B104"/>
    <mergeCell ref="C104:D104"/>
    <mergeCell ref="E104:I104"/>
    <mergeCell ref="K104:N104"/>
    <mergeCell ref="P104:Q104"/>
    <mergeCell ref="R104:S104"/>
    <mergeCell ref="A105:B105"/>
    <mergeCell ref="C105:D105"/>
    <mergeCell ref="E105:I105"/>
    <mergeCell ref="K105:N105"/>
    <mergeCell ref="P105:Q105"/>
    <mergeCell ref="R105:S105"/>
    <mergeCell ref="A106:B106"/>
    <mergeCell ref="C106:D106"/>
    <mergeCell ref="E106:I106"/>
    <mergeCell ref="K106:N106"/>
    <mergeCell ref="P106:Q106"/>
    <mergeCell ref="R106:S106"/>
    <mergeCell ref="A107:B107"/>
    <mergeCell ref="C107:D107"/>
    <mergeCell ref="E107:I107"/>
    <mergeCell ref="K107:N107"/>
    <mergeCell ref="P107:Q107"/>
    <mergeCell ref="R107:S107"/>
    <mergeCell ref="A108:B108"/>
    <mergeCell ref="C108:D108"/>
    <mergeCell ref="E108:I108"/>
    <mergeCell ref="K108:N108"/>
    <mergeCell ref="P108:Q108"/>
    <mergeCell ref="R108:S108"/>
    <mergeCell ref="A109:B109"/>
    <mergeCell ref="C109:D109"/>
    <mergeCell ref="E109:I109"/>
    <mergeCell ref="K109:N109"/>
    <mergeCell ref="P109:Q109"/>
    <mergeCell ref="R109:S109"/>
    <mergeCell ref="A110:B110"/>
    <mergeCell ref="C110:D110"/>
    <mergeCell ref="E110:I110"/>
    <mergeCell ref="K110:N110"/>
    <mergeCell ref="P110:Q110"/>
    <mergeCell ref="R110:S110"/>
    <mergeCell ref="A111:B111"/>
    <mergeCell ref="C111:D111"/>
    <mergeCell ref="E111:I111"/>
    <mergeCell ref="K111:N111"/>
    <mergeCell ref="P111:Q111"/>
    <mergeCell ref="R111:S111"/>
    <mergeCell ref="A112:B112"/>
    <mergeCell ref="C112:D112"/>
    <mergeCell ref="E112:I112"/>
    <mergeCell ref="K112:N112"/>
    <mergeCell ref="P112:Q112"/>
    <mergeCell ref="R112:S112"/>
    <mergeCell ref="A113:B113"/>
    <mergeCell ref="C113:D113"/>
    <mergeCell ref="E113:I113"/>
    <mergeCell ref="K113:N113"/>
    <mergeCell ref="P113:Q113"/>
    <mergeCell ref="R113:S113"/>
    <mergeCell ref="A114:B114"/>
    <mergeCell ref="C114:D114"/>
    <mergeCell ref="E114:I114"/>
    <mergeCell ref="K114:N114"/>
    <mergeCell ref="P114:Q114"/>
    <mergeCell ref="R114:S114"/>
    <mergeCell ref="A115:B115"/>
    <mergeCell ref="C115:D115"/>
    <mergeCell ref="E115:I115"/>
    <mergeCell ref="K115:N115"/>
    <mergeCell ref="P115:Q115"/>
    <mergeCell ref="R115:S115"/>
    <mergeCell ref="A116:B116"/>
    <mergeCell ref="C116:D116"/>
    <mergeCell ref="E116:I116"/>
    <mergeCell ref="K116:N116"/>
    <mergeCell ref="P116:Q116"/>
    <mergeCell ref="R116:S116"/>
    <mergeCell ref="A117:B117"/>
    <mergeCell ref="C117:D117"/>
    <mergeCell ref="E117:I117"/>
    <mergeCell ref="K117:N117"/>
    <mergeCell ref="P117:Q117"/>
    <mergeCell ref="R117:S117"/>
    <mergeCell ref="A118:B118"/>
    <mergeCell ref="C118:D118"/>
    <mergeCell ref="E118:I118"/>
    <mergeCell ref="K118:N118"/>
    <mergeCell ref="P118:Q118"/>
    <mergeCell ref="R118:S118"/>
    <mergeCell ref="A119:B119"/>
    <mergeCell ref="C119:D119"/>
    <mergeCell ref="E119:I119"/>
    <mergeCell ref="K119:N119"/>
    <mergeCell ref="P119:Q119"/>
    <mergeCell ref="R119:S119"/>
    <mergeCell ref="A120:B120"/>
    <mergeCell ref="C120:D120"/>
    <mergeCell ref="E120:I120"/>
    <mergeCell ref="K120:N120"/>
    <mergeCell ref="P120:Q120"/>
    <mergeCell ref="R120:S120"/>
    <mergeCell ref="A121:B121"/>
    <mergeCell ref="C121:D121"/>
    <mergeCell ref="E121:I121"/>
    <mergeCell ref="K121:N121"/>
    <mergeCell ref="P121:Q121"/>
    <mergeCell ref="R121:S121"/>
    <mergeCell ref="A122:B122"/>
    <mergeCell ref="C122:D122"/>
    <mergeCell ref="E122:I122"/>
    <mergeCell ref="K122:N122"/>
    <mergeCell ref="P122:Q122"/>
    <mergeCell ref="R122:S122"/>
    <mergeCell ref="A123:B123"/>
    <mergeCell ref="C123:D123"/>
    <mergeCell ref="E123:I123"/>
    <mergeCell ref="K123:N123"/>
    <mergeCell ref="P123:Q123"/>
    <mergeCell ref="R123:S123"/>
    <mergeCell ref="A124:B124"/>
    <mergeCell ref="C124:D124"/>
    <mergeCell ref="E124:I124"/>
    <mergeCell ref="K124:N124"/>
    <mergeCell ref="P124:Q124"/>
    <mergeCell ref="R124:S124"/>
    <mergeCell ref="A125:B125"/>
    <mergeCell ref="C125:D125"/>
    <mergeCell ref="E125:I125"/>
    <mergeCell ref="K125:N125"/>
    <mergeCell ref="P125:Q125"/>
    <mergeCell ref="R125:S125"/>
    <mergeCell ref="A126:B126"/>
    <mergeCell ref="C126:D126"/>
    <mergeCell ref="E126:I126"/>
    <mergeCell ref="K126:N126"/>
    <mergeCell ref="P126:Q126"/>
    <mergeCell ref="R126:S126"/>
    <mergeCell ref="A127:B127"/>
    <mergeCell ref="C127:D127"/>
    <mergeCell ref="E127:I127"/>
    <mergeCell ref="K127:N127"/>
    <mergeCell ref="P127:Q127"/>
    <mergeCell ref="R127:S127"/>
    <mergeCell ref="A128:B128"/>
    <mergeCell ref="C128:D128"/>
    <mergeCell ref="E128:I128"/>
    <mergeCell ref="K128:N128"/>
    <mergeCell ref="P128:Q128"/>
    <mergeCell ref="R128:S128"/>
    <mergeCell ref="A129:B129"/>
    <mergeCell ref="C129:D129"/>
    <mergeCell ref="E129:I129"/>
    <mergeCell ref="K129:N129"/>
    <mergeCell ref="P129:Q129"/>
    <mergeCell ref="R129:S129"/>
    <mergeCell ref="A130:B130"/>
    <mergeCell ref="C130:D130"/>
    <mergeCell ref="E130:I130"/>
    <mergeCell ref="K130:N130"/>
    <mergeCell ref="P130:Q130"/>
    <mergeCell ref="R130:S130"/>
    <mergeCell ref="A131:B131"/>
    <mergeCell ref="C131:D131"/>
    <mergeCell ref="E131:I131"/>
    <mergeCell ref="K131:N131"/>
    <mergeCell ref="P131:Q131"/>
    <mergeCell ref="R131:S131"/>
    <mergeCell ref="A132:B132"/>
    <mergeCell ref="C132:D132"/>
    <mergeCell ref="E132:I132"/>
    <mergeCell ref="K132:N132"/>
    <mergeCell ref="P132:Q132"/>
    <mergeCell ref="R132:S132"/>
    <mergeCell ref="A133:B133"/>
    <mergeCell ref="C133:D133"/>
    <mergeCell ref="E133:I133"/>
    <mergeCell ref="K133:N133"/>
    <mergeCell ref="P133:Q133"/>
    <mergeCell ref="R133:S133"/>
    <mergeCell ref="A134:B134"/>
    <mergeCell ref="C134:D134"/>
    <mergeCell ref="E134:I134"/>
    <mergeCell ref="K134:N134"/>
    <mergeCell ref="P134:Q134"/>
    <mergeCell ref="R134:S134"/>
    <mergeCell ref="A135:B135"/>
    <mergeCell ref="C135:D135"/>
    <mergeCell ref="E135:I135"/>
    <mergeCell ref="K135:N135"/>
    <mergeCell ref="P135:Q135"/>
    <mergeCell ref="R135:S135"/>
    <mergeCell ref="A136:B136"/>
    <mergeCell ref="C136:D136"/>
    <mergeCell ref="E136:I136"/>
    <mergeCell ref="K136:N136"/>
    <mergeCell ref="P136:Q136"/>
    <mergeCell ref="R136:S136"/>
    <mergeCell ref="A137:B137"/>
    <mergeCell ref="C137:D137"/>
    <mergeCell ref="E137:I137"/>
    <mergeCell ref="K137:N137"/>
    <mergeCell ref="P137:Q137"/>
    <mergeCell ref="R137:S137"/>
    <mergeCell ref="A138:B138"/>
    <mergeCell ref="C138:D138"/>
    <mergeCell ref="E138:I138"/>
    <mergeCell ref="K138:N138"/>
    <mergeCell ref="P138:Q138"/>
    <mergeCell ref="R138:S138"/>
    <mergeCell ref="A139:B139"/>
    <mergeCell ref="C139:D139"/>
    <mergeCell ref="E139:I139"/>
    <mergeCell ref="K139:N139"/>
    <mergeCell ref="P139:Q139"/>
    <mergeCell ref="R139:S139"/>
    <mergeCell ref="A140:B140"/>
    <mergeCell ref="C140:D140"/>
    <mergeCell ref="E140:I140"/>
    <mergeCell ref="K140:N140"/>
    <mergeCell ref="P140:Q140"/>
    <mergeCell ref="R140:S140"/>
    <mergeCell ref="A141:B141"/>
    <mergeCell ref="C141:D141"/>
    <mergeCell ref="E141:I141"/>
    <mergeCell ref="K141:N141"/>
    <mergeCell ref="P141:Q141"/>
    <mergeCell ref="R141:S141"/>
    <mergeCell ref="A142:B142"/>
    <mergeCell ref="C142:D142"/>
    <mergeCell ref="E142:I142"/>
    <mergeCell ref="K142:N142"/>
    <mergeCell ref="P142:Q142"/>
    <mergeCell ref="R142:S142"/>
    <mergeCell ref="A143:B143"/>
    <mergeCell ref="C143:D143"/>
    <mergeCell ref="E143:I143"/>
    <mergeCell ref="K143:N143"/>
    <mergeCell ref="P143:Q143"/>
    <mergeCell ref="R143:S143"/>
    <mergeCell ref="A144:B144"/>
    <mergeCell ref="C144:D144"/>
    <mergeCell ref="E144:I144"/>
    <mergeCell ref="K144:N144"/>
    <mergeCell ref="P144:Q144"/>
    <mergeCell ref="R144:S144"/>
    <mergeCell ref="A145:B145"/>
    <mergeCell ref="C145:D145"/>
    <mergeCell ref="E145:I145"/>
    <mergeCell ref="K145:N145"/>
    <mergeCell ref="P145:Q145"/>
    <mergeCell ref="R145:S145"/>
    <mergeCell ref="A146:B146"/>
    <mergeCell ref="C146:D146"/>
    <mergeCell ref="E146:I146"/>
    <mergeCell ref="K146:N146"/>
    <mergeCell ref="P146:Q146"/>
    <mergeCell ref="R146:S146"/>
    <mergeCell ref="A147:B147"/>
    <mergeCell ref="C147:D147"/>
    <mergeCell ref="E147:I147"/>
    <mergeCell ref="K147:N147"/>
    <mergeCell ref="P147:Q147"/>
    <mergeCell ref="R147:S147"/>
    <mergeCell ref="A148:B148"/>
    <mergeCell ref="C148:D148"/>
    <mergeCell ref="E148:I148"/>
    <mergeCell ref="K148:N148"/>
    <mergeCell ref="P148:Q148"/>
    <mergeCell ref="R148:S148"/>
    <mergeCell ref="A149:B149"/>
    <mergeCell ref="C149:D149"/>
    <mergeCell ref="E149:I149"/>
    <mergeCell ref="K149:N149"/>
    <mergeCell ref="P149:Q149"/>
    <mergeCell ref="R149:S149"/>
    <mergeCell ref="A150:B150"/>
    <mergeCell ref="C150:D150"/>
    <mergeCell ref="E150:I150"/>
    <mergeCell ref="K150:N150"/>
    <mergeCell ref="P150:Q150"/>
    <mergeCell ref="R150:S150"/>
    <mergeCell ref="A151:B151"/>
    <mergeCell ref="C151:D151"/>
    <mergeCell ref="E151:I151"/>
    <mergeCell ref="K151:N151"/>
    <mergeCell ref="P151:Q151"/>
    <mergeCell ref="R151:S151"/>
    <mergeCell ref="A152:B152"/>
    <mergeCell ref="C152:D152"/>
    <mergeCell ref="E152:I152"/>
    <mergeCell ref="K152:N152"/>
    <mergeCell ref="P152:Q152"/>
    <mergeCell ref="R152:S152"/>
    <mergeCell ref="A153:B153"/>
    <mergeCell ref="C153:D153"/>
    <mergeCell ref="E153:I153"/>
    <mergeCell ref="K153:N153"/>
    <mergeCell ref="P153:Q153"/>
    <mergeCell ref="R153:S153"/>
    <mergeCell ref="A154:B154"/>
    <mergeCell ref="C154:D154"/>
    <mergeCell ref="E154:I154"/>
    <mergeCell ref="K154:N154"/>
    <mergeCell ref="P154:Q154"/>
    <mergeCell ref="R154:S154"/>
    <mergeCell ref="A155:B155"/>
    <mergeCell ref="C155:D155"/>
    <mergeCell ref="E155:I155"/>
    <mergeCell ref="K155:N155"/>
    <mergeCell ref="P155:Q155"/>
    <mergeCell ref="R155:S155"/>
    <mergeCell ref="A156:B156"/>
    <mergeCell ref="C156:D156"/>
    <mergeCell ref="E156:I156"/>
    <mergeCell ref="K156:N156"/>
    <mergeCell ref="P156:Q156"/>
    <mergeCell ref="R156:S156"/>
    <mergeCell ref="A157:B157"/>
    <mergeCell ref="C157:D157"/>
    <mergeCell ref="E157:I157"/>
    <mergeCell ref="K157:N157"/>
    <mergeCell ref="P157:Q157"/>
    <mergeCell ref="R157:S157"/>
    <mergeCell ref="A158:B158"/>
    <mergeCell ref="C158:D158"/>
    <mergeCell ref="E158:I158"/>
    <mergeCell ref="K158:N158"/>
    <mergeCell ref="P158:Q158"/>
    <mergeCell ref="R158:S158"/>
    <mergeCell ref="A159:B159"/>
    <mergeCell ref="C159:D159"/>
    <mergeCell ref="E159:I159"/>
    <mergeCell ref="K159:N159"/>
    <mergeCell ref="P159:Q159"/>
    <mergeCell ref="R159:S159"/>
    <mergeCell ref="A160:B160"/>
    <mergeCell ref="C160:D160"/>
    <mergeCell ref="E160:I160"/>
    <mergeCell ref="K160:N160"/>
    <mergeCell ref="P160:Q160"/>
    <mergeCell ref="R160:S160"/>
    <mergeCell ref="A161:B161"/>
    <mergeCell ref="C161:D161"/>
    <mergeCell ref="E161:I161"/>
    <mergeCell ref="K161:N161"/>
    <mergeCell ref="P161:Q161"/>
    <mergeCell ref="R161:S161"/>
    <mergeCell ref="A162:B162"/>
    <mergeCell ref="C162:D162"/>
    <mergeCell ref="E162:I162"/>
    <mergeCell ref="K162:N162"/>
    <mergeCell ref="P162:Q162"/>
    <mergeCell ref="R162:S162"/>
    <mergeCell ref="A163:B163"/>
    <mergeCell ref="C163:D163"/>
    <mergeCell ref="E163:I163"/>
    <mergeCell ref="K163:N163"/>
    <mergeCell ref="P163:Q163"/>
    <mergeCell ref="R163:S163"/>
    <mergeCell ref="A164:B164"/>
    <mergeCell ref="C164:D164"/>
    <mergeCell ref="E164:I164"/>
    <mergeCell ref="K164:N164"/>
    <mergeCell ref="P164:Q164"/>
    <mergeCell ref="R164:S164"/>
    <mergeCell ref="A165:B165"/>
    <mergeCell ref="C165:D165"/>
    <mergeCell ref="E165:I165"/>
    <mergeCell ref="K165:N165"/>
    <mergeCell ref="P165:Q165"/>
    <mergeCell ref="R165:S165"/>
    <mergeCell ref="A166:B166"/>
    <mergeCell ref="C166:D166"/>
    <mergeCell ref="E166:I166"/>
    <mergeCell ref="K166:N166"/>
    <mergeCell ref="P166:Q166"/>
    <mergeCell ref="R166:S166"/>
    <mergeCell ref="A167:B167"/>
    <mergeCell ref="C167:D167"/>
    <mergeCell ref="E167:I167"/>
    <mergeCell ref="K167:N167"/>
    <mergeCell ref="P167:Q167"/>
    <mergeCell ref="R167:S167"/>
    <mergeCell ref="A168:B168"/>
    <mergeCell ref="C168:D168"/>
    <mergeCell ref="E168:I168"/>
    <mergeCell ref="K168:N168"/>
    <mergeCell ref="P168:Q168"/>
    <mergeCell ref="R168:S168"/>
    <mergeCell ref="A169:B169"/>
    <mergeCell ref="C169:D169"/>
    <mergeCell ref="E169:I169"/>
    <mergeCell ref="K169:N169"/>
    <mergeCell ref="P169:Q169"/>
    <mergeCell ref="R169:S169"/>
    <mergeCell ref="A170:B170"/>
    <mergeCell ref="C170:D170"/>
    <mergeCell ref="E170:I170"/>
    <mergeCell ref="K170:N170"/>
    <mergeCell ref="P170:Q170"/>
    <mergeCell ref="R170:S170"/>
    <mergeCell ref="A171:B171"/>
    <mergeCell ref="C171:D171"/>
    <mergeCell ref="E171:I171"/>
    <mergeCell ref="K171:N171"/>
    <mergeCell ref="P171:Q171"/>
    <mergeCell ref="R171:S171"/>
    <mergeCell ref="A172:B172"/>
    <mergeCell ref="C172:D172"/>
    <mergeCell ref="E172:I172"/>
    <mergeCell ref="K172:N172"/>
    <mergeCell ref="P172:Q172"/>
    <mergeCell ref="R172:S172"/>
    <mergeCell ref="A173:B173"/>
    <mergeCell ref="C173:D173"/>
    <mergeCell ref="E173:I173"/>
    <mergeCell ref="K173:N173"/>
    <mergeCell ref="P173:Q173"/>
    <mergeCell ref="R173:S173"/>
    <mergeCell ref="A174:B174"/>
    <mergeCell ref="C174:D174"/>
    <mergeCell ref="E174:I174"/>
    <mergeCell ref="K174:N174"/>
    <mergeCell ref="P174:Q174"/>
    <mergeCell ref="R174:S174"/>
    <mergeCell ref="A175:B175"/>
    <mergeCell ref="C175:D175"/>
    <mergeCell ref="E175:I175"/>
    <mergeCell ref="K175:N175"/>
    <mergeCell ref="P175:Q175"/>
    <mergeCell ref="R175:S175"/>
    <mergeCell ref="A176:B176"/>
    <mergeCell ref="C176:D176"/>
    <mergeCell ref="E176:I176"/>
    <mergeCell ref="K176:N176"/>
    <mergeCell ref="P176:Q176"/>
    <mergeCell ref="R176:S176"/>
    <mergeCell ref="A177:B177"/>
    <mergeCell ref="C177:D177"/>
    <mergeCell ref="E177:I177"/>
    <mergeCell ref="K177:N177"/>
    <mergeCell ref="P177:Q177"/>
    <mergeCell ref="R177:S177"/>
    <mergeCell ref="A178:B178"/>
    <mergeCell ref="C178:D178"/>
    <mergeCell ref="E178:I178"/>
    <mergeCell ref="K178:N178"/>
    <mergeCell ref="P178:Q178"/>
    <mergeCell ref="R178:S178"/>
    <mergeCell ref="A179:B179"/>
    <mergeCell ref="C179:D179"/>
    <mergeCell ref="E179:I179"/>
    <mergeCell ref="K179:N179"/>
    <mergeCell ref="P179:Q179"/>
    <mergeCell ref="R179:S179"/>
    <mergeCell ref="A180:B180"/>
    <mergeCell ref="C180:D180"/>
    <mergeCell ref="E180:I180"/>
    <mergeCell ref="K180:N180"/>
    <mergeCell ref="P180:Q180"/>
    <mergeCell ref="R180:S180"/>
    <mergeCell ref="A181:B181"/>
    <mergeCell ref="C181:D181"/>
    <mergeCell ref="E181:I181"/>
    <mergeCell ref="K181:N181"/>
    <mergeCell ref="P181:Q181"/>
    <mergeCell ref="R181:S181"/>
    <mergeCell ref="A182:B182"/>
    <mergeCell ref="C182:D182"/>
    <mergeCell ref="E182:I182"/>
    <mergeCell ref="K182:N182"/>
    <mergeCell ref="P182:Q182"/>
    <mergeCell ref="R182:S182"/>
    <mergeCell ref="A183:B183"/>
    <mergeCell ref="C183:D183"/>
    <mergeCell ref="E183:I183"/>
    <mergeCell ref="K183:N183"/>
    <mergeCell ref="P183:Q183"/>
    <mergeCell ref="R183:S183"/>
    <mergeCell ref="A184:B184"/>
    <mergeCell ref="C184:D184"/>
    <mergeCell ref="E184:I184"/>
    <mergeCell ref="K184:N184"/>
    <mergeCell ref="P184:Q184"/>
    <mergeCell ref="R184:S184"/>
    <mergeCell ref="A185:B185"/>
    <mergeCell ref="C185:D185"/>
    <mergeCell ref="E185:I185"/>
    <mergeCell ref="K185:N185"/>
    <mergeCell ref="P185:Q185"/>
    <mergeCell ref="R185:S185"/>
    <mergeCell ref="A186:B186"/>
    <mergeCell ref="C186:D186"/>
    <mergeCell ref="E186:I186"/>
    <mergeCell ref="K186:N186"/>
    <mergeCell ref="P186:Q186"/>
    <mergeCell ref="R186:S186"/>
    <mergeCell ref="A187:B187"/>
    <mergeCell ref="C187:D187"/>
    <mergeCell ref="E187:I187"/>
    <mergeCell ref="K187:N187"/>
    <mergeCell ref="P187:Q187"/>
    <mergeCell ref="R187:S187"/>
    <mergeCell ref="A188:B188"/>
    <mergeCell ref="C188:D188"/>
    <mergeCell ref="E188:I188"/>
    <mergeCell ref="K188:N188"/>
    <mergeCell ref="P188:Q188"/>
    <mergeCell ref="R188:S188"/>
    <mergeCell ref="A189:B189"/>
    <mergeCell ref="C189:D189"/>
    <mergeCell ref="E189:I189"/>
    <mergeCell ref="K189:N189"/>
    <mergeCell ref="P189:Q189"/>
    <mergeCell ref="R189:S189"/>
    <mergeCell ref="A190:B190"/>
    <mergeCell ref="C190:D190"/>
    <mergeCell ref="E190:I190"/>
    <mergeCell ref="K190:N190"/>
    <mergeCell ref="P190:Q190"/>
    <mergeCell ref="R190:S190"/>
    <mergeCell ref="A191:B191"/>
    <mergeCell ref="C191:D191"/>
    <mergeCell ref="E191:I191"/>
    <mergeCell ref="K191:N191"/>
    <mergeCell ref="P191:Q191"/>
    <mergeCell ref="R191:S191"/>
    <mergeCell ref="A192:B192"/>
    <mergeCell ref="C192:D192"/>
    <mergeCell ref="E192:I192"/>
    <mergeCell ref="K192:N192"/>
    <mergeCell ref="P192:Q192"/>
    <mergeCell ref="R192:S192"/>
    <mergeCell ref="A193:B193"/>
    <mergeCell ref="C193:D193"/>
    <mergeCell ref="E193:I193"/>
    <mergeCell ref="K193:N193"/>
    <mergeCell ref="P193:Q193"/>
    <mergeCell ref="R193:S193"/>
    <mergeCell ref="A194:B194"/>
    <mergeCell ref="C194:D194"/>
    <mergeCell ref="E194:I194"/>
    <mergeCell ref="K194:N194"/>
    <mergeCell ref="P194:Q194"/>
    <mergeCell ref="R194:S194"/>
    <mergeCell ref="A195:B195"/>
    <mergeCell ref="C195:D195"/>
    <mergeCell ref="E195:I195"/>
    <mergeCell ref="K195:N195"/>
    <mergeCell ref="P195:Q195"/>
    <mergeCell ref="R195:S195"/>
    <mergeCell ref="A196:B196"/>
    <mergeCell ref="C196:D196"/>
    <mergeCell ref="E196:I196"/>
    <mergeCell ref="K196:N196"/>
    <mergeCell ref="P196:Q196"/>
    <mergeCell ref="R196:S196"/>
    <mergeCell ref="A197:B197"/>
    <mergeCell ref="C197:D197"/>
    <mergeCell ref="E197:I197"/>
    <mergeCell ref="K197:N197"/>
    <mergeCell ref="P197:Q197"/>
    <mergeCell ref="R197:S197"/>
    <mergeCell ref="A198:B198"/>
    <mergeCell ref="C198:D198"/>
    <mergeCell ref="E198:I198"/>
    <mergeCell ref="K198:N198"/>
    <mergeCell ref="P198:Q198"/>
    <mergeCell ref="R198:S198"/>
    <mergeCell ref="A199:B199"/>
    <mergeCell ref="C199:D199"/>
    <mergeCell ref="E199:I199"/>
    <mergeCell ref="K199:N199"/>
    <mergeCell ref="P199:Q199"/>
    <mergeCell ref="R199:S199"/>
    <mergeCell ref="A200:B200"/>
    <mergeCell ref="C200:D200"/>
    <mergeCell ref="E200:I200"/>
    <mergeCell ref="K200:N200"/>
    <mergeCell ref="P200:Q200"/>
    <mergeCell ref="R200:S200"/>
    <mergeCell ref="A201:B201"/>
    <mergeCell ref="C201:D201"/>
    <mergeCell ref="E201:I201"/>
    <mergeCell ref="K201:N201"/>
    <mergeCell ref="P201:Q201"/>
    <mergeCell ref="R201:S201"/>
    <mergeCell ref="A202:B202"/>
    <mergeCell ref="C202:D202"/>
    <mergeCell ref="E202:I202"/>
    <mergeCell ref="K202:N202"/>
    <mergeCell ref="P202:Q202"/>
    <mergeCell ref="R202:S202"/>
    <mergeCell ref="A203:B203"/>
    <mergeCell ref="C203:D203"/>
    <mergeCell ref="E203:I203"/>
    <mergeCell ref="K203:N203"/>
    <mergeCell ref="P203:Q203"/>
    <mergeCell ref="R203:S203"/>
    <mergeCell ref="A204:B204"/>
    <mergeCell ref="C204:D204"/>
    <mergeCell ref="E204:I204"/>
    <mergeCell ref="K204:N204"/>
    <mergeCell ref="P204:Q204"/>
    <mergeCell ref="R204:S204"/>
    <mergeCell ref="A205:B205"/>
    <mergeCell ref="C205:D205"/>
    <mergeCell ref="E205:I205"/>
    <mergeCell ref="K205:N205"/>
    <mergeCell ref="P205:Q205"/>
    <mergeCell ref="R205:S205"/>
    <mergeCell ref="A206:B206"/>
    <mergeCell ref="C206:D206"/>
    <mergeCell ref="E206:I206"/>
    <mergeCell ref="K206:N206"/>
    <mergeCell ref="P206:Q206"/>
    <mergeCell ref="R206:S206"/>
    <mergeCell ref="A207:B207"/>
    <mergeCell ref="C207:D207"/>
    <mergeCell ref="E207:I207"/>
    <mergeCell ref="K207:N207"/>
    <mergeCell ref="P207:Q207"/>
    <mergeCell ref="R207:S207"/>
    <mergeCell ref="A208:B208"/>
    <mergeCell ref="C208:D208"/>
    <mergeCell ref="E208:I208"/>
    <mergeCell ref="K208:N208"/>
    <mergeCell ref="P208:Q208"/>
    <mergeCell ref="R208:S208"/>
    <mergeCell ref="A209:B209"/>
    <mergeCell ref="C209:D209"/>
    <mergeCell ref="E209:I209"/>
    <mergeCell ref="K209:N209"/>
    <mergeCell ref="P209:Q209"/>
    <mergeCell ref="R209:S209"/>
    <mergeCell ref="A210:B210"/>
    <mergeCell ref="C210:D210"/>
    <mergeCell ref="E210:I210"/>
    <mergeCell ref="K210:N210"/>
    <mergeCell ref="P210:Q210"/>
    <mergeCell ref="R210:S210"/>
    <mergeCell ref="A211:B211"/>
    <mergeCell ref="C211:D211"/>
    <mergeCell ref="E211:I211"/>
    <mergeCell ref="K211:N211"/>
    <mergeCell ref="P211:Q211"/>
    <mergeCell ref="R211:S211"/>
    <mergeCell ref="A212:B212"/>
    <mergeCell ref="C212:D212"/>
    <mergeCell ref="E212:I212"/>
    <mergeCell ref="K212:N212"/>
    <mergeCell ref="P212:Q212"/>
    <mergeCell ref="R212:S212"/>
    <mergeCell ref="A213:B213"/>
    <mergeCell ref="C213:D213"/>
    <mergeCell ref="E213:I213"/>
    <mergeCell ref="K213:N213"/>
    <mergeCell ref="P213:Q213"/>
    <mergeCell ref="R213:S213"/>
    <mergeCell ref="A214:B214"/>
    <mergeCell ref="C214:D214"/>
    <mergeCell ref="E214:I214"/>
    <mergeCell ref="K214:N214"/>
    <mergeCell ref="P214:Q214"/>
    <mergeCell ref="R214:S214"/>
    <mergeCell ref="A215:B215"/>
    <mergeCell ref="C215:D215"/>
    <mergeCell ref="E215:I215"/>
    <mergeCell ref="K215:N215"/>
    <mergeCell ref="P215:Q215"/>
    <mergeCell ref="R215:S215"/>
    <mergeCell ref="A216:B216"/>
    <mergeCell ref="C216:D216"/>
    <mergeCell ref="E216:I216"/>
    <mergeCell ref="K216:N216"/>
    <mergeCell ref="P216:Q216"/>
    <mergeCell ref="R216:S216"/>
    <mergeCell ref="A217:B217"/>
    <mergeCell ref="C217:D217"/>
    <mergeCell ref="E217:I217"/>
    <mergeCell ref="K217:N217"/>
    <mergeCell ref="P217:Q217"/>
    <mergeCell ref="R217:S217"/>
    <mergeCell ref="A219:C219"/>
    <mergeCell ref="O219:S219"/>
    <mergeCell ref="A220:L220"/>
    <mergeCell ref="N220:P220"/>
    <mergeCell ref="Q220:R220"/>
    <mergeCell ref="N221:P221"/>
    <mergeCell ref="Q221:R221"/>
    <mergeCell ref="N222:P223"/>
    <mergeCell ref="Q222:R223"/>
    <mergeCell ref="S222:S223"/>
    <mergeCell ref="B223:E223"/>
    <mergeCell ref="O224:P224"/>
    <mergeCell ref="Q224:R224"/>
    <mergeCell ref="O225:P225"/>
    <mergeCell ref="Q225:R225"/>
    <mergeCell ref="O226:P226"/>
    <mergeCell ref="Q226:R226"/>
    <mergeCell ref="O227:P227"/>
    <mergeCell ref="Q227:R227"/>
    <mergeCell ref="O228:P228"/>
    <mergeCell ref="Q228:R228"/>
    <mergeCell ref="I230:S230"/>
    <mergeCell ref="B231:F231"/>
    <mergeCell ref="I231:K231"/>
    <mergeCell ref="P231:S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Bao_tri</cp:lastModifiedBy>
  <cp:lastPrinted>2020-05-27T09:33:59Z</cp:lastPrinted>
  <dcterms:modified xsi:type="dcterms:W3CDTF">2021-05-11T07:05:18Z</dcterms:modified>
  <cp:revision>0</cp:revision>
  <dc:subject/>
  <dc:title/>
</cp:coreProperties>
</file>