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 định" sheetId="1" state="visible" r:id="rId2"/>
    <sheet name="SV tiêu biểu - 9 SV" sheetId="2" state="visible" r:id="rId3"/>
    <sheet name="k24 LKT" sheetId="3" state="visible" r:id="rId4"/>
    <sheet name="K24HP in" sheetId="4" state="visible" r:id="rId5"/>
    <sheet name="K24LTH in" sheetId="5" state="visible" r:id="rId6"/>
    <sheet name="K25HP in" sheetId="6" state="visible" r:id="rId7"/>
    <sheet name="K25 LTH in" sheetId="7" state="visible" r:id="rId8"/>
    <sheet name="K25LKT in" sheetId="8" state="visible" r:id="rId9"/>
    <sheet name="K26HP" sheetId="9" state="visible" r:id="rId10"/>
    <sheet name="K26 LTH" sheetId="10" state="visible" r:id="rId11"/>
    <sheet name="K26 LKT" sheetId="11" state="visible" r:id="rId12"/>
  </sheets>
  <definedNames>
    <definedName function="false" hidden="false" localSheetId="2" name="_xlnm.Print_Titles" vbProcedure="false">'k24 LKT'!$9:$10</definedName>
    <definedName function="false" hidden="false" localSheetId="3" name="_xlnm.Print_Titles" vbProcedure="false">'K24HP in'!$9:$10</definedName>
    <definedName function="false" hidden="false" localSheetId="4" name="_xlnm.Print_Titles" vbProcedure="false">'K24LTH in'!$9:$10</definedName>
    <definedName function="false" hidden="true" localSheetId="4" name="_xlnm._FilterDatabase" vbProcedure="false">'K24LTH in'!$B$17:$P$17</definedName>
    <definedName function="false" hidden="false" localSheetId="6" name="_xlnm.Print_Titles" vbProcedure="false">'K25 LTH in'!$9:$10</definedName>
    <definedName function="false" hidden="false" localSheetId="5" name="_xlnm.Print_Titles" vbProcedure="false">'K25HP in'!$9:$10</definedName>
    <definedName function="false" hidden="false" localSheetId="7" name="_xlnm.Print_Titles" vbProcedure="false">'K25LKT in'!$9:$10</definedName>
    <definedName function="false" hidden="false" localSheetId="1" name="_xlnm.Print_Titles" vbProcedure="false">'SV tiêu biểu - 9 SV'!$9: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2">
  <si>
    <t xml:space="preserve">XẾP LOẠI THEO QĐ 421 A</t>
  </si>
  <si>
    <t xml:space="preserve">+ Loại XS</t>
  </si>
  <si>
    <t xml:space="preserve">Điểm TBC tích lũy từ</t>
  </si>
  <si>
    <t xml:space="preserve">đến</t>
  </si>
  <si>
    <t xml:space="preserve">+ Loại Giỏi</t>
  </si>
  <si>
    <t xml:space="preserve">+ Loại khá</t>
  </si>
  <si>
    <t xml:space="preserve">+ Loại TB</t>
  </si>
  <si>
    <t xml:space="preserve">+ Loại yếu</t>
  </si>
  <si>
    <t xml:space="preserve">Điểm TBC tích lũy dưới </t>
  </si>
  <si>
    <t xml:space="preserve">THÔNG BÁO</t>
  </si>
  <si>
    <t xml:space="preserve">Đã xét KQ HỌC TẬP VÀ RÈN LUYỆN : Học Tập Loại Giỏi và rèn luyện loại Tốt trở lên</t>
  </si>
  <si>
    <t xml:space="preserve">Thầy Cô thông báo đến tất cả SV, khiếu nại (nếu có) trước 11h ngày 24/12/2021</t>
  </si>
  <si>
    <t xml:space="preserve">Sau ngày 24/12 Khoa sẽ họp xét và chuyển P. Đào tạo,  P. CTSV nhé</t>
  </si>
  <si>
    <t xml:space="preserve">Theo TB xét KT 12/2021: mỗi chuyên ngành chọn 3 SV</t>
  </si>
  <si>
    <t xml:space="preserve">Nộp về ngày 25/12/2021</t>
  </si>
  <si>
    <t xml:space="preserve">TRƯỜNG ĐH DUY TÂN</t>
  </si>
  <si>
    <t xml:space="preserve">CỘNG HÒA XÃ HỘI CHỦ NGHĨA VIỆT NAM</t>
  </si>
  <si>
    <t xml:space="preserve"> ĐƠN VỊ:  KHOA LUẬT</t>
  </si>
  <si>
    <t xml:space="preserve">Độc lập - Tự do - Hạnh phúc</t>
  </si>
  <si>
    <t xml:space="preserve">DANH SÁCH</t>
  </si>
  <si>
    <t xml:space="preserve">Đề nghị khen thưởng sinh viên Khoa Luật, năm học 2019-2020</t>
  </si>
  <si>
    <t xml:space="preserve">Kính gởi: </t>
  </si>
  <si>
    <t xml:space="preserve">- Hiệu trưởng Trường Đại học Duy Tân;</t>
  </si>
  <si>
    <t xml:space="preserve">- Trưởng phòng Công tác Sinh viên.</t>
  </si>
  <si>
    <r>
      <rPr>
        <sz val="11"/>
        <rFont val="Arial"/>
        <family val="2"/>
      </rPr>
      <t xml:space="preserve">     Thực hiện Thông báo số 978/TB-ĐHDT ngày 12/11/2020 của Hiệu trưởng Trường Đại học Duy Tân, Khoa Luật đã tiến họp xét và lập danh sách</t>
    </r>
    <r>
      <rPr>
        <b val="true"/>
        <u val="single"/>
        <sz val="11"/>
        <rFont val="Arial"/>
        <family val="2"/>
      </rPr>
      <t xml:space="preserve"> SINH VIÊN TIÊU BIỂU </t>
    </r>
    <r>
      <rPr>
        <sz val="11"/>
        <rFont val="Arial"/>
        <family val="2"/>
      </rPr>
      <t xml:space="preserve">cụ thể như sau:</t>
    </r>
  </si>
  <si>
    <t xml:space="preserve">STT</t>
  </si>
  <si>
    <t xml:space="preserve">Thông tin sinh viên</t>
  </si>
  <si>
    <t xml:space="preserve">HK I</t>
  </si>
  <si>
    <t xml:space="preserve">HK II</t>
  </si>
  <si>
    <t xml:space="preserve">Điểm 
TB Thang 10</t>
  </si>
  <si>
    <t xml:space="preserve">Điểm TB Thang
 4</t>
  </si>
  <si>
    <t xml:space="preserve">Xếp loại học tập
cả năm</t>
  </si>
  <si>
    <t xml:space="preserve">Xếp loại rèn luyệncả năm</t>
  </si>
  <si>
    <t xml:space="preserve">Ghi chú</t>
  </si>
  <si>
    <t xml:space="preserve">Mã Sinh viên</t>
  </si>
  <si>
    <t xml:space="preserve">Họ &amp; Tên</t>
  </si>
  <si>
    <t xml:space="preserve">Ngày Sinh</t>
  </si>
  <si>
    <t xml:space="preserve">Lớp</t>
  </si>
  <si>
    <t xml:space="preserve">Số TC</t>
  </si>
  <si>
    <t xml:space="preserve">TBC
Thang 10</t>
  </si>
  <si>
    <t xml:space="preserve">TBC
Thang 4</t>
  </si>
  <si>
    <t xml:space="preserve">Đề nghị khen thưởng sinh viên Khoa Luật, năm học 2020-2021</t>
  </si>
  <si>
    <t xml:space="preserve">     Thực hiện Thông báo số 2612/TB-ĐHDT ngày 13/12/2021 của Hiệu trưởng Trường Đại học Duy Tân, Khoa Luật đã tiến họp xét và lập danh sách cụ thể như sau:</t>
  </si>
  <si>
    <t xml:space="preserve">24208616233</t>
  </si>
  <si>
    <t xml:space="preserve">Dương Thị Mỹ Linh</t>
  </si>
  <si>
    <t xml:space="preserve">K24LKT</t>
  </si>
  <si>
    <t xml:space="preserve"> Xuất Sắc</t>
  </si>
  <si>
    <t xml:space="preserve">Tốt</t>
  </si>
  <si>
    <t xml:space="preserve">24208602711</t>
  </si>
  <si>
    <t xml:space="preserve">Thái Nguyễn Thị Tuyết Ngân</t>
  </si>
  <si>
    <t xml:space="preserve">24202500679</t>
  </si>
  <si>
    <t xml:space="preserve">Lê Minh Quỳnh</t>
  </si>
  <si>
    <t xml:space="preserve">24208602923</t>
  </si>
  <si>
    <t xml:space="preserve">Lê Thị Thảo</t>
  </si>
  <si>
    <t xml:space="preserve">Xuất Sắc</t>
  </si>
  <si>
    <t xml:space="preserve">24207207184</t>
  </si>
  <si>
    <t xml:space="preserve">Chu Thị Thu Hà</t>
  </si>
  <si>
    <t xml:space="preserve"> Giỏi</t>
  </si>
  <si>
    <t xml:space="preserve">24208605995</t>
  </si>
  <si>
    <t xml:space="preserve">Nguyễn Thị Hà</t>
  </si>
  <si>
    <t xml:space="preserve">24208602417</t>
  </si>
  <si>
    <t xml:space="preserve">Đinh Thị Xuân Hòa</t>
  </si>
  <si>
    <t xml:space="preserve">24208605662</t>
  </si>
  <si>
    <t xml:space="preserve">Đinh Thị Minh Lượng</t>
  </si>
  <si>
    <t xml:space="preserve">24208601374</t>
  </si>
  <si>
    <t xml:space="preserve">Lê Thị Thúy Nga</t>
  </si>
  <si>
    <t xml:space="preserve">24208611655</t>
  </si>
  <si>
    <t xml:space="preserve">Trần Thị Kiều Ngân</t>
  </si>
  <si>
    <t xml:space="preserve">24208615043</t>
  </si>
  <si>
    <t xml:space="preserve">Võ Thị Bảo Nhi</t>
  </si>
  <si>
    <t xml:space="preserve">24218616696</t>
  </si>
  <si>
    <t xml:space="preserve">Phạm Huy Phước</t>
  </si>
  <si>
    <t xml:space="preserve">24208600408</t>
  </si>
  <si>
    <t xml:space="preserve">Huỳnh Thị Mai Phương</t>
  </si>
  <si>
    <t xml:space="preserve">24208607180</t>
  </si>
  <si>
    <t xml:space="preserve">Hà Thị Duy Quý</t>
  </si>
  <si>
    <t xml:space="preserve">24208608134</t>
  </si>
  <si>
    <t xml:space="preserve">Nguyễn Quỳnh Trâm</t>
  </si>
  <si>
    <t xml:space="preserve">24208606946</t>
  </si>
  <si>
    <t xml:space="preserve">Nguyễn Thị Huyền Trang</t>
  </si>
  <si>
    <t xml:space="preserve">24208607842</t>
  </si>
  <si>
    <t xml:space="preserve">Ngô Thị Yến Vi</t>
  </si>
  <si>
    <t xml:space="preserve">24208607622</t>
  </si>
  <si>
    <t xml:space="preserve">Nguyễn Thảo Vi</t>
  </si>
  <si>
    <t xml:space="preserve">Danh sách có: 18  sinh viên</t>
  </si>
  <si>
    <t xml:space="preserve">Đà Nẵng, ngày        tháng     năm 2021</t>
  </si>
  <si>
    <t xml:space="preserve">Xác nhận của 
P. Đào tạo ĐH&amp;SĐH </t>
  </si>
  <si>
    <t xml:space="preserve">P. Công tác SV</t>
  </si>
  <si>
    <t xml:space="preserve">Trưởng Khoa</t>
  </si>
  <si>
    <t xml:space="preserve">Người lập bảng</t>
  </si>
  <si>
    <t xml:space="preserve">       Thực hiện Thông báo số 2612/TB-ĐHDT ngày 13/12/2021 của Hiệu trưởng Trường Đại học Duy Tân, Khoa Luật đã tiến họp xét và lập danh sách cụ thể như sau:</t>
  </si>
  <si>
    <t xml:space="preserve">24208615153</t>
  </si>
  <si>
    <t xml:space="preserve">Mai Hồng Diệp</t>
  </si>
  <si>
    <t xml:space="preserve">K24LKT-HP</t>
  </si>
  <si>
    <t xml:space="preserve">24208604481</t>
  </si>
  <si>
    <t xml:space="preserve">Thượng Kim Hằng</t>
  </si>
  <si>
    <t xml:space="preserve">24208616765</t>
  </si>
  <si>
    <t xml:space="preserve">Nguyễn Thị Thuỳ Linh</t>
  </si>
  <si>
    <t xml:space="preserve">24204306598</t>
  </si>
  <si>
    <t xml:space="preserve">Võ Thị Trang Nhung</t>
  </si>
  <si>
    <t xml:space="preserve">24208612250</t>
  </si>
  <si>
    <t xml:space="preserve">Đoàn Thị Cao Oanh</t>
  </si>
  <si>
    <t xml:space="preserve">24218612955</t>
  </si>
  <si>
    <t xml:space="preserve">Phạm Nhật Tân</t>
  </si>
  <si>
    <t xml:space="preserve">24208614014</t>
  </si>
  <si>
    <t xml:space="preserve">Nguyễn Hồ Thị Trâm</t>
  </si>
  <si>
    <t xml:space="preserve">24208615626</t>
  </si>
  <si>
    <t xml:space="preserve">Trần Thị Ngọc Trâm</t>
  </si>
  <si>
    <t xml:space="preserve">24208607136</t>
  </si>
  <si>
    <t xml:space="preserve">Trần Thị Thu Uyên</t>
  </si>
  <si>
    <t xml:space="preserve">24202200832</t>
  </si>
  <si>
    <t xml:space="preserve">Ngô Trần Phương Yến</t>
  </si>
  <si>
    <t xml:space="preserve">Danh sách có:  10  sinh viên</t>
  </si>
  <si>
    <t xml:space="preserve">    Thực hiện Thông báo số 2612/TB-ĐHDT ngày 13/12/2021 của Hiệu trưởng Trường Đại học Duy Tân, Khoa Luật đã tiến họp xét và lập danh sách cụ thể như sau:</t>
  </si>
  <si>
    <t xml:space="preserve">24208701629</t>
  </si>
  <si>
    <t xml:space="preserve">Nguyễn Thị Cẩm Chi</t>
  </si>
  <si>
    <t xml:space="preserve">K24LTH</t>
  </si>
  <si>
    <t xml:space="preserve">24208708235</t>
  </si>
  <si>
    <t xml:space="preserve">Hồ Huỳnh Như</t>
  </si>
  <si>
    <t xml:space="preserve">24208701767</t>
  </si>
  <si>
    <t xml:space="preserve">Trịnh Thị Minh Hiếu</t>
  </si>
  <si>
    <t xml:space="preserve">24208615115</t>
  </si>
  <si>
    <t xml:space="preserve">Phan Thu Hường</t>
  </si>
  <si>
    <t xml:space="preserve">24218715404</t>
  </si>
  <si>
    <t xml:space="preserve">Đặng Sang Nhàn</t>
  </si>
  <si>
    <t xml:space="preserve">Danh sách có:  5  sinh viên</t>
  </si>
  <si>
    <t xml:space="preserve">25208612971</t>
  </si>
  <si>
    <t xml:space="preserve">Phan Thị Thanh Nga</t>
  </si>
  <si>
    <t xml:space="preserve">K25HP-LKT</t>
  </si>
  <si>
    <t xml:space="preserve">25208603665</t>
  </si>
  <si>
    <t xml:space="preserve">Trần Khả Ái</t>
  </si>
  <si>
    <t xml:space="preserve">25208617357</t>
  </si>
  <si>
    <t xml:space="preserve">Trần Hồ Ái Hậu</t>
  </si>
  <si>
    <t xml:space="preserve">24208607508</t>
  </si>
  <si>
    <t xml:space="preserve">Phan Thị Mỹ Lệ</t>
  </si>
  <si>
    <t xml:space="preserve">25208616981</t>
  </si>
  <si>
    <t xml:space="preserve">Phạm Lê Trà My</t>
  </si>
  <si>
    <t xml:space="preserve">25208608560</t>
  </si>
  <si>
    <t xml:space="preserve">Đặng Thị Minh Ngọc</t>
  </si>
  <si>
    <t xml:space="preserve">25208613134</t>
  </si>
  <si>
    <t xml:space="preserve">Nguyễn Thị Bích Ngọc</t>
  </si>
  <si>
    <t xml:space="preserve">25208605281</t>
  </si>
  <si>
    <t xml:space="preserve">Phan Thị Thùy Trang</t>
  </si>
  <si>
    <t xml:space="preserve">Danh sách có:  8  sinh viên</t>
  </si>
  <si>
    <t xml:space="preserve">  Thực hiện Thông báo số 2612/TB-ĐHDT ngày 13/12/2021 của Hiệu trưởng Trường Đại học Duy Tân, Khoa Luật đã tiến họp xét và lập danh sách cụ thể như sau:</t>
  </si>
  <si>
    <t xml:space="preserve">25208701673</t>
  </si>
  <si>
    <t xml:space="preserve">Nguyễn Kiều Oanh</t>
  </si>
  <si>
    <t xml:space="preserve">K25LTH</t>
  </si>
  <si>
    <t xml:space="preserve">25218716258</t>
  </si>
  <si>
    <t xml:space="preserve">Lê Hữu Tiến</t>
  </si>
  <si>
    <t xml:space="preserve">25208701664</t>
  </si>
  <si>
    <t xml:space="preserve">Nguyễn Thị Yến Bình</t>
  </si>
  <si>
    <t xml:space="preserve">25218709764</t>
  </si>
  <si>
    <t xml:space="preserve">Nguyễn Minh Huy</t>
  </si>
  <si>
    <t xml:space="preserve">25208700214</t>
  </si>
  <si>
    <t xml:space="preserve">Trần Thị Trúc Mai</t>
  </si>
  <si>
    <t xml:space="preserve">25208705882</t>
  </si>
  <si>
    <t xml:space="preserve">Trần Thị Ánh Mai</t>
  </si>
  <si>
    <t xml:space="preserve">25208715458</t>
  </si>
  <si>
    <t xml:space="preserve">Trần Tường Vi</t>
  </si>
  <si>
    <t xml:space="preserve">25208707883</t>
  </si>
  <si>
    <t xml:space="preserve">Đặng Thục Vy</t>
  </si>
  <si>
    <t xml:space="preserve">Danh sách có:  8 sinh viên</t>
  </si>
  <si>
    <t xml:space="preserve">25208615721</t>
  </si>
  <si>
    <t xml:space="preserve">Hà Phước Kiều</t>
  </si>
  <si>
    <t xml:space="preserve">K25LKT</t>
  </si>
  <si>
    <t xml:space="preserve">25208604993</t>
  </si>
  <si>
    <t xml:space="preserve">Lê Thị Ngọc Ly</t>
  </si>
  <si>
    <t xml:space="preserve">25208617561</t>
  </si>
  <si>
    <t xml:space="preserve">Ngô Lâm Nhi</t>
  </si>
  <si>
    <t xml:space="preserve">25208609293</t>
  </si>
  <si>
    <t xml:space="preserve">Nguyễn Thị Diễm Quỳnh</t>
  </si>
  <si>
    <t xml:space="preserve">25218607853</t>
  </si>
  <si>
    <t xml:space="preserve">Huỳnh Lê Minh Hiếu</t>
  </si>
  <si>
    <t xml:space="preserve">25218608454</t>
  </si>
  <si>
    <t xml:space="preserve">Trần Phi Long</t>
  </si>
  <si>
    <t xml:space="preserve">25208605599</t>
  </si>
  <si>
    <t xml:space="preserve">Lê Thị Thanh Ngọc</t>
  </si>
  <si>
    <t xml:space="preserve">25208609563</t>
  </si>
  <si>
    <t xml:space="preserve">Lương Thị Hồng Ngọc</t>
  </si>
  <si>
    <t xml:space="preserve">25208617109</t>
  </si>
  <si>
    <t xml:space="preserve">Sơn Mạnh Thủy Thủy</t>
  </si>
  <si>
    <t xml:space="preserve">25208602545</t>
  </si>
  <si>
    <t xml:space="preserve">Lê Thị Thủy Tiên</t>
  </si>
  <si>
    <t xml:space="preserve">25208600642</t>
  </si>
  <si>
    <t xml:space="preserve">Trần Thị Thùy Trang</t>
  </si>
  <si>
    <t xml:space="preserve">Danh sách có:  11  sinh viên</t>
  </si>
  <si>
    <t xml:space="preserve">26218636235</t>
  </si>
  <si>
    <t xml:space="preserve">Từ Văn Hoa</t>
  </si>
  <si>
    <t xml:space="preserve">K26LKT- HP</t>
  </si>
  <si>
    <t xml:space="preserve">26218641546</t>
  </si>
  <si>
    <t xml:space="preserve">Đặng Nguyễn Huy</t>
  </si>
  <si>
    <t xml:space="preserve">26218642660</t>
  </si>
  <si>
    <t xml:space="preserve">Lê Quang Thắng</t>
  </si>
  <si>
    <t xml:space="preserve">26218633591</t>
  </si>
  <si>
    <t xml:space="preserve">Nguyễn Hoài Bảo</t>
  </si>
  <si>
    <t xml:space="preserve">26208622271</t>
  </si>
  <si>
    <t xml:space="preserve">Phạm Thị Thu Hoài</t>
  </si>
  <si>
    <t xml:space="preserve">26218635918</t>
  </si>
  <si>
    <t xml:space="preserve">Phan Lê Ngọc Hùng</t>
  </si>
  <si>
    <t xml:space="preserve">26218634346</t>
  </si>
  <si>
    <t xml:space="preserve">Nguyễn Vũ Hưng</t>
  </si>
  <si>
    <t xml:space="preserve">26218630272</t>
  </si>
  <si>
    <t xml:space="preserve">Nguyễn Văn Quang Huy</t>
  </si>
  <si>
    <t xml:space="preserve">26218629886</t>
  </si>
  <si>
    <t xml:space="preserve">Hoàng Nhật Linh</t>
  </si>
  <si>
    <t xml:space="preserve">26208634952</t>
  </si>
  <si>
    <t xml:space="preserve">Trương Thị Thanh Loan</t>
  </si>
  <si>
    <t xml:space="preserve">26218634310</t>
  </si>
  <si>
    <t xml:space="preserve">Trịnh Minh Quốc</t>
  </si>
  <si>
    <t xml:space="preserve">26208625952</t>
  </si>
  <si>
    <t xml:space="preserve">Hoàng Thị Thùy Trang</t>
  </si>
  <si>
    <t xml:space="preserve">26208623025</t>
  </si>
  <si>
    <t xml:space="preserve">Nguyễn Thị Thùy Trinh</t>
  </si>
  <si>
    <t xml:space="preserve">26203128723</t>
  </si>
  <si>
    <t xml:space="preserve">Nguyễn Thị Thúy Vân</t>
  </si>
  <si>
    <t xml:space="preserve">Danh sách có:  14  sinh viên</t>
  </si>
  <si>
    <t xml:space="preserve">26208730747</t>
  </si>
  <si>
    <t xml:space="preserve">Phạm Hoàng Thùy Tân</t>
  </si>
  <si>
    <t xml:space="preserve">K26LTH</t>
  </si>
  <si>
    <t xml:space="preserve">26208731050</t>
  </si>
  <si>
    <t xml:space="preserve">Hoàng Thị Kim Chi</t>
  </si>
  <si>
    <t xml:space="preserve">26208738460</t>
  </si>
  <si>
    <t xml:space="preserve">Nguyễn Thị Thanh Huyền</t>
  </si>
  <si>
    <t xml:space="preserve">26208742276</t>
  </si>
  <si>
    <t xml:space="preserve">Trương Thị Thảo Linh</t>
  </si>
  <si>
    <t xml:space="preserve">26208730050</t>
  </si>
  <si>
    <t xml:space="preserve">Nguyễn Thị Ngọc Nga</t>
  </si>
  <si>
    <t xml:space="preserve">26218735279</t>
  </si>
  <si>
    <t xml:space="preserve">Trần Minh Nguyên</t>
  </si>
  <si>
    <t xml:space="preserve">26208700804</t>
  </si>
  <si>
    <t xml:space="preserve">Nguyễn Thị Ánh Nhi</t>
  </si>
  <si>
    <t xml:space="preserve">26218732553</t>
  </si>
  <si>
    <t xml:space="preserve">Bùi Hồ Minh Quân</t>
  </si>
  <si>
    <t xml:space="preserve">26206842439</t>
  </si>
  <si>
    <t xml:space="preserve">Nguyễn Nguyên Thùy Trâm</t>
  </si>
  <si>
    <t xml:space="preserve">26208621720</t>
  </si>
  <si>
    <t xml:space="preserve">Chu Phạm Tường Vi</t>
  </si>
  <si>
    <t xml:space="preserve">26208638581</t>
  </si>
  <si>
    <t xml:space="preserve">Dương Thị Linh Nga</t>
  </si>
  <si>
    <t xml:space="preserve">K26LKT</t>
  </si>
  <si>
    <t xml:space="preserve">26208600376</t>
  </si>
  <si>
    <t xml:space="preserve">Đỗ Thị Hoài Thanh</t>
  </si>
  <si>
    <t xml:space="preserve">26208641779</t>
  </si>
  <si>
    <t xml:space="preserve">Phan Lê Ý Thảo</t>
  </si>
  <si>
    <t xml:space="preserve">26208600208</t>
  </si>
  <si>
    <t xml:space="preserve">Trần Thị Lệ Giang</t>
  </si>
  <si>
    <t xml:space="preserve">26217234188</t>
  </si>
  <si>
    <t xml:space="preserve">Nguyễn Ngọc Hoàng Nam</t>
  </si>
  <si>
    <t xml:space="preserve">26218624851</t>
  </si>
  <si>
    <t xml:space="preserve">Lê Bá Phong</t>
  </si>
  <si>
    <t xml:space="preserve">26208635559</t>
  </si>
  <si>
    <t xml:space="preserve">Cao Phạm Thu Phương</t>
  </si>
  <si>
    <t xml:space="preserve">26213433976</t>
  </si>
  <si>
    <t xml:space="preserve">Nguyễn Hồng Sơn</t>
  </si>
  <si>
    <t xml:space="preserve">26208642569</t>
  </si>
  <si>
    <t xml:space="preserve">Ngô Ngọc Thanh</t>
  </si>
  <si>
    <t xml:space="preserve">26218642515</t>
  </si>
  <si>
    <t xml:space="preserve">Nguyễn Viết Thịnh</t>
  </si>
  <si>
    <t xml:space="preserve">26218642558</t>
  </si>
  <si>
    <t xml:space="preserve">Lê Anh Tuấn</t>
  </si>
  <si>
    <t xml:space="preserve">Danh sách có:  11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.25"/>
      <name val="Tahoma"/>
      <family val="2"/>
    </font>
    <font>
      <b val="true"/>
      <sz val="8.25"/>
      <name val="Tahoma"/>
      <family val="2"/>
    </font>
    <font>
      <b val="true"/>
      <sz val="8"/>
      <name val="Tahoma"/>
      <family val="2"/>
    </font>
    <font>
      <sz val="8"/>
      <name val="Times New Roman"/>
      <family val="1"/>
    </font>
    <font>
      <sz val="8"/>
      <name val="Tahoma"/>
      <family val="2"/>
    </font>
    <font>
      <sz val="12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0"/>
      <color rgb="FF339966"/>
      <name val="Arial"/>
      <family val="2"/>
    </font>
    <font>
      <sz val="8"/>
      <color rgb="FF201F3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201F35"/>
      </right>
      <top style="hair"/>
      <bottom style="hair"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XET KHEN THUONG 2012201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0.85"/>
    <col collapsed="false" customWidth="true" hidden="false" outlineLevel="0" max="3" min="3" style="2" width="13.28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4" t="s">
        <v>0</v>
      </c>
      <c r="C1" s="5"/>
      <c r="D1" s="6"/>
      <c r="E1" s="5"/>
    </row>
    <row r="2" customFormat="false" ht="27.75" hidden="false" customHeight="true" outlineLevel="0" collapsed="false">
      <c r="A2" s="7" t="s">
        <v>1</v>
      </c>
      <c r="B2" s="7" t="s">
        <v>2</v>
      </c>
      <c r="C2" s="8" t="n">
        <v>3.68</v>
      </c>
      <c r="D2" s="9" t="s">
        <v>3</v>
      </c>
      <c r="E2" s="8" t="n">
        <v>4</v>
      </c>
    </row>
    <row r="3" customFormat="false" ht="27.75" hidden="false" customHeight="true" outlineLevel="0" collapsed="false">
      <c r="A3" s="7" t="s">
        <v>4</v>
      </c>
      <c r="B3" s="7" t="s">
        <v>2</v>
      </c>
      <c r="C3" s="8" t="n">
        <v>3.34</v>
      </c>
      <c r="D3" s="9" t="s">
        <v>3</v>
      </c>
      <c r="E3" s="8" t="n">
        <v>3.67</v>
      </c>
    </row>
    <row r="4" customFormat="false" ht="27.75" hidden="false" customHeight="true" outlineLevel="0" collapsed="false">
      <c r="A4" s="7" t="s">
        <v>5</v>
      </c>
      <c r="B4" s="7" t="s">
        <v>2</v>
      </c>
      <c r="C4" s="8" t="n">
        <v>2.68</v>
      </c>
      <c r="D4" s="9" t="s">
        <v>3</v>
      </c>
      <c r="E4" s="8" t="n">
        <v>3.33</v>
      </c>
    </row>
    <row r="5" customFormat="false" ht="27.75" hidden="false" customHeight="true" outlineLevel="0" collapsed="false">
      <c r="A5" s="7" t="s">
        <v>6</v>
      </c>
      <c r="B5" s="7" t="s">
        <v>2</v>
      </c>
      <c r="C5" s="8" t="n">
        <v>2</v>
      </c>
      <c r="D5" s="9" t="s">
        <v>3</v>
      </c>
      <c r="E5" s="8" t="n">
        <v>2.67</v>
      </c>
    </row>
    <row r="6" customFormat="false" ht="27.75" hidden="false" customHeight="true" outlineLevel="0" collapsed="false">
      <c r="A6" s="7" t="s">
        <v>7</v>
      </c>
      <c r="B6" s="7" t="s">
        <v>8</v>
      </c>
      <c r="C6" s="8" t="n">
        <v>2</v>
      </c>
      <c r="D6" s="9"/>
      <c r="E6" s="8"/>
    </row>
    <row r="8" s="4" customFormat="true" ht="44.25" hidden="false" customHeight="true" outlineLevel="0" collapsed="false">
      <c r="A8" s="4" t="s">
        <v>9</v>
      </c>
      <c r="C8" s="5"/>
      <c r="D8" s="6"/>
      <c r="E8" s="5"/>
    </row>
    <row r="9" customFormat="false" ht="36" hidden="false" customHeight="true" outlineLevel="0" collapsed="false">
      <c r="A9" s="10" t="s">
        <v>10</v>
      </c>
    </row>
    <row r="10" customFormat="false" ht="18.75" hidden="false" customHeight="false" outlineLevel="0" collapsed="false">
      <c r="A10" s="10" t="s">
        <v>11</v>
      </c>
    </row>
    <row r="11" customFormat="false" ht="18.75" hidden="false" customHeight="false" outlineLevel="0" collapsed="false">
      <c r="A11" s="10" t="s">
        <v>12</v>
      </c>
    </row>
    <row r="13" customFormat="false" ht="18.75" hidden="false" customHeight="false" outlineLevel="0" collapsed="false">
      <c r="A13" s="4" t="s">
        <v>13</v>
      </c>
    </row>
    <row r="14" customFormat="false" ht="20.25" hidden="false" customHeight="false" outlineLevel="0" collapsed="false">
      <c r="A14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22"/>
    </sheetView>
  </sheetViews>
  <sheetFormatPr defaultColWidth="9.0546875" defaultRowHeight="12.75" zeroHeight="false" outlineLevelRow="0" outlineLevelCol="0"/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14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29.25" hidden="false" customHeight="true" outlineLevel="0" collapsed="false">
      <c r="A11" s="40" t="n">
        <v>1</v>
      </c>
      <c r="B11" s="63" t="s">
        <v>217</v>
      </c>
      <c r="C11" s="63" t="s">
        <v>218</v>
      </c>
      <c r="D11" s="64" t="n">
        <v>36691</v>
      </c>
      <c r="E11" s="43" t="s">
        <v>219</v>
      </c>
      <c r="F11" s="65" t="n">
        <v>14</v>
      </c>
      <c r="G11" s="65" t="n">
        <v>8.19</v>
      </c>
      <c r="H11" s="65" t="n">
        <v>3.49</v>
      </c>
      <c r="I11" s="65" t="n">
        <v>17</v>
      </c>
      <c r="J11" s="65" t="n">
        <v>8.55</v>
      </c>
      <c r="K11" s="66" t="n">
        <v>3.84</v>
      </c>
      <c r="L11" s="69" t="n">
        <f aca="false">(F11*G11+I11*J11)/(F11+I11)</f>
        <v>8.38741935483871</v>
      </c>
      <c r="M11" s="69" t="n">
        <f aca="false">(F11*H11+I11*K11)/(F11+I11)</f>
        <v>3.68193548387097</v>
      </c>
      <c r="N11" s="68" t="str">
        <f aca="false">IF(M11&gt;=3.68," Xuất Sắc",IF(M11&gt;=3.34," Giỏi",IF(M11&gt;=2.68," Khá",IF(M11&gt;=2," TB"," Yếu"))))</f>
        <v> Xuất Sắc</v>
      </c>
      <c r="O11" s="68" t="str">
        <f aca="false">IF(N11&gt;=3.68," Xuất Sắc",IF(N11&gt;=3.34," Giỏi",IF(N11&gt;=2.68," Khá",IF(N11&gt;=2," TB"," Yếu"))))</f>
        <v> Xuất Sắc</v>
      </c>
      <c r="P11" s="47"/>
    </row>
    <row r="12" s="25" customFormat="true" ht="29.25" hidden="false" customHeight="true" outlineLevel="0" collapsed="false">
      <c r="A12" s="40" t="n">
        <v>2</v>
      </c>
      <c r="B12" s="63" t="s">
        <v>220</v>
      </c>
      <c r="C12" s="63" t="s">
        <v>221</v>
      </c>
      <c r="D12" s="64" t="n">
        <v>37043</v>
      </c>
      <c r="E12" s="43" t="s">
        <v>219</v>
      </c>
      <c r="F12" s="65" t="n">
        <v>14</v>
      </c>
      <c r="G12" s="65" t="n">
        <v>8.41</v>
      </c>
      <c r="H12" s="65" t="n">
        <v>3.73</v>
      </c>
      <c r="I12" s="65" t="n">
        <v>19</v>
      </c>
      <c r="J12" s="65" t="n">
        <v>7.97</v>
      </c>
      <c r="K12" s="66" t="n">
        <v>3.49</v>
      </c>
      <c r="L12" s="69" t="n">
        <v>8.15666666666667</v>
      </c>
      <c r="M12" s="69" t="n">
        <v>3.59181818181818</v>
      </c>
      <c r="N12" s="68" t="s">
        <v>57</v>
      </c>
      <c r="O12" s="68" t="s">
        <v>54</v>
      </c>
      <c r="P12" s="47"/>
    </row>
    <row r="13" s="25" customFormat="true" ht="29.25" hidden="false" customHeight="true" outlineLevel="0" collapsed="false">
      <c r="A13" s="40" t="n">
        <v>3</v>
      </c>
      <c r="B13" s="63" t="s">
        <v>222</v>
      </c>
      <c r="C13" s="63" t="s">
        <v>223</v>
      </c>
      <c r="D13" s="64" t="n">
        <v>37547</v>
      </c>
      <c r="E13" s="43" t="s">
        <v>219</v>
      </c>
      <c r="F13" s="65" t="n">
        <v>14</v>
      </c>
      <c r="G13" s="65" t="n">
        <v>7.76</v>
      </c>
      <c r="H13" s="65" t="n">
        <v>3.35</v>
      </c>
      <c r="I13" s="65" t="n">
        <v>17</v>
      </c>
      <c r="J13" s="65" t="n">
        <v>7.85</v>
      </c>
      <c r="K13" s="66" t="n">
        <v>3.44</v>
      </c>
      <c r="L13" s="69" t="n">
        <v>7.80935483870968</v>
      </c>
      <c r="M13" s="69" t="n">
        <v>3.39935483870968</v>
      </c>
      <c r="N13" s="68" t="s">
        <v>57</v>
      </c>
      <c r="O13" s="68" t="s">
        <v>47</v>
      </c>
      <c r="P13" s="47"/>
    </row>
    <row r="14" s="25" customFormat="true" ht="29.25" hidden="false" customHeight="true" outlineLevel="0" collapsed="false">
      <c r="A14" s="40" t="n">
        <v>4</v>
      </c>
      <c r="B14" s="63" t="s">
        <v>224</v>
      </c>
      <c r="C14" s="63" t="s">
        <v>225</v>
      </c>
      <c r="D14" s="64" t="n">
        <v>37407</v>
      </c>
      <c r="E14" s="43" t="s">
        <v>219</v>
      </c>
      <c r="F14" s="65" t="n">
        <v>14</v>
      </c>
      <c r="G14" s="65" t="n">
        <v>8.01</v>
      </c>
      <c r="H14" s="65" t="n">
        <v>3.49</v>
      </c>
      <c r="I14" s="65" t="n">
        <v>17</v>
      </c>
      <c r="J14" s="65" t="n">
        <v>8.2</v>
      </c>
      <c r="K14" s="66" t="n">
        <v>3.66</v>
      </c>
      <c r="L14" s="69" t="n">
        <v>8.1141935483871</v>
      </c>
      <c r="M14" s="69" t="n">
        <v>3.58322580645161</v>
      </c>
      <c r="N14" s="68" t="s">
        <v>57</v>
      </c>
      <c r="O14" s="68" t="s">
        <v>47</v>
      </c>
      <c r="P14" s="47"/>
    </row>
    <row r="15" s="25" customFormat="true" ht="29.25" hidden="false" customHeight="true" outlineLevel="0" collapsed="false">
      <c r="A15" s="40" t="n">
        <v>5</v>
      </c>
      <c r="B15" s="63" t="s">
        <v>226</v>
      </c>
      <c r="C15" s="63" t="s">
        <v>227</v>
      </c>
      <c r="D15" s="64" t="n">
        <v>36526</v>
      </c>
      <c r="E15" s="43" t="s">
        <v>219</v>
      </c>
      <c r="F15" s="65" t="n">
        <v>14</v>
      </c>
      <c r="G15" s="65" t="n">
        <v>8.08</v>
      </c>
      <c r="H15" s="65" t="n">
        <v>3.57</v>
      </c>
      <c r="I15" s="65" t="n">
        <v>19</v>
      </c>
      <c r="J15" s="65" t="n">
        <v>7.97</v>
      </c>
      <c r="K15" s="66" t="n">
        <v>3.37</v>
      </c>
      <c r="L15" s="69" t="n">
        <v>8.01666666666667</v>
      </c>
      <c r="M15" s="69" t="n">
        <v>3.45484848484848</v>
      </c>
      <c r="N15" s="68" t="s">
        <v>57</v>
      </c>
      <c r="O15" s="68" t="s">
        <v>54</v>
      </c>
      <c r="P15" s="47"/>
    </row>
    <row r="16" s="25" customFormat="true" ht="29.25" hidden="false" customHeight="true" outlineLevel="0" collapsed="false">
      <c r="A16" s="40" t="n">
        <v>6</v>
      </c>
      <c r="B16" s="63" t="s">
        <v>228</v>
      </c>
      <c r="C16" s="63" t="s">
        <v>229</v>
      </c>
      <c r="D16" s="64" t="n">
        <v>37542</v>
      </c>
      <c r="E16" s="43" t="s">
        <v>219</v>
      </c>
      <c r="F16" s="65" t="n">
        <v>14</v>
      </c>
      <c r="G16" s="65" t="n">
        <v>7.79</v>
      </c>
      <c r="H16" s="65" t="n">
        <v>3.33</v>
      </c>
      <c r="I16" s="65" t="n">
        <v>17</v>
      </c>
      <c r="J16" s="65" t="n">
        <v>7.84</v>
      </c>
      <c r="K16" s="66" t="n">
        <v>3.41</v>
      </c>
      <c r="L16" s="69" t="n">
        <v>7.81741935483871</v>
      </c>
      <c r="M16" s="69" t="n">
        <v>3.37387096774194</v>
      </c>
      <c r="N16" s="68" t="s">
        <v>57</v>
      </c>
      <c r="O16" s="68" t="s">
        <v>47</v>
      </c>
      <c r="P16" s="47"/>
    </row>
    <row r="17" s="25" customFormat="true" ht="29.25" hidden="false" customHeight="true" outlineLevel="0" collapsed="false">
      <c r="A17" s="40" t="n">
        <v>7</v>
      </c>
      <c r="B17" s="63" t="s">
        <v>230</v>
      </c>
      <c r="C17" s="63" t="s">
        <v>231</v>
      </c>
      <c r="D17" s="64" t="n">
        <v>37396</v>
      </c>
      <c r="E17" s="43" t="s">
        <v>219</v>
      </c>
      <c r="F17" s="65" t="n">
        <v>14</v>
      </c>
      <c r="G17" s="65" t="n">
        <v>8.13</v>
      </c>
      <c r="H17" s="65" t="n">
        <v>3.56</v>
      </c>
      <c r="I17" s="65" t="n">
        <v>17</v>
      </c>
      <c r="J17" s="65" t="n">
        <v>7.89</v>
      </c>
      <c r="K17" s="66" t="n">
        <v>3.5</v>
      </c>
      <c r="L17" s="69" t="n">
        <v>7.99838709677419</v>
      </c>
      <c r="M17" s="69" t="n">
        <v>3.52709677419355</v>
      </c>
      <c r="N17" s="68" t="s">
        <v>57</v>
      </c>
      <c r="O17" s="68" t="s">
        <v>47</v>
      </c>
      <c r="P17" s="47"/>
    </row>
    <row r="18" s="25" customFormat="true" ht="29.25" hidden="false" customHeight="true" outlineLevel="0" collapsed="false">
      <c r="A18" s="40" t="n">
        <v>8</v>
      </c>
      <c r="B18" s="63" t="s">
        <v>232</v>
      </c>
      <c r="C18" s="63" t="s">
        <v>233</v>
      </c>
      <c r="D18" s="64" t="n">
        <v>37267</v>
      </c>
      <c r="E18" s="43" t="s">
        <v>219</v>
      </c>
      <c r="F18" s="65" t="n">
        <v>14</v>
      </c>
      <c r="G18" s="65" t="n">
        <v>7.79</v>
      </c>
      <c r="H18" s="65" t="n">
        <v>3.3</v>
      </c>
      <c r="I18" s="65" t="n">
        <v>17</v>
      </c>
      <c r="J18" s="65" t="n">
        <v>7.93</v>
      </c>
      <c r="K18" s="66" t="n">
        <v>3.45</v>
      </c>
      <c r="L18" s="69" t="n">
        <v>7.86677419354839</v>
      </c>
      <c r="M18" s="69" t="n">
        <v>3.38225806451613</v>
      </c>
      <c r="N18" s="68" t="s">
        <v>57</v>
      </c>
      <c r="O18" s="68" t="s">
        <v>54</v>
      </c>
      <c r="P18" s="47"/>
    </row>
    <row r="19" s="25" customFormat="true" ht="29.25" hidden="false" customHeight="true" outlineLevel="0" collapsed="false">
      <c r="A19" s="40" t="n">
        <v>9</v>
      </c>
      <c r="B19" s="63" t="s">
        <v>234</v>
      </c>
      <c r="C19" s="63" t="s">
        <v>235</v>
      </c>
      <c r="D19" s="64" t="n">
        <v>36626</v>
      </c>
      <c r="E19" s="43" t="s">
        <v>219</v>
      </c>
      <c r="F19" s="65" t="n">
        <v>14</v>
      </c>
      <c r="G19" s="65" t="n">
        <v>8.19</v>
      </c>
      <c r="H19" s="65" t="n">
        <v>3.66</v>
      </c>
      <c r="I19" s="65" t="n">
        <v>19</v>
      </c>
      <c r="J19" s="65" t="n">
        <v>8.45</v>
      </c>
      <c r="K19" s="66" t="n">
        <v>3.66</v>
      </c>
      <c r="L19" s="69" t="n">
        <v>8.33969696969697</v>
      </c>
      <c r="M19" s="69" t="n">
        <v>3.66</v>
      </c>
      <c r="N19" s="68" t="s">
        <v>57</v>
      </c>
      <c r="O19" s="68" t="s">
        <v>47</v>
      </c>
      <c r="P19" s="47"/>
    </row>
    <row r="20" s="25" customFormat="true" ht="29.25" hidden="false" customHeight="true" outlineLevel="0" collapsed="false">
      <c r="A20" s="40" t="n">
        <v>10</v>
      </c>
      <c r="B20" s="63" t="s">
        <v>236</v>
      </c>
      <c r="C20" s="63" t="s">
        <v>237</v>
      </c>
      <c r="D20" s="64" t="n">
        <v>37449</v>
      </c>
      <c r="E20" s="43" t="s">
        <v>219</v>
      </c>
      <c r="F20" s="65" t="n">
        <v>14</v>
      </c>
      <c r="G20" s="65" t="n">
        <v>7.69</v>
      </c>
      <c r="H20" s="65" t="n">
        <v>3.26</v>
      </c>
      <c r="I20" s="65" t="n">
        <v>17</v>
      </c>
      <c r="J20" s="65" t="n">
        <v>7.85</v>
      </c>
      <c r="K20" s="66" t="n">
        <v>3.46</v>
      </c>
      <c r="L20" s="69" t="n">
        <v>7.77774193548387</v>
      </c>
      <c r="M20" s="69" t="n">
        <v>3.36967741935484</v>
      </c>
      <c r="N20" s="68" t="s">
        <v>57</v>
      </c>
      <c r="O20" s="68" t="s">
        <v>47</v>
      </c>
      <c r="P20" s="47"/>
    </row>
    <row r="21" s="1" customFormat="true" ht="27" hidden="false" customHeight="true" outlineLevel="0" collapsed="false">
      <c r="A21" s="25"/>
      <c r="B21" s="25" t="s">
        <v>11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0" t="s">
        <v>85</v>
      </c>
      <c r="N21" s="25"/>
      <c r="O21" s="25"/>
      <c r="P21" s="25"/>
    </row>
    <row r="22" s="1" customFormat="true" ht="32.25" hidden="false" customHeight="true" outlineLevel="0" collapsed="false">
      <c r="A22" s="51"/>
      <c r="B22" s="52" t="s">
        <v>86</v>
      </c>
      <c r="C22" s="52"/>
      <c r="D22" s="53" t="s">
        <v>87</v>
      </c>
      <c r="E22" s="53"/>
      <c r="F22" s="53"/>
      <c r="G22" s="54"/>
      <c r="H22" s="54"/>
      <c r="I22" s="55" t="s">
        <v>88</v>
      </c>
      <c r="J22" s="55"/>
      <c r="K22" s="56"/>
      <c r="L22" s="54"/>
      <c r="M22" s="53" t="s">
        <v>89</v>
      </c>
      <c r="N22" s="53"/>
      <c r="O22" s="53"/>
      <c r="P22" s="55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2:C22"/>
    <mergeCell ref="D22:F22"/>
    <mergeCell ref="M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:E21"/>
    </sheetView>
  </sheetViews>
  <sheetFormatPr defaultColWidth="9.0546875" defaultRowHeight="12.75" zeroHeight="false" outlineLevelRow="0" outlineLevelCol="0"/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14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29.25" hidden="false" customHeight="true" outlineLevel="0" collapsed="false">
      <c r="A11" s="40" t="n">
        <v>1</v>
      </c>
      <c r="B11" s="63" t="s">
        <v>238</v>
      </c>
      <c r="C11" s="63" t="s">
        <v>239</v>
      </c>
      <c r="D11" s="64" t="n">
        <v>37488</v>
      </c>
      <c r="E11" s="43" t="s">
        <v>240</v>
      </c>
      <c r="F11" s="65" t="n">
        <v>13</v>
      </c>
      <c r="G11" s="65" t="n">
        <v>8.18</v>
      </c>
      <c r="H11" s="65" t="n">
        <v>3.69</v>
      </c>
      <c r="I11" s="65" t="n">
        <v>17</v>
      </c>
      <c r="J11" s="65" t="n">
        <v>8.61</v>
      </c>
      <c r="K11" s="66" t="n">
        <v>3.74</v>
      </c>
      <c r="L11" s="67" t="n">
        <v>8.42366666666667</v>
      </c>
      <c r="M11" s="67" t="n">
        <v>3.71833333333333</v>
      </c>
      <c r="N11" s="68" t="s">
        <v>46</v>
      </c>
      <c r="O11" s="68" t="s">
        <v>54</v>
      </c>
      <c r="P11" s="47"/>
    </row>
    <row r="12" s="25" customFormat="true" ht="29.25" hidden="false" customHeight="true" outlineLevel="0" collapsed="false">
      <c r="A12" s="40" t="n">
        <v>2</v>
      </c>
      <c r="B12" s="63" t="s">
        <v>241</v>
      </c>
      <c r="C12" s="63" t="s">
        <v>242</v>
      </c>
      <c r="D12" s="64" t="n">
        <v>37254</v>
      </c>
      <c r="E12" s="43" t="s">
        <v>240</v>
      </c>
      <c r="F12" s="65" t="n">
        <v>13</v>
      </c>
      <c r="G12" s="65" t="n">
        <v>8.61</v>
      </c>
      <c r="H12" s="65" t="n">
        <v>3.92</v>
      </c>
      <c r="I12" s="65" t="n">
        <v>17</v>
      </c>
      <c r="J12" s="65" t="n">
        <v>8.5</v>
      </c>
      <c r="K12" s="66" t="n">
        <v>3.82</v>
      </c>
      <c r="L12" s="67" t="n">
        <v>8.54766666666667</v>
      </c>
      <c r="M12" s="67" t="n">
        <v>3.86333333333333</v>
      </c>
      <c r="N12" s="68" t="s">
        <v>46</v>
      </c>
      <c r="O12" s="68" t="s">
        <v>47</v>
      </c>
      <c r="P12" s="47"/>
    </row>
    <row r="13" s="25" customFormat="true" ht="29.25" hidden="false" customHeight="true" outlineLevel="0" collapsed="false">
      <c r="A13" s="40" t="n">
        <v>3</v>
      </c>
      <c r="B13" s="63" t="s">
        <v>243</v>
      </c>
      <c r="C13" s="63" t="s">
        <v>244</v>
      </c>
      <c r="D13" s="64" t="n">
        <v>37432</v>
      </c>
      <c r="E13" s="43" t="s">
        <v>240</v>
      </c>
      <c r="F13" s="65" t="n">
        <v>13</v>
      </c>
      <c r="G13" s="65" t="n">
        <v>8.63</v>
      </c>
      <c r="H13" s="65" t="n">
        <v>3.87</v>
      </c>
      <c r="I13" s="65" t="n">
        <v>19</v>
      </c>
      <c r="J13" s="65" t="n">
        <v>8.64</v>
      </c>
      <c r="K13" s="66" t="n">
        <v>3.79</v>
      </c>
      <c r="L13" s="67" t="n">
        <v>8.6359375</v>
      </c>
      <c r="M13" s="67" t="n">
        <v>3.8225</v>
      </c>
      <c r="N13" s="68" t="s">
        <v>46</v>
      </c>
      <c r="O13" s="68" t="s">
        <v>47</v>
      </c>
      <c r="P13" s="47"/>
    </row>
    <row r="14" s="25" customFormat="true" ht="29.25" hidden="false" customHeight="true" outlineLevel="0" collapsed="false">
      <c r="A14" s="40" t="n">
        <v>4</v>
      </c>
      <c r="B14" s="63" t="s">
        <v>245</v>
      </c>
      <c r="C14" s="63" t="s">
        <v>246</v>
      </c>
      <c r="D14" s="64" t="n">
        <v>37524</v>
      </c>
      <c r="E14" s="43" t="s">
        <v>240</v>
      </c>
      <c r="F14" s="65" t="n">
        <v>13</v>
      </c>
      <c r="G14" s="65" t="n">
        <v>7.48</v>
      </c>
      <c r="H14" s="65" t="n">
        <v>3.15</v>
      </c>
      <c r="I14" s="65" t="n">
        <v>19</v>
      </c>
      <c r="J14" s="65" t="n">
        <v>8.18</v>
      </c>
      <c r="K14" s="66" t="n">
        <v>3.57</v>
      </c>
      <c r="L14" s="67" t="n">
        <v>7.895625</v>
      </c>
      <c r="M14" s="67" t="n">
        <v>3.399375</v>
      </c>
      <c r="N14" s="68" t="s">
        <v>57</v>
      </c>
      <c r="O14" s="68" t="s">
        <v>47</v>
      </c>
      <c r="P14" s="47"/>
    </row>
    <row r="15" s="25" customFormat="true" ht="29.25" hidden="false" customHeight="true" outlineLevel="0" collapsed="false">
      <c r="A15" s="40" t="n">
        <v>5</v>
      </c>
      <c r="B15" s="63" t="s">
        <v>247</v>
      </c>
      <c r="C15" s="63" t="s">
        <v>248</v>
      </c>
      <c r="D15" s="64" t="n">
        <v>37513</v>
      </c>
      <c r="E15" s="43" t="s">
        <v>240</v>
      </c>
      <c r="F15" s="65" t="n">
        <v>13</v>
      </c>
      <c r="G15" s="65" t="n">
        <v>7.38</v>
      </c>
      <c r="H15" s="65" t="n">
        <v>3.07</v>
      </c>
      <c r="I15" s="65" t="n">
        <v>19</v>
      </c>
      <c r="J15" s="65" t="n">
        <v>8.28</v>
      </c>
      <c r="K15" s="66" t="n">
        <v>3.66</v>
      </c>
      <c r="L15" s="67" t="n">
        <v>7.914375</v>
      </c>
      <c r="M15" s="67" t="n">
        <v>3.4203125</v>
      </c>
      <c r="N15" s="68" t="s">
        <v>57</v>
      </c>
      <c r="O15" s="68" t="s">
        <v>54</v>
      </c>
      <c r="P15" s="47"/>
    </row>
    <row r="16" s="25" customFormat="true" ht="29.25" hidden="false" customHeight="true" outlineLevel="0" collapsed="false">
      <c r="A16" s="40" t="n">
        <v>6</v>
      </c>
      <c r="B16" s="63" t="s">
        <v>249</v>
      </c>
      <c r="C16" s="63" t="s">
        <v>250</v>
      </c>
      <c r="D16" s="64" t="n">
        <v>37478</v>
      </c>
      <c r="E16" s="43" t="s">
        <v>240</v>
      </c>
      <c r="F16" s="65" t="n">
        <v>13</v>
      </c>
      <c r="G16" s="65" t="n">
        <v>8.38</v>
      </c>
      <c r="H16" s="65" t="n">
        <v>3.71</v>
      </c>
      <c r="I16" s="65" t="n">
        <v>17</v>
      </c>
      <c r="J16" s="65" t="n">
        <v>7.75</v>
      </c>
      <c r="K16" s="66" t="n">
        <v>3.27</v>
      </c>
      <c r="L16" s="67" t="n">
        <v>8.023</v>
      </c>
      <c r="M16" s="67" t="n">
        <v>3.46066666666667</v>
      </c>
      <c r="N16" s="68" t="s">
        <v>57</v>
      </c>
      <c r="O16" s="68" t="s">
        <v>47</v>
      </c>
      <c r="P16" s="47"/>
    </row>
    <row r="17" s="25" customFormat="true" ht="29.25" hidden="false" customHeight="true" outlineLevel="0" collapsed="false">
      <c r="A17" s="40" t="n">
        <v>7</v>
      </c>
      <c r="B17" s="63" t="s">
        <v>251</v>
      </c>
      <c r="C17" s="63" t="s">
        <v>252</v>
      </c>
      <c r="D17" s="64" t="n">
        <v>37374</v>
      </c>
      <c r="E17" s="43" t="s">
        <v>240</v>
      </c>
      <c r="F17" s="65" t="n">
        <v>13</v>
      </c>
      <c r="G17" s="65" t="n">
        <v>7.44</v>
      </c>
      <c r="H17" s="65" t="n">
        <v>3.2</v>
      </c>
      <c r="I17" s="65" t="n">
        <v>19</v>
      </c>
      <c r="J17" s="65" t="n">
        <v>8.26</v>
      </c>
      <c r="K17" s="66" t="n">
        <v>3.62</v>
      </c>
      <c r="L17" s="67" t="n">
        <v>7.926875</v>
      </c>
      <c r="M17" s="67" t="n">
        <v>3.449375</v>
      </c>
      <c r="N17" s="68" t="s">
        <v>57</v>
      </c>
      <c r="O17" s="68" t="s">
        <v>47</v>
      </c>
      <c r="P17" s="47"/>
    </row>
    <row r="18" s="25" customFormat="true" ht="29.25" hidden="false" customHeight="true" outlineLevel="0" collapsed="false">
      <c r="A18" s="40" t="n">
        <v>8</v>
      </c>
      <c r="B18" s="63" t="s">
        <v>253</v>
      </c>
      <c r="C18" s="63" t="s">
        <v>254</v>
      </c>
      <c r="D18" s="64" t="n">
        <v>37018</v>
      </c>
      <c r="E18" s="43" t="s">
        <v>240</v>
      </c>
      <c r="F18" s="65" t="n">
        <v>13</v>
      </c>
      <c r="G18" s="65" t="n">
        <v>7.42</v>
      </c>
      <c r="H18" s="65" t="n">
        <v>3.22</v>
      </c>
      <c r="I18" s="65" t="n">
        <v>18</v>
      </c>
      <c r="J18" s="65" t="n">
        <v>8.23</v>
      </c>
      <c r="K18" s="66" t="n">
        <v>3.66</v>
      </c>
      <c r="L18" s="67" t="n">
        <v>7.89032258064516</v>
      </c>
      <c r="M18" s="67" t="n">
        <v>3.47548387096774</v>
      </c>
      <c r="N18" s="68" t="s">
        <v>57</v>
      </c>
      <c r="O18" s="68" t="s">
        <v>47</v>
      </c>
      <c r="P18" s="47"/>
    </row>
    <row r="19" s="25" customFormat="true" ht="29.25" hidden="false" customHeight="true" outlineLevel="0" collapsed="false">
      <c r="A19" s="40" t="n">
        <v>9</v>
      </c>
      <c r="B19" s="63" t="s">
        <v>255</v>
      </c>
      <c r="C19" s="63" t="s">
        <v>256</v>
      </c>
      <c r="D19" s="64" t="n">
        <v>37514</v>
      </c>
      <c r="E19" s="43" t="s">
        <v>240</v>
      </c>
      <c r="F19" s="65" t="n">
        <v>13</v>
      </c>
      <c r="G19" s="65" t="n">
        <v>7.9</v>
      </c>
      <c r="H19" s="65" t="n">
        <v>3.43</v>
      </c>
      <c r="I19" s="65" t="n">
        <v>17</v>
      </c>
      <c r="J19" s="65" t="n">
        <v>8.49</v>
      </c>
      <c r="K19" s="66" t="n">
        <v>3.72</v>
      </c>
      <c r="L19" s="67" t="n">
        <v>8.23433333333333</v>
      </c>
      <c r="M19" s="67" t="n">
        <v>3.59433333333333</v>
      </c>
      <c r="N19" s="68" t="s">
        <v>57</v>
      </c>
      <c r="O19" s="68" t="s">
        <v>47</v>
      </c>
      <c r="P19" s="47"/>
    </row>
    <row r="20" s="25" customFormat="true" ht="29.25" hidden="false" customHeight="true" outlineLevel="0" collapsed="false">
      <c r="A20" s="40" t="n">
        <v>10</v>
      </c>
      <c r="B20" s="63" t="s">
        <v>257</v>
      </c>
      <c r="C20" s="63" t="s">
        <v>258</v>
      </c>
      <c r="D20" s="64" t="n">
        <v>37419</v>
      </c>
      <c r="E20" s="43" t="s">
        <v>240</v>
      </c>
      <c r="F20" s="65" t="n">
        <v>13</v>
      </c>
      <c r="G20" s="65" t="n">
        <v>7.89</v>
      </c>
      <c r="H20" s="65" t="n">
        <v>3.35</v>
      </c>
      <c r="I20" s="65" t="n">
        <v>17</v>
      </c>
      <c r="J20" s="65" t="n">
        <v>8.04</v>
      </c>
      <c r="K20" s="66" t="n">
        <v>3.39</v>
      </c>
      <c r="L20" s="67" t="n">
        <v>7.975</v>
      </c>
      <c r="M20" s="67" t="n">
        <v>3.37266666666667</v>
      </c>
      <c r="N20" s="68" t="s">
        <v>57</v>
      </c>
      <c r="O20" s="68" t="s">
        <v>54</v>
      </c>
      <c r="P20" s="47"/>
    </row>
    <row r="21" s="25" customFormat="true" ht="29.25" hidden="false" customHeight="true" outlineLevel="0" collapsed="false">
      <c r="A21" s="40" t="n">
        <v>11</v>
      </c>
      <c r="B21" s="63" t="s">
        <v>259</v>
      </c>
      <c r="C21" s="63" t="s">
        <v>260</v>
      </c>
      <c r="D21" s="64" t="n">
        <v>37490</v>
      </c>
      <c r="E21" s="43" t="s">
        <v>240</v>
      </c>
      <c r="F21" s="65" t="n">
        <v>13</v>
      </c>
      <c r="G21" s="65" t="n">
        <v>8.11</v>
      </c>
      <c r="H21" s="65" t="n">
        <v>3.61</v>
      </c>
      <c r="I21" s="65" t="n">
        <v>17</v>
      </c>
      <c r="J21" s="65" t="n">
        <v>7.88</v>
      </c>
      <c r="K21" s="66" t="n">
        <v>3.44</v>
      </c>
      <c r="L21" s="67" t="n">
        <v>7.97966666666667</v>
      </c>
      <c r="M21" s="67" t="n">
        <v>3.51366666666667</v>
      </c>
      <c r="N21" s="68" t="s">
        <v>57</v>
      </c>
      <c r="O21" s="68" t="s">
        <v>47</v>
      </c>
      <c r="P21" s="47"/>
    </row>
    <row r="22" s="1" customFormat="true" ht="27" hidden="false" customHeight="true" outlineLevel="0" collapsed="false">
      <c r="A22" s="25"/>
      <c r="B22" s="25" t="s">
        <v>26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50" t="s">
        <v>85</v>
      </c>
      <c r="N22" s="25"/>
      <c r="O22" s="25"/>
      <c r="P22" s="25"/>
    </row>
    <row r="23" s="1" customFormat="true" ht="32.25" hidden="false" customHeight="true" outlineLevel="0" collapsed="false">
      <c r="A23" s="51"/>
      <c r="B23" s="52" t="s">
        <v>86</v>
      </c>
      <c r="C23" s="52"/>
      <c r="D23" s="53" t="s">
        <v>87</v>
      </c>
      <c r="E23" s="53"/>
      <c r="F23" s="53"/>
      <c r="G23" s="54"/>
      <c r="H23" s="54"/>
      <c r="I23" s="55" t="s">
        <v>88</v>
      </c>
      <c r="J23" s="55"/>
      <c r="K23" s="56"/>
      <c r="L23" s="54"/>
      <c r="M23" s="53" t="s">
        <v>89</v>
      </c>
      <c r="N23" s="53"/>
      <c r="O23" s="53"/>
      <c r="P23" s="55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3:C23"/>
    <mergeCell ref="D23:F23"/>
    <mergeCell ref="M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5" min="5" style="12" width="7.99"/>
    <col collapsed="false" customWidth="true" hidden="false" outlineLevel="0" max="6" min="6" style="13" width="3.7"/>
    <col collapsed="false" customWidth="true" hidden="false" outlineLevel="0" max="8" min="7" style="14" width="4.7"/>
    <col collapsed="false" customWidth="true" hidden="false" outlineLevel="0" max="9" min="9" style="13" width="3.7"/>
    <col collapsed="false" customWidth="true" hidden="false" outlineLevel="0" max="11" min="10" style="14" width="4.7"/>
    <col collapsed="false" customWidth="true" hidden="false" outlineLevel="0" max="13" min="12" style="0" width="5.85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9.14"/>
    <col collapsed="false" customWidth="true" hidden="false" outlineLevel="0" max="17" min="17" style="0" width="15.28"/>
    <col collapsed="false" customWidth="true" hidden="false" outlineLevel="0" max="18" min="18" style="15" width="9.14"/>
  </cols>
  <sheetData>
    <row r="1" s="25" customFormat="true" ht="14.25" hidden="tru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  <c r="Q1" s="23"/>
      <c r="R1" s="23"/>
      <c r="S1" s="24"/>
    </row>
    <row r="2" s="25" customFormat="true" ht="14.25" hidden="tru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  <c r="Q2" s="23"/>
      <c r="R2" s="23"/>
      <c r="S2" s="24"/>
    </row>
    <row r="3" s="25" customFormat="true" ht="37.5" hidden="tru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  <c r="Q3" s="23"/>
      <c r="R3" s="23"/>
      <c r="S3" s="24"/>
    </row>
    <row r="4" s="25" customFormat="true" ht="15" hidden="true" customHeight="false" outlineLevel="0" collapsed="false">
      <c r="A4" s="17"/>
      <c r="B4" s="17"/>
      <c r="C4" s="18"/>
      <c r="D4" s="19"/>
      <c r="E4" s="18"/>
      <c r="F4" s="18"/>
      <c r="G4" s="20"/>
      <c r="H4" s="27" t="s">
        <v>20</v>
      </c>
      <c r="I4" s="18"/>
      <c r="J4" s="22"/>
      <c r="K4" s="22"/>
      <c r="L4" s="22"/>
      <c r="M4" s="22"/>
      <c r="N4" s="23"/>
      <c r="O4" s="23"/>
      <c r="P4" s="18"/>
      <c r="Q4" s="23"/>
      <c r="R4" s="23"/>
      <c r="S4" s="24"/>
    </row>
    <row r="5" s="25" customFormat="true" ht="14.25" hidden="tru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  <c r="Q5" s="23"/>
      <c r="R5" s="23"/>
      <c r="S5" s="24"/>
    </row>
    <row r="6" s="25" customFormat="true" ht="14.25" hidden="tru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  <c r="Q6" s="23"/>
      <c r="R6" s="23"/>
      <c r="S6" s="24"/>
    </row>
    <row r="7" s="25" customFormat="true" ht="159.75" hidden="true" customHeight="true" outlineLevel="0" collapsed="false">
      <c r="A7" s="29" t="s">
        <v>2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3"/>
      <c r="R7" s="23"/>
      <c r="S7" s="24"/>
    </row>
    <row r="8" s="25" customFormat="true" ht="14.25" hidden="tru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  <c r="Q8" s="23"/>
      <c r="R8" s="23"/>
      <c r="S8" s="24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  <c r="Q9" s="35"/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  <c r="Q10" s="35"/>
    </row>
  </sheetData>
  <mergeCells count="10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25" right="0.25" top="0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20.13"/>
    <col collapsed="false" customWidth="true" hidden="false" outlineLevel="0" max="5" min="5" style="0" width="6.56"/>
    <col collapsed="false" customWidth="true" hidden="false" outlineLevel="0" max="6" min="6" style="13" width="7.14"/>
    <col collapsed="false" customWidth="true" hidden="false" outlineLevel="0" max="7" min="7" style="14" width="8.41"/>
    <col collapsed="false" customWidth="true" hidden="false" outlineLevel="0" max="8" min="8" style="14" width="7.14"/>
    <col collapsed="false" customWidth="true" hidden="false" outlineLevel="0" max="9" min="9" style="13" width="5.99"/>
    <col collapsed="false" customWidth="true" hidden="false" outlineLevel="0" max="10" min="10" style="14" width="7.7"/>
    <col collapsed="false" customWidth="true" hidden="false" outlineLevel="0" max="11" min="11" style="14" width="9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7" min="17" style="39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  <c r="Q1" s="24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  <c r="Q2" s="24"/>
    </row>
    <row r="3" s="25" customFormat="true" ht="33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  <c r="Q3" s="24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  <c r="Q4" s="24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  <c r="Q5" s="24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  <c r="Q6" s="24"/>
    </row>
    <row r="7" s="25" customFormat="true" ht="38.25" hidden="false" customHeight="true" outlineLevel="0" collapsed="false">
      <c r="A7" s="29" t="s">
        <v>4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4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  <c r="Q8" s="24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  <c r="Q9" s="35"/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  <c r="Q10" s="35"/>
    </row>
    <row r="11" s="25" customFormat="true" ht="33" hidden="false" customHeight="true" outlineLevel="0" collapsed="false">
      <c r="A11" s="40" t="n">
        <v>1</v>
      </c>
      <c r="B11" s="41" t="s">
        <v>43</v>
      </c>
      <c r="C11" s="41" t="s">
        <v>44</v>
      </c>
      <c r="D11" s="42" t="n">
        <v>36661</v>
      </c>
      <c r="E11" s="43" t="s">
        <v>45</v>
      </c>
      <c r="F11" s="44" t="n">
        <v>19</v>
      </c>
      <c r="G11" s="44" t="n">
        <v>8.18</v>
      </c>
      <c r="H11" s="44" t="n">
        <v>3.61</v>
      </c>
      <c r="I11" s="44" t="n">
        <v>19</v>
      </c>
      <c r="J11" s="44" t="n">
        <v>8.9</v>
      </c>
      <c r="K11" s="44" t="n">
        <v>3.87</v>
      </c>
      <c r="L11" s="45" t="n">
        <v>8.54</v>
      </c>
      <c r="M11" s="45" t="n">
        <v>3.74</v>
      </c>
      <c r="N11" s="46" t="s">
        <v>46</v>
      </c>
      <c r="O11" s="46" t="s">
        <v>47</v>
      </c>
      <c r="P11" s="47"/>
      <c r="Q11" s="24"/>
    </row>
    <row r="12" s="25" customFormat="true" ht="33" hidden="false" customHeight="true" outlineLevel="0" collapsed="false">
      <c r="A12" s="40" t="n">
        <v>2</v>
      </c>
      <c r="B12" s="41" t="s">
        <v>48</v>
      </c>
      <c r="C12" s="41" t="s">
        <v>49</v>
      </c>
      <c r="D12" s="42" t="n">
        <v>36756</v>
      </c>
      <c r="E12" s="43" t="s">
        <v>45</v>
      </c>
      <c r="F12" s="44" t="n">
        <v>19</v>
      </c>
      <c r="G12" s="44" t="n">
        <v>8.45</v>
      </c>
      <c r="H12" s="44" t="n">
        <v>3.75</v>
      </c>
      <c r="I12" s="44" t="n">
        <v>19</v>
      </c>
      <c r="J12" s="44" t="n">
        <v>8.88</v>
      </c>
      <c r="K12" s="44" t="n">
        <v>3.98</v>
      </c>
      <c r="L12" s="45" t="n">
        <v>8.665</v>
      </c>
      <c r="M12" s="45" t="n">
        <v>3.865</v>
      </c>
      <c r="N12" s="46" t="s">
        <v>46</v>
      </c>
      <c r="O12" s="46" t="s">
        <v>47</v>
      </c>
      <c r="P12" s="47"/>
      <c r="Q12" s="24"/>
    </row>
    <row r="13" s="25" customFormat="true" ht="33" hidden="false" customHeight="true" outlineLevel="0" collapsed="false">
      <c r="A13" s="40" t="n">
        <v>3</v>
      </c>
      <c r="B13" s="41" t="s">
        <v>50</v>
      </c>
      <c r="C13" s="41" t="s">
        <v>51</v>
      </c>
      <c r="D13" s="42" t="n">
        <v>36880</v>
      </c>
      <c r="E13" s="43" t="s">
        <v>45</v>
      </c>
      <c r="F13" s="44" t="n">
        <v>19</v>
      </c>
      <c r="G13" s="44" t="n">
        <v>8.33</v>
      </c>
      <c r="H13" s="44" t="n">
        <v>3.67</v>
      </c>
      <c r="I13" s="44" t="n">
        <v>19</v>
      </c>
      <c r="J13" s="44" t="n">
        <v>8.51</v>
      </c>
      <c r="K13" s="44" t="n">
        <v>3.8</v>
      </c>
      <c r="L13" s="45" t="n">
        <v>8.42</v>
      </c>
      <c r="M13" s="45" t="n">
        <v>3.735</v>
      </c>
      <c r="N13" s="46" t="s">
        <v>46</v>
      </c>
      <c r="O13" s="46" t="s">
        <v>47</v>
      </c>
      <c r="P13" s="47"/>
      <c r="Q13" s="24"/>
    </row>
    <row r="14" s="25" customFormat="true" ht="33" hidden="false" customHeight="true" outlineLevel="0" collapsed="false">
      <c r="A14" s="40" t="n">
        <v>4</v>
      </c>
      <c r="B14" s="41" t="s">
        <v>52</v>
      </c>
      <c r="C14" s="41" t="s">
        <v>53</v>
      </c>
      <c r="D14" s="42" t="n">
        <v>36577</v>
      </c>
      <c r="E14" s="43" t="s">
        <v>45</v>
      </c>
      <c r="F14" s="44" t="n">
        <v>19</v>
      </c>
      <c r="G14" s="44" t="n">
        <v>8.56</v>
      </c>
      <c r="H14" s="44" t="n">
        <v>3.73</v>
      </c>
      <c r="I14" s="44" t="n">
        <v>19</v>
      </c>
      <c r="J14" s="44" t="n">
        <v>8.41</v>
      </c>
      <c r="K14" s="44" t="n">
        <v>3.72</v>
      </c>
      <c r="L14" s="48" t="n">
        <v>8.485</v>
      </c>
      <c r="M14" s="48" t="n">
        <v>3.725</v>
      </c>
      <c r="N14" s="49" t="s">
        <v>46</v>
      </c>
      <c r="O14" s="49" t="s">
        <v>54</v>
      </c>
      <c r="P14" s="47"/>
      <c r="Q14" s="24"/>
    </row>
    <row r="15" s="25" customFormat="true" ht="33" hidden="false" customHeight="true" outlineLevel="0" collapsed="false">
      <c r="A15" s="40" t="n">
        <v>5</v>
      </c>
      <c r="B15" s="41" t="s">
        <v>55</v>
      </c>
      <c r="C15" s="41" t="s">
        <v>56</v>
      </c>
      <c r="D15" s="42" t="n">
        <v>36558</v>
      </c>
      <c r="E15" s="43" t="s">
        <v>45</v>
      </c>
      <c r="F15" s="44" t="n">
        <v>19</v>
      </c>
      <c r="G15" s="44" t="n">
        <v>7.72</v>
      </c>
      <c r="H15" s="44" t="n">
        <v>3.31</v>
      </c>
      <c r="I15" s="44" t="n">
        <v>19</v>
      </c>
      <c r="J15" s="44" t="n">
        <v>8.43</v>
      </c>
      <c r="K15" s="44" t="n">
        <v>3.73</v>
      </c>
      <c r="L15" s="45" t="n">
        <v>8.075</v>
      </c>
      <c r="M15" s="45" t="n">
        <v>3.52</v>
      </c>
      <c r="N15" s="46" t="s">
        <v>57</v>
      </c>
      <c r="O15" s="46" t="s">
        <v>54</v>
      </c>
      <c r="P15" s="47"/>
      <c r="Q15" s="24"/>
    </row>
    <row r="16" s="25" customFormat="true" ht="33" hidden="false" customHeight="true" outlineLevel="0" collapsed="false">
      <c r="A16" s="40" t="n">
        <v>6</v>
      </c>
      <c r="B16" s="41" t="s">
        <v>58</v>
      </c>
      <c r="C16" s="41" t="s">
        <v>59</v>
      </c>
      <c r="D16" s="42" t="n">
        <v>36792</v>
      </c>
      <c r="E16" s="43" t="s">
        <v>45</v>
      </c>
      <c r="F16" s="44" t="n">
        <v>19</v>
      </c>
      <c r="G16" s="44" t="n">
        <v>7.63</v>
      </c>
      <c r="H16" s="44" t="n">
        <v>3.29</v>
      </c>
      <c r="I16" s="44" t="n">
        <v>19</v>
      </c>
      <c r="J16" s="44" t="n">
        <v>8.09</v>
      </c>
      <c r="K16" s="44" t="n">
        <v>3.52</v>
      </c>
      <c r="L16" s="45" t="n">
        <v>7.86</v>
      </c>
      <c r="M16" s="45" t="n">
        <v>3.405</v>
      </c>
      <c r="N16" s="46" t="s">
        <v>57</v>
      </c>
      <c r="O16" s="46" t="s">
        <v>47</v>
      </c>
      <c r="P16" s="47"/>
      <c r="Q16" s="24"/>
    </row>
    <row r="17" s="25" customFormat="true" ht="33" hidden="false" customHeight="true" outlineLevel="0" collapsed="false">
      <c r="A17" s="40" t="n">
        <v>7</v>
      </c>
      <c r="B17" s="41" t="s">
        <v>60</v>
      </c>
      <c r="C17" s="41" t="s">
        <v>61</v>
      </c>
      <c r="D17" s="42" t="n">
        <v>36632</v>
      </c>
      <c r="E17" s="43" t="s">
        <v>45</v>
      </c>
      <c r="F17" s="44" t="n">
        <v>19</v>
      </c>
      <c r="G17" s="44" t="n">
        <v>7.74</v>
      </c>
      <c r="H17" s="44" t="n">
        <v>3.34</v>
      </c>
      <c r="I17" s="44" t="n">
        <v>16</v>
      </c>
      <c r="J17" s="44" t="n">
        <v>8.29</v>
      </c>
      <c r="K17" s="44" t="n">
        <v>3.6</v>
      </c>
      <c r="L17" s="45" t="n">
        <v>7.99142857142857</v>
      </c>
      <c r="M17" s="45" t="n">
        <v>3.45885714285714</v>
      </c>
      <c r="N17" s="46" t="s">
        <v>57</v>
      </c>
      <c r="O17" s="46" t="s">
        <v>47</v>
      </c>
      <c r="P17" s="47"/>
      <c r="Q17" s="24"/>
    </row>
    <row r="18" s="25" customFormat="true" ht="33" hidden="false" customHeight="true" outlineLevel="0" collapsed="false">
      <c r="A18" s="40" t="n">
        <v>8</v>
      </c>
      <c r="B18" s="41" t="s">
        <v>62</v>
      </c>
      <c r="C18" s="41" t="s">
        <v>63</v>
      </c>
      <c r="D18" s="42" t="n">
        <v>36756</v>
      </c>
      <c r="E18" s="43" t="s">
        <v>45</v>
      </c>
      <c r="F18" s="44" t="n">
        <v>19</v>
      </c>
      <c r="G18" s="44" t="n">
        <v>8.25</v>
      </c>
      <c r="H18" s="44" t="n">
        <v>3.61</v>
      </c>
      <c r="I18" s="44" t="n">
        <v>19</v>
      </c>
      <c r="J18" s="44" t="n">
        <v>8.38</v>
      </c>
      <c r="K18" s="44" t="n">
        <v>3.65</v>
      </c>
      <c r="L18" s="45" t="n">
        <v>8.315</v>
      </c>
      <c r="M18" s="45" t="n">
        <v>3.63</v>
      </c>
      <c r="N18" s="46" t="s">
        <v>57</v>
      </c>
      <c r="O18" s="46" t="s">
        <v>47</v>
      </c>
      <c r="P18" s="47"/>
      <c r="Q18" s="24"/>
    </row>
    <row r="19" s="25" customFormat="true" ht="33" hidden="false" customHeight="true" outlineLevel="0" collapsed="false">
      <c r="A19" s="40" t="n">
        <v>9</v>
      </c>
      <c r="B19" s="41" t="s">
        <v>64</v>
      </c>
      <c r="C19" s="41" t="s">
        <v>65</v>
      </c>
      <c r="D19" s="42" t="n">
        <v>36553</v>
      </c>
      <c r="E19" s="43" t="s">
        <v>45</v>
      </c>
      <c r="F19" s="44" t="n">
        <v>19</v>
      </c>
      <c r="G19" s="44" t="n">
        <v>7.58</v>
      </c>
      <c r="H19" s="44" t="n">
        <v>3.27</v>
      </c>
      <c r="I19" s="44" t="n">
        <v>19</v>
      </c>
      <c r="J19" s="44" t="n">
        <v>8.42</v>
      </c>
      <c r="K19" s="44" t="n">
        <v>3.73</v>
      </c>
      <c r="L19" s="45" t="n">
        <v>8</v>
      </c>
      <c r="M19" s="45" t="n">
        <v>3.5</v>
      </c>
      <c r="N19" s="46" t="s">
        <v>57</v>
      </c>
      <c r="O19" s="46" t="s">
        <v>47</v>
      </c>
      <c r="P19" s="47"/>
      <c r="Q19" s="24"/>
    </row>
    <row r="20" s="25" customFormat="true" ht="33" hidden="false" customHeight="true" outlineLevel="0" collapsed="false">
      <c r="A20" s="40" t="n">
        <v>10</v>
      </c>
      <c r="B20" s="41" t="s">
        <v>66</v>
      </c>
      <c r="C20" s="41" t="s">
        <v>67</v>
      </c>
      <c r="D20" s="42" t="n">
        <v>36634</v>
      </c>
      <c r="E20" s="43" t="s">
        <v>45</v>
      </c>
      <c r="F20" s="44" t="n">
        <v>19</v>
      </c>
      <c r="G20" s="44" t="n">
        <v>7.44</v>
      </c>
      <c r="H20" s="44" t="n">
        <v>3.11</v>
      </c>
      <c r="I20" s="44" t="n">
        <v>19</v>
      </c>
      <c r="J20" s="44" t="n">
        <v>8.17</v>
      </c>
      <c r="K20" s="44" t="n">
        <v>3.63</v>
      </c>
      <c r="L20" s="45" t="n">
        <v>7.805</v>
      </c>
      <c r="M20" s="45" t="n">
        <v>3.37</v>
      </c>
      <c r="N20" s="46" t="s">
        <v>57</v>
      </c>
      <c r="O20" s="46" t="s">
        <v>47</v>
      </c>
      <c r="P20" s="47"/>
      <c r="Q20" s="24"/>
    </row>
    <row r="21" s="25" customFormat="true" ht="33" hidden="false" customHeight="true" outlineLevel="0" collapsed="false">
      <c r="A21" s="40" t="n">
        <v>11</v>
      </c>
      <c r="B21" s="41" t="s">
        <v>68</v>
      </c>
      <c r="C21" s="41" t="s">
        <v>69</v>
      </c>
      <c r="D21" s="42" t="n">
        <v>36739</v>
      </c>
      <c r="E21" s="43" t="s">
        <v>45</v>
      </c>
      <c r="F21" s="44" t="n">
        <v>18</v>
      </c>
      <c r="G21" s="44" t="n">
        <v>7.74</v>
      </c>
      <c r="H21" s="44" t="n">
        <v>3.4</v>
      </c>
      <c r="I21" s="44" t="n">
        <v>19</v>
      </c>
      <c r="J21" s="44" t="n">
        <v>7.83</v>
      </c>
      <c r="K21" s="44" t="n">
        <v>3.41</v>
      </c>
      <c r="L21" s="45" t="n">
        <v>7.78621621621622</v>
      </c>
      <c r="M21" s="45" t="n">
        <v>3.40513513513514</v>
      </c>
      <c r="N21" s="46" t="s">
        <v>57</v>
      </c>
      <c r="O21" s="46" t="s">
        <v>47</v>
      </c>
      <c r="P21" s="47"/>
      <c r="Q21" s="24"/>
    </row>
    <row r="22" s="25" customFormat="true" ht="33" hidden="false" customHeight="true" outlineLevel="0" collapsed="false">
      <c r="A22" s="40" t="n">
        <v>12</v>
      </c>
      <c r="B22" s="41" t="s">
        <v>70</v>
      </c>
      <c r="C22" s="41" t="s">
        <v>71</v>
      </c>
      <c r="D22" s="42" t="n">
        <v>36297</v>
      </c>
      <c r="E22" s="43" t="s">
        <v>45</v>
      </c>
      <c r="F22" s="44" t="n">
        <v>18</v>
      </c>
      <c r="G22" s="44" t="n">
        <v>8.06</v>
      </c>
      <c r="H22" s="44" t="n">
        <v>3.59</v>
      </c>
      <c r="I22" s="44" t="n">
        <v>19</v>
      </c>
      <c r="J22" s="44" t="n">
        <v>8.29</v>
      </c>
      <c r="K22" s="44" t="n">
        <v>3.64</v>
      </c>
      <c r="L22" s="45" t="n">
        <v>8.17810810810811</v>
      </c>
      <c r="M22" s="45" t="n">
        <v>3.61567567567568</v>
      </c>
      <c r="N22" s="46" t="s">
        <v>57</v>
      </c>
      <c r="O22" s="46" t="s">
        <v>47</v>
      </c>
      <c r="P22" s="47"/>
      <c r="Q22" s="24"/>
    </row>
    <row r="23" s="25" customFormat="true" ht="33" hidden="false" customHeight="true" outlineLevel="0" collapsed="false">
      <c r="A23" s="40" t="n">
        <v>13</v>
      </c>
      <c r="B23" s="41" t="s">
        <v>72</v>
      </c>
      <c r="C23" s="41" t="s">
        <v>73</v>
      </c>
      <c r="D23" s="42" t="n">
        <v>36619</v>
      </c>
      <c r="E23" s="43" t="s">
        <v>45</v>
      </c>
      <c r="F23" s="44" t="n">
        <v>19</v>
      </c>
      <c r="G23" s="44" t="n">
        <v>7.6</v>
      </c>
      <c r="H23" s="44" t="n">
        <v>3.26</v>
      </c>
      <c r="I23" s="44" t="n">
        <v>18</v>
      </c>
      <c r="J23" s="44" t="n">
        <v>8.17</v>
      </c>
      <c r="K23" s="44" t="n">
        <v>3.48</v>
      </c>
      <c r="L23" s="45" t="n">
        <v>7.8772972972973</v>
      </c>
      <c r="M23" s="45" t="n">
        <v>3.36702702702703</v>
      </c>
      <c r="N23" s="46" t="s">
        <v>57</v>
      </c>
      <c r="O23" s="46" t="s">
        <v>54</v>
      </c>
      <c r="P23" s="47"/>
      <c r="Q23" s="24"/>
    </row>
    <row r="24" s="25" customFormat="true" ht="33" hidden="false" customHeight="true" outlineLevel="0" collapsed="false">
      <c r="A24" s="40" t="n">
        <v>14</v>
      </c>
      <c r="B24" s="41" t="s">
        <v>74</v>
      </c>
      <c r="C24" s="41" t="s">
        <v>75</v>
      </c>
      <c r="D24" s="42" t="n">
        <v>36693</v>
      </c>
      <c r="E24" s="43" t="s">
        <v>45</v>
      </c>
      <c r="F24" s="44" t="n">
        <v>19</v>
      </c>
      <c r="G24" s="44" t="n">
        <v>7.53</v>
      </c>
      <c r="H24" s="44" t="n">
        <v>3.28</v>
      </c>
      <c r="I24" s="44" t="n">
        <v>18</v>
      </c>
      <c r="J24" s="44" t="n">
        <v>8.2</v>
      </c>
      <c r="K24" s="44" t="n">
        <v>3.55</v>
      </c>
      <c r="L24" s="45" t="n">
        <v>7.85594594594595</v>
      </c>
      <c r="M24" s="45" t="n">
        <v>3.41135135135135</v>
      </c>
      <c r="N24" s="46" t="s">
        <v>57</v>
      </c>
      <c r="O24" s="46" t="s">
        <v>47</v>
      </c>
      <c r="P24" s="47"/>
      <c r="Q24" s="24"/>
    </row>
    <row r="25" s="25" customFormat="true" ht="33" hidden="false" customHeight="true" outlineLevel="0" collapsed="false">
      <c r="A25" s="40" t="n">
        <v>15</v>
      </c>
      <c r="B25" s="41" t="s">
        <v>76</v>
      </c>
      <c r="C25" s="41" t="s">
        <v>77</v>
      </c>
      <c r="D25" s="42" t="n">
        <v>36851</v>
      </c>
      <c r="E25" s="43" t="s">
        <v>45</v>
      </c>
      <c r="F25" s="44" t="n">
        <v>19</v>
      </c>
      <c r="G25" s="44" t="n">
        <v>7.72</v>
      </c>
      <c r="H25" s="44" t="n">
        <v>3.31</v>
      </c>
      <c r="I25" s="44" t="n">
        <v>18</v>
      </c>
      <c r="J25" s="44" t="n">
        <v>7.86</v>
      </c>
      <c r="K25" s="44" t="n">
        <v>3.44</v>
      </c>
      <c r="L25" s="45" t="n">
        <v>7.78810810810811</v>
      </c>
      <c r="M25" s="45" t="n">
        <v>3.37324324324324</v>
      </c>
      <c r="N25" s="46" t="s">
        <v>57</v>
      </c>
      <c r="O25" s="46" t="s">
        <v>47</v>
      </c>
      <c r="P25" s="47"/>
      <c r="Q25" s="24"/>
    </row>
    <row r="26" s="25" customFormat="true" ht="33" hidden="false" customHeight="true" outlineLevel="0" collapsed="false">
      <c r="A26" s="40" t="n">
        <v>16</v>
      </c>
      <c r="B26" s="41" t="s">
        <v>78</v>
      </c>
      <c r="C26" s="41" t="s">
        <v>79</v>
      </c>
      <c r="D26" s="42" t="n">
        <v>36751</v>
      </c>
      <c r="E26" s="43" t="s">
        <v>45</v>
      </c>
      <c r="F26" s="44" t="n">
        <v>19</v>
      </c>
      <c r="G26" s="44" t="n">
        <v>7.21</v>
      </c>
      <c r="H26" s="44" t="n">
        <v>2.98</v>
      </c>
      <c r="I26" s="44" t="n">
        <v>19</v>
      </c>
      <c r="J26" s="44" t="n">
        <v>8.46</v>
      </c>
      <c r="K26" s="44" t="n">
        <v>3.77</v>
      </c>
      <c r="L26" s="45" t="n">
        <v>7.835</v>
      </c>
      <c r="M26" s="45" t="n">
        <v>3.375</v>
      </c>
      <c r="N26" s="46" t="s">
        <v>57</v>
      </c>
      <c r="O26" s="46" t="s">
        <v>47</v>
      </c>
      <c r="P26" s="47"/>
      <c r="Q26" s="24"/>
    </row>
    <row r="27" s="25" customFormat="true" ht="33" hidden="false" customHeight="true" outlineLevel="0" collapsed="false">
      <c r="A27" s="40" t="n">
        <v>17</v>
      </c>
      <c r="B27" s="41" t="s">
        <v>80</v>
      </c>
      <c r="C27" s="41" t="s">
        <v>81</v>
      </c>
      <c r="D27" s="42" t="n">
        <v>36823</v>
      </c>
      <c r="E27" s="43" t="s">
        <v>45</v>
      </c>
      <c r="F27" s="44" t="n">
        <v>16</v>
      </c>
      <c r="G27" s="44" t="n">
        <v>8.06</v>
      </c>
      <c r="H27" s="44" t="n">
        <v>3.51</v>
      </c>
      <c r="I27" s="44" t="n">
        <v>19</v>
      </c>
      <c r="J27" s="44" t="n">
        <v>7.9</v>
      </c>
      <c r="K27" s="44" t="n">
        <v>3.4</v>
      </c>
      <c r="L27" s="45" t="n">
        <v>7.97314285714286</v>
      </c>
      <c r="M27" s="45" t="n">
        <v>3.45028571428571</v>
      </c>
      <c r="N27" s="46" t="s">
        <v>57</v>
      </c>
      <c r="O27" s="46" t="s">
        <v>54</v>
      </c>
      <c r="P27" s="47"/>
      <c r="Q27" s="24"/>
    </row>
    <row r="28" s="25" customFormat="true" ht="33" hidden="false" customHeight="true" outlineLevel="0" collapsed="false">
      <c r="A28" s="40" t="n">
        <v>18</v>
      </c>
      <c r="B28" s="41" t="s">
        <v>82</v>
      </c>
      <c r="C28" s="41" t="s">
        <v>83</v>
      </c>
      <c r="D28" s="42" t="n">
        <v>36772</v>
      </c>
      <c r="E28" s="43" t="s">
        <v>45</v>
      </c>
      <c r="F28" s="44" t="n">
        <v>19</v>
      </c>
      <c r="G28" s="44" t="n">
        <v>7.54</v>
      </c>
      <c r="H28" s="44" t="n">
        <v>3.25</v>
      </c>
      <c r="I28" s="44" t="n">
        <v>19</v>
      </c>
      <c r="J28" s="44" t="n">
        <v>8.02</v>
      </c>
      <c r="K28" s="44" t="n">
        <v>3.52</v>
      </c>
      <c r="L28" s="45" t="n">
        <v>7.78</v>
      </c>
      <c r="M28" s="45" t="n">
        <v>3.385</v>
      </c>
      <c r="N28" s="46" t="s">
        <v>57</v>
      </c>
      <c r="O28" s="46" t="s">
        <v>47</v>
      </c>
      <c r="P28" s="47"/>
      <c r="Q28" s="24"/>
    </row>
    <row r="29" s="1" customFormat="true" ht="27" hidden="false" customHeight="true" outlineLevel="0" collapsed="false">
      <c r="A29" s="25"/>
      <c r="B29" s="25" t="s">
        <v>8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50" t="s">
        <v>85</v>
      </c>
      <c r="N29" s="25"/>
      <c r="O29" s="25"/>
      <c r="P29" s="25"/>
      <c r="Q29" s="35"/>
    </row>
    <row r="30" s="1" customFormat="true" ht="32.25" hidden="false" customHeight="true" outlineLevel="0" collapsed="false">
      <c r="A30" s="51"/>
      <c r="B30" s="52" t="s">
        <v>86</v>
      </c>
      <c r="C30" s="52"/>
      <c r="D30" s="53" t="s">
        <v>87</v>
      </c>
      <c r="E30" s="53"/>
      <c r="F30" s="53"/>
      <c r="G30" s="54"/>
      <c r="H30" s="54"/>
      <c r="I30" s="55" t="s">
        <v>88</v>
      </c>
      <c r="J30" s="55"/>
      <c r="K30" s="56"/>
      <c r="L30" s="54"/>
      <c r="M30" s="53" t="s">
        <v>89</v>
      </c>
      <c r="N30" s="53"/>
      <c r="O30" s="53"/>
      <c r="P30" s="55"/>
      <c r="Q30" s="35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30:C30"/>
    <mergeCell ref="D30:F30"/>
    <mergeCell ref="M30:O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6" min="6" style="13" width="3.56"/>
    <col collapsed="false" customWidth="true" hidden="false" outlineLevel="0" max="8" min="7" style="14" width="4.99"/>
    <col collapsed="false" customWidth="true" hidden="false" outlineLevel="0" max="9" min="9" style="13" width="3.56"/>
    <col collapsed="false" customWidth="true" hidden="false" outlineLevel="0" max="11" min="10" style="14" width="4.99"/>
    <col collapsed="false" customWidth="true" hidden="false" outlineLevel="0" max="13" min="12" style="0" width="5.85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6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9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30.75" hidden="false" customHeight="true" outlineLevel="0" collapsed="false">
      <c r="A11" s="40" t="n">
        <v>1</v>
      </c>
      <c r="B11" s="41" t="s">
        <v>91</v>
      </c>
      <c r="C11" s="41" t="s">
        <v>92</v>
      </c>
      <c r="D11" s="42" t="n">
        <v>36861</v>
      </c>
      <c r="E11" s="43" t="s">
        <v>93</v>
      </c>
      <c r="F11" s="44" t="n">
        <v>19</v>
      </c>
      <c r="G11" s="44" t="n">
        <v>8.54</v>
      </c>
      <c r="H11" s="44" t="n">
        <v>3.68</v>
      </c>
      <c r="I11" s="44" t="n">
        <v>18</v>
      </c>
      <c r="J11" s="44" t="n">
        <v>8.72</v>
      </c>
      <c r="K11" s="44" t="n">
        <v>3.74</v>
      </c>
      <c r="L11" s="46" t="n">
        <v>8.62756756756757</v>
      </c>
      <c r="M11" s="46" t="n">
        <v>3.70918918918919</v>
      </c>
      <c r="N11" s="46" t="s">
        <v>46</v>
      </c>
      <c r="O11" s="57" t="s">
        <v>54</v>
      </c>
      <c r="P11" s="47"/>
    </row>
    <row r="12" s="25" customFormat="true" ht="30.75" hidden="false" customHeight="true" outlineLevel="0" collapsed="false">
      <c r="A12" s="40" t="n">
        <v>2</v>
      </c>
      <c r="B12" s="41" t="s">
        <v>94</v>
      </c>
      <c r="C12" s="41" t="s">
        <v>95</v>
      </c>
      <c r="D12" s="42" t="n">
        <v>36776</v>
      </c>
      <c r="E12" s="43" t="s">
        <v>93</v>
      </c>
      <c r="F12" s="44" t="n">
        <v>19</v>
      </c>
      <c r="G12" s="44" t="n">
        <v>8.77</v>
      </c>
      <c r="H12" s="44" t="n">
        <v>3.7</v>
      </c>
      <c r="I12" s="44" t="n">
        <v>18</v>
      </c>
      <c r="J12" s="44" t="n">
        <v>8.88</v>
      </c>
      <c r="K12" s="44" t="n">
        <v>3.76</v>
      </c>
      <c r="L12" s="46" t="n">
        <v>8.82351351351352</v>
      </c>
      <c r="M12" s="46" t="n">
        <v>3.72918918918919</v>
      </c>
      <c r="N12" s="46" t="s">
        <v>46</v>
      </c>
      <c r="O12" s="57" t="s">
        <v>54</v>
      </c>
      <c r="P12" s="47"/>
    </row>
    <row r="13" s="25" customFormat="true" ht="30.75" hidden="false" customHeight="true" outlineLevel="0" collapsed="false">
      <c r="A13" s="40" t="n">
        <v>3</v>
      </c>
      <c r="B13" s="41" t="s">
        <v>96</v>
      </c>
      <c r="C13" s="41" t="s">
        <v>97</v>
      </c>
      <c r="D13" s="42" t="n">
        <v>36789</v>
      </c>
      <c r="E13" s="43" t="s">
        <v>93</v>
      </c>
      <c r="F13" s="44" t="n">
        <v>19</v>
      </c>
      <c r="G13" s="44" t="n">
        <v>8.69</v>
      </c>
      <c r="H13" s="44" t="n">
        <v>3.82</v>
      </c>
      <c r="I13" s="44" t="n">
        <v>18</v>
      </c>
      <c r="J13" s="44" t="n">
        <v>8.36</v>
      </c>
      <c r="K13" s="44" t="n">
        <v>3.66</v>
      </c>
      <c r="L13" s="46" t="n">
        <v>8.52945945945946</v>
      </c>
      <c r="M13" s="46" t="n">
        <v>3.74216216216216</v>
      </c>
      <c r="N13" s="46" t="s">
        <v>46</v>
      </c>
      <c r="O13" s="57" t="s">
        <v>54</v>
      </c>
      <c r="P13" s="47"/>
    </row>
    <row r="14" s="25" customFormat="true" ht="30.75" hidden="false" customHeight="true" outlineLevel="0" collapsed="false">
      <c r="A14" s="40" t="n">
        <v>4</v>
      </c>
      <c r="B14" s="41" t="s">
        <v>98</v>
      </c>
      <c r="C14" s="41" t="s">
        <v>99</v>
      </c>
      <c r="D14" s="42" t="n">
        <v>36882</v>
      </c>
      <c r="E14" s="43" t="s">
        <v>93</v>
      </c>
      <c r="F14" s="44" t="n">
        <v>19</v>
      </c>
      <c r="G14" s="44" t="n">
        <v>8.63</v>
      </c>
      <c r="H14" s="44" t="n">
        <v>3.63</v>
      </c>
      <c r="I14" s="44" t="n">
        <v>19</v>
      </c>
      <c r="J14" s="44" t="n">
        <v>8.71</v>
      </c>
      <c r="K14" s="44" t="n">
        <v>3.82</v>
      </c>
      <c r="L14" s="46" t="n">
        <v>8.67</v>
      </c>
      <c r="M14" s="46" t="n">
        <v>3.725</v>
      </c>
      <c r="N14" s="46" t="s">
        <v>46</v>
      </c>
      <c r="O14" s="57" t="s">
        <v>47</v>
      </c>
      <c r="P14" s="47"/>
    </row>
    <row r="15" s="25" customFormat="true" ht="30.75" hidden="false" customHeight="true" outlineLevel="0" collapsed="false">
      <c r="A15" s="40" t="n">
        <v>5</v>
      </c>
      <c r="B15" s="41" t="s">
        <v>100</v>
      </c>
      <c r="C15" s="41" t="s">
        <v>101</v>
      </c>
      <c r="D15" s="42" t="n">
        <v>36543</v>
      </c>
      <c r="E15" s="43" t="s">
        <v>93</v>
      </c>
      <c r="F15" s="44" t="n">
        <v>19</v>
      </c>
      <c r="G15" s="44" t="n">
        <v>8.39</v>
      </c>
      <c r="H15" s="44" t="n">
        <v>3.66</v>
      </c>
      <c r="I15" s="44" t="n">
        <v>19</v>
      </c>
      <c r="J15" s="44" t="n">
        <v>8.62</v>
      </c>
      <c r="K15" s="44" t="n">
        <v>3.8</v>
      </c>
      <c r="L15" s="46" t="n">
        <v>8.505</v>
      </c>
      <c r="M15" s="46" t="n">
        <v>3.73</v>
      </c>
      <c r="N15" s="46" t="s">
        <v>46</v>
      </c>
      <c r="O15" s="57" t="s">
        <v>54</v>
      </c>
      <c r="P15" s="47"/>
    </row>
    <row r="16" s="25" customFormat="true" ht="30.75" hidden="false" customHeight="true" outlineLevel="0" collapsed="false">
      <c r="A16" s="40" t="n">
        <v>6</v>
      </c>
      <c r="B16" s="41" t="s">
        <v>102</v>
      </c>
      <c r="C16" s="41" t="s">
        <v>103</v>
      </c>
      <c r="D16" s="42" t="n">
        <v>34295</v>
      </c>
      <c r="E16" s="43" t="s">
        <v>93</v>
      </c>
      <c r="F16" s="44" t="n">
        <v>19</v>
      </c>
      <c r="G16" s="44" t="n">
        <v>8.35</v>
      </c>
      <c r="H16" s="44" t="n">
        <v>3.64</v>
      </c>
      <c r="I16" s="44" t="n">
        <v>19</v>
      </c>
      <c r="J16" s="44" t="n">
        <v>8.62</v>
      </c>
      <c r="K16" s="44" t="n">
        <v>3.75</v>
      </c>
      <c r="L16" s="46" t="n">
        <v>8.485</v>
      </c>
      <c r="M16" s="46" t="n">
        <v>3.695</v>
      </c>
      <c r="N16" s="46" t="s">
        <v>46</v>
      </c>
      <c r="O16" s="57" t="s">
        <v>54</v>
      </c>
      <c r="P16" s="47"/>
    </row>
    <row r="17" s="25" customFormat="true" ht="30.75" hidden="false" customHeight="true" outlineLevel="0" collapsed="false">
      <c r="A17" s="40" t="n">
        <v>7</v>
      </c>
      <c r="B17" s="41" t="s">
        <v>104</v>
      </c>
      <c r="C17" s="41" t="s">
        <v>105</v>
      </c>
      <c r="D17" s="42" t="n">
        <v>36876</v>
      </c>
      <c r="E17" s="43" t="s">
        <v>93</v>
      </c>
      <c r="F17" s="44" t="n">
        <v>19</v>
      </c>
      <c r="G17" s="44" t="n">
        <v>8.63</v>
      </c>
      <c r="H17" s="44" t="n">
        <v>3.77</v>
      </c>
      <c r="I17" s="44" t="n">
        <v>19</v>
      </c>
      <c r="J17" s="44" t="n">
        <v>8.45</v>
      </c>
      <c r="K17" s="44" t="n">
        <v>3.66</v>
      </c>
      <c r="L17" s="46" t="n">
        <v>8.54</v>
      </c>
      <c r="M17" s="46" t="n">
        <v>3.715</v>
      </c>
      <c r="N17" s="46" t="s">
        <v>46</v>
      </c>
      <c r="O17" s="57" t="s">
        <v>54</v>
      </c>
      <c r="P17" s="47"/>
    </row>
    <row r="18" s="25" customFormat="true" ht="30.75" hidden="false" customHeight="true" outlineLevel="0" collapsed="false">
      <c r="A18" s="40" t="n">
        <v>8</v>
      </c>
      <c r="B18" s="41" t="s">
        <v>106</v>
      </c>
      <c r="C18" s="41" t="s">
        <v>107</v>
      </c>
      <c r="D18" s="42" t="n">
        <v>36758</v>
      </c>
      <c r="E18" s="43" t="s">
        <v>93</v>
      </c>
      <c r="F18" s="44" t="n">
        <v>19</v>
      </c>
      <c r="G18" s="44" t="n">
        <v>8.39</v>
      </c>
      <c r="H18" s="44" t="n">
        <v>3.67</v>
      </c>
      <c r="I18" s="44" t="n">
        <v>19</v>
      </c>
      <c r="J18" s="44" t="n">
        <v>8.71</v>
      </c>
      <c r="K18" s="44" t="n">
        <v>3.86</v>
      </c>
      <c r="L18" s="46" t="n">
        <v>8.55</v>
      </c>
      <c r="M18" s="46" t="n">
        <v>3.765</v>
      </c>
      <c r="N18" s="46" t="s">
        <v>46</v>
      </c>
      <c r="O18" s="57" t="s">
        <v>54</v>
      </c>
      <c r="P18" s="47"/>
    </row>
    <row r="19" s="25" customFormat="true" ht="30.75" hidden="false" customHeight="true" outlineLevel="0" collapsed="false">
      <c r="A19" s="40" t="n">
        <v>9</v>
      </c>
      <c r="B19" s="41" t="s">
        <v>108</v>
      </c>
      <c r="C19" s="41" t="s">
        <v>109</v>
      </c>
      <c r="D19" s="42" t="n">
        <v>36365</v>
      </c>
      <c r="E19" s="43" t="s">
        <v>93</v>
      </c>
      <c r="F19" s="44" t="n">
        <v>18</v>
      </c>
      <c r="G19" s="44" t="n">
        <v>8.64</v>
      </c>
      <c r="H19" s="44" t="n">
        <v>3.83</v>
      </c>
      <c r="I19" s="44" t="n">
        <v>19</v>
      </c>
      <c r="J19" s="44" t="n">
        <v>8.48</v>
      </c>
      <c r="K19" s="44" t="n">
        <v>3.72</v>
      </c>
      <c r="L19" s="46" t="n">
        <v>8.55783783783784</v>
      </c>
      <c r="M19" s="46" t="n">
        <v>3.77351351351351</v>
      </c>
      <c r="N19" s="46" t="s">
        <v>46</v>
      </c>
      <c r="O19" s="57" t="s">
        <v>54</v>
      </c>
      <c r="P19" s="47"/>
    </row>
    <row r="20" s="25" customFormat="true" ht="30.75" hidden="false" customHeight="true" outlineLevel="0" collapsed="false">
      <c r="A20" s="40" t="n">
        <v>10</v>
      </c>
      <c r="B20" s="41" t="s">
        <v>110</v>
      </c>
      <c r="C20" s="41" t="s">
        <v>111</v>
      </c>
      <c r="D20" s="42" t="n">
        <v>36549</v>
      </c>
      <c r="E20" s="43" t="s">
        <v>93</v>
      </c>
      <c r="F20" s="44" t="n">
        <v>19</v>
      </c>
      <c r="G20" s="44" t="n">
        <v>8.09</v>
      </c>
      <c r="H20" s="44" t="n">
        <v>3.59</v>
      </c>
      <c r="I20" s="44" t="n">
        <v>21</v>
      </c>
      <c r="J20" s="44" t="n">
        <v>8.46</v>
      </c>
      <c r="K20" s="44" t="n">
        <v>3.74</v>
      </c>
      <c r="L20" s="46" t="n">
        <f aca="false">(F20*G20+I20*J20)/(F20+I20)</f>
        <v>8.28425</v>
      </c>
      <c r="M20" s="46" t="n">
        <f aca="false">(F20*H20+I20*K20)/(F20+I20)</f>
        <v>3.66875</v>
      </c>
      <c r="N20" s="46" t="str">
        <f aca="false">IF(M20&gt;=3.68," Xuất Sắc",IF(M20&gt;=3.34," Giỏi",IF(M20&gt;=2.68," Khá",IF(M20&gt;=2," TB"," Yếu"))))</f>
        <v> Giỏi</v>
      </c>
      <c r="O20" s="57" t="s">
        <v>54</v>
      </c>
      <c r="P20" s="47"/>
    </row>
    <row r="21" s="1" customFormat="true" ht="27" hidden="false" customHeight="true" outlineLevel="0" collapsed="false">
      <c r="A21" s="25"/>
      <c r="B21" s="25" t="s">
        <v>11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0" t="s">
        <v>85</v>
      </c>
      <c r="N21" s="25"/>
      <c r="O21" s="25"/>
      <c r="P21" s="25"/>
    </row>
    <row r="22" s="1" customFormat="true" ht="32.25" hidden="false" customHeight="true" outlineLevel="0" collapsed="false">
      <c r="A22" s="51"/>
      <c r="B22" s="52" t="s">
        <v>86</v>
      </c>
      <c r="C22" s="52"/>
      <c r="D22" s="53" t="s">
        <v>87</v>
      </c>
      <c r="E22" s="53"/>
      <c r="F22" s="53"/>
      <c r="G22" s="54"/>
      <c r="H22" s="54"/>
      <c r="I22" s="55" t="s">
        <v>88</v>
      </c>
      <c r="J22" s="55"/>
      <c r="K22" s="56"/>
      <c r="L22" s="54"/>
      <c r="M22" s="53" t="s">
        <v>89</v>
      </c>
      <c r="N22" s="53"/>
      <c r="O22" s="53"/>
      <c r="P22" s="55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2:C22"/>
    <mergeCell ref="D22:F22"/>
    <mergeCell ref="M22:O22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5" min="5" style="12" width="5.85"/>
    <col collapsed="false" customWidth="true" hidden="false" outlineLevel="0" max="6" min="6" style="13" width="3.56"/>
    <col collapsed="false" customWidth="true" hidden="false" outlineLevel="0" max="8" min="7" style="14" width="4.85"/>
    <col collapsed="false" customWidth="true" hidden="false" outlineLevel="0" max="9" min="9" style="13" width="3.56"/>
    <col collapsed="false" customWidth="true" hidden="false" outlineLevel="0" max="11" min="10" style="14" width="4.85"/>
    <col collapsed="false" customWidth="true" hidden="false" outlineLevel="0" max="13" min="12" style="0" width="4.85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22"/>
      <c r="J1" s="22"/>
      <c r="K1" s="22"/>
      <c r="L1" s="22"/>
      <c r="M1" s="23"/>
      <c r="N1" s="23"/>
      <c r="O1" s="18"/>
      <c r="P1" s="23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22"/>
      <c r="J2" s="22"/>
      <c r="K2" s="22"/>
      <c r="L2" s="22"/>
      <c r="M2" s="23"/>
      <c r="N2" s="23"/>
      <c r="O2" s="18"/>
      <c r="P2" s="23"/>
    </row>
    <row r="3" s="25" customFormat="true" ht="41.2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22"/>
      <c r="J3" s="22"/>
      <c r="K3" s="22"/>
      <c r="L3" s="22"/>
      <c r="M3" s="23"/>
      <c r="N3" s="23"/>
      <c r="O3" s="18"/>
      <c r="P3" s="23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22"/>
      <c r="J4" s="22"/>
      <c r="K4" s="22"/>
      <c r="L4" s="22"/>
      <c r="M4" s="23"/>
      <c r="N4" s="23"/>
      <c r="O4" s="18"/>
      <c r="P4" s="23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22"/>
      <c r="J5" s="22"/>
      <c r="K5" s="22"/>
      <c r="L5" s="22"/>
      <c r="M5" s="23"/>
      <c r="N5" s="23"/>
      <c r="O5" s="18"/>
      <c r="P5" s="23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22"/>
      <c r="J6" s="22"/>
      <c r="K6" s="22"/>
      <c r="L6" s="22"/>
      <c r="M6" s="23"/>
      <c r="N6" s="23"/>
      <c r="O6" s="18"/>
      <c r="P6" s="23"/>
    </row>
    <row r="7" s="25" customFormat="true" ht="38.25" hidden="false" customHeight="true" outlineLevel="0" collapsed="false">
      <c r="A7" s="29" t="s">
        <v>1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3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22"/>
      <c r="J8" s="22"/>
      <c r="K8" s="22"/>
      <c r="L8" s="22"/>
      <c r="M8" s="23"/>
      <c r="N8" s="23"/>
      <c r="O8" s="18"/>
      <c r="P8" s="23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37.5" hidden="false" customHeight="true" outlineLevel="0" collapsed="false">
      <c r="A11" s="40" t="n">
        <v>1</v>
      </c>
      <c r="B11" s="41" t="s">
        <v>114</v>
      </c>
      <c r="C11" s="41" t="s">
        <v>115</v>
      </c>
      <c r="D11" s="42" t="n">
        <v>36857</v>
      </c>
      <c r="E11" s="43" t="s">
        <v>116</v>
      </c>
      <c r="F11" s="44" t="n">
        <v>19</v>
      </c>
      <c r="G11" s="44" t="n">
        <v>8.47</v>
      </c>
      <c r="H11" s="44" t="n">
        <v>3.73</v>
      </c>
      <c r="I11" s="44" t="n">
        <v>11</v>
      </c>
      <c r="J11" s="44" t="n">
        <v>8.93</v>
      </c>
      <c r="K11" s="44" t="n">
        <v>3.94</v>
      </c>
      <c r="L11" s="45" t="n">
        <v>8.63866666666667</v>
      </c>
      <c r="M11" s="45" t="n">
        <v>3.807</v>
      </c>
      <c r="N11" s="46" t="s">
        <v>46</v>
      </c>
      <c r="O11" s="57" t="s">
        <v>54</v>
      </c>
      <c r="P11" s="47"/>
    </row>
    <row r="12" s="25" customFormat="true" ht="37.5" hidden="false" customHeight="true" outlineLevel="0" collapsed="false">
      <c r="A12" s="40" t="n">
        <v>2</v>
      </c>
      <c r="B12" s="41" t="s">
        <v>117</v>
      </c>
      <c r="C12" s="41" t="s">
        <v>118</v>
      </c>
      <c r="D12" s="42" t="n">
        <v>36679</v>
      </c>
      <c r="E12" s="43" t="s">
        <v>116</v>
      </c>
      <c r="F12" s="44" t="n">
        <v>19</v>
      </c>
      <c r="G12" s="44" t="n">
        <v>8.3</v>
      </c>
      <c r="H12" s="44" t="n">
        <v>3.72</v>
      </c>
      <c r="I12" s="44" t="n">
        <v>17</v>
      </c>
      <c r="J12" s="44" t="n">
        <v>8.34</v>
      </c>
      <c r="K12" s="44" t="n">
        <v>3.68</v>
      </c>
      <c r="L12" s="45" t="n">
        <v>8.31888888888889</v>
      </c>
      <c r="M12" s="45" t="n">
        <v>3.70111111111111</v>
      </c>
      <c r="N12" s="46" t="s">
        <v>46</v>
      </c>
      <c r="O12" s="57" t="s">
        <v>54</v>
      </c>
      <c r="P12" s="47"/>
    </row>
    <row r="13" s="25" customFormat="true" ht="37.5" hidden="false" customHeight="true" outlineLevel="0" collapsed="false">
      <c r="A13" s="40" t="n">
        <v>3</v>
      </c>
      <c r="B13" s="41" t="s">
        <v>119</v>
      </c>
      <c r="C13" s="41" t="s">
        <v>120</v>
      </c>
      <c r="D13" s="42" t="n">
        <v>36585</v>
      </c>
      <c r="E13" s="43" t="s">
        <v>116</v>
      </c>
      <c r="F13" s="44" t="n">
        <v>19</v>
      </c>
      <c r="G13" s="44" t="n">
        <v>7.7</v>
      </c>
      <c r="H13" s="44" t="n">
        <v>3.31</v>
      </c>
      <c r="I13" s="44" t="n">
        <v>17</v>
      </c>
      <c r="J13" s="44" t="n">
        <v>7.72</v>
      </c>
      <c r="K13" s="44" t="n">
        <v>3.39</v>
      </c>
      <c r="L13" s="45" t="n">
        <v>7.70944444444445</v>
      </c>
      <c r="M13" s="45" t="n">
        <v>3.34777777777778</v>
      </c>
      <c r="N13" s="46" t="s">
        <v>57</v>
      </c>
      <c r="O13" s="57" t="s">
        <v>47</v>
      </c>
      <c r="P13" s="47"/>
    </row>
    <row r="14" s="25" customFormat="true" ht="37.5" hidden="false" customHeight="true" outlineLevel="0" collapsed="false">
      <c r="A14" s="40" t="n">
        <v>4</v>
      </c>
      <c r="B14" s="41" t="s">
        <v>121</v>
      </c>
      <c r="C14" s="41" t="s">
        <v>122</v>
      </c>
      <c r="D14" s="42" t="n">
        <v>36466</v>
      </c>
      <c r="E14" s="43" t="s">
        <v>116</v>
      </c>
      <c r="F14" s="44" t="n">
        <v>19</v>
      </c>
      <c r="G14" s="44" t="n">
        <v>7.72</v>
      </c>
      <c r="H14" s="44" t="n">
        <v>3.31</v>
      </c>
      <c r="I14" s="44" t="n">
        <v>11</v>
      </c>
      <c r="J14" s="44" t="n">
        <v>8.56</v>
      </c>
      <c r="K14" s="44" t="n">
        <v>3.81</v>
      </c>
      <c r="L14" s="45" t="n">
        <v>8.028</v>
      </c>
      <c r="M14" s="45" t="n">
        <v>3.49333333333333</v>
      </c>
      <c r="N14" s="46" t="s">
        <v>57</v>
      </c>
      <c r="O14" s="57" t="s">
        <v>54</v>
      </c>
      <c r="P14" s="47"/>
    </row>
    <row r="15" s="25" customFormat="true" ht="37.5" hidden="false" customHeight="true" outlineLevel="0" collapsed="false">
      <c r="A15" s="40" t="n">
        <v>5</v>
      </c>
      <c r="B15" s="41" t="s">
        <v>123</v>
      </c>
      <c r="C15" s="41" t="s">
        <v>124</v>
      </c>
      <c r="D15" s="42" t="n">
        <v>36762</v>
      </c>
      <c r="E15" s="43" t="s">
        <v>116</v>
      </c>
      <c r="F15" s="44" t="n">
        <v>19</v>
      </c>
      <c r="G15" s="44" t="n">
        <v>7.23</v>
      </c>
      <c r="H15" s="44" t="n">
        <v>3.13</v>
      </c>
      <c r="I15" s="44" t="n">
        <v>17</v>
      </c>
      <c r="J15" s="44" t="n">
        <v>8.82</v>
      </c>
      <c r="K15" s="44" t="n">
        <v>3.9</v>
      </c>
      <c r="L15" s="45" t="n">
        <v>7.98083333333333</v>
      </c>
      <c r="M15" s="45" t="n">
        <v>3.49361111111111</v>
      </c>
      <c r="N15" s="46" t="s">
        <v>57</v>
      </c>
      <c r="O15" s="57" t="s">
        <v>54</v>
      </c>
      <c r="P15" s="47"/>
    </row>
    <row r="16" s="1" customFormat="true" ht="53.25" hidden="false" customHeight="true" outlineLevel="0" collapsed="false">
      <c r="A16" s="25"/>
      <c r="B16" s="25" t="s">
        <v>1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50" t="s">
        <v>85</v>
      </c>
      <c r="N16" s="25"/>
      <c r="O16" s="25"/>
      <c r="P16" s="25"/>
    </row>
    <row r="17" s="1" customFormat="true" ht="32.25" hidden="false" customHeight="true" outlineLevel="0" collapsed="false">
      <c r="A17" s="51"/>
      <c r="B17" s="52" t="s">
        <v>86</v>
      </c>
      <c r="C17" s="52"/>
      <c r="D17" s="53" t="s">
        <v>87</v>
      </c>
      <c r="E17" s="53"/>
      <c r="F17" s="53"/>
      <c r="G17" s="54"/>
      <c r="H17" s="54"/>
      <c r="I17" s="55" t="s">
        <v>88</v>
      </c>
      <c r="J17" s="55"/>
      <c r="K17" s="56"/>
      <c r="L17" s="54"/>
      <c r="M17" s="53" t="s">
        <v>89</v>
      </c>
      <c r="N17" s="53"/>
      <c r="O17" s="53"/>
      <c r="P17" s="55"/>
    </row>
  </sheetData>
  <autoFilter ref="B17:P17"/>
  <mergeCells count="13">
    <mergeCell ref="A7:O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17:C17"/>
    <mergeCell ref="D17:F17"/>
    <mergeCell ref="M17:O17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5" min="5" style="0" width="9.28"/>
    <col collapsed="false" customWidth="true" hidden="false" outlineLevel="0" max="6" min="6" style="13" width="3.28"/>
    <col collapsed="false" customWidth="true" hidden="false" outlineLevel="0" max="8" min="7" style="14" width="5.13"/>
    <col collapsed="false" customWidth="true" hidden="false" outlineLevel="0" max="9" min="9" style="13" width="3.28"/>
    <col collapsed="false" customWidth="true" hidden="false" outlineLevel="0" max="11" min="10" style="14" width="5.13"/>
    <col collapsed="false" customWidth="true" hidden="false" outlineLevel="0" max="13" min="12" style="0" width="5.99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9.7"/>
  </cols>
  <sheetData>
    <row r="1" s="25" customFormat="true" ht="14.25" hidden="false" customHeight="false" outlineLevel="0" collapsed="false">
      <c r="B1" s="16" t="s">
        <v>15</v>
      </c>
      <c r="C1" s="17"/>
      <c r="D1" s="18"/>
      <c r="E1" s="19"/>
      <c r="F1" s="18"/>
      <c r="G1" s="18"/>
      <c r="H1" s="20"/>
      <c r="I1" s="21" t="s">
        <v>16</v>
      </c>
      <c r="J1" s="18"/>
      <c r="K1" s="22"/>
      <c r="L1" s="22"/>
      <c r="M1" s="22"/>
      <c r="N1" s="22"/>
      <c r="O1" s="23"/>
      <c r="P1" s="23"/>
    </row>
    <row r="2" s="25" customFormat="true" ht="14.25" hidden="false" customHeight="false" outlineLevel="0" collapsed="false">
      <c r="B2" s="16" t="s">
        <v>17</v>
      </c>
      <c r="C2" s="17"/>
      <c r="D2" s="18"/>
      <c r="E2" s="19"/>
      <c r="F2" s="18"/>
      <c r="G2" s="18"/>
      <c r="H2" s="20"/>
      <c r="I2" s="21" t="s">
        <v>18</v>
      </c>
      <c r="J2" s="18"/>
      <c r="K2" s="22"/>
      <c r="L2" s="22"/>
      <c r="M2" s="22"/>
      <c r="N2" s="22"/>
      <c r="O2" s="23"/>
      <c r="P2" s="23"/>
    </row>
    <row r="3" s="25" customFormat="true" ht="39.75" hidden="false" customHeight="true" outlineLevel="0" collapsed="false">
      <c r="B3" s="17"/>
      <c r="C3" s="17"/>
      <c r="D3" s="18"/>
      <c r="E3" s="19"/>
      <c r="F3" s="18"/>
      <c r="G3" s="18"/>
      <c r="H3" s="20"/>
      <c r="I3" s="26" t="s">
        <v>19</v>
      </c>
      <c r="J3" s="18"/>
      <c r="K3" s="22"/>
      <c r="L3" s="22"/>
      <c r="M3" s="22"/>
      <c r="N3" s="22"/>
      <c r="O3" s="23"/>
      <c r="P3" s="23"/>
    </row>
    <row r="4" s="25" customFormat="true" ht="15" hidden="false" customHeight="false" outlineLevel="0" collapsed="false">
      <c r="B4" s="17"/>
      <c r="C4" s="17"/>
      <c r="D4" s="18"/>
      <c r="E4" s="19"/>
      <c r="F4" s="18"/>
      <c r="G4" s="18"/>
      <c r="H4" s="20"/>
      <c r="I4" s="27" t="s">
        <v>41</v>
      </c>
      <c r="J4" s="18"/>
      <c r="K4" s="22"/>
      <c r="L4" s="22"/>
      <c r="M4" s="22"/>
      <c r="N4" s="22"/>
      <c r="O4" s="23"/>
      <c r="P4" s="23"/>
    </row>
    <row r="5" s="25" customFormat="true" ht="14.25" hidden="false" customHeight="false" outlineLevel="0" collapsed="false">
      <c r="B5" s="17"/>
      <c r="C5" s="17"/>
      <c r="D5" s="18"/>
      <c r="E5" s="19"/>
      <c r="F5" s="17" t="s">
        <v>21</v>
      </c>
      <c r="G5" s="28" t="s">
        <v>22</v>
      </c>
      <c r="H5" s="20"/>
      <c r="I5" s="22"/>
      <c r="J5" s="18"/>
      <c r="K5" s="22"/>
      <c r="L5" s="22"/>
      <c r="M5" s="22"/>
      <c r="N5" s="22"/>
      <c r="O5" s="23"/>
      <c r="P5" s="23"/>
    </row>
    <row r="6" s="25" customFormat="true" ht="14.25" hidden="false" customHeight="false" outlineLevel="0" collapsed="false">
      <c r="B6" s="17"/>
      <c r="C6" s="17"/>
      <c r="D6" s="18"/>
      <c r="E6" s="19"/>
      <c r="F6" s="18"/>
      <c r="G6" s="28" t="s">
        <v>23</v>
      </c>
      <c r="H6" s="20"/>
      <c r="I6" s="22"/>
      <c r="J6" s="18"/>
      <c r="K6" s="22"/>
      <c r="L6" s="22"/>
      <c r="M6" s="22"/>
      <c r="N6" s="22"/>
      <c r="O6" s="23"/>
      <c r="P6" s="23"/>
    </row>
    <row r="7" s="25" customFormat="true" ht="38.25" hidden="false" customHeight="true" outlineLevel="0" collapsed="false">
      <c r="B7" s="29" t="s">
        <v>1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B8" s="17"/>
      <c r="C8" s="17"/>
      <c r="D8" s="18"/>
      <c r="E8" s="19"/>
      <c r="F8" s="18"/>
      <c r="G8" s="28"/>
      <c r="H8" s="22"/>
      <c r="I8" s="22"/>
      <c r="J8" s="18"/>
      <c r="K8" s="22"/>
      <c r="L8" s="22"/>
      <c r="M8" s="22"/>
      <c r="N8" s="22"/>
      <c r="O8" s="23"/>
      <c r="P8" s="23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36" hidden="false" customHeight="true" outlineLevel="0" collapsed="false">
      <c r="A11" s="40" t="n">
        <v>1</v>
      </c>
      <c r="B11" s="41" t="s">
        <v>126</v>
      </c>
      <c r="C11" s="41" t="s">
        <v>127</v>
      </c>
      <c r="D11" s="42" t="n">
        <v>37067</v>
      </c>
      <c r="E11" s="43" t="s">
        <v>128</v>
      </c>
      <c r="F11" s="44" t="n">
        <v>18</v>
      </c>
      <c r="G11" s="44" t="n">
        <v>9.13</v>
      </c>
      <c r="H11" s="44" t="n">
        <v>3.89</v>
      </c>
      <c r="I11" s="44" t="n">
        <v>19</v>
      </c>
      <c r="J11" s="44" t="n">
        <v>8.07</v>
      </c>
      <c r="K11" s="44" t="n">
        <v>3.5</v>
      </c>
      <c r="L11" s="45" t="n">
        <f aca="false">(F11*G11+I11*J11)/(F11+I11)</f>
        <v>8.58567567567568</v>
      </c>
      <c r="M11" s="45" t="n">
        <f aca="false">(F11*H11+I11*K11)/(F11+I11)</f>
        <v>3.68972972972973</v>
      </c>
      <c r="N11" s="46" t="str">
        <f aca="false">IF(M11&gt;=3.68," Xuất Sắc",IF(M11&gt;=3.34," Giỏi",IF(M11&gt;=2.68," Khá",IF(M11&gt;=2," TB"," Yếu"))))</f>
        <v> Xuất Sắc</v>
      </c>
      <c r="O11" s="46" t="str">
        <f aca="false">IF(N11&gt;=3.68," Xuất Sắc",IF(N11&gt;=3.34," Giỏi",IF(N11&gt;=2.68," Khá",IF(N11&gt;=2," TB"," Yếu"))))</f>
        <v> Xuất Sắc</v>
      </c>
      <c r="P11" s="47"/>
    </row>
    <row r="12" s="25" customFormat="true" ht="36" hidden="false" customHeight="true" outlineLevel="0" collapsed="false">
      <c r="A12" s="40" t="n">
        <v>2</v>
      </c>
      <c r="B12" s="41" t="s">
        <v>129</v>
      </c>
      <c r="C12" s="41" t="s">
        <v>130</v>
      </c>
      <c r="D12" s="42" t="n">
        <v>37080</v>
      </c>
      <c r="E12" s="43" t="s">
        <v>128</v>
      </c>
      <c r="F12" s="44" t="n">
        <v>16</v>
      </c>
      <c r="G12" s="44" t="n">
        <v>8.12</v>
      </c>
      <c r="H12" s="44" t="n">
        <v>3.56</v>
      </c>
      <c r="I12" s="44" t="n">
        <v>19</v>
      </c>
      <c r="J12" s="44" t="n">
        <v>8.18</v>
      </c>
      <c r="K12" s="44" t="n">
        <v>3.55</v>
      </c>
      <c r="L12" s="45" t="n">
        <v>8.15257142857143</v>
      </c>
      <c r="M12" s="45" t="n">
        <v>3.55457142857143</v>
      </c>
      <c r="N12" s="46" t="s">
        <v>57</v>
      </c>
      <c r="O12" s="46" t="s">
        <v>54</v>
      </c>
      <c r="P12" s="47"/>
    </row>
    <row r="13" s="25" customFormat="true" ht="36" hidden="false" customHeight="true" outlineLevel="0" collapsed="false">
      <c r="A13" s="40" t="n">
        <v>3</v>
      </c>
      <c r="B13" s="41" t="s">
        <v>131</v>
      </c>
      <c r="C13" s="41" t="s">
        <v>132</v>
      </c>
      <c r="D13" s="42" t="n">
        <v>36995</v>
      </c>
      <c r="E13" s="43" t="s">
        <v>128</v>
      </c>
      <c r="F13" s="44" t="n">
        <v>18</v>
      </c>
      <c r="G13" s="44" t="n">
        <v>8.19</v>
      </c>
      <c r="H13" s="44" t="n">
        <v>3.5</v>
      </c>
      <c r="I13" s="44" t="n">
        <v>19</v>
      </c>
      <c r="J13" s="44" t="n">
        <v>7.72</v>
      </c>
      <c r="K13" s="44" t="n">
        <v>3.27</v>
      </c>
      <c r="L13" s="45" t="n">
        <v>7.94864864864865</v>
      </c>
      <c r="M13" s="45" t="n">
        <v>3.38189189189189</v>
      </c>
      <c r="N13" s="46" t="s">
        <v>57</v>
      </c>
      <c r="O13" s="46" t="s">
        <v>54</v>
      </c>
      <c r="P13" s="47"/>
    </row>
    <row r="14" s="25" customFormat="true" ht="36" hidden="false" customHeight="true" outlineLevel="0" collapsed="false">
      <c r="A14" s="40" t="n">
        <v>4</v>
      </c>
      <c r="B14" s="41" t="s">
        <v>133</v>
      </c>
      <c r="C14" s="41" t="s">
        <v>134</v>
      </c>
      <c r="D14" s="42" t="n">
        <v>36703</v>
      </c>
      <c r="E14" s="43" t="s">
        <v>128</v>
      </c>
      <c r="F14" s="44" t="n">
        <v>19</v>
      </c>
      <c r="G14" s="44" t="n">
        <v>7.91</v>
      </c>
      <c r="H14" s="44" t="n">
        <v>3.35</v>
      </c>
      <c r="I14" s="44" t="n">
        <v>19</v>
      </c>
      <c r="J14" s="44" t="n">
        <v>8.24</v>
      </c>
      <c r="K14" s="44" t="n">
        <v>3.56</v>
      </c>
      <c r="L14" s="45" t="n">
        <v>8.075</v>
      </c>
      <c r="M14" s="45" t="n">
        <v>3.455</v>
      </c>
      <c r="N14" s="46" t="s">
        <v>57</v>
      </c>
      <c r="O14" s="46" t="s">
        <v>47</v>
      </c>
      <c r="P14" s="47"/>
    </row>
    <row r="15" s="25" customFormat="true" ht="36" hidden="false" customHeight="true" outlineLevel="0" collapsed="false">
      <c r="A15" s="40" t="n">
        <v>5</v>
      </c>
      <c r="B15" s="41" t="s">
        <v>135</v>
      </c>
      <c r="C15" s="41" t="s">
        <v>136</v>
      </c>
      <c r="D15" s="42" t="n">
        <v>37101</v>
      </c>
      <c r="E15" s="43" t="s">
        <v>128</v>
      </c>
      <c r="F15" s="44" t="n">
        <v>18</v>
      </c>
      <c r="G15" s="44" t="n">
        <v>8.32</v>
      </c>
      <c r="H15" s="44" t="n">
        <v>3.68</v>
      </c>
      <c r="I15" s="44" t="n">
        <v>19</v>
      </c>
      <c r="J15" s="44" t="n">
        <v>8.14</v>
      </c>
      <c r="K15" s="44" t="n">
        <v>3.55</v>
      </c>
      <c r="L15" s="45" t="n">
        <v>8.22756756756757</v>
      </c>
      <c r="M15" s="45" t="n">
        <v>3.61324324324324</v>
      </c>
      <c r="N15" s="46" t="s">
        <v>57</v>
      </c>
      <c r="O15" s="46" t="s">
        <v>54</v>
      </c>
      <c r="P15" s="47"/>
    </row>
    <row r="16" s="25" customFormat="true" ht="36" hidden="false" customHeight="true" outlineLevel="0" collapsed="false">
      <c r="A16" s="40" t="n">
        <v>6</v>
      </c>
      <c r="B16" s="41" t="s">
        <v>137</v>
      </c>
      <c r="C16" s="41" t="s">
        <v>138</v>
      </c>
      <c r="D16" s="42" t="n">
        <v>36985</v>
      </c>
      <c r="E16" s="43" t="s">
        <v>128</v>
      </c>
      <c r="F16" s="44" t="n">
        <v>18</v>
      </c>
      <c r="G16" s="44" t="n">
        <v>7.91</v>
      </c>
      <c r="H16" s="44" t="n">
        <v>3.44</v>
      </c>
      <c r="I16" s="44" t="n">
        <v>19</v>
      </c>
      <c r="J16" s="44" t="n">
        <v>7.6</v>
      </c>
      <c r="K16" s="44" t="n">
        <v>3.25</v>
      </c>
      <c r="L16" s="45" t="n">
        <v>7.75081081081081</v>
      </c>
      <c r="M16" s="45" t="n">
        <v>3.34243243243243</v>
      </c>
      <c r="N16" s="46" t="s">
        <v>57</v>
      </c>
      <c r="O16" s="46" t="s">
        <v>54</v>
      </c>
      <c r="P16" s="47"/>
    </row>
    <row r="17" s="25" customFormat="true" ht="36" hidden="false" customHeight="true" outlineLevel="0" collapsed="false">
      <c r="A17" s="40" t="n">
        <v>7</v>
      </c>
      <c r="B17" s="41" t="s">
        <v>139</v>
      </c>
      <c r="C17" s="41" t="s">
        <v>140</v>
      </c>
      <c r="D17" s="42" t="n">
        <v>37008</v>
      </c>
      <c r="E17" s="43" t="s">
        <v>128</v>
      </c>
      <c r="F17" s="44" t="n">
        <v>18</v>
      </c>
      <c r="G17" s="44" t="n">
        <v>8.03</v>
      </c>
      <c r="H17" s="44" t="n">
        <v>3.55</v>
      </c>
      <c r="I17" s="44" t="n">
        <v>19</v>
      </c>
      <c r="J17" s="44" t="n">
        <v>7.43</v>
      </c>
      <c r="K17" s="44" t="n">
        <v>3.17</v>
      </c>
      <c r="L17" s="45" t="n">
        <v>7.72189189189189</v>
      </c>
      <c r="M17" s="45" t="n">
        <v>3.35486486486486</v>
      </c>
      <c r="N17" s="46" t="s">
        <v>57</v>
      </c>
      <c r="O17" s="46" t="s">
        <v>47</v>
      </c>
      <c r="P17" s="47"/>
    </row>
    <row r="18" s="25" customFormat="true" ht="36" hidden="false" customHeight="true" outlineLevel="0" collapsed="false">
      <c r="A18" s="40" t="n">
        <v>8</v>
      </c>
      <c r="B18" s="41" t="s">
        <v>141</v>
      </c>
      <c r="C18" s="41" t="s">
        <v>142</v>
      </c>
      <c r="D18" s="42" t="n">
        <v>37145</v>
      </c>
      <c r="E18" s="43" t="s">
        <v>128</v>
      </c>
      <c r="F18" s="44" t="n">
        <v>17</v>
      </c>
      <c r="G18" s="44" t="n">
        <v>8.59</v>
      </c>
      <c r="H18" s="44" t="n">
        <v>3.68</v>
      </c>
      <c r="I18" s="44" t="n">
        <v>17</v>
      </c>
      <c r="J18" s="44" t="n">
        <v>7.24</v>
      </c>
      <c r="K18" s="44" t="n">
        <v>3.03</v>
      </c>
      <c r="L18" s="45" t="n">
        <v>7.915</v>
      </c>
      <c r="M18" s="45" t="n">
        <v>3.355</v>
      </c>
      <c r="N18" s="46" t="s">
        <v>57</v>
      </c>
      <c r="O18" s="46" t="s">
        <v>54</v>
      </c>
      <c r="P18" s="47"/>
    </row>
    <row r="19" s="1" customFormat="true" ht="27" hidden="false" customHeight="true" outlineLevel="0" collapsed="false">
      <c r="A19" s="0"/>
      <c r="B19" s="25" t="s">
        <v>14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50" t="s">
        <v>85</v>
      </c>
      <c r="N19" s="25"/>
      <c r="O19" s="25"/>
      <c r="P19" s="25"/>
    </row>
    <row r="20" s="1" customFormat="true" ht="32.25" hidden="false" customHeight="true" outlineLevel="0" collapsed="false">
      <c r="A20" s="0"/>
      <c r="B20" s="52" t="s">
        <v>86</v>
      </c>
      <c r="C20" s="52"/>
      <c r="D20" s="53" t="s">
        <v>87</v>
      </c>
      <c r="E20" s="53"/>
      <c r="F20" s="53"/>
      <c r="G20" s="54"/>
      <c r="H20" s="54"/>
      <c r="I20" s="55" t="s">
        <v>88</v>
      </c>
      <c r="J20" s="55"/>
      <c r="K20" s="56"/>
      <c r="L20" s="54"/>
      <c r="M20" s="53" t="s">
        <v>89</v>
      </c>
      <c r="N20" s="53"/>
      <c r="O20" s="53"/>
      <c r="P20" s="55"/>
    </row>
    <row r="21" customFormat="false" ht="17.45" hidden="false" customHeight="true" outlineLevel="0" collapsed="false">
      <c r="F21" s="0"/>
      <c r="G21" s="0"/>
      <c r="H21" s="0"/>
      <c r="I21" s="0"/>
      <c r="J21" s="0"/>
      <c r="K21" s="0"/>
    </row>
  </sheetData>
  <mergeCells count="13">
    <mergeCell ref="B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0:C20"/>
    <mergeCell ref="D20:F20"/>
    <mergeCell ref="M20:O20"/>
  </mergeCells>
  <printOptions headings="false" gridLines="false" gridLinesSet="true" horizontalCentered="false" verticalCentered="false"/>
  <pageMargins left="0" right="0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12" width="9.14"/>
    <col collapsed="false" customWidth="true" hidden="false" outlineLevel="0" max="5" min="5" style="12" width="6.41"/>
    <col collapsed="false" customWidth="true" hidden="false" outlineLevel="0" max="6" min="6" style="13" width="3.7"/>
    <col collapsed="false" customWidth="true" hidden="false" outlineLevel="0" max="8" min="7" style="14" width="4.99"/>
    <col collapsed="false" customWidth="true" hidden="false" outlineLevel="0" max="9" min="9" style="13" width="2.84"/>
    <col collapsed="false" customWidth="true" hidden="false" outlineLevel="0" max="11" min="10" style="14" width="4.99"/>
    <col collapsed="false" customWidth="true" hidden="false" outlineLevel="0" max="12" min="12" style="0" width="4.85"/>
    <col collapsed="false" customWidth="true" hidden="false" outlineLevel="0" max="13" min="13" style="58" width="4.85"/>
    <col collapsed="false" customWidth="true" hidden="false" outlineLevel="0" max="14" min="14" style="0" width="8.41"/>
    <col collapsed="false" customWidth="true" hidden="false" outlineLevel="0" max="15" min="15" style="0" width="6.41"/>
    <col collapsed="false" customWidth="true" hidden="false" outlineLevel="0" max="16" min="16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44.2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14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36" hidden="false" customHeight="true" outlineLevel="0" collapsed="false">
      <c r="A11" s="40" t="n">
        <v>1</v>
      </c>
      <c r="B11" s="41" t="s">
        <v>145</v>
      </c>
      <c r="C11" s="41" t="s">
        <v>146</v>
      </c>
      <c r="D11" s="42" t="n">
        <v>37056</v>
      </c>
      <c r="E11" s="43" t="s">
        <v>147</v>
      </c>
      <c r="F11" s="44" t="n">
        <v>19</v>
      </c>
      <c r="G11" s="44" t="n">
        <v>8.84</v>
      </c>
      <c r="H11" s="44" t="n">
        <v>3.84</v>
      </c>
      <c r="I11" s="44" t="n">
        <v>19</v>
      </c>
      <c r="J11" s="44" t="n">
        <v>8.32</v>
      </c>
      <c r="K11" s="44" t="n">
        <v>3.57</v>
      </c>
      <c r="L11" s="45" t="n">
        <v>8.58</v>
      </c>
      <c r="M11" s="45" t="n">
        <v>3.705</v>
      </c>
      <c r="N11" s="46" t="s">
        <v>46</v>
      </c>
      <c r="O11" s="46" t="s">
        <v>54</v>
      </c>
      <c r="P11" s="47"/>
    </row>
    <row r="12" s="25" customFormat="true" ht="36" hidden="false" customHeight="true" outlineLevel="0" collapsed="false">
      <c r="A12" s="40" t="n">
        <v>2</v>
      </c>
      <c r="B12" s="41" t="s">
        <v>148</v>
      </c>
      <c r="C12" s="41" t="s">
        <v>149</v>
      </c>
      <c r="D12" s="42" t="n">
        <v>36916</v>
      </c>
      <c r="E12" s="43" t="s">
        <v>147</v>
      </c>
      <c r="F12" s="44" t="n">
        <v>19</v>
      </c>
      <c r="G12" s="44" t="n">
        <v>8.98</v>
      </c>
      <c r="H12" s="44" t="n">
        <v>3.87</v>
      </c>
      <c r="I12" s="44" t="n">
        <v>19</v>
      </c>
      <c r="J12" s="44" t="n">
        <v>8.91</v>
      </c>
      <c r="K12" s="44" t="n">
        <v>3.89</v>
      </c>
      <c r="L12" s="45" t="n">
        <v>8.945</v>
      </c>
      <c r="M12" s="45" t="n">
        <v>3.88</v>
      </c>
      <c r="N12" s="46" t="s">
        <v>46</v>
      </c>
      <c r="O12" s="46" t="s">
        <v>54</v>
      </c>
      <c r="P12" s="47"/>
    </row>
    <row r="13" s="25" customFormat="true" ht="36" hidden="false" customHeight="true" outlineLevel="0" collapsed="false">
      <c r="A13" s="40" t="n">
        <v>3</v>
      </c>
      <c r="B13" s="41" t="s">
        <v>150</v>
      </c>
      <c r="C13" s="41" t="s">
        <v>151</v>
      </c>
      <c r="D13" s="42" t="n">
        <v>36664</v>
      </c>
      <c r="E13" s="43" t="s">
        <v>147</v>
      </c>
      <c r="F13" s="44" t="n">
        <v>18</v>
      </c>
      <c r="G13" s="44" t="n">
        <v>7.62</v>
      </c>
      <c r="H13" s="44" t="n">
        <v>3.23</v>
      </c>
      <c r="I13" s="44" t="n">
        <v>18</v>
      </c>
      <c r="J13" s="44" t="n">
        <v>7.99</v>
      </c>
      <c r="K13" s="44" t="n">
        <v>3.51</v>
      </c>
      <c r="L13" s="45" t="n">
        <v>7.805</v>
      </c>
      <c r="M13" s="45" t="n">
        <v>3.37</v>
      </c>
      <c r="N13" s="46" t="s">
        <v>57</v>
      </c>
      <c r="O13" s="46" t="s">
        <v>47</v>
      </c>
      <c r="P13" s="47"/>
    </row>
    <row r="14" s="25" customFormat="true" ht="36" hidden="false" customHeight="true" outlineLevel="0" collapsed="false">
      <c r="A14" s="40" t="n">
        <v>4</v>
      </c>
      <c r="B14" s="41" t="s">
        <v>152</v>
      </c>
      <c r="C14" s="41" t="s">
        <v>153</v>
      </c>
      <c r="D14" s="42" t="n">
        <v>37145</v>
      </c>
      <c r="E14" s="43" t="s">
        <v>147</v>
      </c>
      <c r="F14" s="44" t="n">
        <v>18</v>
      </c>
      <c r="G14" s="44" t="n">
        <v>8.26</v>
      </c>
      <c r="H14" s="44" t="n">
        <v>3.62</v>
      </c>
      <c r="I14" s="44" t="n">
        <v>19</v>
      </c>
      <c r="J14" s="44" t="n">
        <v>8.55</v>
      </c>
      <c r="K14" s="44" t="n">
        <v>3.65</v>
      </c>
      <c r="L14" s="45" t="n">
        <v>8.40891891891892</v>
      </c>
      <c r="M14" s="45" t="n">
        <v>3.63540540540541</v>
      </c>
      <c r="N14" s="46" t="s">
        <v>57</v>
      </c>
      <c r="O14" s="46" t="s">
        <v>54</v>
      </c>
      <c r="P14" s="47"/>
    </row>
    <row r="15" s="25" customFormat="true" ht="36" hidden="false" customHeight="true" outlineLevel="0" collapsed="false">
      <c r="A15" s="40" t="n">
        <v>5</v>
      </c>
      <c r="B15" s="41" t="s">
        <v>154</v>
      </c>
      <c r="C15" s="41" t="s">
        <v>155</v>
      </c>
      <c r="D15" s="42" t="n">
        <v>36893</v>
      </c>
      <c r="E15" s="43" t="s">
        <v>147</v>
      </c>
      <c r="F15" s="44" t="n">
        <v>19</v>
      </c>
      <c r="G15" s="44" t="n">
        <v>8.52</v>
      </c>
      <c r="H15" s="44" t="n">
        <v>3.7</v>
      </c>
      <c r="I15" s="44" t="n">
        <v>19</v>
      </c>
      <c r="J15" s="44" t="n">
        <v>8.15</v>
      </c>
      <c r="K15" s="44" t="n">
        <v>3.56</v>
      </c>
      <c r="L15" s="45" t="n">
        <v>8.335</v>
      </c>
      <c r="M15" s="45" t="n">
        <v>3.63</v>
      </c>
      <c r="N15" s="46" t="s">
        <v>57</v>
      </c>
      <c r="O15" s="46" t="s">
        <v>54</v>
      </c>
      <c r="P15" s="47"/>
    </row>
    <row r="16" s="25" customFormat="true" ht="36" hidden="false" customHeight="true" outlineLevel="0" collapsed="false">
      <c r="A16" s="40" t="n">
        <v>6</v>
      </c>
      <c r="B16" s="41" t="s">
        <v>156</v>
      </c>
      <c r="C16" s="41" t="s">
        <v>157</v>
      </c>
      <c r="D16" s="42" t="n">
        <v>37038</v>
      </c>
      <c r="E16" s="43" t="s">
        <v>147</v>
      </c>
      <c r="F16" s="44" t="n">
        <v>18</v>
      </c>
      <c r="G16" s="44" t="n">
        <v>8.12</v>
      </c>
      <c r="H16" s="44" t="n">
        <v>3.66</v>
      </c>
      <c r="I16" s="44" t="n">
        <v>19</v>
      </c>
      <c r="J16" s="44" t="n">
        <v>7.74</v>
      </c>
      <c r="K16" s="44" t="n">
        <v>3.32</v>
      </c>
      <c r="L16" s="45" t="n">
        <v>7.92486486486487</v>
      </c>
      <c r="M16" s="45" t="n">
        <v>3.48540540540541</v>
      </c>
      <c r="N16" s="46" t="s">
        <v>57</v>
      </c>
      <c r="O16" s="46" t="s">
        <v>54</v>
      </c>
      <c r="P16" s="47"/>
    </row>
    <row r="17" s="25" customFormat="true" ht="36" hidden="false" customHeight="true" outlineLevel="0" collapsed="false">
      <c r="A17" s="40" t="n">
        <v>7</v>
      </c>
      <c r="B17" s="41" t="s">
        <v>158</v>
      </c>
      <c r="C17" s="41" t="s">
        <v>159</v>
      </c>
      <c r="D17" s="42" t="n">
        <v>36999</v>
      </c>
      <c r="E17" s="43" t="s">
        <v>147</v>
      </c>
      <c r="F17" s="44" t="n">
        <v>19</v>
      </c>
      <c r="G17" s="44" t="n">
        <v>8.02</v>
      </c>
      <c r="H17" s="44" t="n">
        <v>3.54</v>
      </c>
      <c r="I17" s="44" t="n">
        <v>19</v>
      </c>
      <c r="J17" s="44" t="n">
        <v>7.79</v>
      </c>
      <c r="K17" s="44" t="n">
        <v>3.34</v>
      </c>
      <c r="L17" s="45" t="n">
        <v>7.905</v>
      </c>
      <c r="M17" s="45" t="n">
        <v>3.44</v>
      </c>
      <c r="N17" s="46" t="s">
        <v>57</v>
      </c>
      <c r="O17" s="46" t="s">
        <v>54</v>
      </c>
      <c r="P17" s="47"/>
    </row>
    <row r="18" s="25" customFormat="true" ht="36" hidden="false" customHeight="true" outlineLevel="0" collapsed="false">
      <c r="A18" s="40" t="n">
        <v>8</v>
      </c>
      <c r="B18" s="41" t="s">
        <v>160</v>
      </c>
      <c r="C18" s="41" t="s">
        <v>161</v>
      </c>
      <c r="D18" s="42" t="n">
        <v>37098</v>
      </c>
      <c r="E18" s="43" t="s">
        <v>147</v>
      </c>
      <c r="F18" s="44" t="n">
        <v>19</v>
      </c>
      <c r="G18" s="44" t="n">
        <v>7.66</v>
      </c>
      <c r="H18" s="44" t="n">
        <v>3.34</v>
      </c>
      <c r="I18" s="44" t="n">
        <v>19</v>
      </c>
      <c r="J18" s="44" t="n">
        <v>8.04</v>
      </c>
      <c r="K18" s="44" t="n">
        <v>3.47</v>
      </c>
      <c r="L18" s="45" t="n">
        <v>7.85</v>
      </c>
      <c r="M18" s="45" t="n">
        <v>3.405</v>
      </c>
      <c r="N18" s="46" t="s">
        <v>57</v>
      </c>
      <c r="O18" s="46" t="s">
        <v>54</v>
      </c>
      <c r="P18" s="47"/>
    </row>
    <row r="19" s="1" customFormat="true" ht="27" hidden="false" customHeight="true" outlineLevel="0" collapsed="false">
      <c r="A19" s="25"/>
      <c r="B19" s="25" t="s">
        <v>162</v>
      </c>
      <c r="C19" s="25"/>
      <c r="D19" s="25"/>
      <c r="E19" s="25"/>
      <c r="F19" s="25"/>
      <c r="G19" s="20"/>
      <c r="H19" s="20"/>
      <c r="I19" s="25"/>
      <c r="J19" s="20"/>
      <c r="K19" s="20"/>
      <c r="L19" s="25"/>
      <c r="M19" s="50" t="s">
        <v>85</v>
      </c>
      <c r="N19" s="25"/>
      <c r="O19" s="25"/>
      <c r="P19" s="25"/>
    </row>
    <row r="20" s="1" customFormat="true" ht="32.25" hidden="false" customHeight="true" outlineLevel="0" collapsed="false">
      <c r="A20" s="51"/>
      <c r="B20" s="52" t="s">
        <v>86</v>
      </c>
      <c r="C20" s="52"/>
      <c r="D20" s="53" t="s">
        <v>87</v>
      </c>
      <c r="E20" s="53"/>
      <c r="F20" s="53"/>
      <c r="G20" s="59"/>
      <c r="H20" s="59"/>
      <c r="I20" s="55" t="s">
        <v>88</v>
      </c>
      <c r="J20" s="60"/>
      <c r="K20" s="61"/>
      <c r="L20" s="54"/>
      <c r="M20" s="53" t="s">
        <v>89</v>
      </c>
      <c r="N20" s="53"/>
      <c r="O20" s="53"/>
      <c r="P20" s="55"/>
    </row>
    <row r="21" customFormat="false" ht="17.45" hidden="false" customHeight="true" outlineLevel="0" collapsed="false">
      <c r="F21" s="0"/>
      <c r="G21" s="62"/>
      <c r="H21" s="62"/>
      <c r="I21" s="0"/>
      <c r="J21" s="62"/>
      <c r="K21" s="62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0:C20"/>
    <mergeCell ref="D20:F20"/>
    <mergeCell ref="M20:O20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A9A9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5" min="5" style="12" width="7.99"/>
    <col collapsed="false" customWidth="true" hidden="false" outlineLevel="0" max="6" min="6" style="13" width="3.7"/>
    <col collapsed="false" customWidth="true" hidden="false" outlineLevel="0" max="8" min="7" style="14" width="4.7"/>
    <col collapsed="false" customWidth="true" hidden="false" outlineLevel="0" max="9" min="9" style="13" width="3.7"/>
    <col collapsed="false" customWidth="true" hidden="false" outlineLevel="0" max="11" min="10" style="14" width="4.7"/>
    <col collapsed="false" customWidth="true" hidden="false" outlineLevel="0" max="13" min="12" style="0" width="5.85"/>
    <col collapsed="false" customWidth="true" hidden="false" outlineLevel="0" max="14" min="14" style="0" width="11.13"/>
    <col collapsed="false" customWidth="true" hidden="false" outlineLevel="0" max="15" min="15" style="0" width="15.7"/>
    <col collapsed="false" customWidth="true" hidden="false" outlineLevel="0" max="16" min="16" style="0" width="9.14"/>
  </cols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14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29.25" hidden="false" customHeight="true" outlineLevel="0" collapsed="false">
      <c r="A11" s="40" t="n">
        <v>1</v>
      </c>
      <c r="B11" s="41" t="s">
        <v>163</v>
      </c>
      <c r="C11" s="41" t="s">
        <v>164</v>
      </c>
      <c r="D11" s="42" t="n">
        <v>37112</v>
      </c>
      <c r="E11" s="43" t="s">
        <v>165</v>
      </c>
      <c r="F11" s="44" t="n">
        <v>19</v>
      </c>
      <c r="G11" s="44" t="n">
        <v>8.53</v>
      </c>
      <c r="H11" s="44" t="n">
        <v>3.66</v>
      </c>
      <c r="I11" s="44" t="n">
        <v>19</v>
      </c>
      <c r="J11" s="44" t="n">
        <v>8.64</v>
      </c>
      <c r="K11" s="44" t="n">
        <v>3.86</v>
      </c>
      <c r="L11" s="45" t="n">
        <v>8.585</v>
      </c>
      <c r="M11" s="45" t="n">
        <v>3.76</v>
      </c>
      <c r="N11" s="46" t="s">
        <v>46</v>
      </c>
      <c r="O11" s="46" t="s">
        <v>47</v>
      </c>
      <c r="P11" s="47"/>
    </row>
    <row r="12" s="25" customFormat="true" ht="29.25" hidden="false" customHeight="true" outlineLevel="0" collapsed="false">
      <c r="A12" s="40" t="n">
        <v>2</v>
      </c>
      <c r="B12" s="41" t="s">
        <v>166</v>
      </c>
      <c r="C12" s="41" t="s">
        <v>167</v>
      </c>
      <c r="D12" s="42" t="n">
        <v>37163</v>
      </c>
      <c r="E12" s="43" t="s">
        <v>165</v>
      </c>
      <c r="F12" s="44" t="n">
        <v>19</v>
      </c>
      <c r="G12" s="44" t="n">
        <v>8.33</v>
      </c>
      <c r="H12" s="44" t="n">
        <v>3.61</v>
      </c>
      <c r="I12" s="44" t="n">
        <v>19</v>
      </c>
      <c r="J12" s="44" t="n">
        <v>8.73</v>
      </c>
      <c r="K12" s="44" t="n">
        <v>3.91</v>
      </c>
      <c r="L12" s="45" t="n">
        <v>8.53</v>
      </c>
      <c r="M12" s="45" t="n">
        <v>3.76</v>
      </c>
      <c r="N12" s="46" t="s">
        <v>46</v>
      </c>
      <c r="O12" s="46" t="s">
        <v>54</v>
      </c>
      <c r="P12" s="47"/>
    </row>
    <row r="13" s="25" customFormat="true" ht="29.25" hidden="false" customHeight="true" outlineLevel="0" collapsed="false">
      <c r="A13" s="40" t="n">
        <v>3</v>
      </c>
      <c r="B13" s="41" t="s">
        <v>168</v>
      </c>
      <c r="C13" s="41" t="s">
        <v>169</v>
      </c>
      <c r="D13" s="42" t="n">
        <v>37100</v>
      </c>
      <c r="E13" s="43" t="s">
        <v>165</v>
      </c>
      <c r="F13" s="44" t="n">
        <v>19</v>
      </c>
      <c r="G13" s="44" t="n">
        <v>8.28</v>
      </c>
      <c r="H13" s="44" t="n">
        <v>3.69</v>
      </c>
      <c r="I13" s="44" t="n">
        <v>19</v>
      </c>
      <c r="J13" s="44" t="n">
        <v>8.49</v>
      </c>
      <c r="K13" s="44" t="n">
        <v>3.75</v>
      </c>
      <c r="L13" s="45" t="n">
        <v>8.385</v>
      </c>
      <c r="M13" s="45" t="n">
        <v>3.72</v>
      </c>
      <c r="N13" s="46" t="s">
        <v>46</v>
      </c>
      <c r="O13" s="46" t="s">
        <v>54</v>
      </c>
      <c r="P13" s="47"/>
    </row>
    <row r="14" s="25" customFormat="true" ht="29.25" hidden="false" customHeight="true" outlineLevel="0" collapsed="false">
      <c r="A14" s="40" t="n">
        <v>4</v>
      </c>
      <c r="B14" s="41" t="s">
        <v>170</v>
      </c>
      <c r="C14" s="41" t="s">
        <v>171</v>
      </c>
      <c r="D14" s="42" t="n">
        <v>36583</v>
      </c>
      <c r="E14" s="43" t="s">
        <v>165</v>
      </c>
      <c r="F14" s="44" t="n">
        <v>19</v>
      </c>
      <c r="G14" s="44" t="n">
        <v>8.34</v>
      </c>
      <c r="H14" s="44" t="n">
        <v>3.66</v>
      </c>
      <c r="I14" s="44" t="n">
        <v>19</v>
      </c>
      <c r="J14" s="44" t="n">
        <v>8.64</v>
      </c>
      <c r="K14" s="44" t="n">
        <v>3.8</v>
      </c>
      <c r="L14" s="45" t="n">
        <v>8.49</v>
      </c>
      <c r="M14" s="45" t="n">
        <v>3.73</v>
      </c>
      <c r="N14" s="46" t="s">
        <v>46</v>
      </c>
      <c r="O14" s="46" t="s">
        <v>47</v>
      </c>
      <c r="P14" s="47"/>
    </row>
    <row r="15" s="25" customFormat="true" ht="29.25" hidden="false" customHeight="true" outlineLevel="0" collapsed="false">
      <c r="A15" s="40" t="n">
        <v>5</v>
      </c>
      <c r="B15" s="41" t="s">
        <v>172</v>
      </c>
      <c r="C15" s="41" t="s">
        <v>173</v>
      </c>
      <c r="D15" s="42" t="n">
        <v>36970</v>
      </c>
      <c r="E15" s="43" t="s">
        <v>165</v>
      </c>
      <c r="F15" s="44" t="n">
        <v>19</v>
      </c>
      <c r="G15" s="44" t="n">
        <v>7.54</v>
      </c>
      <c r="H15" s="44" t="n">
        <v>3.24</v>
      </c>
      <c r="I15" s="44" t="n">
        <v>19</v>
      </c>
      <c r="J15" s="44" t="n">
        <v>8.52</v>
      </c>
      <c r="K15" s="44" t="n">
        <v>3.79</v>
      </c>
      <c r="L15" s="45" t="n">
        <v>8.03</v>
      </c>
      <c r="M15" s="45" t="n">
        <v>3.515</v>
      </c>
      <c r="N15" s="46" t="s">
        <v>57</v>
      </c>
      <c r="O15" s="46" t="s">
        <v>47</v>
      </c>
      <c r="P15" s="47"/>
    </row>
    <row r="16" s="25" customFormat="true" ht="29.25" hidden="false" customHeight="true" outlineLevel="0" collapsed="false">
      <c r="A16" s="40" t="n">
        <v>6</v>
      </c>
      <c r="B16" s="41" t="s">
        <v>174</v>
      </c>
      <c r="C16" s="41" t="s">
        <v>175</v>
      </c>
      <c r="D16" s="42" t="n">
        <v>36913</v>
      </c>
      <c r="E16" s="43" t="s">
        <v>165</v>
      </c>
      <c r="F16" s="44" t="n">
        <v>18</v>
      </c>
      <c r="G16" s="44" t="n">
        <v>7.31</v>
      </c>
      <c r="H16" s="44" t="n">
        <v>3.05</v>
      </c>
      <c r="I16" s="44" t="n">
        <v>19</v>
      </c>
      <c r="J16" s="44" t="n">
        <v>8.38</v>
      </c>
      <c r="K16" s="44" t="n">
        <v>3.75</v>
      </c>
      <c r="L16" s="45" t="n">
        <v>7.85945945945946</v>
      </c>
      <c r="M16" s="45" t="n">
        <v>3.40945945945946</v>
      </c>
      <c r="N16" s="46" t="s">
        <v>57</v>
      </c>
      <c r="O16" s="46" t="s">
        <v>54</v>
      </c>
      <c r="P16" s="47"/>
    </row>
    <row r="17" s="25" customFormat="true" ht="29.25" hidden="false" customHeight="true" outlineLevel="0" collapsed="false">
      <c r="A17" s="40" t="n">
        <v>7</v>
      </c>
      <c r="B17" s="41" t="s">
        <v>176</v>
      </c>
      <c r="C17" s="41" t="s">
        <v>177</v>
      </c>
      <c r="D17" s="42" t="n">
        <v>37243</v>
      </c>
      <c r="E17" s="43" t="s">
        <v>165</v>
      </c>
      <c r="F17" s="44" t="n">
        <v>19</v>
      </c>
      <c r="G17" s="44" t="n">
        <v>7.85</v>
      </c>
      <c r="H17" s="44" t="n">
        <v>3.38</v>
      </c>
      <c r="I17" s="44" t="n">
        <v>19</v>
      </c>
      <c r="J17" s="44" t="n">
        <v>8.71</v>
      </c>
      <c r="K17" s="44" t="n">
        <v>3.82</v>
      </c>
      <c r="L17" s="45" t="n">
        <v>8.28</v>
      </c>
      <c r="M17" s="45" t="n">
        <v>3.6</v>
      </c>
      <c r="N17" s="46" t="s">
        <v>57</v>
      </c>
      <c r="O17" s="46" t="s">
        <v>47</v>
      </c>
      <c r="P17" s="47"/>
    </row>
    <row r="18" s="25" customFormat="true" ht="29.25" hidden="false" customHeight="true" outlineLevel="0" collapsed="false">
      <c r="A18" s="40" t="n">
        <v>8</v>
      </c>
      <c r="B18" s="41" t="s">
        <v>178</v>
      </c>
      <c r="C18" s="41" t="s">
        <v>179</v>
      </c>
      <c r="D18" s="42" t="n">
        <v>37221</v>
      </c>
      <c r="E18" s="43" t="s">
        <v>165</v>
      </c>
      <c r="F18" s="44" t="n">
        <v>19</v>
      </c>
      <c r="G18" s="44" t="n">
        <v>8.24</v>
      </c>
      <c r="H18" s="44" t="n">
        <v>3.63</v>
      </c>
      <c r="I18" s="44" t="n">
        <v>19</v>
      </c>
      <c r="J18" s="44" t="n">
        <v>8.25</v>
      </c>
      <c r="K18" s="44" t="n">
        <v>3.63</v>
      </c>
      <c r="L18" s="45" t="n">
        <v>8.245</v>
      </c>
      <c r="M18" s="45" t="n">
        <v>3.63</v>
      </c>
      <c r="N18" s="46" t="s">
        <v>57</v>
      </c>
      <c r="O18" s="46" t="s">
        <v>54</v>
      </c>
      <c r="P18" s="47"/>
    </row>
    <row r="19" s="25" customFormat="true" ht="29.25" hidden="false" customHeight="true" outlineLevel="0" collapsed="false">
      <c r="A19" s="40" t="n">
        <v>9</v>
      </c>
      <c r="B19" s="41" t="s">
        <v>180</v>
      </c>
      <c r="C19" s="41" t="s">
        <v>181</v>
      </c>
      <c r="D19" s="42" t="n">
        <v>37048</v>
      </c>
      <c r="E19" s="43" t="s">
        <v>165</v>
      </c>
      <c r="F19" s="44" t="n">
        <v>19</v>
      </c>
      <c r="G19" s="44" t="n">
        <v>8.05</v>
      </c>
      <c r="H19" s="44" t="n">
        <v>3.47</v>
      </c>
      <c r="I19" s="44" t="n">
        <v>19</v>
      </c>
      <c r="J19" s="44" t="n">
        <v>8.47</v>
      </c>
      <c r="K19" s="44" t="n">
        <v>3.71</v>
      </c>
      <c r="L19" s="45" t="n">
        <v>8.26</v>
      </c>
      <c r="M19" s="45" t="n">
        <v>3.59</v>
      </c>
      <c r="N19" s="46" t="s">
        <v>57</v>
      </c>
      <c r="O19" s="46" t="s">
        <v>54</v>
      </c>
      <c r="P19" s="47"/>
    </row>
    <row r="20" s="25" customFormat="true" ht="29.25" hidden="false" customHeight="true" outlineLevel="0" collapsed="false">
      <c r="A20" s="40" t="n">
        <v>10</v>
      </c>
      <c r="B20" s="41" t="s">
        <v>182</v>
      </c>
      <c r="C20" s="41" t="s">
        <v>183</v>
      </c>
      <c r="D20" s="42" t="n">
        <v>37042</v>
      </c>
      <c r="E20" s="43" t="s">
        <v>165</v>
      </c>
      <c r="F20" s="44" t="n">
        <v>19</v>
      </c>
      <c r="G20" s="44" t="n">
        <v>7.88</v>
      </c>
      <c r="H20" s="44" t="n">
        <v>3.34</v>
      </c>
      <c r="I20" s="44" t="n">
        <v>19</v>
      </c>
      <c r="J20" s="44" t="n">
        <v>8.04</v>
      </c>
      <c r="K20" s="44" t="n">
        <v>3.52</v>
      </c>
      <c r="L20" s="45" t="n">
        <v>7.96</v>
      </c>
      <c r="M20" s="45" t="n">
        <v>3.43</v>
      </c>
      <c r="N20" s="46" t="s">
        <v>57</v>
      </c>
      <c r="O20" s="46" t="s">
        <v>47</v>
      </c>
      <c r="P20" s="47"/>
    </row>
    <row r="21" s="25" customFormat="true" ht="29.25" hidden="false" customHeight="true" outlineLevel="0" collapsed="false">
      <c r="A21" s="40" t="n">
        <v>11</v>
      </c>
      <c r="B21" s="41" t="s">
        <v>184</v>
      </c>
      <c r="C21" s="41" t="s">
        <v>185</v>
      </c>
      <c r="D21" s="42" t="n">
        <v>36889</v>
      </c>
      <c r="E21" s="43" t="s">
        <v>165</v>
      </c>
      <c r="F21" s="44" t="n">
        <v>18</v>
      </c>
      <c r="G21" s="44" t="n">
        <v>8.08</v>
      </c>
      <c r="H21" s="44" t="n">
        <v>3.51</v>
      </c>
      <c r="I21" s="44" t="n">
        <v>19</v>
      </c>
      <c r="J21" s="44" t="n">
        <v>8</v>
      </c>
      <c r="K21" s="44" t="n">
        <v>3.54</v>
      </c>
      <c r="L21" s="45" t="n">
        <v>8.03891891891892</v>
      </c>
      <c r="M21" s="45" t="n">
        <v>3.52540540540541</v>
      </c>
      <c r="N21" s="46" t="s">
        <v>57</v>
      </c>
      <c r="O21" s="46" t="s">
        <v>47</v>
      </c>
      <c r="P21" s="47"/>
    </row>
    <row r="22" s="1" customFormat="true" ht="27" hidden="false" customHeight="true" outlineLevel="0" collapsed="false">
      <c r="A22" s="25"/>
      <c r="B22" s="25" t="s">
        <v>18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50" t="s">
        <v>85</v>
      </c>
      <c r="N22" s="25"/>
      <c r="O22" s="25"/>
      <c r="P22" s="25"/>
    </row>
    <row r="23" s="1" customFormat="true" ht="32.25" hidden="false" customHeight="true" outlineLevel="0" collapsed="false">
      <c r="A23" s="51"/>
      <c r="B23" s="52" t="s">
        <v>86</v>
      </c>
      <c r="C23" s="52"/>
      <c r="D23" s="53" t="s">
        <v>87</v>
      </c>
      <c r="E23" s="53"/>
      <c r="F23" s="53"/>
      <c r="G23" s="54"/>
      <c r="H23" s="54"/>
      <c r="I23" s="55" t="s">
        <v>88</v>
      </c>
      <c r="J23" s="55"/>
      <c r="K23" s="56"/>
      <c r="L23" s="54"/>
      <c r="M23" s="53" t="s">
        <v>89</v>
      </c>
      <c r="N23" s="53"/>
      <c r="O23" s="53"/>
      <c r="P23" s="55"/>
    </row>
    <row r="24" customFormat="false" ht="17.45" hidden="false" customHeight="true" outlineLevel="0" collapsed="false">
      <c r="F24" s="0"/>
      <c r="G24" s="0"/>
      <c r="H24" s="0"/>
      <c r="I24" s="0"/>
      <c r="J24" s="0"/>
      <c r="K24" s="0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3:C23"/>
    <mergeCell ref="D23:F23"/>
    <mergeCell ref="M23:O23"/>
  </mergeCells>
  <printOptions headings="false" gridLines="false" gridLinesSet="true" horizontalCentered="false" verticalCentered="false"/>
  <pageMargins left="0.25" right="0.25" top="0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:E24"/>
    </sheetView>
  </sheetViews>
  <sheetFormatPr defaultColWidth="9.0546875" defaultRowHeight="12.75" zeroHeight="false" outlineLevelRow="0" outlineLevelCol="0"/>
  <sheetData>
    <row r="1" s="25" customFormat="true" ht="14.25" hidden="false" customHeight="false" outlineLevel="0" collapsed="false">
      <c r="A1" s="16" t="s">
        <v>15</v>
      </c>
      <c r="B1" s="17"/>
      <c r="C1" s="18"/>
      <c r="D1" s="19"/>
      <c r="E1" s="18"/>
      <c r="F1" s="18"/>
      <c r="G1" s="20"/>
      <c r="H1" s="21" t="s">
        <v>16</v>
      </c>
      <c r="I1" s="18"/>
      <c r="J1" s="22"/>
      <c r="K1" s="22"/>
      <c r="L1" s="22"/>
      <c r="M1" s="22"/>
      <c r="N1" s="23"/>
      <c r="O1" s="23"/>
      <c r="P1" s="18"/>
    </row>
    <row r="2" s="25" customFormat="true" ht="14.25" hidden="false" customHeight="false" outlineLevel="0" collapsed="false">
      <c r="A2" s="16" t="s">
        <v>17</v>
      </c>
      <c r="B2" s="17"/>
      <c r="C2" s="18"/>
      <c r="D2" s="19"/>
      <c r="E2" s="18"/>
      <c r="F2" s="18"/>
      <c r="G2" s="20"/>
      <c r="H2" s="21" t="s">
        <v>18</v>
      </c>
      <c r="I2" s="18"/>
      <c r="J2" s="22"/>
      <c r="K2" s="22"/>
      <c r="L2" s="22"/>
      <c r="M2" s="22"/>
      <c r="N2" s="23"/>
      <c r="O2" s="23"/>
      <c r="P2" s="18"/>
    </row>
    <row r="3" s="25" customFormat="true" ht="37.5" hidden="false" customHeight="true" outlineLevel="0" collapsed="false">
      <c r="A3" s="17"/>
      <c r="B3" s="17"/>
      <c r="C3" s="18"/>
      <c r="D3" s="19"/>
      <c r="E3" s="18"/>
      <c r="F3" s="18"/>
      <c r="G3" s="20"/>
      <c r="H3" s="26" t="s">
        <v>19</v>
      </c>
      <c r="I3" s="18"/>
      <c r="J3" s="22"/>
      <c r="K3" s="22"/>
      <c r="L3" s="22"/>
      <c r="M3" s="22"/>
      <c r="N3" s="23"/>
      <c r="O3" s="23"/>
      <c r="P3" s="18"/>
    </row>
    <row r="4" s="25" customFormat="true" ht="15" hidden="false" customHeight="false" outlineLevel="0" collapsed="false">
      <c r="A4" s="17"/>
      <c r="B4" s="17"/>
      <c r="C4" s="18"/>
      <c r="D4" s="19"/>
      <c r="E4" s="18"/>
      <c r="F4" s="18"/>
      <c r="G4" s="20"/>
      <c r="H4" s="27" t="s">
        <v>41</v>
      </c>
      <c r="I4" s="18"/>
      <c r="J4" s="22"/>
      <c r="K4" s="22"/>
      <c r="L4" s="22"/>
      <c r="M4" s="22"/>
      <c r="N4" s="23"/>
      <c r="O4" s="23"/>
      <c r="P4" s="18"/>
    </row>
    <row r="5" s="25" customFormat="true" ht="14.25" hidden="false" customHeight="false" outlineLevel="0" collapsed="false">
      <c r="A5" s="17"/>
      <c r="B5" s="17"/>
      <c r="C5" s="18"/>
      <c r="D5" s="19"/>
      <c r="E5" s="17" t="s">
        <v>21</v>
      </c>
      <c r="F5" s="28" t="s">
        <v>22</v>
      </c>
      <c r="G5" s="20"/>
      <c r="H5" s="22"/>
      <c r="I5" s="18"/>
      <c r="J5" s="22"/>
      <c r="K5" s="22"/>
      <c r="L5" s="22"/>
      <c r="M5" s="22"/>
      <c r="N5" s="23"/>
      <c r="O5" s="23"/>
      <c r="P5" s="18"/>
    </row>
    <row r="6" s="25" customFormat="true" ht="14.25" hidden="false" customHeight="false" outlineLevel="0" collapsed="false">
      <c r="A6" s="17"/>
      <c r="B6" s="17"/>
      <c r="C6" s="18"/>
      <c r="D6" s="19"/>
      <c r="E6" s="18"/>
      <c r="F6" s="28" t="s">
        <v>23</v>
      </c>
      <c r="G6" s="20"/>
      <c r="H6" s="22"/>
      <c r="I6" s="18"/>
      <c r="J6" s="22"/>
      <c r="K6" s="22"/>
      <c r="L6" s="22"/>
      <c r="M6" s="22"/>
      <c r="N6" s="23"/>
      <c r="O6" s="23"/>
      <c r="P6" s="18"/>
    </row>
    <row r="7" s="25" customFormat="true" ht="38.25" hidden="false" customHeight="true" outlineLevel="0" collapsed="false">
      <c r="A7" s="29" t="s">
        <v>14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25" customFormat="true" ht="14.25" hidden="false" customHeight="false" outlineLevel="0" collapsed="false">
      <c r="A8" s="17"/>
      <c r="B8" s="17"/>
      <c r="C8" s="18"/>
      <c r="D8" s="19"/>
      <c r="E8" s="18"/>
      <c r="F8" s="28"/>
      <c r="G8" s="22"/>
      <c r="H8" s="22"/>
      <c r="I8" s="18"/>
      <c r="J8" s="22"/>
      <c r="K8" s="22"/>
      <c r="L8" s="22"/>
      <c r="M8" s="22"/>
      <c r="N8" s="23"/>
      <c r="O8" s="23"/>
      <c r="P8" s="18"/>
    </row>
    <row r="9" s="1" customFormat="true" ht="13.7" hidden="false" customHeight="true" outlineLevel="0" collapsed="false">
      <c r="A9" s="30" t="s">
        <v>25</v>
      </c>
      <c r="B9" s="31" t="s">
        <v>26</v>
      </c>
      <c r="C9" s="31"/>
      <c r="D9" s="31"/>
      <c r="E9" s="31"/>
      <c r="F9" s="32" t="s">
        <v>27</v>
      </c>
      <c r="G9" s="32"/>
      <c r="H9" s="32"/>
      <c r="I9" s="32" t="s">
        <v>28</v>
      </c>
      <c r="J9" s="32"/>
      <c r="K9" s="32"/>
      <c r="L9" s="33" t="s">
        <v>29</v>
      </c>
      <c r="M9" s="33" t="s">
        <v>30</v>
      </c>
      <c r="N9" s="34" t="s">
        <v>31</v>
      </c>
      <c r="O9" s="34" t="s">
        <v>32</v>
      </c>
      <c r="P9" s="34" t="s">
        <v>33</v>
      </c>
    </row>
    <row r="10" s="1" customFormat="true" ht="49.5" hidden="false" customHeight="true" outlineLevel="0" collapsed="false">
      <c r="A10" s="30"/>
      <c r="B10" s="30" t="s">
        <v>34</v>
      </c>
      <c r="C10" s="30" t="s">
        <v>35</v>
      </c>
      <c r="D10" s="36" t="s">
        <v>36</v>
      </c>
      <c r="E10" s="30" t="s">
        <v>37</v>
      </c>
      <c r="F10" s="37" t="s">
        <v>38</v>
      </c>
      <c r="G10" s="38" t="s">
        <v>39</v>
      </c>
      <c r="H10" s="38" t="s">
        <v>40</v>
      </c>
      <c r="I10" s="37" t="s">
        <v>38</v>
      </c>
      <c r="J10" s="38" t="s">
        <v>39</v>
      </c>
      <c r="K10" s="38" t="s">
        <v>40</v>
      </c>
      <c r="L10" s="33"/>
      <c r="M10" s="33"/>
      <c r="N10" s="34"/>
      <c r="O10" s="34"/>
      <c r="P10" s="34"/>
    </row>
    <row r="11" s="25" customFormat="true" ht="29.25" hidden="false" customHeight="true" outlineLevel="0" collapsed="false">
      <c r="A11" s="40" t="n">
        <v>1</v>
      </c>
      <c r="B11" s="63" t="s">
        <v>187</v>
      </c>
      <c r="C11" s="63" t="s">
        <v>188</v>
      </c>
      <c r="D11" s="64" t="n">
        <v>37262</v>
      </c>
      <c r="E11" s="43" t="s">
        <v>189</v>
      </c>
      <c r="F11" s="65" t="n">
        <v>13</v>
      </c>
      <c r="G11" s="65" t="n">
        <v>8.84</v>
      </c>
      <c r="H11" s="65" t="n">
        <v>3.82</v>
      </c>
      <c r="I11" s="65" t="n">
        <v>17</v>
      </c>
      <c r="J11" s="65" t="n">
        <v>8.93</v>
      </c>
      <c r="K11" s="66" t="n">
        <v>3.88</v>
      </c>
      <c r="L11" s="67" t="n">
        <v>8.891</v>
      </c>
      <c r="M11" s="67" t="n">
        <v>3.854</v>
      </c>
      <c r="N11" s="68" t="s">
        <v>46</v>
      </c>
      <c r="O11" s="68" t="s">
        <v>47</v>
      </c>
      <c r="P11" s="47"/>
    </row>
    <row r="12" s="25" customFormat="true" ht="29.25" hidden="false" customHeight="true" outlineLevel="0" collapsed="false">
      <c r="A12" s="40" t="n">
        <v>2</v>
      </c>
      <c r="B12" s="63" t="s">
        <v>190</v>
      </c>
      <c r="C12" s="63" t="s">
        <v>191</v>
      </c>
      <c r="D12" s="64" t="n">
        <v>37391</v>
      </c>
      <c r="E12" s="43" t="s">
        <v>189</v>
      </c>
      <c r="F12" s="65" t="n">
        <v>13</v>
      </c>
      <c r="G12" s="65" t="n">
        <v>8.9</v>
      </c>
      <c r="H12" s="65" t="n">
        <v>3.9</v>
      </c>
      <c r="I12" s="65" t="n">
        <v>19</v>
      </c>
      <c r="J12" s="65" t="n">
        <v>8.87</v>
      </c>
      <c r="K12" s="66" t="n">
        <v>3.75</v>
      </c>
      <c r="L12" s="67" t="n">
        <v>8.8821875</v>
      </c>
      <c r="M12" s="67" t="n">
        <v>3.8109375</v>
      </c>
      <c r="N12" s="68" t="s">
        <v>46</v>
      </c>
      <c r="O12" s="68" t="s">
        <v>54</v>
      </c>
      <c r="P12" s="47"/>
    </row>
    <row r="13" s="25" customFormat="true" ht="29.25" hidden="false" customHeight="true" outlineLevel="0" collapsed="false">
      <c r="A13" s="40" t="n">
        <v>3</v>
      </c>
      <c r="B13" s="63" t="s">
        <v>192</v>
      </c>
      <c r="C13" s="63" t="s">
        <v>193</v>
      </c>
      <c r="D13" s="64" t="n">
        <v>37518</v>
      </c>
      <c r="E13" s="43" t="s">
        <v>189</v>
      </c>
      <c r="F13" s="65" t="n">
        <v>13</v>
      </c>
      <c r="G13" s="65" t="n">
        <v>8.41</v>
      </c>
      <c r="H13" s="65" t="n">
        <v>3.67</v>
      </c>
      <c r="I13" s="65" t="n">
        <v>19</v>
      </c>
      <c r="J13" s="65" t="n">
        <v>9.08</v>
      </c>
      <c r="K13" s="66" t="n">
        <v>3.89</v>
      </c>
      <c r="L13" s="67" t="n">
        <v>8.8078125</v>
      </c>
      <c r="M13" s="67" t="n">
        <v>3.800625</v>
      </c>
      <c r="N13" s="68" t="s">
        <v>46</v>
      </c>
      <c r="O13" s="68" t="s">
        <v>54</v>
      </c>
      <c r="P13" s="47"/>
    </row>
    <row r="14" s="25" customFormat="true" ht="29.25" hidden="false" customHeight="true" outlineLevel="0" collapsed="false">
      <c r="A14" s="40" t="n">
        <v>4</v>
      </c>
      <c r="B14" s="63" t="s">
        <v>194</v>
      </c>
      <c r="C14" s="63" t="s">
        <v>195</v>
      </c>
      <c r="D14" s="64" t="n">
        <v>37610</v>
      </c>
      <c r="E14" s="43" t="s">
        <v>189</v>
      </c>
      <c r="F14" s="65" t="n">
        <v>13</v>
      </c>
      <c r="G14" s="65" t="n">
        <v>8.32</v>
      </c>
      <c r="H14" s="65" t="n">
        <v>3.61</v>
      </c>
      <c r="I14" s="65" t="n">
        <v>19</v>
      </c>
      <c r="J14" s="65" t="n">
        <v>7.98</v>
      </c>
      <c r="K14" s="66" t="n">
        <v>3.36</v>
      </c>
      <c r="L14" s="67" t="n">
        <v>8.118125</v>
      </c>
      <c r="M14" s="67" t="n">
        <v>3.4615625</v>
      </c>
      <c r="N14" s="68" t="s">
        <v>57</v>
      </c>
      <c r="O14" s="68" t="s">
        <v>54</v>
      </c>
      <c r="P14" s="47"/>
    </row>
    <row r="15" s="25" customFormat="true" ht="29.25" hidden="false" customHeight="true" outlineLevel="0" collapsed="false">
      <c r="A15" s="40" t="n">
        <v>5</v>
      </c>
      <c r="B15" s="63" t="s">
        <v>196</v>
      </c>
      <c r="C15" s="63" t="s">
        <v>197</v>
      </c>
      <c r="D15" s="64" t="n">
        <v>37619</v>
      </c>
      <c r="E15" s="43" t="s">
        <v>189</v>
      </c>
      <c r="F15" s="65" t="n">
        <v>13</v>
      </c>
      <c r="G15" s="65" t="n">
        <v>7.9</v>
      </c>
      <c r="H15" s="65" t="n">
        <v>3.45</v>
      </c>
      <c r="I15" s="65" t="n">
        <v>19</v>
      </c>
      <c r="J15" s="65" t="n">
        <v>7.61</v>
      </c>
      <c r="K15" s="66" t="n">
        <v>3.28</v>
      </c>
      <c r="L15" s="67" t="n">
        <v>7.7278125</v>
      </c>
      <c r="M15" s="67" t="n">
        <v>3.3490625</v>
      </c>
      <c r="N15" s="68" t="s">
        <v>57</v>
      </c>
      <c r="O15" s="68" t="s">
        <v>47</v>
      </c>
      <c r="P15" s="47"/>
    </row>
    <row r="16" s="25" customFormat="true" ht="29.25" hidden="false" customHeight="true" outlineLevel="0" collapsed="false">
      <c r="A16" s="40" t="n">
        <v>6</v>
      </c>
      <c r="B16" s="63" t="s">
        <v>198</v>
      </c>
      <c r="C16" s="63" t="s">
        <v>199</v>
      </c>
      <c r="D16" s="64" t="n">
        <v>37575</v>
      </c>
      <c r="E16" s="43" t="s">
        <v>189</v>
      </c>
      <c r="F16" s="65" t="n">
        <v>13</v>
      </c>
      <c r="G16" s="65" t="n">
        <v>7.98</v>
      </c>
      <c r="H16" s="65" t="n">
        <v>3.61</v>
      </c>
      <c r="I16" s="65" t="n">
        <v>19</v>
      </c>
      <c r="J16" s="65" t="n">
        <v>7.61</v>
      </c>
      <c r="K16" s="66" t="n">
        <v>3.19</v>
      </c>
      <c r="L16" s="67" t="n">
        <v>7.7603125</v>
      </c>
      <c r="M16" s="67" t="n">
        <v>3.360625</v>
      </c>
      <c r="N16" s="68" t="s">
        <v>57</v>
      </c>
      <c r="O16" s="68" t="s">
        <v>47</v>
      </c>
      <c r="P16" s="47"/>
    </row>
    <row r="17" s="25" customFormat="true" ht="29.25" hidden="false" customHeight="true" outlineLevel="0" collapsed="false">
      <c r="A17" s="40" t="n">
        <v>7</v>
      </c>
      <c r="B17" s="63" t="s">
        <v>200</v>
      </c>
      <c r="C17" s="63" t="s">
        <v>201</v>
      </c>
      <c r="D17" s="64" t="n">
        <v>37448</v>
      </c>
      <c r="E17" s="43" t="s">
        <v>189</v>
      </c>
      <c r="F17" s="65" t="n">
        <v>13</v>
      </c>
      <c r="G17" s="65" t="n">
        <v>7.98</v>
      </c>
      <c r="H17" s="65" t="n">
        <v>3.53</v>
      </c>
      <c r="I17" s="65" t="n">
        <v>17</v>
      </c>
      <c r="J17" s="65" t="n">
        <v>8.19</v>
      </c>
      <c r="K17" s="66" t="n">
        <v>3.62</v>
      </c>
      <c r="L17" s="67" t="n">
        <v>8.099</v>
      </c>
      <c r="M17" s="67" t="n">
        <v>3.581</v>
      </c>
      <c r="N17" s="68" t="s">
        <v>57</v>
      </c>
      <c r="O17" s="68" t="s">
        <v>54</v>
      </c>
      <c r="P17" s="47"/>
    </row>
    <row r="18" s="25" customFormat="true" ht="29.25" hidden="false" customHeight="true" outlineLevel="0" collapsed="false">
      <c r="A18" s="40" t="n">
        <v>8</v>
      </c>
      <c r="B18" s="63" t="s">
        <v>202</v>
      </c>
      <c r="C18" s="63" t="s">
        <v>203</v>
      </c>
      <c r="D18" s="64" t="n">
        <v>37393</v>
      </c>
      <c r="E18" s="43" t="s">
        <v>189</v>
      </c>
      <c r="F18" s="65" t="n">
        <v>13</v>
      </c>
      <c r="G18" s="65" t="n">
        <v>8.5</v>
      </c>
      <c r="H18" s="65" t="n">
        <v>3.69</v>
      </c>
      <c r="I18" s="65" t="n">
        <v>19</v>
      </c>
      <c r="J18" s="65" t="n">
        <v>8.33</v>
      </c>
      <c r="K18" s="66" t="n">
        <v>3.57</v>
      </c>
      <c r="L18" s="67" t="n">
        <v>8.3990625</v>
      </c>
      <c r="M18" s="67" t="n">
        <v>3.61875</v>
      </c>
      <c r="N18" s="68" t="s">
        <v>57</v>
      </c>
      <c r="O18" s="68" t="s">
        <v>47</v>
      </c>
      <c r="P18" s="47"/>
    </row>
    <row r="19" s="25" customFormat="true" ht="29.25" hidden="false" customHeight="true" outlineLevel="0" collapsed="false">
      <c r="A19" s="40" t="n">
        <v>9</v>
      </c>
      <c r="B19" s="63" t="s">
        <v>204</v>
      </c>
      <c r="C19" s="63" t="s">
        <v>205</v>
      </c>
      <c r="D19" s="64" t="n">
        <v>37378</v>
      </c>
      <c r="E19" s="43" t="s">
        <v>189</v>
      </c>
      <c r="F19" s="65" t="n">
        <v>13</v>
      </c>
      <c r="G19" s="65" t="n">
        <v>8.22</v>
      </c>
      <c r="H19" s="65" t="n">
        <v>3.71</v>
      </c>
      <c r="I19" s="65" t="n">
        <v>19</v>
      </c>
      <c r="J19" s="65" t="n">
        <v>8.06</v>
      </c>
      <c r="K19" s="66" t="n">
        <v>3.52</v>
      </c>
      <c r="L19" s="67" t="n">
        <v>8.125</v>
      </c>
      <c r="M19" s="67" t="n">
        <v>3.5971875</v>
      </c>
      <c r="N19" s="68" t="s">
        <v>57</v>
      </c>
      <c r="O19" s="68" t="s">
        <v>47</v>
      </c>
      <c r="P19" s="47"/>
    </row>
    <row r="20" s="25" customFormat="true" ht="29.25" hidden="false" customHeight="true" outlineLevel="0" collapsed="false">
      <c r="A20" s="40" t="n">
        <v>10</v>
      </c>
      <c r="B20" s="63" t="s">
        <v>206</v>
      </c>
      <c r="C20" s="63" t="s">
        <v>207</v>
      </c>
      <c r="D20" s="64" t="n">
        <v>37442</v>
      </c>
      <c r="E20" s="43" t="s">
        <v>189</v>
      </c>
      <c r="F20" s="65" t="n">
        <v>13</v>
      </c>
      <c r="G20" s="65" t="n">
        <v>7.94</v>
      </c>
      <c r="H20" s="65" t="n">
        <v>3.43</v>
      </c>
      <c r="I20" s="65" t="n">
        <v>19</v>
      </c>
      <c r="J20" s="65" t="n">
        <v>8.38</v>
      </c>
      <c r="K20" s="66" t="n">
        <v>3.66</v>
      </c>
      <c r="L20" s="67" t="n">
        <v>8.20125</v>
      </c>
      <c r="M20" s="67" t="n">
        <v>3.5665625</v>
      </c>
      <c r="N20" s="68" t="s">
        <v>57</v>
      </c>
      <c r="O20" s="68" t="s">
        <v>54</v>
      </c>
      <c r="P20" s="47"/>
    </row>
    <row r="21" s="25" customFormat="true" ht="29.25" hidden="false" customHeight="true" outlineLevel="0" collapsed="false">
      <c r="A21" s="40" t="n">
        <v>11</v>
      </c>
      <c r="B21" s="63" t="s">
        <v>208</v>
      </c>
      <c r="C21" s="63" t="s">
        <v>209</v>
      </c>
      <c r="D21" s="64" t="n">
        <v>36443</v>
      </c>
      <c r="E21" s="43" t="s">
        <v>189</v>
      </c>
      <c r="F21" s="65" t="n">
        <v>13</v>
      </c>
      <c r="G21" s="65" t="n">
        <v>8.05</v>
      </c>
      <c r="H21" s="65" t="n">
        <v>3.51</v>
      </c>
      <c r="I21" s="65" t="n">
        <v>19</v>
      </c>
      <c r="J21" s="65" t="n">
        <v>7.91</v>
      </c>
      <c r="K21" s="66" t="n">
        <v>3.45</v>
      </c>
      <c r="L21" s="67" t="n">
        <v>7.966875</v>
      </c>
      <c r="M21" s="67" t="n">
        <v>3.474375</v>
      </c>
      <c r="N21" s="68" t="s">
        <v>57</v>
      </c>
      <c r="O21" s="68" t="s">
        <v>47</v>
      </c>
      <c r="P21" s="47"/>
    </row>
    <row r="22" s="25" customFormat="true" ht="29.25" hidden="false" customHeight="true" outlineLevel="0" collapsed="false">
      <c r="A22" s="40" t="n">
        <v>12</v>
      </c>
      <c r="B22" s="63" t="s">
        <v>210</v>
      </c>
      <c r="C22" s="63" t="s">
        <v>211</v>
      </c>
      <c r="D22" s="64" t="n">
        <v>37447</v>
      </c>
      <c r="E22" s="43" t="s">
        <v>189</v>
      </c>
      <c r="F22" s="65" t="n">
        <v>13</v>
      </c>
      <c r="G22" s="65" t="n">
        <v>8.09</v>
      </c>
      <c r="H22" s="65" t="n">
        <v>3.55</v>
      </c>
      <c r="I22" s="65" t="n">
        <v>19</v>
      </c>
      <c r="J22" s="65" t="n">
        <v>7.82</v>
      </c>
      <c r="K22" s="66" t="n">
        <v>3.4</v>
      </c>
      <c r="L22" s="67" t="n">
        <v>7.9296875</v>
      </c>
      <c r="M22" s="67" t="n">
        <v>3.4609375</v>
      </c>
      <c r="N22" s="68" t="s">
        <v>57</v>
      </c>
      <c r="O22" s="68" t="s">
        <v>54</v>
      </c>
      <c r="P22" s="47"/>
    </row>
    <row r="23" s="25" customFormat="true" ht="29.25" hidden="false" customHeight="true" outlineLevel="0" collapsed="false">
      <c r="A23" s="40" t="n">
        <v>13</v>
      </c>
      <c r="B23" s="63" t="s">
        <v>212</v>
      </c>
      <c r="C23" s="63" t="s">
        <v>213</v>
      </c>
      <c r="D23" s="64" t="n">
        <v>37279</v>
      </c>
      <c r="E23" s="43" t="s">
        <v>189</v>
      </c>
      <c r="F23" s="65" t="n">
        <v>13</v>
      </c>
      <c r="G23" s="65" t="n">
        <v>8.12</v>
      </c>
      <c r="H23" s="65" t="n">
        <v>3.61</v>
      </c>
      <c r="I23" s="65" t="n">
        <v>17</v>
      </c>
      <c r="J23" s="65" t="n">
        <v>8.09</v>
      </c>
      <c r="K23" s="66" t="n">
        <v>3.52</v>
      </c>
      <c r="L23" s="67" t="n">
        <v>8.103</v>
      </c>
      <c r="M23" s="67" t="n">
        <v>3.559</v>
      </c>
      <c r="N23" s="68" t="s">
        <v>57</v>
      </c>
      <c r="O23" s="68" t="s">
        <v>47</v>
      </c>
      <c r="P23" s="47"/>
    </row>
    <row r="24" s="25" customFormat="true" ht="29.25" hidden="false" customHeight="true" outlineLevel="0" collapsed="false">
      <c r="A24" s="40" t="n">
        <v>14</v>
      </c>
      <c r="B24" s="63" t="s">
        <v>214</v>
      </c>
      <c r="C24" s="63" t="s">
        <v>215</v>
      </c>
      <c r="D24" s="64" t="n">
        <v>37348</v>
      </c>
      <c r="E24" s="43" t="s">
        <v>189</v>
      </c>
      <c r="F24" s="65" t="n">
        <v>13</v>
      </c>
      <c r="G24" s="65" t="n">
        <v>7.73</v>
      </c>
      <c r="H24" s="65" t="n">
        <v>3.33</v>
      </c>
      <c r="I24" s="65" t="n">
        <v>19</v>
      </c>
      <c r="J24" s="65" t="n">
        <v>8.07</v>
      </c>
      <c r="K24" s="66" t="n">
        <v>3.45</v>
      </c>
      <c r="L24" s="67" t="n">
        <v>7.931875</v>
      </c>
      <c r="M24" s="67" t="n">
        <v>3.40125</v>
      </c>
      <c r="N24" s="68" t="s">
        <v>57</v>
      </c>
      <c r="O24" s="68" t="s">
        <v>54</v>
      </c>
      <c r="P24" s="47"/>
    </row>
    <row r="25" s="1" customFormat="true" ht="27" hidden="false" customHeight="true" outlineLevel="0" collapsed="false">
      <c r="A25" s="25"/>
      <c r="B25" s="25" t="s">
        <v>21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50" t="s">
        <v>85</v>
      </c>
      <c r="N25" s="25"/>
      <c r="O25" s="25"/>
      <c r="P25" s="25"/>
    </row>
    <row r="26" s="1" customFormat="true" ht="32.25" hidden="false" customHeight="true" outlineLevel="0" collapsed="false">
      <c r="A26" s="51"/>
      <c r="B26" s="52" t="s">
        <v>86</v>
      </c>
      <c r="C26" s="52"/>
      <c r="D26" s="53" t="s">
        <v>87</v>
      </c>
      <c r="E26" s="53"/>
      <c r="F26" s="53"/>
      <c r="G26" s="54"/>
      <c r="H26" s="54"/>
      <c r="I26" s="55" t="s">
        <v>88</v>
      </c>
      <c r="J26" s="55"/>
      <c r="K26" s="56"/>
      <c r="L26" s="54"/>
      <c r="M26" s="53" t="s">
        <v>89</v>
      </c>
      <c r="N26" s="53"/>
      <c r="O26" s="53"/>
      <c r="P26" s="55"/>
    </row>
  </sheetData>
  <mergeCells count="13">
    <mergeCell ref="A7:P7"/>
    <mergeCell ref="A9:A10"/>
    <mergeCell ref="B9:E9"/>
    <mergeCell ref="F9:H9"/>
    <mergeCell ref="I9:K9"/>
    <mergeCell ref="L9:L10"/>
    <mergeCell ref="M9:M10"/>
    <mergeCell ref="N9:N10"/>
    <mergeCell ref="O9:O10"/>
    <mergeCell ref="P9:P10"/>
    <mergeCell ref="B26:C26"/>
    <mergeCell ref="D26:F26"/>
    <mergeCell ref="M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37:48Z</dcterms:created>
  <dc:creator>Administrator</dc:creator>
  <dc:description/>
  <dc:language>en-US</dc:language>
  <cp:lastModifiedBy>Bao_tri</cp:lastModifiedBy>
  <cp:lastPrinted>2020-12-28T01:23:02Z</cp:lastPrinted>
  <dcterms:modified xsi:type="dcterms:W3CDTF">2021-12-23T00:43:15Z</dcterms:modified>
  <cp:revision>0</cp:revision>
  <dc:subject/>
  <dc:title/>
</cp:coreProperties>
</file>