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 định" sheetId="1" state="visible" r:id="rId2"/>
    <sheet name="SV tiêu biểu - 9 SV" sheetId="2" state="visible" r:id="rId3"/>
    <sheet name="K27 LKT" sheetId="3" state="visible" r:id="rId4"/>
    <sheet name="K27HP in" sheetId="4" state="visible" r:id="rId5"/>
    <sheet name="K27LTH in" sheetId="5" state="visible" r:id="rId6"/>
    <sheet name="K25HP in" sheetId="6" state="visible" r:id="rId7"/>
    <sheet name="K25 LTH in" sheetId="7" state="visible" r:id="rId8"/>
    <sheet name="K25LKT in" sheetId="8" state="visible" r:id="rId9"/>
    <sheet name="K26HP" sheetId="9" state="visible" r:id="rId10"/>
    <sheet name="K26 LTH" sheetId="10" state="visible" r:id="rId11"/>
    <sheet name="K26 LKT" sheetId="11" state="visible" r:id="rId12"/>
  </sheets>
  <definedNames>
    <definedName function="false" hidden="false" localSheetId="6" name="_xlnm.Print_Titles" vbProcedure="false">'K25 LTH in'!$9:$10</definedName>
    <definedName function="false" hidden="false" localSheetId="5" name="_xlnm.Print_Titles" vbProcedure="false">'K25HP in'!$9:$10</definedName>
    <definedName function="false" hidden="false" localSheetId="7" name="_xlnm.Print_Titles" vbProcedure="false">'K25LKT in'!$9:$10</definedName>
    <definedName function="false" hidden="false" localSheetId="2" name="_xlnm.Print_Titles" vbProcedure="false">'K27 LKT'!$9:$10</definedName>
    <definedName function="false" hidden="false" localSheetId="3" name="_xlnm.Print_Titles" vbProcedure="false">'K27HP in'!$9:$10</definedName>
    <definedName function="false" hidden="false" localSheetId="4" name="_xlnm.Print_Titles" vbProcedure="false">'K27LTH in'!$9:$10</definedName>
    <definedName function="false" hidden="true" localSheetId="4" name="_xlnm._FilterDatabase" vbProcedure="false">'K27LTH in'!$B$24:$Q$24</definedName>
    <definedName function="false" hidden="false" localSheetId="1" name="_xlnm.Print_Titles" vbProcedure="false">'SV tiêu biểu - 9 SV'!$9:$1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16">
  <si>
    <t xml:space="preserve">XẾP LOẠI THEO QĐ 421 A</t>
  </si>
  <si>
    <t xml:space="preserve">+ Loại XS</t>
  </si>
  <si>
    <t xml:space="preserve">Điểm TBC tích lũy từ</t>
  </si>
  <si>
    <t xml:space="preserve">đến</t>
  </si>
  <si>
    <t xml:space="preserve">+ Loại Giỏi</t>
  </si>
  <si>
    <t xml:space="preserve">+ Loại khá</t>
  </si>
  <si>
    <t xml:space="preserve">+ Loại TB</t>
  </si>
  <si>
    <t xml:space="preserve">+ Loại yếu</t>
  </si>
  <si>
    <t xml:space="preserve">Điểm TBC tích lũy dưới </t>
  </si>
  <si>
    <t xml:space="preserve">THÔNG BÁO</t>
  </si>
  <si>
    <t xml:space="preserve">Đã xét KQ HỌC TẬP VÀ RÈN LUYỆN : Học Tập Loại Giỏi và rèn luyện loại Tốt trở lên</t>
  </si>
  <si>
    <t xml:space="preserve">Thầy Cô thông báo đến tất cả SV, khiếu nại (nếu có) trước 10h ngày 08/10/2022</t>
  </si>
  <si>
    <t xml:space="preserve">Sau ngày 8/10 Khoa sẽ họp xét và chuyển P. Đào tạo,  P. CTSV nhé</t>
  </si>
  <si>
    <t xml:space="preserve">Theo TB xét KT 10/2022: mỗi chuyên ngành chọn 3 SV</t>
  </si>
  <si>
    <t xml:space="preserve">Nộp về trước ngày 20/10/2022</t>
  </si>
  <si>
    <t xml:space="preserve">TRƯỜNG ĐH DUY TÂN</t>
  </si>
  <si>
    <t xml:space="preserve">CỘNG HÒA XÃ HỘI CHỦ NGHĨA VIỆT NAM</t>
  </si>
  <si>
    <t xml:space="preserve"> ĐƠN VỊ:  KHOA LUẬT</t>
  </si>
  <si>
    <t xml:space="preserve">Độc lập - Tự do - Hạnh phúc</t>
  </si>
  <si>
    <t xml:space="preserve">DANH SÁCH</t>
  </si>
  <si>
    <t xml:space="preserve">Đề nghị khen thưởng sinh viên Khoa Luật, năm học 2021-2022</t>
  </si>
  <si>
    <t xml:space="preserve">Kính gởi: </t>
  </si>
  <si>
    <t xml:space="preserve">- Hiệu trưởng Trường Đại học Duy Tân;</t>
  </si>
  <si>
    <t xml:space="preserve">- Trưởng phòng Công tác Sinh viên.</t>
  </si>
  <si>
    <r>
      <rPr>
        <sz val="11"/>
        <rFont val="Arial"/>
        <family val="2"/>
      </rPr>
      <t xml:space="preserve">     Thực hiện Thông báo số 1015/TB-ĐHDT ngày 13/09/2022 của Hiệu trưởng Trường Đại học Duy Tân, Khoa Luật đã tiến họp xét và lập danh sách</t>
    </r>
    <r>
      <rPr>
        <b val="true"/>
        <u val="single"/>
        <sz val="11"/>
        <rFont val="Arial"/>
        <family val="2"/>
      </rPr>
      <t xml:space="preserve"> SINH VIÊN TIÊU BIỂU </t>
    </r>
    <r>
      <rPr>
        <sz val="11"/>
        <rFont val="Arial"/>
        <family val="2"/>
      </rPr>
      <t xml:space="preserve">cụ thể như sau:</t>
    </r>
  </si>
  <si>
    <t xml:space="preserve">STT</t>
  </si>
  <si>
    <t xml:space="preserve">Thông tin sinh viên</t>
  </si>
  <si>
    <t xml:space="preserve">HK I</t>
  </si>
  <si>
    <t xml:space="preserve">HK II</t>
  </si>
  <si>
    <t xml:space="preserve">Điểm 
TB Thang 10</t>
  </si>
  <si>
    <t xml:space="preserve">Điểm TB Thang
 4</t>
  </si>
  <si>
    <t xml:space="preserve">Xếp loại học tập
cả năm</t>
  </si>
  <si>
    <t xml:space="preserve">Xếp loại rèn luyệncả năm</t>
  </si>
  <si>
    <t xml:space="preserve">Ghi chú</t>
  </si>
  <si>
    <t xml:space="preserve">Mã Sinh viên</t>
  </si>
  <si>
    <t xml:space="preserve">Họ &amp; Tên</t>
  </si>
  <si>
    <t xml:space="preserve">Ngày Sinh</t>
  </si>
  <si>
    <t xml:space="preserve">Lớp</t>
  </si>
  <si>
    <t xml:space="preserve">Số TC</t>
  </si>
  <si>
    <t xml:space="preserve">TBC
Thang 10</t>
  </si>
  <si>
    <t xml:space="preserve">TBC
Thang 4</t>
  </si>
  <si>
    <t xml:space="preserve">25208612971</t>
  </si>
  <si>
    <t xml:space="preserve">Phan Thị Thanh Nga</t>
  </si>
  <si>
    <t xml:space="preserve">K25 HP-LKT</t>
  </si>
  <si>
    <t xml:space="preserve">Xuất Sắc</t>
  </si>
  <si>
    <t xml:space="preserve">25208604993</t>
  </si>
  <si>
    <t xml:space="preserve">Lê Thị Ngọc Ly</t>
  </si>
  <si>
    <t xml:space="preserve">K25 LKT</t>
  </si>
  <si>
    <t xml:space="preserve">25208701673</t>
  </si>
  <si>
    <t xml:space="preserve">Nguyễn Kiều Oanh</t>
  </si>
  <si>
    <t xml:space="preserve">K25 LTH</t>
  </si>
  <si>
    <t xml:space="preserve">Xuất sắc</t>
  </si>
  <si>
    <t xml:space="preserve">26218642660</t>
  </si>
  <si>
    <t xml:space="preserve">Lê Quang Thắng</t>
  </si>
  <si>
    <t xml:space="preserve">K26 HP-LKT</t>
  </si>
  <si>
    <t xml:space="preserve">26208600376</t>
  </si>
  <si>
    <t xml:space="preserve">Đỗ Thị Hoài Thanh</t>
  </si>
  <si>
    <t xml:space="preserve">K26 LKT</t>
  </si>
  <si>
    <t xml:space="preserve">Nguyễn Nguyên Thùy Trâm</t>
  </si>
  <si>
    <t xml:space="preserve">K26 LTH</t>
  </si>
  <si>
    <t xml:space="preserve">27208643664</t>
  </si>
  <si>
    <t xml:space="preserve">Dương Thị Hồng Ngọc</t>
  </si>
  <si>
    <t xml:space="preserve">K27 HP-LKT</t>
  </si>
  <si>
    <t xml:space="preserve">27208653576</t>
  </si>
  <si>
    <t xml:space="preserve">Phạm Thị Diễm Mi</t>
  </si>
  <si>
    <t xml:space="preserve">K27 LKT</t>
  </si>
  <si>
    <t xml:space="preserve">Tốt</t>
  </si>
  <si>
    <t xml:space="preserve">27208747354</t>
  </si>
  <si>
    <t xml:space="preserve">Nguyễn Thị Thu Hà</t>
  </si>
  <si>
    <t xml:space="preserve">K27 LTH</t>
  </si>
  <si>
    <t xml:space="preserve">Danh sách có: 9  sinh viên</t>
  </si>
  <si>
    <t xml:space="preserve">Đà Nẵng, ngày        tháng     năm 2022</t>
  </si>
  <si>
    <t xml:space="preserve">Xác nhận của 
P. Đào tạo ĐH&amp;SĐH </t>
  </si>
  <si>
    <t xml:space="preserve">P. Công tác SV</t>
  </si>
  <si>
    <t xml:space="preserve">P.Trưởng Khoa</t>
  </si>
  <si>
    <t xml:space="preserve">Người lập bảng</t>
  </si>
  <si>
    <t xml:space="preserve">ThS. Trần Quang Trung</t>
  </si>
  <si>
    <t xml:space="preserve">Đậu Thị Yến</t>
  </si>
  <si>
    <t xml:space="preserve">     Thực hiện Thông báo số 1015/TB-ĐHDT ngày 13/09/2022 của Hiệu trưởng Trường Đại học Duy Tân, Khoa Luật đã tiến họp xét và lập danh sách cụ thể như sau:</t>
  </si>
  <si>
    <t xml:space="preserve">1</t>
  </si>
  <si>
    <t xml:space="preserve">27208602491</t>
  </si>
  <si>
    <t xml:space="preserve">Bùi Đặng Lan Anh</t>
  </si>
  <si>
    <t xml:space="preserve">Nữ</t>
  </si>
  <si>
    <t xml:space="preserve">2</t>
  </si>
  <si>
    <t xml:space="preserve">Trần Đức Cường</t>
  </si>
  <si>
    <t xml:space="preserve">Nam</t>
  </si>
  <si>
    <t xml:space="preserve">3</t>
  </si>
  <si>
    <t xml:space="preserve">27207120931</t>
  </si>
  <si>
    <t xml:space="preserve">Nguyễn Thị Khánh Dương</t>
  </si>
  <si>
    <t xml:space="preserve">4</t>
  </si>
  <si>
    <t xml:space="preserve">27208647427</t>
  </si>
  <si>
    <t xml:space="preserve">Nguyễn Thị Mỹ Duyên</t>
  </si>
  <si>
    <t xml:space="preserve">5</t>
  </si>
  <si>
    <t xml:space="preserve">27218602325</t>
  </si>
  <si>
    <t xml:space="preserve">Võ Huỳnh Giao</t>
  </si>
  <si>
    <t xml:space="preserve">6</t>
  </si>
  <si>
    <t xml:space="preserve">27218641525</t>
  </si>
  <si>
    <t xml:space="preserve">Trịnh Thanh Hưởng</t>
  </si>
  <si>
    <t xml:space="preserve">7</t>
  </si>
  <si>
    <t xml:space="preserve">27202228896</t>
  </si>
  <si>
    <t xml:space="preserve">Cao Thị Mỹ Linh</t>
  </si>
  <si>
    <t xml:space="preserve">8</t>
  </si>
  <si>
    <t xml:space="preserve">27208602763</t>
  </si>
  <si>
    <t xml:space="preserve">Nguyễn Thị Hải Linh</t>
  </si>
  <si>
    <t xml:space="preserve">9</t>
  </si>
  <si>
    <t xml:space="preserve">27218602039</t>
  </si>
  <si>
    <t xml:space="preserve">Phương Gia Linh</t>
  </si>
  <si>
    <t xml:space="preserve">10</t>
  </si>
  <si>
    <t xml:space="preserve">11</t>
  </si>
  <si>
    <t xml:space="preserve">27218602598</t>
  </si>
  <si>
    <t xml:space="preserve">Cao Ngọc Lê Na</t>
  </si>
  <si>
    <t xml:space="preserve">12</t>
  </si>
  <si>
    <t xml:space="preserve">27208646083</t>
  </si>
  <si>
    <t xml:space="preserve">Nguyễn Thị Kim Ngân</t>
  </si>
  <si>
    <t xml:space="preserve">13</t>
  </si>
  <si>
    <t xml:space="preserve">Nguyễn Tuấn Thanh</t>
  </si>
  <si>
    <t xml:space="preserve">14</t>
  </si>
  <si>
    <t xml:space="preserve">27208635820</t>
  </si>
  <si>
    <t xml:space="preserve">Phạm Thị Thanh Thanh</t>
  </si>
  <si>
    <t xml:space="preserve">15</t>
  </si>
  <si>
    <t xml:space="preserve">27208631111</t>
  </si>
  <si>
    <t xml:space="preserve">Nguyễn Thị Hoài Thương</t>
  </si>
  <si>
    <t xml:space="preserve">K27LKT</t>
  </si>
  <si>
    <t xml:space="preserve">16</t>
  </si>
  <si>
    <t xml:space="preserve">Nguyễn Thị Thuỳ Trang</t>
  </si>
  <si>
    <t xml:space="preserve">17</t>
  </si>
  <si>
    <t xml:space="preserve">27218602073</t>
  </si>
  <si>
    <t xml:space="preserve">Đỗ Văn Triệu</t>
  </si>
  <si>
    <t xml:space="preserve">18</t>
  </si>
  <si>
    <t xml:space="preserve">27211320365</t>
  </si>
  <si>
    <t xml:space="preserve">Phạm Phúc Tường</t>
  </si>
  <si>
    <t xml:space="preserve">Danh sách có: 18  sinh viên</t>
  </si>
  <si>
    <t xml:space="preserve">       Thực hiện Thông báo số 1015/TB-ĐHDT ngày 13/09/2022 của Hiệu trưởng Trường Đại học Duy Tân, Khoa Luật đã tiến họp xét và lập danh sách cụ thể như sau:</t>
  </si>
  <si>
    <t xml:space="preserve">27208642738</t>
  </si>
  <si>
    <t xml:space="preserve">Phan Thị Thanh Bình</t>
  </si>
  <si>
    <t xml:space="preserve">K27 HP - LKT</t>
  </si>
  <si>
    <t xml:space="preserve">27208621003</t>
  </si>
  <si>
    <t xml:space="preserve">Phạm Lê Linh Đan</t>
  </si>
  <si>
    <t xml:space="preserve">27208601711</t>
  </si>
  <si>
    <t xml:space="preserve">Lý Thị Mến</t>
  </si>
  <si>
    <t xml:space="preserve">27208647501</t>
  </si>
  <si>
    <t xml:space="preserve">Nguyễn Thị Trường Yên</t>
  </si>
  <si>
    <t xml:space="preserve">Danh sách có:  5  sinh viên</t>
  </si>
  <si>
    <t xml:space="preserve">    Thực hiện Thông báo số 1015/TB-ĐHDT ngày 13/09/2022 của Hiệu trưởng Trường Đại học Duy Tân, Khoa Luật đã tiến họp xét và lập danh sách cụ thể như sau:</t>
  </si>
  <si>
    <t xml:space="preserve">Tổng TC</t>
  </si>
  <si>
    <t xml:space="preserve">27208621731</t>
  </si>
  <si>
    <t xml:space="preserve">Cao Vân Anh</t>
  </si>
  <si>
    <t xml:space="preserve">27218702977</t>
  </si>
  <si>
    <t xml:space="preserve">Nguyễn Hoàng Hiếu Duyên</t>
  </si>
  <si>
    <t xml:space="preserve">27208702913</t>
  </si>
  <si>
    <t xml:space="preserve">Nguyễn Thị Thanh Hằng</t>
  </si>
  <si>
    <t xml:space="preserve">27217128676</t>
  </si>
  <si>
    <t xml:space="preserve">Vũ Bá Khánh</t>
  </si>
  <si>
    <t xml:space="preserve">Lê Thị Minh Nhung</t>
  </si>
  <si>
    <t xml:space="preserve">27208738599</t>
  </si>
  <si>
    <t xml:space="preserve">Huỳnh Thị Ngọc Phương</t>
  </si>
  <si>
    <t xml:space="preserve">27208740424</t>
  </si>
  <si>
    <t xml:space="preserve">Huỳnh Thị Trúc</t>
  </si>
  <si>
    <t xml:space="preserve">27208737139</t>
  </si>
  <si>
    <t xml:space="preserve">Nguyễn Bảo Uyên</t>
  </si>
  <si>
    <t xml:space="preserve">27208739231</t>
  </si>
  <si>
    <t xml:space="preserve">La Nguyễn Tường Vi</t>
  </si>
  <si>
    <t xml:space="preserve">Hồ Thị Trâm Vy</t>
  </si>
  <si>
    <t xml:space="preserve">27208725067</t>
  </si>
  <si>
    <t xml:space="preserve">Nguyễn Thị Hải Yến</t>
  </si>
  <si>
    <t xml:space="preserve">Danh sách có:  12 sinh viên</t>
  </si>
  <si>
    <t xml:space="preserve">25208603665</t>
  </si>
  <si>
    <t xml:space="preserve">Trần Khả Ái</t>
  </si>
  <si>
    <t xml:space="preserve">K25 HP - LKT</t>
  </si>
  <si>
    <t xml:space="preserve">25218610845</t>
  </si>
  <si>
    <t xml:space="preserve">Hà Thanh Bình</t>
  </si>
  <si>
    <t xml:space="preserve">25208611167</t>
  </si>
  <si>
    <t xml:space="preserve">25208616608</t>
  </si>
  <si>
    <t xml:space="preserve">Phan Hoài Duyên</t>
  </si>
  <si>
    <t xml:space="preserve">Trung Bình</t>
  </si>
  <si>
    <t xml:space="preserve">25208617357</t>
  </si>
  <si>
    <t xml:space="preserve">Trần Hồ Ái Hậu</t>
  </si>
  <si>
    <t xml:space="preserve">25218610598</t>
  </si>
  <si>
    <t xml:space="preserve">Trịnh Huy Hoàng</t>
  </si>
  <si>
    <t xml:space="preserve">25218611971</t>
  </si>
  <si>
    <t xml:space="preserve">Đinh Gia Huy</t>
  </si>
  <si>
    <t xml:space="preserve">24208607508</t>
  </si>
  <si>
    <t xml:space="preserve">Phan Thị Mỹ Lệ</t>
  </si>
  <si>
    <t xml:space="preserve">Phạm Thành Long</t>
  </si>
  <si>
    <t xml:space="preserve">Nguyễn Quyền My</t>
  </si>
  <si>
    <t xml:space="preserve">25208616981</t>
  </si>
  <si>
    <t xml:space="preserve">Phạm Lê Trà My</t>
  </si>
  <si>
    <t xml:space="preserve">Đặng Thị Minh Ngọc</t>
  </si>
  <si>
    <t xml:space="preserve">25208613134</t>
  </si>
  <si>
    <t xml:space="preserve">Nguyễn Thị Bích Ngọc</t>
  </si>
  <si>
    <t xml:space="preserve">Nguyễn Thị Thanh Nhi</t>
  </si>
  <si>
    <t xml:space="preserve">Nguyễn Hải Quân</t>
  </si>
  <si>
    <t xml:space="preserve">25208613861</t>
  </si>
  <si>
    <t xml:space="preserve">Lê Thị Quỳnh</t>
  </si>
  <si>
    <t xml:space="preserve">25208601766</t>
  </si>
  <si>
    <t xml:space="preserve">Đàm Thị Sinh</t>
  </si>
  <si>
    <t xml:space="preserve">19</t>
  </si>
  <si>
    <t xml:space="preserve">Trương Thị Thủy Tiên</t>
  </si>
  <si>
    <t xml:space="preserve">20</t>
  </si>
  <si>
    <t xml:space="preserve">Nguyễn Thị Tuyết Trang</t>
  </si>
  <si>
    <t xml:space="preserve">21</t>
  </si>
  <si>
    <t xml:space="preserve">25208605281</t>
  </si>
  <si>
    <t xml:space="preserve">Phan Thị Thùy Trang</t>
  </si>
  <si>
    <t xml:space="preserve">22</t>
  </si>
  <si>
    <t xml:space="preserve">Phạm Thành Trung</t>
  </si>
  <si>
    <t xml:space="preserve">23</t>
  </si>
  <si>
    <t xml:space="preserve">25208615624</t>
  </si>
  <si>
    <t xml:space="preserve">Nguyễn Thị Thanh Xuân</t>
  </si>
  <si>
    <t xml:space="preserve">24</t>
  </si>
  <si>
    <t xml:space="preserve">25208616388</t>
  </si>
  <si>
    <t xml:space="preserve">25</t>
  </si>
  <si>
    <t xml:space="preserve">25208615684</t>
  </si>
  <si>
    <t xml:space="preserve">Lê Xuân Yến</t>
  </si>
  <si>
    <t xml:space="preserve">Danh sách có:  25  sinh viên</t>
  </si>
  <si>
    <t xml:space="preserve">Đà Nẵng, ngày        tháng     năm 2021</t>
  </si>
  <si>
    <t xml:space="preserve">  Thực hiện Thông báo số 1015/TB-ĐHDT ngày 13/09/2022 của Hiệu trưởng Trường Đại học Duy Tân, Khoa Luật đã tiến họp xét và lập danh sách cụ thể như sau:</t>
  </si>
  <si>
    <t xml:space="preserve">Tổng Số TC</t>
  </si>
  <si>
    <t xml:space="preserve">25208701664</t>
  </si>
  <si>
    <t xml:space="preserve">Nguyễn Thị Yến Bình</t>
  </si>
  <si>
    <t xml:space="preserve">Tốt </t>
  </si>
  <si>
    <t xml:space="preserve">25208702377</t>
  </si>
  <si>
    <t xml:space="preserve">Lê Thị Mỹ Duyên</t>
  </si>
  <si>
    <t xml:space="preserve">25218709764</t>
  </si>
  <si>
    <t xml:space="preserve">Nguyễn Minh Huy</t>
  </si>
  <si>
    <t xml:space="preserve">25208703982</t>
  </si>
  <si>
    <t xml:space="preserve">Nguyễn Thị Như Huỳnh</t>
  </si>
  <si>
    <t xml:space="preserve">25208700214</t>
  </si>
  <si>
    <t xml:space="preserve">Trần Thị Trúc Mai</t>
  </si>
  <si>
    <t xml:space="preserve">25208705882</t>
  </si>
  <si>
    <t xml:space="preserve">Trần Thị Ánh Mai</t>
  </si>
  <si>
    <t xml:space="preserve">25218609280</t>
  </si>
  <si>
    <t xml:space="preserve">Lê Hoàng Minh</t>
  </si>
  <si>
    <t xml:space="preserve">25208705234</t>
  </si>
  <si>
    <t xml:space="preserve">Lê Thúy Nhi</t>
  </si>
  <si>
    <t xml:space="preserve">25208700902</t>
  </si>
  <si>
    <t xml:space="preserve">Lương Thị Thảo Thanh</t>
  </si>
  <si>
    <t xml:space="preserve">25218716258</t>
  </si>
  <si>
    <t xml:space="preserve">Lê Hữu Tiến</t>
  </si>
  <si>
    <t xml:space="preserve">25208715458</t>
  </si>
  <si>
    <t xml:space="preserve">Trần Tường Vi</t>
  </si>
  <si>
    <t xml:space="preserve">25218700318</t>
  </si>
  <si>
    <t xml:space="preserve">Nguyễn Văn Vinh</t>
  </si>
  <si>
    <t xml:space="preserve">25218701239</t>
  </si>
  <si>
    <t xml:space="preserve">Nguyễn Thế Vinh</t>
  </si>
  <si>
    <t xml:space="preserve">25208707883</t>
  </si>
  <si>
    <t xml:space="preserve">Đặng Thục Vy</t>
  </si>
  <si>
    <t xml:space="preserve">25218707973</t>
  </si>
  <si>
    <t xml:space="preserve">Hồ Thị Như Ý</t>
  </si>
  <si>
    <t xml:space="preserve">Danh sách có:  16 sinh viên</t>
  </si>
  <si>
    <t xml:space="preserve">25208608743</t>
  </si>
  <si>
    <t xml:space="preserve">Đỗ Thùy Trâm Anh</t>
  </si>
  <si>
    <t xml:space="preserve">25208610703</t>
  </si>
  <si>
    <t xml:space="preserve">Nguyễn Thị Lan Anh</t>
  </si>
  <si>
    <t xml:space="preserve">25218607596</t>
  </si>
  <si>
    <t xml:space="preserve">Phan Đình Đạo</t>
  </si>
  <si>
    <t xml:space="preserve">25207201192</t>
  </si>
  <si>
    <t xml:space="preserve">Nguyễn Thị Diệu</t>
  </si>
  <si>
    <t xml:space="preserve">25208600734</t>
  </si>
  <si>
    <t xml:space="preserve">Nguyễn Thị Phương Dung</t>
  </si>
  <si>
    <t xml:space="preserve">25208601186</t>
  </si>
  <si>
    <t xml:space="preserve">Nguyễn Thị Thùy Dung</t>
  </si>
  <si>
    <t xml:space="preserve">Lê Trà Giang</t>
  </si>
  <si>
    <t xml:space="preserve">25208617242</t>
  </si>
  <si>
    <t xml:space="preserve">Đỗ Thị Du Hạ</t>
  </si>
  <si>
    <t xml:space="preserve">Nguyễn Ngọc Hân</t>
  </si>
  <si>
    <t xml:space="preserve">25203316088</t>
  </si>
  <si>
    <t xml:space="preserve">Lê Thị Thu Hiền</t>
  </si>
  <si>
    <t xml:space="preserve">25218607853</t>
  </si>
  <si>
    <t xml:space="preserve">Huỳnh Lê Minh Hiếu</t>
  </si>
  <si>
    <t xml:space="preserve">25218610570</t>
  </si>
  <si>
    <t xml:space="preserve">Trần Trung Hiếu</t>
  </si>
  <si>
    <t xml:space="preserve">Phan Thị Thu Hoài</t>
  </si>
  <si>
    <t xml:space="preserve">25208600724</t>
  </si>
  <si>
    <t xml:space="preserve">Võ Thị Hồng Huệ</t>
  </si>
  <si>
    <t xml:space="preserve">25208615721</t>
  </si>
  <si>
    <t xml:space="preserve">Hà Phước Kiều</t>
  </si>
  <si>
    <t xml:space="preserve">Lê Đặng Mỹ Kiều</t>
  </si>
  <si>
    <t xml:space="preserve">25208601880</t>
  </si>
  <si>
    <t xml:space="preserve">Nguyễn Diệu Lê</t>
  </si>
  <si>
    <t xml:space="preserve">Trần Phi Long</t>
  </si>
  <si>
    <t xml:space="preserve">25208610580</t>
  </si>
  <si>
    <t xml:space="preserve">Lương Nhật Na</t>
  </si>
  <si>
    <t xml:space="preserve">25208604181</t>
  </si>
  <si>
    <t xml:space="preserve">Phạm Thị Ly Na</t>
  </si>
  <si>
    <t xml:space="preserve">25208605599</t>
  </si>
  <si>
    <t xml:space="preserve">Lê Thị Thanh Ngọc</t>
  </si>
  <si>
    <t xml:space="preserve">Lương Thị Hồng Ngọc</t>
  </si>
  <si>
    <t xml:space="preserve">Ngô Cẩm Ngọc</t>
  </si>
  <si>
    <t xml:space="preserve">Ngô Lâm Nhi</t>
  </si>
  <si>
    <t xml:space="preserve">26</t>
  </si>
  <si>
    <t xml:space="preserve">Bùi Thị Hồng Nhung</t>
  </si>
  <si>
    <t xml:space="preserve">27</t>
  </si>
  <si>
    <t xml:space="preserve">25208609293</t>
  </si>
  <si>
    <t xml:space="preserve">Nguyễn Thị Diễm Quỳnh</t>
  </si>
  <si>
    <t xml:space="preserve">28</t>
  </si>
  <si>
    <t xml:space="preserve">25208610432</t>
  </si>
  <si>
    <t xml:space="preserve">Trần Thị Diễm Quỳnh</t>
  </si>
  <si>
    <t xml:space="preserve">29</t>
  </si>
  <si>
    <t xml:space="preserve">Hồ Thị Phương Thảo</t>
  </si>
  <si>
    <t xml:space="preserve">30</t>
  </si>
  <si>
    <t xml:space="preserve">Lê Thị Anh Thư</t>
  </si>
  <si>
    <t xml:space="preserve">31</t>
  </si>
  <si>
    <t xml:space="preserve">Sơn Mạnh Thủy Thủy</t>
  </si>
  <si>
    <t xml:space="preserve">32</t>
  </si>
  <si>
    <t xml:space="preserve">25208602545</t>
  </si>
  <si>
    <t xml:space="preserve">Lê Thị Thủy Tiên</t>
  </si>
  <si>
    <t xml:space="preserve">33</t>
  </si>
  <si>
    <t xml:space="preserve">Châu Kiều Trang</t>
  </si>
  <si>
    <t xml:space="preserve">34</t>
  </si>
  <si>
    <t xml:space="preserve">Lê Thị Huyền Trang</t>
  </si>
  <si>
    <t xml:space="preserve">35</t>
  </si>
  <si>
    <t xml:space="preserve">25208600642</t>
  </si>
  <si>
    <t xml:space="preserve">Trần Thị Thùy Trang</t>
  </si>
  <si>
    <t xml:space="preserve">36</t>
  </si>
  <si>
    <t xml:space="preserve">25208600758</t>
  </si>
  <si>
    <t xml:space="preserve">Bùi Thị Ngọc Trinh</t>
  </si>
  <si>
    <t xml:space="preserve">37</t>
  </si>
  <si>
    <t xml:space="preserve">25207202638</t>
  </si>
  <si>
    <t xml:space="preserve">Trần Diễm Trinh</t>
  </si>
  <si>
    <t xml:space="preserve">38</t>
  </si>
  <si>
    <t xml:space="preserve">25208601773</t>
  </si>
  <si>
    <t xml:space="preserve">Bùi Thị Trọng</t>
  </si>
  <si>
    <t xml:space="preserve">39</t>
  </si>
  <si>
    <t xml:space="preserve">25218607987</t>
  </si>
  <si>
    <t xml:space="preserve">Bùi Đức Trọng</t>
  </si>
  <si>
    <t xml:space="preserve">40</t>
  </si>
  <si>
    <t xml:space="preserve">25208615724</t>
  </si>
  <si>
    <t xml:space="preserve">Phạm Diệu Uyên</t>
  </si>
  <si>
    <t xml:space="preserve">41</t>
  </si>
  <si>
    <t xml:space="preserve">25208616560</t>
  </si>
  <si>
    <t xml:space="preserve">Lê Thảo Vân</t>
  </si>
  <si>
    <t xml:space="preserve">42</t>
  </si>
  <si>
    <t xml:space="preserve">25207202820</t>
  </si>
  <si>
    <t xml:space="preserve">Nguyễn Thị Hải Vân</t>
  </si>
  <si>
    <t xml:space="preserve">43</t>
  </si>
  <si>
    <t xml:space="preserve">Vũ Thị Thanh Vân</t>
  </si>
  <si>
    <t xml:space="preserve">44</t>
  </si>
  <si>
    <t xml:space="preserve">25208600409</t>
  </si>
  <si>
    <t xml:space="preserve">Nguyễn Hoàng Lê Vy</t>
  </si>
  <si>
    <t xml:space="preserve">45</t>
  </si>
  <si>
    <t xml:space="preserve">25208607073</t>
  </si>
  <si>
    <t xml:space="preserve">Nguyễn Thị Tường Vy</t>
  </si>
  <si>
    <t xml:space="preserve">Danh sách có:  45  sinh viên</t>
  </si>
  <si>
    <t xml:space="preserve">26218633591</t>
  </si>
  <si>
    <t xml:space="preserve">Nguyễn Hoài Bảo</t>
  </si>
  <si>
    <t xml:space="preserve">K26 HP - LKT</t>
  </si>
  <si>
    <t xml:space="preserve">26218636235</t>
  </si>
  <si>
    <t xml:space="preserve">Từ Văn Hoa</t>
  </si>
  <si>
    <t xml:space="preserve">26218635918</t>
  </si>
  <si>
    <t xml:space="preserve">Phan Lê Ngọc Hùng</t>
  </si>
  <si>
    <t xml:space="preserve">26218634346</t>
  </si>
  <si>
    <t xml:space="preserve">Nguyễn Vũ Hưng</t>
  </si>
  <si>
    <t xml:space="preserve">26218641546</t>
  </si>
  <si>
    <t xml:space="preserve">Đặng Nguyễn Huy</t>
  </si>
  <si>
    <t xml:space="preserve">26218630272</t>
  </si>
  <si>
    <t xml:space="preserve">Nguyễn Văn Quang Huy</t>
  </si>
  <si>
    <t xml:space="preserve">26218629886</t>
  </si>
  <si>
    <t xml:space="preserve">Hoàng Nhật Linh</t>
  </si>
  <si>
    <t xml:space="preserve">26208634952</t>
  </si>
  <si>
    <t xml:space="preserve">Trương Thị Thanh Loan</t>
  </si>
  <si>
    <t xml:space="preserve">26208636154</t>
  </si>
  <si>
    <t xml:space="preserve">Lại Hoàng Như Ngọc</t>
  </si>
  <si>
    <t xml:space="preserve">26208636325</t>
  </si>
  <si>
    <t xml:space="preserve">Nguyễn Hà Thanh Nhi</t>
  </si>
  <si>
    <t xml:space="preserve">26218634310</t>
  </si>
  <si>
    <t xml:space="preserve">Trịnh Minh Quốc</t>
  </si>
  <si>
    <t xml:space="preserve">Trần Văn Toàn</t>
  </si>
  <si>
    <t xml:space="preserve">26208625952</t>
  </si>
  <si>
    <t xml:space="preserve">Hoàng Thị Thùy Trang</t>
  </si>
  <si>
    <t xml:space="preserve">26208623025</t>
  </si>
  <si>
    <t xml:space="preserve">Nguyễn Thị Thùy Trinh</t>
  </si>
  <si>
    <t xml:space="preserve">26203128723</t>
  </si>
  <si>
    <t xml:space="preserve">Nguyễn Thị Thúy Vân</t>
  </si>
  <si>
    <t xml:space="preserve">Danh sách có:  16  sinh viên</t>
  </si>
  <si>
    <t xml:space="preserve">Điểm TB Thang
10</t>
  </si>
  <si>
    <t xml:space="preserve">Điểm TB Thang
4</t>
  </si>
  <si>
    <t xml:space="preserve">26208742276</t>
  </si>
  <si>
    <t xml:space="preserve">Trương Thị Thảo Linh</t>
  </si>
  <si>
    <t xml:space="preserve">26208730050</t>
  </si>
  <si>
    <t xml:space="preserve">Nguyễn Thị Ngọc Nga</t>
  </si>
  <si>
    <t xml:space="preserve">26208700804</t>
  </si>
  <si>
    <t xml:space="preserve">Nguyễn Thị Ánh Nhi</t>
  </si>
  <si>
    <t xml:space="preserve">26208730747</t>
  </si>
  <si>
    <t xml:space="preserve">Phạm Hoàng Thùy Tân</t>
  </si>
  <si>
    <t xml:space="preserve">26208642789</t>
  </si>
  <si>
    <t xml:space="preserve">Lê Lại Tuyết Anh</t>
  </si>
  <si>
    <t xml:space="preserve">26208600208</t>
  </si>
  <si>
    <t xml:space="preserve">Trần Thị Lệ Giang</t>
  </si>
  <si>
    <t xml:space="preserve">26208621875</t>
  </si>
  <si>
    <t xml:space="preserve">Bùi Đoàn Giang Hạ</t>
  </si>
  <si>
    <t xml:space="preserve">26208600070</t>
  </si>
  <si>
    <t xml:space="preserve">Cao Thị Mỹ Hằng</t>
  </si>
  <si>
    <t xml:space="preserve">26204327180</t>
  </si>
  <si>
    <t xml:space="preserve">Nguyễn Hồng Hạnh</t>
  </si>
  <si>
    <t xml:space="preserve">26218631137</t>
  </si>
  <si>
    <t xml:space="preserve">Vương Huy Tuấn Kiệt</t>
  </si>
  <si>
    <t xml:space="preserve">26217234188</t>
  </si>
  <si>
    <t xml:space="preserve">Nguyễn Ngọc Hoàng Nam</t>
  </si>
  <si>
    <t xml:space="preserve">26208638581</t>
  </si>
  <si>
    <t xml:space="preserve">Dương Thị Linh Nga</t>
  </si>
  <si>
    <t xml:space="preserve">Lê Bá Phong</t>
  </si>
  <si>
    <t xml:space="preserve">26218642345</t>
  </si>
  <si>
    <t xml:space="preserve">Huỳnh Hữu Phước</t>
  </si>
  <si>
    <t xml:space="preserve">26208618412</t>
  </si>
  <si>
    <t xml:space="preserve">Phạm Nguyễn Thiên Phước</t>
  </si>
  <si>
    <t xml:space="preserve">26208635559</t>
  </si>
  <si>
    <t xml:space="preserve">Cao Phạm Thu Phương</t>
  </si>
  <si>
    <t xml:space="preserve">26208632579</t>
  </si>
  <si>
    <t xml:space="preserve">Trương Thị Tuyết Phương</t>
  </si>
  <si>
    <t xml:space="preserve">26208642569</t>
  </si>
  <si>
    <t xml:space="preserve">Ngô Ngọc Thanh</t>
  </si>
  <si>
    <t xml:space="preserve">26208641779</t>
  </si>
  <si>
    <t xml:space="preserve">Phan Lê Ý Thảo</t>
  </si>
  <si>
    <t xml:space="preserve">26208638637</t>
  </si>
  <si>
    <t xml:space="preserve">Nguyễn Ngọc Anh Thư</t>
  </si>
  <si>
    <t xml:space="preserve">Danh sách có:  17 sinh vi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sz val="12"/>
      <color rgb="FF000000"/>
      <name val="Arial"/>
      <family val="2"/>
    </font>
    <font>
      <sz val="15"/>
      <color rgb="FF000000"/>
      <name val="Arial"/>
      <family val="2"/>
    </font>
    <font>
      <sz val="16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8.25"/>
      <name val="Tahoma"/>
      <family val="2"/>
    </font>
    <font>
      <b val="true"/>
      <sz val="8.25"/>
      <name val="Tahoma"/>
      <family val="2"/>
    </font>
    <font>
      <b val="true"/>
      <sz val="8"/>
      <name val="Tahoma"/>
      <family val="2"/>
    </font>
    <font>
      <sz val="8"/>
      <name val="Times New Roman"/>
      <family val="1"/>
    </font>
    <font>
      <sz val="8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i val="true"/>
      <sz val="11"/>
      <name val="Calibri"/>
      <family val="2"/>
    </font>
    <font>
      <sz val="12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CC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A9A9A9"/>
      </left>
      <right style="thin"/>
      <top style="thin"/>
      <bottom style="thin">
        <color rgb="FFA9A9A9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XET KHEN THUONG 20122013" xfId="21"/>
  </cellStyles>
  <dxfs count="59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080"/>
        </patternFill>
      </fill>
    </dxf>
    <dxf>
      <font>
        <name val="Arial"/>
        <family val="0"/>
      </font>
      <fill>
        <patternFill>
          <bgColor rgb="FFFFFF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080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0.85"/>
    <col collapsed="false" customWidth="true" hidden="false" outlineLevel="0" max="3" min="3" style="2" width="13.28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4" t="s">
        <v>0</v>
      </c>
      <c r="C1" s="5"/>
      <c r="D1" s="6"/>
      <c r="E1" s="5"/>
    </row>
    <row r="2" customFormat="false" ht="27.75" hidden="false" customHeight="true" outlineLevel="0" collapsed="false">
      <c r="A2" s="7" t="s">
        <v>1</v>
      </c>
      <c r="B2" s="7" t="s">
        <v>2</v>
      </c>
      <c r="C2" s="8" t="n">
        <v>3.68</v>
      </c>
      <c r="D2" s="9" t="s">
        <v>3</v>
      </c>
      <c r="E2" s="8" t="n">
        <v>4</v>
      </c>
    </row>
    <row r="3" customFormat="false" ht="27.75" hidden="false" customHeight="true" outlineLevel="0" collapsed="false">
      <c r="A3" s="7" t="s">
        <v>4</v>
      </c>
      <c r="B3" s="7" t="s">
        <v>2</v>
      </c>
      <c r="C3" s="8" t="n">
        <v>3.34</v>
      </c>
      <c r="D3" s="9" t="s">
        <v>3</v>
      </c>
      <c r="E3" s="8" t="n">
        <v>3.67</v>
      </c>
    </row>
    <row r="4" customFormat="false" ht="27.75" hidden="false" customHeight="true" outlineLevel="0" collapsed="false">
      <c r="A4" s="7" t="s">
        <v>5</v>
      </c>
      <c r="B4" s="7" t="s">
        <v>2</v>
      </c>
      <c r="C4" s="8" t="n">
        <v>2.68</v>
      </c>
      <c r="D4" s="9" t="s">
        <v>3</v>
      </c>
      <c r="E4" s="8" t="n">
        <v>3.33</v>
      </c>
    </row>
    <row r="5" customFormat="false" ht="27.75" hidden="false" customHeight="true" outlineLevel="0" collapsed="false">
      <c r="A5" s="7" t="s">
        <v>6</v>
      </c>
      <c r="B5" s="7" t="s">
        <v>2</v>
      </c>
      <c r="C5" s="8" t="n">
        <v>2</v>
      </c>
      <c r="D5" s="9" t="s">
        <v>3</v>
      </c>
      <c r="E5" s="8" t="n">
        <v>2.67</v>
      </c>
    </row>
    <row r="6" customFormat="false" ht="27.75" hidden="false" customHeight="true" outlineLevel="0" collapsed="false">
      <c r="A6" s="7" t="s">
        <v>7</v>
      </c>
      <c r="B6" s="7" t="s">
        <v>8</v>
      </c>
      <c r="C6" s="8" t="n">
        <v>2</v>
      </c>
      <c r="D6" s="9"/>
      <c r="E6" s="8"/>
    </row>
    <row r="8" s="4" customFormat="true" ht="44.25" hidden="false" customHeight="true" outlineLevel="0" collapsed="false">
      <c r="A8" s="4" t="s">
        <v>9</v>
      </c>
      <c r="C8" s="5"/>
      <c r="D8" s="6"/>
      <c r="E8" s="5"/>
    </row>
    <row r="9" customFormat="false" ht="36" hidden="false" customHeight="true" outlineLevel="0" collapsed="false">
      <c r="A9" s="10" t="s">
        <v>10</v>
      </c>
    </row>
    <row r="10" customFormat="false" ht="18.75" hidden="false" customHeight="false" outlineLevel="0" collapsed="false">
      <c r="A10" s="10" t="s">
        <v>11</v>
      </c>
    </row>
    <row r="11" customFormat="false" ht="18.75" hidden="false" customHeight="false" outlineLevel="0" collapsed="false">
      <c r="A11" s="10" t="s">
        <v>12</v>
      </c>
    </row>
    <row r="13" customFormat="false" ht="18.75" hidden="false" customHeight="false" outlineLevel="0" collapsed="false">
      <c r="A13" s="4" t="s">
        <v>13</v>
      </c>
    </row>
    <row r="14" customFormat="false" ht="20.25" hidden="false" customHeight="false" outlineLevel="0" collapsed="false">
      <c r="A14" s="1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23.7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0" width="3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5" min="14" style="0" width="6.85"/>
    <col collapsed="false" customWidth="true" hidden="false" outlineLevel="0" max="16" min="16" style="0" width="5.99"/>
  </cols>
  <sheetData>
    <row r="1" s="25" customFormat="true" ht="14.25" hidden="fals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18"/>
      <c r="J1" s="22"/>
      <c r="K1" s="22"/>
      <c r="L1" s="22"/>
      <c r="M1" s="22"/>
      <c r="N1" s="23"/>
      <c r="O1" s="23"/>
      <c r="P1" s="18"/>
    </row>
    <row r="2" s="25" customFormat="true" ht="14.25" hidden="fals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18"/>
      <c r="J2" s="22"/>
      <c r="K2" s="22"/>
      <c r="L2" s="22"/>
      <c r="M2" s="22"/>
      <c r="N2" s="23"/>
      <c r="O2" s="23"/>
      <c r="P2" s="18"/>
    </row>
    <row r="3" s="25" customFormat="true" ht="37.5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18"/>
      <c r="J3" s="22"/>
      <c r="K3" s="22"/>
      <c r="L3" s="22"/>
      <c r="M3" s="22"/>
      <c r="N3" s="23"/>
      <c r="O3" s="23"/>
      <c r="P3" s="18"/>
    </row>
    <row r="4" s="25" customFormat="true" ht="15" hidden="false" customHeight="false" outlineLevel="0" collapsed="false">
      <c r="A4" s="17"/>
      <c r="B4" s="17"/>
      <c r="C4" s="18"/>
      <c r="D4" s="19"/>
      <c r="E4" s="18"/>
      <c r="F4" s="18"/>
      <c r="G4" s="20"/>
      <c r="H4" s="27" t="s">
        <v>20</v>
      </c>
      <c r="I4" s="18"/>
      <c r="J4" s="22"/>
      <c r="K4" s="22"/>
      <c r="L4" s="22"/>
      <c r="M4" s="22"/>
      <c r="N4" s="23"/>
      <c r="O4" s="23"/>
      <c r="P4" s="18"/>
    </row>
    <row r="5" s="25" customFormat="true" ht="14.25" hidden="fals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18"/>
      <c r="J5" s="22"/>
      <c r="K5" s="22"/>
      <c r="L5" s="22"/>
      <c r="M5" s="22"/>
      <c r="N5" s="23"/>
      <c r="O5" s="23"/>
      <c r="P5" s="18"/>
    </row>
    <row r="6" s="25" customFormat="true" ht="14.25" hidden="fals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18"/>
      <c r="J6" s="22"/>
      <c r="K6" s="22"/>
      <c r="L6" s="22"/>
      <c r="M6" s="22"/>
      <c r="N6" s="23"/>
      <c r="O6" s="23"/>
      <c r="P6" s="18"/>
    </row>
    <row r="7" s="25" customFormat="true" ht="38.25" hidden="false" customHeight="true" outlineLevel="0" collapsed="false">
      <c r="A7" s="29" t="s">
        <v>21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25" customFormat="true" ht="14.25" hidden="false" customHeight="false" outlineLevel="0" collapsed="false">
      <c r="A8" s="17"/>
      <c r="B8" s="17"/>
      <c r="C8" s="18"/>
      <c r="D8" s="19"/>
      <c r="E8" s="18"/>
      <c r="F8" s="28"/>
      <c r="G8" s="22"/>
      <c r="H8" s="22"/>
      <c r="I8" s="18"/>
      <c r="J8" s="22"/>
      <c r="K8" s="22"/>
      <c r="L8" s="22"/>
      <c r="M8" s="22"/>
      <c r="N8" s="23"/>
      <c r="O8" s="23"/>
      <c r="P8" s="18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3" t="s">
        <v>144</v>
      </c>
      <c r="M9" s="33" t="s">
        <v>374</v>
      </c>
      <c r="N9" s="33" t="s">
        <v>375</v>
      </c>
      <c r="O9" s="34" t="s">
        <v>31</v>
      </c>
      <c r="P9" s="34" t="s">
        <v>32</v>
      </c>
      <c r="Q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3"/>
      <c r="M10" s="33"/>
      <c r="N10" s="33"/>
      <c r="O10" s="34"/>
      <c r="P10" s="34"/>
      <c r="Q10" s="34"/>
    </row>
    <row r="11" s="25" customFormat="true" ht="29.25" hidden="false" customHeight="true" outlineLevel="0" collapsed="false">
      <c r="A11" s="66" t="n">
        <v>1</v>
      </c>
      <c r="B11" s="40" t="s">
        <v>376</v>
      </c>
      <c r="C11" s="40" t="s">
        <v>377</v>
      </c>
      <c r="D11" s="41" t="n">
        <v>37407</v>
      </c>
      <c r="E11" s="40" t="s">
        <v>59</v>
      </c>
      <c r="F11" s="42" t="n">
        <v>19</v>
      </c>
      <c r="G11" s="43" t="n">
        <v>8.41</v>
      </c>
      <c r="H11" s="43" t="n">
        <v>3.68</v>
      </c>
      <c r="I11" s="42" t="n">
        <v>19</v>
      </c>
      <c r="J11" s="43" t="n">
        <v>8.36</v>
      </c>
      <c r="K11" s="43" t="n">
        <v>3.68</v>
      </c>
      <c r="L11" s="42" t="n">
        <v>38</v>
      </c>
      <c r="M11" s="44" t="n">
        <v>8.385</v>
      </c>
      <c r="N11" s="44" t="n">
        <v>3.68</v>
      </c>
      <c r="O11" s="25" t="str">
        <f aca="false">IF(N12&gt;=3.68," Xuất Sắc",IF(N12&gt;=3.34," Giỏi",IF(N12&gt;=2.68," Khá",IF(N12&gt;=2," TB"," Yếu"))))</f>
        <v> Giỏi</v>
      </c>
      <c r="P11" s="39" t="s">
        <v>66</v>
      </c>
    </row>
    <row r="12" s="25" customFormat="true" ht="29.25" hidden="false" customHeight="true" outlineLevel="0" collapsed="false">
      <c r="A12" s="66" t="n">
        <v>2</v>
      </c>
      <c r="B12" s="40" t="s">
        <v>378</v>
      </c>
      <c r="C12" s="40" t="s">
        <v>379</v>
      </c>
      <c r="D12" s="41" t="n">
        <v>36526</v>
      </c>
      <c r="E12" s="40" t="s">
        <v>59</v>
      </c>
      <c r="F12" s="42" t="n">
        <v>18</v>
      </c>
      <c r="G12" s="43" t="n">
        <v>8.28</v>
      </c>
      <c r="H12" s="43" t="n">
        <v>3.66</v>
      </c>
      <c r="I12" s="42" t="n">
        <v>15</v>
      </c>
      <c r="J12" s="43" t="n">
        <v>7.83</v>
      </c>
      <c r="K12" s="43" t="n">
        <v>3.37</v>
      </c>
      <c r="L12" s="42" t="n">
        <v>33</v>
      </c>
      <c r="M12" s="44" t="n">
        <v>8.07545454545455</v>
      </c>
      <c r="N12" s="44" t="n">
        <v>3.52818181818182</v>
      </c>
      <c r="O12" s="25" t="str">
        <f aca="false">IF(N13&gt;=3.68," Xuất Sắc",IF(N13&gt;=3.34," Giỏi",IF(N13&gt;=2.68," Khá",IF(N13&gt;=2," TB"," Yếu"))))</f>
        <v> Giỏi</v>
      </c>
      <c r="P12" s="39" t="s">
        <v>66</v>
      </c>
    </row>
    <row r="13" s="25" customFormat="true" ht="29.25" hidden="false" customHeight="true" outlineLevel="0" collapsed="false">
      <c r="A13" s="66" t="n">
        <v>3</v>
      </c>
      <c r="B13" s="40" t="s">
        <v>380</v>
      </c>
      <c r="C13" s="40" t="s">
        <v>381</v>
      </c>
      <c r="D13" s="41" t="n">
        <v>37396</v>
      </c>
      <c r="E13" s="40" t="s">
        <v>59</v>
      </c>
      <c r="F13" s="42" t="n">
        <v>19</v>
      </c>
      <c r="G13" s="43" t="n">
        <v>8.63</v>
      </c>
      <c r="H13" s="43" t="n">
        <v>3.87</v>
      </c>
      <c r="I13" s="42" t="n">
        <v>18</v>
      </c>
      <c r="J13" s="43" t="n">
        <v>7.61</v>
      </c>
      <c r="K13" s="43" t="n">
        <v>3.27</v>
      </c>
      <c r="L13" s="42" t="n">
        <v>37</v>
      </c>
      <c r="M13" s="44" t="n">
        <v>8.13378378378379</v>
      </c>
      <c r="N13" s="44" t="n">
        <v>3.57810810810811</v>
      </c>
      <c r="O13" s="25" t="str">
        <f aca="false">IF(N14&gt;=3.68," Xuất Sắc",IF(N14&gt;=3.34," Giỏi",IF(N14&gt;=2.68," Khá",IF(N14&gt;=2," TB"," Yếu"))))</f>
        <v> Giỏi</v>
      </c>
      <c r="P13" s="39" t="s">
        <v>44</v>
      </c>
    </row>
    <row r="14" s="25" customFormat="true" ht="29.25" hidden="false" customHeight="true" outlineLevel="0" collapsed="false">
      <c r="A14" s="66" t="n">
        <v>4</v>
      </c>
      <c r="B14" s="40" t="s">
        <v>382</v>
      </c>
      <c r="C14" s="40" t="s">
        <v>383</v>
      </c>
      <c r="D14" s="41" t="n">
        <v>36691</v>
      </c>
      <c r="E14" s="40" t="s">
        <v>59</v>
      </c>
      <c r="F14" s="42" t="n">
        <v>19</v>
      </c>
      <c r="G14" s="43" t="n">
        <v>8.38</v>
      </c>
      <c r="H14" s="43" t="n">
        <v>3.73</v>
      </c>
      <c r="I14" s="42" t="n">
        <v>19</v>
      </c>
      <c r="J14" s="43" t="n">
        <v>7.7</v>
      </c>
      <c r="K14" s="43" t="n">
        <v>3.31</v>
      </c>
      <c r="L14" s="42" t="n">
        <v>38</v>
      </c>
      <c r="M14" s="44" t="n">
        <v>8.04</v>
      </c>
      <c r="N14" s="44" t="n">
        <v>3.52</v>
      </c>
      <c r="O14" s="25" t="str">
        <f aca="false">IF(N15&gt;=3.68," Xuất Sắc",IF(N15&gt;=3.34," Giỏi",IF(N15&gt;=2.68," Khá",IF(N15&gt;=2," TB"," Yếu"))))</f>
        <v> Xuất Sắc</v>
      </c>
      <c r="P14" s="39" t="s">
        <v>44</v>
      </c>
    </row>
    <row r="15" s="25" customFormat="true" ht="29.25" hidden="false" customHeight="true" outlineLevel="0" collapsed="false">
      <c r="A15" s="66" t="n">
        <v>5</v>
      </c>
      <c r="B15" s="40" t="n">
        <v>26206842439</v>
      </c>
      <c r="C15" s="40" t="s">
        <v>58</v>
      </c>
      <c r="D15" s="41" t="n">
        <v>36626</v>
      </c>
      <c r="E15" s="40" t="s">
        <v>59</v>
      </c>
      <c r="F15" s="42" t="n">
        <v>16</v>
      </c>
      <c r="G15" s="43" t="n">
        <v>8.58</v>
      </c>
      <c r="H15" s="43" t="n">
        <v>3.92</v>
      </c>
      <c r="I15" s="42" t="n">
        <v>14</v>
      </c>
      <c r="J15" s="43" t="n">
        <v>8.59</v>
      </c>
      <c r="K15" s="43" t="n">
        <v>3.78</v>
      </c>
      <c r="L15" s="42" t="n">
        <v>30</v>
      </c>
      <c r="M15" s="44" t="n">
        <v>8.58466666666667</v>
      </c>
      <c r="N15" s="44" t="n">
        <v>3.85466666666667</v>
      </c>
      <c r="O15" s="25" t="str">
        <f aca="false">IF(N15&gt;=3.68," Xuất Sắc",IF(N15&gt;=3.34," Giỏi",IF(N15&gt;=2.68," Khá",IF(N15&gt;=2," TB"," Yếu"))))</f>
        <v> Xuất Sắc</v>
      </c>
      <c r="P15" s="39" t="s">
        <v>44</v>
      </c>
    </row>
    <row r="16" s="1" customFormat="true" ht="27" hidden="false" customHeight="true" outlineLevel="0" collapsed="false">
      <c r="A16" s="25"/>
      <c r="B16" s="25" t="s">
        <v>14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51" t="s">
        <v>214</v>
      </c>
      <c r="N16" s="25"/>
      <c r="O16" s="25"/>
      <c r="P16" s="25"/>
    </row>
    <row r="17" s="1" customFormat="true" ht="32.25" hidden="false" customHeight="true" outlineLevel="0" collapsed="false">
      <c r="A17" s="52"/>
      <c r="B17" s="53" t="s">
        <v>72</v>
      </c>
      <c r="C17" s="53"/>
      <c r="D17" s="54" t="s">
        <v>73</v>
      </c>
      <c r="E17" s="54"/>
      <c r="F17" s="54"/>
      <c r="G17" s="55"/>
      <c r="H17" s="55"/>
      <c r="I17" s="56" t="s">
        <v>74</v>
      </c>
      <c r="J17" s="56"/>
      <c r="K17" s="57"/>
      <c r="L17" s="55"/>
      <c r="M17" s="54" t="s">
        <v>75</v>
      </c>
      <c r="N17" s="54"/>
      <c r="O17" s="54"/>
      <c r="P17" s="56"/>
    </row>
    <row r="22" customFormat="false" ht="12.75" hidden="false" customHeight="false" outlineLevel="0" collapsed="false">
      <c r="I22" s="13" t="s">
        <v>76</v>
      </c>
      <c r="J22" s="14"/>
      <c r="K22" s="14"/>
      <c r="O22" s="0" t="s">
        <v>77</v>
      </c>
    </row>
  </sheetData>
  <mergeCells count="14">
    <mergeCell ref="A7:P7"/>
    <mergeCell ref="A9:A10"/>
    <mergeCell ref="B9:E9"/>
    <mergeCell ref="F9:H9"/>
    <mergeCell ref="I9:K9"/>
    <mergeCell ref="L9:L10"/>
    <mergeCell ref="M9:M10"/>
    <mergeCell ref="N9:N10"/>
    <mergeCell ref="O9:O10"/>
    <mergeCell ref="P9:P10"/>
    <mergeCell ref="Q9:Q10"/>
    <mergeCell ref="B17:C17"/>
    <mergeCell ref="D17:F17"/>
    <mergeCell ref="M17:O17"/>
  </mergeCells>
  <conditionalFormatting sqref="N11:N15">
    <cfRule type="cellIs" priority="2" operator="between" aboveAverage="0" equalAverage="0" bottom="0" percent="0" rank="0" text="" dxfId="53">
      <formula>1.33</formula>
      <formula>1.649</formula>
    </cfRule>
  </conditionalFormatting>
  <conditionalFormatting sqref="N11:N15">
    <cfRule type="cellIs" priority="3" operator="between" aboveAverage="0" equalAverage="0" bottom="0" percent="0" rank="0" text="" dxfId="54">
      <formula>1</formula>
      <formula>1.329</formula>
    </cfRule>
  </conditionalFormatting>
  <conditionalFormatting sqref="N11:N15">
    <cfRule type="cellIs" priority="4" operator="lessThan" aboveAverage="0" equalAverage="0" bottom="0" percent="0" rank="0" text="" dxfId="55">
      <formula>1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21.84"/>
    <col collapsed="false" customWidth="true" hidden="false" outlineLevel="0" max="4" min="4" style="0" width="10.41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3.85"/>
    <col collapsed="false" customWidth="true" hidden="false" outlineLevel="0" max="10" min="10" style="0" width="5.13"/>
    <col collapsed="false" customWidth="true" hidden="false" outlineLevel="0" max="12" min="11" style="0" width="5.28"/>
    <col collapsed="false" customWidth="true" hidden="false" outlineLevel="0" max="13" min="13" style="0" width="6.13"/>
    <col collapsed="false" customWidth="true" hidden="false" outlineLevel="0" max="14" min="14" style="0" width="5.41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5.99"/>
  </cols>
  <sheetData>
    <row r="1" s="25" customFormat="true" ht="14.25" hidden="fals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18"/>
      <c r="J1" s="22"/>
      <c r="K1" s="22"/>
      <c r="L1" s="22"/>
      <c r="M1" s="22"/>
      <c r="N1" s="22"/>
      <c r="O1" s="23"/>
      <c r="P1" s="23"/>
      <c r="Q1" s="18"/>
    </row>
    <row r="2" s="25" customFormat="true" ht="14.25" hidden="fals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18"/>
      <c r="J2" s="22"/>
      <c r="K2" s="22"/>
      <c r="L2" s="22"/>
      <c r="M2" s="22"/>
      <c r="N2" s="22"/>
      <c r="O2" s="23"/>
      <c r="P2" s="23"/>
      <c r="Q2" s="18"/>
    </row>
    <row r="3" s="25" customFormat="true" ht="37.5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18"/>
      <c r="J3" s="22"/>
      <c r="K3" s="22"/>
      <c r="L3" s="22"/>
      <c r="M3" s="22"/>
      <c r="N3" s="22"/>
      <c r="O3" s="23"/>
      <c r="P3" s="23"/>
      <c r="Q3" s="18"/>
    </row>
    <row r="4" s="25" customFormat="true" ht="15" hidden="false" customHeight="false" outlineLevel="0" collapsed="false">
      <c r="A4" s="17"/>
      <c r="B4" s="17"/>
      <c r="C4" s="18"/>
      <c r="D4" s="19"/>
      <c r="E4" s="18"/>
      <c r="F4" s="18"/>
      <c r="G4" s="20"/>
      <c r="H4" s="27" t="s">
        <v>20</v>
      </c>
      <c r="I4" s="18"/>
      <c r="J4" s="22"/>
      <c r="K4" s="22"/>
      <c r="L4" s="22"/>
      <c r="M4" s="22"/>
      <c r="N4" s="22"/>
      <c r="O4" s="23"/>
      <c r="P4" s="23"/>
      <c r="Q4" s="18"/>
    </row>
    <row r="5" s="25" customFormat="true" ht="14.25" hidden="fals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18"/>
      <c r="J5" s="22"/>
      <c r="K5" s="22"/>
      <c r="L5" s="22"/>
      <c r="M5" s="22"/>
      <c r="N5" s="22"/>
      <c r="O5" s="23"/>
      <c r="P5" s="23"/>
      <c r="Q5" s="18"/>
    </row>
    <row r="6" s="25" customFormat="true" ht="14.25" hidden="fals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18"/>
      <c r="J6" s="22"/>
      <c r="K6" s="22"/>
      <c r="L6" s="22"/>
      <c r="M6" s="22"/>
      <c r="N6" s="22"/>
      <c r="O6" s="23"/>
      <c r="P6" s="23"/>
      <c r="Q6" s="18"/>
    </row>
    <row r="7" s="25" customFormat="true" ht="38.25" hidden="false" customHeight="true" outlineLevel="0" collapsed="false">
      <c r="A7" s="29" t="s">
        <v>21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25" customFormat="true" ht="14.25" hidden="false" customHeight="false" outlineLevel="0" collapsed="false">
      <c r="A8" s="17"/>
      <c r="B8" s="17"/>
      <c r="C8" s="18"/>
      <c r="D8" s="19"/>
      <c r="E8" s="18"/>
      <c r="F8" s="28"/>
      <c r="G8" s="22"/>
      <c r="H8" s="22"/>
      <c r="I8" s="18"/>
      <c r="J8" s="22"/>
      <c r="K8" s="22"/>
      <c r="L8" s="22"/>
      <c r="M8" s="22"/>
      <c r="N8" s="22"/>
      <c r="O8" s="23"/>
      <c r="P8" s="23"/>
      <c r="Q8" s="18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2"/>
      <c r="M9" s="33" t="s">
        <v>29</v>
      </c>
      <c r="N9" s="33" t="s">
        <v>30</v>
      </c>
      <c r="O9" s="34" t="s">
        <v>31</v>
      </c>
      <c r="P9" s="34" t="s">
        <v>32</v>
      </c>
      <c r="Q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8"/>
      <c r="M10" s="33"/>
      <c r="N10" s="33"/>
      <c r="O10" s="34"/>
      <c r="P10" s="34"/>
      <c r="Q10" s="34"/>
    </row>
    <row r="11" s="25" customFormat="true" ht="29.25" hidden="false" customHeight="true" outlineLevel="0" collapsed="false">
      <c r="A11" s="66" t="n">
        <v>1</v>
      </c>
      <c r="B11" s="40" t="s">
        <v>384</v>
      </c>
      <c r="C11" s="40" t="s">
        <v>385</v>
      </c>
      <c r="D11" s="41" t="n">
        <v>36586</v>
      </c>
      <c r="E11" s="40" t="s">
        <v>57</v>
      </c>
      <c r="F11" s="42" t="n">
        <v>19</v>
      </c>
      <c r="G11" s="43" t="n">
        <v>8.45</v>
      </c>
      <c r="H11" s="43" t="n">
        <v>3.75</v>
      </c>
      <c r="I11" s="42" t="n">
        <v>19</v>
      </c>
      <c r="J11" s="43" t="n">
        <v>7.73</v>
      </c>
      <c r="K11" s="43" t="n">
        <v>3.32</v>
      </c>
      <c r="L11" s="42" t="n">
        <v>38</v>
      </c>
      <c r="M11" s="43" t="n">
        <v>8.09</v>
      </c>
      <c r="N11" s="44" t="n">
        <v>3.535</v>
      </c>
      <c r="O11" s="39" t="str">
        <f aca="false">IF(N11&gt;=3.68," Xuất Sắc",IF(N11&gt;=3.34," Giỏi",IF(N11&gt;=2.68," Khá",IF(N11&gt;=2," TB"," Yếu"))))</f>
        <v> Giỏi</v>
      </c>
      <c r="P11" s="47" t="s">
        <v>66</v>
      </c>
      <c r="Q11" s="76"/>
    </row>
    <row r="12" s="25" customFormat="true" ht="29.25" hidden="false" customHeight="true" outlineLevel="0" collapsed="false">
      <c r="A12" s="66" t="n">
        <v>2</v>
      </c>
      <c r="B12" s="40" t="s">
        <v>386</v>
      </c>
      <c r="C12" s="40" t="s">
        <v>387</v>
      </c>
      <c r="D12" s="41" t="n">
        <v>37524</v>
      </c>
      <c r="E12" s="40" t="s">
        <v>57</v>
      </c>
      <c r="F12" s="42" t="n">
        <v>19</v>
      </c>
      <c r="G12" s="43" t="n">
        <v>7.75</v>
      </c>
      <c r="H12" s="43" t="n">
        <v>3.35</v>
      </c>
      <c r="I12" s="42" t="n">
        <v>18</v>
      </c>
      <c r="J12" s="43" t="n">
        <v>7.84</v>
      </c>
      <c r="K12" s="43" t="n">
        <v>3.42</v>
      </c>
      <c r="L12" s="42" t="n">
        <v>37</v>
      </c>
      <c r="M12" s="44" t="n">
        <v>7.79378378378378</v>
      </c>
      <c r="N12" s="44" t="n">
        <v>3.38405405405405</v>
      </c>
      <c r="O12" s="39" t="str">
        <f aca="false">IF(N12&gt;=3.68," Xuất Sắc",IF(N12&gt;=3.34," Giỏi",IF(N12&gt;=2.68," Khá",IF(N12&gt;=2," TB"," Yếu"))))</f>
        <v> Giỏi</v>
      </c>
      <c r="P12" s="47" t="s">
        <v>66</v>
      </c>
      <c r="Q12" s="76"/>
    </row>
    <row r="13" s="25" customFormat="true" ht="29.25" hidden="false" customHeight="true" outlineLevel="0" collapsed="false">
      <c r="A13" s="66" t="n">
        <v>3</v>
      </c>
      <c r="B13" s="40" t="s">
        <v>388</v>
      </c>
      <c r="C13" s="40" t="s">
        <v>389</v>
      </c>
      <c r="D13" s="41" t="n">
        <v>37502</v>
      </c>
      <c r="E13" s="40" t="s">
        <v>57</v>
      </c>
      <c r="F13" s="42" t="n">
        <v>19</v>
      </c>
      <c r="G13" s="43" t="n">
        <v>8.12</v>
      </c>
      <c r="H13" s="43" t="n">
        <v>3.51</v>
      </c>
      <c r="I13" s="42" t="n">
        <v>18</v>
      </c>
      <c r="J13" s="43" t="n">
        <v>7.94</v>
      </c>
      <c r="K13" s="43" t="n">
        <v>3.53</v>
      </c>
      <c r="L13" s="42" t="n">
        <v>37</v>
      </c>
      <c r="M13" s="44" t="n">
        <v>8.03243243243243</v>
      </c>
      <c r="N13" s="44" t="n">
        <v>3.51972972972973</v>
      </c>
      <c r="O13" s="39" t="str">
        <f aca="false">IF(N13&gt;=3.68," Xuất Sắc",IF(N13&gt;=3.34," Giỏi",IF(N13&gt;=2.68," Khá",IF(N13&gt;=2," TB"," Yếu"))))</f>
        <v> Giỏi</v>
      </c>
      <c r="P13" s="47" t="s">
        <v>44</v>
      </c>
      <c r="Q13" s="76"/>
    </row>
    <row r="14" s="25" customFormat="true" ht="29.25" hidden="false" customHeight="true" outlineLevel="0" collapsed="false">
      <c r="A14" s="66" t="n">
        <v>4</v>
      </c>
      <c r="B14" s="40" t="s">
        <v>390</v>
      </c>
      <c r="C14" s="40" t="s">
        <v>391</v>
      </c>
      <c r="D14" s="41" t="n">
        <v>37289</v>
      </c>
      <c r="E14" s="40" t="s">
        <v>57</v>
      </c>
      <c r="F14" s="42" t="n">
        <v>18</v>
      </c>
      <c r="G14" s="43" t="n">
        <v>7.97</v>
      </c>
      <c r="H14" s="43" t="n">
        <v>3.46</v>
      </c>
      <c r="I14" s="42" t="n">
        <v>17</v>
      </c>
      <c r="J14" s="43" t="n">
        <v>7.65</v>
      </c>
      <c r="K14" s="43" t="n">
        <v>3.27</v>
      </c>
      <c r="L14" s="42" t="n">
        <v>35</v>
      </c>
      <c r="M14" s="44" t="n">
        <v>7.81457142857143</v>
      </c>
      <c r="N14" s="44" t="n">
        <v>3.36771428571429</v>
      </c>
      <c r="O14" s="39" t="str">
        <f aca="false">IF(N14&gt;=3.68," Xuất Sắc",IF(N14&gt;=3.34," Giỏi",IF(N14&gt;=2.68," Khá",IF(N14&gt;=2," TB"," Yếu"))))</f>
        <v> Giỏi</v>
      </c>
      <c r="P14" s="47" t="s">
        <v>66</v>
      </c>
      <c r="Q14" s="76"/>
    </row>
    <row r="15" s="25" customFormat="true" ht="29.25" hidden="false" customHeight="true" outlineLevel="0" collapsed="false">
      <c r="A15" s="66" t="n">
        <v>5</v>
      </c>
      <c r="B15" s="40" t="s">
        <v>392</v>
      </c>
      <c r="C15" s="40" t="s">
        <v>393</v>
      </c>
      <c r="D15" s="41" t="n">
        <v>37534</v>
      </c>
      <c r="E15" s="40" t="s">
        <v>57</v>
      </c>
      <c r="F15" s="42" t="n">
        <v>19</v>
      </c>
      <c r="G15" s="43" t="n">
        <v>8.04</v>
      </c>
      <c r="H15" s="43" t="n">
        <v>3.46</v>
      </c>
      <c r="I15" s="42" t="n">
        <v>19</v>
      </c>
      <c r="J15" s="43" t="n">
        <v>7.65</v>
      </c>
      <c r="K15" s="43" t="n">
        <v>3.26</v>
      </c>
      <c r="L15" s="42" t="n">
        <v>38</v>
      </c>
      <c r="M15" s="44" t="n">
        <v>7.845</v>
      </c>
      <c r="N15" s="44" t="n">
        <v>3.36</v>
      </c>
      <c r="O15" s="39" t="str">
        <f aca="false">IF(N15&gt;=3.68," Xuất Sắc",IF(N15&gt;=3.34," Giỏi",IF(N15&gt;=2.68," Khá",IF(N15&gt;=2," TB"," Yếu"))))</f>
        <v> Giỏi</v>
      </c>
      <c r="P15" s="47" t="s">
        <v>66</v>
      </c>
      <c r="Q15" s="76"/>
    </row>
    <row r="16" s="25" customFormat="true" ht="29.25" hidden="false" customHeight="true" outlineLevel="0" collapsed="false">
      <c r="A16" s="66" t="n">
        <v>6</v>
      </c>
      <c r="B16" s="40" t="s">
        <v>394</v>
      </c>
      <c r="C16" s="40" t="s">
        <v>395</v>
      </c>
      <c r="D16" s="41" t="n">
        <v>37366</v>
      </c>
      <c r="E16" s="40" t="s">
        <v>57</v>
      </c>
      <c r="F16" s="42" t="n">
        <v>19</v>
      </c>
      <c r="G16" s="43" t="n">
        <v>8.29</v>
      </c>
      <c r="H16" s="43" t="n">
        <v>3.66</v>
      </c>
      <c r="I16" s="42" t="n">
        <v>19</v>
      </c>
      <c r="J16" s="43" t="n">
        <v>7.76</v>
      </c>
      <c r="K16" s="43" t="n">
        <v>3.36</v>
      </c>
      <c r="L16" s="42" t="n">
        <v>38</v>
      </c>
      <c r="M16" s="44" t="n">
        <v>8.025</v>
      </c>
      <c r="N16" s="44" t="n">
        <v>3.51</v>
      </c>
      <c r="O16" s="39" t="str">
        <f aca="false">IF(N16&gt;=3.68," Xuất Sắc",IF(N16&gt;=3.34," Giỏi",IF(N16&gt;=2.68," Khá",IF(N16&gt;=2," TB"," Yếu"))))</f>
        <v> Giỏi</v>
      </c>
      <c r="P16" s="47" t="s">
        <v>66</v>
      </c>
      <c r="Q16" s="76"/>
    </row>
    <row r="17" s="25" customFormat="true" ht="29.25" hidden="false" customHeight="true" outlineLevel="0" collapsed="false">
      <c r="A17" s="66" t="n">
        <v>7</v>
      </c>
      <c r="B17" s="40" t="s">
        <v>396</v>
      </c>
      <c r="C17" s="40" t="s">
        <v>397</v>
      </c>
      <c r="D17" s="41" t="n">
        <v>37513</v>
      </c>
      <c r="E17" s="40" t="s">
        <v>57</v>
      </c>
      <c r="F17" s="42" t="n">
        <v>18</v>
      </c>
      <c r="G17" s="43" t="n">
        <v>7.96</v>
      </c>
      <c r="H17" s="43" t="n">
        <v>3.51</v>
      </c>
      <c r="I17" s="42" t="n">
        <v>16</v>
      </c>
      <c r="J17" s="43" t="n">
        <v>7.54</v>
      </c>
      <c r="K17" s="43" t="n">
        <v>3.16</v>
      </c>
      <c r="L17" s="42" t="n">
        <v>34</v>
      </c>
      <c r="M17" s="44" t="n">
        <v>7.76235294117647</v>
      </c>
      <c r="N17" s="44" t="n">
        <v>3.34529411764706</v>
      </c>
      <c r="O17" s="39" t="str">
        <f aca="false">IF(N17&gt;=3.68," Xuất Sắc",IF(N17&gt;=3.34," Giỏi",IF(N17&gt;=2.68," Khá",IF(N17&gt;=2," TB"," Yếu"))))</f>
        <v> Giỏi</v>
      </c>
      <c r="P17" s="47" t="s">
        <v>44</v>
      </c>
      <c r="Q17" s="76"/>
    </row>
    <row r="18" s="25" customFormat="true" ht="29.25" hidden="false" customHeight="true" outlineLevel="0" collapsed="false">
      <c r="A18" s="66" t="n">
        <v>8</v>
      </c>
      <c r="B18" s="40" t="s">
        <v>398</v>
      </c>
      <c r="C18" s="40" t="s">
        <v>399</v>
      </c>
      <c r="D18" s="41" t="n">
        <v>37488</v>
      </c>
      <c r="E18" s="40" t="s">
        <v>57</v>
      </c>
      <c r="F18" s="42" t="n">
        <v>19</v>
      </c>
      <c r="G18" s="43" t="n">
        <v>8.42</v>
      </c>
      <c r="H18" s="43" t="n">
        <v>3.73</v>
      </c>
      <c r="I18" s="42" t="n">
        <v>18</v>
      </c>
      <c r="J18" s="43" t="n">
        <v>6.93</v>
      </c>
      <c r="K18" s="43" t="n">
        <v>2.94</v>
      </c>
      <c r="L18" s="42" t="n">
        <v>37</v>
      </c>
      <c r="M18" s="44" t="n">
        <v>7.69513513513514</v>
      </c>
      <c r="N18" s="44" t="n">
        <v>3.34567567567568</v>
      </c>
      <c r="O18" s="39" t="str">
        <f aca="false">IF(N18&gt;=3.68," Xuất Sắc",IF(N18&gt;=3.34," Giỏi",IF(N18&gt;=2.68," Khá",IF(N18&gt;=2," TB"," Yếu"))))</f>
        <v> Giỏi</v>
      </c>
      <c r="P18" s="47" t="s">
        <v>44</v>
      </c>
      <c r="Q18" s="76"/>
    </row>
    <row r="19" s="25" customFormat="true" ht="29.25" hidden="false" customHeight="true" outlineLevel="0" collapsed="false">
      <c r="A19" s="66" t="n">
        <v>9</v>
      </c>
      <c r="B19" s="40" t="n">
        <v>26218624851</v>
      </c>
      <c r="C19" s="40" t="s">
        <v>400</v>
      </c>
      <c r="D19" s="41" t="n">
        <v>37478</v>
      </c>
      <c r="E19" s="40" t="s">
        <v>57</v>
      </c>
      <c r="F19" s="42" t="n">
        <v>18</v>
      </c>
      <c r="G19" s="43" t="n">
        <v>7.73</v>
      </c>
      <c r="H19" s="43" t="n">
        <v>3.27</v>
      </c>
      <c r="I19" s="42" t="n">
        <v>18</v>
      </c>
      <c r="J19" s="43" t="n">
        <v>7.88</v>
      </c>
      <c r="K19" s="43" t="n">
        <v>3.44</v>
      </c>
      <c r="L19" s="42" t="n">
        <v>36</v>
      </c>
      <c r="M19" s="44" t="n">
        <v>7.805</v>
      </c>
      <c r="N19" s="44" t="n">
        <v>3.355</v>
      </c>
      <c r="O19" s="39" t="str">
        <f aca="false">IF(N19&gt;=3.68," Xuất Sắc",IF(N19&gt;=3.34," Giỏi",IF(N19&gt;=2.68," Khá",IF(N19&gt;=2," TB"," Yếu"))))</f>
        <v> Giỏi</v>
      </c>
      <c r="P19" s="47" t="s">
        <v>66</v>
      </c>
      <c r="Q19" s="76"/>
    </row>
    <row r="20" s="25" customFormat="true" ht="29.25" hidden="false" customHeight="true" outlineLevel="0" collapsed="false">
      <c r="A20" s="66" t="n">
        <v>10</v>
      </c>
      <c r="B20" s="40" t="s">
        <v>401</v>
      </c>
      <c r="C20" s="40" t="s">
        <v>402</v>
      </c>
      <c r="D20" s="41" t="n">
        <v>37481</v>
      </c>
      <c r="E20" s="40" t="s">
        <v>57</v>
      </c>
      <c r="F20" s="42" t="n">
        <v>19</v>
      </c>
      <c r="G20" s="43" t="n">
        <v>7.98</v>
      </c>
      <c r="H20" s="43" t="n">
        <v>3.47</v>
      </c>
      <c r="I20" s="42" t="n">
        <v>19</v>
      </c>
      <c r="J20" s="43" t="n">
        <v>7.71</v>
      </c>
      <c r="K20" s="43" t="n">
        <v>3.33</v>
      </c>
      <c r="L20" s="42" t="n">
        <v>38</v>
      </c>
      <c r="M20" s="44" t="n">
        <v>7.845</v>
      </c>
      <c r="N20" s="44" t="n">
        <v>3.4</v>
      </c>
      <c r="O20" s="39" t="str">
        <f aca="false">IF(N20&gt;=3.68," Xuất Sắc",IF(N20&gt;=3.34," Giỏi",IF(N20&gt;=2.68," Khá",IF(N20&gt;=2," TB"," Yếu"))))</f>
        <v> Giỏi</v>
      </c>
      <c r="P20" s="47" t="s">
        <v>66</v>
      </c>
      <c r="Q20" s="76"/>
    </row>
    <row r="21" s="25" customFormat="true" ht="29.25" hidden="false" customHeight="true" outlineLevel="0" collapsed="false">
      <c r="A21" s="66" t="n">
        <v>11</v>
      </c>
      <c r="B21" s="40" t="s">
        <v>403</v>
      </c>
      <c r="C21" s="40" t="s">
        <v>404</v>
      </c>
      <c r="D21" s="41" t="n">
        <v>37409</v>
      </c>
      <c r="E21" s="40" t="s">
        <v>57</v>
      </c>
      <c r="F21" s="42" t="n">
        <v>0</v>
      </c>
      <c r="G21" s="43" t="n">
        <v>0</v>
      </c>
      <c r="H21" s="43" t="n">
        <v>0</v>
      </c>
      <c r="I21" s="42" t="n">
        <v>41</v>
      </c>
      <c r="J21" s="43" t="n">
        <v>8.29</v>
      </c>
      <c r="K21" s="43" t="n">
        <v>3.6</v>
      </c>
      <c r="L21" s="42" t="n">
        <v>41</v>
      </c>
      <c r="M21" s="44" t="n">
        <v>8.29</v>
      </c>
      <c r="N21" s="44" t="n">
        <v>3.6</v>
      </c>
      <c r="O21" s="39" t="str">
        <f aca="false">IF(N21&gt;=3.68," Xuất Sắc",IF(N21&gt;=3.34," Giỏi",IF(N21&gt;=2.68," Khá",IF(N21&gt;=2," TB"," Yếu"))))</f>
        <v> Giỏi</v>
      </c>
      <c r="P21" s="47" t="s">
        <v>66</v>
      </c>
      <c r="Q21" s="76"/>
    </row>
    <row r="22" s="25" customFormat="true" ht="29.25" hidden="false" customHeight="true" outlineLevel="0" collapsed="false">
      <c r="A22" s="66" t="n">
        <v>12</v>
      </c>
      <c r="B22" s="40" t="s">
        <v>405</v>
      </c>
      <c r="C22" s="40" t="s">
        <v>406</v>
      </c>
      <c r="D22" s="41" t="n">
        <v>37374</v>
      </c>
      <c r="E22" s="40" t="s">
        <v>57</v>
      </c>
      <c r="F22" s="42" t="n">
        <v>18</v>
      </c>
      <c r="G22" s="43" t="n">
        <v>8.55</v>
      </c>
      <c r="H22" s="43" t="n">
        <v>3.76</v>
      </c>
      <c r="I22" s="42" t="n">
        <v>16</v>
      </c>
      <c r="J22" s="43" t="n">
        <v>7.98</v>
      </c>
      <c r="K22" s="43" t="n">
        <v>3.45</v>
      </c>
      <c r="L22" s="42" t="n">
        <v>34</v>
      </c>
      <c r="M22" s="44" t="n">
        <v>8.28176470588235</v>
      </c>
      <c r="N22" s="44" t="n">
        <v>3.61411764705882</v>
      </c>
      <c r="O22" s="39" t="str">
        <f aca="false">IF(N22&gt;=3.68," Xuất Sắc",IF(N22&gt;=3.34," Giỏi",IF(N22&gt;=2.68," Khá",IF(N22&gt;=2," TB"," Yếu"))))</f>
        <v> Giỏi</v>
      </c>
      <c r="P22" s="47" t="s">
        <v>66</v>
      </c>
      <c r="Q22" s="76"/>
    </row>
    <row r="23" s="25" customFormat="true" ht="29.25" hidden="false" customHeight="true" outlineLevel="0" collapsed="false">
      <c r="A23" s="66" t="n">
        <v>13</v>
      </c>
      <c r="B23" s="40" t="s">
        <v>407</v>
      </c>
      <c r="C23" s="40" t="s">
        <v>408</v>
      </c>
      <c r="D23" s="41" t="n">
        <v>37337</v>
      </c>
      <c r="E23" s="40" t="s">
        <v>57</v>
      </c>
      <c r="F23" s="42" t="n">
        <v>19</v>
      </c>
      <c r="G23" s="43" t="n">
        <v>7.76</v>
      </c>
      <c r="H23" s="43" t="n">
        <v>3.33</v>
      </c>
      <c r="I23" s="42" t="n">
        <v>19</v>
      </c>
      <c r="J23" s="43" t="n">
        <v>7.94</v>
      </c>
      <c r="K23" s="43" t="n">
        <v>3.53</v>
      </c>
      <c r="L23" s="42" t="n">
        <v>38</v>
      </c>
      <c r="M23" s="44" t="n">
        <v>7.85</v>
      </c>
      <c r="N23" s="44" t="n">
        <v>3.43</v>
      </c>
      <c r="O23" s="39" t="str">
        <f aca="false">IF(N23&gt;=3.68," Xuất Sắc",IF(N23&gt;=3.34," Giỏi",IF(N23&gt;=2.68," Khá",IF(N23&gt;=2," TB"," Yếu"))))</f>
        <v> Giỏi</v>
      </c>
      <c r="P23" s="47" t="s">
        <v>66</v>
      </c>
      <c r="Q23" s="76"/>
    </row>
    <row r="24" s="25" customFormat="true" ht="29.25" hidden="false" customHeight="true" outlineLevel="0" collapsed="false">
      <c r="A24" s="66" t="n">
        <v>14</v>
      </c>
      <c r="B24" s="40" t="s">
        <v>55</v>
      </c>
      <c r="C24" s="40" t="s">
        <v>56</v>
      </c>
      <c r="D24" s="41" t="n">
        <v>37254</v>
      </c>
      <c r="E24" s="40" t="s">
        <v>57</v>
      </c>
      <c r="F24" s="42" t="n">
        <v>18</v>
      </c>
      <c r="G24" s="43" t="n">
        <v>8.57</v>
      </c>
      <c r="H24" s="43" t="n">
        <v>3.7</v>
      </c>
      <c r="I24" s="42" t="n">
        <v>16</v>
      </c>
      <c r="J24" s="43" t="n">
        <v>8.27</v>
      </c>
      <c r="K24" s="43" t="n">
        <v>3.69</v>
      </c>
      <c r="L24" s="42" t="n">
        <v>34</v>
      </c>
      <c r="M24" s="44" t="n">
        <v>8.42882352941176</v>
      </c>
      <c r="N24" s="45" t="n">
        <v>3.69529411764706</v>
      </c>
      <c r="O24" s="39" t="str">
        <f aca="false">IF(N24&gt;=3.68," Xuất Sắc",IF(N24&gt;=3.34," Giỏi",IF(N24&gt;=2.68," Khá",IF(N24&gt;=2," TB"," Yếu"))))</f>
        <v> Xuất Sắc</v>
      </c>
      <c r="P24" s="47" t="s">
        <v>44</v>
      </c>
      <c r="Q24" s="76"/>
    </row>
    <row r="25" s="25" customFormat="true" ht="29.25" hidden="false" customHeight="true" outlineLevel="0" collapsed="false">
      <c r="A25" s="66" t="n">
        <v>15</v>
      </c>
      <c r="B25" s="40" t="s">
        <v>409</v>
      </c>
      <c r="C25" s="40" t="s">
        <v>410</v>
      </c>
      <c r="D25" s="41" t="n">
        <v>37514</v>
      </c>
      <c r="E25" s="40" t="s">
        <v>57</v>
      </c>
      <c r="F25" s="42" t="n">
        <v>18</v>
      </c>
      <c r="G25" s="43" t="n">
        <v>7.81</v>
      </c>
      <c r="H25" s="43" t="n">
        <v>3.31</v>
      </c>
      <c r="I25" s="42" t="n">
        <v>17</v>
      </c>
      <c r="J25" s="43" t="n">
        <v>8.55</v>
      </c>
      <c r="K25" s="43" t="n">
        <v>3.78</v>
      </c>
      <c r="L25" s="42" t="n">
        <v>35</v>
      </c>
      <c r="M25" s="44" t="n">
        <v>8.16942857142857</v>
      </c>
      <c r="N25" s="44" t="n">
        <v>3.53828571428571</v>
      </c>
      <c r="O25" s="39" t="str">
        <f aca="false">IF(N25&gt;=3.68," Xuất Sắc",IF(N25&gt;=3.34," Giỏi",IF(N25&gt;=2.68," Khá",IF(N25&gt;=2," TB"," Yếu"))))</f>
        <v> Giỏi</v>
      </c>
      <c r="P25" s="47" t="s">
        <v>66</v>
      </c>
      <c r="Q25" s="76"/>
    </row>
    <row r="26" s="25" customFormat="true" ht="29.25" hidden="false" customHeight="true" outlineLevel="0" collapsed="false">
      <c r="A26" s="66" t="n">
        <v>16</v>
      </c>
      <c r="B26" s="40" t="s">
        <v>411</v>
      </c>
      <c r="C26" s="40" t="s">
        <v>412</v>
      </c>
      <c r="D26" s="41" t="n">
        <v>37432</v>
      </c>
      <c r="E26" s="40" t="s">
        <v>57</v>
      </c>
      <c r="F26" s="42" t="n">
        <v>19</v>
      </c>
      <c r="G26" s="43" t="n">
        <v>8.52</v>
      </c>
      <c r="H26" s="43" t="n">
        <v>3.68</v>
      </c>
      <c r="I26" s="42" t="n">
        <v>19</v>
      </c>
      <c r="J26" s="43" t="n">
        <v>7.99</v>
      </c>
      <c r="K26" s="43" t="n">
        <v>3.45</v>
      </c>
      <c r="L26" s="42" t="n">
        <v>38</v>
      </c>
      <c r="M26" s="44" t="n">
        <v>8.255</v>
      </c>
      <c r="N26" s="44" t="n">
        <v>3.565</v>
      </c>
      <c r="O26" s="39" t="str">
        <f aca="false">IF(N26&gt;=3.68," Xuất Sắc",IF(N26&gt;=3.34," Giỏi",IF(N26&gt;=2.68," Khá",IF(N26&gt;=2," TB"," Yếu"))))</f>
        <v> Giỏi</v>
      </c>
      <c r="P26" s="47" t="s">
        <v>66</v>
      </c>
      <c r="Q26" s="76"/>
    </row>
    <row r="27" s="25" customFormat="true" ht="29.25" hidden="false" customHeight="true" outlineLevel="0" collapsed="false">
      <c r="A27" s="66" t="n">
        <v>17</v>
      </c>
      <c r="B27" s="40" t="s">
        <v>413</v>
      </c>
      <c r="C27" s="40" t="s">
        <v>414</v>
      </c>
      <c r="D27" s="41" t="n">
        <v>37612</v>
      </c>
      <c r="E27" s="40" t="s">
        <v>57</v>
      </c>
      <c r="F27" s="42" t="n">
        <v>19</v>
      </c>
      <c r="G27" s="43" t="n">
        <v>7.68</v>
      </c>
      <c r="H27" s="43" t="n">
        <v>3.31</v>
      </c>
      <c r="I27" s="42" t="n">
        <v>18</v>
      </c>
      <c r="J27" s="43" t="n">
        <v>7.89</v>
      </c>
      <c r="K27" s="43" t="n">
        <v>3.44</v>
      </c>
      <c r="L27" s="42" t="n">
        <v>37</v>
      </c>
      <c r="M27" s="44" t="n">
        <v>7.78216216216216</v>
      </c>
      <c r="N27" s="44" t="n">
        <v>3.37324324324324</v>
      </c>
      <c r="O27" s="39" t="str">
        <f aca="false">IF(N27&gt;=3.68," Xuất Sắc",IF(N27&gt;=3.34," Giỏi",IF(N27&gt;=2.68," Khá",IF(N27&gt;=2," TB"," Yếu"))))</f>
        <v> Giỏi</v>
      </c>
      <c r="P27" s="47" t="s">
        <v>44</v>
      </c>
      <c r="Q27" s="76"/>
    </row>
    <row r="28" s="1" customFormat="true" ht="27" hidden="false" customHeight="true" outlineLevel="0" collapsed="false">
      <c r="A28" s="25"/>
      <c r="B28" s="25" t="s">
        <v>41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51" t="s">
        <v>71</v>
      </c>
      <c r="O28" s="25"/>
      <c r="P28" s="25"/>
      <c r="Q28" s="25"/>
    </row>
    <row r="29" s="1" customFormat="true" ht="32.25" hidden="false" customHeight="true" outlineLevel="0" collapsed="false">
      <c r="A29" s="52"/>
      <c r="B29" s="53" t="s">
        <v>72</v>
      </c>
      <c r="C29" s="53"/>
      <c r="D29" s="54" t="s">
        <v>73</v>
      </c>
      <c r="E29" s="54"/>
      <c r="F29" s="54"/>
      <c r="G29" s="55"/>
      <c r="H29" s="55"/>
      <c r="I29" s="56" t="s">
        <v>74</v>
      </c>
      <c r="J29" s="56"/>
      <c r="K29" s="57"/>
      <c r="L29" s="57"/>
      <c r="M29" s="55"/>
      <c r="N29" s="54" t="s">
        <v>75</v>
      </c>
      <c r="O29" s="54"/>
      <c r="P29" s="54"/>
      <c r="Q29" s="56"/>
    </row>
    <row r="34" customFormat="false" ht="12.75" hidden="false" customHeight="false" outlineLevel="0" collapsed="false">
      <c r="I34" s="13" t="s">
        <v>76</v>
      </c>
      <c r="J34" s="14"/>
      <c r="K34" s="14"/>
      <c r="O34" s="0" t="s">
        <v>77</v>
      </c>
    </row>
  </sheetData>
  <mergeCells count="13">
    <mergeCell ref="A7:Q7"/>
    <mergeCell ref="A9:A10"/>
    <mergeCell ref="B9:E9"/>
    <mergeCell ref="F9:H9"/>
    <mergeCell ref="I9:K9"/>
    <mergeCell ref="M9:M10"/>
    <mergeCell ref="N9:N10"/>
    <mergeCell ref="O9:O10"/>
    <mergeCell ref="P9:P10"/>
    <mergeCell ref="Q9:Q10"/>
    <mergeCell ref="B29:C29"/>
    <mergeCell ref="D29:F29"/>
    <mergeCell ref="N29:P29"/>
  </mergeCells>
  <conditionalFormatting sqref="N11:N27">
    <cfRule type="cellIs" priority="2" operator="between" aboveAverage="0" equalAverage="0" bottom="0" percent="0" rank="0" text="" dxfId="56">
      <formula>1.33</formula>
      <formula>1.649</formula>
    </cfRule>
  </conditionalFormatting>
  <conditionalFormatting sqref="N11:N27">
    <cfRule type="cellIs" priority="3" operator="between" aboveAverage="0" equalAverage="0" bottom="0" percent="0" rank="0" text="" dxfId="57">
      <formula>1</formula>
      <formula>1.329</formula>
    </cfRule>
  </conditionalFormatting>
  <conditionalFormatting sqref="N11:N27">
    <cfRule type="cellIs" priority="4" operator="lessThan" aboveAverage="0" equalAverage="0" bottom="0" percent="0" rank="0" text="" dxfId="58">
      <formula>1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A9A9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21.84"/>
    <col collapsed="false" customWidth="true" hidden="false" outlineLevel="0" max="4" min="4" style="0" width="11.13"/>
    <col collapsed="false" customWidth="true" hidden="false" outlineLevel="0" max="5" min="5" style="12" width="8.7"/>
    <col collapsed="false" customWidth="true" hidden="false" outlineLevel="0" max="6" min="6" style="13" width="6.13"/>
    <col collapsed="false" customWidth="true" hidden="false" outlineLevel="0" max="7" min="7" style="14" width="6.28"/>
    <col collapsed="false" customWidth="true" hidden="false" outlineLevel="0" max="8" min="8" style="14" width="5.99"/>
    <col collapsed="false" customWidth="true" hidden="false" outlineLevel="0" max="9" min="9" style="13" width="4.41"/>
    <col collapsed="false" customWidth="true" hidden="false" outlineLevel="0" max="12" min="10" style="14" width="5.56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8.99"/>
    <col collapsed="false" customWidth="true" hidden="false" outlineLevel="0" max="16" min="16" style="0" width="10.28"/>
    <col collapsed="false" customWidth="true" hidden="false" outlineLevel="0" max="17" min="17" style="0" width="17.7"/>
    <col collapsed="false" customWidth="true" hidden="false" outlineLevel="0" max="18" min="18" style="0" width="15.28"/>
    <col collapsed="false" customWidth="true" hidden="false" outlineLevel="0" max="19" min="19" style="15" width="9.14"/>
  </cols>
  <sheetData>
    <row r="1" s="25" customFormat="true" ht="24.75" hidden="false" customHeight="tru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18"/>
      <c r="J1" s="22"/>
      <c r="K1" s="22"/>
      <c r="L1" s="22"/>
      <c r="M1" s="22"/>
      <c r="N1" s="22"/>
      <c r="O1" s="23"/>
      <c r="P1" s="23"/>
      <c r="Q1" s="18"/>
      <c r="R1" s="23"/>
      <c r="S1" s="23"/>
      <c r="T1" s="24"/>
    </row>
    <row r="2" s="25" customFormat="true" ht="21.75" hidden="false" customHeight="tru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18"/>
      <c r="J2" s="22"/>
      <c r="K2" s="22"/>
      <c r="L2" s="22"/>
      <c r="M2" s="22"/>
      <c r="N2" s="22"/>
      <c r="O2" s="23"/>
      <c r="P2" s="23"/>
      <c r="Q2" s="18"/>
      <c r="R2" s="23"/>
      <c r="S2" s="23"/>
      <c r="T2" s="24"/>
    </row>
    <row r="3" s="25" customFormat="true" ht="24.75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18"/>
      <c r="J3" s="22"/>
      <c r="K3" s="22"/>
      <c r="L3" s="22"/>
      <c r="M3" s="22"/>
      <c r="N3" s="22"/>
      <c r="O3" s="23"/>
      <c r="P3" s="23"/>
      <c r="Q3" s="18"/>
      <c r="R3" s="23"/>
      <c r="S3" s="23"/>
      <c r="T3" s="24"/>
    </row>
    <row r="4" s="25" customFormat="true" ht="20.25" hidden="false" customHeight="true" outlineLevel="0" collapsed="false">
      <c r="A4" s="17"/>
      <c r="B4" s="17"/>
      <c r="C4" s="18"/>
      <c r="D4" s="19"/>
      <c r="E4" s="18"/>
      <c r="F4" s="18"/>
      <c r="G4" s="20"/>
      <c r="H4" s="27" t="s">
        <v>20</v>
      </c>
      <c r="I4" s="18"/>
      <c r="J4" s="22"/>
      <c r="K4" s="22"/>
      <c r="L4" s="22"/>
      <c r="M4" s="22"/>
      <c r="N4" s="22"/>
      <c r="O4" s="23"/>
      <c r="P4" s="23"/>
      <c r="Q4" s="18"/>
      <c r="R4" s="23"/>
      <c r="S4" s="23"/>
      <c r="T4" s="24"/>
    </row>
    <row r="5" s="25" customFormat="true" ht="15.75" hidden="false" customHeight="tru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18"/>
      <c r="J5" s="22"/>
      <c r="K5" s="22"/>
      <c r="L5" s="22"/>
      <c r="M5" s="22"/>
      <c r="N5" s="22"/>
      <c r="O5" s="23"/>
      <c r="P5" s="23"/>
      <c r="Q5" s="18"/>
      <c r="R5" s="23"/>
      <c r="S5" s="23"/>
      <c r="T5" s="24"/>
    </row>
    <row r="6" s="25" customFormat="true" ht="18" hidden="false" customHeight="tru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18"/>
      <c r="J6" s="22"/>
      <c r="K6" s="22"/>
      <c r="L6" s="22"/>
      <c r="M6" s="22"/>
      <c r="N6" s="22"/>
      <c r="O6" s="23"/>
      <c r="P6" s="23"/>
      <c r="Q6" s="18"/>
      <c r="R6" s="23"/>
      <c r="S6" s="23"/>
      <c r="T6" s="24"/>
    </row>
    <row r="7" s="25" customFormat="true" ht="34.5" hidden="false" customHeight="true" outlineLevel="0" collapsed="false">
      <c r="A7" s="29" t="s">
        <v>2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3"/>
      <c r="S7" s="23"/>
      <c r="T7" s="24"/>
    </row>
    <row r="8" s="25" customFormat="true" ht="29.25" hidden="false" customHeight="true" outlineLevel="0" collapsed="false">
      <c r="A8" s="17"/>
      <c r="B8" s="17"/>
      <c r="C8" s="18"/>
      <c r="D8" s="19"/>
      <c r="E8" s="18"/>
      <c r="F8" s="28"/>
      <c r="G8" s="22"/>
      <c r="H8" s="22"/>
      <c r="I8" s="18"/>
      <c r="J8" s="22"/>
      <c r="K8" s="22"/>
      <c r="L8" s="22"/>
      <c r="M8" s="22"/>
      <c r="N8" s="22"/>
      <c r="O8" s="23"/>
      <c r="P8" s="23"/>
      <c r="Q8" s="18"/>
      <c r="R8" s="23"/>
      <c r="S8" s="23"/>
      <c r="T8" s="24"/>
    </row>
    <row r="9" s="1" customFormat="true" ht="23.25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2"/>
      <c r="M9" s="33" t="s">
        <v>29</v>
      </c>
      <c r="N9" s="33" t="s">
        <v>30</v>
      </c>
      <c r="O9" s="34" t="s">
        <v>31</v>
      </c>
      <c r="P9" s="34" t="s">
        <v>32</v>
      </c>
      <c r="Q9" s="34" t="s">
        <v>33</v>
      </c>
      <c r="R9" s="35"/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8"/>
      <c r="M10" s="33"/>
      <c r="N10" s="33"/>
      <c r="O10" s="34"/>
      <c r="P10" s="34"/>
      <c r="Q10" s="34"/>
      <c r="R10" s="35"/>
    </row>
    <row r="11" customFormat="false" ht="24.95" hidden="false" customHeight="true" outlineLevel="0" collapsed="false">
      <c r="A11" s="39" t="n">
        <v>1</v>
      </c>
      <c r="B11" s="40" t="s">
        <v>41</v>
      </c>
      <c r="C11" s="40" t="s">
        <v>42</v>
      </c>
      <c r="D11" s="41" t="n">
        <v>37067</v>
      </c>
      <c r="E11" s="40" t="s">
        <v>43</v>
      </c>
      <c r="F11" s="42" t="n">
        <v>19</v>
      </c>
      <c r="G11" s="43" t="n">
        <v>8.89</v>
      </c>
      <c r="H11" s="43" t="n">
        <v>3.94</v>
      </c>
      <c r="I11" s="42" t="n">
        <v>19</v>
      </c>
      <c r="J11" s="43" t="n">
        <v>8.53</v>
      </c>
      <c r="K11" s="43" t="n">
        <v>3.82</v>
      </c>
      <c r="L11" s="42" t="n">
        <v>38</v>
      </c>
      <c r="M11" s="44" t="n">
        <v>8.71</v>
      </c>
      <c r="N11" s="45" t="n">
        <v>3.88</v>
      </c>
      <c r="O11" s="46" t="str">
        <f aca="false">IF(N11&gt;=3.68," Xuất Sắc",IF(N11&gt;=3.34," Giỏi",IF(N11&gt;=2.68," Khá",IF(N11&gt;=2," TB"," Yếu"))))</f>
        <v> Xuất Sắc</v>
      </c>
      <c r="P11" s="47" t="s">
        <v>44</v>
      </c>
    </row>
    <row r="12" customFormat="false" ht="24.95" hidden="false" customHeight="true" outlineLevel="0" collapsed="false">
      <c r="A12" s="39" t="n">
        <v>2</v>
      </c>
      <c r="B12" s="40" t="s">
        <v>45</v>
      </c>
      <c r="C12" s="40" t="s">
        <v>46</v>
      </c>
      <c r="D12" s="41" t="n">
        <v>37163</v>
      </c>
      <c r="E12" s="40" t="s">
        <v>47</v>
      </c>
      <c r="F12" s="42" t="n">
        <v>19</v>
      </c>
      <c r="G12" s="43" t="n">
        <v>8.84</v>
      </c>
      <c r="H12" s="43" t="n">
        <v>3.89</v>
      </c>
      <c r="I12" s="42" t="n">
        <v>19</v>
      </c>
      <c r="J12" s="43" t="n">
        <v>8.46</v>
      </c>
      <c r="K12" s="43" t="n">
        <v>3.82</v>
      </c>
      <c r="L12" s="42" t="n">
        <v>38</v>
      </c>
      <c r="M12" s="44" t="n">
        <v>8.65</v>
      </c>
      <c r="N12" s="45" t="n">
        <v>3.855</v>
      </c>
      <c r="O12" s="46" t="str">
        <f aca="false">IF(N12&gt;=3.68," Xuất Sắc",IF(N12&gt;=3.34," Giỏi",IF(N12&gt;=2.68," Khá",IF(N12&gt;=2," TB"," Yếu"))))</f>
        <v> Xuất Sắc</v>
      </c>
      <c r="P12" s="47" t="s">
        <v>44</v>
      </c>
      <c r="Q12" s="48"/>
    </row>
    <row r="13" customFormat="false" ht="24.95" hidden="false" customHeight="true" outlineLevel="0" collapsed="false">
      <c r="A13" s="39" t="n">
        <v>3</v>
      </c>
      <c r="B13" s="40" t="s">
        <v>48</v>
      </c>
      <c r="C13" s="40" t="s">
        <v>49</v>
      </c>
      <c r="D13" s="41" t="n">
        <v>37056</v>
      </c>
      <c r="E13" s="40" t="s">
        <v>50</v>
      </c>
      <c r="F13" s="42" t="n">
        <v>19</v>
      </c>
      <c r="G13" s="43" t="n">
        <v>8.84</v>
      </c>
      <c r="H13" s="43" t="n">
        <v>3.89</v>
      </c>
      <c r="I13" s="42" t="n">
        <v>18</v>
      </c>
      <c r="J13" s="43" t="n">
        <v>8.94</v>
      </c>
      <c r="K13" s="43" t="n">
        <v>3.89</v>
      </c>
      <c r="L13" s="42" t="n">
        <v>37</v>
      </c>
      <c r="M13" s="44" t="n">
        <v>8.88864864864865</v>
      </c>
      <c r="N13" s="45" t="n">
        <v>3.89</v>
      </c>
      <c r="O13" s="1" t="str">
        <f aca="false">IF(N13&gt;=3.68," Xuất Sắc",IF(N13&gt;=3.34," Giỏi",IF(N13&gt;=2.68," Khá",IF(N13&gt;=2," TB"," Yếu"))))</f>
        <v> Xuất Sắc</v>
      </c>
      <c r="P13" s="47" t="s">
        <v>51</v>
      </c>
      <c r="Q13" s="48"/>
    </row>
    <row r="14" customFormat="false" ht="24.95" hidden="false" customHeight="true" outlineLevel="0" collapsed="false">
      <c r="A14" s="39" t="n">
        <v>4</v>
      </c>
      <c r="B14" s="40" t="s">
        <v>52</v>
      </c>
      <c r="C14" s="40" t="s">
        <v>53</v>
      </c>
      <c r="D14" s="41" t="n">
        <v>37518</v>
      </c>
      <c r="E14" s="40" t="s">
        <v>54</v>
      </c>
      <c r="F14" s="42" t="n">
        <v>18</v>
      </c>
      <c r="G14" s="43" t="n">
        <v>8.78</v>
      </c>
      <c r="H14" s="43" t="n">
        <v>3.85</v>
      </c>
      <c r="I14" s="42" t="n">
        <v>19</v>
      </c>
      <c r="J14" s="43" t="n">
        <v>9.07</v>
      </c>
      <c r="K14" s="43" t="n">
        <v>3.96</v>
      </c>
      <c r="L14" s="42" t="n">
        <v>37</v>
      </c>
      <c r="M14" s="44" t="n">
        <v>8.92891891891892</v>
      </c>
      <c r="N14" s="45" t="n">
        <v>3.90648648648649</v>
      </c>
      <c r="O14" s="49" t="str">
        <f aca="false">IF(N14&gt;=3.68," Xuất Sắc",IF(N14&gt;=3.34," Giỏi",IF(N14&gt;=2.68," Khá",IF(N14&gt;=2," TB"," Yếu"))))</f>
        <v> Xuất Sắc</v>
      </c>
      <c r="P14" s="47" t="s">
        <v>44</v>
      </c>
      <c r="Q14" s="48"/>
    </row>
    <row r="15" customFormat="false" ht="24.95" hidden="false" customHeight="true" outlineLevel="0" collapsed="false">
      <c r="A15" s="39" t="n">
        <v>5</v>
      </c>
      <c r="B15" s="40" t="s">
        <v>55</v>
      </c>
      <c r="C15" s="40" t="s">
        <v>56</v>
      </c>
      <c r="D15" s="41" t="n">
        <v>37254</v>
      </c>
      <c r="E15" s="40" t="s">
        <v>57</v>
      </c>
      <c r="F15" s="42" t="n">
        <v>18</v>
      </c>
      <c r="G15" s="43" t="n">
        <v>8.57</v>
      </c>
      <c r="H15" s="43" t="n">
        <v>3.7</v>
      </c>
      <c r="I15" s="42" t="n">
        <v>16</v>
      </c>
      <c r="J15" s="43" t="n">
        <v>8.27</v>
      </c>
      <c r="K15" s="43" t="n">
        <v>3.69</v>
      </c>
      <c r="L15" s="42" t="n">
        <v>34</v>
      </c>
      <c r="M15" s="44" t="n">
        <v>8.42882352941176</v>
      </c>
      <c r="N15" s="45" t="n">
        <v>3.69529411764706</v>
      </c>
      <c r="O15" s="39" t="str">
        <f aca="false">IF(N15&gt;=3.68," Xuất Sắc",IF(N15&gt;=3.34," Giỏi",IF(N15&gt;=2.68," Khá",IF(N15&gt;=2," TB"," Yếu"))))</f>
        <v> Xuất Sắc</v>
      </c>
      <c r="P15" s="47" t="s">
        <v>44</v>
      </c>
      <c r="Q15" s="48"/>
    </row>
    <row r="16" customFormat="false" ht="24.95" hidden="false" customHeight="true" outlineLevel="0" collapsed="false">
      <c r="A16" s="39" t="n">
        <v>6</v>
      </c>
      <c r="B16" s="40" t="n">
        <v>26206842439</v>
      </c>
      <c r="C16" s="40" t="s">
        <v>58</v>
      </c>
      <c r="D16" s="41" t="n">
        <v>36626</v>
      </c>
      <c r="E16" s="40" t="s">
        <v>59</v>
      </c>
      <c r="F16" s="42" t="n">
        <v>16</v>
      </c>
      <c r="G16" s="43" t="n">
        <v>8.58</v>
      </c>
      <c r="H16" s="43" t="n">
        <v>3.92</v>
      </c>
      <c r="I16" s="42" t="n">
        <v>14</v>
      </c>
      <c r="J16" s="43" t="n">
        <v>8.59</v>
      </c>
      <c r="K16" s="43" t="n">
        <v>3.78</v>
      </c>
      <c r="L16" s="42" t="n">
        <v>30</v>
      </c>
      <c r="M16" s="44" t="n">
        <v>8.58466666666667</v>
      </c>
      <c r="N16" s="45" t="n">
        <v>3.85466666666667</v>
      </c>
      <c r="O16" s="25" t="str">
        <f aca="false">IF(N16&gt;=3.68," Xuất Sắc",IF(N16&gt;=3.34," Giỏi",IF(N16&gt;=2.68," Khá",IF(N16&gt;=2," TB"," Yếu"))))</f>
        <v> Xuất Sắc</v>
      </c>
      <c r="P16" s="39" t="s">
        <v>44</v>
      </c>
      <c r="Q16" s="48"/>
    </row>
    <row r="17" customFormat="false" ht="24.95" hidden="false" customHeight="true" outlineLevel="0" collapsed="false">
      <c r="A17" s="39" t="n">
        <v>7</v>
      </c>
      <c r="B17" s="40" t="s">
        <v>60</v>
      </c>
      <c r="C17" s="40" t="s">
        <v>61</v>
      </c>
      <c r="D17" s="41" t="n">
        <v>37930</v>
      </c>
      <c r="E17" s="40" t="s">
        <v>62</v>
      </c>
      <c r="F17" s="42" t="n">
        <v>13</v>
      </c>
      <c r="G17" s="43" t="n">
        <v>9.01</v>
      </c>
      <c r="H17" s="43" t="n">
        <v>4</v>
      </c>
      <c r="I17" s="42" t="n">
        <v>18</v>
      </c>
      <c r="J17" s="43" t="n">
        <v>9.05</v>
      </c>
      <c r="K17" s="43" t="n">
        <v>3.96</v>
      </c>
      <c r="L17" s="42" t="n">
        <v>31</v>
      </c>
      <c r="M17" s="44" t="n">
        <v>9.03322580645161</v>
      </c>
      <c r="N17" s="45" t="n">
        <v>3.97677419354839</v>
      </c>
      <c r="O17" s="39" t="str">
        <f aca="false">IF(N17&gt;=3.68," Xuất Sắc",IF(N17&gt;=3.34," Giỏi",IF(N17&gt;=2.68," Khá",IF(N17&gt;=2," TB"," Yếu"))))</f>
        <v> Xuất Sắc</v>
      </c>
      <c r="P17" s="47" t="s">
        <v>44</v>
      </c>
      <c r="Q17" s="48"/>
    </row>
    <row r="18" customFormat="false" ht="24.95" hidden="false" customHeight="true" outlineLevel="0" collapsed="false">
      <c r="A18" s="39" t="n">
        <v>8</v>
      </c>
      <c r="B18" s="40" t="s">
        <v>63</v>
      </c>
      <c r="C18" s="40" t="s">
        <v>64</v>
      </c>
      <c r="D18" s="41" t="n">
        <v>37910</v>
      </c>
      <c r="E18" s="40" t="s">
        <v>65</v>
      </c>
      <c r="F18" s="42" t="n">
        <v>13</v>
      </c>
      <c r="G18" s="43" t="n">
        <v>8.83</v>
      </c>
      <c r="H18" s="43" t="n">
        <v>3.85</v>
      </c>
      <c r="I18" s="42" t="n">
        <v>16</v>
      </c>
      <c r="J18" s="43" t="n">
        <v>8.41</v>
      </c>
      <c r="K18" s="43" t="n">
        <v>3.7</v>
      </c>
      <c r="L18" s="42" t="n">
        <v>29</v>
      </c>
      <c r="M18" s="44" t="n">
        <v>8.59827586206897</v>
      </c>
      <c r="N18" s="45" t="n">
        <v>3.76724137931034</v>
      </c>
      <c r="O18" s="50" t="str">
        <f aca="false">IF(N18&gt;=3.68," Xuất Sắc",IF(N18&gt;=3.34," Giỏi",IF(N18&gt;=2.68," Khá",IF(N18&gt;=2," TB"," Yếu"))))</f>
        <v> Xuất Sắc</v>
      </c>
      <c r="P18" s="47" t="s">
        <v>66</v>
      </c>
      <c r="Q18" s="48"/>
    </row>
    <row r="19" customFormat="false" ht="24.95" hidden="false" customHeight="true" outlineLevel="0" collapsed="false">
      <c r="A19" s="39" t="n">
        <v>9</v>
      </c>
      <c r="B19" s="40" t="s">
        <v>67</v>
      </c>
      <c r="C19" s="40" t="s">
        <v>68</v>
      </c>
      <c r="D19" s="41" t="n">
        <v>37974</v>
      </c>
      <c r="E19" s="40" t="s">
        <v>69</v>
      </c>
      <c r="F19" s="42" t="n">
        <v>13</v>
      </c>
      <c r="G19" s="43" t="n">
        <v>9.41</v>
      </c>
      <c r="H19" s="43" t="n">
        <v>4</v>
      </c>
      <c r="I19" s="42" t="n">
        <v>18</v>
      </c>
      <c r="J19" s="43" t="n">
        <v>8.37</v>
      </c>
      <c r="K19" s="43" t="n">
        <v>3.7</v>
      </c>
      <c r="L19" s="42" t="n">
        <v>31</v>
      </c>
      <c r="M19" s="44" t="n">
        <v>8.80612903225807</v>
      </c>
      <c r="N19" s="45" t="n">
        <v>3.8258064516129</v>
      </c>
      <c r="O19" s="44" t="str">
        <f aca="false">IF(N19&gt;=3.68," Xuất Sắc",IF(N19&gt;=3.34," Giỏi",IF(N19&gt;=2.68," Khá",IF(N19&gt;=2," TB"," Yếu"))))</f>
        <v> Xuất Sắc</v>
      </c>
      <c r="P19" s="47" t="s">
        <v>44</v>
      </c>
      <c r="Q19" s="48"/>
    </row>
    <row r="21" s="1" customFormat="true" ht="27" hidden="false" customHeight="true" outlineLevel="0" collapsed="false">
      <c r="A21" s="25"/>
      <c r="B21" s="25" t="s">
        <v>7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51" t="s">
        <v>71</v>
      </c>
      <c r="O21" s="25"/>
      <c r="P21" s="25"/>
      <c r="Q21" s="25"/>
      <c r="R21" s="35"/>
    </row>
    <row r="22" s="1" customFormat="true" ht="32.25" hidden="false" customHeight="true" outlineLevel="0" collapsed="false">
      <c r="A22" s="52"/>
      <c r="B22" s="53" t="s">
        <v>72</v>
      </c>
      <c r="C22" s="53"/>
      <c r="D22" s="54" t="s">
        <v>73</v>
      </c>
      <c r="E22" s="54"/>
      <c r="F22" s="54"/>
      <c r="G22" s="55"/>
      <c r="H22" s="55"/>
      <c r="I22" s="56" t="s">
        <v>74</v>
      </c>
      <c r="J22" s="56"/>
      <c r="K22" s="57"/>
      <c r="L22" s="57"/>
      <c r="M22" s="55"/>
      <c r="N22" s="54" t="s">
        <v>75</v>
      </c>
      <c r="O22" s="54"/>
      <c r="P22" s="54"/>
      <c r="Q22" s="56"/>
      <c r="R22" s="35"/>
    </row>
    <row r="28" customFormat="false" ht="12.75" hidden="false" customHeight="false" outlineLevel="0" collapsed="false">
      <c r="I28" s="13" t="s">
        <v>76</v>
      </c>
      <c r="O28" s="0" t="s">
        <v>77</v>
      </c>
    </row>
  </sheetData>
  <mergeCells count="13">
    <mergeCell ref="A7:Q7"/>
    <mergeCell ref="A9:A10"/>
    <mergeCell ref="B9:E9"/>
    <mergeCell ref="F9:H9"/>
    <mergeCell ref="I9:K9"/>
    <mergeCell ref="M9:M10"/>
    <mergeCell ref="N9:N10"/>
    <mergeCell ref="O9:O10"/>
    <mergeCell ref="P9:P10"/>
    <mergeCell ref="Q9:Q10"/>
    <mergeCell ref="B22:C22"/>
    <mergeCell ref="D22:F22"/>
    <mergeCell ref="N22:P22"/>
  </mergeCells>
  <conditionalFormatting sqref="N11">
    <cfRule type="cellIs" priority="2" operator="between" aboveAverage="0" equalAverage="0" bottom="0" percent="0" rank="0" text="" dxfId="0">
      <formula>1.33</formula>
      <formula>1.649</formula>
    </cfRule>
  </conditionalFormatting>
  <conditionalFormatting sqref="N11">
    <cfRule type="cellIs" priority="3" operator="between" aboveAverage="0" equalAverage="0" bottom="0" percent="0" rank="0" text="" dxfId="1">
      <formula>1</formula>
      <formula>1.329</formula>
    </cfRule>
  </conditionalFormatting>
  <conditionalFormatting sqref="N11">
    <cfRule type="cellIs" priority="4" operator="lessThan" aboveAverage="0" equalAverage="0" bottom="0" percent="0" rank="0" text="" dxfId="2">
      <formula>1</formula>
    </cfRule>
  </conditionalFormatting>
  <conditionalFormatting sqref="N12">
    <cfRule type="cellIs" priority="5" operator="between" aboveAverage="0" equalAverage="0" bottom="0" percent="0" rank="0" text="" dxfId="3">
      <formula>1.33</formula>
      <formula>1.649</formula>
    </cfRule>
  </conditionalFormatting>
  <conditionalFormatting sqref="N12">
    <cfRule type="cellIs" priority="6" operator="between" aboveAverage="0" equalAverage="0" bottom="0" percent="0" rank="0" text="" dxfId="4">
      <formula>1</formula>
      <formula>1.329</formula>
    </cfRule>
  </conditionalFormatting>
  <conditionalFormatting sqref="N12">
    <cfRule type="cellIs" priority="7" operator="lessThan" aboveAverage="0" equalAverage="0" bottom="0" percent="0" rank="0" text="" dxfId="5">
      <formula>1</formula>
    </cfRule>
  </conditionalFormatting>
  <conditionalFormatting sqref="N13">
    <cfRule type="cellIs" priority="8" operator="between" aboveAverage="0" equalAverage="0" bottom="0" percent="0" rank="0" text="" dxfId="6">
      <formula>1.33</formula>
      <formula>1.649</formula>
    </cfRule>
  </conditionalFormatting>
  <conditionalFormatting sqref="N13">
    <cfRule type="cellIs" priority="9" operator="between" aboveAverage="0" equalAverage="0" bottom="0" percent="0" rank="0" text="" dxfId="7">
      <formula>1</formula>
      <formula>1.329</formula>
    </cfRule>
  </conditionalFormatting>
  <conditionalFormatting sqref="N13">
    <cfRule type="cellIs" priority="10" operator="lessThan" aboveAverage="0" equalAverage="0" bottom="0" percent="0" rank="0" text="" dxfId="8">
      <formula>1</formula>
    </cfRule>
  </conditionalFormatting>
  <conditionalFormatting sqref="N14">
    <cfRule type="cellIs" priority="11" operator="between" aboveAverage="0" equalAverage="0" bottom="0" percent="0" rank="0" text="" dxfId="9">
      <formula>1.33</formula>
      <formula>1.649</formula>
    </cfRule>
  </conditionalFormatting>
  <conditionalFormatting sqref="N14">
    <cfRule type="cellIs" priority="12" operator="between" aboveAverage="0" equalAverage="0" bottom="0" percent="0" rank="0" text="" dxfId="10">
      <formula>1</formula>
      <formula>1.329</formula>
    </cfRule>
  </conditionalFormatting>
  <conditionalFormatting sqref="N14">
    <cfRule type="cellIs" priority="13" operator="lessThan" aboveAverage="0" equalAverage="0" bottom="0" percent="0" rank="0" text="" dxfId="11">
      <formula>1</formula>
    </cfRule>
  </conditionalFormatting>
  <conditionalFormatting sqref="N15">
    <cfRule type="cellIs" priority="14" operator="between" aboveAverage="0" equalAverage="0" bottom="0" percent="0" rank="0" text="" dxfId="12">
      <formula>1.33</formula>
      <formula>1.649</formula>
    </cfRule>
  </conditionalFormatting>
  <conditionalFormatting sqref="N15">
    <cfRule type="cellIs" priority="15" operator="between" aboveAverage="0" equalAverage="0" bottom="0" percent="0" rank="0" text="" dxfId="13">
      <formula>1</formula>
      <formula>1.329</formula>
    </cfRule>
  </conditionalFormatting>
  <conditionalFormatting sqref="N15">
    <cfRule type="cellIs" priority="16" operator="lessThan" aboveAverage="0" equalAverage="0" bottom="0" percent="0" rank="0" text="" dxfId="14">
      <formula>1</formula>
    </cfRule>
  </conditionalFormatting>
  <conditionalFormatting sqref="N19">
    <cfRule type="cellIs" priority="17" operator="between" aboveAverage="0" equalAverage="0" bottom="0" percent="0" rank="0" text="" dxfId="15">
      <formula>1.33</formula>
      <formula>1.649</formula>
    </cfRule>
  </conditionalFormatting>
  <conditionalFormatting sqref="N16">
    <cfRule type="cellIs" priority="18" operator="between" aboveAverage="0" equalAverage="0" bottom="0" percent="0" rank="0" text="" dxfId="16">
      <formula>1.33</formula>
      <formula>1.649</formula>
    </cfRule>
  </conditionalFormatting>
  <conditionalFormatting sqref="N16">
    <cfRule type="cellIs" priority="19" operator="between" aboveAverage="0" equalAverage="0" bottom="0" percent="0" rank="0" text="" dxfId="17">
      <formula>1</formula>
      <formula>1.329</formula>
    </cfRule>
  </conditionalFormatting>
  <conditionalFormatting sqref="N16">
    <cfRule type="cellIs" priority="20" operator="lessThan" aboveAverage="0" equalAverage="0" bottom="0" percent="0" rank="0" text="" dxfId="18">
      <formula>1</formula>
    </cfRule>
  </conditionalFormatting>
  <conditionalFormatting sqref="N17">
    <cfRule type="cellIs" priority="21" operator="between" aboveAverage="0" equalAverage="0" bottom="0" percent="0" rank="0" text="" dxfId="19">
      <formula>1.33</formula>
      <formula>1.649</formula>
    </cfRule>
  </conditionalFormatting>
  <conditionalFormatting sqref="N17">
    <cfRule type="cellIs" priority="22" operator="between" aboveAverage="0" equalAverage="0" bottom="0" percent="0" rank="0" text="" dxfId="20">
      <formula>1</formula>
      <formula>1.329</formula>
    </cfRule>
  </conditionalFormatting>
  <conditionalFormatting sqref="N17">
    <cfRule type="cellIs" priority="23" operator="lessThan" aboveAverage="0" equalAverage="0" bottom="0" percent="0" rank="0" text="" dxfId="21">
      <formula>1</formula>
    </cfRule>
  </conditionalFormatting>
  <conditionalFormatting sqref="N18">
    <cfRule type="cellIs" priority="24" operator="between" aboveAverage="0" equalAverage="0" bottom="0" percent="0" rank="0" text="" dxfId="22">
      <formula>1.33</formula>
      <formula>1.649</formula>
    </cfRule>
  </conditionalFormatting>
  <conditionalFormatting sqref="N18">
    <cfRule type="cellIs" priority="25" operator="between" aboveAverage="0" equalAverage="0" bottom="0" percent="0" rank="0" text="" dxfId="23">
      <formula>1</formula>
      <formula>1.329</formula>
    </cfRule>
  </conditionalFormatting>
  <conditionalFormatting sqref="N18">
    <cfRule type="cellIs" priority="26" operator="lessThan" aboveAverage="0" equalAverage="0" bottom="0" percent="0" rank="0" text="" dxfId="24">
      <formula>1</formula>
    </cfRule>
  </conditionalFormatting>
  <conditionalFormatting sqref="P19">
    <cfRule type="cellIs" priority="27" operator="between" aboveAverage="0" equalAverage="0" bottom="0" percent="0" rank="0" text="" dxfId="25">
      <formula>1.33</formula>
      <formula>1.649</formula>
    </cfRule>
  </conditionalFormatting>
  <conditionalFormatting sqref="P19">
    <cfRule type="cellIs" priority="28" operator="between" aboveAverage="0" equalAverage="0" bottom="0" percent="0" rank="0" text="" dxfId="26">
      <formula>1</formula>
      <formula>1.329</formula>
    </cfRule>
  </conditionalFormatting>
  <conditionalFormatting sqref="P19">
    <cfRule type="cellIs" priority="29" operator="lessThan" aboveAverage="0" equalAverage="0" bottom="0" percent="0" rank="0" text="" dxfId="27">
      <formula>1</formula>
    </cfRule>
  </conditionalFormatting>
  <conditionalFormatting sqref="N19">
    <cfRule type="cellIs" priority="30" operator="between" aboveAverage="0" equalAverage="0" bottom="0" percent="0" rank="0" text="" dxfId="28">
      <formula>1</formula>
      <formula>1.329</formula>
    </cfRule>
  </conditionalFormatting>
  <conditionalFormatting sqref="N19">
    <cfRule type="cellIs" priority="31" operator="lessThan" aboveAverage="0" equalAverage="0" bottom="0" percent="0" rank="0" text="" dxfId="29">
      <formula>1</formula>
    </cfRule>
  </conditionalFormatting>
  <printOptions headings="false" gridLines="false" gridLinesSet="true" horizontalCentered="false" verticalCentered="false"/>
  <pageMargins left="0.25" right="0.25" top="0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E25" activeCellId="0" sqref="E25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3" min="3" style="0" width="22.42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13" width="7.14"/>
    <col collapsed="false" customWidth="true" hidden="false" outlineLevel="0" max="7" min="7" style="14" width="8.41"/>
    <col collapsed="false" customWidth="true" hidden="false" outlineLevel="0" max="8" min="8" style="14" width="7.14"/>
    <col collapsed="false" customWidth="true" hidden="false" outlineLevel="0" max="9" min="9" style="13" width="5.99"/>
    <col collapsed="false" customWidth="true" hidden="false" outlineLevel="0" max="10" min="10" style="14" width="7.7"/>
    <col collapsed="false" customWidth="true" hidden="false" outlineLevel="0" max="12" min="11" style="14" width="9.28"/>
    <col collapsed="false" customWidth="true" hidden="false" outlineLevel="0" max="13" min="13" style="0" width="9.56"/>
    <col collapsed="false" customWidth="true" hidden="false" outlineLevel="0" max="14" min="14" style="0" width="9.85"/>
    <col collapsed="false" customWidth="true" hidden="false" outlineLevel="0" max="15" min="15" style="0" width="11.28"/>
    <col collapsed="false" customWidth="true" hidden="false" outlineLevel="0" max="16" min="16" style="0" width="9.99"/>
    <col collapsed="false" customWidth="true" hidden="false" outlineLevel="0" max="17" min="17" style="0" width="9.14"/>
  </cols>
  <sheetData>
    <row r="1" s="25" customFormat="true" ht="14.25" hidden="fals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18"/>
      <c r="J1" s="22"/>
      <c r="K1" s="22"/>
      <c r="L1" s="22"/>
      <c r="M1" s="22"/>
      <c r="N1" s="22"/>
      <c r="O1" s="23"/>
      <c r="P1" s="23"/>
      <c r="Q1" s="18"/>
    </row>
    <row r="2" s="25" customFormat="true" ht="14.25" hidden="fals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18"/>
      <c r="J2" s="22"/>
      <c r="K2" s="22"/>
      <c r="L2" s="22"/>
      <c r="M2" s="22"/>
      <c r="N2" s="22"/>
      <c r="O2" s="23"/>
      <c r="P2" s="23"/>
      <c r="Q2" s="18"/>
    </row>
    <row r="3" s="25" customFormat="true" ht="33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18"/>
      <c r="J3" s="22"/>
      <c r="K3" s="22"/>
      <c r="L3" s="22"/>
      <c r="M3" s="22"/>
      <c r="N3" s="22"/>
      <c r="O3" s="23"/>
      <c r="P3" s="23"/>
      <c r="Q3" s="18"/>
    </row>
    <row r="4" s="25" customFormat="true" ht="15" hidden="false" customHeight="false" outlineLevel="0" collapsed="false">
      <c r="A4" s="17"/>
      <c r="B4" s="17"/>
      <c r="C4" s="18"/>
      <c r="D4" s="19"/>
      <c r="E4" s="18"/>
      <c r="F4" s="18"/>
      <c r="G4" s="20"/>
      <c r="H4" s="27" t="s">
        <v>20</v>
      </c>
      <c r="I4" s="18"/>
      <c r="J4" s="22"/>
      <c r="K4" s="22"/>
      <c r="L4" s="22"/>
      <c r="M4" s="22"/>
      <c r="N4" s="22"/>
      <c r="O4" s="23"/>
      <c r="P4" s="23"/>
      <c r="Q4" s="18"/>
    </row>
    <row r="5" s="25" customFormat="true" ht="14.25" hidden="fals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18"/>
      <c r="J5" s="22"/>
      <c r="K5" s="22"/>
      <c r="L5" s="22"/>
      <c r="M5" s="22"/>
      <c r="N5" s="22"/>
      <c r="O5" s="23"/>
      <c r="P5" s="23"/>
      <c r="Q5" s="18"/>
    </row>
    <row r="6" s="25" customFormat="true" ht="14.25" hidden="fals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18"/>
      <c r="J6" s="22"/>
      <c r="K6" s="22"/>
      <c r="L6" s="22"/>
      <c r="M6" s="22"/>
      <c r="N6" s="22"/>
      <c r="O6" s="23"/>
      <c r="P6" s="23"/>
      <c r="Q6" s="18"/>
    </row>
    <row r="7" s="25" customFormat="true" ht="38.25" hidden="false" customHeight="true" outlineLevel="0" collapsed="false">
      <c r="A7" s="29" t="s">
        <v>7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25" customFormat="true" ht="14.25" hidden="false" customHeight="false" outlineLevel="0" collapsed="false">
      <c r="A8" s="17"/>
      <c r="B8" s="17"/>
      <c r="C8" s="18"/>
      <c r="D8" s="19"/>
      <c r="E8" s="18"/>
      <c r="F8" s="28"/>
      <c r="G8" s="22"/>
      <c r="H8" s="22"/>
      <c r="I8" s="18"/>
      <c r="J8" s="22"/>
      <c r="K8" s="22"/>
      <c r="L8" s="22"/>
      <c r="M8" s="22"/>
      <c r="N8" s="22"/>
      <c r="O8" s="23"/>
      <c r="P8" s="23"/>
      <c r="Q8" s="18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2"/>
      <c r="M9" s="33" t="s">
        <v>29</v>
      </c>
      <c r="N9" s="33" t="s">
        <v>30</v>
      </c>
      <c r="O9" s="34" t="s">
        <v>31</v>
      </c>
      <c r="P9" s="34" t="s">
        <v>32</v>
      </c>
      <c r="Q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8"/>
      <c r="M10" s="33"/>
      <c r="N10" s="33"/>
      <c r="O10" s="34"/>
      <c r="P10" s="34"/>
      <c r="Q10" s="34"/>
    </row>
    <row r="11" s="1" customFormat="true" ht="49.5" hidden="false" customHeight="true" outlineLevel="0" collapsed="false">
      <c r="A11" s="58" t="s">
        <v>79</v>
      </c>
      <c r="B11" s="40" t="s">
        <v>80</v>
      </c>
      <c r="C11" s="40" t="s">
        <v>81</v>
      </c>
      <c r="D11" s="41" t="n">
        <v>37875</v>
      </c>
      <c r="E11" s="40" t="s">
        <v>82</v>
      </c>
      <c r="F11" s="42" t="n">
        <v>13</v>
      </c>
      <c r="G11" s="43" t="n">
        <v>8.84</v>
      </c>
      <c r="H11" s="43" t="n">
        <v>3.77</v>
      </c>
      <c r="I11" s="42" t="n">
        <v>16</v>
      </c>
      <c r="J11" s="43" t="n">
        <v>8.34</v>
      </c>
      <c r="K11" s="43" t="n">
        <v>3.67</v>
      </c>
      <c r="L11" s="42" t="n">
        <v>29</v>
      </c>
      <c r="M11" s="44" t="n">
        <v>8.56413793103448</v>
      </c>
      <c r="N11" s="45" t="n">
        <v>3.7148275862069</v>
      </c>
      <c r="O11" s="50" t="str">
        <f aca="false">IF(N11&gt;=3.68," Xuất Sắc",IF(N11&gt;=3.34," Giỏi",IF(N11&gt;=2.68," Khá",IF(N11&gt;=2," TB"," Yếu"))))</f>
        <v> Xuất Sắc</v>
      </c>
      <c r="P11" s="47" t="s">
        <v>66</v>
      </c>
      <c r="Q11" s="50"/>
    </row>
    <row r="12" s="1" customFormat="true" ht="49.5" hidden="false" customHeight="true" outlineLevel="0" collapsed="false">
      <c r="A12" s="58" t="s">
        <v>83</v>
      </c>
      <c r="B12" s="40" t="n">
        <v>27218644065</v>
      </c>
      <c r="C12" s="40" t="s">
        <v>84</v>
      </c>
      <c r="D12" s="41" t="n">
        <v>37760</v>
      </c>
      <c r="E12" s="40" t="s">
        <v>85</v>
      </c>
      <c r="F12" s="42" t="n">
        <v>13</v>
      </c>
      <c r="G12" s="43" t="n">
        <v>8.2</v>
      </c>
      <c r="H12" s="43" t="n">
        <v>3.59</v>
      </c>
      <c r="I12" s="42" t="n">
        <v>16</v>
      </c>
      <c r="J12" s="43" t="n">
        <v>7.56</v>
      </c>
      <c r="K12" s="43" t="n">
        <v>3.16</v>
      </c>
      <c r="L12" s="42" t="n">
        <v>29</v>
      </c>
      <c r="M12" s="44" t="n">
        <v>7.84689655172414</v>
      </c>
      <c r="N12" s="44" t="n">
        <v>3.35275862068966</v>
      </c>
      <c r="O12" s="50" t="str">
        <f aca="false">IF(N12&gt;=3.68," Xuất Sắc",IF(N12&gt;=3.34," Giỏi",IF(N12&gt;=2.68," Khá",IF(N12&gt;=2," TB"," Yếu"))))</f>
        <v> Giỏi</v>
      </c>
      <c r="P12" s="47" t="s">
        <v>66</v>
      </c>
      <c r="Q12" s="50"/>
    </row>
    <row r="13" s="1" customFormat="true" ht="49.5" hidden="false" customHeight="true" outlineLevel="0" collapsed="false">
      <c r="A13" s="58" t="s">
        <v>86</v>
      </c>
      <c r="B13" s="40" t="s">
        <v>87</v>
      </c>
      <c r="C13" s="40" t="s">
        <v>88</v>
      </c>
      <c r="D13" s="41" t="n">
        <v>37948</v>
      </c>
      <c r="E13" s="40" t="s">
        <v>82</v>
      </c>
      <c r="F13" s="42" t="n">
        <v>13</v>
      </c>
      <c r="G13" s="43" t="n">
        <v>8.56</v>
      </c>
      <c r="H13" s="43" t="n">
        <v>3.82</v>
      </c>
      <c r="I13" s="42" t="n">
        <v>16</v>
      </c>
      <c r="J13" s="43" t="n">
        <v>7.38</v>
      </c>
      <c r="K13" s="43" t="n">
        <v>3.08</v>
      </c>
      <c r="L13" s="42" t="n">
        <v>29</v>
      </c>
      <c r="M13" s="44" t="n">
        <v>7.90896551724138</v>
      </c>
      <c r="N13" s="44" t="n">
        <v>3.41172413793103</v>
      </c>
      <c r="O13" s="50" t="str">
        <f aca="false">IF(N13&gt;=3.68," Xuất Sắc",IF(N13&gt;=3.34," Giỏi",IF(N13&gt;=2.68," Khá",IF(N13&gt;=2," TB"," Yếu"))))</f>
        <v> Giỏi</v>
      </c>
      <c r="P13" s="47" t="s">
        <v>66</v>
      </c>
      <c r="Q13" s="50"/>
    </row>
    <row r="14" s="1" customFormat="true" ht="49.5" hidden="false" customHeight="true" outlineLevel="0" collapsed="false">
      <c r="A14" s="58" t="s">
        <v>89</v>
      </c>
      <c r="B14" s="40" t="s">
        <v>90</v>
      </c>
      <c r="C14" s="40" t="s">
        <v>91</v>
      </c>
      <c r="D14" s="41" t="n">
        <v>37814</v>
      </c>
      <c r="E14" s="40" t="s">
        <v>82</v>
      </c>
      <c r="F14" s="42" t="n">
        <v>13</v>
      </c>
      <c r="G14" s="43" t="n">
        <v>9.12</v>
      </c>
      <c r="H14" s="43" t="n">
        <v>4</v>
      </c>
      <c r="I14" s="42" t="n">
        <v>16</v>
      </c>
      <c r="J14" s="43" t="n">
        <v>7.5</v>
      </c>
      <c r="K14" s="43" t="n">
        <v>3.18</v>
      </c>
      <c r="L14" s="42" t="n">
        <v>29</v>
      </c>
      <c r="M14" s="44" t="n">
        <v>8.22620689655173</v>
      </c>
      <c r="N14" s="44" t="n">
        <v>3.54758620689655</v>
      </c>
      <c r="O14" s="50" t="str">
        <f aca="false">IF(N14&gt;=3.68," Xuất Sắc",IF(N14&gt;=3.34," Giỏi",IF(N14&gt;=2.68," Khá",IF(N14&gt;=2," TB"," Yếu"))))</f>
        <v> Giỏi</v>
      </c>
      <c r="P14" s="47" t="s">
        <v>66</v>
      </c>
      <c r="Q14" s="50"/>
    </row>
    <row r="15" s="1" customFormat="true" ht="49.5" hidden="false" customHeight="true" outlineLevel="0" collapsed="false">
      <c r="A15" s="58" t="s">
        <v>92</v>
      </c>
      <c r="B15" s="40" t="s">
        <v>93</v>
      </c>
      <c r="C15" s="40" t="s">
        <v>94</v>
      </c>
      <c r="D15" s="41" t="n">
        <v>37261</v>
      </c>
      <c r="E15" s="40" t="s">
        <v>82</v>
      </c>
      <c r="F15" s="42" t="n">
        <v>13</v>
      </c>
      <c r="G15" s="43" t="n">
        <v>8.52</v>
      </c>
      <c r="H15" s="43" t="n">
        <v>3.56</v>
      </c>
      <c r="I15" s="42" t="n">
        <v>16</v>
      </c>
      <c r="J15" s="43" t="n">
        <v>7.98</v>
      </c>
      <c r="K15" s="43" t="n">
        <v>3.43</v>
      </c>
      <c r="L15" s="42" t="n">
        <v>29</v>
      </c>
      <c r="M15" s="44" t="n">
        <v>8.22206896551724</v>
      </c>
      <c r="N15" s="44" t="n">
        <v>3.48827586206897</v>
      </c>
      <c r="O15" s="50" t="str">
        <f aca="false">IF(N15&gt;=3.68," Xuất Sắc",IF(N15&gt;=3.34," Giỏi",IF(N15&gt;=2.68," Khá",IF(N15&gt;=2," TB"," Yếu"))))</f>
        <v> Giỏi</v>
      </c>
      <c r="P15" s="47" t="s">
        <v>66</v>
      </c>
      <c r="Q15" s="50"/>
    </row>
    <row r="16" s="1" customFormat="true" ht="49.5" hidden="false" customHeight="true" outlineLevel="0" collapsed="false">
      <c r="A16" s="58" t="s">
        <v>95</v>
      </c>
      <c r="B16" s="40" t="s">
        <v>96</v>
      </c>
      <c r="C16" s="40" t="s">
        <v>97</v>
      </c>
      <c r="D16" s="41" t="n">
        <v>36720</v>
      </c>
      <c r="E16" s="40" t="s">
        <v>85</v>
      </c>
      <c r="F16" s="42" t="n">
        <v>13</v>
      </c>
      <c r="G16" s="43" t="n">
        <v>8.7</v>
      </c>
      <c r="H16" s="43" t="n">
        <v>3.85</v>
      </c>
      <c r="I16" s="42" t="n">
        <v>18</v>
      </c>
      <c r="J16" s="43" t="n">
        <v>7.49</v>
      </c>
      <c r="K16" s="43" t="n">
        <v>3.08</v>
      </c>
      <c r="L16" s="42" t="n">
        <v>31</v>
      </c>
      <c r="M16" s="44" t="n">
        <v>7.99741935483871</v>
      </c>
      <c r="N16" s="44" t="n">
        <v>3.40290322580645</v>
      </c>
      <c r="O16" s="50" t="str">
        <f aca="false">IF(N16&gt;=3.68," Xuất Sắc",IF(N16&gt;=3.34," Giỏi",IF(N16&gt;=2.68," Khá",IF(N16&gt;=2," TB"," Yếu"))))</f>
        <v> Giỏi</v>
      </c>
      <c r="P16" s="47" t="s">
        <v>44</v>
      </c>
      <c r="Q16" s="50"/>
    </row>
    <row r="17" s="1" customFormat="true" ht="49.5" hidden="false" customHeight="true" outlineLevel="0" collapsed="false">
      <c r="A17" s="58" t="s">
        <v>98</v>
      </c>
      <c r="B17" s="40" t="s">
        <v>99</v>
      </c>
      <c r="C17" s="40" t="s">
        <v>100</v>
      </c>
      <c r="D17" s="41" t="n">
        <v>37741</v>
      </c>
      <c r="E17" s="40" t="s">
        <v>82</v>
      </c>
      <c r="F17" s="42" t="n">
        <v>13</v>
      </c>
      <c r="G17" s="43" t="n">
        <v>8.48</v>
      </c>
      <c r="H17" s="43" t="n">
        <v>3.72</v>
      </c>
      <c r="I17" s="42" t="n">
        <v>16</v>
      </c>
      <c r="J17" s="43" t="n">
        <v>7.61</v>
      </c>
      <c r="K17" s="43" t="n">
        <v>3.23</v>
      </c>
      <c r="L17" s="42" t="n">
        <v>29</v>
      </c>
      <c r="M17" s="44" t="n">
        <v>8</v>
      </c>
      <c r="N17" s="44" t="n">
        <v>3.44965517241379</v>
      </c>
      <c r="O17" s="50" t="str">
        <f aca="false">IF(N17&gt;=3.68," Xuất Sắc",IF(N17&gt;=3.34," Giỏi",IF(N17&gt;=2.68," Khá",IF(N17&gt;=2," TB"," Yếu"))))</f>
        <v> Giỏi</v>
      </c>
      <c r="P17" s="47" t="s">
        <v>66</v>
      </c>
      <c r="Q17" s="50"/>
    </row>
    <row r="18" s="1" customFormat="true" ht="49.5" hidden="false" customHeight="true" outlineLevel="0" collapsed="false">
      <c r="A18" s="58" t="s">
        <v>101</v>
      </c>
      <c r="B18" s="40" t="s">
        <v>102</v>
      </c>
      <c r="C18" s="40" t="s">
        <v>103</v>
      </c>
      <c r="D18" s="41" t="n">
        <v>37834</v>
      </c>
      <c r="E18" s="40" t="s">
        <v>82</v>
      </c>
      <c r="F18" s="42" t="n">
        <v>13</v>
      </c>
      <c r="G18" s="43" t="n">
        <v>8.42</v>
      </c>
      <c r="H18" s="43" t="n">
        <v>3.63</v>
      </c>
      <c r="I18" s="42" t="n">
        <v>16</v>
      </c>
      <c r="J18" s="43" t="n">
        <v>7.69</v>
      </c>
      <c r="K18" s="43" t="n">
        <v>3.35</v>
      </c>
      <c r="L18" s="42" t="n">
        <v>29</v>
      </c>
      <c r="M18" s="44" t="n">
        <v>8.01724137931035</v>
      </c>
      <c r="N18" s="44" t="n">
        <v>3.47551724137931</v>
      </c>
      <c r="O18" s="50" t="str">
        <f aca="false">IF(N18&gt;=3.68," Xuất Sắc",IF(N18&gt;=3.34," Giỏi",IF(N18&gt;=2.68," Khá",IF(N18&gt;=2," TB"," Yếu"))))</f>
        <v> Giỏi</v>
      </c>
      <c r="P18" s="47" t="s">
        <v>44</v>
      </c>
      <c r="Q18" s="50"/>
    </row>
    <row r="19" s="1" customFormat="true" ht="49.5" hidden="false" customHeight="true" outlineLevel="0" collapsed="false">
      <c r="A19" s="58" t="s">
        <v>104</v>
      </c>
      <c r="B19" s="40" t="s">
        <v>105</v>
      </c>
      <c r="C19" s="40" t="s">
        <v>106</v>
      </c>
      <c r="D19" s="41" t="n">
        <v>36265</v>
      </c>
      <c r="E19" s="40" t="s">
        <v>82</v>
      </c>
      <c r="F19" s="42" t="n">
        <v>13</v>
      </c>
      <c r="G19" s="43" t="n">
        <v>8.18</v>
      </c>
      <c r="H19" s="43" t="n">
        <v>3.56</v>
      </c>
      <c r="I19" s="42" t="n">
        <v>16</v>
      </c>
      <c r="J19" s="43" t="n">
        <v>7.7</v>
      </c>
      <c r="K19" s="43" t="n">
        <v>3.35</v>
      </c>
      <c r="L19" s="42" t="n">
        <v>29</v>
      </c>
      <c r="M19" s="44" t="n">
        <v>7.9151724137931</v>
      </c>
      <c r="N19" s="44" t="n">
        <v>3.44413793103448</v>
      </c>
      <c r="O19" s="50" t="str">
        <f aca="false">IF(N19&gt;=3.68," Xuất Sắc",IF(N19&gt;=3.34," Giỏi",IF(N19&gt;=2.68," Khá",IF(N19&gt;=2," TB"," Yếu"))))</f>
        <v> Giỏi</v>
      </c>
      <c r="P19" s="47" t="s">
        <v>66</v>
      </c>
      <c r="Q19" s="50"/>
    </row>
    <row r="20" s="1" customFormat="true" ht="49.5" hidden="false" customHeight="true" outlineLevel="0" collapsed="false">
      <c r="A20" s="58" t="s">
        <v>107</v>
      </c>
      <c r="B20" s="40" t="s">
        <v>63</v>
      </c>
      <c r="C20" s="40" t="s">
        <v>64</v>
      </c>
      <c r="D20" s="41" t="n">
        <v>37910</v>
      </c>
      <c r="E20" s="40" t="s">
        <v>82</v>
      </c>
      <c r="F20" s="42" t="n">
        <v>13</v>
      </c>
      <c r="G20" s="43" t="n">
        <v>8.83</v>
      </c>
      <c r="H20" s="43" t="n">
        <v>3.85</v>
      </c>
      <c r="I20" s="42" t="n">
        <v>16</v>
      </c>
      <c r="J20" s="43" t="n">
        <v>8.41</v>
      </c>
      <c r="K20" s="43" t="n">
        <v>3.7</v>
      </c>
      <c r="L20" s="42" t="n">
        <v>29</v>
      </c>
      <c r="M20" s="44" t="n">
        <v>8.59827586206897</v>
      </c>
      <c r="N20" s="45" t="n">
        <v>3.76724137931034</v>
      </c>
      <c r="O20" s="50" t="str">
        <f aca="false">IF(N20&gt;=3.68," Xuất Sắc",IF(N20&gt;=3.34," Giỏi",IF(N20&gt;=2.68," Khá",IF(N20&gt;=2," TB"," Yếu"))))</f>
        <v> Xuất Sắc</v>
      </c>
      <c r="P20" s="47" t="s">
        <v>66</v>
      </c>
      <c r="Q20" s="50"/>
    </row>
    <row r="21" s="1" customFormat="true" ht="49.5" hidden="false" customHeight="true" outlineLevel="0" collapsed="false">
      <c r="A21" s="58" t="s">
        <v>108</v>
      </c>
      <c r="B21" s="40" t="s">
        <v>109</v>
      </c>
      <c r="C21" s="40" t="s">
        <v>110</v>
      </c>
      <c r="D21" s="41" t="n">
        <v>37752</v>
      </c>
      <c r="E21" s="40" t="s">
        <v>82</v>
      </c>
      <c r="F21" s="42" t="n">
        <v>13</v>
      </c>
      <c r="G21" s="43" t="n">
        <v>8.99</v>
      </c>
      <c r="H21" s="43" t="n">
        <v>3.82</v>
      </c>
      <c r="I21" s="42" t="n">
        <v>16</v>
      </c>
      <c r="J21" s="43" t="n">
        <v>7.61</v>
      </c>
      <c r="K21" s="43" t="n">
        <v>3.21</v>
      </c>
      <c r="L21" s="42" t="n">
        <v>29</v>
      </c>
      <c r="M21" s="44" t="n">
        <v>8.22862068965517</v>
      </c>
      <c r="N21" s="44" t="n">
        <v>3.48344827586207</v>
      </c>
      <c r="O21" s="50" t="str">
        <f aca="false">IF(N21&gt;=3.68," Xuất Sắc",IF(N21&gt;=3.34," Giỏi",IF(N21&gt;=2.68," Khá",IF(N21&gt;=2," TB"," Yếu"))))</f>
        <v> Giỏi</v>
      </c>
      <c r="P21" s="47" t="s">
        <v>44</v>
      </c>
      <c r="Q21" s="50"/>
    </row>
    <row r="22" s="1" customFormat="true" ht="49.5" hidden="false" customHeight="true" outlineLevel="0" collapsed="false">
      <c r="A22" s="58" t="s">
        <v>111</v>
      </c>
      <c r="B22" s="40" t="s">
        <v>112</v>
      </c>
      <c r="C22" s="40" t="s">
        <v>113</v>
      </c>
      <c r="D22" s="41" t="n">
        <v>37928</v>
      </c>
      <c r="E22" s="40" t="s">
        <v>82</v>
      </c>
      <c r="F22" s="42" t="n">
        <v>13</v>
      </c>
      <c r="G22" s="43" t="n">
        <v>8.3</v>
      </c>
      <c r="H22" s="43" t="n">
        <v>3.62</v>
      </c>
      <c r="I22" s="42" t="n">
        <v>16</v>
      </c>
      <c r="J22" s="43" t="n">
        <v>7.77</v>
      </c>
      <c r="K22" s="43" t="n">
        <v>3.3</v>
      </c>
      <c r="L22" s="42" t="n">
        <v>29</v>
      </c>
      <c r="M22" s="44" t="n">
        <v>8.00758620689655</v>
      </c>
      <c r="N22" s="44" t="n">
        <v>3.44344827586207</v>
      </c>
      <c r="O22" s="50" t="str">
        <f aca="false">IF(N22&gt;=3.68," Xuất Sắc",IF(N22&gt;=3.34," Giỏi",IF(N22&gt;=2.68," Khá",IF(N22&gt;=2," TB"," Yếu"))))</f>
        <v> Giỏi</v>
      </c>
      <c r="P22" s="47" t="s">
        <v>66</v>
      </c>
      <c r="Q22" s="50"/>
    </row>
    <row r="23" s="1" customFormat="true" ht="49.5" hidden="false" customHeight="true" outlineLevel="0" collapsed="false">
      <c r="A23" s="58" t="s">
        <v>114</v>
      </c>
      <c r="B23" s="40" t="n">
        <v>27218601620</v>
      </c>
      <c r="C23" s="40" t="s">
        <v>115</v>
      </c>
      <c r="D23" s="41" t="n">
        <v>37939</v>
      </c>
      <c r="E23" s="40" t="s">
        <v>85</v>
      </c>
      <c r="F23" s="42" t="n">
        <v>13</v>
      </c>
      <c r="G23" s="43" t="n">
        <v>8.58</v>
      </c>
      <c r="H23" s="43" t="n">
        <v>3.79</v>
      </c>
      <c r="I23" s="42" t="n">
        <v>16</v>
      </c>
      <c r="J23" s="43" t="n">
        <v>7.72</v>
      </c>
      <c r="K23" s="43" t="n">
        <v>3.29</v>
      </c>
      <c r="L23" s="42" t="n">
        <v>29</v>
      </c>
      <c r="M23" s="44" t="n">
        <v>8.10551724137931</v>
      </c>
      <c r="N23" s="44" t="n">
        <v>3.51413793103448</v>
      </c>
      <c r="O23" s="50" t="str">
        <f aca="false">IF(N23&gt;=3.68," Xuất Sắc",IF(N23&gt;=3.34," Giỏi",IF(N23&gt;=2.68," Khá",IF(N23&gt;=2," TB"," Yếu"))))</f>
        <v> Giỏi</v>
      </c>
      <c r="P23" s="47" t="s">
        <v>66</v>
      </c>
      <c r="Q23" s="50"/>
    </row>
    <row r="24" s="25" customFormat="true" ht="33" hidden="false" customHeight="true" outlineLevel="0" collapsed="false">
      <c r="A24" s="58" t="s">
        <v>116</v>
      </c>
      <c r="B24" s="40" t="s">
        <v>117</v>
      </c>
      <c r="C24" s="40" t="s">
        <v>118</v>
      </c>
      <c r="D24" s="41" t="n">
        <v>37905</v>
      </c>
      <c r="E24" s="40" t="s">
        <v>82</v>
      </c>
      <c r="F24" s="42" t="n">
        <v>13</v>
      </c>
      <c r="G24" s="43" t="n">
        <v>8.42</v>
      </c>
      <c r="H24" s="43" t="n">
        <v>3.77</v>
      </c>
      <c r="I24" s="42" t="n">
        <v>16</v>
      </c>
      <c r="J24" s="43" t="n">
        <v>8.13</v>
      </c>
      <c r="K24" s="43" t="n">
        <v>3.56</v>
      </c>
      <c r="L24" s="42" t="n">
        <v>29</v>
      </c>
      <c r="M24" s="44" t="n">
        <v>8.26</v>
      </c>
      <c r="N24" s="44" t="n">
        <v>3.65413793103448</v>
      </c>
      <c r="O24" s="50" t="str">
        <f aca="false">IF(N24&gt;=3.68," Xuất Sắc",IF(N24&gt;=3.34," Giỏi",IF(N24&gt;=2.68," Khá",IF(N24&gt;=2," TB"," Yếu"))))</f>
        <v> Giỏi</v>
      </c>
      <c r="P24" s="47" t="s">
        <v>66</v>
      </c>
      <c r="Q24" s="59"/>
    </row>
    <row r="25" s="25" customFormat="true" ht="33" hidden="false" customHeight="true" outlineLevel="0" collapsed="false">
      <c r="A25" s="58" t="s">
        <v>119</v>
      </c>
      <c r="B25" s="40" t="s">
        <v>120</v>
      </c>
      <c r="C25" s="40" t="s">
        <v>121</v>
      </c>
      <c r="D25" s="41" t="n">
        <v>37914</v>
      </c>
      <c r="E25" s="40" t="s">
        <v>122</v>
      </c>
      <c r="F25" s="42" t="n">
        <v>13</v>
      </c>
      <c r="G25" s="43" t="n">
        <v>8.51</v>
      </c>
      <c r="H25" s="43" t="n">
        <v>3.71</v>
      </c>
      <c r="I25" s="42" t="n">
        <v>16</v>
      </c>
      <c r="J25" s="43" t="n">
        <v>7.72</v>
      </c>
      <c r="K25" s="43" t="n">
        <v>3.31</v>
      </c>
      <c r="L25" s="42" t="n">
        <v>29</v>
      </c>
      <c r="M25" s="44" t="n">
        <v>8.07413793103448</v>
      </c>
      <c r="N25" s="44" t="n">
        <v>3.48931034482759</v>
      </c>
      <c r="O25" s="50" t="str">
        <f aca="false">IF(N25&gt;=3.68," Xuất Sắc",IF(N25&gt;=3.34," Giỏi",IF(N25&gt;=2.68," Khá",IF(N25&gt;=2," TB"," Yếu"))))</f>
        <v> Giỏi</v>
      </c>
      <c r="P25" s="47" t="s">
        <v>44</v>
      </c>
      <c r="Q25" s="59"/>
    </row>
    <row r="26" s="25" customFormat="true" ht="33" hidden="false" customHeight="true" outlineLevel="0" collapsed="false">
      <c r="A26" s="58" t="s">
        <v>123</v>
      </c>
      <c r="B26" s="40" t="n">
        <v>27208632638</v>
      </c>
      <c r="C26" s="40" t="s">
        <v>124</v>
      </c>
      <c r="D26" s="41" t="n">
        <v>37802</v>
      </c>
      <c r="E26" s="40" t="s">
        <v>122</v>
      </c>
      <c r="F26" s="42" t="n">
        <v>13</v>
      </c>
      <c r="G26" s="43" t="n">
        <v>8.26</v>
      </c>
      <c r="H26" s="43" t="n">
        <v>3.48</v>
      </c>
      <c r="I26" s="42" t="n">
        <v>16</v>
      </c>
      <c r="J26" s="43" t="n">
        <v>7.98</v>
      </c>
      <c r="K26" s="43" t="n">
        <v>3.47</v>
      </c>
      <c r="L26" s="42" t="n">
        <v>29</v>
      </c>
      <c r="M26" s="44" t="n">
        <v>8.10551724137931</v>
      </c>
      <c r="N26" s="44" t="n">
        <v>3.47448275862069</v>
      </c>
      <c r="O26" s="50" t="str">
        <f aca="false">IF(N26&gt;=3.68," Xuất Sắc",IF(N26&gt;=3.34," Giỏi",IF(N26&gt;=2.68," Khá",IF(N26&gt;=2," TB"," Yếu"))))</f>
        <v> Giỏi</v>
      </c>
      <c r="P26" s="47" t="s">
        <v>66</v>
      </c>
      <c r="Q26" s="59"/>
    </row>
    <row r="27" s="25" customFormat="true" ht="33" hidden="false" customHeight="true" outlineLevel="0" collapsed="false">
      <c r="A27" s="58" t="s">
        <v>125</v>
      </c>
      <c r="B27" s="40" t="s">
        <v>126</v>
      </c>
      <c r="C27" s="40" t="s">
        <v>127</v>
      </c>
      <c r="D27" s="41" t="n">
        <v>37977</v>
      </c>
      <c r="E27" s="40" t="s">
        <v>122</v>
      </c>
      <c r="F27" s="42" t="n">
        <v>13</v>
      </c>
      <c r="G27" s="43" t="n">
        <v>8.05</v>
      </c>
      <c r="H27" s="43" t="n">
        <v>3.5</v>
      </c>
      <c r="I27" s="42" t="n">
        <v>16</v>
      </c>
      <c r="J27" s="43" t="n">
        <v>8.26</v>
      </c>
      <c r="K27" s="43" t="n">
        <v>3.52</v>
      </c>
      <c r="L27" s="42" t="n">
        <v>29</v>
      </c>
      <c r="M27" s="44" t="n">
        <v>8.16586206896552</v>
      </c>
      <c r="N27" s="44" t="n">
        <v>3.51103448275862</v>
      </c>
      <c r="O27" s="50" t="str">
        <f aca="false">IF(N27&gt;=3.68," Xuất Sắc",IF(N27&gt;=3.34," Giỏi",IF(N27&gt;=2.68," Khá",IF(N27&gt;=2," TB"," Yếu"))))</f>
        <v> Giỏi</v>
      </c>
      <c r="P27" s="39" t="s">
        <v>66</v>
      </c>
      <c r="Q27" s="59"/>
    </row>
    <row r="28" s="25" customFormat="true" ht="33" hidden="false" customHeight="true" outlineLevel="0" collapsed="false">
      <c r="A28" s="58" t="s">
        <v>128</v>
      </c>
      <c r="B28" s="40" t="s">
        <v>129</v>
      </c>
      <c r="C28" s="40" t="s">
        <v>130</v>
      </c>
      <c r="D28" s="41" t="n">
        <v>37622</v>
      </c>
      <c r="E28" s="40" t="s">
        <v>122</v>
      </c>
      <c r="F28" s="42" t="n">
        <v>12</v>
      </c>
      <c r="G28" s="43" t="n">
        <v>8.64</v>
      </c>
      <c r="H28" s="43" t="n">
        <v>3.85</v>
      </c>
      <c r="I28" s="42" t="n">
        <v>17</v>
      </c>
      <c r="J28" s="43" t="n">
        <v>7.25</v>
      </c>
      <c r="K28" s="43" t="n">
        <v>3.04</v>
      </c>
      <c r="L28" s="42" t="n">
        <v>29</v>
      </c>
      <c r="M28" s="44" t="n">
        <v>7.8251724137931</v>
      </c>
      <c r="N28" s="44" t="n">
        <v>3.3751724137931</v>
      </c>
      <c r="O28" s="50" t="str">
        <f aca="false">IF(N28&gt;=3.68," Xuất Sắc",IF(N28&gt;=3.34," Giỏi",IF(N28&gt;=2.68," Khá",IF(N28&gt;=2," TB"," Yếu"))))</f>
        <v> Giỏi</v>
      </c>
      <c r="P28" s="39" t="s">
        <v>66</v>
      </c>
      <c r="Q28" s="59"/>
    </row>
    <row r="29" s="1" customFormat="true" ht="27" hidden="false" customHeight="true" outlineLevel="0" collapsed="false">
      <c r="A29" s="25"/>
      <c r="B29" s="25" t="s">
        <v>131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51" t="s">
        <v>71</v>
      </c>
      <c r="O29" s="25"/>
      <c r="P29" s="25"/>
      <c r="Q29" s="25"/>
    </row>
    <row r="30" s="1" customFormat="true" ht="32.25" hidden="false" customHeight="true" outlineLevel="0" collapsed="false">
      <c r="A30" s="52"/>
      <c r="B30" s="53" t="s">
        <v>72</v>
      </c>
      <c r="C30" s="53"/>
      <c r="D30" s="54" t="s">
        <v>73</v>
      </c>
      <c r="E30" s="54"/>
      <c r="F30" s="54"/>
      <c r="G30" s="55"/>
      <c r="H30" s="55"/>
      <c r="I30" s="56" t="s">
        <v>74</v>
      </c>
      <c r="J30" s="56"/>
      <c r="K30" s="57"/>
      <c r="L30" s="57"/>
      <c r="M30" s="55"/>
      <c r="N30" s="54" t="s">
        <v>75</v>
      </c>
      <c r="O30" s="54"/>
      <c r="P30" s="54"/>
      <c r="Q30" s="56"/>
    </row>
    <row r="35" customFormat="false" ht="12.75" hidden="false" customHeight="false" outlineLevel="0" collapsed="false">
      <c r="I35" s="13" t="s">
        <v>76</v>
      </c>
      <c r="L35" s="0"/>
      <c r="O35" s="0" t="s">
        <v>77</v>
      </c>
    </row>
  </sheetData>
  <mergeCells count="13">
    <mergeCell ref="A7:Q7"/>
    <mergeCell ref="A9:A10"/>
    <mergeCell ref="B9:E9"/>
    <mergeCell ref="F9:H9"/>
    <mergeCell ref="I9:K9"/>
    <mergeCell ref="M9:M10"/>
    <mergeCell ref="N9:N10"/>
    <mergeCell ref="O9:O10"/>
    <mergeCell ref="P9:P10"/>
    <mergeCell ref="Q9:Q10"/>
    <mergeCell ref="B30:C30"/>
    <mergeCell ref="D30:F30"/>
    <mergeCell ref="N30:P30"/>
  </mergeCells>
  <conditionalFormatting sqref="N11:N28">
    <cfRule type="cellIs" priority="2" operator="between" aboveAverage="0" equalAverage="0" bottom="0" percent="0" rank="0" text="" dxfId="30">
      <formula>1.33</formula>
      <formula>1.649</formula>
    </cfRule>
  </conditionalFormatting>
  <conditionalFormatting sqref="N11:N28">
    <cfRule type="cellIs" priority="3" operator="between" aboveAverage="0" equalAverage="0" bottom="0" percent="0" rank="0" text="" dxfId="31">
      <formula>1</formula>
      <formula>1.329</formula>
    </cfRule>
  </conditionalFormatting>
  <conditionalFormatting sqref="N11:N28">
    <cfRule type="cellIs" priority="4" operator="lessThan" aboveAverage="0" equalAverage="0" bottom="0" percent="0" rank="0" text="" dxfId="32">
      <formula>1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19.41"/>
    <col collapsed="false" customWidth="true" hidden="false" outlineLevel="0" max="4" min="4" style="0" width="10.41"/>
    <col collapsed="false" customWidth="true" hidden="false" outlineLevel="0" max="6" min="6" style="13" width="3.56"/>
    <col collapsed="false" customWidth="true" hidden="false" outlineLevel="0" max="8" min="7" style="14" width="4.99"/>
    <col collapsed="false" customWidth="true" hidden="false" outlineLevel="0" max="9" min="9" style="13" width="3.56"/>
    <col collapsed="false" customWidth="true" hidden="false" outlineLevel="0" max="12" min="10" style="14" width="4.99"/>
    <col collapsed="false" customWidth="true" hidden="false" outlineLevel="0" max="14" min="13" style="0" width="5.85"/>
    <col collapsed="false" customWidth="true" hidden="false" outlineLevel="0" max="15" min="15" style="0" width="10.41"/>
    <col collapsed="false" customWidth="true" hidden="false" outlineLevel="0" max="16" min="16" style="0" width="6.85"/>
    <col collapsed="false" customWidth="true" hidden="false" outlineLevel="0" max="17" min="17" style="0" width="9.14"/>
  </cols>
  <sheetData>
    <row r="1" s="25" customFormat="true" ht="14.25" hidden="fals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18"/>
      <c r="J1" s="22"/>
      <c r="K1" s="22"/>
      <c r="L1" s="22"/>
      <c r="M1" s="22"/>
      <c r="N1" s="22"/>
      <c r="O1" s="23"/>
      <c r="P1" s="23"/>
      <c r="Q1" s="18"/>
    </row>
    <row r="2" s="25" customFormat="true" ht="14.25" hidden="fals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18"/>
      <c r="J2" s="22"/>
      <c r="K2" s="22"/>
      <c r="L2" s="22"/>
      <c r="M2" s="22"/>
      <c r="N2" s="22"/>
      <c r="O2" s="23"/>
      <c r="P2" s="23"/>
      <c r="Q2" s="18"/>
    </row>
    <row r="3" s="25" customFormat="true" ht="36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18"/>
      <c r="J3" s="22"/>
      <c r="K3" s="22"/>
      <c r="L3" s="22"/>
      <c r="M3" s="22"/>
      <c r="N3" s="22"/>
      <c r="O3" s="23"/>
      <c r="P3" s="23"/>
      <c r="Q3" s="18"/>
    </row>
    <row r="4" s="25" customFormat="true" ht="15" hidden="false" customHeight="false" outlineLevel="0" collapsed="false">
      <c r="A4" s="17"/>
      <c r="B4" s="17"/>
      <c r="C4" s="18"/>
      <c r="D4" s="19"/>
      <c r="E4" s="18"/>
      <c r="F4" s="18"/>
      <c r="G4" s="20"/>
      <c r="H4" s="27" t="s">
        <v>20</v>
      </c>
      <c r="I4" s="18"/>
      <c r="J4" s="22"/>
      <c r="K4" s="22"/>
      <c r="L4" s="22"/>
      <c r="M4" s="22"/>
      <c r="N4" s="22"/>
      <c r="O4" s="23"/>
      <c r="P4" s="23"/>
      <c r="Q4" s="18"/>
    </row>
    <row r="5" s="25" customFormat="true" ht="14.25" hidden="fals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18"/>
      <c r="J5" s="22"/>
      <c r="K5" s="22"/>
      <c r="L5" s="22"/>
      <c r="M5" s="22"/>
      <c r="N5" s="22"/>
      <c r="O5" s="23"/>
      <c r="P5" s="23"/>
      <c r="Q5" s="18"/>
    </row>
    <row r="6" s="25" customFormat="true" ht="14.25" hidden="fals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18"/>
      <c r="J6" s="22"/>
      <c r="K6" s="22"/>
      <c r="L6" s="22"/>
      <c r="M6" s="22"/>
      <c r="N6" s="22"/>
      <c r="O6" s="23"/>
      <c r="P6" s="23"/>
      <c r="Q6" s="18"/>
    </row>
    <row r="7" s="25" customFormat="true" ht="38.25" hidden="false" customHeight="true" outlineLevel="0" collapsed="false">
      <c r="A7" s="29" t="s">
        <v>13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25" customFormat="true" ht="14.25" hidden="false" customHeight="false" outlineLevel="0" collapsed="false">
      <c r="A8" s="17"/>
      <c r="B8" s="17"/>
      <c r="C8" s="18"/>
      <c r="D8" s="19"/>
      <c r="E8" s="18"/>
      <c r="F8" s="28"/>
      <c r="G8" s="22"/>
      <c r="H8" s="22"/>
      <c r="I8" s="18"/>
      <c r="J8" s="22"/>
      <c r="K8" s="22"/>
      <c r="L8" s="22"/>
      <c r="M8" s="22"/>
      <c r="N8" s="22"/>
      <c r="O8" s="23"/>
      <c r="P8" s="23"/>
      <c r="Q8" s="18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2"/>
      <c r="M9" s="33" t="s">
        <v>29</v>
      </c>
      <c r="N9" s="33" t="s">
        <v>30</v>
      </c>
      <c r="O9" s="34" t="s">
        <v>31</v>
      </c>
      <c r="P9" s="34" t="s">
        <v>32</v>
      </c>
      <c r="Q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8"/>
      <c r="M10" s="33"/>
      <c r="N10" s="33"/>
      <c r="O10" s="34"/>
      <c r="P10" s="34"/>
      <c r="Q10" s="34"/>
    </row>
    <row r="11" s="25" customFormat="true" ht="30.75" hidden="false" customHeight="true" outlineLevel="0" collapsed="false">
      <c r="A11" s="60" t="n">
        <v>1</v>
      </c>
      <c r="B11" s="40" t="s">
        <v>133</v>
      </c>
      <c r="C11" s="40" t="s">
        <v>134</v>
      </c>
      <c r="D11" s="41" t="n">
        <v>37635</v>
      </c>
      <c r="E11" s="40" t="s">
        <v>135</v>
      </c>
      <c r="F11" s="42" t="n">
        <v>13</v>
      </c>
      <c r="G11" s="43" t="n">
        <v>8.75</v>
      </c>
      <c r="H11" s="43" t="n">
        <v>3.85</v>
      </c>
      <c r="I11" s="42" t="n">
        <v>18</v>
      </c>
      <c r="J11" s="43" t="n">
        <v>7.9</v>
      </c>
      <c r="K11" s="43" t="n">
        <v>3.37</v>
      </c>
      <c r="L11" s="42" t="n">
        <v>31</v>
      </c>
      <c r="M11" s="44" t="n">
        <v>8.25645161290323</v>
      </c>
      <c r="N11" s="44" t="n">
        <v>3.57129032258065</v>
      </c>
      <c r="O11" s="39" t="str">
        <f aca="false">IF(N11&gt;=3.68," Xuất Sắc",IF(N11&gt;=3.34," Giỏi",IF(N11&gt;=2.68," Khá",IF(N11&gt;=2," TB"," Yếu"))))</f>
        <v> Giỏi</v>
      </c>
      <c r="P11" s="47" t="s">
        <v>44</v>
      </c>
      <c r="Q11" s="59"/>
    </row>
    <row r="12" s="25" customFormat="true" ht="30.75" hidden="false" customHeight="true" outlineLevel="0" collapsed="false">
      <c r="A12" s="60" t="n">
        <v>2</v>
      </c>
      <c r="B12" s="40" t="s">
        <v>136</v>
      </c>
      <c r="C12" s="40" t="s">
        <v>137</v>
      </c>
      <c r="D12" s="41" t="n">
        <v>37876</v>
      </c>
      <c r="E12" s="40" t="s">
        <v>135</v>
      </c>
      <c r="F12" s="42" t="n">
        <v>13</v>
      </c>
      <c r="G12" s="43" t="n">
        <v>8.78</v>
      </c>
      <c r="H12" s="43" t="n">
        <v>3.95</v>
      </c>
      <c r="I12" s="42" t="n">
        <v>18</v>
      </c>
      <c r="J12" s="43" t="n">
        <v>8.19</v>
      </c>
      <c r="K12" s="43" t="n">
        <v>3.59</v>
      </c>
      <c r="L12" s="42" t="n">
        <v>31</v>
      </c>
      <c r="M12" s="44" t="n">
        <v>8.43741935483871</v>
      </c>
      <c r="N12" s="44" t="n">
        <v>3.74096774193548</v>
      </c>
      <c r="O12" s="39" t="str">
        <f aca="false">IF(N12&gt;=3.68," Xuất Sắc",IF(N12&gt;=3.34," Giỏi",IF(N12&gt;=2.68," Khá",IF(N12&gt;=2," TB"," Yếu"))))</f>
        <v> Xuất Sắc</v>
      </c>
      <c r="P12" s="47" t="s">
        <v>44</v>
      </c>
      <c r="Q12" s="59"/>
    </row>
    <row r="13" s="25" customFormat="true" ht="30.75" hidden="false" customHeight="true" outlineLevel="0" collapsed="false">
      <c r="A13" s="60" t="n">
        <v>3</v>
      </c>
      <c r="B13" s="40" t="s">
        <v>138</v>
      </c>
      <c r="C13" s="40" t="s">
        <v>139</v>
      </c>
      <c r="D13" s="41" t="n">
        <v>37744</v>
      </c>
      <c r="E13" s="40" t="s">
        <v>135</v>
      </c>
      <c r="F13" s="42" t="n">
        <v>13</v>
      </c>
      <c r="G13" s="43" t="n">
        <v>8.99</v>
      </c>
      <c r="H13" s="43" t="n">
        <v>3.9</v>
      </c>
      <c r="I13" s="42" t="n">
        <v>18</v>
      </c>
      <c r="J13" s="43" t="n">
        <v>8.93</v>
      </c>
      <c r="K13" s="43" t="n">
        <v>3.87</v>
      </c>
      <c r="L13" s="42" t="n">
        <v>31</v>
      </c>
      <c r="M13" s="44" t="n">
        <v>8.95516129032258</v>
      </c>
      <c r="N13" s="45" t="n">
        <v>3.88258064516129</v>
      </c>
      <c r="O13" s="39" t="str">
        <f aca="false">IF(N13&gt;=3.68," Xuất Sắc",IF(N13&gt;=3.34," Giỏi",IF(N13&gt;=2.68," Khá",IF(N13&gt;=2," TB"," Yếu"))))</f>
        <v> Xuất Sắc</v>
      </c>
      <c r="P13" s="47" t="s">
        <v>44</v>
      </c>
      <c r="Q13" s="59"/>
    </row>
    <row r="14" s="25" customFormat="true" ht="30.75" hidden="false" customHeight="true" outlineLevel="0" collapsed="false">
      <c r="A14" s="60" t="n">
        <v>4</v>
      </c>
      <c r="B14" s="40" t="s">
        <v>60</v>
      </c>
      <c r="C14" s="40" t="s">
        <v>61</v>
      </c>
      <c r="D14" s="41" t="n">
        <v>37930</v>
      </c>
      <c r="E14" s="40" t="s">
        <v>135</v>
      </c>
      <c r="F14" s="42" t="n">
        <v>13</v>
      </c>
      <c r="G14" s="43" t="n">
        <v>9.01</v>
      </c>
      <c r="H14" s="43" t="n">
        <v>4</v>
      </c>
      <c r="I14" s="42" t="n">
        <v>18</v>
      </c>
      <c r="J14" s="43" t="n">
        <v>9.05</v>
      </c>
      <c r="K14" s="43" t="n">
        <v>3.96</v>
      </c>
      <c r="L14" s="42" t="n">
        <v>31</v>
      </c>
      <c r="M14" s="44" t="n">
        <v>9.03322580645161</v>
      </c>
      <c r="N14" s="45" t="n">
        <v>3.97677419354839</v>
      </c>
      <c r="O14" s="39" t="str">
        <f aca="false">IF(N14&gt;=3.68," Xuất Sắc",IF(N14&gt;=3.34," Giỏi",IF(N14&gt;=2.68," Khá",IF(N14&gt;=2," TB"," Yếu"))))</f>
        <v> Xuất Sắc</v>
      </c>
      <c r="P14" s="47" t="s">
        <v>44</v>
      </c>
      <c r="Q14" s="59"/>
    </row>
    <row r="15" s="25" customFormat="true" ht="30.75" hidden="false" customHeight="true" outlineLevel="0" collapsed="false">
      <c r="A15" s="60" t="n">
        <v>5</v>
      </c>
      <c r="B15" s="40" t="s">
        <v>140</v>
      </c>
      <c r="C15" s="40" t="s">
        <v>141</v>
      </c>
      <c r="D15" s="41" t="n">
        <v>37744</v>
      </c>
      <c r="E15" s="40" t="s">
        <v>135</v>
      </c>
      <c r="F15" s="42" t="n">
        <v>13</v>
      </c>
      <c r="G15" s="43" t="n">
        <v>8.32</v>
      </c>
      <c r="H15" s="43" t="n">
        <v>3.63</v>
      </c>
      <c r="I15" s="42" t="n">
        <v>18</v>
      </c>
      <c r="J15" s="43" t="n">
        <v>7.72</v>
      </c>
      <c r="K15" s="43" t="n">
        <v>3.29</v>
      </c>
      <c r="L15" s="42" t="n">
        <v>31</v>
      </c>
      <c r="M15" s="44" t="n">
        <v>7.97161290322581</v>
      </c>
      <c r="N15" s="44" t="n">
        <v>3.43258064516129</v>
      </c>
      <c r="O15" s="39" t="str">
        <f aca="false">IF(N15&gt;=3.68," Xuất Sắc",IF(N15&gt;=3.34," Giỏi",IF(N15&gt;=2.68," Khá",IF(N15&gt;=2," TB"," Yếu"))))</f>
        <v> Giỏi</v>
      </c>
      <c r="P15" s="61" t="s">
        <v>66</v>
      </c>
      <c r="Q15" s="59"/>
    </row>
    <row r="16" s="1" customFormat="true" ht="27" hidden="false" customHeight="true" outlineLevel="0" collapsed="false">
      <c r="A16" s="25"/>
      <c r="B16" s="25" t="s">
        <v>14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51" t="s">
        <v>71</v>
      </c>
      <c r="O16" s="25"/>
      <c r="P16" s="25"/>
      <c r="Q16" s="25"/>
    </row>
    <row r="17" s="1" customFormat="true" ht="32.25" hidden="false" customHeight="true" outlineLevel="0" collapsed="false">
      <c r="A17" s="52"/>
      <c r="B17" s="53" t="s">
        <v>72</v>
      </c>
      <c r="C17" s="53"/>
      <c r="D17" s="54" t="s">
        <v>73</v>
      </c>
      <c r="E17" s="54"/>
      <c r="F17" s="54"/>
      <c r="G17" s="55"/>
      <c r="H17" s="55"/>
      <c r="I17" s="56" t="s">
        <v>74</v>
      </c>
      <c r="J17" s="56"/>
      <c r="K17" s="57"/>
      <c r="L17" s="57"/>
      <c r="M17" s="55"/>
      <c r="N17" s="54" t="s">
        <v>75</v>
      </c>
      <c r="O17" s="54"/>
      <c r="P17" s="54"/>
      <c r="Q17" s="56"/>
    </row>
    <row r="22" customFormat="false" ht="12.75" hidden="false" customHeight="false" outlineLevel="0" collapsed="false">
      <c r="I22" s="13" t="s">
        <v>76</v>
      </c>
      <c r="L22" s="0"/>
      <c r="O22" s="0" t="s">
        <v>77</v>
      </c>
    </row>
  </sheetData>
  <mergeCells count="13">
    <mergeCell ref="A7:Q7"/>
    <mergeCell ref="A9:A10"/>
    <mergeCell ref="B9:E9"/>
    <mergeCell ref="F9:H9"/>
    <mergeCell ref="I9:K9"/>
    <mergeCell ref="M9:M10"/>
    <mergeCell ref="N9:N10"/>
    <mergeCell ref="O9:O10"/>
    <mergeCell ref="P9:P10"/>
    <mergeCell ref="Q9:Q10"/>
    <mergeCell ref="B17:C17"/>
    <mergeCell ref="D17:F17"/>
    <mergeCell ref="N17:P17"/>
  </mergeCells>
  <conditionalFormatting sqref="N11:N15">
    <cfRule type="cellIs" priority="2" operator="between" aboveAverage="0" equalAverage="0" bottom="0" percent="0" rank="0" text="" dxfId="33">
      <formula>1.33</formula>
      <formula>1.649</formula>
    </cfRule>
  </conditionalFormatting>
  <conditionalFormatting sqref="N11:N15">
    <cfRule type="cellIs" priority="3" operator="between" aboveAverage="0" equalAverage="0" bottom="0" percent="0" rank="0" text="" dxfId="34">
      <formula>1</formula>
      <formula>1.329</formula>
    </cfRule>
  </conditionalFormatting>
  <conditionalFormatting sqref="N11:N15">
    <cfRule type="cellIs" priority="4" operator="lessThan" aboveAverage="0" equalAverage="0" bottom="0" percent="0" rank="0" text="" dxfId="35">
      <formula>1</formula>
    </cfRule>
  </conditionalFormatting>
  <printOptions headings="false" gridLines="false" gridLinesSet="true" horizontalCentered="false" verticalCentered="false"/>
  <pageMargins left="0.25" right="0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13"/>
    <col collapsed="false" customWidth="true" hidden="false" outlineLevel="0" max="3" min="3" style="0" width="24.28"/>
    <col collapsed="false" customWidth="true" hidden="false" outlineLevel="0" max="4" min="4" style="0" width="10.56"/>
    <col collapsed="false" customWidth="true" hidden="false" outlineLevel="0" max="5" min="5" style="12" width="5.85"/>
    <col collapsed="false" customWidth="true" hidden="false" outlineLevel="0" max="6" min="6" style="13" width="3.56"/>
    <col collapsed="false" customWidth="true" hidden="false" outlineLevel="0" max="8" min="7" style="14" width="4.85"/>
    <col collapsed="false" customWidth="true" hidden="false" outlineLevel="0" max="9" min="9" style="13" width="3.56"/>
    <col collapsed="false" customWidth="true" hidden="false" outlineLevel="0" max="12" min="10" style="14" width="4.85"/>
    <col collapsed="false" customWidth="true" hidden="false" outlineLevel="0" max="14" min="13" style="0" width="4.85"/>
    <col collapsed="false" customWidth="true" hidden="false" outlineLevel="0" max="15" min="15" style="0" width="17.7"/>
    <col collapsed="false" customWidth="true" hidden="false" outlineLevel="0" max="16" min="16" style="0" width="7.28"/>
    <col collapsed="false" customWidth="true" hidden="false" outlineLevel="0" max="17" min="17" style="0" width="9.14"/>
  </cols>
  <sheetData>
    <row r="1" s="25" customFormat="true" ht="14.25" hidden="fals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22"/>
      <c r="J1" s="22"/>
      <c r="K1" s="22"/>
      <c r="L1" s="22"/>
      <c r="M1" s="22"/>
      <c r="N1" s="23"/>
      <c r="O1" s="23"/>
      <c r="P1" s="18"/>
      <c r="Q1" s="23"/>
    </row>
    <row r="2" s="25" customFormat="true" ht="14.25" hidden="fals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22"/>
      <c r="J2" s="22"/>
      <c r="K2" s="22"/>
      <c r="L2" s="22"/>
      <c r="M2" s="22"/>
      <c r="N2" s="23"/>
      <c r="O2" s="23"/>
      <c r="P2" s="18"/>
      <c r="Q2" s="23"/>
    </row>
    <row r="3" s="25" customFormat="true" ht="41.25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22"/>
      <c r="J3" s="22"/>
      <c r="K3" s="22"/>
      <c r="L3" s="22"/>
      <c r="M3" s="22"/>
      <c r="N3" s="23"/>
      <c r="O3" s="23"/>
      <c r="P3" s="18"/>
      <c r="Q3" s="23"/>
    </row>
    <row r="4" s="25" customFormat="true" ht="15" hidden="false" customHeight="false" outlineLevel="0" collapsed="false">
      <c r="A4" s="17"/>
      <c r="B4" s="17"/>
      <c r="C4" s="18"/>
      <c r="D4" s="19"/>
      <c r="E4" s="18"/>
      <c r="F4" s="18"/>
      <c r="G4" s="20"/>
      <c r="H4" s="27" t="s">
        <v>20</v>
      </c>
      <c r="I4" s="22"/>
      <c r="J4" s="22"/>
      <c r="K4" s="22"/>
      <c r="L4" s="22"/>
      <c r="M4" s="22"/>
      <c r="N4" s="23"/>
      <c r="O4" s="23"/>
      <c r="P4" s="18"/>
      <c r="Q4" s="23"/>
    </row>
    <row r="5" s="25" customFormat="true" ht="14.25" hidden="fals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22"/>
      <c r="J5" s="22"/>
      <c r="K5" s="22"/>
      <c r="L5" s="22"/>
      <c r="M5" s="22"/>
      <c r="N5" s="23"/>
      <c r="O5" s="23"/>
      <c r="P5" s="18"/>
      <c r="Q5" s="23"/>
    </row>
    <row r="6" s="25" customFormat="true" ht="14.25" hidden="fals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22"/>
      <c r="J6" s="22"/>
      <c r="K6" s="22"/>
      <c r="L6" s="22"/>
      <c r="M6" s="22"/>
      <c r="N6" s="23"/>
      <c r="O6" s="23"/>
      <c r="P6" s="18"/>
      <c r="Q6" s="23"/>
    </row>
    <row r="7" s="25" customFormat="true" ht="38.25" hidden="false" customHeight="true" outlineLevel="0" collapsed="false">
      <c r="A7" s="29" t="s">
        <v>14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3"/>
    </row>
    <row r="8" s="25" customFormat="true" ht="14.25" hidden="false" customHeight="false" outlineLevel="0" collapsed="false">
      <c r="A8" s="17"/>
      <c r="B8" s="17"/>
      <c r="C8" s="18"/>
      <c r="D8" s="19"/>
      <c r="E8" s="18"/>
      <c r="F8" s="28"/>
      <c r="G8" s="22"/>
      <c r="H8" s="22"/>
      <c r="I8" s="22"/>
      <c r="J8" s="22"/>
      <c r="K8" s="22"/>
      <c r="L8" s="22"/>
      <c r="M8" s="22"/>
      <c r="N8" s="23"/>
      <c r="O8" s="23"/>
      <c r="P8" s="18"/>
      <c r="Q8" s="23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2" t="s">
        <v>144</v>
      </c>
      <c r="M9" s="33" t="s">
        <v>29</v>
      </c>
      <c r="N9" s="33" t="s">
        <v>30</v>
      </c>
      <c r="O9" s="34" t="s">
        <v>31</v>
      </c>
      <c r="P9" s="34" t="s">
        <v>32</v>
      </c>
      <c r="Q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2"/>
      <c r="M10" s="33"/>
      <c r="N10" s="33"/>
      <c r="O10" s="34"/>
      <c r="P10" s="34"/>
      <c r="Q10" s="34"/>
    </row>
    <row r="11" s="1" customFormat="true" ht="49.5" hidden="false" customHeight="true" outlineLevel="0" collapsed="false">
      <c r="A11" s="58" t="s">
        <v>79</v>
      </c>
      <c r="B11" s="40" t="s">
        <v>145</v>
      </c>
      <c r="C11" s="40" t="s">
        <v>146</v>
      </c>
      <c r="D11" s="41" t="n">
        <v>37953</v>
      </c>
      <c r="E11" s="40" t="s">
        <v>82</v>
      </c>
      <c r="F11" s="42" t="n">
        <v>13</v>
      </c>
      <c r="G11" s="43" t="n">
        <v>8.78</v>
      </c>
      <c r="H11" s="43" t="n">
        <v>3.9</v>
      </c>
      <c r="I11" s="42" t="n">
        <v>18</v>
      </c>
      <c r="J11" s="43" t="n">
        <v>7.94</v>
      </c>
      <c r="K11" s="43" t="n">
        <v>3.4</v>
      </c>
      <c r="L11" s="42" t="n">
        <v>31</v>
      </c>
      <c r="M11" s="44" t="n">
        <v>8.29225806451613</v>
      </c>
      <c r="N11" s="44" t="n">
        <v>3.60967741935484</v>
      </c>
      <c r="O11" s="44" t="str">
        <f aca="false">IF(N11&gt;=3.68," Xuất Sắc",IF(N11&gt;=3.34," Giỏi",IF(N11&gt;=2.68," Khá",IF(N11&gt;=2," TB"," Yếu"))))</f>
        <v> Giỏi</v>
      </c>
      <c r="P11" s="44" t="s">
        <v>66</v>
      </c>
      <c r="Q11" s="50"/>
    </row>
    <row r="12" s="1" customFormat="true" ht="49.5" hidden="false" customHeight="true" outlineLevel="0" collapsed="false">
      <c r="A12" s="58" t="s">
        <v>83</v>
      </c>
      <c r="B12" s="40" t="s">
        <v>147</v>
      </c>
      <c r="C12" s="40" t="s">
        <v>148</v>
      </c>
      <c r="D12" s="41" t="n">
        <v>36864</v>
      </c>
      <c r="E12" s="40" t="s">
        <v>82</v>
      </c>
      <c r="F12" s="42" t="n">
        <v>13</v>
      </c>
      <c r="G12" s="43" t="n">
        <v>9.4</v>
      </c>
      <c r="H12" s="43" t="n">
        <v>3.95</v>
      </c>
      <c r="I12" s="42" t="n">
        <v>18</v>
      </c>
      <c r="J12" s="43" t="n">
        <v>8.76</v>
      </c>
      <c r="K12" s="43" t="n">
        <v>3.68</v>
      </c>
      <c r="L12" s="42" t="n">
        <v>31</v>
      </c>
      <c r="M12" s="44" t="n">
        <v>9.02838709677419</v>
      </c>
      <c r="N12" s="44" t="n">
        <v>3.79322580645161</v>
      </c>
      <c r="O12" s="44" t="str">
        <f aca="false">IF(N12&gt;=3.68," Xuất Sắc",IF(N12&gt;=3.34," Giỏi",IF(N12&gt;=2.68," Khá",IF(N12&gt;=2," TB"," Yếu"))))</f>
        <v> Xuất Sắc</v>
      </c>
      <c r="P12" s="44" t="s">
        <v>66</v>
      </c>
      <c r="Q12" s="50"/>
    </row>
    <row r="13" s="1" customFormat="true" ht="49.5" hidden="false" customHeight="true" outlineLevel="0" collapsed="false">
      <c r="A13" s="58" t="s">
        <v>86</v>
      </c>
      <c r="B13" s="40" t="s">
        <v>67</v>
      </c>
      <c r="C13" s="40" t="s">
        <v>68</v>
      </c>
      <c r="D13" s="41" t="n">
        <v>37974</v>
      </c>
      <c r="E13" s="40" t="s">
        <v>82</v>
      </c>
      <c r="F13" s="42" t="n">
        <v>13</v>
      </c>
      <c r="G13" s="43" t="n">
        <v>9.41</v>
      </c>
      <c r="H13" s="43" t="n">
        <v>4</v>
      </c>
      <c r="I13" s="42" t="n">
        <v>18</v>
      </c>
      <c r="J13" s="43" t="n">
        <v>8.37</v>
      </c>
      <c r="K13" s="43" t="n">
        <v>3.7</v>
      </c>
      <c r="L13" s="42" t="n">
        <v>31</v>
      </c>
      <c r="M13" s="44" t="n">
        <v>8.80612903225807</v>
      </c>
      <c r="N13" s="44" t="n">
        <v>3.8258064516129</v>
      </c>
      <c r="O13" s="44" t="str">
        <f aca="false">IF(N13&gt;=3.68," Xuất Sắc",IF(N13&gt;=3.34," Giỏi",IF(N13&gt;=2.68," Khá",IF(N13&gt;=2," TB"," Yếu"))))</f>
        <v> Xuất Sắc</v>
      </c>
      <c r="P13" s="47" t="s">
        <v>44</v>
      </c>
      <c r="Q13" s="50"/>
    </row>
    <row r="14" s="1" customFormat="true" ht="49.5" hidden="false" customHeight="true" outlineLevel="0" collapsed="false">
      <c r="A14" s="58" t="s">
        <v>89</v>
      </c>
      <c r="B14" s="40" t="s">
        <v>149</v>
      </c>
      <c r="C14" s="40" t="s">
        <v>150</v>
      </c>
      <c r="D14" s="41" t="n">
        <v>37960</v>
      </c>
      <c r="E14" s="40" t="s">
        <v>82</v>
      </c>
      <c r="F14" s="42" t="n">
        <v>13</v>
      </c>
      <c r="G14" s="43" t="n">
        <v>8.77</v>
      </c>
      <c r="H14" s="43" t="n">
        <v>3.79</v>
      </c>
      <c r="I14" s="42" t="n">
        <v>19</v>
      </c>
      <c r="J14" s="43" t="n">
        <v>8.15</v>
      </c>
      <c r="K14" s="43" t="n">
        <v>3.45</v>
      </c>
      <c r="L14" s="42" t="n">
        <v>32</v>
      </c>
      <c r="M14" s="44" t="n">
        <v>8.401875</v>
      </c>
      <c r="N14" s="44" t="n">
        <v>3.588125</v>
      </c>
      <c r="O14" s="44" t="str">
        <f aca="false">IF(N14&gt;=3.68," Xuất Sắc",IF(N14&gt;=3.34," Giỏi",IF(N14&gt;=2.68," Khá",IF(N14&gt;=2," TB"," Yếu"))))</f>
        <v> Giỏi</v>
      </c>
      <c r="P14" s="44" t="s">
        <v>66</v>
      </c>
      <c r="Q14" s="50"/>
    </row>
    <row r="15" s="1" customFormat="true" ht="49.5" hidden="false" customHeight="true" outlineLevel="0" collapsed="false">
      <c r="A15" s="58" t="s">
        <v>92</v>
      </c>
      <c r="B15" s="40" t="s">
        <v>151</v>
      </c>
      <c r="C15" s="40" t="s">
        <v>152</v>
      </c>
      <c r="D15" s="41" t="n">
        <v>37704</v>
      </c>
      <c r="E15" s="40" t="s">
        <v>85</v>
      </c>
      <c r="F15" s="42" t="n">
        <v>13</v>
      </c>
      <c r="G15" s="43" t="n">
        <v>8.66</v>
      </c>
      <c r="H15" s="43" t="n">
        <v>3.82</v>
      </c>
      <c r="I15" s="42" t="n">
        <v>18</v>
      </c>
      <c r="J15" s="43" t="n">
        <v>7.62</v>
      </c>
      <c r="K15" s="43" t="n">
        <v>3.25</v>
      </c>
      <c r="L15" s="42" t="n">
        <v>31</v>
      </c>
      <c r="M15" s="44" t="n">
        <v>8.05612903225807</v>
      </c>
      <c r="N15" s="44" t="n">
        <v>3.48903225806452</v>
      </c>
      <c r="O15" s="44" t="str">
        <f aca="false">IF(N15&gt;=3.68," Xuất Sắc",IF(N15&gt;=3.34," Giỏi",IF(N15&gt;=2.68," Khá",IF(N15&gt;=2," TB"," Yếu"))))</f>
        <v> Giỏi</v>
      </c>
      <c r="P15" s="44" t="s">
        <v>66</v>
      </c>
      <c r="Q15" s="50"/>
    </row>
    <row r="16" s="1" customFormat="true" ht="49.5" hidden="false" customHeight="true" outlineLevel="0" collapsed="false">
      <c r="A16" s="58" t="s">
        <v>95</v>
      </c>
      <c r="B16" s="40" t="n">
        <v>27208740362</v>
      </c>
      <c r="C16" s="40" t="s">
        <v>153</v>
      </c>
      <c r="D16" s="41" t="n">
        <v>37622</v>
      </c>
      <c r="E16" s="40" t="s">
        <v>82</v>
      </c>
      <c r="F16" s="42" t="n">
        <v>13</v>
      </c>
      <c r="G16" s="43" t="n">
        <v>8.52</v>
      </c>
      <c r="H16" s="43" t="n">
        <v>3.87</v>
      </c>
      <c r="I16" s="42" t="n">
        <v>18</v>
      </c>
      <c r="J16" s="43" t="n">
        <v>7.23</v>
      </c>
      <c r="K16" s="43" t="n">
        <v>2.96</v>
      </c>
      <c r="L16" s="42" t="n">
        <v>31</v>
      </c>
      <c r="M16" s="44" t="n">
        <v>7.77096774193548</v>
      </c>
      <c r="N16" s="44" t="n">
        <v>3.34161290322581</v>
      </c>
      <c r="O16" s="44" t="str">
        <f aca="false">IF(N16&gt;=3.68," Xuất Sắc",IF(N16&gt;=3.34," Giỏi",IF(N16&gt;=2.68," Khá",IF(N16&gt;=2," TB"," Yếu"))))</f>
        <v> Giỏi</v>
      </c>
      <c r="P16" s="44" t="s">
        <v>66</v>
      </c>
      <c r="Q16" s="50"/>
      <c r="R16" s="62"/>
    </row>
    <row r="17" s="1" customFormat="true" ht="49.5" hidden="false" customHeight="true" outlineLevel="0" collapsed="false">
      <c r="A17" s="58" t="s">
        <v>98</v>
      </c>
      <c r="B17" s="40" t="s">
        <v>154</v>
      </c>
      <c r="C17" s="40" t="s">
        <v>155</v>
      </c>
      <c r="D17" s="41" t="n">
        <v>37923</v>
      </c>
      <c r="E17" s="40" t="s">
        <v>82</v>
      </c>
      <c r="F17" s="42" t="n">
        <v>13</v>
      </c>
      <c r="G17" s="43" t="n">
        <v>8.15</v>
      </c>
      <c r="H17" s="43" t="n">
        <v>3.55</v>
      </c>
      <c r="I17" s="42" t="n">
        <v>18</v>
      </c>
      <c r="J17" s="43" t="n">
        <v>7.65</v>
      </c>
      <c r="K17" s="43" t="n">
        <v>3.34</v>
      </c>
      <c r="L17" s="42" t="n">
        <v>31</v>
      </c>
      <c r="M17" s="44" t="n">
        <v>7.85967741935484</v>
      </c>
      <c r="N17" s="44" t="n">
        <v>3.42806451612903</v>
      </c>
      <c r="O17" s="44" t="str">
        <f aca="false">IF(N17&gt;=3.68," Xuất Sắc",IF(N17&gt;=3.34," Giỏi",IF(N17&gt;=2.68," Khá",IF(N17&gt;=2," TB"," Yếu"))))</f>
        <v> Giỏi</v>
      </c>
      <c r="P17" s="44" t="s">
        <v>66</v>
      </c>
      <c r="Q17" s="50"/>
    </row>
    <row r="18" s="1" customFormat="true" ht="49.5" hidden="false" customHeight="true" outlineLevel="0" collapsed="false">
      <c r="A18" s="58" t="s">
        <v>101</v>
      </c>
      <c r="B18" s="40" t="s">
        <v>156</v>
      </c>
      <c r="C18" s="40" t="s">
        <v>157</v>
      </c>
      <c r="D18" s="41" t="n">
        <v>37671</v>
      </c>
      <c r="E18" s="40" t="s">
        <v>69</v>
      </c>
      <c r="F18" s="42" t="n">
        <v>13</v>
      </c>
      <c r="G18" s="43" t="n">
        <v>8.58</v>
      </c>
      <c r="H18" s="43" t="n">
        <v>3.77</v>
      </c>
      <c r="I18" s="42" t="n">
        <v>18</v>
      </c>
      <c r="J18" s="43" t="n">
        <v>7.31</v>
      </c>
      <c r="K18" s="43" t="n">
        <v>3.03</v>
      </c>
      <c r="L18" s="42" t="n">
        <v>31</v>
      </c>
      <c r="M18" s="44" t="n">
        <v>7.84258064516129</v>
      </c>
      <c r="N18" s="44" t="n">
        <v>3.34032258064516</v>
      </c>
      <c r="O18" s="44" t="str">
        <f aca="false">IF(N18&gt;=3.68," Xuất Sắc",IF(N18&gt;=3.34," Giỏi",IF(N18&gt;=2.68," Khá",IF(N18&gt;=2," TB"," Yếu"))))</f>
        <v> Giỏi</v>
      </c>
      <c r="P18" s="44" t="s">
        <v>66</v>
      </c>
      <c r="Q18" s="50"/>
    </row>
    <row r="19" s="1" customFormat="true" ht="49.5" hidden="false" customHeight="true" outlineLevel="0" collapsed="false">
      <c r="A19" s="58" t="s">
        <v>104</v>
      </c>
      <c r="B19" s="40" t="s">
        <v>158</v>
      </c>
      <c r="C19" s="40" t="s">
        <v>159</v>
      </c>
      <c r="D19" s="41" t="n">
        <v>37622</v>
      </c>
      <c r="E19" s="40" t="s">
        <v>69</v>
      </c>
      <c r="F19" s="42" t="n">
        <v>13</v>
      </c>
      <c r="G19" s="43" t="n">
        <v>9.01</v>
      </c>
      <c r="H19" s="43" t="n">
        <v>3.9</v>
      </c>
      <c r="I19" s="42" t="n">
        <v>18</v>
      </c>
      <c r="J19" s="43" t="n">
        <v>7.65</v>
      </c>
      <c r="K19" s="43" t="n">
        <v>3.22</v>
      </c>
      <c r="L19" s="42" t="n">
        <v>31</v>
      </c>
      <c r="M19" s="44" t="n">
        <v>8.22032258064516</v>
      </c>
      <c r="N19" s="44" t="n">
        <v>3.50516129032258</v>
      </c>
      <c r="O19" s="44" t="str">
        <f aca="false">IF(N19&gt;=3.68," Xuất Sắc",IF(N19&gt;=3.34," Giỏi",IF(N19&gt;=2.68," Khá",IF(N19&gt;=2," TB"," Yếu"))))</f>
        <v> Giỏi</v>
      </c>
      <c r="P19" s="44" t="s">
        <v>66</v>
      </c>
      <c r="Q19" s="50"/>
    </row>
    <row r="20" s="25" customFormat="true" ht="37.5" hidden="false" customHeight="true" outlineLevel="0" collapsed="false">
      <c r="A20" s="58" t="s">
        <v>107</v>
      </c>
      <c r="B20" s="40" t="s">
        <v>160</v>
      </c>
      <c r="C20" s="40" t="s">
        <v>161</v>
      </c>
      <c r="D20" s="41" t="n">
        <v>37861</v>
      </c>
      <c r="E20" s="40" t="s">
        <v>69</v>
      </c>
      <c r="F20" s="42" t="n">
        <v>13</v>
      </c>
      <c r="G20" s="43" t="n">
        <v>8.98</v>
      </c>
      <c r="H20" s="43" t="n">
        <v>3.9</v>
      </c>
      <c r="I20" s="42" t="n">
        <v>18</v>
      </c>
      <c r="J20" s="43" t="n">
        <v>8.12</v>
      </c>
      <c r="K20" s="43" t="n">
        <v>3.5</v>
      </c>
      <c r="L20" s="42" t="n">
        <v>31</v>
      </c>
      <c r="M20" s="44" t="n">
        <v>8.48064516129032</v>
      </c>
      <c r="N20" s="44" t="n">
        <v>3.66774193548387</v>
      </c>
      <c r="O20" s="44" t="str">
        <f aca="false">IF(N20&gt;=3.68," Xuất Sắc",IF(N20&gt;=3.34," Giỏi",IF(N20&gt;=2.68," Khá",IF(N20&gt;=2," TB"," Yếu"))))</f>
        <v> Giỏi</v>
      </c>
      <c r="P20" s="44" t="s">
        <v>66</v>
      </c>
      <c r="Q20" s="59"/>
    </row>
    <row r="21" s="25" customFormat="true" ht="37.5" hidden="false" customHeight="true" outlineLevel="0" collapsed="false">
      <c r="A21" s="58" t="s">
        <v>108</v>
      </c>
      <c r="B21" s="40" t="n">
        <v>27208720128</v>
      </c>
      <c r="C21" s="40" t="s">
        <v>162</v>
      </c>
      <c r="D21" s="41" t="n">
        <v>37214</v>
      </c>
      <c r="E21" s="40" t="s">
        <v>69</v>
      </c>
      <c r="F21" s="42" t="n">
        <v>13</v>
      </c>
      <c r="G21" s="43" t="n">
        <v>8.98</v>
      </c>
      <c r="H21" s="43" t="n">
        <v>3.82</v>
      </c>
      <c r="I21" s="42" t="n">
        <v>18</v>
      </c>
      <c r="J21" s="43" t="n">
        <v>8.19</v>
      </c>
      <c r="K21" s="43" t="n">
        <v>3.44</v>
      </c>
      <c r="L21" s="42" t="n">
        <v>31</v>
      </c>
      <c r="M21" s="44" t="n">
        <v>8.52129032258064</v>
      </c>
      <c r="N21" s="44" t="n">
        <v>3.59935483870968</v>
      </c>
      <c r="O21" s="44" t="str">
        <f aca="false">IF(N21&gt;=3.68," Xuất Sắc",IF(N21&gt;=3.34," Giỏi",IF(N21&gt;=2.68," Khá",IF(N21&gt;=2," TB"," Yếu"))))</f>
        <v> Giỏi</v>
      </c>
      <c r="P21" s="44" t="s">
        <v>66</v>
      </c>
      <c r="Q21" s="59"/>
    </row>
    <row r="22" s="25" customFormat="true" ht="37.5" hidden="false" customHeight="true" outlineLevel="0" collapsed="false">
      <c r="A22" s="58" t="s">
        <v>111</v>
      </c>
      <c r="B22" s="40" t="s">
        <v>163</v>
      </c>
      <c r="C22" s="40" t="s">
        <v>164</v>
      </c>
      <c r="D22" s="41" t="n">
        <v>37707</v>
      </c>
      <c r="E22" s="40" t="s">
        <v>69</v>
      </c>
      <c r="F22" s="42" t="n">
        <v>13</v>
      </c>
      <c r="G22" s="43" t="n">
        <v>8.55</v>
      </c>
      <c r="H22" s="43" t="n">
        <v>3.79</v>
      </c>
      <c r="I22" s="42" t="n">
        <v>18</v>
      </c>
      <c r="J22" s="43" t="n">
        <v>7.22</v>
      </c>
      <c r="K22" s="43" t="n">
        <v>3.03</v>
      </c>
      <c r="L22" s="42" t="n">
        <v>31</v>
      </c>
      <c r="M22" s="44" t="n">
        <v>7.77774193548387</v>
      </c>
      <c r="N22" s="44" t="n">
        <v>3.34870967741935</v>
      </c>
      <c r="O22" s="44" t="str">
        <f aca="false">IF(N22&gt;=3.68," Xuất Sắc",IF(N22&gt;=3.34," Giỏi",IF(N22&gt;=2.68," Khá",IF(N22&gt;=2," TB"," Yếu"))))</f>
        <v> Giỏi</v>
      </c>
      <c r="P22" s="44" t="s">
        <v>44</v>
      </c>
      <c r="Q22" s="59"/>
    </row>
    <row r="23" s="1" customFormat="true" ht="53.25" hidden="false" customHeight="true" outlineLevel="0" collapsed="false">
      <c r="A23" s="25"/>
      <c r="B23" s="25" t="s">
        <v>165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51" t="s">
        <v>71</v>
      </c>
      <c r="O23" s="25"/>
      <c r="P23" s="25"/>
      <c r="Q23" s="25"/>
    </row>
    <row r="24" s="1" customFormat="true" ht="32.25" hidden="false" customHeight="true" outlineLevel="0" collapsed="false">
      <c r="A24" s="52"/>
      <c r="B24" s="53" t="s">
        <v>72</v>
      </c>
      <c r="C24" s="53"/>
      <c r="D24" s="54" t="s">
        <v>73</v>
      </c>
      <c r="E24" s="54"/>
      <c r="F24" s="54"/>
      <c r="G24" s="55"/>
      <c r="H24" s="55"/>
      <c r="I24" s="56" t="s">
        <v>74</v>
      </c>
      <c r="J24" s="56"/>
      <c r="K24" s="57"/>
      <c r="L24" s="57"/>
      <c r="M24" s="55"/>
      <c r="N24" s="54" t="s">
        <v>75</v>
      </c>
      <c r="O24" s="54"/>
      <c r="P24" s="54"/>
      <c r="Q24" s="56"/>
    </row>
    <row r="29" customFormat="false" ht="12.75" hidden="false" customHeight="false" outlineLevel="0" collapsed="false">
      <c r="I29" s="13" t="s">
        <v>76</v>
      </c>
      <c r="L29" s="0"/>
      <c r="O29" s="0" t="s">
        <v>77</v>
      </c>
    </row>
  </sheetData>
  <autoFilter ref="B24:Q24"/>
  <mergeCells count="14">
    <mergeCell ref="A7:P7"/>
    <mergeCell ref="A9:A10"/>
    <mergeCell ref="B9:E9"/>
    <mergeCell ref="F9:H9"/>
    <mergeCell ref="I9:K9"/>
    <mergeCell ref="L9:L10"/>
    <mergeCell ref="M9:M10"/>
    <mergeCell ref="N9:N10"/>
    <mergeCell ref="O9:O10"/>
    <mergeCell ref="P9:P10"/>
    <mergeCell ref="Q9:Q10"/>
    <mergeCell ref="B24:C24"/>
    <mergeCell ref="D24:F24"/>
    <mergeCell ref="N24:P24"/>
  </mergeCells>
  <conditionalFormatting sqref="P11:P22 N11:N22">
    <cfRule type="cellIs" priority="2" operator="between" aboveAverage="0" equalAverage="0" bottom="0" percent="0" rank="0" text="" dxfId="38">
      <formula>1.33</formula>
      <formula>1.649</formula>
    </cfRule>
  </conditionalFormatting>
  <conditionalFormatting sqref="P11:P22 N11:N22">
    <cfRule type="cellIs" priority="3" operator="between" aboveAverage="0" equalAverage="0" bottom="0" percent="0" rank="0" text="" dxfId="39">
      <formula>1</formula>
      <formula>1.329</formula>
    </cfRule>
  </conditionalFormatting>
  <conditionalFormatting sqref="P11:P22 N11:N22">
    <cfRule type="cellIs" priority="4" operator="lessThan" aboveAverage="0" equalAverage="0" bottom="0" percent="0" rank="0" text="" dxfId="40">
      <formula>1</formula>
    </cfRule>
  </conditionalFormatting>
  <printOptions headings="false" gridLines="false" gridLinesSet="true" horizontalCentered="false" verticalCentered="false"/>
  <pageMargins left="0.25" right="0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A9A9"/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E11" activeCellId="0" sqref="E11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13" width="3.28"/>
    <col collapsed="false" customWidth="true" hidden="false" outlineLevel="0" max="8" min="7" style="14" width="5.13"/>
    <col collapsed="false" customWidth="true" hidden="false" outlineLevel="0" max="9" min="9" style="13" width="3.28"/>
    <col collapsed="false" customWidth="true" hidden="false" outlineLevel="0" max="12" min="10" style="14" width="5.13"/>
    <col collapsed="false" customWidth="true" hidden="false" outlineLevel="0" max="14" min="13" style="0" width="5.99"/>
    <col collapsed="false" customWidth="true" hidden="false" outlineLevel="0" max="15" min="15" style="0" width="6.13"/>
    <col collapsed="false" customWidth="true" hidden="false" outlineLevel="0" max="16" min="16" style="0" width="8.7"/>
    <col collapsed="false" customWidth="true" hidden="false" outlineLevel="0" max="17" min="17" style="0" width="9.7"/>
  </cols>
  <sheetData>
    <row r="1" s="25" customFormat="true" ht="14.25" hidden="false" customHeight="false" outlineLevel="0" collapsed="false">
      <c r="B1" s="16" t="s">
        <v>15</v>
      </c>
      <c r="C1" s="17"/>
      <c r="D1" s="18"/>
      <c r="E1" s="19"/>
      <c r="F1" s="18"/>
      <c r="G1" s="18"/>
      <c r="H1" s="20"/>
      <c r="I1" s="21" t="s">
        <v>16</v>
      </c>
      <c r="J1" s="18"/>
      <c r="K1" s="22"/>
      <c r="L1" s="22"/>
      <c r="M1" s="22"/>
      <c r="N1" s="22"/>
      <c r="O1" s="22"/>
      <c r="P1" s="23"/>
      <c r="Q1" s="23"/>
    </row>
    <row r="2" s="25" customFormat="true" ht="14.25" hidden="false" customHeight="false" outlineLevel="0" collapsed="false">
      <c r="B2" s="16" t="s">
        <v>17</v>
      </c>
      <c r="C2" s="17"/>
      <c r="D2" s="18"/>
      <c r="E2" s="19"/>
      <c r="F2" s="18"/>
      <c r="G2" s="18"/>
      <c r="H2" s="20"/>
      <c r="I2" s="21" t="s">
        <v>18</v>
      </c>
      <c r="J2" s="18"/>
      <c r="K2" s="22"/>
      <c r="L2" s="22"/>
      <c r="M2" s="22"/>
      <c r="N2" s="22"/>
      <c r="O2" s="22"/>
      <c r="P2" s="23"/>
      <c r="Q2" s="23"/>
    </row>
    <row r="3" s="25" customFormat="true" ht="39.75" hidden="false" customHeight="true" outlineLevel="0" collapsed="false">
      <c r="B3" s="17"/>
      <c r="C3" s="17"/>
      <c r="D3" s="18"/>
      <c r="E3" s="19"/>
      <c r="F3" s="18"/>
      <c r="G3" s="18"/>
      <c r="H3" s="20"/>
      <c r="I3" s="26" t="s">
        <v>19</v>
      </c>
      <c r="J3" s="18"/>
      <c r="K3" s="22"/>
      <c r="L3" s="22"/>
      <c r="M3" s="22"/>
      <c r="N3" s="22"/>
      <c r="O3" s="22"/>
      <c r="P3" s="23"/>
      <c r="Q3" s="23"/>
    </row>
    <row r="4" s="25" customFormat="true" ht="15" hidden="false" customHeight="false" outlineLevel="0" collapsed="false">
      <c r="B4" s="17"/>
      <c r="C4" s="17"/>
      <c r="D4" s="18"/>
      <c r="E4" s="19"/>
      <c r="F4" s="18"/>
      <c r="G4" s="18"/>
      <c r="H4" s="20"/>
      <c r="I4" s="27" t="s">
        <v>20</v>
      </c>
      <c r="J4" s="18"/>
      <c r="K4" s="22"/>
      <c r="L4" s="22"/>
      <c r="M4" s="22"/>
      <c r="N4" s="22"/>
      <c r="O4" s="22"/>
      <c r="P4" s="23"/>
      <c r="Q4" s="23"/>
    </row>
    <row r="5" s="25" customFormat="true" ht="14.25" hidden="false" customHeight="false" outlineLevel="0" collapsed="false">
      <c r="B5" s="17"/>
      <c r="C5" s="17"/>
      <c r="D5" s="18"/>
      <c r="E5" s="19"/>
      <c r="F5" s="17" t="s">
        <v>21</v>
      </c>
      <c r="G5" s="28" t="s">
        <v>22</v>
      </c>
      <c r="H5" s="20"/>
      <c r="I5" s="22"/>
      <c r="J5" s="18"/>
      <c r="K5" s="22"/>
      <c r="L5" s="22"/>
      <c r="M5" s="22"/>
      <c r="N5" s="22"/>
      <c r="O5" s="22"/>
      <c r="P5" s="23"/>
      <c r="Q5" s="23"/>
    </row>
    <row r="6" s="25" customFormat="true" ht="14.25" hidden="false" customHeight="false" outlineLevel="0" collapsed="false">
      <c r="B6" s="17"/>
      <c r="C6" s="17"/>
      <c r="D6" s="18"/>
      <c r="E6" s="19"/>
      <c r="F6" s="18"/>
      <c r="G6" s="28" t="s">
        <v>23</v>
      </c>
      <c r="H6" s="20"/>
      <c r="I6" s="22"/>
      <c r="J6" s="18"/>
      <c r="K6" s="22"/>
      <c r="L6" s="22"/>
      <c r="M6" s="22"/>
      <c r="N6" s="22"/>
      <c r="O6" s="22"/>
      <c r="P6" s="23"/>
      <c r="Q6" s="23"/>
    </row>
    <row r="7" s="25" customFormat="true" ht="38.25" hidden="false" customHeight="true" outlineLevel="0" collapsed="false">
      <c r="B7" s="29" t="s">
        <v>14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25" customFormat="true" ht="14.25" hidden="false" customHeight="false" outlineLevel="0" collapsed="false">
      <c r="B8" s="17"/>
      <c r="C8" s="17"/>
      <c r="D8" s="18"/>
      <c r="E8" s="19"/>
      <c r="F8" s="18"/>
      <c r="G8" s="28"/>
      <c r="H8" s="22"/>
      <c r="I8" s="22"/>
      <c r="J8" s="18"/>
      <c r="K8" s="22"/>
      <c r="L8" s="22"/>
      <c r="M8" s="22"/>
      <c r="N8" s="22"/>
      <c r="O8" s="22"/>
      <c r="P8" s="23"/>
      <c r="Q8" s="23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2"/>
      <c r="M9" s="33" t="s">
        <v>29</v>
      </c>
      <c r="N9" s="33" t="s">
        <v>30</v>
      </c>
      <c r="O9" s="34" t="s">
        <v>31</v>
      </c>
      <c r="P9" s="34" t="s">
        <v>32</v>
      </c>
      <c r="Q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8"/>
      <c r="M10" s="33"/>
      <c r="N10" s="33"/>
      <c r="O10" s="34"/>
      <c r="P10" s="34"/>
      <c r="Q10" s="34"/>
    </row>
    <row r="11" s="1" customFormat="true" ht="49.5" hidden="false" customHeight="true" outlineLevel="0" collapsed="false">
      <c r="A11" s="63" t="s">
        <v>79</v>
      </c>
      <c r="B11" s="40" t="s">
        <v>166</v>
      </c>
      <c r="C11" s="40" t="s">
        <v>167</v>
      </c>
      <c r="D11" s="41" t="n">
        <v>37080</v>
      </c>
      <c r="E11" s="40" t="s">
        <v>168</v>
      </c>
      <c r="F11" s="42" t="n">
        <v>19</v>
      </c>
      <c r="G11" s="43" t="n">
        <v>8.93</v>
      </c>
      <c r="H11" s="43" t="n">
        <v>3.88</v>
      </c>
      <c r="I11" s="42" t="n">
        <v>18</v>
      </c>
      <c r="J11" s="43" t="n">
        <v>8.65</v>
      </c>
      <c r="K11" s="43" t="n">
        <v>3.85</v>
      </c>
      <c r="L11" s="42" t="n">
        <v>37</v>
      </c>
      <c r="M11" s="44" t="n">
        <v>8.79378378378378</v>
      </c>
      <c r="N11" s="45" t="n">
        <v>3.86540540540541</v>
      </c>
      <c r="O11" s="46" t="str">
        <f aca="false">IF(N11&gt;=3.68," Xuất Sắc",IF(N11&gt;=3.34," Giỏi",IF(N11&gt;=2.68," Khá",IF(N11&gt;=2," TB"," Yếu"))))</f>
        <v> Xuất Sắc</v>
      </c>
      <c r="P11" s="47" t="s">
        <v>44</v>
      </c>
      <c r="Q11" s="64"/>
    </row>
    <row r="12" s="1" customFormat="true" ht="49.5" hidden="false" customHeight="true" outlineLevel="0" collapsed="false">
      <c r="A12" s="63" t="s">
        <v>83</v>
      </c>
      <c r="B12" s="40" t="s">
        <v>169</v>
      </c>
      <c r="C12" s="40" t="s">
        <v>170</v>
      </c>
      <c r="D12" s="41" t="n">
        <v>37179</v>
      </c>
      <c r="E12" s="40" t="s">
        <v>168</v>
      </c>
      <c r="F12" s="42" t="n">
        <v>19</v>
      </c>
      <c r="G12" s="43" t="n">
        <v>8.29</v>
      </c>
      <c r="H12" s="43" t="n">
        <v>3.73</v>
      </c>
      <c r="I12" s="42" t="n">
        <v>15</v>
      </c>
      <c r="J12" s="43" t="n">
        <v>7.75</v>
      </c>
      <c r="K12" s="43" t="n">
        <v>3.37</v>
      </c>
      <c r="L12" s="42" t="n">
        <v>34</v>
      </c>
      <c r="M12" s="44" t="n">
        <v>8.05176470588235</v>
      </c>
      <c r="N12" s="44" t="n">
        <v>3.57117647058824</v>
      </c>
      <c r="O12" s="46" t="str">
        <f aca="false">IF(N12&gt;=3.68," Xuất Sắc",IF(N12&gt;=3.34," Giỏi",IF(N12&gt;=2.68," Khá",IF(N12&gt;=2," TB"," Yếu"))))</f>
        <v> Giỏi</v>
      </c>
      <c r="P12" s="47" t="s">
        <v>66</v>
      </c>
      <c r="Q12" s="64"/>
    </row>
    <row r="13" s="1" customFormat="true" ht="49.5" hidden="false" customHeight="true" outlineLevel="0" collapsed="false">
      <c r="A13" s="63" t="s">
        <v>86</v>
      </c>
      <c r="B13" s="40" t="s">
        <v>171</v>
      </c>
      <c r="C13" s="40" t="s">
        <v>91</v>
      </c>
      <c r="D13" s="41" t="n">
        <v>36968</v>
      </c>
      <c r="E13" s="40" t="s">
        <v>168</v>
      </c>
      <c r="F13" s="42" t="n">
        <v>19</v>
      </c>
      <c r="G13" s="43" t="n">
        <v>8.12</v>
      </c>
      <c r="H13" s="43" t="n">
        <v>3.52</v>
      </c>
      <c r="I13" s="42" t="n">
        <v>18</v>
      </c>
      <c r="J13" s="43" t="n">
        <v>7.98</v>
      </c>
      <c r="K13" s="43" t="n">
        <v>3.44</v>
      </c>
      <c r="L13" s="42" t="n">
        <v>37</v>
      </c>
      <c r="M13" s="44" t="n">
        <v>8.05189189189189</v>
      </c>
      <c r="N13" s="44" t="n">
        <v>3.48108108108108</v>
      </c>
      <c r="O13" s="46" t="str">
        <f aca="false">IF(N13&gt;=3.68," Xuất Sắc",IF(N13&gt;=3.34," Giỏi",IF(N13&gt;=2.68," Khá",IF(N13&gt;=2," TB"," Yếu"))))</f>
        <v> Giỏi</v>
      </c>
      <c r="P13" s="47" t="s">
        <v>44</v>
      </c>
      <c r="Q13" s="64"/>
    </row>
    <row r="14" s="1" customFormat="true" ht="49.5" hidden="false" customHeight="true" outlineLevel="0" collapsed="false">
      <c r="A14" s="63" t="s">
        <v>89</v>
      </c>
      <c r="B14" s="40" t="s">
        <v>172</v>
      </c>
      <c r="C14" s="40" t="s">
        <v>173</v>
      </c>
      <c r="D14" s="41" t="n">
        <v>36932</v>
      </c>
      <c r="E14" s="40" t="s">
        <v>168</v>
      </c>
      <c r="F14" s="42" t="n">
        <v>19</v>
      </c>
      <c r="G14" s="43" t="n">
        <v>8.34</v>
      </c>
      <c r="H14" s="43" t="n">
        <v>3.67</v>
      </c>
      <c r="I14" s="42" t="n">
        <v>19</v>
      </c>
      <c r="J14" s="43" t="n">
        <v>7.77</v>
      </c>
      <c r="K14" s="43" t="n">
        <v>3.36</v>
      </c>
      <c r="L14" s="42" t="n">
        <v>38</v>
      </c>
      <c r="M14" s="44" t="n">
        <v>8.055</v>
      </c>
      <c r="N14" s="44" t="n">
        <v>3.515</v>
      </c>
      <c r="O14" s="46" t="str">
        <f aca="false">IF(N14&gt;=3.68," Xuất Sắc",IF(N14&gt;=3.34," Giỏi",IF(N14&gt;=2.68," Khá",IF(N14&gt;=2," TB"," Yếu"))))</f>
        <v> Giỏi</v>
      </c>
      <c r="P14" s="47" t="s">
        <v>174</v>
      </c>
      <c r="Q14" s="64"/>
    </row>
    <row r="15" s="1" customFormat="true" ht="49.5" hidden="false" customHeight="true" outlineLevel="0" collapsed="false">
      <c r="A15" s="63" t="s">
        <v>92</v>
      </c>
      <c r="B15" s="40" t="s">
        <v>175</v>
      </c>
      <c r="C15" s="40" t="s">
        <v>176</v>
      </c>
      <c r="D15" s="41" t="n">
        <v>36995</v>
      </c>
      <c r="E15" s="40" t="s">
        <v>168</v>
      </c>
      <c r="F15" s="42" t="n">
        <v>19</v>
      </c>
      <c r="G15" s="43" t="n">
        <v>8.34</v>
      </c>
      <c r="H15" s="43" t="n">
        <v>3.68</v>
      </c>
      <c r="I15" s="42" t="n">
        <v>19</v>
      </c>
      <c r="J15" s="43" t="n">
        <v>7.82</v>
      </c>
      <c r="K15" s="43" t="n">
        <v>3.38</v>
      </c>
      <c r="L15" s="42" t="n">
        <v>38</v>
      </c>
      <c r="M15" s="44" t="n">
        <v>8.08</v>
      </c>
      <c r="N15" s="44" t="n">
        <v>3.53</v>
      </c>
      <c r="O15" s="46" t="str">
        <f aca="false">IF(N15&gt;=3.68," Xuất Sắc",IF(N15&gt;=3.34," Giỏi",IF(N15&gt;=2.68," Khá",IF(N15&gt;=2," TB"," Yếu"))))</f>
        <v> Giỏi</v>
      </c>
      <c r="P15" s="47" t="s">
        <v>44</v>
      </c>
      <c r="Q15" s="64"/>
    </row>
    <row r="16" s="1" customFormat="true" ht="49.5" hidden="false" customHeight="true" outlineLevel="0" collapsed="false">
      <c r="A16" s="63" t="s">
        <v>95</v>
      </c>
      <c r="B16" s="40" t="s">
        <v>177</v>
      </c>
      <c r="C16" s="40" t="s">
        <v>178</v>
      </c>
      <c r="D16" s="41" t="n">
        <v>37138</v>
      </c>
      <c r="E16" s="40" t="s">
        <v>168</v>
      </c>
      <c r="F16" s="42" t="n">
        <v>18</v>
      </c>
      <c r="G16" s="43" t="n">
        <v>8.18</v>
      </c>
      <c r="H16" s="43" t="n">
        <v>3.63</v>
      </c>
      <c r="I16" s="42" t="n">
        <v>18</v>
      </c>
      <c r="J16" s="43" t="n">
        <v>7.46</v>
      </c>
      <c r="K16" s="43" t="n">
        <v>3.16</v>
      </c>
      <c r="L16" s="42" t="n">
        <v>36</v>
      </c>
      <c r="M16" s="44" t="n">
        <v>7.82</v>
      </c>
      <c r="N16" s="44" t="n">
        <v>3.395</v>
      </c>
      <c r="O16" s="46" t="str">
        <f aca="false">IF(N16&gt;=3.68," Xuất Sắc",IF(N16&gt;=3.34," Giỏi",IF(N16&gt;=2.68," Khá",IF(N16&gt;=2," TB"," Yếu"))))</f>
        <v> Giỏi</v>
      </c>
      <c r="P16" s="47" t="s">
        <v>66</v>
      </c>
      <c r="Q16" s="64"/>
    </row>
    <row r="17" s="1" customFormat="true" ht="49.5" hidden="false" customHeight="true" outlineLevel="0" collapsed="false">
      <c r="A17" s="63" t="s">
        <v>98</v>
      </c>
      <c r="B17" s="40" t="s">
        <v>179</v>
      </c>
      <c r="C17" s="40" t="s">
        <v>180</v>
      </c>
      <c r="D17" s="41" t="n">
        <v>37188</v>
      </c>
      <c r="E17" s="40" t="s">
        <v>168</v>
      </c>
      <c r="F17" s="42" t="n">
        <v>18</v>
      </c>
      <c r="G17" s="43" t="n">
        <v>8.18</v>
      </c>
      <c r="H17" s="43" t="n">
        <v>3.59</v>
      </c>
      <c r="I17" s="42" t="n">
        <v>18</v>
      </c>
      <c r="J17" s="43" t="n">
        <v>7.96</v>
      </c>
      <c r="K17" s="43" t="n">
        <v>3.49</v>
      </c>
      <c r="L17" s="42" t="n">
        <v>36</v>
      </c>
      <c r="M17" s="44" t="n">
        <v>8.07</v>
      </c>
      <c r="N17" s="44" t="n">
        <v>3.54</v>
      </c>
      <c r="O17" s="46" t="str">
        <f aca="false">IF(N17&gt;=3.68," Xuất Sắc",IF(N17&gt;=3.34," Giỏi",IF(N17&gt;=2.68," Khá",IF(N17&gt;=2," TB"," Yếu"))))</f>
        <v> Giỏi</v>
      </c>
      <c r="P17" s="47" t="s">
        <v>44</v>
      </c>
      <c r="Q17" s="64"/>
    </row>
    <row r="18" s="1" customFormat="true" ht="49.5" hidden="false" customHeight="true" outlineLevel="0" collapsed="false">
      <c r="A18" s="63" t="s">
        <v>101</v>
      </c>
      <c r="B18" s="40" t="s">
        <v>181</v>
      </c>
      <c r="C18" s="40" t="s">
        <v>182</v>
      </c>
      <c r="D18" s="41" t="n">
        <v>36703</v>
      </c>
      <c r="E18" s="40" t="s">
        <v>168</v>
      </c>
      <c r="F18" s="42" t="n">
        <v>19</v>
      </c>
      <c r="G18" s="43" t="n">
        <v>8.84</v>
      </c>
      <c r="H18" s="43" t="n">
        <v>3.86</v>
      </c>
      <c r="I18" s="42" t="n">
        <v>12</v>
      </c>
      <c r="J18" s="43" t="n">
        <v>8.36</v>
      </c>
      <c r="K18" s="43" t="n">
        <v>3.66</v>
      </c>
      <c r="L18" s="42" t="n">
        <v>31</v>
      </c>
      <c r="M18" s="44" t="n">
        <v>8.6541935483871</v>
      </c>
      <c r="N18" s="44" t="n">
        <v>3.78258064516129</v>
      </c>
      <c r="O18" s="46" t="str">
        <f aca="false">IF(N18&gt;=3.68," Xuất Sắc",IF(N18&gt;=3.34," Giỏi",IF(N18&gt;=2.68," Khá",IF(N18&gt;=2," TB"," Yếu"))))</f>
        <v> Xuất Sắc</v>
      </c>
      <c r="P18" s="47" t="s">
        <v>44</v>
      </c>
      <c r="Q18" s="64"/>
    </row>
    <row r="19" s="1" customFormat="true" ht="49.5" hidden="false" customHeight="true" outlineLevel="0" collapsed="false">
      <c r="A19" s="63" t="s">
        <v>104</v>
      </c>
      <c r="B19" s="40" t="n">
        <v>25218600361</v>
      </c>
      <c r="C19" s="40" t="s">
        <v>183</v>
      </c>
      <c r="D19" s="41" t="n">
        <v>37224</v>
      </c>
      <c r="E19" s="40" t="s">
        <v>168</v>
      </c>
      <c r="F19" s="42" t="n">
        <v>18</v>
      </c>
      <c r="G19" s="43" t="n">
        <v>8.73</v>
      </c>
      <c r="H19" s="43" t="n">
        <v>3.88</v>
      </c>
      <c r="I19" s="42" t="n">
        <v>18</v>
      </c>
      <c r="J19" s="43" t="n">
        <v>7.83</v>
      </c>
      <c r="K19" s="43" t="n">
        <v>3.38</v>
      </c>
      <c r="L19" s="42" t="n">
        <v>36</v>
      </c>
      <c r="M19" s="44" t="n">
        <v>8.28</v>
      </c>
      <c r="N19" s="44" t="n">
        <v>3.63</v>
      </c>
      <c r="O19" s="46" t="str">
        <f aca="false">IF(N19&gt;=3.68," Xuất Sắc",IF(N19&gt;=3.34," Giỏi",IF(N19&gt;=2.68," Khá",IF(N19&gt;=2," TB"," Yếu"))))</f>
        <v> Giỏi</v>
      </c>
      <c r="P19" s="47" t="s">
        <v>66</v>
      </c>
      <c r="Q19" s="64"/>
    </row>
    <row r="20" s="1" customFormat="true" ht="49.5" hidden="false" customHeight="true" outlineLevel="0" collapsed="false">
      <c r="A20" s="63" t="s">
        <v>107</v>
      </c>
      <c r="B20" s="40" t="n">
        <v>25208603610</v>
      </c>
      <c r="C20" s="40" t="s">
        <v>184</v>
      </c>
      <c r="D20" s="41" t="n">
        <v>37214</v>
      </c>
      <c r="E20" s="40" t="s">
        <v>168</v>
      </c>
      <c r="F20" s="42" t="n">
        <v>19</v>
      </c>
      <c r="G20" s="43" t="n">
        <v>8.4</v>
      </c>
      <c r="H20" s="43" t="n">
        <v>3.66</v>
      </c>
      <c r="I20" s="42" t="n">
        <v>17</v>
      </c>
      <c r="J20" s="43" t="n">
        <v>7.63</v>
      </c>
      <c r="K20" s="43" t="n">
        <v>3.21</v>
      </c>
      <c r="L20" s="42" t="n">
        <v>36</v>
      </c>
      <c r="M20" s="44" t="n">
        <v>8.03638888888889</v>
      </c>
      <c r="N20" s="44" t="n">
        <v>3.4475</v>
      </c>
      <c r="O20" s="46" t="str">
        <f aca="false">IF(N20&gt;=3.68," Xuất Sắc",IF(N20&gt;=3.34," Giỏi",IF(N20&gt;=2.68," Khá",IF(N20&gt;=2," TB"," Yếu"))))</f>
        <v> Giỏi</v>
      </c>
      <c r="P20" s="47" t="s">
        <v>66</v>
      </c>
      <c r="Q20" s="64"/>
    </row>
    <row r="21" s="1" customFormat="true" ht="49.5" hidden="false" customHeight="true" outlineLevel="0" collapsed="false">
      <c r="A21" s="63" t="s">
        <v>108</v>
      </c>
      <c r="B21" s="40" t="s">
        <v>185</v>
      </c>
      <c r="C21" s="40" t="s">
        <v>186</v>
      </c>
      <c r="D21" s="41" t="n">
        <v>37101</v>
      </c>
      <c r="E21" s="40" t="s">
        <v>168</v>
      </c>
      <c r="F21" s="42" t="n">
        <v>18</v>
      </c>
      <c r="G21" s="43" t="n">
        <v>8.72</v>
      </c>
      <c r="H21" s="43" t="n">
        <v>3.83</v>
      </c>
      <c r="I21" s="42" t="n">
        <v>19</v>
      </c>
      <c r="J21" s="43" t="n">
        <v>8.05</v>
      </c>
      <c r="K21" s="43" t="n">
        <v>3.54</v>
      </c>
      <c r="L21" s="42" t="n">
        <v>37</v>
      </c>
      <c r="M21" s="44" t="n">
        <v>8.37594594594595</v>
      </c>
      <c r="N21" s="44" t="n">
        <v>3.68108108108108</v>
      </c>
      <c r="O21" s="46" t="str">
        <f aca="false">IF(N21&gt;=3.68," Xuất Sắc",IF(N21&gt;=3.34," Giỏi",IF(N21&gt;=2.68," Khá",IF(N21&gt;=2," TB"," Yếu"))))</f>
        <v> Xuất Sắc</v>
      </c>
      <c r="P21" s="47" t="s">
        <v>44</v>
      </c>
      <c r="Q21" s="64"/>
    </row>
    <row r="22" s="1" customFormat="true" ht="49.5" hidden="false" customHeight="true" outlineLevel="0" collapsed="false">
      <c r="A22" s="63" t="s">
        <v>111</v>
      </c>
      <c r="B22" s="40" t="s">
        <v>41</v>
      </c>
      <c r="C22" s="40" t="s">
        <v>42</v>
      </c>
      <c r="D22" s="41" t="n">
        <v>37067</v>
      </c>
      <c r="E22" s="40" t="s">
        <v>168</v>
      </c>
      <c r="F22" s="42" t="n">
        <v>19</v>
      </c>
      <c r="G22" s="43" t="n">
        <v>8.89</v>
      </c>
      <c r="H22" s="43" t="n">
        <v>3.94</v>
      </c>
      <c r="I22" s="42" t="n">
        <v>19</v>
      </c>
      <c r="J22" s="43" t="n">
        <v>8.53</v>
      </c>
      <c r="K22" s="43" t="n">
        <v>3.82</v>
      </c>
      <c r="L22" s="42" t="n">
        <v>38</v>
      </c>
      <c r="M22" s="44" t="n">
        <v>8.71</v>
      </c>
      <c r="N22" s="45" t="n">
        <v>3.88</v>
      </c>
      <c r="O22" s="46" t="str">
        <f aca="false">IF(N22&gt;=3.68," Xuất Sắc",IF(N22&gt;=3.34," Giỏi",IF(N22&gt;=2.68," Khá",IF(N22&gt;=2," TB"," Yếu"))))</f>
        <v> Xuất Sắc</v>
      </c>
      <c r="P22" s="47" t="s">
        <v>44</v>
      </c>
      <c r="Q22" s="64"/>
    </row>
    <row r="23" s="1" customFormat="true" ht="49.5" hidden="false" customHeight="true" outlineLevel="0" collapsed="false">
      <c r="A23" s="63" t="s">
        <v>114</v>
      </c>
      <c r="B23" s="40" t="n">
        <v>25208608560</v>
      </c>
      <c r="C23" s="40" t="s">
        <v>187</v>
      </c>
      <c r="D23" s="41" t="n">
        <v>36985</v>
      </c>
      <c r="E23" s="40" t="s">
        <v>168</v>
      </c>
      <c r="F23" s="42" t="n">
        <v>19</v>
      </c>
      <c r="G23" s="43" t="n">
        <v>8.59</v>
      </c>
      <c r="H23" s="43" t="n">
        <v>3.71</v>
      </c>
      <c r="I23" s="42" t="n">
        <v>19</v>
      </c>
      <c r="J23" s="43" t="n">
        <v>8.52</v>
      </c>
      <c r="K23" s="43" t="n">
        <v>3.88</v>
      </c>
      <c r="L23" s="42" t="n">
        <v>38</v>
      </c>
      <c r="M23" s="44" t="n">
        <v>8.555</v>
      </c>
      <c r="N23" s="44" t="n">
        <v>3.795</v>
      </c>
      <c r="O23" s="46" t="str">
        <f aca="false">IF(N23&gt;=3.68," Xuất Sắc",IF(N23&gt;=3.34," Giỏi",IF(N23&gt;=2.68," Khá",IF(N23&gt;=2," TB"," Yếu"))))</f>
        <v> Xuất Sắc</v>
      </c>
      <c r="P23" s="47" t="s">
        <v>66</v>
      </c>
      <c r="Q23" s="64"/>
    </row>
    <row r="24" s="1" customFormat="true" ht="49.5" hidden="false" customHeight="true" outlineLevel="0" collapsed="false">
      <c r="A24" s="63" t="s">
        <v>116</v>
      </c>
      <c r="B24" s="40" t="s">
        <v>188</v>
      </c>
      <c r="C24" s="40" t="s">
        <v>189</v>
      </c>
      <c r="D24" s="41" t="n">
        <v>37008</v>
      </c>
      <c r="E24" s="40" t="s">
        <v>168</v>
      </c>
      <c r="F24" s="42" t="n">
        <v>19</v>
      </c>
      <c r="G24" s="43" t="n">
        <v>8.42</v>
      </c>
      <c r="H24" s="43" t="n">
        <v>3.77</v>
      </c>
      <c r="I24" s="42" t="n">
        <v>19</v>
      </c>
      <c r="J24" s="43" t="n">
        <v>8.48</v>
      </c>
      <c r="K24" s="43" t="n">
        <v>3.79</v>
      </c>
      <c r="L24" s="42" t="n">
        <v>38</v>
      </c>
      <c r="M24" s="44" t="n">
        <v>8.45</v>
      </c>
      <c r="N24" s="44" t="n">
        <v>3.78</v>
      </c>
      <c r="O24" s="46" t="str">
        <f aca="false">IF(N24&gt;=3.68," Xuất Sắc",IF(N24&gt;=3.34," Giỏi",IF(N24&gt;=2.68," Khá",IF(N24&gt;=2," TB"," Yếu"))))</f>
        <v> Xuất Sắc</v>
      </c>
      <c r="P24" s="47" t="s">
        <v>44</v>
      </c>
      <c r="Q24" s="64"/>
    </row>
    <row r="25" s="1" customFormat="true" ht="49.5" hidden="false" customHeight="true" outlineLevel="0" collapsed="false">
      <c r="A25" s="63" t="s">
        <v>119</v>
      </c>
      <c r="B25" s="40" t="n">
        <v>25208601740</v>
      </c>
      <c r="C25" s="40" t="s">
        <v>190</v>
      </c>
      <c r="D25" s="41" t="n">
        <v>37253</v>
      </c>
      <c r="E25" s="40" t="s">
        <v>168</v>
      </c>
      <c r="F25" s="42" t="n">
        <v>19</v>
      </c>
      <c r="G25" s="43" t="n">
        <v>8.27</v>
      </c>
      <c r="H25" s="43" t="n">
        <v>3.71</v>
      </c>
      <c r="I25" s="42" t="n">
        <v>19</v>
      </c>
      <c r="J25" s="43" t="n">
        <v>8.33</v>
      </c>
      <c r="K25" s="43" t="n">
        <v>3.75</v>
      </c>
      <c r="L25" s="42" t="n">
        <v>38</v>
      </c>
      <c r="M25" s="44" t="n">
        <v>8.3</v>
      </c>
      <c r="N25" s="44" t="n">
        <v>3.73</v>
      </c>
      <c r="O25" s="46" t="str">
        <f aca="false">IF(N25&gt;=3.68," Xuất Sắc",IF(N25&gt;=3.34," Giỏi",IF(N25&gt;=2.68," Khá",IF(N25&gt;=2," TB"," Yếu"))))</f>
        <v> Xuất Sắc</v>
      </c>
      <c r="P25" s="47" t="s">
        <v>66</v>
      </c>
      <c r="Q25" s="64"/>
    </row>
    <row r="26" s="1" customFormat="true" ht="49.5" hidden="false" customHeight="true" outlineLevel="0" collapsed="false">
      <c r="A26" s="63" t="s">
        <v>123</v>
      </c>
      <c r="B26" s="40" t="n">
        <v>25217213775</v>
      </c>
      <c r="C26" s="40" t="s">
        <v>191</v>
      </c>
      <c r="D26" s="41" t="n">
        <v>37195</v>
      </c>
      <c r="E26" s="40" t="s">
        <v>168</v>
      </c>
      <c r="F26" s="42" t="n">
        <v>18</v>
      </c>
      <c r="G26" s="43" t="n">
        <v>9.06</v>
      </c>
      <c r="H26" s="43" t="n">
        <v>3.94</v>
      </c>
      <c r="I26" s="42" t="n">
        <v>18</v>
      </c>
      <c r="J26" s="43" t="n">
        <v>7.95</v>
      </c>
      <c r="K26" s="43" t="n">
        <v>3.51</v>
      </c>
      <c r="L26" s="42" t="n">
        <v>36</v>
      </c>
      <c r="M26" s="44" t="n">
        <v>8.505</v>
      </c>
      <c r="N26" s="44" t="n">
        <v>3.725</v>
      </c>
      <c r="O26" s="46" t="str">
        <f aca="false">IF(N26&gt;=3.68," Xuất Sắc",IF(N26&gt;=3.34," Giỏi",IF(N26&gt;=2.68," Khá",IF(N26&gt;=2," TB"," Yếu"))))</f>
        <v> Xuất Sắc</v>
      </c>
      <c r="P26" s="47" t="s">
        <v>44</v>
      </c>
      <c r="Q26" s="64"/>
    </row>
    <row r="27" s="1" customFormat="true" ht="49.5" hidden="false" customHeight="true" outlineLevel="0" collapsed="false">
      <c r="A27" s="63" t="s">
        <v>125</v>
      </c>
      <c r="B27" s="40" t="s">
        <v>192</v>
      </c>
      <c r="C27" s="40" t="s">
        <v>193</v>
      </c>
      <c r="D27" s="41" t="n">
        <v>37178</v>
      </c>
      <c r="E27" s="40" t="s">
        <v>168</v>
      </c>
      <c r="F27" s="42" t="n">
        <v>19</v>
      </c>
      <c r="G27" s="43" t="n">
        <v>7.72</v>
      </c>
      <c r="H27" s="43" t="n">
        <v>3.38</v>
      </c>
      <c r="I27" s="42" t="n">
        <v>18</v>
      </c>
      <c r="J27" s="43" t="n">
        <v>8.02</v>
      </c>
      <c r="K27" s="43" t="n">
        <v>3.54</v>
      </c>
      <c r="L27" s="42" t="n">
        <v>37</v>
      </c>
      <c r="M27" s="44" t="n">
        <v>7.86594594594595</v>
      </c>
      <c r="N27" s="44" t="n">
        <v>3.45783783783784</v>
      </c>
      <c r="O27" s="46" t="str">
        <f aca="false">IF(N27&gt;=3.68," Xuất Sắc",IF(N27&gt;=3.34," Giỏi",IF(N27&gt;=2.68," Khá",IF(N27&gt;=2," TB"," Yếu"))))</f>
        <v> Giỏi</v>
      </c>
      <c r="P27" s="47" t="s">
        <v>44</v>
      </c>
      <c r="Q27" s="64"/>
    </row>
    <row r="28" s="1" customFormat="true" ht="49.5" hidden="false" customHeight="true" outlineLevel="0" collapsed="false">
      <c r="A28" s="63" t="s">
        <v>128</v>
      </c>
      <c r="B28" s="40" t="s">
        <v>194</v>
      </c>
      <c r="C28" s="40" t="s">
        <v>195</v>
      </c>
      <c r="D28" s="41" t="n">
        <v>37149</v>
      </c>
      <c r="E28" s="40" t="s">
        <v>168</v>
      </c>
      <c r="F28" s="42" t="n">
        <v>19</v>
      </c>
      <c r="G28" s="43" t="n">
        <v>8.02</v>
      </c>
      <c r="H28" s="43" t="n">
        <v>3.54</v>
      </c>
      <c r="I28" s="42" t="n">
        <v>19</v>
      </c>
      <c r="J28" s="43" t="n">
        <v>7.78</v>
      </c>
      <c r="K28" s="43" t="n">
        <v>3.33</v>
      </c>
      <c r="L28" s="42" t="n">
        <v>38</v>
      </c>
      <c r="M28" s="44" t="n">
        <v>7.9</v>
      </c>
      <c r="N28" s="44" t="n">
        <v>3.435</v>
      </c>
      <c r="O28" s="46" t="str">
        <f aca="false">IF(N28&gt;=3.68," Xuất Sắc",IF(N28&gt;=3.34," Giỏi",IF(N28&gt;=2.68," Khá",IF(N28&gt;=2," TB"," Yếu"))))</f>
        <v> Giỏi</v>
      </c>
      <c r="P28" s="47" t="s">
        <v>44</v>
      </c>
      <c r="Q28" s="64"/>
    </row>
    <row r="29" s="1" customFormat="true" ht="49.5" hidden="false" customHeight="true" outlineLevel="0" collapsed="false">
      <c r="A29" s="63" t="s">
        <v>196</v>
      </c>
      <c r="B29" s="40" t="n">
        <v>25208603184</v>
      </c>
      <c r="C29" s="40" t="s">
        <v>197</v>
      </c>
      <c r="D29" s="41" t="n">
        <v>36975</v>
      </c>
      <c r="E29" s="40" t="s">
        <v>168</v>
      </c>
      <c r="F29" s="42" t="n">
        <v>18</v>
      </c>
      <c r="G29" s="43" t="n">
        <v>8.51</v>
      </c>
      <c r="H29" s="43" t="n">
        <v>3.81</v>
      </c>
      <c r="I29" s="42" t="n">
        <v>18</v>
      </c>
      <c r="J29" s="43" t="n">
        <v>7.77</v>
      </c>
      <c r="K29" s="43" t="n">
        <v>3.42</v>
      </c>
      <c r="L29" s="42" t="n">
        <v>36</v>
      </c>
      <c r="M29" s="44" t="n">
        <v>8.14</v>
      </c>
      <c r="N29" s="44" t="n">
        <v>3.615</v>
      </c>
      <c r="O29" s="46" t="str">
        <f aca="false">IF(N29&gt;=3.68," Xuất Sắc",IF(N29&gt;=3.34," Giỏi",IF(N29&gt;=2.68," Khá",IF(N29&gt;=2," TB"," Yếu"))))</f>
        <v> Giỏi</v>
      </c>
      <c r="P29" s="47" t="s">
        <v>66</v>
      </c>
      <c r="Q29" s="64"/>
      <c r="R29" s="62"/>
    </row>
    <row r="30" s="1" customFormat="true" ht="49.5" hidden="false" customHeight="true" outlineLevel="0" collapsed="false">
      <c r="A30" s="63" t="s">
        <v>198</v>
      </c>
      <c r="B30" s="40" t="n">
        <v>25208608559</v>
      </c>
      <c r="C30" s="40" t="s">
        <v>199</v>
      </c>
      <c r="D30" s="41" t="n">
        <v>37065</v>
      </c>
      <c r="E30" s="40" t="s">
        <v>168</v>
      </c>
      <c r="F30" s="42" t="n">
        <v>19</v>
      </c>
      <c r="G30" s="43" t="n">
        <v>8.53</v>
      </c>
      <c r="H30" s="43" t="n">
        <v>3.77</v>
      </c>
      <c r="I30" s="42" t="n">
        <v>19</v>
      </c>
      <c r="J30" s="43" t="n">
        <v>8.27</v>
      </c>
      <c r="K30" s="43" t="n">
        <v>3.7</v>
      </c>
      <c r="L30" s="42" t="n">
        <v>38</v>
      </c>
      <c r="M30" s="44" t="n">
        <v>8.4</v>
      </c>
      <c r="N30" s="44" t="n">
        <v>3.735</v>
      </c>
      <c r="O30" s="46" t="str">
        <f aca="false">IF(N30&gt;=3.68," Xuất Sắc",IF(N30&gt;=3.34," Giỏi",IF(N30&gt;=2.68," Khá",IF(N30&gt;=2," TB"," Yếu"))))</f>
        <v> Xuất Sắc</v>
      </c>
      <c r="P30" s="47" t="s">
        <v>66</v>
      </c>
      <c r="Q30" s="64"/>
    </row>
    <row r="31" s="1" customFormat="true" ht="49.5" hidden="false" customHeight="true" outlineLevel="0" collapsed="false">
      <c r="A31" s="63" t="s">
        <v>200</v>
      </c>
      <c r="B31" s="40" t="s">
        <v>201</v>
      </c>
      <c r="C31" s="40" t="s">
        <v>202</v>
      </c>
      <c r="D31" s="41" t="n">
        <v>37145</v>
      </c>
      <c r="E31" s="40" t="s">
        <v>168</v>
      </c>
      <c r="F31" s="42" t="n">
        <v>19</v>
      </c>
      <c r="G31" s="43" t="n">
        <v>8.57</v>
      </c>
      <c r="H31" s="43" t="n">
        <v>3.78</v>
      </c>
      <c r="I31" s="42" t="n">
        <v>19</v>
      </c>
      <c r="J31" s="43" t="n">
        <v>8.45</v>
      </c>
      <c r="K31" s="43" t="n">
        <v>3.75</v>
      </c>
      <c r="L31" s="42" t="n">
        <v>38</v>
      </c>
      <c r="M31" s="44" t="n">
        <v>8.51</v>
      </c>
      <c r="N31" s="44" t="n">
        <v>3.765</v>
      </c>
      <c r="O31" s="46" t="str">
        <f aca="false">IF(N31&gt;=3.68," Xuất Sắc",IF(N31&gt;=3.34," Giỏi",IF(N31&gt;=2.68," Khá",IF(N31&gt;=2," TB"," Yếu"))))</f>
        <v> Xuất Sắc</v>
      </c>
      <c r="P31" s="47" t="s">
        <v>44</v>
      </c>
      <c r="Q31" s="64"/>
    </row>
    <row r="32" s="1" customFormat="true" ht="49.5" hidden="false" customHeight="true" outlineLevel="0" collapsed="false">
      <c r="A32" s="63" t="s">
        <v>203</v>
      </c>
      <c r="B32" s="40" t="n">
        <v>25218615792</v>
      </c>
      <c r="C32" s="40" t="s">
        <v>204</v>
      </c>
      <c r="D32" s="41" t="n">
        <v>36937</v>
      </c>
      <c r="E32" s="40" t="s">
        <v>168</v>
      </c>
      <c r="F32" s="42" t="n">
        <v>18</v>
      </c>
      <c r="G32" s="43" t="n">
        <v>8.35</v>
      </c>
      <c r="H32" s="43" t="n">
        <v>3.64</v>
      </c>
      <c r="I32" s="42" t="n">
        <v>18</v>
      </c>
      <c r="J32" s="43" t="n">
        <v>7.61</v>
      </c>
      <c r="K32" s="43" t="n">
        <v>3.18</v>
      </c>
      <c r="L32" s="42" t="n">
        <v>36</v>
      </c>
      <c r="M32" s="44" t="n">
        <v>7.98</v>
      </c>
      <c r="N32" s="44" t="n">
        <v>3.41</v>
      </c>
      <c r="O32" s="46" t="str">
        <f aca="false">IF(N32&gt;=3.68," Xuất Sắc",IF(N32&gt;=3.34," Giỏi",IF(N32&gt;=2.68," Khá",IF(N32&gt;=2," TB"," Yếu"))))</f>
        <v> Giỏi</v>
      </c>
      <c r="P32" s="47" t="s">
        <v>44</v>
      </c>
      <c r="Q32" s="64"/>
    </row>
    <row r="33" s="1" customFormat="true" ht="49.5" hidden="false" customHeight="true" outlineLevel="0" collapsed="false">
      <c r="A33" s="63" t="s">
        <v>205</v>
      </c>
      <c r="B33" s="40" t="s">
        <v>206</v>
      </c>
      <c r="C33" s="40" t="s">
        <v>207</v>
      </c>
      <c r="D33" s="41" t="n">
        <v>37193</v>
      </c>
      <c r="E33" s="40" t="s">
        <v>168</v>
      </c>
      <c r="F33" s="42" t="n">
        <v>19</v>
      </c>
      <c r="G33" s="43" t="n">
        <v>8.3</v>
      </c>
      <c r="H33" s="43" t="n">
        <v>3.69</v>
      </c>
      <c r="I33" s="42" t="n">
        <v>19</v>
      </c>
      <c r="J33" s="43" t="n">
        <v>7.72</v>
      </c>
      <c r="K33" s="43" t="n">
        <v>3.35</v>
      </c>
      <c r="L33" s="42" t="n">
        <v>38</v>
      </c>
      <c r="M33" s="44" t="n">
        <v>8.01</v>
      </c>
      <c r="N33" s="44" t="n">
        <v>3.52</v>
      </c>
      <c r="O33" s="46" t="str">
        <f aca="false">IF(N33&gt;=3.68," Xuất Sắc",IF(N33&gt;=3.34," Giỏi",IF(N33&gt;=2.68," Khá",IF(N33&gt;=2," TB"," Yếu"))))</f>
        <v> Giỏi</v>
      </c>
      <c r="P33" s="47" t="s">
        <v>44</v>
      </c>
      <c r="Q33" s="64"/>
    </row>
    <row r="34" s="1" customFormat="true" ht="49.5" hidden="false" customHeight="true" outlineLevel="0" collapsed="false">
      <c r="A34" s="63" t="s">
        <v>208</v>
      </c>
      <c r="B34" s="40" t="s">
        <v>209</v>
      </c>
      <c r="C34" s="40" t="s">
        <v>207</v>
      </c>
      <c r="D34" s="41" t="n">
        <v>37248</v>
      </c>
      <c r="E34" s="40" t="s">
        <v>168</v>
      </c>
      <c r="F34" s="42" t="n">
        <v>19</v>
      </c>
      <c r="G34" s="43" t="n">
        <v>8.54</v>
      </c>
      <c r="H34" s="43" t="n">
        <v>3.77</v>
      </c>
      <c r="I34" s="42" t="n">
        <v>19</v>
      </c>
      <c r="J34" s="43" t="n">
        <v>8.39</v>
      </c>
      <c r="K34" s="43" t="n">
        <v>3.64</v>
      </c>
      <c r="L34" s="42" t="n">
        <v>38</v>
      </c>
      <c r="M34" s="44" t="n">
        <v>8.465</v>
      </c>
      <c r="N34" s="44" t="n">
        <v>3.705</v>
      </c>
      <c r="O34" s="46" t="str">
        <f aca="false">IF(N34&gt;=3.68," Xuất Sắc",IF(N34&gt;=3.34," Giỏi",IF(N34&gt;=2.68," Khá",IF(N34&gt;=2," TB"," Yếu"))))</f>
        <v> Xuất Sắc</v>
      </c>
      <c r="P34" s="47" t="s">
        <v>44</v>
      </c>
      <c r="Q34" s="64"/>
    </row>
    <row r="35" s="1" customFormat="true" ht="49.5" hidden="false" customHeight="true" outlineLevel="0" collapsed="false">
      <c r="A35" s="63" t="s">
        <v>210</v>
      </c>
      <c r="B35" s="40" t="s">
        <v>211</v>
      </c>
      <c r="C35" s="40" t="s">
        <v>212</v>
      </c>
      <c r="D35" s="41" t="n">
        <v>36904</v>
      </c>
      <c r="E35" s="40" t="s">
        <v>168</v>
      </c>
      <c r="F35" s="42" t="n">
        <v>19</v>
      </c>
      <c r="G35" s="43" t="n">
        <v>8.39</v>
      </c>
      <c r="H35" s="43" t="n">
        <v>3.71</v>
      </c>
      <c r="I35" s="42" t="n">
        <v>16</v>
      </c>
      <c r="J35" s="43" t="n">
        <v>8.22</v>
      </c>
      <c r="K35" s="43" t="n">
        <v>3.58</v>
      </c>
      <c r="L35" s="42" t="n">
        <v>35</v>
      </c>
      <c r="M35" s="44" t="n">
        <v>8.31228571428572</v>
      </c>
      <c r="N35" s="44" t="n">
        <v>3.65057142857143</v>
      </c>
      <c r="O35" s="46" t="str">
        <f aca="false">IF(N35&gt;=3.68," Xuất Sắc",IF(N35&gt;=3.34," Giỏi",IF(N35&gt;=2.68," Khá",IF(N35&gt;=2," TB"," Yếu"))))</f>
        <v> Giỏi</v>
      </c>
      <c r="P35" s="47" t="s">
        <v>44</v>
      </c>
      <c r="Q35" s="64"/>
    </row>
    <row r="36" s="1" customFormat="true" ht="27" hidden="false" customHeight="true" outlineLevel="0" collapsed="false">
      <c r="A36" s="0"/>
      <c r="B36" s="25" t="s">
        <v>213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51" t="s">
        <v>214</v>
      </c>
      <c r="O36" s="25"/>
      <c r="P36" s="25"/>
      <c r="Q36" s="25"/>
    </row>
    <row r="37" s="1" customFormat="true" ht="32.25" hidden="false" customHeight="true" outlineLevel="0" collapsed="false">
      <c r="A37" s="0"/>
      <c r="B37" s="53" t="s">
        <v>72</v>
      </c>
      <c r="C37" s="53"/>
      <c r="D37" s="54" t="s">
        <v>73</v>
      </c>
      <c r="E37" s="54"/>
      <c r="F37" s="54"/>
      <c r="G37" s="55"/>
      <c r="H37" s="55"/>
      <c r="I37" s="56" t="s">
        <v>74</v>
      </c>
      <c r="J37" s="56"/>
      <c r="K37" s="57"/>
      <c r="L37" s="57"/>
      <c r="M37" s="55"/>
      <c r="N37" s="54" t="s">
        <v>75</v>
      </c>
      <c r="O37" s="54"/>
      <c r="P37" s="54"/>
      <c r="Q37" s="56"/>
    </row>
    <row r="38" customFormat="false" ht="17.45" hidden="false" customHeight="true" outlineLevel="0" collapsed="false">
      <c r="F38" s="0"/>
      <c r="G38" s="0"/>
      <c r="H38" s="0"/>
      <c r="I38" s="0"/>
      <c r="J38" s="0"/>
      <c r="K38" s="0"/>
      <c r="L38" s="0"/>
    </row>
    <row r="42" customFormat="false" ht="12.75" hidden="false" customHeight="false" outlineLevel="0" collapsed="false">
      <c r="J42" s="13" t="s">
        <v>76</v>
      </c>
      <c r="P42" s="0" t="s">
        <v>77</v>
      </c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</row>
  </sheetData>
  <mergeCells count="13">
    <mergeCell ref="B7:Q7"/>
    <mergeCell ref="A9:A10"/>
    <mergeCell ref="B9:E9"/>
    <mergeCell ref="F9:H9"/>
    <mergeCell ref="I9:K9"/>
    <mergeCell ref="M9:M10"/>
    <mergeCell ref="N9:N10"/>
    <mergeCell ref="O9:O10"/>
    <mergeCell ref="P9:P10"/>
    <mergeCell ref="Q9:Q10"/>
    <mergeCell ref="B37:C37"/>
    <mergeCell ref="D37:F37"/>
    <mergeCell ref="N37:P37"/>
  </mergeCells>
  <conditionalFormatting sqref="N11:N35">
    <cfRule type="cellIs" priority="2" operator="between" aboveAverage="0" equalAverage="0" bottom="0" percent="0" rank="0" text="" dxfId="41">
      <formula>1.33</formula>
      <formula>1.649</formula>
    </cfRule>
  </conditionalFormatting>
  <conditionalFormatting sqref="N11:N35">
    <cfRule type="cellIs" priority="3" operator="between" aboveAverage="0" equalAverage="0" bottom="0" percent="0" rank="0" text="" dxfId="42">
      <formula>1</formula>
      <formula>1.329</formula>
    </cfRule>
  </conditionalFormatting>
  <conditionalFormatting sqref="N11:N35">
    <cfRule type="cellIs" priority="4" operator="lessThan" aboveAverage="0" equalAverage="0" bottom="0" percent="0" rank="0" text="" dxfId="43">
      <formula>1</formula>
    </cfRule>
  </conditionalFormatting>
  <printOptions headings="false" gridLines="false" gridLinesSet="true" horizontalCentered="false" verticalCentered="false"/>
  <pageMargins left="0" right="0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.&amp;P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A9A9"/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28"/>
    <col collapsed="false" customWidth="true" hidden="false" outlineLevel="0" max="3" min="3" style="0" width="19.14"/>
    <col collapsed="false" customWidth="true" hidden="false" outlineLevel="0" max="4" min="4" style="12" width="10.56"/>
    <col collapsed="false" customWidth="true" hidden="false" outlineLevel="0" max="5" min="5" style="12" width="6.41"/>
    <col collapsed="false" customWidth="true" hidden="false" outlineLevel="0" max="6" min="6" style="13" width="3.7"/>
    <col collapsed="false" customWidth="true" hidden="false" outlineLevel="0" max="8" min="7" style="14" width="4.99"/>
    <col collapsed="false" customWidth="true" hidden="false" outlineLevel="0" max="9" min="9" style="13" width="2.84"/>
    <col collapsed="false" customWidth="true" hidden="false" outlineLevel="0" max="11" min="10" style="14" width="4.99"/>
    <col collapsed="false" customWidth="true" hidden="false" outlineLevel="0" max="13" min="12" style="0" width="6.13"/>
    <col collapsed="false" customWidth="true" hidden="false" outlineLevel="0" max="14" min="14" style="65" width="5.41"/>
    <col collapsed="false" customWidth="true" hidden="false" outlineLevel="0" max="15" min="15" style="0" width="11.99"/>
    <col collapsed="false" customWidth="true" hidden="false" outlineLevel="0" max="16" min="16" style="0" width="9.41"/>
    <col collapsed="false" customWidth="true" hidden="false" outlineLevel="0" max="17" min="17" style="0" width="9.14"/>
  </cols>
  <sheetData>
    <row r="1" s="25" customFormat="true" ht="14.25" hidden="fals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18"/>
      <c r="J1" s="22"/>
      <c r="K1" s="22"/>
      <c r="L1" s="22"/>
      <c r="M1" s="22"/>
      <c r="N1" s="22"/>
      <c r="O1" s="23"/>
      <c r="P1" s="23"/>
      <c r="Q1" s="18"/>
    </row>
    <row r="2" s="25" customFormat="true" ht="14.25" hidden="fals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18"/>
      <c r="J2" s="22"/>
      <c r="K2" s="22"/>
      <c r="L2" s="22"/>
      <c r="M2" s="22"/>
      <c r="N2" s="22"/>
      <c r="O2" s="23"/>
      <c r="P2" s="23"/>
      <c r="Q2" s="18"/>
    </row>
    <row r="3" s="25" customFormat="true" ht="44.25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18"/>
      <c r="J3" s="22"/>
      <c r="K3" s="22"/>
      <c r="L3" s="22"/>
      <c r="M3" s="22"/>
      <c r="N3" s="22"/>
      <c r="O3" s="23"/>
      <c r="P3" s="23"/>
      <c r="Q3" s="18"/>
    </row>
    <row r="4" s="25" customFormat="true" ht="15" hidden="false" customHeight="false" outlineLevel="0" collapsed="false">
      <c r="A4" s="17"/>
      <c r="B4" s="17"/>
      <c r="C4" s="18"/>
      <c r="D4" s="19"/>
      <c r="E4" s="18"/>
      <c r="F4" s="18"/>
      <c r="G4" s="20"/>
      <c r="H4" s="27" t="s">
        <v>20</v>
      </c>
      <c r="I4" s="18"/>
      <c r="J4" s="22"/>
      <c r="K4" s="22"/>
      <c r="L4" s="22"/>
      <c r="M4" s="22"/>
      <c r="N4" s="22"/>
      <c r="O4" s="23"/>
      <c r="P4" s="23"/>
      <c r="Q4" s="18"/>
    </row>
    <row r="5" s="25" customFormat="true" ht="14.25" hidden="fals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18"/>
      <c r="J5" s="22"/>
      <c r="K5" s="22"/>
      <c r="L5" s="22"/>
      <c r="M5" s="22"/>
      <c r="N5" s="22"/>
      <c r="O5" s="23"/>
      <c r="P5" s="23"/>
      <c r="Q5" s="18"/>
    </row>
    <row r="6" s="25" customFormat="true" ht="14.25" hidden="fals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18"/>
      <c r="J6" s="22"/>
      <c r="K6" s="22"/>
      <c r="L6" s="22"/>
      <c r="M6" s="22"/>
      <c r="N6" s="22"/>
      <c r="O6" s="23"/>
      <c r="P6" s="23"/>
      <c r="Q6" s="18"/>
    </row>
    <row r="7" s="25" customFormat="true" ht="38.25" hidden="false" customHeight="true" outlineLevel="0" collapsed="false">
      <c r="A7" s="29" t="s">
        <v>21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25" customFormat="true" ht="14.25" hidden="false" customHeight="false" outlineLevel="0" collapsed="false">
      <c r="A8" s="17"/>
      <c r="B8" s="17"/>
      <c r="C8" s="18"/>
      <c r="D8" s="19"/>
      <c r="E8" s="18"/>
      <c r="F8" s="28"/>
      <c r="G8" s="22"/>
      <c r="H8" s="22"/>
      <c r="I8" s="18"/>
      <c r="J8" s="22"/>
      <c r="K8" s="22"/>
      <c r="L8" s="22"/>
      <c r="M8" s="22"/>
      <c r="N8" s="22"/>
      <c r="O8" s="23"/>
      <c r="P8" s="23"/>
      <c r="Q8" s="18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3" t="s">
        <v>216</v>
      </c>
      <c r="M9" s="33" t="s">
        <v>29</v>
      </c>
      <c r="N9" s="33" t="s">
        <v>30</v>
      </c>
      <c r="O9" s="34" t="s">
        <v>31</v>
      </c>
      <c r="P9" s="34" t="s">
        <v>32</v>
      </c>
      <c r="Q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3"/>
      <c r="M10" s="33"/>
      <c r="N10" s="33"/>
      <c r="O10" s="34"/>
      <c r="P10" s="34"/>
      <c r="Q10" s="34"/>
    </row>
    <row r="11" s="25" customFormat="true" ht="36" hidden="false" customHeight="true" outlineLevel="0" collapsed="false">
      <c r="A11" s="66" t="n">
        <v>1</v>
      </c>
      <c r="B11" s="40" t="s">
        <v>217</v>
      </c>
      <c r="C11" s="40" t="s">
        <v>218</v>
      </c>
      <c r="D11" s="41" t="n">
        <v>36664</v>
      </c>
      <c r="E11" s="40" t="s">
        <v>50</v>
      </c>
      <c r="F11" s="42" t="n">
        <v>19</v>
      </c>
      <c r="G11" s="43" t="n">
        <v>8.12</v>
      </c>
      <c r="H11" s="43" t="n">
        <v>3.56</v>
      </c>
      <c r="I11" s="42" t="n">
        <v>17</v>
      </c>
      <c r="J11" s="43" t="n">
        <v>8.48</v>
      </c>
      <c r="K11" s="43" t="n">
        <v>3.72</v>
      </c>
      <c r="L11" s="42" t="n">
        <v>36</v>
      </c>
      <c r="M11" s="44" t="n">
        <v>8.29</v>
      </c>
      <c r="N11" s="44" t="n">
        <v>3.63555555555556</v>
      </c>
      <c r="O11" s="1" t="str">
        <f aca="false">IF(N11&gt;=3.68," Xuất Sắc",IF(N11&gt;=3.34," Giỏi",IF(N11&gt;=2.68," Khá",IF(N11&gt;=2," TB"," Yếu"))))</f>
        <v> Giỏi</v>
      </c>
      <c r="P11" s="47" t="s">
        <v>219</v>
      </c>
      <c r="Q11" s="67"/>
    </row>
    <row r="12" s="25" customFormat="true" ht="36" hidden="false" customHeight="true" outlineLevel="0" collapsed="false">
      <c r="A12" s="66" t="n">
        <v>2</v>
      </c>
      <c r="B12" s="40" t="s">
        <v>220</v>
      </c>
      <c r="C12" s="40" t="s">
        <v>221</v>
      </c>
      <c r="D12" s="41" t="n">
        <v>37050</v>
      </c>
      <c r="E12" s="40" t="s">
        <v>50</v>
      </c>
      <c r="F12" s="42" t="n">
        <v>19</v>
      </c>
      <c r="G12" s="43" t="n">
        <v>7.97</v>
      </c>
      <c r="H12" s="43" t="n">
        <v>3.43</v>
      </c>
      <c r="I12" s="42" t="n">
        <v>16</v>
      </c>
      <c r="J12" s="43" t="n">
        <v>8.24</v>
      </c>
      <c r="K12" s="43" t="n">
        <v>3.56</v>
      </c>
      <c r="L12" s="42" t="n">
        <v>35</v>
      </c>
      <c r="M12" s="44" t="n">
        <v>8.09342857142857</v>
      </c>
      <c r="N12" s="44" t="n">
        <v>3.48942857142857</v>
      </c>
      <c r="O12" s="1" t="str">
        <f aca="false">IF(N12&gt;=3.68," Xuất Sắc",IF(N12&gt;=3.34," Giỏi",IF(N12&gt;=2.68," Khá",IF(N12&gt;=2," TB"," Yếu"))))</f>
        <v> Giỏi</v>
      </c>
      <c r="P12" s="47" t="s">
        <v>51</v>
      </c>
      <c r="Q12" s="68"/>
    </row>
    <row r="13" s="25" customFormat="true" ht="36" hidden="false" customHeight="true" outlineLevel="0" collapsed="false">
      <c r="A13" s="66" t="n">
        <v>3</v>
      </c>
      <c r="B13" s="40" t="s">
        <v>222</v>
      </c>
      <c r="C13" s="40" t="s">
        <v>223</v>
      </c>
      <c r="D13" s="41" t="n">
        <v>37145</v>
      </c>
      <c r="E13" s="40" t="s">
        <v>50</v>
      </c>
      <c r="F13" s="42" t="n">
        <v>19</v>
      </c>
      <c r="G13" s="43" t="n">
        <v>8.32</v>
      </c>
      <c r="H13" s="43" t="n">
        <v>3.7</v>
      </c>
      <c r="I13" s="42" t="n">
        <v>17</v>
      </c>
      <c r="J13" s="43" t="n">
        <v>8.3</v>
      </c>
      <c r="K13" s="43" t="n">
        <v>3.64</v>
      </c>
      <c r="L13" s="42" t="n">
        <v>36</v>
      </c>
      <c r="M13" s="44" t="n">
        <v>8.31055555555556</v>
      </c>
      <c r="N13" s="44" t="n">
        <v>3.67166666666667</v>
      </c>
      <c r="O13" s="1" t="str">
        <f aca="false">IF(N13&gt;=3.68," Xuất Sắc",IF(N13&gt;=3.34," Giỏi",IF(N13&gt;=2.68," Khá",IF(N13&gt;=2," TB"," Yếu"))))</f>
        <v> Giỏi</v>
      </c>
      <c r="P13" s="47" t="s">
        <v>51</v>
      </c>
      <c r="Q13" s="68"/>
    </row>
    <row r="14" s="25" customFormat="true" ht="36" hidden="false" customHeight="true" outlineLevel="0" collapsed="false">
      <c r="A14" s="66" t="n">
        <v>4</v>
      </c>
      <c r="B14" s="40" t="s">
        <v>224</v>
      </c>
      <c r="C14" s="40" t="s">
        <v>225</v>
      </c>
      <c r="D14" s="41" t="n">
        <v>37025</v>
      </c>
      <c r="E14" s="40" t="s">
        <v>50</v>
      </c>
      <c r="F14" s="42" t="n">
        <v>19</v>
      </c>
      <c r="G14" s="43" t="n">
        <v>7.56</v>
      </c>
      <c r="H14" s="43" t="n">
        <v>3.2</v>
      </c>
      <c r="I14" s="42" t="n">
        <v>18</v>
      </c>
      <c r="J14" s="43" t="n">
        <v>8.07</v>
      </c>
      <c r="K14" s="43" t="n">
        <v>3.51</v>
      </c>
      <c r="L14" s="42" t="n">
        <v>37</v>
      </c>
      <c r="M14" s="44" t="n">
        <v>7.80810810810811</v>
      </c>
      <c r="N14" s="44" t="n">
        <v>3.35081081081081</v>
      </c>
      <c r="O14" s="1" t="str">
        <f aca="false">IF(N14&gt;=3.68," Xuất Sắc",IF(N14&gt;=3.34," Giỏi",IF(N14&gt;=2.68," Khá",IF(N14&gt;=2," TB"," Yếu"))))</f>
        <v> Giỏi</v>
      </c>
      <c r="P14" s="47" t="s">
        <v>66</v>
      </c>
      <c r="Q14" s="68"/>
    </row>
    <row r="15" s="25" customFormat="true" ht="36" hidden="false" customHeight="true" outlineLevel="0" collapsed="false">
      <c r="A15" s="66" t="n">
        <v>5</v>
      </c>
      <c r="B15" s="40" t="s">
        <v>226</v>
      </c>
      <c r="C15" s="40" t="s">
        <v>227</v>
      </c>
      <c r="D15" s="41" t="n">
        <v>36893</v>
      </c>
      <c r="E15" s="40" t="s">
        <v>50</v>
      </c>
      <c r="F15" s="42" t="n">
        <v>19</v>
      </c>
      <c r="G15" s="43" t="n">
        <v>8.76</v>
      </c>
      <c r="H15" s="43" t="n">
        <v>3.86</v>
      </c>
      <c r="I15" s="42" t="n">
        <v>18</v>
      </c>
      <c r="J15" s="43" t="n">
        <v>8.77</v>
      </c>
      <c r="K15" s="43" t="n">
        <v>3.85</v>
      </c>
      <c r="L15" s="42" t="n">
        <v>37</v>
      </c>
      <c r="M15" s="44" t="n">
        <v>8.76486486486486</v>
      </c>
      <c r="N15" s="44" t="n">
        <v>3.85513513513514</v>
      </c>
      <c r="O15" s="1" t="str">
        <f aca="false">IF(N15&gt;=3.68," Xuất Sắc",IF(N15&gt;=3.34," Giỏi",IF(N15&gt;=2.68," Khá",IF(N15&gt;=2," TB"," Yếu"))))</f>
        <v> Xuất Sắc</v>
      </c>
      <c r="P15" s="47" t="s">
        <v>66</v>
      </c>
      <c r="Q15" s="68"/>
    </row>
    <row r="16" s="25" customFormat="true" ht="36" hidden="false" customHeight="true" outlineLevel="0" collapsed="false">
      <c r="A16" s="66" t="n">
        <v>6</v>
      </c>
      <c r="B16" s="40" t="s">
        <v>228</v>
      </c>
      <c r="C16" s="40" t="s">
        <v>229</v>
      </c>
      <c r="D16" s="41" t="n">
        <v>37038</v>
      </c>
      <c r="E16" s="40" t="s">
        <v>50</v>
      </c>
      <c r="F16" s="42" t="n">
        <v>19</v>
      </c>
      <c r="G16" s="43" t="n">
        <v>8.72</v>
      </c>
      <c r="H16" s="43" t="n">
        <v>3.87</v>
      </c>
      <c r="I16" s="42" t="n">
        <v>16</v>
      </c>
      <c r="J16" s="43" t="n">
        <v>8.76</v>
      </c>
      <c r="K16" s="43" t="n">
        <v>3.81</v>
      </c>
      <c r="L16" s="42" t="n">
        <v>35</v>
      </c>
      <c r="M16" s="44" t="n">
        <v>8.73828571428571</v>
      </c>
      <c r="N16" s="44" t="n">
        <v>3.84257142857143</v>
      </c>
      <c r="O16" s="1" t="str">
        <f aca="false">IF(N16&gt;=3.68," Xuất Sắc",IF(N16&gt;=3.34," Giỏi",IF(N16&gt;=2.68," Khá",IF(N16&gt;=2," TB"," Yếu"))))</f>
        <v> Xuất Sắc</v>
      </c>
      <c r="P16" s="47" t="s">
        <v>66</v>
      </c>
      <c r="Q16" s="68"/>
    </row>
    <row r="17" s="25" customFormat="true" ht="36" hidden="false" customHeight="true" outlineLevel="0" collapsed="false">
      <c r="A17" s="66" t="n">
        <v>7</v>
      </c>
      <c r="B17" s="40" t="s">
        <v>230</v>
      </c>
      <c r="C17" s="40" t="s">
        <v>231</v>
      </c>
      <c r="D17" s="41" t="n">
        <v>36651</v>
      </c>
      <c r="E17" s="40" t="s">
        <v>50</v>
      </c>
      <c r="F17" s="42" t="n">
        <v>19</v>
      </c>
      <c r="G17" s="43" t="n">
        <v>7.73</v>
      </c>
      <c r="H17" s="43" t="n">
        <v>3.26</v>
      </c>
      <c r="I17" s="42" t="n">
        <v>18</v>
      </c>
      <c r="J17" s="43" t="n">
        <v>8.37</v>
      </c>
      <c r="K17" s="43" t="n">
        <v>3.66</v>
      </c>
      <c r="L17" s="42" t="n">
        <v>37</v>
      </c>
      <c r="M17" s="44" t="n">
        <v>8.04135135135135</v>
      </c>
      <c r="N17" s="44" t="n">
        <v>3.45459459459459</v>
      </c>
      <c r="O17" s="1" t="str">
        <f aca="false">IF(N17&gt;=3.68," Xuất Sắc",IF(N17&gt;=3.34," Giỏi",IF(N17&gt;=2.68," Khá",IF(N17&gt;=2," TB"," Yếu"))))</f>
        <v> Giỏi</v>
      </c>
      <c r="P17" s="47" t="s">
        <v>66</v>
      </c>
      <c r="Q17" s="68"/>
    </row>
    <row r="18" s="25" customFormat="true" ht="36" hidden="false" customHeight="true" outlineLevel="0" collapsed="false">
      <c r="A18" s="66" t="n">
        <v>8</v>
      </c>
      <c r="B18" s="40" t="s">
        <v>232</v>
      </c>
      <c r="C18" s="40" t="s">
        <v>233</v>
      </c>
      <c r="D18" s="41" t="n">
        <v>37236</v>
      </c>
      <c r="E18" s="40" t="s">
        <v>50</v>
      </c>
      <c r="F18" s="42" t="n">
        <v>18</v>
      </c>
      <c r="G18" s="43" t="n">
        <v>8.18</v>
      </c>
      <c r="H18" s="43" t="n">
        <v>3.55</v>
      </c>
      <c r="I18" s="42" t="n">
        <v>19</v>
      </c>
      <c r="J18" s="43" t="n">
        <v>8.02</v>
      </c>
      <c r="K18" s="43" t="n">
        <v>3.47</v>
      </c>
      <c r="L18" s="42" t="n">
        <v>37</v>
      </c>
      <c r="M18" s="44" t="n">
        <v>8.09783783783784</v>
      </c>
      <c r="N18" s="44" t="n">
        <v>3.50891891891892</v>
      </c>
      <c r="O18" s="1" t="str">
        <f aca="false">IF(N18&gt;=3.68," Xuất Sắc",IF(N18&gt;=3.34," Giỏi",IF(N18&gt;=2.68," Khá",IF(N18&gt;=2," TB"," Yếu"))))</f>
        <v> Giỏi</v>
      </c>
      <c r="P18" s="47" t="s">
        <v>66</v>
      </c>
      <c r="Q18" s="68"/>
    </row>
    <row r="19" s="25" customFormat="true" ht="36" hidden="false" customHeight="true" outlineLevel="0" collapsed="false">
      <c r="A19" s="66" t="n">
        <v>9</v>
      </c>
      <c r="B19" s="40" t="s">
        <v>48</v>
      </c>
      <c r="C19" s="40" t="s">
        <v>49</v>
      </c>
      <c r="D19" s="41" t="n">
        <v>37056</v>
      </c>
      <c r="E19" s="40" t="s">
        <v>50</v>
      </c>
      <c r="F19" s="42" t="n">
        <v>19</v>
      </c>
      <c r="G19" s="43" t="n">
        <v>8.84</v>
      </c>
      <c r="H19" s="43" t="n">
        <v>3.89</v>
      </c>
      <c r="I19" s="42" t="n">
        <v>18</v>
      </c>
      <c r="J19" s="43" t="n">
        <v>8.94</v>
      </c>
      <c r="K19" s="43" t="n">
        <v>3.89</v>
      </c>
      <c r="L19" s="42" t="n">
        <v>37</v>
      </c>
      <c r="M19" s="44" t="n">
        <v>8.88864864864865</v>
      </c>
      <c r="N19" s="45" t="n">
        <v>3.89</v>
      </c>
      <c r="O19" s="1" t="str">
        <f aca="false">IF(N19&gt;=3.68," Xuất Sắc",IF(N19&gt;=3.34," Giỏi",IF(N19&gt;=2.68," Khá",IF(N19&gt;=2," TB"," Yếu"))))</f>
        <v> Xuất Sắc</v>
      </c>
      <c r="P19" s="47" t="s">
        <v>51</v>
      </c>
      <c r="Q19" s="68"/>
    </row>
    <row r="20" s="25" customFormat="true" ht="36" hidden="false" customHeight="true" outlineLevel="0" collapsed="false">
      <c r="A20" s="66" t="n">
        <v>10</v>
      </c>
      <c r="B20" s="40" t="s">
        <v>234</v>
      </c>
      <c r="C20" s="40" t="s">
        <v>235</v>
      </c>
      <c r="D20" s="41" t="n">
        <v>36933</v>
      </c>
      <c r="E20" s="40" t="s">
        <v>50</v>
      </c>
      <c r="F20" s="42" t="n">
        <v>19</v>
      </c>
      <c r="G20" s="43" t="n">
        <v>8.08</v>
      </c>
      <c r="H20" s="43" t="n">
        <v>3.52</v>
      </c>
      <c r="I20" s="42" t="n">
        <v>19</v>
      </c>
      <c r="J20" s="43" t="n">
        <v>7.88</v>
      </c>
      <c r="K20" s="43" t="n">
        <v>3.45</v>
      </c>
      <c r="L20" s="42" t="n">
        <v>38</v>
      </c>
      <c r="M20" s="44" t="n">
        <v>7.98</v>
      </c>
      <c r="N20" s="44" t="n">
        <v>3.485</v>
      </c>
      <c r="O20" s="1" t="str">
        <f aca="false">IF(N20&gt;=3.68," Xuất Sắc",IF(N20&gt;=3.34," Giỏi",IF(N20&gt;=2.68," Khá",IF(N20&gt;=2," TB"," Yếu"))))</f>
        <v> Giỏi</v>
      </c>
      <c r="P20" s="47" t="s">
        <v>66</v>
      </c>
      <c r="Q20" s="68"/>
    </row>
    <row r="21" s="25" customFormat="true" ht="36" hidden="false" customHeight="true" outlineLevel="0" collapsed="false">
      <c r="A21" s="66" t="n">
        <v>11</v>
      </c>
      <c r="B21" s="40" t="s">
        <v>236</v>
      </c>
      <c r="C21" s="40" t="s">
        <v>237</v>
      </c>
      <c r="D21" s="41" t="n">
        <v>36916</v>
      </c>
      <c r="E21" s="40" t="s">
        <v>50</v>
      </c>
      <c r="F21" s="42" t="n">
        <v>19</v>
      </c>
      <c r="G21" s="43" t="n">
        <v>9.16</v>
      </c>
      <c r="H21" s="43" t="n">
        <v>3.96</v>
      </c>
      <c r="I21" s="42" t="n">
        <v>17</v>
      </c>
      <c r="J21" s="43" t="n">
        <v>9.33</v>
      </c>
      <c r="K21" s="43" t="n">
        <v>3.92</v>
      </c>
      <c r="L21" s="42" t="n">
        <v>36</v>
      </c>
      <c r="M21" s="44" t="n">
        <v>9.24027777777778</v>
      </c>
      <c r="N21" s="44" t="n">
        <v>3.94111111111111</v>
      </c>
      <c r="O21" s="1" t="str">
        <f aca="false">IF(N21&gt;=3.68," Xuất Sắc",IF(N21&gt;=3.34," Giỏi",IF(N21&gt;=2.68," Khá",IF(N21&gt;=2," TB"," Yếu"))))</f>
        <v> Xuất Sắc</v>
      </c>
      <c r="P21" s="47" t="s">
        <v>66</v>
      </c>
      <c r="Q21" s="68"/>
    </row>
    <row r="22" s="25" customFormat="true" ht="36" hidden="false" customHeight="true" outlineLevel="0" collapsed="false">
      <c r="A22" s="66" t="n">
        <v>12</v>
      </c>
      <c r="B22" s="40" t="s">
        <v>238</v>
      </c>
      <c r="C22" s="40" t="s">
        <v>239</v>
      </c>
      <c r="D22" s="41" t="n">
        <v>36999</v>
      </c>
      <c r="E22" s="40" t="s">
        <v>50</v>
      </c>
      <c r="F22" s="42" t="n">
        <v>19</v>
      </c>
      <c r="G22" s="43" t="n">
        <v>8.59</v>
      </c>
      <c r="H22" s="43" t="n">
        <v>3.82</v>
      </c>
      <c r="I22" s="42" t="n">
        <v>18</v>
      </c>
      <c r="J22" s="43" t="n">
        <v>8.54</v>
      </c>
      <c r="K22" s="43" t="n">
        <v>3.76</v>
      </c>
      <c r="L22" s="42" t="n">
        <v>37</v>
      </c>
      <c r="M22" s="44" t="n">
        <v>8.56567567567567</v>
      </c>
      <c r="N22" s="44" t="n">
        <v>3.79081081081081</v>
      </c>
      <c r="O22" s="1" t="str">
        <f aca="false">IF(N22&gt;=3.68," Xuất Sắc",IF(N22&gt;=3.34," Giỏi",IF(N22&gt;=2.68," Khá",IF(N22&gt;=2," TB"," Yếu"))))</f>
        <v> Xuất Sắc</v>
      </c>
      <c r="P22" s="47" t="s">
        <v>66</v>
      </c>
      <c r="Q22" s="68"/>
    </row>
    <row r="23" s="25" customFormat="true" ht="36" hidden="false" customHeight="true" outlineLevel="0" collapsed="false">
      <c r="A23" s="66" t="n">
        <v>13</v>
      </c>
      <c r="B23" s="40" t="s">
        <v>240</v>
      </c>
      <c r="C23" s="40" t="s">
        <v>241</v>
      </c>
      <c r="D23" s="41" t="n">
        <v>36119</v>
      </c>
      <c r="E23" s="40" t="s">
        <v>50</v>
      </c>
      <c r="F23" s="42" t="n">
        <v>19</v>
      </c>
      <c r="G23" s="43" t="n">
        <v>8.21</v>
      </c>
      <c r="H23" s="43" t="n">
        <v>3.61</v>
      </c>
      <c r="I23" s="42" t="n">
        <v>19</v>
      </c>
      <c r="J23" s="43" t="n">
        <v>7.41</v>
      </c>
      <c r="K23" s="43" t="n">
        <v>3.12</v>
      </c>
      <c r="L23" s="42" t="n">
        <v>38</v>
      </c>
      <c r="M23" s="44" t="n">
        <v>7.81</v>
      </c>
      <c r="N23" s="44" t="n">
        <v>3.365</v>
      </c>
      <c r="O23" s="1" t="str">
        <f aca="false">IF(N23&gt;=3.68," Xuất Sắc",IF(N23&gt;=3.34," Giỏi",IF(N23&gt;=2.68," Khá",IF(N23&gt;=2," TB"," Yếu"))))</f>
        <v> Giỏi</v>
      </c>
      <c r="P23" s="47" t="s">
        <v>66</v>
      </c>
      <c r="Q23" s="68"/>
    </row>
    <row r="24" s="25" customFormat="true" ht="36" hidden="false" customHeight="true" outlineLevel="0" collapsed="false">
      <c r="A24" s="66" t="n">
        <v>14</v>
      </c>
      <c r="B24" s="40" t="s">
        <v>242</v>
      </c>
      <c r="C24" s="40" t="s">
        <v>243</v>
      </c>
      <c r="D24" s="41" t="n">
        <v>37146</v>
      </c>
      <c r="E24" s="40" t="s">
        <v>50</v>
      </c>
      <c r="F24" s="42" t="n">
        <v>19</v>
      </c>
      <c r="G24" s="43" t="n">
        <v>8.53</v>
      </c>
      <c r="H24" s="43" t="n">
        <v>3.68</v>
      </c>
      <c r="I24" s="42" t="n">
        <v>18</v>
      </c>
      <c r="J24" s="43" t="n">
        <v>8.56</v>
      </c>
      <c r="K24" s="43" t="n">
        <v>3.67</v>
      </c>
      <c r="L24" s="42" t="n">
        <v>37</v>
      </c>
      <c r="M24" s="44" t="n">
        <v>8.54459459459459</v>
      </c>
      <c r="N24" s="44" t="n">
        <v>3.67513513513514</v>
      </c>
      <c r="O24" s="1" t="str">
        <f aca="false">IF(N24&gt;=3.68," Xuất Sắc",IF(N24&gt;=3.34," Giỏi",IF(N24&gt;=2.68," Khá",IF(N24&gt;=2," TB"," Yếu"))))</f>
        <v> Giỏi</v>
      </c>
      <c r="P24" s="47" t="s">
        <v>66</v>
      </c>
      <c r="Q24" s="68"/>
    </row>
    <row r="25" s="25" customFormat="true" ht="36" hidden="false" customHeight="true" outlineLevel="0" collapsed="false">
      <c r="A25" s="66" t="n">
        <v>15</v>
      </c>
      <c r="B25" s="40" t="s">
        <v>244</v>
      </c>
      <c r="C25" s="40" t="s">
        <v>245</v>
      </c>
      <c r="D25" s="41" t="n">
        <v>37098</v>
      </c>
      <c r="E25" s="40" t="s">
        <v>50</v>
      </c>
      <c r="F25" s="42" t="n">
        <v>19</v>
      </c>
      <c r="G25" s="43" t="n">
        <v>8.82</v>
      </c>
      <c r="H25" s="43" t="n">
        <v>3.87</v>
      </c>
      <c r="I25" s="42" t="n">
        <v>18</v>
      </c>
      <c r="J25" s="43" t="n">
        <v>8.67</v>
      </c>
      <c r="K25" s="43" t="n">
        <v>3.83</v>
      </c>
      <c r="L25" s="42" t="n">
        <v>37</v>
      </c>
      <c r="M25" s="44" t="n">
        <v>8.74702702702703</v>
      </c>
      <c r="N25" s="44" t="n">
        <v>3.85054054054054</v>
      </c>
      <c r="O25" s="1" t="str">
        <f aca="false">IF(N25&gt;=3.68," Xuất Sắc",IF(N25&gt;=3.34," Giỏi",IF(N25&gt;=2.68," Khá",IF(N25&gt;=2," TB"," Yếu"))))</f>
        <v> Xuất Sắc</v>
      </c>
      <c r="P25" s="47" t="s">
        <v>66</v>
      </c>
      <c r="Q25" s="68"/>
    </row>
    <row r="26" s="25" customFormat="true" ht="36" hidden="false" customHeight="true" outlineLevel="0" collapsed="false">
      <c r="A26" s="66" t="n">
        <v>16</v>
      </c>
      <c r="B26" s="40" t="s">
        <v>246</v>
      </c>
      <c r="C26" s="40" t="s">
        <v>247</v>
      </c>
      <c r="D26" s="41" t="n">
        <v>36963</v>
      </c>
      <c r="E26" s="40" t="s">
        <v>50</v>
      </c>
      <c r="F26" s="42" t="n">
        <v>19</v>
      </c>
      <c r="G26" s="43" t="n">
        <v>8.72</v>
      </c>
      <c r="H26" s="43" t="n">
        <v>3.84</v>
      </c>
      <c r="I26" s="42" t="n">
        <v>18</v>
      </c>
      <c r="J26" s="43" t="n">
        <v>8.45</v>
      </c>
      <c r="K26" s="43" t="n">
        <v>3.76</v>
      </c>
      <c r="L26" s="42" t="n">
        <v>37</v>
      </c>
      <c r="M26" s="44" t="n">
        <v>8.58864864864865</v>
      </c>
      <c r="N26" s="44" t="n">
        <v>3.80108108108108</v>
      </c>
      <c r="O26" s="1" t="str">
        <f aca="false">IF(N26&gt;=3.68," Xuất Sắc",IF(N26&gt;=3.34," Giỏi",IF(N26&gt;=2.68," Khá",IF(N26&gt;=2," TB"," Yếu"))))</f>
        <v> Xuất Sắc</v>
      </c>
      <c r="P26" s="47" t="s">
        <v>66</v>
      </c>
      <c r="Q26" s="68"/>
    </row>
    <row r="27" s="1" customFormat="true" ht="27" hidden="false" customHeight="true" outlineLevel="0" collapsed="false">
      <c r="A27" s="25"/>
      <c r="B27" s="25" t="s">
        <v>248</v>
      </c>
      <c r="C27" s="25"/>
      <c r="D27" s="25"/>
      <c r="E27" s="25"/>
      <c r="F27" s="25"/>
      <c r="G27" s="20"/>
      <c r="H27" s="20"/>
      <c r="I27" s="25"/>
      <c r="J27" s="20"/>
      <c r="K27" s="20"/>
      <c r="L27" s="25"/>
      <c r="M27" s="25"/>
      <c r="N27" s="51" t="s">
        <v>214</v>
      </c>
      <c r="O27" s="25"/>
      <c r="P27" s="25"/>
      <c r="Q27" s="25"/>
    </row>
    <row r="28" s="1" customFormat="true" ht="32.25" hidden="false" customHeight="true" outlineLevel="0" collapsed="false">
      <c r="A28" s="52"/>
      <c r="B28" s="53" t="s">
        <v>72</v>
      </c>
      <c r="C28" s="53"/>
      <c r="D28" s="54" t="s">
        <v>73</v>
      </c>
      <c r="E28" s="54"/>
      <c r="F28" s="54"/>
      <c r="G28" s="69"/>
      <c r="H28" s="69"/>
      <c r="I28" s="56" t="s">
        <v>74</v>
      </c>
      <c r="J28" s="70"/>
      <c r="K28" s="71"/>
      <c r="L28" s="55"/>
      <c r="M28" s="55"/>
      <c r="N28" s="54" t="s">
        <v>75</v>
      </c>
      <c r="O28" s="54"/>
      <c r="P28" s="54"/>
      <c r="Q28" s="56"/>
    </row>
    <row r="29" customFormat="false" ht="17.45" hidden="false" customHeight="true" outlineLevel="0" collapsed="false">
      <c r="F29" s="0"/>
      <c r="G29" s="72"/>
      <c r="H29" s="72"/>
      <c r="I29" s="0"/>
      <c r="J29" s="72"/>
      <c r="K29" s="72"/>
    </row>
    <row r="33" customFormat="false" ht="12.75" hidden="false" customHeight="false" outlineLevel="0" collapsed="false">
      <c r="J33" s="13" t="s">
        <v>76</v>
      </c>
      <c r="L33" s="14"/>
      <c r="N33" s="0"/>
      <c r="P33" s="0" t="s">
        <v>77</v>
      </c>
    </row>
  </sheetData>
  <mergeCells count="14">
    <mergeCell ref="A7:Q7"/>
    <mergeCell ref="A9:A10"/>
    <mergeCell ref="B9:E9"/>
    <mergeCell ref="F9:H9"/>
    <mergeCell ref="I9:K9"/>
    <mergeCell ref="L9:L10"/>
    <mergeCell ref="M9:M10"/>
    <mergeCell ref="N9:N10"/>
    <mergeCell ref="O9:O10"/>
    <mergeCell ref="P9:P10"/>
    <mergeCell ref="Q9:Q10"/>
    <mergeCell ref="B28:C28"/>
    <mergeCell ref="D28:F28"/>
    <mergeCell ref="N28:P28"/>
  </mergeCells>
  <conditionalFormatting sqref="N11:N26">
    <cfRule type="cellIs" priority="2" operator="between" aboveAverage="0" equalAverage="0" bottom="0" percent="0" rank="0" text="" dxfId="44">
      <formula>1.33</formula>
      <formula>1.649</formula>
    </cfRule>
  </conditionalFormatting>
  <conditionalFormatting sqref="N11:N26">
    <cfRule type="cellIs" priority="3" operator="between" aboveAverage="0" equalAverage="0" bottom="0" percent="0" rank="0" text="" dxfId="45">
      <formula>1</formula>
      <formula>1.329</formula>
    </cfRule>
  </conditionalFormatting>
  <conditionalFormatting sqref="N11:N26">
    <cfRule type="cellIs" priority="4" operator="lessThan" aboveAverage="0" equalAverage="0" bottom="0" percent="0" rank="0" text="" dxfId="46">
      <formula>1</formula>
    </cfRule>
  </conditionalFormatting>
  <printOptions headings="false" gridLines="false" gridLinesSet="true" horizontalCentered="false" verticalCentered="false"/>
  <pageMargins left="0.25" right="0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A9A9"/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21.84"/>
    <col collapsed="false" customWidth="true" hidden="false" outlineLevel="0" max="4" min="4" style="0" width="11.7"/>
    <col collapsed="false" customWidth="true" hidden="false" outlineLevel="0" max="5" min="5" style="12" width="7.99"/>
    <col collapsed="false" customWidth="true" hidden="false" outlineLevel="0" max="6" min="6" style="13" width="3.7"/>
    <col collapsed="false" customWidth="true" hidden="false" outlineLevel="0" max="8" min="7" style="14" width="4.7"/>
    <col collapsed="false" customWidth="true" hidden="false" outlineLevel="0" max="9" min="9" style="13" width="3.7"/>
    <col collapsed="false" customWidth="true" hidden="false" outlineLevel="0" max="12" min="10" style="14" width="4.7"/>
    <col collapsed="false" customWidth="true" hidden="false" outlineLevel="0" max="14" min="13" style="0" width="5.85"/>
    <col collapsed="false" customWidth="true" hidden="false" outlineLevel="0" max="15" min="15" style="0" width="9.56"/>
    <col collapsed="false" customWidth="true" hidden="false" outlineLevel="0" max="16" min="16" style="0" width="12.99"/>
    <col collapsed="false" customWidth="true" hidden="false" outlineLevel="0" max="17" min="17" style="0" width="9.14"/>
  </cols>
  <sheetData>
    <row r="1" s="25" customFormat="true" ht="14.25" hidden="fals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18"/>
      <c r="J1" s="22"/>
      <c r="K1" s="22"/>
      <c r="L1" s="22"/>
      <c r="M1" s="22"/>
      <c r="N1" s="22"/>
      <c r="O1" s="23"/>
      <c r="P1" s="23"/>
      <c r="Q1" s="18"/>
    </row>
    <row r="2" s="25" customFormat="true" ht="14.25" hidden="fals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18"/>
      <c r="J2" s="22"/>
      <c r="K2" s="22"/>
      <c r="L2" s="22"/>
      <c r="M2" s="22"/>
      <c r="N2" s="22"/>
      <c r="O2" s="23"/>
      <c r="P2" s="23"/>
      <c r="Q2" s="18"/>
    </row>
    <row r="3" s="25" customFormat="true" ht="37.5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18"/>
      <c r="J3" s="22"/>
      <c r="K3" s="22"/>
      <c r="L3" s="22"/>
      <c r="M3" s="22"/>
      <c r="N3" s="22"/>
      <c r="O3" s="23"/>
      <c r="P3" s="23"/>
      <c r="Q3" s="18"/>
    </row>
    <row r="4" s="25" customFormat="true" ht="15" hidden="false" customHeight="false" outlineLevel="0" collapsed="false">
      <c r="A4" s="17"/>
      <c r="B4" s="17"/>
      <c r="C4" s="18"/>
      <c r="D4" s="19"/>
      <c r="E4" s="18"/>
      <c r="F4" s="18"/>
      <c r="G4" s="20"/>
      <c r="H4" s="27" t="s">
        <v>20</v>
      </c>
      <c r="I4" s="18"/>
      <c r="J4" s="22"/>
      <c r="K4" s="22"/>
      <c r="L4" s="22"/>
      <c r="M4" s="22"/>
      <c r="N4" s="22"/>
      <c r="O4" s="23"/>
      <c r="P4" s="23"/>
      <c r="Q4" s="18"/>
    </row>
    <row r="5" s="25" customFormat="true" ht="14.25" hidden="fals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18"/>
      <c r="J5" s="22"/>
      <c r="K5" s="22"/>
      <c r="L5" s="22"/>
      <c r="M5" s="22"/>
      <c r="N5" s="22"/>
      <c r="O5" s="23"/>
      <c r="P5" s="23"/>
      <c r="Q5" s="18"/>
    </row>
    <row r="6" s="25" customFormat="true" ht="14.25" hidden="fals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18"/>
      <c r="J6" s="22"/>
      <c r="K6" s="22"/>
      <c r="L6" s="22"/>
      <c r="M6" s="22"/>
      <c r="N6" s="22"/>
      <c r="O6" s="23"/>
      <c r="P6" s="23"/>
      <c r="Q6" s="18"/>
    </row>
    <row r="7" s="25" customFormat="true" ht="38.25" hidden="false" customHeight="true" outlineLevel="0" collapsed="false">
      <c r="A7" s="29" t="s">
        <v>21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25" customFormat="true" ht="14.25" hidden="false" customHeight="false" outlineLevel="0" collapsed="false">
      <c r="A8" s="17"/>
      <c r="B8" s="17"/>
      <c r="C8" s="18"/>
      <c r="D8" s="19"/>
      <c r="E8" s="18"/>
      <c r="F8" s="28"/>
      <c r="G8" s="22"/>
      <c r="H8" s="22"/>
      <c r="I8" s="18"/>
      <c r="J8" s="22"/>
      <c r="K8" s="22"/>
      <c r="L8" s="22"/>
      <c r="M8" s="22"/>
      <c r="N8" s="22"/>
      <c r="O8" s="23"/>
      <c r="P8" s="23"/>
      <c r="Q8" s="18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2"/>
      <c r="M9" s="33" t="s">
        <v>29</v>
      </c>
      <c r="N9" s="33" t="s">
        <v>30</v>
      </c>
      <c r="O9" s="34" t="s">
        <v>31</v>
      </c>
      <c r="P9" s="34" t="s">
        <v>32</v>
      </c>
      <c r="Q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8"/>
      <c r="M10" s="33"/>
      <c r="N10" s="33"/>
      <c r="O10" s="34"/>
      <c r="P10" s="34"/>
      <c r="Q10" s="34"/>
    </row>
    <row r="11" s="1" customFormat="true" ht="49.5" hidden="false" customHeight="true" outlineLevel="0" collapsed="false">
      <c r="A11" s="63" t="s">
        <v>79</v>
      </c>
      <c r="B11" s="40" t="s">
        <v>249</v>
      </c>
      <c r="C11" s="40" t="s">
        <v>250</v>
      </c>
      <c r="D11" s="41" t="n">
        <v>35527</v>
      </c>
      <c r="E11" s="40" t="s">
        <v>47</v>
      </c>
      <c r="F11" s="42" t="n">
        <v>19</v>
      </c>
      <c r="G11" s="43" t="n">
        <v>8.63</v>
      </c>
      <c r="H11" s="43" t="n">
        <v>3.7</v>
      </c>
      <c r="I11" s="42" t="n">
        <v>20</v>
      </c>
      <c r="J11" s="43" t="n">
        <v>7.63</v>
      </c>
      <c r="K11" s="43" t="n">
        <v>3.33</v>
      </c>
      <c r="L11" s="42" t="n">
        <v>39</v>
      </c>
      <c r="M11" s="44" t="n">
        <v>8.11717948717949</v>
      </c>
      <c r="N11" s="44" t="n">
        <v>3.51025641025641</v>
      </c>
      <c r="O11" s="46" t="str">
        <f aca="false">IF(N11&gt;=3.68," Xuất Sắc",IF(N11&gt;=3.34," Giỏi",IF(N11&gt;=2.68," Khá",IF(N11&gt;=2," TB"," Yếu"))))</f>
        <v> Giỏi</v>
      </c>
      <c r="P11" s="47" t="s">
        <v>66</v>
      </c>
      <c r="Q11" s="64"/>
    </row>
    <row r="12" s="1" customFormat="true" ht="49.5" hidden="false" customHeight="true" outlineLevel="0" collapsed="false">
      <c r="A12" s="63" t="s">
        <v>83</v>
      </c>
      <c r="B12" s="40" t="s">
        <v>251</v>
      </c>
      <c r="C12" s="40" t="s">
        <v>252</v>
      </c>
      <c r="D12" s="41" t="n">
        <v>36953</v>
      </c>
      <c r="E12" s="40" t="s">
        <v>47</v>
      </c>
      <c r="F12" s="42" t="n">
        <v>19</v>
      </c>
      <c r="G12" s="43" t="n">
        <v>7.93</v>
      </c>
      <c r="H12" s="43" t="n">
        <v>3.48</v>
      </c>
      <c r="I12" s="42" t="n">
        <v>18</v>
      </c>
      <c r="J12" s="43" t="n">
        <v>7.91</v>
      </c>
      <c r="K12" s="43" t="n">
        <v>3.42</v>
      </c>
      <c r="L12" s="42" t="n">
        <v>37</v>
      </c>
      <c r="M12" s="44" t="n">
        <v>7.92027027027027</v>
      </c>
      <c r="N12" s="44" t="n">
        <v>3.45081081081081</v>
      </c>
      <c r="O12" s="46" t="str">
        <f aca="false">IF(N12&gt;=3.68," Xuất Sắc",IF(N12&gt;=3.34," Giỏi",IF(N12&gt;=2.68," Khá",IF(N12&gt;=2," TB"," Yếu"))))</f>
        <v> Giỏi</v>
      </c>
      <c r="P12" s="47" t="s">
        <v>66</v>
      </c>
      <c r="Q12" s="64"/>
    </row>
    <row r="13" s="1" customFormat="true" ht="49.5" hidden="false" customHeight="true" outlineLevel="0" collapsed="false">
      <c r="A13" s="63" t="s">
        <v>86</v>
      </c>
      <c r="B13" s="40" t="s">
        <v>253</v>
      </c>
      <c r="C13" s="40" t="s">
        <v>254</v>
      </c>
      <c r="D13" s="41" t="n">
        <v>36570</v>
      </c>
      <c r="E13" s="40" t="s">
        <v>47</v>
      </c>
      <c r="F13" s="42" t="n">
        <v>19</v>
      </c>
      <c r="G13" s="43" t="n">
        <v>8.27</v>
      </c>
      <c r="H13" s="43" t="n">
        <v>3.55</v>
      </c>
      <c r="I13" s="42" t="n">
        <v>17</v>
      </c>
      <c r="J13" s="43" t="n">
        <v>7.96</v>
      </c>
      <c r="K13" s="43" t="n">
        <v>3.43</v>
      </c>
      <c r="L13" s="42" t="n">
        <v>36</v>
      </c>
      <c r="M13" s="44" t="n">
        <v>8.12361111111111</v>
      </c>
      <c r="N13" s="44" t="n">
        <v>3.49333333333333</v>
      </c>
      <c r="O13" s="46" t="str">
        <f aca="false">IF(N13&gt;=3.68," Xuất Sắc",IF(N13&gt;=3.34," Giỏi",IF(N13&gt;=2.68," Khá",IF(N13&gt;=2," TB"," Yếu"))))</f>
        <v> Giỏi</v>
      </c>
      <c r="P13" s="47" t="s">
        <v>66</v>
      </c>
      <c r="Q13" s="64"/>
    </row>
    <row r="14" s="1" customFormat="true" ht="49.5" hidden="false" customHeight="true" outlineLevel="0" collapsed="false">
      <c r="A14" s="63" t="s">
        <v>89</v>
      </c>
      <c r="B14" s="40" t="s">
        <v>255</v>
      </c>
      <c r="C14" s="40" t="s">
        <v>256</v>
      </c>
      <c r="D14" s="41" t="n">
        <v>36770</v>
      </c>
      <c r="E14" s="40" t="s">
        <v>47</v>
      </c>
      <c r="F14" s="42" t="n">
        <v>19</v>
      </c>
      <c r="G14" s="43" t="n">
        <v>8.73</v>
      </c>
      <c r="H14" s="43" t="n">
        <v>3.89</v>
      </c>
      <c r="I14" s="42" t="n">
        <v>18</v>
      </c>
      <c r="J14" s="43" t="n">
        <v>8.11</v>
      </c>
      <c r="K14" s="43" t="n">
        <v>3.48</v>
      </c>
      <c r="L14" s="42" t="n">
        <v>37</v>
      </c>
      <c r="M14" s="44" t="n">
        <v>8.42837837837838</v>
      </c>
      <c r="N14" s="45" t="n">
        <v>3.69054054054054</v>
      </c>
      <c r="O14" s="46" t="str">
        <f aca="false">IF(N14&gt;=3.68," Xuất Sắc",IF(N14&gt;=3.34," Giỏi",IF(N14&gt;=2.68," Khá",IF(N14&gt;=2," TB"," Yếu"))))</f>
        <v> Xuất Sắc</v>
      </c>
      <c r="P14" s="47" t="s">
        <v>44</v>
      </c>
      <c r="Q14" s="64"/>
    </row>
    <row r="15" s="1" customFormat="true" ht="49.5" hidden="false" customHeight="true" outlineLevel="0" collapsed="false">
      <c r="A15" s="63" t="s">
        <v>92</v>
      </c>
      <c r="B15" s="40" t="s">
        <v>257</v>
      </c>
      <c r="C15" s="40" t="s">
        <v>258</v>
      </c>
      <c r="D15" s="41" t="n">
        <v>37001</v>
      </c>
      <c r="E15" s="40" t="s">
        <v>47</v>
      </c>
      <c r="F15" s="42" t="n">
        <v>19</v>
      </c>
      <c r="G15" s="43" t="n">
        <v>8.32</v>
      </c>
      <c r="H15" s="43" t="n">
        <v>3.64</v>
      </c>
      <c r="I15" s="42" t="n">
        <v>16</v>
      </c>
      <c r="J15" s="43" t="n">
        <v>7.53</v>
      </c>
      <c r="K15" s="43" t="n">
        <v>3.2</v>
      </c>
      <c r="L15" s="42" t="n">
        <v>35</v>
      </c>
      <c r="M15" s="44" t="n">
        <v>7.95885714285714</v>
      </c>
      <c r="N15" s="44" t="n">
        <v>3.43885714285714</v>
      </c>
      <c r="O15" s="46" t="str">
        <f aca="false">IF(N15&gt;=3.68," Xuất Sắc",IF(N15&gt;=3.34," Giỏi",IF(N15&gt;=2.68," Khá",IF(N15&gt;=2," TB"," Yếu"))))</f>
        <v> Giỏi</v>
      </c>
      <c r="P15" s="47" t="s">
        <v>66</v>
      </c>
      <c r="Q15" s="64"/>
    </row>
    <row r="16" s="1" customFormat="true" ht="49.5" hidden="false" customHeight="true" outlineLevel="0" collapsed="false">
      <c r="A16" s="63" t="s">
        <v>95</v>
      </c>
      <c r="B16" s="40" t="s">
        <v>259</v>
      </c>
      <c r="C16" s="40" t="s">
        <v>260</v>
      </c>
      <c r="D16" s="41" t="n">
        <v>37007</v>
      </c>
      <c r="E16" s="40" t="s">
        <v>47</v>
      </c>
      <c r="F16" s="42" t="n">
        <v>18</v>
      </c>
      <c r="G16" s="43" t="n">
        <v>7.98</v>
      </c>
      <c r="H16" s="43" t="n">
        <v>3.42</v>
      </c>
      <c r="I16" s="42" t="n">
        <v>15</v>
      </c>
      <c r="J16" s="43" t="n">
        <v>7.9</v>
      </c>
      <c r="K16" s="43" t="n">
        <v>3.43</v>
      </c>
      <c r="L16" s="42" t="n">
        <v>33</v>
      </c>
      <c r="M16" s="44" t="n">
        <v>7.94363636363636</v>
      </c>
      <c r="N16" s="44" t="n">
        <v>3.42454545454546</v>
      </c>
      <c r="O16" s="46" t="str">
        <f aca="false">IF(N16&gt;=3.68," Xuất Sắc",IF(N16&gt;=3.34," Giỏi",IF(N16&gt;=2.68," Khá",IF(N16&gt;=2," TB"," Yếu"))))</f>
        <v> Giỏi</v>
      </c>
      <c r="P16" s="47" t="s">
        <v>66</v>
      </c>
      <c r="Q16" s="64"/>
    </row>
    <row r="17" s="1" customFormat="true" ht="49.5" hidden="false" customHeight="true" outlineLevel="0" collapsed="false">
      <c r="A17" s="63" t="s">
        <v>98</v>
      </c>
      <c r="B17" s="40" t="n">
        <v>25208601883</v>
      </c>
      <c r="C17" s="40" t="s">
        <v>261</v>
      </c>
      <c r="D17" s="41" t="n">
        <v>37056</v>
      </c>
      <c r="E17" s="40" t="s">
        <v>47</v>
      </c>
      <c r="F17" s="42" t="n">
        <v>19</v>
      </c>
      <c r="G17" s="43" t="n">
        <v>8.12</v>
      </c>
      <c r="H17" s="43" t="n">
        <v>3.55</v>
      </c>
      <c r="I17" s="42" t="n">
        <v>19</v>
      </c>
      <c r="J17" s="43" t="n">
        <v>7.47</v>
      </c>
      <c r="K17" s="43" t="n">
        <v>3.17</v>
      </c>
      <c r="L17" s="42" t="n">
        <v>38</v>
      </c>
      <c r="M17" s="44" t="n">
        <v>7.795</v>
      </c>
      <c r="N17" s="44" t="n">
        <v>3.36</v>
      </c>
      <c r="O17" s="46" t="str">
        <f aca="false">IF(N17&gt;=3.68," Xuất Sắc",IF(N17&gt;=3.34," Giỏi",IF(N17&gt;=2.68," Khá",IF(N17&gt;=2," TB"," Yếu"))))</f>
        <v> Giỏi</v>
      </c>
      <c r="P17" s="47" t="s">
        <v>66</v>
      </c>
      <c r="Q17" s="64"/>
    </row>
    <row r="18" s="1" customFormat="true" ht="49.5" hidden="false" customHeight="true" outlineLevel="0" collapsed="false">
      <c r="A18" s="63" t="s">
        <v>101</v>
      </c>
      <c r="B18" s="40" t="s">
        <v>262</v>
      </c>
      <c r="C18" s="40" t="s">
        <v>263</v>
      </c>
      <c r="D18" s="41" t="n">
        <v>37191</v>
      </c>
      <c r="E18" s="40" t="s">
        <v>47</v>
      </c>
      <c r="F18" s="42" t="n">
        <v>19</v>
      </c>
      <c r="G18" s="43" t="n">
        <v>8.02</v>
      </c>
      <c r="H18" s="43" t="n">
        <v>3.5</v>
      </c>
      <c r="I18" s="42" t="n">
        <v>16</v>
      </c>
      <c r="J18" s="43" t="n">
        <v>7.76</v>
      </c>
      <c r="K18" s="43" t="n">
        <v>3.33</v>
      </c>
      <c r="L18" s="42" t="n">
        <v>35</v>
      </c>
      <c r="M18" s="44" t="n">
        <v>7.90114285714286</v>
      </c>
      <c r="N18" s="44" t="n">
        <v>3.42228571428571</v>
      </c>
      <c r="O18" s="46" t="str">
        <f aca="false">IF(N18&gt;=3.68," Xuất Sắc",IF(N18&gt;=3.34," Giỏi",IF(N18&gt;=2.68," Khá",IF(N18&gt;=2," TB"," Yếu"))))</f>
        <v> Giỏi</v>
      </c>
      <c r="P18" s="47" t="s">
        <v>66</v>
      </c>
      <c r="Q18" s="64"/>
    </row>
    <row r="19" s="1" customFormat="true" ht="49.5" hidden="false" customHeight="true" outlineLevel="0" collapsed="false">
      <c r="A19" s="63" t="s">
        <v>104</v>
      </c>
      <c r="B19" s="40" t="n">
        <v>25211600179</v>
      </c>
      <c r="C19" s="40" t="s">
        <v>264</v>
      </c>
      <c r="D19" s="41" t="n">
        <v>36951</v>
      </c>
      <c r="E19" s="40" t="s">
        <v>47</v>
      </c>
      <c r="F19" s="42" t="n">
        <v>19</v>
      </c>
      <c r="G19" s="43" t="n">
        <v>8.61</v>
      </c>
      <c r="H19" s="43" t="n">
        <v>3.65</v>
      </c>
      <c r="I19" s="42" t="n">
        <v>19</v>
      </c>
      <c r="J19" s="43" t="n">
        <v>7.37</v>
      </c>
      <c r="K19" s="43" t="n">
        <v>3.08</v>
      </c>
      <c r="L19" s="42" t="n">
        <v>38</v>
      </c>
      <c r="M19" s="44" t="n">
        <v>7.99</v>
      </c>
      <c r="N19" s="44" t="n">
        <v>3.365</v>
      </c>
      <c r="O19" s="46" t="str">
        <f aca="false">IF(N19&gt;=3.68," Xuất Sắc",IF(N19&gt;=3.34," Giỏi",IF(N19&gt;=2.68," Khá",IF(N19&gt;=2," TB"," Yếu"))))</f>
        <v> Giỏi</v>
      </c>
      <c r="P19" s="47" t="s">
        <v>66</v>
      </c>
      <c r="Q19" s="64"/>
    </row>
    <row r="20" s="1" customFormat="true" ht="49.5" hidden="false" customHeight="true" outlineLevel="0" collapsed="false">
      <c r="A20" s="63" t="s">
        <v>107</v>
      </c>
      <c r="B20" s="40" t="s">
        <v>265</v>
      </c>
      <c r="C20" s="40" t="s">
        <v>266</v>
      </c>
      <c r="D20" s="41" t="n">
        <v>36886</v>
      </c>
      <c r="E20" s="40" t="s">
        <v>47</v>
      </c>
      <c r="F20" s="42" t="n">
        <v>19</v>
      </c>
      <c r="G20" s="43" t="n">
        <v>8.38</v>
      </c>
      <c r="H20" s="43" t="n">
        <v>3.56</v>
      </c>
      <c r="I20" s="42" t="n">
        <v>18</v>
      </c>
      <c r="J20" s="43" t="n">
        <v>7.75</v>
      </c>
      <c r="K20" s="43" t="n">
        <v>3.29</v>
      </c>
      <c r="L20" s="42" t="n">
        <v>37</v>
      </c>
      <c r="M20" s="44" t="n">
        <v>8.07351351351352</v>
      </c>
      <c r="N20" s="44" t="n">
        <v>3.42864864864865</v>
      </c>
      <c r="O20" s="46" t="str">
        <f aca="false">IF(N20&gt;=3.68," Xuất Sắc",IF(N20&gt;=3.34," Giỏi",IF(N20&gt;=2.68," Khá",IF(N20&gt;=2," TB"," Yếu"))))</f>
        <v> Giỏi</v>
      </c>
      <c r="P20" s="47" t="s">
        <v>66</v>
      </c>
      <c r="Q20" s="64"/>
    </row>
    <row r="21" s="1" customFormat="true" ht="49.5" hidden="false" customHeight="true" outlineLevel="0" collapsed="false">
      <c r="A21" s="63" t="s">
        <v>108</v>
      </c>
      <c r="B21" s="40" t="s">
        <v>267</v>
      </c>
      <c r="C21" s="40" t="s">
        <v>268</v>
      </c>
      <c r="D21" s="41" t="n">
        <v>36970</v>
      </c>
      <c r="E21" s="40" t="s">
        <v>47</v>
      </c>
      <c r="F21" s="42" t="n">
        <v>19</v>
      </c>
      <c r="G21" s="43" t="n">
        <v>8.88</v>
      </c>
      <c r="H21" s="43" t="n">
        <v>3.87</v>
      </c>
      <c r="I21" s="42" t="n">
        <v>18</v>
      </c>
      <c r="J21" s="43" t="n">
        <v>8.36</v>
      </c>
      <c r="K21" s="43" t="n">
        <v>3.68</v>
      </c>
      <c r="L21" s="42" t="n">
        <v>37</v>
      </c>
      <c r="M21" s="44" t="n">
        <v>8.62702702702703</v>
      </c>
      <c r="N21" s="44" t="n">
        <v>3.77756756756757</v>
      </c>
      <c r="O21" s="46" t="str">
        <f aca="false">IF(N21&gt;=3.68," Xuất Sắc",IF(N21&gt;=3.34," Giỏi",IF(N21&gt;=2.68," Khá",IF(N21&gt;=2," TB"," Yếu"))))</f>
        <v> Xuất Sắc</v>
      </c>
      <c r="P21" s="47" t="s">
        <v>66</v>
      </c>
      <c r="Q21" s="64"/>
    </row>
    <row r="22" s="1" customFormat="true" ht="49.5" hidden="false" customHeight="true" outlineLevel="0" collapsed="false">
      <c r="A22" s="63" t="s">
        <v>111</v>
      </c>
      <c r="B22" s="40" t="s">
        <v>269</v>
      </c>
      <c r="C22" s="40" t="s">
        <v>270</v>
      </c>
      <c r="D22" s="41" t="n">
        <v>36982</v>
      </c>
      <c r="E22" s="40" t="s">
        <v>47</v>
      </c>
      <c r="F22" s="42" t="n">
        <v>18</v>
      </c>
      <c r="G22" s="43" t="n">
        <v>8.03</v>
      </c>
      <c r="H22" s="43" t="n">
        <v>3.47</v>
      </c>
      <c r="I22" s="42" t="n">
        <v>19</v>
      </c>
      <c r="J22" s="43" t="n">
        <v>7.97</v>
      </c>
      <c r="K22" s="43" t="n">
        <v>3.47</v>
      </c>
      <c r="L22" s="42" t="n">
        <v>37</v>
      </c>
      <c r="M22" s="44" t="n">
        <v>7.99918918918919</v>
      </c>
      <c r="N22" s="44" t="n">
        <v>3.47</v>
      </c>
      <c r="O22" s="46" t="str">
        <f aca="false">IF(N22&gt;=3.68," Xuất Sắc",IF(N22&gt;=3.34," Giỏi",IF(N22&gt;=2.68," Khá",IF(N22&gt;=2," TB"," Yếu"))))</f>
        <v> Giỏi</v>
      </c>
      <c r="P22" s="47" t="s">
        <v>66</v>
      </c>
      <c r="Q22" s="64"/>
    </row>
    <row r="23" s="1" customFormat="true" ht="49.5" hidden="false" customHeight="true" outlineLevel="0" collapsed="false">
      <c r="A23" s="63" t="s">
        <v>114</v>
      </c>
      <c r="B23" s="40" t="n">
        <v>25208607330</v>
      </c>
      <c r="C23" s="40" t="s">
        <v>271</v>
      </c>
      <c r="D23" s="41" t="n">
        <v>37246</v>
      </c>
      <c r="E23" s="40" t="s">
        <v>47</v>
      </c>
      <c r="F23" s="42" t="n">
        <v>19</v>
      </c>
      <c r="G23" s="43" t="n">
        <v>8.03</v>
      </c>
      <c r="H23" s="43" t="n">
        <v>3.5</v>
      </c>
      <c r="I23" s="42" t="n">
        <v>15</v>
      </c>
      <c r="J23" s="43" t="n">
        <v>7.89</v>
      </c>
      <c r="K23" s="43" t="n">
        <v>3.42</v>
      </c>
      <c r="L23" s="42" t="n">
        <v>34</v>
      </c>
      <c r="M23" s="44" t="n">
        <v>7.96823529411765</v>
      </c>
      <c r="N23" s="44" t="n">
        <v>3.46470588235294</v>
      </c>
      <c r="O23" s="46" t="str">
        <f aca="false">IF(N23&gt;=3.68," Xuất Sắc",IF(N23&gt;=3.34," Giỏi",IF(N23&gt;=2.68," Khá",IF(N23&gt;=2," TB"," Yếu"))))</f>
        <v> Giỏi</v>
      </c>
      <c r="P23" s="47" t="s">
        <v>66</v>
      </c>
      <c r="Q23" s="64"/>
    </row>
    <row r="24" s="1" customFormat="true" ht="49.5" hidden="false" customHeight="true" outlineLevel="0" collapsed="false">
      <c r="A24" s="63" t="s">
        <v>116</v>
      </c>
      <c r="B24" s="40" t="s">
        <v>272</v>
      </c>
      <c r="C24" s="40" t="s">
        <v>273</v>
      </c>
      <c r="D24" s="41" t="n">
        <v>37033</v>
      </c>
      <c r="E24" s="40" t="s">
        <v>47</v>
      </c>
      <c r="F24" s="42" t="n">
        <v>19</v>
      </c>
      <c r="G24" s="43" t="n">
        <v>8.12</v>
      </c>
      <c r="H24" s="43" t="n">
        <v>3.61</v>
      </c>
      <c r="I24" s="42" t="n">
        <v>16</v>
      </c>
      <c r="J24" s="43" t="n">
        <v>7.92</v>
      </c>
      <c r="K24" s="43" t="n">
        <v>3.45</v>
      </c>
      <c r="L24" s="42" t="n">
        <v>35</v>
      </c>
      <c r="M24" s="44" t="n">
        <v>8.02857142857143</v>
      </c>
      <c r="N24" s="44" t="n">
        <v>3.53685714285714</v>
      </c>
      <c r="O24" s="46" t="str">
        <f aca="false">IF(N24&gt;=3.68," Xuất Sắc",IF(N24&gt;=3.34," Giỏi",IF(N24&gt;=2.68," Khá",IF(N24&gt;=2," TB"," Yếu"))))</f>
        <v> Giỏi</v>
      </c>
      <c r="P24" s="47" t="s">
        <v>66</v>
      </c>
      <c r="Q24" s="64"/>
    </row>
    <row r="25" s="1" customFormat="true" ht="49.5" hidden="false" customHeight="true" outlineLevel="0" collapsed="false">
      <c r="A25" s="63" t="s">
        <v>119</v>
      </c>
      <c r="B25" s="40" t="s">
        <v>274</v>
      </c>
      <c r="C25" s="40" t="s">
        <v>275</v>
      </c>
      <c r="D25" s="41" t="n">
        <v>37112</v>
      </c>
      <c r="E25" s="40" t="s">
        <v>47</v>
      </c>
      <c r="F25" s="42" t="n">
        <v>19</v>
      </c>
      <c r="G25" s="43" t="n">
        <v>9.09</v>
      </c>
      <c r="H25" s="43" t="n">
        <v>3.96</v>
      </c>
      <c r="I25" s="42" t="n">
        <v>19</v>
      </c>
      <c r="J25" s="43" t="n">
        <v>8.77</v>
      </c>
      <c r="K25" s="43" t="n">
        <v>3.88</v>
      </c>
      <c r="L25" s="42" t="n">
        <v>38</v>
      </c>
      <c r="M25" s="44" t="n">
        <v>8.93</v>
      </c>
      <c r="N25" s="44" t="n">
        <v>3.92</v>
      </c>
      <c r="O25" s="46" t="str">
        <f aca="false">IF(N25&gt;=3.68," Xuất Sắc",IF(N25&gt;=3.34," Giỏi",IF(N25&gt;=2.68," Khá",IF(N25&gt;=2," TB"," Yếu"))))</f>
        <v> Xuất Sắc</v>
      </c>
      <c r="P25" s="47" t="s">
        <v>66</v>
      </c>
      <c r="Q25" s="64"/>
    </row>
    <row r="26" s="1" customFormat="true" ht="49.5" hidden="false" customHeight="true" outlineLevel="0" collapsed="false">
      <c r="A26" s="63" t="s">
        <v>123</v>
      </c>
      <c r="B26" s="40" t="n">
        <v>25208609034</v>
      </c>
      <c r="C26" s="40" t="s">
        <v>276</v>
      </c>
      <c r="D26" s="41" t="n">
        <v>36897</v>
      </c>
      <c r="E26" s="40" t="s">
        <v>47</v>
      </c>
      <c r="F26" s="42" t="n">
        <v>19</v>
      </c>
      <c r="G26" s="43" t="n">
        <v>8.16</v>
      </c>
      <c r="H26" s="43" t="n">
        <v>3.57</v>
      </c>
      <c r="I26" s="42" t="n">
        <v>15</v>
      </c>
      <c r="J26" s="43" t="n">
        <v>7.76</v>
      </c>
      <c r="K26" s="43" t="n">
        <v>3.35</v>
      </c>
      <c r="L26" s="42" t="n">
        <v>34</v>
      </c>
      <c r="M26" s="44" t="n">
        <v>7.98352941176471</v>
      </c>
      <c r="N26" s="44" t="n">
        <v>3.47294117647059</v>
      </c>
      <c r="O26" s="46" t="str">
        <f aca="false">IF(N26&gt;=3.68," Xuất Sắc",IF(N26&gt;=3.34," Giỏi",IF(N26&gt;=2.68," Khá",IF(N26&gt;=2," TB"," Yếu"))))</f>
        <v> Giỏi</v>
      </c>
      <c r="P26" s="47" t="s">
        <v>66</v>
      </c>
      <c r="Q26" s="64"/>
    </row>
    <row r="27" s="1" customFormat="true" ht="49.5" hidden="false" customHeight="true" outlineLevel="0" collapsed="false">
      <c r="A27" s="63" t="s">
        <v>125</v>
      </c>
      <c r="B27" s="40" t="s">
        <v>277</v>
      </c>
      <c r="C27" s="40" t="s">
        <v>278</v>
      </c>
      <c r="D27" s="41" t="n">
        <v>36893</v>
      </c>
      <c r="E27" s="40" t="s">
        <v>47</v>
      </c>
      <c r="F27" s="42" t="n">
        <v>19</v>
      </c>
      <c r="G27" s="43" t="n">
        <v>8.01</v>
      </c>
      <c r="H27" s="43" t="n">
        <v>3.45</v>
      </c>
      <c r="I27" s="42" t="n">
        <v>15</v>
      </c>
      <c r="J27" s="43" t="n">
        <v>7.57</v>
      </c>
      <c r="K27" s="43" t="n">
        <v>3.22</v>
      </c>
      <c r="L27" s="42" t="n">
        <v>34</v>
      </c>
      <c r="M27" s="44" t="n">
        <v>7.81588235294118</v>
      </c>
      <c r="N27" s="44" t="n">
        <v>3.34852941176471</v>
      </c>
      <c r="O27" s="46" t="str">
        <f aca="false">IF(N27&gt;=3.68," Xuất Sắc",IF(N27&gt;=3.34," Giỏi",IF(N27&gt;=2.68," Khá",IF(N27&gt;=2," TB"," Yếu"))))</f>
        <v> Giỏi</v>
      </c>
      <c r="P27" s="47" t="s">
        <v>66</v>
      </c>
      <c r="Q27" s="64"/>
    </row>
    <row r="28" s="1" customFormat="true" ht="49.5" hidden="false" customHeight="true" outlineLevel="0" collapsed="false">
      <c r="A28" s="63" t="s">
        <v>128</v>
      </c>
      <c r="B28" s="40" t="n">
        <v>25218608454</v>
      </c>
      <c r="C28" s="40" t="s">
        <v>279</v>
      </c>
      <c r="D28" s="41" t="n">
        <v>36913</v>
      </c>
      <c r="E28" s="40" t="s">
        <v>47</v>
      </c>
      <c r="F28" s="42" t="n">
        <v>19</v>
      </c>
      <c r="G28" s="43" t="n">
        <v>8.42</v>
      </c>
      <c r="H28" s="43" t="n">
        <v>3.73</v>
      </c>
      <c r="I28" s="42" t="n">
        <v>19</v>
      </c>
      <c r="J28" s="43" t="n">
        <v>8.02</v>
      </c>
      <c r="K28" s="43" t="n">
        <v>3.49</v>
      </c>
      <c r="L28" s="42" t="n">
        <v>38</v>
      </c>
      <c r="M28" s="44" t="n">
        <v>8.22</v>
      </c>
      <c r="N28" s="44" t="n">
        <v>3.61</v>
      </c>
      <c r="O28" s="46" t="str">
        <f aca="false">IF(N28&gt;=3.68," Xuất Sắc",IF(N28&gt;=3.34," Giỏi",IF(N28&gt;=2.68," Khá",IF(N28&gt;=2," TB"," Yếu"))))</f>
        <v> Giỏi</v>
      </c>
      <c r="P28" s="47" t="s">
        <v>44</v>
      </c>
      <c r="Q28" s="64"/>
    </row>
    <row r="29" s="1" customFormat="true" ht="49.5" hidden="false" customHeight="true" outlineLevel="0" collapsed="false">
      <c r="A29" s="63" t="s">
        <v>196</v>
      </c>
      <c r="B29" s="40" t="s">
        <v>45</v>
      </c>
      <c r="C29" s="40" t="s">
        <v>46</v>
      </c>
      <c r="D29" s="41" t="n">
        <v>37163</v>
      </c>
      <c r="E29" s="40" t="s">
        <v>47</v>
      </c>
      <c r="F29" s="42" t="n">
        <v>19</v>
      </c>
      <c r="G29" s="43" t="n">
        <v>8.84</v>
      </c>
      <c r="H29" s="43" t="n">
        <v>3.89</v>
      </c>
      <c r="I29" s="42" t="n">
        <v>19</v>
      </c>
      <c r="J29" s="43" t="n">
        <v>8.46</v>
      </c>
      <c r="K29" s="43" t="n">
        <v>3.82</v>
      </c>
      <c r="L29" s="42" t="n">
        <v>38</v>
      </c>
      <c r="M29" s="44" t="n">
        <v>8.65</v>
      </c>
      <c r="N29" s="45" t="n">
        <v>3.855</v>
      </c>
      <c r="O29" s="46" t="str">
        <f aca="false">IF(N29&gt;=3.68," Xuất Sắc",IF(N29&gt;=3.34," Giỏi",IF(N29&gt;=2.68," Khá",IF(N29&gt;=2," TB"," Yếu"))))</f>
        <v> Xuất Sắc</v>
      </c>
      <c r="P29" s="47" t="s">
        <v>44</v>
      </c>
      <c r="Q29" s="64"/>
    </row>
    <row r="30" s="1" customFormat="true" ht="49.5" hidden="false" customHeight="true" outlineLevel="0" collapsed="false">
      <c r="A30" s="63" t="s">
        <v>198</v>
      </c>
      <c r="B30" s="40" t="s">
        <v>280</v>
      </c>
      <c r="C30" s="40" t="s">
        <v>281</v>
      </c>
      <c r="D30" s="41" t="n">
        <v>36472</v>
      </c>
      <c r="E30" s="40" t="s">
        <v>47</v>
      </c>
      <c r="F30" s="42" t="n">
        <v>19</v>
      </c>
      <c r="G30" s="43" t="n">
        <v>8.51</v>
      </c>
      <c r="H30" s="43" t="n">
        <v>3.69</v>
      </c>
      <c r="I30" s="42" t="n">
        <v>16</v>
      </c>
      <c r="J30" s="43" t="n">
        <v>8.32</v>
      </c>
      <c r="K30" s="43" t="n">
        <v>3.6</v>
      </c>
      <c r="L30" s="42" t="n">
        <v>35</v>
      </c>
      <c r="M30" s="44" t="n">
        <v>8.42314285714286</v>
      </c>
      <c r="N30" s="44" t="n">
        <v>3.64885714285714</v>
      </c>
      <c r="O30" s="46" t="str">
        <f aca="false">IF(N30&gt;=3.68," Xuất Sắc",IF(N30&gt;=3.34," Giỏi",IF(N30&gt;=2.68," Khá",IF(N30&gt;=2," TB"," Yếu"))))</f>
        <v> Giỏi</v>
      </c>
      <c r="P30" s="47" t="s">
        <v>44</v>
      </c>
      <c r="Q30" s="64"/>
    </row>
    <row r="31" s="1" customFormat="true" ht="49.5" hidden="false" customHeight="true" outlineLevel="0" collapsed="false">
      <c r="A31" s="63" t="s">
        <v>200</v>
      </c>
      <c r="B31" s="40" t="s">
        <v>282</v>
      </c>
      <c r="C31" s="40" t="s">
        <v>283</v>
      </c>
      <c r="D31" s="41" t="n">
        <v>37073</v>
      </c>
      <c r="E31" s="40" t="s">
        <v>47</v>
      </c>
      <c r="F31" s="42" t="n">
        <v>18</v>
      </c>
      <c r="G31" s="43" t="n">
        <v>8.43</v>
      </c>
      <c r="H31" s="43" t="n">
        <v>3.79</v>
      </c>
      <c r="I31" s="42" t="n">
        <v>19</v>
      </c>
      <c r="J31" s="43" t="n">
        <v>8.23</v>
      </c>
      <c r="K31" s="43" t="n">
        <v>3.66</v>
      </c>
      <c r="L31" s="42" t="n">
        <v>37</v>
      </c>
      <c r="M31" s="44" t="n">
        <v>8.3272972972973</v>
      </c>
      <c r="N31" s="44" t="n">
        <v>3.72324324324324</v>
      </c>
      <c r="O31" s="46" t="str">
        <f aca="false">IF(N31&gt;=3.68," Xuất Sắc",IF(N31&gt;=3.34," Giỏi",IF(N31&gt;=2.68," Khá",IF(N31&gt;=2," TB"," Yếu"))))</f>
        <v> Xuất Sắc</v>
      </c>
      <c r="P31" s="47" t="s">
        <v>66</v>
      </c>
      <c r="Q31" s="64"/>
    </row>
    <row r="32" s="1" customFormat="true" ht="49.5" hidden="false" customHeight="true" outlineLevel="0" collapsed="false">
      <c r="A32" s="63" t="s">
        <v>203</v>
      </c>
      <c r="B32" s="40" t="s">
        <v>284</v>
      </c>
      <c r="C32" s="40" t="s">
        <v>285</v>
      </c>
      <c r="D32" s="41" t="n">
        <v>37243</v>
      </c>
      <c r="E32" s="40" t="s">
        <v>47</v>
      </c>
      <c r="F32" s="42" t="n">
        <v>19</v>
      </c>
      <c r="G32" s="43" t="n">
        <v>8.94</v>
      </c>
      <c r="H32" s="43" t="n">
        <v>3.96</v>
      </c>
      <c r="I32" s="42" t="n">
        <v>18</v>
      </c>
      <c r="J32" s="43" t="n">
        <v>8.11</v>
      </c>
      <c r="K32" s="43" t="n">
        <v>3.53</v>
      </c>
      <c r="L32" s="42" t="n">
        <v>37</v>
      </c>
      <c r="M32" s="44" t="n">
        <v>8.53621621621622</v>
      </c>
      <c r="N32" s="44" t="n">
        <v>3.75081081081081</v>
      </c>
      <c r="O32" s="46" t="str">
        <f aca="false">IF(N32&gt;=3.68," Xuất Sắc",IF(N32&gt;=3.34," Giỏi",IF(N32&gt;=2.68," Khá",IF(N32&gt;=2," TB"," Yếu"))))</f>
        <v> Xuất Sắc</v>
      </c>
      <c r="P32" s="47" t="s">
        <v>66</v>
      </c>
      <c r="Q32" s="64"/>
    </row>
    <row r="33" s="1" customFormat="true" ht="49.5" hidden="false" customHeight="true" outlineLevel="0" collapsed="false">
      <c r="A33" s="63" t="s">
        <v>205</v>
      </c>
      <c r="B33" s="40" t="n">
        <v>25208609563</v>
      </c>
      <c r="C33" s="40" t="s">
        <v>286</v>
      </c>
      <c r="D33" s="41" t="n">
        <v>37221</v>
      </c>
      <c r="E33" s="40" t="s">
        <v>47</v>
      </c>
      <c r="F33" s="42" t="n">
        <v>19</v>
      </c>
      <c r="G33" s="43" t="n">
        <v>8.67</v>
      </c>
      <c r="H33" s="43" t="n">
        <v>3.91</v>
      </c>
      <c r="I33" s="42" t="n">
        <v>15</v>
      </c>
      <c r="J33" s="43" t="n">
        <v>8.19</v>
      </c>
      <c r="K33" s="43" t="n">
        <v>3.64</v>
      </c>
      <c r="L33" s="42" t="n">
        <v>34</v>
      </c>
      <c r="M33" s="44" t="n">
        <v>8.45823529411765</v>
      </c>
      <c r="N33" s="44" t="n">
        <v>3.79088235294118</v>
      </c>
      <c r="O33" s="46" t="str">
        <f aca="false">IF(N33&gt;=3.68," Xuất Sắc",IF(N33&gt;=3.34," Giỏi",IF(N33&gt;=2.68," Khá",IF(N33&gt;=2," TB"," Yếu"))))</f>
        <v> Xuất Sắc</v>
      </c>
      <c r="P33" s="47" t="s">
        <v>66</v>
      </c>
      <c r="Q33" s="64"/>
    </row>
    <row r="34" s="1" customFormat="true" ht="49.5" hidden="false" customHeight="true" outlineLevel="0" collapsed="false">
      <c r="A34" s="63" t="s">
        <v>208</v>
      </c>
      <c r="B34" s="40" t="n">
        <v>25218617687</v>
      </c>
      <c r="C34" s="40" t="s">
        <v>287</v>
      </c>
      <c r="D34" s="41" t="n">
        <v>37108</v>
      </c>
      <c r="E34" s="40" t="s">
        <v>47</v>
      </c>
      <c r="F34" s="42" t="n">
        <v>19</v>
      </c>
      <c r="G34" s="43" t="n">
        <v>8.15</v>
      </c>
      <c r="H34" s="43" t="n">
        <v>3.64</v>
      </c>
      <c r="I34" s="42" t="n">
        <v>21</v>
      </c>
      <c r="J34" s="43" t="n">
        <v>7.72</v>
      </c>
      <c r="K34" s="43" t="n">
        <v>3.28</v>
      </c>
      <c r="L34" s="42" t="n">
        <v>40</v>
      </c>
      <c r="M34" s="44" t="n">
        <v>7.92425</v>
      </c>
      <c r="N34" s="44" t="n">
        <v>3.451</v>
      </c>
      <c r="O34" s="46" t="str">
        <f aca="false">IF(N34&gt;=3.68," Xuất Sắc",IF(N34&gt;=3.34," Giỏi",IF(N34&gt;=2.68," Khá",IF(N34&gt;=2," TB"," Yếu"))))</f>
        <v> Giỏi</v>
      </c>
      <c r="P34" s="47" t="s">
        <v>66</v>
      </c>
      <c r="Q34" s="64"/>
    </row>
    <row r="35" s="1" customFormat="true" ht="49.5" hidden="false" customHeight="true" outlineLevel="0" collapsed="false">
      <c r="A35" s="63" t="s">
        <v>210</v>
      </c>
      <c r="B35" s="40" t="n">
        <v>25208617561</v>
      </c>
      <c r="C35" s="40" t="s">
        <v>288</v>
      </c>
      <c r="D35" s="41" t="n">
        <v>37100</v>
      </c>
      <c r="E35" s="40" t="s">
        <v>47</v>
      </c>
      <c r="F35" s="42" t="n">
        <v>19</v>
      </c>
      <c r="G35" s="43" t="n">
        <v>8.85</v>
      </c>
      <c r="H35" s="43" t="n">
        <v>3.82</v>
      </c>
      <c r="I35" s="42" t="n">
        <v>19</v>
      </c>
      <c r="J35" s="43" t="n">
        <v>8.57</v>
      </c>
      <c r="K35" s="43" t="n">
        <v>3.82</v>
      </c>
      <c r="L35" s="42" t="n">
        <v>38</v>
      </c>
      <c r="M35" s="44" t="n">
        <v>8.71</v>
      </c>
      <c r="N35" s="45" t="n">
        <v>3.82</v>
      </c>
      <c r="O35" s="46" t="str">
        <f aca="false">IF(N35&gt;=3.68," Xuất Sắc",IF(N35&gt;=3.34," Giỏi",IF(N35&gt;=2.68," Khá",IF(N35&gt;=2," TB"," Yếu"))))</f>
        <v> Xuất Sắc</v>
      </c>
      <c r="P35" s="47" t="s">
        <v>44</v>
      </c>
      <c r="Q35" s="64"/>
    </row>
    <row r="36" s="1" customFormat="true" ht="49.5" hidden="false" customHeight="true" outlineLevel="0" collapsed="false">
      <c r="A36" s="63" t="s">
        <v>289</v>
      </c>
      <c r="B36" s="40" t="n">
        <v>25208617126</v>
      </c>
      <c r="C36" s="40" t="s">
        <v>290</v>
      </c>
      <c r="D36" s="41" t="n">
        <v>36994</v>
      </c>
      <c r="E36" s="40" t="s">
        <v>47</v>
      </c>
      <c r="F36" s="42" t="n">
        <v>19</v>
      </c>
      <c r="G36" s="43" t="n">
        <v>8.38</v>
      </c>
      <c r="H36" s="43" t="n">
        <v>3.73</v>
      </c>
      <c r="I36" s="42" t="n">
        <v>16</v>
      </c>
      <c r="J36" s="43" t="n">
        <v>8.07</v>
      </c>
      <c r="K36" s="43" t="n">
        <v>3.59</v>
      </c>
      <c r="L36" s="42" t="n">
        <v>35</v>
      </c>
      <c r="M36" s="44" t="n">
        <v>8.23828571428571</v>
      </c>
      <c r="N36" s="44" t="n">
        <v>3.666</v>
      </c>
      <c r="O36" s="46" t="str">
        <f aca="false">IF(N36&gt;=3.68," Xuất Sắc",IF(N36&gt;=3.34," Giỏi",IF(N36&gt;=2.68," Khá",IF(N36&gt;=2," TB"," Yếu"))))</f>
        <v> Giỏi</v>
      </c>
      <c r="P36" s="47" t="s">
        <v>66</v>
      </c>
      <c r="Q36" s="64"/>
    </row>
    <row r="37" s="1" customFormat="true" ht="49.5" hidden="false" customHeight="true" outlineLevel="0" collapsed="false">
      <c r="A37" s="63" t="s">
        <v>291</v>
      </c>
      <c r="B37" s="40" t="s">
        <v>292</v>
      </c>
      <c r="C37" s="40" t="s">
        <v>293</v>
      </c>
      <c r="D37" s="41" t="n">
        <v>36583</v>
      </c>
      <c r="E37" s="40" t="s">
        <v>47</v>
      </c>
      <c r="F37" s="42" t="n">
        <v>19</v>
      </c>
      <c r="G37" s="43" t="n">
        <v>8.35</v>
      </c>
      <c r="H37" s="43" t="n">
        <v>3.63</v>
      </c>
      <c r="I37" s="42" t="n">
        <v>19</v>
      </c>
      <c r="J37" s="43" t="n">
        <v>8.42</v>
      </c>
      <c r="K37" s="43" t="n">
        <v>3.68</v>
      </c>
      <c r="L37" s="42" t="n">
        <v>38</v>
      </c>
      <c r="M37" s="44" t="n">
        <v>8.385</v>
      </c>
      <c r="N37" s="44" t="n">
        <v>3.655</v>
      </c>
      <c r="O37" s="46" t="str">
        <f aca="false">IF(N37&gt;=3.68," Xuất Sắc",IF(N37&gt;=3.34," Giỏi",IF(N37&gt;=2.68," Khá",IF(N37&gt;=2," TB"," Yếu"))))</f>
        <v> Giỏi</v>
      </c>
      <c r="P37" s="47" t="s">
        <v>44</v>
      </c>
      <c r="Q37" s="64"/>
    </row>
    <row r="38" s="1" customFormat="true" ht="49.5" hidden="false" customHeight="true" outlineLevel="0" collapsed="false">
      <c r="A38" s="63" t="s">
        <v>294</v>
      </c>
      <c r="B38" s="40" t="s">
        <v>295</v>
      </c>
      <c r="C38" s="40" t="s">
        <v>296</v>
      </c>
      <c r="D38" s="41" t="n">
        <v>37031</v>
      </c>
      <c r="E38" s="40" t="s">
        <v>47</v>
      </c>
      <c r="F38" s="42" t="n">
        <v>19</v>
      </c>
      <c r="G38" s="43" t="n">
        <v>7.9</v>
      </c>
      <c r="H38" s="43" t="n">
        <v>3.48</v>
      </c>
      <c r="I38" s="42" t="n">
        <v>14</v>
      </c>
      <c r="J38" s="43" t="n">
        <v>8.05</v>
      </c>
      <c r="K38" s="43" t="n">
        <v>3.56</v>
      </c>
      <c r="L38" s="42" t="n">
        <v>33</v>
      </c>
      <c r="M38" s="44" t="n">
        <v>7.96363636363636</v>
      </c>
      <c r="N38" s="44" t="n">
        <v>3.51393939393939</v>
      </c>
      <c r="O38" s="46" t="str">
        <f aca="false">IF(N38&gt;=3.68," Xuất Sắc",IF(N38&gt;=3.34," Giỏi",IF(N38&gt;=2.68," Khá",IF(N38&gt;=2," TB"," Yếu"))))</f>
        <v> Giỏi</v>
      </c>
      <c r="P38" s="47" t="s">
        <v>66</v>
      </c>
      <c r="Q38" s="64"/>
    </row>
    <row r="39" s="1" customFormat="true" ht="49.5" hidden="false" customHeight="true" outlineLevel="0" collapsed="false">
      <c r="A39" s="63" t="s">
        <v>297</v>
      </c>
      <c r="B39" s="40" t="n">
        <v>25208615783</v>
      </c>
      <c r="C39" s="40" t="s">
        <v>298</v>
      </c>
      <c r="D39" s="41" t="n">
        <v>37060</v>
      </c>
      <c r="E39" s="40" t="s">
        <v>47</v>
      </c>
      <c r="F39" s="42" t="n">
        <v>19</v>
      </c>
      <c r="G39" s="43" t="n">
        <v>8.24</v>
      </c>
      <c r="H39" s="43" t="n">
        <v>3.54</v>
      </c>
      <c r="I39" s="42" t="n">
        <v>18</v>
      </c>
      <c r="J39" s="43" t="n">
        <v>7.77</v>
      </c>
      <c r="K39" s="43" t="n">
        <v>3.37</v>
      </c>
      <c r="L39" s="42" t="n">
        <v>37</v>
      </c>
      <c r="M39" s="44" t="n">
        <v>8.01135135135135</v>
      </c>
      <c r="N39" s="44" t="n">
        <v>3.4572972972973</v>
      </c>
      <c r="O39" s="46" t="str">
        <f aca="false">IF(N39&gt;=3.68," Xuất Sắc",IF(N39&gt;=3.34," Giỏi",IF(N39&gt;=2.68," Khá",IF(N39&gt;=2," TB"," Yếu"))))</f>
        <v> Giỏi</v>
      </c>
      <c r="P39" s="47" t="s">
        <v>66</v>
      </c>
      <c r="Q39" s="64"/>
    </row>
    <row r="40" s="1" customFormat="true" ht="49.5" hidden="false" customHeight="true" outlineLevel="0" collapsed="false">
      <c r="A40" s="63" t="s">
        <v>299</v>
      </c>
      <c r="B40" s="40" t="n">
        <v>25208601964</v>
      </c>
      <c r="C40" s="40" t="s">
        <v>300</v>
      </c>
      <c r="D40" s="41" t="n">
        <v>37094</v>
      </c>
      <c r="E40" s="40" t="s">
        <v>47</v>
      </c>
      <c r="F40" s="42" t="n">
        <v>19</v>
      </c>
      <c r="G40" s="43" t="n">
        <v>8.44</v>
      </c>
      <c r="H40" s="43" t="n">
        <v>3.66</v>
      </c>
      <c r="I40" s="42" t="n">
        <v>19</v>
      </c>
      <c r="J40" s="43" t="n">
        <v>7.73</v>
      </c>
      <c r="K40" s="43" t="n">
        <v>3.24</v>
      </c>
      <c r="L40" s="42" t="n">
        <v>38</v>
      </c>
      <c r="M40" s="44" t="n">
        <v>8.085</v>
      </c>
      <c r="N40" s="44" t="n">
        <v>3.45</v>
      </c>
      <c r="O40" s="46" t="str">
        <f aca="false">IF(N40&gt;=3.68," Xuất Sắc",IF(N40&gt;=3.34," Giỏi",IF(N40&gt;=2.68," Khá",IF(N40&gt;=2," TB"," Yếu"))))</f>
        <v> Giỏi</v>
      </c>
      <c r="P40" s="47" t="s">
        <v>66</v>
      </c>
      <c r="Q40" s="64"/>
    </row>
    <row r="41" s="1" customFormat="true" ht="49.5" hidden="false" customHeight="true" outlineLevel="0" collapsed="false">
      <c r="A41" s="63" t="s">
        <v>301</v>
      </c>
      <c r="B41" s="40" t="n">
        <v>25208617109</v>
      </c>
      <c r="C41" s="40" t="s">
        <v>302</v>
      </c>
      <c r="D41" s="41" t="n">
        <v>37048</v>
      </c>
      <c r="E41" s="40" t="s">
        <v>47</v>
      </c>
      <c r="F41" s="42" t="n">
        <v>19</v>
      </c>
      <c r="G41" s="43" t="n">
        <v>8.9</v>
      </c>
      <c r="H41" s="43" t="n">
        <v>4</v>
      </c>
      <c r="I41" s="42" t="n">
        <v>19</v>
      </c>
      <c r="J41" s="43" t="n">
        <v>8.31</v>
      </c>
      <c r="K41" s="43" t="n">
        <v>3.68</v>
      </c>
      <c r="L41" s="42" t="n">
        <v>38</v>
      </c>
      <c r="M41" s="44" t="n">
        <v>8.605</v>
      </c>
      <c r="N41" s="45" t="n">
        <v>3.84</v>
      </c>
      <c r="O41" s="46" t="str">
        <f aca="false">IF(N41&gt;=3.68," Xuất Sắc",IF(N41&gt;=3.34," Giỏi",IF(N41&gt;=2.68," Khá",IF(N41&gt;=2," TB"," Yếu"))))</f>
        <v> Xuất Sắc</v>
      </c>
      <c r="P41" s="47" t="s">
        <v>44</v>
      </c>
      <c r="Q41" s="64"/>
    </row>
    <row r="42" s="1" customFormat="true" ht="49.5" hidden="false" customHeight="true" outlineLevel="0" collapsed="false">
      <c r="A42" s="63" t="s">
        <v>303</v>
      </c>
      <c r="B42" s="40" t="s">
        <v>304</v>
      </c>
      <c r="C42" s="40" t="s">
        <v>305</v>
      </c>
      <c r="D42" s="41" t="n">
        <v>37042</v>
      </c>
      <c r="E42" s="40" t="s">
        <v>47</v>
      </c>
      <c r="F42" s="42" t="n">
        <v>19</v>
      </c>
      <c r="G42" s="43" t="n">
        <v>8.43</v>
      </c>
      <c r="H42" s="43" t="n">
        <v>3.76</v>
      </c>
      <c r="I42" s="42" t="n">
        <v>19</v>
      </c>
      <c r="J42" s="43" t="n">
        <v>8.61</v>
      </c>
      <c r="K42" s="43" t="n">
        <v>3.86</v>
      </c>
      <c r="L42" s="42" t="n">
        <v>38</v>
      </c>
      <c r="M42" s="44" t="n">
        <v>8.52</v>
      </c>
      <c r="N42" s="44" t="n">
        <v>3.81</v>
      </c>
      <c r="O42" s="46" t="str">
        <f aca="false">IF(N42&gt;=3.68," Xuất Sắc",IF(N42&gt;=3.34," Giỏi",IF(N42&gt;=2.68," Khá",IF(N42&gt;=2," TB"," Yếu"))))</f>
        <v> Xuất Sắc</v>
      </c>
      <c r="P42" s="47" t="s">
        <v>44</v>
      </c>
      <c r="Q42" s="64"/>
    </row>
    <row r="43" s="1" customFormat="true" ht="49.5" hidden="false" customHeight="true" outlineLevel="0" collapsed="false">
      <c r="A43" s="63" t="s">
        <v>306</v>
      </c>
      <c r="B43" s="40" t="n">
        <v>25202107519</v>
      </c>
      <c r="C43" s="40" t="s">
        <v>307</v>
      </c>
      <c r="D43" s="41" t="n">
        <v>37223</v>
      </c>
      <c r="E43" s="40" t="s">
        <v>47</v>
      </c>
      <c r="F43" s="42" t="n">
        <v>19</v>
      </c>
      <c r="G43" s="43" t="n">
        <v>7.96</v>
      </c>
      <c r="H43" s="43" t="n">
        <v>3.42</v>
      </c>
      <c r="I43" s="42" t="n">
        <v>19</v>
      </c>
      <c r="J43" s="43" t="n">
        <v>7.62</v>
      </c>
      <c r="K43" s="43" t="n">
        <v>3.29</v>
      </c>
      <c r="L43" s="42" t="n">
        <v>38</v>
      </c>
      <c r="M43" s="44" t="n">
        <v>7.79</v>
      </c>
      <c r="N43" s="44" t="n">
        <v>3.355</v>
      </c>
      <c r="O43" s="46" t="str">
        <f aca="false">IF(N43&gt;=3.68," Xuất Sắc",IF(N43&gt;=3.34," Giỏi",IF(N43&gt;=2.68," Khá",IF(N43&gt;=2," TB"," Yếu"))))</f>
        <v> Giỏi</v>
      </c>
      <c r="P43" s="47" t="s">
        <v>66</v>
      </c>
      <c r="Q43" s="64"/>
    </row>
    <row r="44" s="1" customFormat="true" ht="49.5" hidden="false" customHeight="true" outlineLevel="0" collapsed="false">
      <c r="A44" s="63" t="s">
        <v>308</v>
      </c>
      <c r="B44" s="40" t="n">
        <v>25207201222</v>
      </c>
      <c r="C44" s="40" t="s">
        <v>309</v>
      </c>
      <c r="D44" s="41" t="n">
        <v>36957</v>
      </c>
      <c r="E44" s="40" t="s">
        <v>47</v>
      </c>
      <c r="F44" s="42" t="n">
        <v>19</v>
      </c>
      <c r="G44" s="43" t="n">
        <v>8.62</v>
      </c>
      <c r="H44" s="43" t="n">
        <v>3.75</v>
      </c>
      <c r="I44" s="42" t="n">
        <v>16</v>
      </c>
      <c r="J44" s="43" t="n">
        <v>8.25</v>
      </c>
      <c r="K44" s="43" t="n">
        <v>3.73</v>
      </c>
      <c r="L44" s="42" t="n">
        <v>35</v>
      </c>
      <c r="M44" s="44" t="n">
        <v>8.45085714285714</v>
      </c>
      <c r="N44" s="44" t="n">
        <v>3.74085714285714</v>
      </c>
      <c r="O44" s="46" t="str">
        <f aca="false">IF(N44&gt;=3.68," Xuất Sắc",IF(N44&gt;=3.34," Giỏi",IF(N44&gt;=2.68," Khá",IF(N44&gt;=2," TB"," Yếu"))))</f>
        <v> Xuất Sắc</v>
      </c>
      <c r="P44" s="47" t="s">
        <v>66</v>
      </c>
      <c r="Q44" s="64"/>
    </row>
    <row r="45" s="1" customFormat="true" ht="49.5" hidden="false" customHeight="true" outlineLevel="0" collapsed="false">
      <c r="A45" s="63" t="s">
        <v>310</v>
      </c>
      <c r="B45" s="40" t="s">
        <v>311</v>
      </c>
      <c r="C45" s="40" t="s">
        <v>312</v>
      </c>
      <c r="D45" s="41" t="n">
        <v>36889</v>
      </c>
      <c r="E45" s="40" t="s">
        <v>47</v>
      </c>
      <c r="F45" s="42" t="n">
        <v>19</v>
      </c>
      <c r="G45" s="43" t="n">
        <v>8.37</v>
      </c>
      <c r="H45" s="43" t="n">
        <v>3.71</v>
      </c>
      <c r="I45" s="42" t="n">
        <v>16</v>
      </c>
      <c r="J45" s="43" t="n">
        <v>8.53</v>
      </c>
      <c r="K45" s="43" t="n">
        <v>3.8</v>
      </c>
      <c r="L45" s="42" t="n">
        <v>35</v>
      </c>
      <c r="M45" s="44" t="n">
        <v>8.44314285714286</v>
      </c>
      <c r="N45" s="44" t="n">
        <v>3.75114285714286</v>
      </c>
      <c r="O45" s="46" t="str">
        <f aca="false">IF(N45&gt;=3.68," Xuất Sắc",IF(N45&gt;=3.34," Giỏi",IF(N45&gt;=2.68," Khá",IF(N45&gt;=2," TB"," Yếu"))))</f>
        <v> Xuất Sắc</v>
      </c>
      <c r="P45" s="47" t="s">
        <v>44</v>
      </c>
      <c r="Q45" s="64"/>
    </row>
    <row r="46" s="1" customFormat="true" ht="49.5" hidden="false" customHeight="true" outlineLevel="0" collapsed="false">
      <c r="A46" s="63" t="s">
        <v>313</v>
      </c>
      <c r="B46" s="40" t="s">
        <v>314</v>
      </c>
      <c r="C46" s="40" t="s">
        <v>315</v>
      </c>
      <c r="D46" s="41" t="n">
        <v>37036</v>
      </c>
      <c r="E46" s="40" t="s">
        <v>47</v>
      </c>
      <c r="F46" s="42" t="n">
        <v>19</v>
      </c>
      <c r="G46" s="43" t="n">
        <v>8.49</v>
      </c>
      <c r="H46" s="43" t="n">
        <v>3.63</v>
      </c>
      <c r="I46" s="42" t="n">
        <v>19</v>
      </c>
      <c r="J46" s="43" t="n">
        <v>7.93</v>
      </c>
      <c r="K46" s="43" t="n">
        <v>3.42</v>
      </c>
      <c r="L46" s="42" t="n">
        <v>38</v>
      </c>
      <c r="M46" s="44" t="n">
        <v>8.21</v>
      </c>
      <c r="N46" s="44" t="n">
        <v>3.525</v>
      </c>
      <c r="O46" s="46" t="str">
        <f aca="false">IF(N46&gt;=3.68," Xuất Sắc",IF(N46&gt;=3.34," Giỏi",IF(N46&gt;=2.68," Khá",IF(N46&gt;=2," TB"," Yếu"))))</f>
        <v> Giỏi</v>
      </c>
      <c r="P46" s="47" t="s">
        <v>66</v>
      </c>
      <c r="Q46" s="64"/>
    </row>
    <row r="47" s="1" customFormat="true" ht="49.5" hidden="false" customHeight="true" outlineLevel="0" collapsed="false">
      <c r="A47" s="63" t="s">
        <v>316</v>
      </c>
      <c r="B47" s="40" t="s">
        <v>317</v>
      </c>
      <c r="C47" s="40" t="s">
        <v>318</v>
      </c>
      <c r="D47" s="41" t="n">
        <v>36934</v>
      </c>
      <c r="E47" s="40" t="s">
        <v>47</v>
      </c>
      <c r="F47" s="42" t="n">
        <v>19</v>
      </c>
      <c r="G47" s="43" t="n">
        <v>7.89</v>
      </c>
      <c r="H47" s="43" t="n">
        <v>3.43</v>
      </c>
      <c r="I47" s="42" t="n">
        <v>21</v>
      </c>
      <c r="J47" s="43" t="n">
        <v>7.87</v>
      </c>
      <c r="K47" s="43" t="n">
        <v>3.49</v>
      </c>
      <c r="L47" s="42" t="n">
        <v>40</v>
      </c>
      <c r="M47" s="44" t="n">
        <v>7.8795</v>
      </c>
      <c r="N47" s="44" t="n">
        <v>3.4615</v>
      </c>
      <c r="O47" s="46" t="str">
        <f aca="false">IF(N47&gt;=3.68," Xuất Sắc",IF(N47&gt;=3.34," Giỏi",IF(N47&gt;=2.68," Khá",IF(N47&gt;=2," TB"," Yếu"))))</f>
        <v> Giỏi</v>
      </c>
      <c r="P47" s="47" t="s">
        <v>44</v>
      </c>
      <c r="Q47" s="64"/>
    </row>
    <row r="48" s="1" customFormat="true" ht="49.5" hidden="false" customHeight="true" outlineLevel="0" collapsed="false">
      <c r="A48" s="63" t="s">
        <v>319</v>
      </c>
      <c r="B48" s="40" t="s">
        <v>320</v>
      </c>
      <c r="C48" s="40" t="s">
        <v>321</v>
      </c>
      <c r="D48" s="41" t="n">
        <v>36947</v>
      </c>
      <c r="E48" s="40" t="s">
        <v>47</v>
      </c>
      <c r="F48" s="42" t="n">
        <v>19</v>
      </c>
      <c r="G48" s="43" t="n">
        <v>8.51</v>
      </c>
      <c r="H48" s="43" t="n">
        <v>3.66</v>
      </c>
      <c r="I48" s="42" t="n">
        <v>19</v>
      </c>
      <c r="J48" s="43" t="n">
        <v>8.03</v>
      </c>
      <c r="K48" s="43" t="n">
        <v>3.54</v>
      </c>
      <c r="L48" s="42" t="n">
        <v>38</v>
      </c>
      <c r="M48" s="44" t="n">
        <v>8.27</v>
      </c>
      <c r="N48" s="44" t="n">
        <v>3.6</v>
      </c>
      <c r="O48" s="46" t="str">
        <f aca="false">IF(N48&gt;=3.68," Xuất Sắc",IF(N48&gt;=3.34," Giỏi",IF(N48&gt;=2.68," Khá",IF(N48&gt;=2," TB"," Yếu"))))</f>
        <v> Giỏi</v>
      </c>
      <c r="P48" s="47" t="s">
        <v>66</v>
      </c>
      <c r="Q48" s="64"/>
    </row>
    <row r="49" s="1" customFormat="true" ht="49.5" hidden="false" customHeight="true" outlineLevel="0" collapsed="false">
      <c r="A49" s="63" t="s">
        <v>322</v>
      </c>
      <c r="B49" s="40" t="s">
        <v>323</v>
      </c>
      <c r="C49" s="40" t="s">
        <v>324</v>
      </c>
      <c r="D49" s="41" t="n">
        <v>37039</v>
      </c>
      <c r="E49" s="40" t="s">
        <v>47</v>
      </c>
      <c r="F49" s="42" t="n">
        <v>18</v>
      </c>
      <c r="G49" s="43" t="n">
        <v>7.97</v>
      </c>
      <c r="H49" s="43" t="n">
        <v>3.42</v>
      </c>
      <c r="I49" s="42" t="n">
        <v>19</v>
      </c>
      <c r="J49" s="43" t="n">
        <v>7.66</v>
      </c>
      <c r="K49" s="43" t="n">
        <v>3.33</v>
      </c>
      <c r="L49" s="42" t="n">
        <v>37</v>
      </c>
      <c r="M49" s="44" t="n">
        <v>7.81081081081081</v>
      </c>
      <c r="N49" s="44" t="n">
        <v>3.37378378378378</v>
      </c>
      <c r="O49" s="46" t="str">
        <f aca="false">IF(N49&gt;=3.68," Xuất Sắc",IF(N49&gt;=3.34," Giỏi",IF(N49&gt;=2.68," Khá",IF(N49&gt;=2," TB"," Yếu"))))</f>
        <v> Giỏi</v>
      </c>
      <c r="P49" s="47" t="s">
        <v>44</v>
      </c>
      <c r="Q49" s="64"/>
    </row>
    <row r="50" s="1" customFormat="true" ht="49.5" hidden="false" customHeight="true" outlineLevel="0" collapsed="false">
      <c r="A50" s="63" t="s">
        <v>325</v>
      </c>
      <c r="B50" s="40" t="s">
        <v>326</v>
      </c>
      <c r="C50" s="40" t="s">
        <v>327</v>
      </c>
      <c r="D50" s="41" t="n">
        <v>37127</v>
      </c>
      <c r="E50" s="40" t="s">
        <v>47</v>
      </c>
      <c r="F50" s="42" t="n">
        <v>19</v>
      </c>
      <c r="G50" s="43" t="n">
        <v>8.05</v>
      </c>
      <c r="H50" s="43" t="n">
        <v>3.57</v>
      </c>
      <c r="I50" s="42" t="n">
        <v>15</v>
      </c>
      <c r="J50" s="43" t="n">
        <v>7.51</v>
      </c>
      <c r="K50" s="43" t="n">
        <v>3.2</v>
      </c>
      <c r="L50" s="42" t="n">
        <v>34</v>
      </c>
      <c r="M50" s="44" t="n">
        <v>7.81176470588235</v>
      </c>
      <c r="N50" s="44" t="n">
        <v>3.40676470588235</v>
      </c>
      <c r="O50" s="46" t="str">
        <f aca="false">IF(N50&gt;=3.68," Xuất Sắc",IF(N50&gt;=3.34," Giỏi",IF(N50&gt;=2.68," Khá",IF(N50&gt;=2," TB"," Yếu"))))</f>
        <v> Giỏi</v>
      </c>
      <c r="P50" s="47" t="s">
        <v>66</v>
      </c>
      <c r="Q50" s="64"/>
    </row>
    <row r="51" s="1" customFormat="true" ht="49.5" hidden="false" customHeight="true" outlineLevel="0" collapsed="false">
      <c r="A51" s="63" t="s">
        <v>328</v>
      </c>
      <c r="B51" s="40" t="s">
        <v>329</v>
      </c>
      <c r="C51" s="40" t="s">
        <v>330</v>
      </c>
      <c r="D51" s="41" t="n">
        <v>36943</v>
      </c>
      <c r="E51" s="40" t="s">
        <v>47</v>
      </c>
      <c r="F51" s="42" t="n">
        <v>18</v>
      </c>
      <c r="G51" s="43" t="n">
        <v>8.49</v>
      </c>
      <c r="H51" s="43" t="n">
        <v>3.73</v>
      </c>
      <c r="I51" s="42" t="n">
        <v>19</v>
      </c>
      <c r="J51" s="43" t="n">
        <v>7.9</v>
      </c>
      <c r="K51" s="43" t="n">
        <v>3.49</v>
      </c>
      <c r="L51" s="42" t="n">
        <v>37</v>
      </c>
      <c r="M51" s="44" t="n">
        <v>8.18702702702703</v>
      </c>
      <c r="N51" s="44" t="n">
        <v>3.60675675675676</v>
      </c>
      <c r="O51" s="46" t="str">
        <f aca="false">IF(N51&gt;=3.68," Xuất Sắc",IF(N51&gt;=3.34," Giỏi",IF(N51&gt;=2.68," Khá",IF(N51&gt;=2," TB"," Yếu"))))</f>
        <v> Giỏi</v>
      </c>
      <c r="P51" s="47" t="s">
        <v>44</v>
      </c>
      <c r="Q51" s="64"/>
    </row>
    <row r="52" s="1" customFormat="true" ht="49.5" hidden="false" customHeight="true" outlineLevel="0" collapsed="false">
      <c r="A52" s="63" t="s">
        <v>331</v>
      </c>
      <c r="B52" s="40" t="s">
        <v>332</v>
      </c>
      <c r="C52" s="40" t="s">
        <v>333</v>
      </c>
      <c r="D52" s="41" t="n">
        <v>36993</v>
      </c>
      <c r="E52" s="40" t="s">
        <v>47</v>
      </c>
      <c r="F52" s="42" t="n">
        <v>19</v>
      </c>
      <c r="G52" s="43" t="n">
        <v>8.02</v>
      </c>
      <c r="H52" s="43" t="n">
        <v>3.48</v>
      </c>
      <c r="I52" s="42" t="n">
        <v>17</v>
      </c>
      <c r="J52" s="43" t="n">
        <v>7.61</v>
      </c>
      <c r="K52" s="43" t="n">
        <v>3.29</v>
      </c>
      <c r="L52" s="42" t="n">
        <v>36</v>
      </c>
      <c r="M52" s="44" t="n">
        <v>7.82638888888889</v>
      </c>
      <c r="N52" s="44" t="n">
        <v>3.39027777777778</v>
      </c>
      <c r="O52" s="46" t="str">
        <f aca="false">IF(N52&gt;=3.68," Xuất Sắc",IF(N52&gt;=3.34," Giỏi",IF(N52&gt;=2.68," Khá",IF(N52&gt;=2," TB"," Yếu"))))</f>
        <v> Giỏi</v>
      </c>
      <c r="P52" s="47" t="s">
        <v>66</v>
      </c>
      <c r="Q52" s="64"/>
    </row>
    <row r="53" s="1" customFormat="true" ht="49.5" hidden="false" customHeight="true" outlineLevel="0" collapsed="false">
      <c r="A53" s="63" t="s">
        <v>334</v>
      </c>
      <c r="B53" s="40" t="n">
        <v>25208610156</v>
      </c>
      <c r="C53" s="40" t="s">
        <v>335</v>
      </c>
      <c r="D53" s="41" t="n">
        <v>37095</v>
      </c>
      <c r="E53" s="40" t="s">
        <v>47</v>
      </c>
      <c r="F53" s="42" t="n">
        <v>19</v>
      </c>
      <c r="G53" s="43" t="n">
        <v>8.1</v>
      </c>
      <c r="H53" s="43" t="n">
        <v>3.5</v>
      </c>
      <c r="I53" s="42" t="n">
        <v>18</v>
      </c>
      <c r="J53" s="43" t="n">
        <v>8.01</v>
      </c>
      <c r="K53" s="43" t="n">
        <v>3.54</v>
      </c>
      <c r="L53" s="42" t="n">
        <v>37</v>
      </c>
      <c r="M53" s="44" t="n">
        <v>8.05621621621622</v>
      </c>
      <c r="N53" s="44" t="n">
        <v>3.51945945945946</v>
      </c>
      <c r="O53" s="46" t="str">
        <f aca="false">IF(N53&gt;=3.68," Xuất Sắc",IF(N53&gt;=3.34," Giỏi",IF(N53&gt;=2.68," Khá",IF(N53&gt;=2," TB"," Yếu"))))</f>
        <v> Giỏi</v>
      </c>
      <c r="P53" s="47" t="s">
        <v>51</v>
      </c>
      <c r="Q53" s="64"/>
    </row>
    <row r="54" s="1" customFormat="true" ht="49.5" hidden="false" customHeight="true" outlineLevel="0" collapsed="false">
      <c r="A54" s="63" t="s">
        <v>336</v>
      </c>
      <c r="B54" s="40" t="s">
        <v>337</v>
      </c>
      <c r="C54" s="40" t="s">
        <v>338</v>
      </c>
      <c r="D54" s="41" t="n">
        <v>37011</v>
      </c>
      <c r="E54" s="40" t="s">
        <v>47</v>
      </c>
      <c r="F54" s="42" t="n">
        <v>19</v>
      </c>
      <c r="G54" s="43" t="n">
        <v>8.28</v>
      </c>
      <c r="H54" s="43" t="n">
        <v>3.72</v>
      </c>
      <c r="I54" s="42" t="n">
        <v>19</v>
      </c>
      <c r="J54" s="43" t="n">
        <v>7.86</v>
      </c>
      <c r="K54" s="43" t="n">
        <v>3.4</v>
      </c>
      <c r="L54" s="42" t="n">
        <v>38</v>
      </c>
      <c r="M54" s="44" t="n">
        <v>8.07</v>
      </c>
      <c r="N54" s="44" t="n">
        <v>3.56</v>
      </c>
      <c r="O54" s="46" t="str">
        <f aca="false">IF(N54&gt;=3.68," Xuất Sắc",IF(N54&gt;=3.34," Giỏi",IF(N54&gt;=2.68," Khá",IF(N54&gt;=2," TB"," Yếu"))))</f>
        <v> Giỏi</v>
      </c>
      <c r="P54" s="47" t="s">
        <v>66</v>
      </c>
      <c r="Q54" s="64"/>
    </row>
    <row r="55" s="1" customFormat="true" ht="49.5" hidden="false" customHeight="true" outlineLevel="0" collapsed="false">
      <c r="A55" s="63" t="s">
        <v>339</v>
      </c>
      <c r="B55" s="40" t="s">
        <v>340</v>
      </c>
      <c r="C55" s="40" t="s">
        <v>341</v>
      </c>
      <c r="D55" s="41" t="n">
        <v>37023</v>
      </c>
      <c r="E55" s="40" t="s">
        <v>47</v>
      </c>
      <c r="F55" s="42" t="n">
        <v>19</v>
      </c>
      <c r="G55" s="43" t="n">
        <v>8.4</v>
      </c>
      <c r="H55" s="43" t="n">
        <v>3.71</v>
      </c>
      <c r="I55" s="42" t="n">
        <v>15</v>
      </c>
      <c r="J55" s="43" t="n">
        <v>8.25</v>
      </c>
      <c r="K55" s="43" t="n">
        <v>3.63</v>
      </c>
      <c r="L55" s="42" t="n">
        <v>34</v>
      </c>
      <c r="M55" s="44" t="n">
        <v>8.33382352941177</v>
      </c>
      <c r="N55" s="44" t="n">
        <v>3.67470588235294</v>
      </c>
      <c r="O55" s="46" t="str">
        <f aca="false">IF(N55&gt;=3.68," Xuất Sắc",IF(N55&gt;=3.34," Giỏi",IF(N55&gt;=2.68," Khá",IF(N55&gt;=2," TB"," Yếu"))))</f>
        <v> Giỏi</v>
      </c>
      <c r="P55" s="47" t="s">
        <v>66</v>
      </c>
      <c r="Q55" s="64"/>
    </row>
    <row r="56" s="1" customFormat="true" ht="27" hidden="false" customHeight="true" outlineLevel="0" collapsed="false">
      <c r="A56" s="25"/>
      <c r="B56" s="25" t="s">
        <v>342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51" t="s">
        <v>71</v>
      </c>
      <c r="O56" s="25"/>
      <c r="P56" s="25"/>
      <c r="Q56" s="25"/>
    </row>
    <row r="57" s="1" customFormat="true" ht="32.25" hidden="false" customHeight="true" outlineLevel="0" collapsed="false">
      <c r="A57" s="52"/>
      <c r="B57" s="53" t="s">
        <v>72</v>
      </c>
      <c r="C57" s="53"/>
      <c r="D57" s="54" t="s">
        <v>73</v>
      </c>
      <c r="E57" s="54"/>
      <c r="F57" s="54"/>
      <c r="G57" s="55"/>
      <c r="H57" s="55"/>
      <c r="I57" s="56" t="s">
        <v>74</v>
      </c>
      <c r="J57" s="56"/>
      <c r="K57" s="57"/>
      <c r="L57" s="57"/>
      <c r="M57" s="55"/>
      <c r="N57" s="54" t="s">
        <v>75</v>
      </c>
      <c r="O57" s="54"/>
      <c r="P57" s="54"/>
      <c r="Q57" s="56"/>
    </row>
    <row r="58" customFormat="false" ht="17.45" hidden="false" customHeight="true" outlineLevel="0" collapsed="false">
      <c r="F58" s="0"/>
      <c r="G58" s="0"/>
      <c r="H58" s="0"/>
      <c r="I58" s="0"/>
      <c r="J58" s="0"/>
      <c r="K58" s="0"/>
      <c r="L58" s="0"/>
    </row>
    <row r="63" customFormat="false" ht="12.75" hidden="false" customHeight="false" outlineLevel="0" collapsed="false">
      <c r="I63" s="13" t="s">
        <v>76</v>
      </c>
      <c r="L63" s="0"/>
      <c r="O63" s="0" t="s">
        <v>77</v>
      </c>
    </row>
  </sheetData>
  <mergeCells count="13">
    <mergeCell ref="A7:Q7"/>
    <mergeCell ref="A9:A10"/>
    <mergeCell ref="B9:E9"/>
    <mergeCell ref="F9:H9"/>
    <mergeCell ref="I9:K9"/>
    <mergeCell ref="M9:M10"/>
    <mergeCell ref="N9:N10"/>
    <mergeCell ref="O9:O10"/>
    <mergeCell ref="P9:P10"/>
    <mergeCell ref="Q9:Q10"/>
    <mergeCell ref="B57:C57"/>
    <mergeCell ref="D57:F57"/>
    <mergeCell ref="N57:P57"/>
  </mergeCells>
  <conditionalFormatting sqref="N11:N55">
    <cfRule type="cellIs" priority="2" operator="between" aboveAverage="0" equalAverage="0" bottom="0" percent="0" rank="0" text="" dxfId="47">
      <formula>1.33</formula>
      <formula>1.649</formula>
    </cfRule>
  </conditionalFormatting>
  <conditionalFormatting sqref="N11:N55">
    <cfRule type="cellIs" priority="3" operator="between" aboveAverage="0" equalAverage="0" bottom="0" percent="0" rank="0" text="" dxfId="48">
      <formula>1</formula>
      <formula>1.329</formula>
    </cfRule>
  </conditionalFormatting>
  <conditionalFormatting sqref="N11:N55">
    <cfRule type="cellIs" priority="4" operator="lessThan" aboveAverage="0" equalAverage="0" bottom="0" percent="0" rank="0" text="" dxfId="49">
      <formula>1</formula>
    </cfRule>
  </conditionalFormatting>
  <printOptions headings="false" gridLines="false" gridLinesSet="true" horizontalCentered="false" verticalCentered="false"/>
  <pageMargins left="0" right="0" top="0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.&amp;P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1" activeCellId="0" sqref="E11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8"/>
    <col collapsed="false" customWidth="true" hidden="false" outlineLevel="0" max="3" min="3" style="0" width="17.7"/>
    <col collapsed="false" customWidth="true" hidden="false" outlineLevel="0" max="4" min="4" style="0" width="10.99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4.14"/>
    <col collapsed="false" customWidth="true" hidden="false" outlineLevel="0" max="10" min="10" style="0" width="5.28"/>
    <col collapsed="false" customWidth="true" hidden="false" outlineLevel="0" max="13" min="11" style="0" width="4.99"/>
    <col collapsed="false" customWidth="true" hidden="false" outlineLevel="0" max="14" min="14" style="0" width="5.41"/>
    <col collapsed="false" customWidth="true" hidden="false" outlineLevel="0" max="15" min="15" style="0" width="10.13"/>
    <col collapsed="false" customWidth="true" hidden="false" outlineLevel="0" max="16" min="16" style="0" width="10.28"/>
    <col collapsed="false" customWidth="true" hidden="false" outlineLevel="0" max="17" min="17" style="0" width="6.85"/>
  </cols>
  <sheetData>
    <row r="1" s="25" customFormat="true" ht="14.25" hidden="fals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18"/>
      <c r="J1" s="22"/>
      <c r="K1" s="22"/>
      <c r="L1" s="22"/>
      <c r="M1" s="22"/>
      <c r="N1" s="22"/>
      <c r="O1" s="23"/>
      <c r="P1" s="23"/>
      <c r="Q1" s="18"/>
    </row>
    <row r="2" s="25" customFormat="true" ht="14.25" hidden="fals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18"/>
      <c r="J2" s="22"/>
      <c r="K2" s="22"/>
      <c r="L2" s="22"/>
      <c r="M2" s="22"/>
      <c r="N2" s="22"/>
      <c r="O2" s="23"/>
      <c r="P2" s="23"/>
      <c r="Q2" s="18"/>
    </row>
    <row r="3" s="25" customFormat="true" ht="37.5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18"/>
      <c r="J3" s="22"/>
      <c r="K3" s="22"/>
      <c r="L3" s="22"/>
      <c r="M3" s="22"/>
      <c r="N3" s="22"/>
      <c r="O3" s="23"/>
      <c r="P3" s="23"/>
      <c r="Q3" s="18"/>
    </row>
    <row r="4" s="25" customFormat="true" ht="15" hidden="false" customHeight="false" outlineLevel="0" collapsed="false">
      <c r="A4" s="17"/>
      <c r="B4" s="17"/>
      <c r="C4" s="18"/>
      <c r="D4" s="19"/>
      <c r="E4" s="18"/>
      <c r="F4" s="18"/>
      <c r="G4" s="20"/>
      <c r="H4" s="27" t="s">
        <v>20</v>
      </c>
      <c r="I4" s="18"/>
      <c r="J4" s="22"/>
      <c r="K4" s="22"/>
      <c r="L4" s="22"/>
      <c r="M4" s="22"/>
      <c r="N4" s="22"/>
      <c r="O4" s="23"/>
      <c r="P4" s="23"/>
      <c r="Q4" s="18"/>
    </row>
    <row r="5" s="25" customFormat="true" ht="14.25" hidden="fals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18"/>
      <c r="J5" s="22"/>
      <c r="K5" s="22"/>
      <c r="L5" s="22"/>
      <c r="M5" s="22"/>
      <c r="N5" s="22"/>
      <c r="O5" s="23"/>
      <c r="P5" s="23"/>
      <c r="Q5" s="18"/>
    </row>
    <row r="6" s="25" customFormat="true" ht="14.25" hidden="fals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18"/>
      <c r="J6" s="22"/>
      <c r="K6" s="22"/>
      <c r="L6" s="22"/>
      <c r="M6" s="22"/>
      <c r="N6" s="22"/>
      <c r="O6" s="23"/>
      <c r="P6" s="23"/>
      <c r="Q6" s="18"/>
    </row>
    <row r="7" s="25" customFormat="true" ht="38.25" hidden="false" customHeight="true" outlineLevel="0" collapsed="false">
      <c r="A7" s="29" t="s">
        <v>21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25" customFormat="true" ht="14.25" hidden="false" customHeight="false" outlineLevel="0" collapsed="false">
      <c r="A8" s="17"/>
      <c r="B8" s="17"/>
      <c r="C8" s="18"/>
      <c r="D8" s="19"/>
      <c r="E8" s="18"/>
      <c r="F8" s="28"/>
      <c r="G8" s="22"/>
      <c r="H8" s="22"/>
      <c r="I8" s="18"/>
      <c r="J8" s="22"/>
      <c r="K8" s="22"/>
      <c r="L8" s="22"/>
      <c r="M8" s="22"/>
      <c r="N8" s="22"/>
      <c r="O8" s="23"/>
      <c r="P8" s="23"/>
      <c r="Q8" s="18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2"/>
      <c r="M9" s="33" t="s">
        <v>29</v>
      </c>
      <c r="N9" s="33" t="s">
        <v>30</v>
      </c>
      <c r="O9" s="34" t="s">
        <v>31</v>
      </c>
      <c r="P9" s="34" t="s">
        <v>32</v>
      </c>
      <c r="Q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8"/>
      <c r="M10" s="33"/>
      <c r="N10" s="33"/>
      <c r="O10" s="34"/>
      <c r="P10" s="34"/>
      <c r="Q10" s="34"/>
    </row>
    <row r="11" s="25" customFormat="true" ht="29.25" hidden="false" customHeight="true" outlineLevel="0" collapsed="false">
      <c r="A11" s="73" t="n">
        <v>1</v>
      </c>
      <c r="B11" s="40" t="s">
        <v>343</v>
      </c>
      <c r="C11" s="40" t="s">
        <v>344</v>
      </c>
      <c r="D11" s="41" t="n">
        <v>37610</v>
      </c>
      <c r="E11" s="40" t="s">
        <v>345</v>
      </c>
      <c r="F11" s="42" t="n">
        <v>18</v>
      </c>
      <c r="G11" s="43" t="n">
        <v>8.4</v>
      </c>
      <c r="H11" s="43" t="n">
        <v>3.76</v>
      </c>
      <c r="I11" s="42" t="n">
        <v>19</v>
      </c>
      <c r="J11" s="43" t="n">
        <v>8.58</v>
      </c>
      <c r="K11" s="43" t="n">
        <v>3.7</v>
      </c>
      <c r="L11" s="42" t="n">
        <v>37</v>
      </c>
      <c r="M11" s="44" t="n">
        <v>8.49243243243243</v>
      </c>
      <c r="N11" s="44" t="n">
        <v>3.72918918918919</v>
      </c>
      <c r="O11" s="49" t="str">
        <f aca="false">IF(N11&gt;=3.68," Xuất Sắc",IF(N11&gt;=3.34," Giỏi",IF(N11&gt;=2.68," Khá",IF(N11&gt;=2," TB"," Yếu"))))</f>
        <v> Xuất Sắc</v>
      </c>
      <c r="P11" s="47" t="s">
        <v>44</v>
      </c>
      <c r="Q11" s="74"/>
      <c r="S11" s="1"/>
    </row>
    <row r="12" s="25" customFormat="true" ht="29.25" hidden="false" customHeight="true" outlineLevel="0" collapsed="false">
      <c r="A12" s="73" t="n">
        <v>2</v>
      </c>
      <c r="B12" s="40" t="s">
        <v>346</v>
      </c>
      <c r="C12" s="40" t="s">
        <v>347</v>
      </c>
      <c r="D12" s="41" t="n">
        <v>37262</v>
      </c>
      <c r="E12" s="40" t="s">
        <v>345</v>
      </c>
      <c r="F12" s="42" t="n">
        <v>18</v>
      </c>
      <c r="G12" s="43" t="n">
        <v>8.76</v>
      </c>
      <c r="H12" s="43" t="n">
        <v>3.87</v>
      </c>
      <c r="I12" s="42" t="n">
        <v>19</v>
      </c>
      <c r="J12" s="43" t="n">
        <v>9.03</v>
      </c>
      <c r="K12" s="43" t="n">
        <v>3.93</v>
      </c>
      <c r="L12" s="42" t="n">
        <v>37</v>
      </c>
      <c r="M12" s="44" t="n">
        <v>8.89864864864865</v>
      </c>
      <c r="N12" s="75" t="n">
        <v>3.90081081081081</v>
      </c>
      <c r="O12" s="49" t="str">
        <f aca="false">IF(N12&gt;=3.68," Xuất Sắc",IF(N12&gt;=3.34," Giỏi",IF(N12&gt;=2.68," Khá",IF(N12&gt;=2," TB"," Yếu"))))</f>
        <v> Xuất Sắc</v>
      </c>
      <c r="P12" s="47" t="s">
        <v>44</v>
      </c>
      <c r="Q12" s="74"/>
      <c r="S12" s="1"/>
    </row>
    <row r="13" s="25" customFormat="true" ht="29.25" hidden="false" customHeight="true" outlineLevel="0" collapsed="false">
      <c r="A13" s="73" t="n">
        <v>3</v>
      </c>
      <c r="B13" s="40" t="s">
        <v>348</v>
      </c>
      <c r="C13" s="40" t="s">
        <v>349</v>
      </c>
      <c r="D13" s="41" t="n">
        <v>37575</v>
      </c>
      <c r="E13" s="40" t="s">
        <v>345</v>
      </c>
      <c r="F13" s="42" t="n">
        <v>18</v>
      </c>
      <c r="G13" s="43" t="n">
        <v>7.81</v>
      </c>
      <c r="H13" s="43" t="n">
        <v>3.34</v>
      </c>
      <c r="I13" s="42" t="n">
        <v>19</v>
      </c>
      <c r="J13" s="43" t="n">
        <v>8.07</v>
      </c>
      <c r="K13" s="43" t="n">
        <v>3.52</v>
      </c>
      <c r="L13" s="42" t="n">
        <v>37</v>
      </c>
      <c r="M13" s="44" t="n">
        <v>7.94351351351351</v>
      </c>
      <c r="N13" s="44" t="n">
        <v>3.43243243243243</v>
      </c>
      <c r="O13" s="49" t="str">
        <f aca="false">IF(N13&gt;=3.68," Xuất Sắc",IF(N13&gt;=3.34," Giỏi",IF(N13&gt;=2.68," Khá",IF(N13&gt;=2," TB"," Yếu"))))</f>
        <v> Giỏi</v>
      </c>
      <c r="P13" s="47" t="s">
        <v>66</v>
      </c>
      <c r="Q13" s="74"/>
      <c r="S13" s="1"/>
    </row>
    <row r="14" s="25" customFormat="true" ht="29.25" hidden="false" customHeight="true" outlineLevel="0" collapsed="false">
      <c r="A14" s="73" t="n">
        <v>4</v>
      </c>
      <c r="B14" s="40" t="s">
        <v>350</v>
      </c>
      <c r="C14" s="40" t="s">
        <v>351</v>
      </c>
      <c r="D14" s="41" t="n">
        <v>37448</v>
      </c>
      <c r="E14" s="40" t="s">
        <v>345</v>
      </c>
      <c r="F14" s="42" t="n">
        <v>18</v>
      </c>
      <c r="G14" s="43" t="n">
        <v>8.2</v>
      </c>
      <c r="H14" s="43" t="n">
        <v>3.72</v>
      </c>
      <c r="I14" s="42" t="n">
        <v>18</v>
      </c>
      <c r="J14" s="43" t="n">
        <v>8.14</v>
      </c>
      <c r="K14" s="43" t="n">
        <v>3.5</v>
      </c>
      <c r="L14" s="42" t="n">
        <v>36</v>
      </c>
      <c r="M14" s="44" t="n">
        <v>8.17</v>
      </c>
      <c r="N14" s="44" t="n">
        <v>3.61</v>
      </c>
      <c r="O14" s="49" t="str">
        <f aca="false">IF(N14&gt;=3.68," Xuất Sắc",IF(N14&gt;=3.34," Giỏi",IF(N14&gt;=2.68," Khá",IF(N14&gt;=2," TB"," Yếu"))))</f>
        <v> Giỏi</v>
      </c>
      <c r="P14" s="47" t="s">
        <v>44</v>
      </c>
      <c r="Q14" s="74"/>
      <c r="S14" s="1"/>
    </row>
    <row r="15" s="25" customFormat="true" ht="29.25" hidden="false" customHeight="true" outlineLevel="0" collapsed="false">
      <c r="A15" s="73" t="n">
        <v>5</v>
      </c>
      <c r="B15" s="40" t="s">
        <v>352</v>
      </c>
      <c r="C15" s="40" t="s">
        <v>353</v>
      </c>
      <c r="D15" s="41" t="n">
        <v>37391</v>
      </c>
      <c r="E15" s="40" t="s">
        <v>345</v>
      </c>
      <c r="F15" s="42" t="n">
        <v>18</v>
      </c>
      <c r="G15" s="43" t="n">
        <v>8.01</v>
      </c>
      <c r="H15" s="43" t="n">
        <v>3.47</v>
      </c>
      <c r="I15" s="42" t="n">
        <v>19</v>
      </c>
      <c r="J15" s="43" t="n">
        <v>8.64</v>
      </c>
      <c r="K15" s="43" t="n">
        <v>3.7</v>
      </c>
      <c r="L15" s="42" t="n">
        <v>37</v>
      </c>
      <c r="M15" s="44" t="n">
        <v>8.33351351351351</v>
      </c>
      <c r="N15" s="44" t="n">
        <v>3.58810810810811</v>
      </c>
      <c r="O15" s="49" t="str">
        <f aca="false">IF(N15&gt;=3.68," Xuất Sắc",IF(N15&gt;=3.34," Giỏi",IF(N15&gt;=2.68," Khá",IF(N15&gt;=2," TB"," Yếu"))))</f>
        <v> Giỏi</v>
      </c>
      <c r="P15" s="47" t="s">
        <v>44</v>
      </c>
      <c r="Q15" s="74"/>
      <c r="S15" s="1"/>
    </row>
    <row r="16" s="25" customFormat="true" ht="29.25" hidden="false" customHeight="true" outlineLevel="0" collapsed="false">
      <c r="A16" s="73" t="n">
        <v>6</v>
      </c>
      <c r="B16" s="40" t="s">
        <v>354</v>
      </c>
      <c r="C16" s="40" t="s">
        <v>355</v>
      </c>
      <c r="D16" s="41" t="n">
        <v>37393</v>
      </c>
      <c r="E16" s="40" t="s">
        <v>345</v>
      </c>
      <c r="F16" s="42" t="n">
        <v>18</v>
      </c>
      <c r="G16" s="43" t="n">
        <v>8.07</v>
      </c>
      <c r="H16" s="43" t="n">
        <v>3.46</v>
      </c>
      <c r="I16" s="42" t="n">
        <v>19</v>
      </c>
      <c r="J16" s="43" t="n">
        <v>9.14</v>
      </c>
      <c r="K16" s="43" t="n">
        <v>3.93</v>
      </c>
      <c r="L16" s="42" t="n">
        <v>37</v>
      </c>
      <c r="M16" s="44" t="n">
        <v>8.61945945945946</v>
      </c>
      <c r="N16" s="44" t="n">
        <v>3.70135135135135</v>
      </c>
      <c r="O16" s="49" t="str">
        <f aca="false">IF(N16&gt;=3.68," Xuất Sắc",IF(N16&gt;=3.34," Giỏi",IF(N16&gt;=2.68," Khá",IF(N16&gt;=2," TB"," Yếu"))))</f>
        <v> Xuất Sắc</v>
      </c>
      <c r="P16" s="47" t="s">
        <v>44</v>
      </c>
      <c r="Q16" s="74"/>
      <c r="S16" s="1"/>
    </row>
    <row r="17" s="25" customFormat="true" ht="29.25" hidden="false" customHeight="true" outlineLevel="0" collapsed="false">
      <c r="A17" s="73" t="n">
        <v>7</v>
      </c>
      <c r="B17" s="40" t="s">
        <v>356</v>
      </c>
      <c r="C17" s="40" t="s">
        <v>357</v>
      </c>
      <c r="D17" s="41" t="n">
        <v>37378</v>
      </c>
      <c r="E17" s="40" t="s">
        <v>345</v>
      </c>
      <c r="F17" s="42" t="n">
        <v>18</v>
      </c>
      <c r="G17" s="43" t="n">
        <v>8.17</v>
      </c>
      <c r="H17" s="43" t="n">
        <v>3.62</v>
      </c>
      <c r="I17" s="42" t="n">
        <v>19</v>
      </c>
      <c r="J17" s="43" t="n">
        <v>8.34</v>
      </c>
      <c r="K17" s="43" t="n">
        <v>3.66</v>
      </c>
      <c r="L17" s="42" t="n">
        <v>37</v>
      </c>
      <c r="M17" s="44" t="n">
        <v>8.2572972972973</v>
      </c>
      <c r="N17" s="44" t="n">
        <v>3.64054054054054</v>
      </c>
      <c r="O17" s="49" t="str">
        <f aca="false">IF(N17&gt;=3.68," Xuất Sắc",IF(N17&gt;=3.34," Giỏi",IF(N17&gt;=2.68," Khá",IF(N17&gt;=2," TB"," Yếu"))))</f>
        <v> Giỏi</v>
      </c>
      <c r="P17" s="47" t="s">
        <v>66</v>
      </c>
      <c r="Q17" s="74"/>
      <c r="S17" s="1"/>
    </row>
    <row r="18" s="25" customFormat="true" ht="29.25" hidden="false" customHeight="true" outlineLevel="0" collapsed="false">
      <c r="A18" s="73" t="n">
        <v>8</v>
      </c>
      <c r="B18" s="40" t="s">
        <v>358</v>
      </c>
      <c r="C18" s="40" t="s">
        <v>359</v>
      </c>
      <c r="D18" s="41" t="n">
        <v>37442</v>
      </c>
      <c r="E18" s="40" t="s">
        <v>345</v>
      </c>
      <c r="F18" s="42" t="n">
        <v>18</v>
      </c>
      <c r="G18" s="43" t="n">
        <v>8.04</v>
      </c>
      <c r="H18" s="43" t="n">
        <v>3.49</v>
      </c>
      <c r="I18" s="42" t="n">
        <v>19</v>
      </c>
      <c r="J18" s="43" t="n">
        <v>8.86</v>
      </c>
      <c r="K18" s="43" t="n">
        <v>3.84</v>
      </c>
      <c r="L18" s="42" t="n">
        <v>37</v>
      </c>
      <c r="M18" s="44" t="n">
        <v>8.46108108108108</v>
      </c>
      <c r="N18" s="44" t="n">
        <v>3.66972972972973</v>
      </c>
      <c r="O18" s="49" t="str">
        <f aca="false">IF(N18&gt;=3.68," Xuất Sắc",IF(N18&gt;=3.34," Giỏi",IF(N18&gt;=2.68," Khá",IF(N18&gt;=2," TB"," Yếu"))))</f>
        <v> Giỏi</v>
      </c>
      <c r="P18" s="47" t="s">
        <v>44</v>
      </c>
      <c r="Q18" s="74"/>
      <c r="S18" s="1"/>
    </row>
    <row r="19" s="25" customFormat="true" ht="29.25" hidden="false" customHeight="true" outlineLevel="0" collapsed="false">
      <c r="A19" s="73" t="n">
        <v>9</v>
      </c>
      <c r="B19" s="40" t="s">
        <v>360</v>
      </c>
      <c r="C19" s="40" t="s">
        <v>361</v>
      </c>
      <c r="D19" s="41" t="n">
        <v>37496</v>
      </c>
      <c r="E19" s="40" t="s">
        <v>345</v>
      </c>
      <c r="F19" s="42" t="n">
        <v>18</v>
      </c>
      <c r="G19" s="43" t="n">
        <v>7.42</v>
      </c>
      <c r="H19" s="43" t="n">
        <v>3.14</v>
      </c>
      <c r="I19" s="42" t="n">
        <v>18</v>
      </c>
      <c r="J19" s="43" t="n">
        <v>8.51</v>
      </c>
      <c r="K19" s="43" t="n">
        <v>3.75</v>
      </c>
      <c r="L19" s="42" t="n">
        <v>36</v>
      </c>
      <c r="M19" s="44" t="n">
        <v>7.965</v>
      </c>
      <c r="N19" s="44" t="n">
        <v>3.445</v>
      </c>
      <c r="O19" s="49" t="str">
        <f aca="false">IF(N19&gt;=3.68," Xuất Sắc",IF(N19&gt;=3.34," Giỏi",IF(N19&gt;=2.68," Khá",IF(N19&gt;=2," TB"," Yếu"))))</f>
        <v> Giỏi</v>
      </c>
      <c r="P19" s="47" t="s">
        <v>66</v>
      </c>
      <c r="Q19" s="74"/>
      <c r="S19" s="1"/>
    </row>
    <row r="20" s="25" customFormat="true" ht="29.25" hidden="false" customHeight="true" outlineLevel="0" collapsed="false">
      <c r="A20" s="73" t="n">
        <v>10</v>
      </c>
      <c r="B20" s="40" t="s">
        <v>362</v>
      </c>
      <c r="C20" s="40" t="s">
        <v>363</v>
      </c>
      <c r="D20" s="41" t="n">
        <v>37345</v>
      </c>
      <c r="E20" s="40" t="s">
        <v>345</v>
      </c>
      <c r="F20" s="42" t="n">
        <v>18</v>
      </c>
      <c r="G20" s="43" t="n">
        <v>7.81</v>
      </c>
      <c r="H20" s="43" t="n">
        <v>3.44</v>
      </c>
      <c r="I20" s="42" t="n">
        <v>18</v>
      </c>
      <c r="J20" s="43" t="n">
        <v>8.62</v>
      </c>
      <c r="K20" s="43" t="n">
        <v>3.7</v>
      </c>
      <c r="L20" s="42" t="n">
        <v>36</v>
      </c>
      <c r="M20" s="44" t="n">
        <v>8.215</v>
      </c>
      <c r="N20" s="44" t="n">
        <v>3.57</v>
      </c>
      <c r="O20" s="49" t="str">
        <f aca="false">IF(N20&gt;=3.68," Xuất Sắc",IF(N20&gt;=3.34," Giỏi",IF(N20&gt;=2.68," Khá",IF(N20&gt;=2," TB"," Yếu"))))</f>
        <v> Giỏi</v>
      </c>
      <c r="P20" s="47" t="s">
        <v>66</v>
      </c>
      <c r="Q20" s="74"/>
      <c r="S20" s="1"/>
    </row>
    <row r="21" s="25" customFormat="true" ht="29.25" hidden="false" customHeight="true" outlineLevel="0" collapsed="false">
      <c r="A21" s="73" t="n">
        <v>11</v>
      </c>
      <c r="B21" s="40" t="s">
        <v>364</v>
      </c>
      <c r="C21" s="40" t="s">
        <v>365</v>
      </c>
      <c r="D21" s="41" t="n">
        <v>36443</v>
      </c>
      <c r="E21" s="40" t="s">
        <v>345</v>
      </c>
      <c r="F21" s="42" t="n">
        <v>18</v>
      </c>
      <c r="G21" s="43" t="n">
        <v>7.77</v>
      </c>
      <c r="H21" s="43" t="n">
        <v>3.33</v>
      </c>
      <c r="I21" s="42" t="n">
        <v>19</v>
      </c>
      <c r="J21" s="43" t="n">
        <v>8.42</v>
      </c>
      <c r="K21" s="43" t="n">
        <v>3.7</v>
      </c>
      <c r="L21" s="42" t="n">
        <v>37</v>
      </c>
      <c r="M21" s="44" t="n">
        <v>8.10378378378378</v>
      </c>
      <c r="N21" s="44" t="n">
        <v>3.52</v>
      </c>
      <c r="O21" s="49" t="str">
        <f aca="false">IF(N21&gt;=3.68," Xuất Sắc",IF(N21&gt;=3.34," Giỏi",IF(N21&gt;=2.68," Khá",IF(N21&gt;=2," TB"," Yếu"))))</f>
        <v> Giỏi</v>
      </c>
      <c r="P21" s="47" t="s">
        <v>44</v>
      </c>
      <c r="Q21" s="74"/>
      <c r="S21" s="1"/>
    </row>
    <row r="22" s="25" customFormat="true" ht="29.25" hidden="false" customHeight="true" outlineLevel="0" collapsed="false">
      <c r="A22" s="73" t="n">
        <v>12</v>
      </c>
      <c r="B22" s="40" t="s">
        <v>52</v>
      </c>
      <c r="C22" s="40" t="s">
        <v>53</v>
      </c>
      <c r="D22" s="41" t="n">
        <v>37518</v>
      </c>
      <c r="E22" s="40" t="s">
        <v>345</v>
      </c>
      <c r="F22" s="42" t="n">
        <v>18</v>
      </c>
      <c r="G22" s="43" t="n">
        <v>8.78</v>
      </c>
      <c r="H22" s="43" t="n">
        <v>3.85</v>
      </c>
      <c r="I22" s="42" t="n">
        <v>19</v>
      </c>
      <c r="J22" s="43" t="n">
        <v>9.07</v>
      </c>
      <c r="K22" s="43" t="n">
        <v>3.96</v>
      </c>
      <c r="L22" s="42" t="n">
        <v>37</v>
      </c>
      <c r="M22" s="44" t="n">
        <v>8.92891891891892</v>
      </c>
      <c r="N22" s="45" t="n">
        <v>3.90648648648649</v>
      </c>
      <c r="O22" s="49" t="str">
        <f aca="false">IF(N22&gt;=3.68," Xuất Sắc",IF(N22&gt;=3.34," Giỏi",IF(N22&gt;=2.68," Khá",IF(N22&gt;=2," TB"," Yếu"))))</f>
        <v> Xuất Sắc</v>
      </c>
      <c r="P22" s="47" t="s">
        <v>44</v>
      </c>
      <c r="Q22" s="74"/>
      <c r="S22" s="1"/>
    </row>
    <row r="23" s="25" customFormat="true" ht="29.25" hidden="false" customHeight="true" outlineLevel="0" collapsed="false">
      <c r="A23" s="73" t="n">
        <v>13</v>
      </c>
      <c r="B23" s="40" t="n">
        <v>26218600041</v>
      </c>
      <c r="C23" s="40" t="s">
        <v>366</v>
      </c>
      <c r="D23" s="41" t="n">
        <v>37437</v>
      </c>
      <c r="E23" s="40" t="s">
        <v>345</v>
      </c>
      <c r="F23" s="42" t="n">
        <v>19</v>
      </c>
      <c r="G23" s="43" t="n">
        <v>7.8</v>
      </c>
      <c r="H23" s="43" t="n">
        <v>3.38</v>
      </c>
      <c r="I23" s="42" t="n">
        <v>19</v>
      </c>
      <c r="J23" s="43" t="n">
        <v>8.15</v>
      </c>
      <c r="K23" s="43" t="n">
        <v>3.59</v>
      </c>
      <c r="L23" s="42" t="n">
        <v>38</v>
      </c>
      <c r="M23" s="44" t="n">
        <v>7.975</v>
      </c>
      <c r="N23" s="44" t="n">
        <v>3.485</v>
      </c>
      <c r="O23" s="49" t="str">
        <f aca="false">IF(N23&gt;=3.68," Xuất Sắc",IF(N23&gt;=3.34," Giỏi",IF(N23&gt;=2.68," Khá",IF(N23&gt;=2," TB"," Yếu"))))</f>
        <v> Giỏi</v>
      </c>
      <c r="P23" s="47" t="s">
        <v>66</v>
      </c>
      <c r="Q23" s="74"/>
      <c r="S23" s="1"/>
    </row>
    <row r="24" s="25" customFormat="true" ht="29.25" hidden="false" customHeight="true" outlineLevel="0" collapsed="false">
      <c r="A24" s="73" t="n">
        <v>14</v>
      </c>
      <c r="B24" s="40" t="s">
        <v>367</v>
      </c>
      <c r="C24" s="40" t="s">
        <v>368</v>
      </c>
      <c r="D24" s="41" t="n">
        <v>37447</v>
      </c>
      <c r="E24" s="40" t="s">
        <v>345</v>
      </c>
      <c r="F24" s="42" t="n">
        <v>18</v>
      </c>
      <c r="G24" s="43" t="n">
        <v>7.81</v>
      </c>
      <c r="H24" s="43" t="n">
        <v>3.37</v>
      </c>
      <c r="I24" s="42" t="n">
        <v>19</v>
      </c>
      <c r="J24" s="43" t="n">
        <v>8.61</v>
      </c>
      <c r="K24" s="43" t="n">
        <v>3.77</v>
      </c>
      <c r="L24" s="42" t="n">
        <v>37</v>
      </c>
      <c r="M24" s="44" t="n">
        <v>8.22081081081081</v>
      </c>
      <c r="N24" s="44" t="n">
        <v>3.57540540540541</v>
      </c>
      <c r="O24" s="49" t="str">
        <f aca="false">IF(N24&gt;=3.68," Xuất Sắc",IF(N24&gt;=3.34," Giỏi",IF(N24&gt;=2.68," Khá",IF(N24&gt;=2," TB"," Yếu"))))</f>
        <v> Giỏi</v>
      </c>
      <c r="P24" s="47" t="s">
        <v>44</v>
      </c>
      <c r="Q24" s="74"/>
      <c r="S24" s="1"/>
    </row>
    <row r="25" s="25" customFormat="true" ht="29.25" hidden="false" customHeight="true" outlineLevel="0" collapsed="false">
      <c r="A25" s="73" t="n">
        <v>15</v>
      </c>
      <c r="B25" s="40" t="s">
        <v>369</v>
      </c>
      <c r="C25" s="40" t="s">
        <v>370</v>
      </c>
      <c r="D25" s="41" t="n">
        <v>37279</v>
      </c>
      <c r="E25" s="40" t="s">
        <v>345</v>
      </c>
      <c r="F25" s="42" t="n">
        <v>18</v>
      </c>
      <c r="G25" s="43" t="n">
        <v>7.88</v>
      </c>
      <c r="H25" s="43" t="n">
        <v>3.44</v>
      </c>
      <c r="I25" s="42" t="n">
        <v>18</v>
      </c>
      <c r="J25" s="43" t="n">
        <v>8.59</v>
      </c>
      <c r="K25" s="43" t="n">
        <v>3.75</v>
      </c>
      <c r="L25" s="42" t="n">
        <v>36</v>
      </c>
      <c r="M25" s="44" t="n">
        <v>8.235</v>
      </c>
      <c r="N25" s="44" t="n">
        <v>3.595</v>
      </c>
      <c r="O25" s="49" t="str">
        <f aca="false">IF(N25&gt;=3.68," Xuất Sắc",IF(N25&gt;=3.34," Giỏi",IF(N25&gt;=2.68," Khá",IF(N25&gt;=2," TB"," Yếu"))))</f>
        <v> Giỏi</v>
      </c>
      <c r="P25" s="47" t="s">
        <v>66</v>
      </c>
      <c r="Q25" s="74"/>
      <c r="S25" s="1"/>
    </row>
    <row r="26" s="25" customFormat="true" ht="29.25" hidden="false" customHeight="true" outlineLevel="0" collapsed="false">
      <c r="A26" s="73" t="n">
        <v>16</v>
      </c>
      <c r="B26" s="40" t="s">
        <v>371</v>
      </c>
      <c r="C26" s="40" t="s">
        <v>372</v>
      </c>
      <c r="D26" s="41" t="n">
        <v>37348</v>
      </c>
      <c r="E26" s="40" t="s">
        <v>345</v>
      </c>
      <c r="F26" s="42" t="n">
        <v>18</v>
      </c>
      <c r="G26" s="43" t="n">
        <v>7.43</v>
      </c>
      <c r="H26" s="43" t="n">
        <v>3.15</v>
      </c>
      <c r="I26" s="42" t="n">
        <v>19</v>
      </c>
      <c r="J26" s="43" t="n">
        <v>8.37</v>
      </c>
      <c r="K26" s="43" t="n">
        <v>3.7</v>
      </c>
      <c r="L26" s="42" t="n">
        <v>37</v>
      </c>
      <c r="M26" s="44" t="n">
        <v>7.9127027027027</v>
      </c>
      <c r="N26" s="44" t="n">
        <v>3.43243243243243</v>
      </c>
      <c r="O26" s="49" t="str">
        <f aca="false">IF(N26&gt;=3.68," Xuất Sắc",IF(N26&gt;=3.34," Giỏi",IF(N26&gt;=2.68," Khá",IF(N26&gt;=2," TB"," Yếu"))))</f>
        <v> Giỏi</v>
      </c>
      <c r="P26" s="47" t="s">
        <v>44</v>
      </c>
      <c r="Q26" s="74"/>
      <c r="S26" s="1"/>
    </row>
    <row r="27" s="1" customFormat="true" ht="27" hidden="false" customHeight="true" outlineLevel="0" collapsed="false">
      <c r="A27" s="25"/>
      <c r="B27" s="25" t="s">
        <v>37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51" t="s">
        <v>214</v>
      </c>
      <c r="O27" s="25"/>
      <c r="P27" s="25"/>
      <c r="Q27" s="25"/>
    </row>
    <row r="28" s="1" customFormat="true" ht="32.25" hidden="false" customHeight="true" outlineLevel="0" collapsed="false">
      <c r="A28" s="52"/>
      <c r="B28" s="53" t="s">
        <v>72</v>
      </c>
      <c r="C28" s="53"/>
      <c r="D28" s="54" t="s">
        <v>73</v>
      </c>
      <c r="E28" s="54"/>
      <c r="F28" s="54"/>
      <c r="G28" s="55"/>
      <c r="H28" s="55"/>
      <c r="I28" s="56" t="s">
        <v>74</v>
      </c>
      <c r="J28" s="56"/>
      <c r="K28" s="57"/>
      <c r="L28" s="57"/>
      <c r="M28" s="55"/>
      <c r="N28" s="54" t="s">
        <v>75</v>
      </c>
      <c r="O28" s="54"/>
      <c r="P28" s="54"/>
      <c r="Q28" s="56"/>
    </row>
    <row r="33" customFormat="false" ht="12.75" hidden="false" customHeight="false" outlineLevel="0" collapsed="false">
      <c r="I33" s="13" t="s">
        <v>76</v>
      </c>
      <c r="J33" s="14"/>
      <c r="K33" s="14"/>
      <c r="O33" s="0" t="s">
        <v>77</v>
      </c>
    </row>
  </sheetData>
  <mergeCells count="13">
    <mergeCell ref="A7:Q7"/>
    <mergeCell ref="A9:A10"/>
    <mergeCell ref="B9:E9"/>
    <mergeCell ref="F9:H9"/>
    <mergeCell ref="I9:K9"/>
    <mergeCell ref="M9:M10"/>
    <mergeCell ref="N9:N10"/>
    <mergeCell ref="O9:O10"/>
    <mergeCell ref="P9:P10"/>
    <mergeCell ref="Q9:Q10"/>
    <mergeCell ref="B28:C28"/>
    <mergeCell ref="D28:F28"/>
    <mergeCell ref="N28:P28"/>
  </mergeCells>
  <conditionalFormatting sqref="N11:N26">
    <cfRule type="cellIs" priority="2" operator="between" aboveAverage="0" equalAverage="0" bottom="0" percent="0" rank="0" text="" dxfId="50">
      <formula>1.33</formula>
      <formula>1.649</formula>
    </cfRule>
  </conditionalFormatting>
  <conditionalFormatting sqref="N11:N26">
    <cfRule type="cellIs" priority="3" operator="between" aboveAverage="0" equalAverage="0" bottom="0" percent="0" rank="0" text="" dxfId="51">
      <formula>1</formula>
      <formula>1.329</formula>
    </cfRule>
  </conditionalFormatting>
  <conditionalFormatting sqref="N11:N26">
    <cfRule type="cellIs" priority="4" operator="lessThan" aboveAverage="0" equalAverage="0" bottom="0" percent="0" rank="0" text="" dxfId="52">
      <formula>1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2:37:48Z</dcterms:created>
  <dc:creator>Administrator</dc:creator>
  <dc:description/>
  <dc:language>en-US</dc:language>
  <cp:lastModifiedBy>Bao_tri</cp:lastModifiedBy>
  <cp:lastPrinted>2021-12-25T03:33:51Z</cp:lastPrinted>
  <dcterms:modified xsi:type="dcterms:W3CDTF">2022-10-06T07:05:07Z</dcterms:modified>
  <cp:revision>0</cp:revision>
  <dc:subject/>
  <dc:title/>
</cp:coreProperties>
</file>