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KN" sheetId="1" state="visible" r:id="rId2"/>
    <sheet name="3 KN" sheetId="2" state="visible" r:id="rId3"/>
    <sheet name="2 KN" sheetId="3" state="visible" r:id="rId4"/>
    <sheet name="KN NÓI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G$4</definedName>
    <definedName function="false" hidden="true" localSheetId="0" name="_xlnm._FilterDatabase" vbProcedure="false">'4 KN'!$A$4:$G$4</definedName>
    <definedName function="false" hidden="true" localSheetId="3" name="_xlnm._FilterDatabase" vbProcedure="false">'KN NÓI'!$A$4:$G$4</definedName>
    <definedName function="false" hidden="true" localSheetId="5" name="_xlnm._FilterDatabase" vbProcedure="false">KST!$A$4:$G$473</definedName>
    <definedName function="false" hidden="true" localSheetId="4" name="_xlnm._FilterDatabase" vbProcedure="false">TOEFL!$A$4:$G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501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(C.BÍCH)
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ạm Thanh </t>
  </si>
  <si>
    <t xml:space="preserve">An</t>
  </si>
  <si>
    <t xml:space="preserve">02/04/2000</t>
  </si>
  <si>
    <t xml:space="preserve">K24EDT</t>
  </si>
  <si>
    <t xml:space="preserve">Nguyễn Thành </t>
  </si>
  <si>
    <t xml:space="preserve">15/04/2000</t>
  </si>
  <si>
    <t xml:space="preserve">K24CMU-TMT</t>
  </si>
  <si>
    <t xml:space="preserve">Lê Thị Phương </t>
  </si>
  <si>
    <t xml:space="preserve">Anh</t>
  </si>
  <si>
    <t xml:space="preserve">29/06/1999</t>
  </si>
  <si>
    <t xml:space="preserve">K24DLL</t>
  </si>
  <si>
    <t xml:space="preserve">Trần Nguyễn Thảo </t>
  </si>
  <si>
    <t xml:space="preserve">07/12/1999</t>
  </si>
  <si>
    <t xml:space="preserve">K25PSU-DLL</t>
  </si>
  <si>
    <t xml:space="preserve">Trần Thị Mai </t>
  </si>
  <si>
    <t xml:space="preserve">11/08/2000</t>
  </si>
  <si>
    <t xml:space="preserve">K24VQH</t>
  </si>
  <si>
    <t xml:space="preserve">Nguyễn Ngọc </t>
  </si>
  <si>
    <t xml:space="preserve">15/05/2000</t>
  </si>
  <si>
    <t xml:space="preserve">Nguyễn Thị Lan </t>
  </si>
  <si>
    <t xml:space="preserve">25/04/2000</t>
  </si>
  <si>
    <t xml:space="preserve">K24PSU-DLK</t>
  </si>
  <si>
    <t xml:space="preserve">Cái Thị Quỳnh </t>
  </si>
  <si>
    <t xml:space="preserve">20/11/2000</t>
  </si>
  <si>
    <t xml:space="preserve">Đặng Thị Châu </t>
  </si>
  <si>
    <t xml:space="preserve">06/01/2000</t>
  </si>
  <si>
    <t xml:space="preserve">K24LTH</t>
  </si>
  <si>
    <t xml:space="preserve">Huỳnh Thanh </t>
  </si>
  <si>
    <t xml:space="preserve">01/05/2000</t>
  </si>
  <si>
    <t xml:space="preserve">Trần Thị Phương </t>
  </si>
  <si>
    <t xml:space="preserve">27/01/1999</t>
  </si>
  <si>
    <t xml:space="preserve">K23KTR</t>
  </si>
  <si>
    <t xml:space="preserve">Trần Hoàng </t>
  </si>
  <si>
    <t xml:space="preserve">17/06/2000</t>
  </si>
  <si>
    <t xml:space="preserve">K24CMU-TPM</t>
  </si>
  <si>
    <t xml:space="preserve">Ngô Đình </t>
  </si>
  <si>
    <t xml:space="preserve">Ân</t>
  </si>
  <si>
    <t xml:space="preserve">16/11/2000</t>
  </si>
  <si>
    <t xml:space="preserve">Phạm Gia </t>
  </si>
  <si>
    <t xml:space="preserve">Bảo</t>
  </si>
  <si>
    <t xml:space="preserve">07/04/2000</t>
  </si>
  <si>
    <t xml:space="preserve">K24CSU-XDD</t>
  </si>
  <si>
    <t xml:space="preserve">Hồ Thị Gia </t>
  </si>
  <si>
    <t xml:space="preserve">11/03/2000</t>
  </si>
  <si>
    <t xml:space="preserve">Lê Duy </t>
  </si>
  <si>
    <t xml:space="preserve">Báu</t>
  </si>
  <si>
    <t xml:space="preserve">12/04/1999</t>
  </si>
  <si>
    <t xml:space="preserve">K24PNU-EDC</t>
  </si>
  <si>
    <t xml:space="preserve">Triệu Thanh </t>
  </si>
  <si>
    <t xml:space="preserve">Bình</t>
  </si>
  <si>
    <t xml:space="preserve">K24QTH</t>
  </si>
  <si>
    <t xml:space="preserve">Phạm Văn </t>
  </si>
  <si>
    <t xml:space="preserve">Can</t>
  </si>
  <si>
    <t xml:space="preserve">29/11/1999</t>
  </si>
  <si>
    <t xml:space="preserve">Nguyễn Văn </t>
  </si>
  <si>
    <t xml:space="preserve">Cường</t>
  </si>
  <si>
    <t xml:space="preserve">26/04/1999</t>
  </si>
  <si>
    <t xml:space="preserve">K24CTP</t>
  </si>
  <si>
    <t xml:space="preserve">Nguyễn Kiện </t>
  </si>
  <si>
    <t xml:space="preserve">29/01/2000</t>
  </si>
  <si>
    <t xml:space="preserve">K24PSU-DLL</t>
  </si>
  <si>
    <t xml:space="preserve">Nguyễn Quốc </t>
  </si>
  <si>
    <t xml:space="preserve">10/08/2000</t>
  </si>
  <si>
    <t xml:space="preserve">Phạm Thị </t>
  </si>
  <si>
    <t xml:space="preserve">Châu</t>
  </si>
  <si>
    <t xml:space="preserve">05/07/1998</t>
  </si>
  <si>
    <t xml:space="preserve">K23DLK</t>
  </si>
  <si>
    <t xml:space="preserve">Nguyễn Thúy Minh </t>
  </si>
  <si>
    <t xml:space="preserve">22/08/2000</t>
  </si>
  <si>
    <t xml:space="preserve">K24PSU-QTH</t>
  </si>
  <si>
    <t xml:space="preserve">Nguyễn Minh </t>
  </si>
  <si>
    <t xml:space="preserve">28/03/2000</t>
  </si>
  <si>
    <t xml:space="preserve">K24DLK</t>
  </si>
  <si>
    <t xml:space="preserve">Nguyễn Thị Trân </t>
  </si>
  <si>
    <t xml:space="preserve">14/08/2000</t>
  </si>
  <si>
    <t xml:space="preserve">Trần Bảo </t>
  </si>
  <si>
    <t xml:space="preserve">20/04/2000</t>
  </si>
  <si>
    <t xml:space="preserve">Trần Thị Minh </t>
  </si>
  <si>
    <t xml:space="preserve">06/06/2000</t>
  </si>
  <si>
    <t xml:space="preserve">Huỳnh Thị Thanh </t>
  </si>
  <si>
    <t xml:space="preserve">06/01/2001</t>
  </si>
  <si>
    <t xml:space="preserve">K25DLK</t>
  </si>
  <si>
    <t xml:space="preserve">Phạm Minh </t>
  </si>
  <si>
    <t xml:space="preserve">Chiến</t>
  </si>
  <si>
    <t xml:space="preserve">21/11/2000</t>
  </si>
  <si>
    <t xml:space="preserve">Thái Hữu </t>
  </si>
  <si>
    <t xml:space="preserve">Chính</t>
  </si>
  <si>
    <t xml:space="preserve">28/09/2000</t>
  </si>
  <si>
    <t xml:space="preserve">Hoàng Bảo </t>
  </si>
  <si>
    <t xml:space="preserve">Chung</t>
  </si>
  <si>
    <t xml:space="preserve">23/12/2000</t>
  </si>
  <si>
    <t xml:space="preserve">Lê Văn </t>
  </si>
  <si>
    <t xml:space="preserve">Dần</t>
  </si>
  <si>
    <t xml:space="preserve">06/01/1998</t>
  </si>
  <si>
    <t xml:space="preserve">Huỳnh Niên Ngọc </t>
  </si>
  <si>
    <t xml:space="preserve">Diễm</t>
  </si>
  <si>
    <t xml:space="preserve">19/05/2000</t>
  </si>
  <si>
    <t xml:space="preserve">Ngô Ngọc </t>
  </si>
  <si>
    <t xml:space="preserve">Diệp</t>
  </si>
  <si>
    <t xml:space="preserve">05/07/1997</t>
  </si>
  <si>
    <t xml:space="preserve">K22DLK</t>
  </si>
  <si>
    <t xml:space="preserve">Phan Thị Huyền </t>
  </si>
  <si>
    <t xml:space="preserve">Diệu</t>
  </si>
  <si>
    <t xml:space="preserve">26/10/2000</t>
  </si>
  <si>
    <t xml:space="preserve">K24HP-QTC</t>
  </si>
  <si>
    <t xml:space="preserve">Mai Lê </t>
  </si>
  <si>
    <t xml:space="preserve">Duẩn</t>
  </si>
  <si>
    <t xml:space="preserve">24/08/1999</t>
  </si>
  <si>
    <t xml:space="preserve">Đoàn Võ Hoài </t>
  </si>
  <si>
    <t xml:space="preserve">Dung</t>
  </si>
  <si>
    <t xml:space="preserve">27/03/1997</t>
  </si>
  <si>
    <t xml:space="preserve">Dương Thị Thùy </t>
  </si>
  <si>
    <t xml:space="preserve">05/05/2001</t>
  </si>
  <si>
    <t xml:space="preserve">K25HP-QTH</t>
  </si>
  <si>
    <t xml:space="preserve">Dũng</t>
  </si>
  <si>
    <t xml:space="preserve">K24QTM</t>
  </si>
  <si>
    <t xml:space="preserve">Nguyễn Lê </t>
  </si>
  <si>
    <t xml:space="preserve">Duy</t>
  </si>
  <si>
    <t xml:space="preserve">23/03/2000</t>
  </si>
  <si>
    <t xml:space="preserve">Nguyễn Hoàng </t>
  </si>
  <si>
    <t xml:space="preserve">15/10/2000</t>
  </si>
  <si>
    <t xml:space="preserve">Trần Ngọc </t>
  </si>
  <si>
    <t xml:space="preserve">10/11/2000</t>
  </si>
  <si>
    <t xml:space="preserve">Lê Cao </t>
  </si>
  <si>
    <t xml:space="preserve">08/06/2000</t>
  </si>
  <si>
    <t xml:space="preserve">K25QNT</t>
  </si>
  <si>
    <t xml:space="preserve">Nguyễn Thị Mỹ </t>
  </si>
  <si>
    <t xml:space="preserve">Duyên</t>
  </si>
  <si>
    <t xml:space="preserve">09/08/2001</t>
  </si>
  <si>
    <t xml:space="preserve">K25KDN</t>
  </si>
  <si>
    <t xml:space="preserve">Trần Quang </t>
  </si>
  <si>
    <t xml:space="preserve">Dự</t>
  </si>
  <si>
    <t xml:space="preserve">29/10/1995</t>
  </si>
  <si>
    <t xml:space="preserve">K20VQH</t>
  </si>
  <si>
    <t xml:space="preserve">Huỳnh Trần Thái </t>
  </si>
  <si>
    <t xml:space="preserve">Dương</t>
  </si>
  <si>
    <t xml:space="preserve">14/10/1997</t>
  </si>
  <si>
    <t xml:space="preserve">K21CMU-TPM</t>
  </si>
  <si>
    <t xml:space="preserve">Hà Huy </t>
  </si>
  <si>
    <t xml:space="preserve">29/04/2000</t>
  </si>
  <si>
    <t xml:space="preserve">K24PNU-EDD</t>
  </si>
  <si>
    <t xml:space="preserve">Đinh Văn </t>
  </si>
  <si>
    <t xml:space="preserve">Dưỡng</t>
  </si>
  <si>
    <t xml:space="preserve">14/07/1998</t>
  </si>
  <si>
    <t xml:space="preserve">K23YDH</t>
  </si>
  <si>
    <t xml:space="preserve">Trương Văn </t>
  </si>
  <si>
    <t xml:space="preserve">Đại</t>
  </si>
  <si>
    <t xml:space="preserve">27/04/2000</t>
  </si>
  <si>
    <t xml:space="preserve">Nguyễn Thị Diệp </t>
  </si>
  <si>
    <t xml:space="preserve">Đào</t>
  </si>
  <si>
    <t xml:space="preserve">30/06/2000</t>
  </si>
  <si>
    <t xml:space="preserve">Đạt</t>
  </si>
  <si>
    <t xml:space="preserve">20/09/2000</t>
  </si>
  <si>
    <t xml:space="preserve">K24TPM</t>
  </si>
  <si>
    <t xml:space="preserve">Võ Thành </t>
  </si>
  <si>
    <t xml:space="preserve">24/04/2000</t>
  </si>
  <si>
    <t xml:space="preserve">Hồ Mạnh </t>
  </si>
  <si>
    <t xml:space="preserve">21/10/2000</t>
  </si>
  <si>
    <t xml:space="preserve">Nguyễn Hữu </t>
  </si>
  <si>
    <t xml:space="preserve">06/05/2000</t>
  </si>
  <si>
    <t xml:space="preserve">Nguyễn </t>
  </si>
  <si>
    <t xml:space="preserve">Định</t>
  </si>
  <si>
    <t xml:space="preserve">02/09/2000</t>
  </si>
  <si>
    <t xml:space="preserve">Ngô Duy </t>
  </si>
  <si>
    <t xml:space="preserve">Đoan</t>
  </si>
  <si>
    <t xml:space="preserve">14/06/1997</t>
  </si>
  <si>
    <t xml:space="preserve">K23CSU-XDD</t>
  </si>
  <si>
    <t xml:space="preserve">Phan Dương Ngọc </t>
  </si>
  <si>
    <t xml:space="preserve">Đô</t>
  </si>
  <si>
    <t xml:space="preserve">02/06/2000</t>
  </si>
  <si>
    <t xml:space="preserve">Võ Phước </t>
  </si>
  <si>
    <t xml:space="preserve">Đông</t>
  </si>
  <si>
    <t xml:space="preserve">19/09/2000</t>
  </si>
  <si>
    <t xml:space="preserve">Nguyễn Phan Mạnh </t>
  </si>
  <si>
    <t xml:space="preserve">Đức</t>
  </si>
  <si>
    <t xml:space="preserve">24/01/2000</t>
  </si>
  <si>
    <t xml:space="preserve">Đặng Thị Hương </t>
  </si>
  <si>
    <t xml:space="preserve">Giang</t>
  </si>
  <si>
    <t xml:space="preserve">14/05/2000</t>
  </si>
  <si>
    <t xml:space="preserve">Trần Thị </t>
  </si>
  <si>
    <t xml:space="preserve">14/07/2000</t>
  </si>
  <si>
    <t xml:space="preserve">K24YDD</t>
  </si>
  <si>
    <t xml:space="preserve">Lê Anh </t>
  </si>
  <si>
    <t xml:space="preserve">14/04/1997</t>
  </si>
  <si>
    <t xml:space="preserve">Nguyễn Tôn Hương </t>
  </si>
  <si>
    <t xml:space="preserve">19/08/1997</t>
  </si>
  <si>
    <t xml:space="preserve">Vũ Hà </t>
  </si>
  <si>
    <t xml:space="preserve">03/08/2000</t>
  </si>
  <si>
    <t xml:space="preserve">Nguyễn Trường </t>
  </si>
  <si>
    <t xml:space="preserve">17/04/2000</t>
  </si>
  <si>
    <t xml:space="preserve">Đỗ Ngọc Quỳnh </t>
  </si>
  <si>
    <t xml:space="preserve">Giao</t>
  </si>
  <si>
    <t xml:space="preserve">27/03/2000</t>
  </si>
  <si>
    <t xml:space="preserve">Võ Văn </t>
  </si>
  <si>
    <t xml:space="preserve">Hà</t>
  </si>
  <si>
    <t xml:space="preserve">13/03/1999</t>
  </si>
  <si>
    <t xml:space="preserve">Hồ Thị Thu </t>
  </si>
  <si>
    <t xml:space="preserve">Nguyễn Hồ </t>
  </si>
  <si>
    <t xml:space="preserve">Hải</t>
  </si>
  <si>
    <t xml:space="preserve">08/04/2000</t>
  </si>
  <si>
    <t xml:space="preserve">Mạc Như </t>
  </si>
  <si>
    <t xml:space="preserve">05/01/2000</t>
  </si>
  <si>
    <t xml:space="preserve">Lê Quốc </t>
  </si>
  <si>
    <t xml:space="preserve">Hán</t>
  </si>
  <si>
    <t xml:space="preserve">22/12/2000</t>
  </si>
  <si>
    <t xml:space="preserve">Hảo</t>
  </si>
  <si>
    <t xml:space="preserve">10/03/2000</t>
  </si>
  <si>
    <t xml:space="preserve">Phạm Hữu </t>
  </si>
  <si>
    <t xml:space="preserve">20/03/2000</t>
  </si>
  <si>
    <t xml:space="preserve">Ngô Thị Mỹ </t>
  </si>
  <si>
    <t xml:space="preserve">Hằng</t>
  </si>
  <si>
    <t xml:space="preserve">07/10/2000</t>
  </si>
  <si>
    <t xml:space="preserve">Đoàn Thị Thu </t>
  </si>
  <si>
    <t xml:space="preserve">07/02/2000</t>
  </si>
  <si>
    <t xml:space="preserve">Vũ Thị Thúy </t>
  </si>
  <si>
    <t xml:space="preserve">12/12/2000</t>
  </si>
  <si>
    <t xml:space="preserve">Lê Phạm Thúy </t>
  </si>
  <si>
    <t xml:space="preserve">08/10/2000</t>
  </si>
  <si>
    <t xml:space="preserve">Cao Thị </t>
  </si>
  <si>
    <t xml:space="preserve">21/04/2000</t>
  </si>
  <si>
    <t xml:space="preserve">Nguyễn Trần Công </t>
  </si>
  <si>
    <t xml:space="preserve">Hậu</t>
  </si>
  <si>
    <t xml:space="preserve">02/02/2000</t>
  </si>
  <si>
    <t xml:space="preserve">Đào Tiến </t>
  </si>
  <si>
    <t xml:space="preserve">20/08/2000</t>
  </si>
  <si>
    <t xml:space="preserve">K24VTD</t>
  </si>
  <si>
    <t xml:space="preserve">Lê Thị Ngọc </t>
  </si>
  <si>
    <t xml:space="preserve">Hiền</t>
  </si>
  <si>
    <t xml:space="preserve">07/01/2001</t>
  </si>
  <si>
    <t xml:space="preserve">K25QTH</t>
  </si>
  <si>
    <t xml:space="preserve">Đỗ Thị Thúy </t>
  </si>
  <si>
    <t xml:space="preserve">01/11/2001</t>
  </si>
  <si>
    <t xml:space="preserve">K25KKT</t>
  </si>
  <si>
    <t xml:space="preserve">Vũ Thu </t>
  </si>
  <si>
    <t xml:space="preserve">22/10/2001</t>
  </si>
  <si>
    <t xml:space="preserve">Nguyễn Đại </t>
  </si>
  <si>
    <t xml:space="preserve">Hiệp</t>
  </si>
  <si>
    <t xml:space="preserve">25/05/1995</t>
  </si>
  <si>
    <t xml:space="preserve">K20XDD</t>
  </si>
  <si>
    <t xml:space="preserve">Nguyễn Thị Ngọc </t>
  </si>
  <si>
    <t xml:space="preserve">20/06/2000</t>
  </si>
  <si>
    <t xml:space="preserve">Lê Minh </t>
  </si>
  <si>
    <t xml:space="preserve">Hiếu</t>
  </si>
  <si>
    <t xml:space="preserve">22/06/2000</t>
  </si>
  <si>
    <t xml:space="preserve">Đặng Trung </t>
  </si>
  <si>
    <t xml:space="preserve">27/12/2000</t>
  </si>
  <si>
    <t xml:space="preserve">Đặng Minh </t>
  </si>
  <si>
    <t xml:space="preserve">08/04/1999</t>
  </si>
  <si>
    <t xml:space="preserve">26/01/2000</t>
  </si>
  <si>
    <t xml:space="preserve">K24LKT</t>
  </si>
  <si>
    <t xml:space="preserve">15/01/2000</t>
  </si>
  <si>
    <t xml:space="preserve">Nguyễn Nhật </t>
  </si>
  <si>
    <t xml:space="preserve">14/12/1999</t>
  </si>
  <si>
    <t xml:space="preserve">Nguyễn Thị Hồng </t>
  </si>
  <si>
    <t xml:space="preserve">Hoa</t>
  </si>
  <si>
    <t xml:space="preserve">02/09/1999</t>
  </si>
  <si>
    <t xml:space="preserve">K24KDN</t>
  </si>
  <si>
    <t xml:space="preserve">12/06/1999</t>
  </si>
  <si>
    <t xml:space="preserve">Võ Thị </t>
  </si>
  <si>
    <t xml:space="preserve">17/05/1999</t>
  </si>
  <si>
    <t xml:space="preserve">Nguyễn Thị Thu </t>
  </si>
  <si>
    <t xml:space="preserve">Hoài</t>
  </si>
  <si>
    <t xml:space="preserve">20/03/1999</t>
  </si>
  <si>
    <t xml:space="preserve">K25PSU-QTH</t>
  </si>
  <si>
    <t xml:space="preserve">Trần Thanh </t>
  </si>
  <si>
    <t xml:space="preserve">Hoàng</t>
  </si>
  <si>
    <t xml:space="preserve">17/03/1999</t>
  </si>
  <si>
    <t xml:space="preserve">Huỳnh Thị Mỹ </t>
  </si>
  <si>
    <t xml:space="preserve">Trần Minh </t>
  </si>
  <si>
    <t xml:space="preserve">09/11/2000</t>
  </si>
  <si>
    <t xml:space="preserve">Nguyễn Huy </t>
  </si>
  <si>
    <t xml:space="preserve">26/03/1996</t>
  </si>
  <si>
    <t xml:space="preserve">18/04/2000</t>
  </si>
  <si>
    <t xml:space="preserve">Nguyễn Xuân </t>
  </si>
  <si>
    <t xml:space="preserve">12/04/2000</t>
  </si>
  <si>
    <t xml:space="preserve">Đặng Nguyên </t>
  </si>
  <si>
    <t xml:space="preserve">Nguyễn Tuấn </t>
  </si>
  <si>
    <t xml:space="preserve">10/05/2000</t>
  </si>
  <si>
    <t xml:space="preserve">Đặng Thị </t>
  </si>
  <si>
    <t xml:space="preserve">Huệ</t>
  </si>
  <si>
    <t xml:space="preserve">13/05/1999</t>
  </si>
  <si>
    <t xml:space="preserve">24/05/2000</t>
  </si>
  <si>
    <t xml:space="preserve">Mai Lê Mạnh </t>
  </si>
  <si>
    <t xml:space="preserve">Hùng</t>
  </si>
  <si>
    <t xml:space="preserve">03/02/2000</t>
  </si>
  <si>
    <t xml:space="preserve">Trần Đình </t>
  </si>
  <si>
    <t xml:space="preserve">Huy</t>
  </si>
  <si>
    <t xml:space="preserve">27/11/1999</t>
  </si>
  <si>
    <t xml:space="preserve">K23CMU-TPM</t>
  </si>
  <si>
    <t xml:space="preserve">Ngô Nguyễn Thiếu </t>
  </si>
  <si>
    <t xml:space="preserve">01/01/1999</t>
  </si>
  <si>
    <t xml:space="preserve">K23TPM</t>
  </si>
  <si>
    <t xml:space="preserve">Phạm </t>
  </si>
  <si>
    <t xml:space="preserve">15/05/1998</t>
  </si>
  <si>
    <t xml:space="preserve">Huỳnh Văn Quang </t>
  </si>
  <si>
    <t xml:space="preserve">16/09/2000</t>
  </si>
  <si>
    <t xml:space="preserve">Hứa Lê </t>
  </si>
  <si>
    <t xml:space="preserve">14/01/2000</t>
  </si>
  <si>
    <t xml:space="preserve">Trịnh Cao Gia </t>
  </si>
  <si>
    <t xml:space="preserve">12/11/2000</t>
  </si>
  <si>
    <t xml:space="preserve">Nguyễn Lương Ngọc </t>
  </si>
  <si>
    <t xml:space="preserve">23/04/1996</t>
  </si>
  <si>
    <t xml:space="preserve">K20VHD</t>
  </si>
  <si>
    <t xml:space="preserve">Hồ Thị Thanh </t>
  </si>
  <si>
    <t xml:space="preserve">Huyền</t>
  </si>
  <si>
    <t xml:space="preserve">10/09/2000</t>
  </si>
  <si>
    <t xml:space="preserve">Nguyễn Thúy </t>
  </si>
  <si>
    <t xml:space="preserve">18/08/2000</t>
  </si>
  <si>
    <t xml:space="preserve">Lê Ngọc </t>
  </si>
  <si>
    <t xml:space="preserve">05/04/2001</t>
  </si>
  <si>
    <t xml:space="preserve">Huỳnh</t>
  </si>
  <si>
    <t xml:space="preserve">Hưng</t>
  </si>
  <si>
    <t xml:space="preserve">01/11/1997</t>
  </si>
  <si>
    <t xml:space="preserve">K21DLL</t>
  </si>
  <si>
    <t xml:space="preserve">26/05/1999</t>
  </si>
  <si>
    <t xml:space="preserve">K24PSU-QNH</t>
  </si>
  <si>
    <t xml:space="preserve">Hồ Nguyên </t>
  </si>
  <si>
    <t xml:space="preserve">Hương</t>
  </si>
  <si>
    <t xml:space="preserve">10/01/2000</t>
  </si>
  <si>
    <t xml:space="preserve">Phan Lê Trung </t>
  </si>
  <si>
    <t xml:space="preserve">Kiên</t>
  </si>
  <si>
    <t xml:space="preserve">09/10/1999</t>
  </si>
  <si>
    <t xml:space="preserve">K23CMU-TMT</t>
  </si>
  <si>
    <t xml:space="preserve">Nguyễn Trung </t>
  </si>
  <si>
    <t xml:space="preserve">01/02/2000</t>
  </si>
  <si>
    <t xml:space="preserve">K24QNH</t>
  </si>
  <si>
    <t xml:space="preserve">Vũ Trung </t>
  </si>
  <si>
    <t xml:space="preserve">02/01/1999</t>
  </si>
  <si>
    <t xml:space="preserve">Kiệt</t>
  </si>
  <si>
    <t xml:space="preserve">05/06/2000</t>
  </si>
  <si>
    <t xml:space="preserve">Võ Phạm Thúy </t>
  </si>
  <si>
    <t xml:space="preserve">Kim</t>
  </si>
  <si>
    <t xml:space="preserve">28/02/2000</t>
  </si>
  <si>
    <t xml:space="preserve">Khá</t>
  </si>
  <si>
    <t xml:space="preserve">18/12/2000</t>
  </si>
  <si>
    <t xml:space="preserve">K24ADH</t>
  </si>
  <si>
    <t xml:space="preserve">Nguyễn Thế </t>
  </si>
  <si>
    <t xml:space="preserve">Khải</t>
  </si>
  <si>
    <t xml:space="preserve">Đoàn Văn </t>
  </si>
  <si>
    <t xml:space="preserve">Khang</t>
  </si>
  <si>
    <t xml:space="preserve">02/01/2000</t>
  </si>
  <si>
    <t xml:space="preserve">Lê Nguyễn Phúc</t>
  </si>
  <si>
    <t xml:space="preserve">K25DLL</t>
  </si>
  <si>
    <t xml:space="preserve">Nguyễn Duy </t>
  </si>
  <si>
    <t xml:space="preserve">Khánh</t>
  </si>
  <si>
    <t xml:space="preserve">30/01/2000</t>
  </si>
  <si>
    <t xml:space="preserve">Trương Kim </t>
  </si>
  <si>
    <t xml:space="preserve">09/12/2000</t>
  </si>
  <si>
    <t xml:space="preserve">Lâm Đăng </t>
  </si>
  <si>
    <t xml:space="preserve">Khoa</t>
  </si>
  <si>
    <t xml:space="preserve">02/10/1998</t>
  </si>
  <si>
    <t xml:space="preserve">Võ Đức </t>
  </si>
  <si>
    <t xml:space="preserve">28/10/1998</t>
  </si>
  <si>
    <t xml:space="preserve">Huỳnh Thị Bảo </t>
  </si>
  <si>
    <t xml:space="preserve">Khuyên</t>
  </si>
  <si>
    <t xml:space="preserve">27/11/1997</t>
  </si>
  <si>
    <t xml:space="preserve">K26CMU-TPM</t>
  </si>
  <si>
    <t xml:space="preserve">Lái</t>
  </si>
  <si>
    <t xml:space="preserve">Thái Thị Mai </t>
  </si>
  <si>
    <t xml:space="preserve">Lan</t>
  </si>
  <si>
    <t xml:space="preserve">10/10/1999</t>
  </si>
  <si>
    <t xml:space="preserve">Bế Anh </t>
  </si>
  <si>
    <t xml:space="preserve">Lâm</t>
  </si>
  <si>
    <t xml:space="preserve">22/11/2000</t>
  </si>
  <si>
    <t xml:space="preserve">Đỗ Thị </t>
  </si>
  <si>
    <t xml:space="preserve">Liên</t>
  </si>
  <si>
    <t xml:space="preserve">12/06/2000</t>
  </si>
  <si>
    <t xml:space="preserve">Đặng Kiều </t>
  </si>
  <si>
    <t xml:space="preserve">Linh</t>
  </si>
  <si>
    <t xml:space="preserve">22/08/1997</t>
  </si>
  <si>
    <t xml:space="preserve">Lê Thị Mỹ </t>
  </si>
  <si>
    <t xml:space="preserve">15/09/2000</t>
  </si>
  <si>
    <t xml:space="preserve">02/10/2000</t>
  </si>
  <si>
    <t xml:space="preserve">Huỳnh Thị </t>
  </si>
  <si>
    <t xml:space="preserve">13/07/2000</t>
  </si>
  <si>
    <t xml:space="preserve">Đỗ Võ Thùy </t>
  </si>
  <si>
    <t xml:space="preserve">04/02/2000</t>
  </si>
  <si>
    <t xml:space="preserve">K25PSU-DLK</t>
  </si>
  <si>
    <t xml:space="preserve">15/12/2000</t>
  </si>
  <si>
    <t xml:space="preserve">Đặng Thị Diệu </t>
  </si>
  <si>
    <t xml:space="preserve">28/11/1999</t>
  </si>
  <si>
    <t xml:space="preserve">Huỳnh Thu Hoài </t>
  </si>
  <si>
    <t xml:space="preserve">Ngô Thái Nhật </t>
  </si>
  <si>
    <t xml:space="preserve">18/09/2000</t>
  </si>
  <si>
    <t xml:space="preserve">Nguyễn Hoài </t>
  </si>
  <si>
    <t xml:space="preserve">13/04/2000</t>
  </si>
  <si>
    <t xml:space="preserve">Lê Tiến </t>
  </si>
  <si>
    <t xml:space="preserve">09/03/1999</t>
  </si>
  <si>
    <t xml:space="preserve">10/07/2001</t>
  </si>
  <si>
    <t xml:space="preserve">Phan Đinh Thùy </t>
  </si>
  <si>
    <t xml:space="preserve">08/04/2001</t>
  </si>
  <si>
    <t xml:space="preserve">Nguyễn Thị Kiều </t>
  </si>
  <si>
    <t xml:space="preserve">Loan</t>
  </si>
  <si>
    <t xml:space="preserve">K24VHD</t>
  </si>
  <si>
    <t xml:space="preserve">Nguyễn Thị Phương </t>
  </si>
  <si>
    <t xml:space="preserve">11/07/2000</t>
  </si>
  <si>
    <t xml:space="preserve">Võ Thanh </t>
  </si>
  <si>
    <t xml:space="preserve">Long</t>
  </si>
  <si>
    <t xml:space="preserve">27/10/1999</t>
  </si>
  <si>
    <t xml:space="preserve">Hoàng Nguyễn Duy </t>
  </si>
  <si>
    <t xml:space="preserve">Lê Hoàng </t>
  </si>
  <si>
    <t xml:space="preserve">14/06/2000</t>
  </si>
  <si>
    <t xml:space="preserve">Nguyễn Phi </t>
  </si>
  <si>
    <t xml:space="preserve">10/10/2000</t>
  </si>
  <si>
    <t xml:space="preserve">Nguyễn Thăng </t>
  </si>
  <si>
    <t xml:space="preserve">Võ Trần Vân </t>
  </si>
  <si>
    <t xml:space="preserve">17/09/2000</t>
  </si>
  <si>
    <t xml:space="preserve">Võ Đại </t>
  </si>
  <si>
    <t xml:space="preserve">11/02/2000</t>
  </si>
  <si>
    <t xml:space="preserve">Nguyễn Đình </t>
  </si>
  <si>
    <t xml:space="preserve">Luân</t>
  </si>
  <si>
    <t xml:space="preserve">13/03/2000</t>
  </si>
  <si>
    <t xml:space="preserve">Phạm Tấn </t>
  </si>
  <si>
    <t xml:space="preserve">Võ Thị Phương </t>
  </si>
  <si>
    <t xml:space="preserve">Ly</t>
  </si>
  <si>
    <t xml:space="preserve">29/03/1999</t>
  </si>
  <si>
    <t xml:space="preserve">Huỳnh Trần Trúc </t>
  </si>
  <si>
    <t xml:space="preserve">05/02/2000</t>
  </si>
  <si>
    <t xml:space="preserve">Phạm Nguyễn Thị Kim </t>
  </si>
  <si>
    <t xml:space="preserve">20/05/2000</t>
  </si>
  <si>
    <t xml:space="preserve">Trần Thị Cẩm </t>
  </si>
  <si>
    <t xml:space="preserve">18/07/2001</t>
  </si>
  <si>
    <t xml:space="preserve">Nguyễn Nhân </t>
  </si>
  <si>
    <t xml:space="preserve">Lý</t>
  </si>
  <si>
    <t xml:space="preserve">Lê Viết </t>
  </si>
  <si>
    <t xml:space="preserve">Mạnh</t>
  </si>
  <si>
    <t xml:space="preserve">06/09/2000</t>
  </si>
  <si>
    <t xml:space="preserve">K24HP-LKT</t>
  </si>
  <si>
    <t xml:space="preserve">Trương Thanh </t>
  </si>
  <si>
    <t xml:space="preserve">21/07/1997</t>
  </si>
  <si>
    <t xml:space="preserve">K22ETS</t>
  </si>
  <si>
    <t xml:space="preserve">Đào Hoàng </t>
  </si>
  <si>
    <t xml:space="preserve">Mi</t>
  </si>
  <si>
    <t xml:space="preserve">24/10/1999</t>
  </si>
  <si>
    <t xml:space="preserve">Huỳnh Ý Công </t>
  </si>
  <si>
    <t xml:space="preserve">Minh</t>
  </si>
  <si>
    <t xml:space="preserve">Đặng Lê Ngọc Quang </t>
  </si>
  <si>
    <t xml:space="preserve">08/08/1999</t>
  </si>
  <si>
    <t xml:space="preserve">Lâm Thanh </t>
  </si>
  <si>
    <t xml:space="preserve">25/06/2000</t>
  </si>
  <si>
    <t xml:space="preserve">K24HP-VHD</t>
  </si>
  <si>
    <t xml:space="preserve">Trần Công </t>
  </si>
  <si>
    <t xml:space="preserve">22/07/2000</t>
  </si>
  <si>
    <t xml:space="preserve">Lê </t>
  </si>
  <si>
    <t xml:space="preserve">25/05/2000</t>
  </si>
  <si>
    <t xml:space="preserve">Nguyễn Đào Quý </t>
  </si>
  <si>
    <t xml:space="preserve">21/07/2000</t>
  </si>
  <si>
    <t xml:space="preserve">Trần Thị Kiều </t>
  </si>
  <si>
    <t xml:space="preserve">My</t>
  </si>
  <si>
    <t xml:space="preserve">Lê Hà </t>
  </si>
  <si>
    <t xml:space="preserve">Nguyễn Võ Thị Trà </t>
  </si>
  <si>
    <t xml:space="preserve">10/10/1998</t>
  </si>
  <si>
    <t xml:space="preserve">Phạm Thị Thảo </t>
  </si>
  <si>
    <t xml:space="preserve">01/01/2000</t>
  </si>
  <si>
    <t xml:space="preserve">Huỳnh Thị Diễm </t>
  </si>
  <si>
    <t xml:space="preserve">02/03/2000</t>
  </si>
  <si>
    <t xml:space="preserve">Võ Thị Thúy </t>
  </si>
  <si>
    <t xml:space="preserve">17/11/2000</t>
  </si>
  <si>
    <t xml:space="preserve">Nam</t>
  </si>
  <si>
    <t xml:space="preserve">26/03/2000</t>
  </si>
  <si>
    <t xml:space="preserve">03/06/2000</t>
  </si>
  <si>
    <t xml:space="preserve">K24XDQ</t>
  </si>
  <si>
    <t xml:space="preserve">Phan Đình </t>
  </si>
  <si>
    <t xml:space="preserve">17/07/2000</t>
  </si>
  <si>
    <t xml:space="preserve">K24XDD</t>
  </si>
  <si>
    <t xml:space="preserve">Nguyễn Thị </t>
  </si>
  <si>
    <t xml:space="preserve">Nga</t>
  </si>
  <si>
    <t xml:space="preserve">20/10/2000</t>
  </si>
  <si>
    <t xml:space="preserve">Lương Thị </t>
  </si>
  <si>
    <t xml:space="preserve">22/01/2000</t>
  </si>
  <si>
    <t xml:space="preserve">Nguyễn Thị Kim </t>
  </si>
  <si>
    <t xml:space="preserve">Ngân</t>
  </si>
  <si>
    <t xml:space="preserve">21/05/1997</t>
  </si>
  <si>
    <t xml:space="preserve">Lê Thị Tuyết </t>
  </si>
  <si>
    <t xml:space="preserve">Nguyễn Thị Thanh </t>
  </si>
  <si>
    <t xml:space="preserve">Hán Võ Kim </t>
  </si>
  <si>
    <t xml:space="preserve">15/11/2000</t>
  </si>
  <si>
    <t xml:space="preserve">Phạm Thị Thúy </t>
  </si>
  <si>
    <t xml:space="preserve">Nghĩa</t>
  </si>
  <si>
    <t xml:space="preserve">16/06/2000</t>
  </si>
  <si>
    <t xml:space="preserve">Dương Thị Bội </t>
  </si>
  <si>
    <t xml:space="preserve">Ngọc</t>
  </si>
  <si>
    <t xml:space="preserve">16/01/1997</t>
  </si>
  <si>
    <t xml:space="preserve">Ngô Thảo </t>
  </si>
  <si>
    <t xml:space="preserve">01/03/2000</t>
  </si>
  <si>
    <t xml:space="preserve">Nguyễn Thị Như </t>
  </si>
  <si>
    <t xml:space="preserve">Trương Thị Bích </t>
  </si>
  <si>
    <t xml:space="preserve">K24CMU-TTT</t>
  </si>
  <si>
    <t xml:space="preserve">Lê Thị Như </t>
  </si>
  <si>
    <t xml:space="preserve">08/12/2000</t>
  </si>
  <si>
    <t xml:space="preserve">Bùi Nguyễn Trinh </t>
  </si>
  <si>
    <t xml:space="preserve">Nguyên</t>
  </si>
  <si>
    <t xml:space="preserve">10/02/1999</t>
  </si>
  <si>
    <t xml:space="preserve">Hoàng Thị Bảo </t>
  </si>
  <si>
    <t xml:space="preserve">07/09/1999</t>
  </si>
  <si>
    <t xml:space="preserve">Huỳnh Thị Thảo </t>
  </si>
  <si>
    <t xml:space="preserve">25/09/2000</t>
  </si>
  <si>
    <t xml:space="preserve">Vũ Đoàn </t>
  </si>
  <si>
    <t xml:space="preserve">Nhân</t>
  </si>
  <si>
    <t xml:space="preserve">Nguyễn Trí </t>
  </si>
  <si>
    <t xml:space="preserve">19/12/1999</t>
  </si>
  <si>
    <t xml:space="preserve">Huỳnh Hùng </t>
  </si>
  <si>
    <t xml:space="preserve">20/02/2000</t>
  </si>
  <si>
    <t xml:space="preserve">Trương Công </t>
  </si>
  <si>
    <t xml:space="preserve">Nhật</t>
  </si>
  <si>
    <t xml:space="preserve">12/02/2000</t>
  </si>
  <si>
    <t xml:space="preserve">Trần Viết </t>
  </si>
  <si>
    <t xml:space="preserve">05/05/2000</t>
  </si>
  <si>
    <t xml:space="preserve">Trần Hữu </t>
  </si>
  <si>
    <t xml:space="preserve">Văn Thị Yến </t>
  </si>
  <si>
    <t xml:space="preserve">Nhi</t>
  </si>
  <si>
    <t xml:space="preserve">21/04/1997</t>
  </si>
  <si>
    <t xml:space="preserve">K21YDH</t>
  </si>
  <si>
    <t xml:space="preserve">Võ Nguyễn Yến </t>
  </si>
  <si>
    <t xml:space="preserve">25/10/1999</t>
  </si>
  <si>
    <t xml:space="preserve">Hồ Thị Phương </t>
  </si>
  <si>
    <t xml:space="preserve">29/09/2001</t>
  </si>
  <si>
    <t xml:space="preserve">Nguyễn Thị Yến </t>
  </si>
  <si>
    <t xml:space="preserve">27/11/2000</t>
  </si>
  <si>
    <t xml:space="preserve">Chiang Triển </t>
  </si>
  <si>
    <t xml:space="preserve">Nhiệm</t>
  </si>
  <si>
    <t xml:space="preserve">15/06/2000</t>
  </si>
  <si>
    <t xml:space="preserve">Phạm Thị Phương </t>
  </si>
  <si>
    <t xml:space="preserve">Nhung</t>
  </si>
  <si>
    <t xml:space="preserve">17/01/2000</t>
  </si>
  <si>
    <t xml:space="preserve">12/01/2000</t>
  </si>
  <si>
    <t xml:space="preserve">Nguyễn Như </t>
  </si>
  <si>
    <t xml:space="preserve">Oanh</t>
  </si>
  <si>
    <t xml:space="preserve">06/06/1999</t>
  </si>
  <si>
    <t xml:space="preserve">27/12/2001</t>
  </si>
  <si>
    <t xml:space="preserve">Phạm Lý Công </t>
  </si>
  <si>
    <t xml:space="preserve">Phát</t>
  </si>
  <si>
    <t xml:space="preserve">18/03/1995</t>
  </si>
  <si>
    <t xml:space="preserve">K19PSU-QTH</t>
  </si>
  <si>
    <t xml:space="preserve">Lê Tấn </t>
  </si>
  <si>
    <t xml:space="preserve">15/04/1999</t>
  </si>
  <si>
    <t xml:space="preserve">Dương Lê Tấn </t>
  </si>
  <si>
    <t xml:space="preserve">Phong</t>
  </si>
  <si>
    <t xml:space="preserve">Phạm Trần Đình </t>
  </si>
  <si>
    <t xml:space="preserve">Phú</t>
  </si>
  <si>
    <t xml:space="preserve">04/10/2000</t>
  </si>
  <si>
    <t xml:space="preserve">Ngô Thiên </t>
  </si>
  <si>
    <t xml:space="preserve">26/07/2000</t>
  </si>
  <si>
    <t xml:space="preserve">Tô Ánh Thuyên </t>
  </si>
  <si>
    <t xml:space="preserve">Phúc</t>
  </si>
  <si>
    <t xml:space="preserve">13/09/2000</t>
  </si>
  <si>
    <t xml:space="preserve">01/10/2000</t>
  </si>
  <si>
    <t xml:space="preserve">Trần Vũ Trọng </t>
  </si>
  <si>
    <t xml:space="preserve">Phụng</t>
  </si>
  <si>
    <t xml:space="preserve">28/02/1994</t>
  </si>
  <si>
    <t xml:space="preserve">K20KTR</t>
  </si>
  <si>
    <t xml:space="preserve">Phan Nguyễn Hữu </t>
  </si>
  <si>
    <t xml:space="preserve">Phước</t>
  </si>
  <si>
    <t xml:space="preserve">01/11/1999</t>
  </si>
  <si>
    <t xml:space="preserve">Phương</t>
  </si>
  <si>
    <t xml:space="preserve">Huỳnh Lê Uyên </t>
  </si>
  <si>
    <t xml:space="preserve">Phạm Thị Thu </t>
  </si>
  <si>
    <t xml:space="preserve">24/07/2000</t>
  </si>
  <si>
    <t xml:space="preserve">Đỗ Viết Hồng </t>
  </si>
  <si>
    <t xml:space="preserve">09/09/2000</t>
  </si>
  <si>
    <t xml:space="preserve">10/12/2000</t>
  </si>
  <si>
    <t xml:space="preserve">Phạm Thị Bích </t>
  </si>
  <si>
    <t xml:space="preserve">Phượng</t>
  </si>
  <si>
    <t xml:space="preserve">Quan</t>
  </si>
  <si>
    <t xml:space="preserve">Quang</t>
  </si>
  <si>
    <t xml:space="preserve">02/08/2000</t>
  </si>
  <si>
    <t xml:space="preserve">13/01/2000</t>
  </si>
  <si>
    <t xml:space="preserve">01/09/2000</t>
  </si>
  <si>
    <t xml:space="preserve">Nguyễn Thiều Ngọc </t>
  </si>
  <si>
    <t xml:space="preserve">17/10/2000</t>
  </si>
  <si>
    <t xml:space="preserve">Tô Hải </t>
  </si>
  <si>
    <t xml:space="preserve">Quân</t>
  </si>
  <si>
    <t xml:space="preserve">28/10/2000</t>
  </si>
  <si>
    <t xml:space="preserve">Hoàng Ngọc </t>
  </si>
  <si>
    <t xml:space="preserve">Quốc</t>
  </si>
  <si>
    <t xml:space="preserve">18/03/2000</t>
  </si>
  <si>
    <t xml:space="preserve">Hoàng Thị Lệ </t>
  </si>
  <si>
    <t xml:space="preserve">Quyên</t>
  </si>
  <si>
    <t xml:space="preserve">14/03/2000</t>
  </si>
  <si>
    <t xml:space="preserve">Nguyễn Thanh </t>
  </si>
  <si>
    <t xml:space="preserve">Quyền</t>
  </si>
  <si>
    <t xml:space="preserve">11/06/2000</t>
  </si>
  <si>
    <t xml:space="preserve">Trương Thị Như </t>
  </si>
  <si>
    <t xml:space="preserve">Quỳnh</t>
  </si>
  <si>
    <t xml:space="preserve">20/10/1999</t>
  </si>
  <si>
    <t xml:space="preserve">Trần Thị Linh </t>
  </si>
  <si>
    <t xml:space="preserve">18/10/2000</t>
  </si>
  <si>
    <t xml:space="preserve">Nguyễn Thị Xuân </t>
  </si>
  <si>
    <t xml:space="preserve">11/01/2000</t>
  </si>
  <si>
    <t xml:space="preserve">31/07/2000</t>
  </si>
  <si>
    <t xml:space="preserve">K24YDH</t>
  </si>
  <si>
    <t xml:space="preserve">Trần Xuân </t>
  </si>
  <si>
    <t xml:space="preserve">27/06/2000</t>
  </si>
  <si>
    <t xml:space="preserve">Nguyễn Ngọc Như </t>
  </si>
  <si>
    <t xml:space="preserve">Y Vila </t>
  </si>
  <si>
    <t xml:space="preserve">Rya</t>
  </si>
  <si>
    <t xml:space="preserve">Văn Cao </t>
  </si>
  <si>
    <t xml:space="preserve">Siêu</t>
  </si>
  <si>
    <t xml:space="preserve">04/04/2000</t>
  </si>
  <si>
    <t xml:space="preserve">Nguyễn Đức Thanh </t>
  </si>
  <si>
    <t xml:space="preserve">Sơn</t>
  </si>
  <si>
    <t xml:space="preserve">16/06/1997</t>
  </si>
  <si>
    <t xml:space="preserve">04/04/1998</t>
  </si>
  <si>
    <t xml:space="preserve">Phan Xuân </t>
  </si>
  <si>
    <t xml:space="preserve">29/07/2000</t>
  </si>
  <si>
    <t xml:space="preserve">K24EVT</t>
  </si>
  <si>
    <t xml:space="preserve">Nguyễn Hoàng Thu </t>
  </si>
  <si>
    <t xml:space="preserve">Sương</t>
  </si>
  <si>
    <t xml:space="preserve">23/02/2000</t>
  </si>
  <si>
    <t xml:space="preserve">12/09/2000</t>
  </si>
  <si>
    <t xml:space="preserve">Lê Thị Thu </t>
  </si>
  <si>
    <t xml:space="preserve">Nguyễn Cửu </t>
  </si>
  <si>
    <t xml:space="preserve">Tài</t>
  </si>
  <si>
    <t xml:space="preserve">14/03/1993</t>
  </si>
  <si>
    <t xml:space="preserve">K19CSU-KTR</t>
  </si>
  <si>
    <t xml:space="preserve">Phạm Phú </t>
  </si>
  <si>
    <t xml:space="preserve">16/08/1999</t>
  </si>
  <si>
    <t xml:space="preserve">06/08/1999</t>
  </si>
  <si>
    <t xml:space="preserve">Phạm Hoàng </t>
  </si>
  <si>
    <t xml:space="preserve">Tâm</t>
  </si>
  <si>
    <t xml:space="preserve">19/01/2000</t>
  </si>
  <si>
    <t xml:space="preserve">K24QNT</t>
  </si>
  <si>
    <t xml:space="preserve">Tân</t>
  </si>
  <si>
    <t xml:space="preserve">K24XDC</t>
  </si>
  <si>
    <t xml:space="preserve">Võ Hoàng </t>
  </si>
  <si>
    <t xml:space="preserve">Tấn</t>
  </si>
  <si>
    <t xml:space="preserve">22/03/2000</t>
  </si>
  <si>
    <t xml:space="preserve">Phạm Thị Lê </t>
  </si>
  <si>
    <t xml:space="preserve">Tiên</t>
  </si>
  <si>
    <t xml:space="preserve">12/03/2000</t>
  </si>
  <si>
    <t xml:space="preserve">Nguyễn Thị Thủy </t>
  </si>
  <si>
    <t xml:space="preserve">Lê Nguyễn Thủy </t>
  </si>
  <si>
    <t xml:space="preserve">29/02/2000</t>
  </si>
  <si>
    <t xml:space="preserve">Huỳnh Thị Trúc </t>
  </si>
  <si>
    <t xml:space="preserve">18/11/2000</t>
  </si>
  <si>
    <t xml:space="preserve">Huỳnh Công </t>
  </si>
  <si>
    <t xml:space="preserve">Tiến</t>
  </si>
  <si>
    <t xml:space="preserve">30/04/1998</t>
  </si>
  <si>
    <t xml:space="preserve">K22ADH</t>
  </si>
  <si>
    <t xml:space="preserve">Phan Minh </t>
  </si>
  <si>
    <t xml:space="preserve">13/04/1999</t>
  </si>
  <si>
    <t xml:space="preserve">Ngô Khắc </t>
  </si>
  <si>
    <t xml:space="preserve">02/07/1998</t>
  </si>
  <si>
    <t xml:space="preserve">Lê Trường Nhật </t>
  </si>
  <si>
    <t xml:space="preserve">Tín</t>
  </si>
  <si>
    <t xml:space="preserve">Bùi Phước </t>
  </si>
  <si>
    <t xml:space="preserve">08/05/2001</t>
  </si>
  <si>
    <t xml:space="preserve">Lê Thị Kim </t>
  </si>
  <si>
    <t xml:space="preserve">Dương Bảo </t>
  </si>
  <si>
    <t xml:space="preserve">Toàn</t>
  </si>
  <si>
    <t xml:space="preserve">06/10/2000</t>
  </si>
  <si>
    <t xml:space="preserve">Hồ Kim </t>
  </si>
  <si>
    <t xml:space="preserve">20/05/1997</t>
  </si>
  <si>
    <t xml:space="preserve">02/11/1999</t>
  </si>
  <si>
    <t xml:space="preserve">Phan Võ </t>
  </si>
  <si>
    <t xml:space="preserve">Ngô Đức </t>
  </si>
  <si>
    <t xml:space="preserve">Tổng</t>
  </si>
  <si>
    <t xml:space="preserve">Võ Hoàng Anh </t>
  </si>
  <si>
    <t xml:space="preserve">Tú</t>
  </si>
  <si>
    <t xml:space="preserve">Hồ Xuân Thành </t>
  </si>
  <si>
    <t xml:space="preserve">25/03/2000</t>
  </si>
  <si>
    <t xml:space="preserve">Trần Văn </t>
  </si>
  <si>
    <t xml:space="preserve">Tuân</t>
  </si>
  <si>
    <t xml:space="preserve">18/01/2000</t>
  </si>
  <si>
    <t xml:space="preserve">Võ Như </t>
  </si>
  <si>
    <t xml:space="preserve">Tuấn</t>
  </si>
  <si>
    <t xml:space="preserve">23/09/2000</t>
  </si>
  <si>
    <t xml:space="preserve">Huỳnh Hữu </t>
  </si>
  <si>
    <t xml:space="preserve">18/06/2000</t>
  </si>
  <si>
    <t xml:space="preserve">Đoàn Ngọc </t>
  </si>
  <si>
    <t xml:space="preserve">16/04/2000</t>
  </si>
  <si>
    <t xml:space="preserve">Đinh Công </t>
  </si>
  <si>
    <t xml:space="preserve">18/01/1999</t>
  </si>
  <si>
    <t xml:space="preserve">Lê Phạm Anh </t>
  </si>
  <si>
    <t xml:space="preserve">07/01/1997</t>
  </si>
  <si>
    <t xml:space="preserve">Nguyễn Mạnh </t>
  </si>
  <si>
    <t xml:space="preserve">Trần Duy </t>
  </si>
  <si>
    <t xml:space="preserve">Tùng</t>
  </si>
  <si>
    <t xml:space="preserve">Bùi Quang </t>
  </si>
  <si>
    <t xml:space="preserve">27/01/2000</t>
  </si>
  <si>
    <t xml:space="preserve">Nguyễn Quang </t>
  </si>
  <si>
    <t xml:space="preserve">06/07/1997</t>
  </si>
  <si>
    <t xml:space="preserve">Huỳnh Phạm Ánh </t>
  </si>
  <si>
    <t xml:space="preserve">Tuyết</t>
  </si>
  <si>
    <t xml:space="preserve">08/07/1999</t>
  </si>
  <si>
    <t xml:space="preserve">K23ADH</t>
  </si>
  <si>
    <t xml:space="preserve">Phan Thị </t>
  </si>
  <si>
    <t xml:space="preserve">Ty</t>
  </si>
  <si>
    <t xml:space="preserve">24/12/2000</t>
  </si>
  <si>
    <t xml:space="preserve">Thạch</t>
  </si>
  <si>
    <t xml:space="preserve">Nguyễn Chiếm </t>
  </si>
  <si>
    <t xml:space="preserve">Lê Thành </t>
  </si>
  <si>
    <t xml:space="preserve">Thái</t>
  </si>
  <si>
    <t xml:space="preserve">Nguyễn Thị Ngân </t>
  </si>
  <si>
    <t xml:space="preserve">Thanh</t>
  </si>
  <si>
    <t xml:space="preserve">08/01/2001</t>
  </si>
  <si>
    <t xml:space="preserve">Nguyễn Bá </t>
  </si>
  <si>
    <t xml:space="preserve">13/12/2000</t>
  </si>
  <si>
    <t xml:space="preserve">Nguyễn Đức </t>
  </si>
  <si>
    <t xml:space="preserve">Thành</t>
  </si>
  <si>
    <t xml:space="preserve">31/03/1999</t>
  </si>
  <si>
    <t xml:space="preserve">Phan Văn </t>
  </si>
  <si>
    <t xml:space="preserve">27/10/2000</t>
  </si>
  <si>
    <t xml:space="preserve">Nguyễn Đức Tuấn </t>
  </si>
  <si>
    <t xml:space="preserve">09/01/2000</t>
  </si>
  <si>
    <t xml:space="preserve">Thái Trần Văn </t>
  </si>
  <si>
    <t xml:space="preserve">06/07/2000</t>
  </si>
  <si>
    <t xml:space="preserve">Nguyễn Kiến </t>
  </si>
  <si>
    <t xml:space="preserve">Thạnh</t>
  </si>
  <si>
    <t xml:space="preserve">Vy Thị </t>
  </si>
  <si>
    <t xml:space="preserve">Thảo</t>
  </si>
  <si>
    <t xml:space="preserve">08/02/1999</t>
  </si>
  <si>
    <t xml:space="preserve">Đoàn Lệ </t>
  </si>
  <si>
    <t xml:space="preserve">25/06/1999</t>
  </si>
  <si>
    <t xml:space="preserve">03/07/2000</t>
  </si>
  <si>
    <t xml:space="preserve">Lương Diệp Quỳnh </t>
  </si>
  <si>
    <t xml:space="preserve">19/10/2000</t>
  </si>
  <si>
    <t xml:space="preserve">Phùng Văn </t>
  </si>
  <si>
    <t xml:space="preserve">Hà Thị Ngọc </t>
  </si>
  <si>
    <t xml:space="preserve">05/05/1999</t>
  </si>
  <si>
    <t xml:space="preserve">Võ Ngọc Cao </t>
  </si>
  <si>
    <t xml:space="preserve">Thắng</t>
  </si>
  <si>
    <t xml:space="preserve">24/02/1997</t>
  </si>
  <si>
    <t xml:space="preserve">Đỗ Việt </t>
  </si>
  <si>
    <t xml:space="preserve">08/07/2000</t>
  </si>
  <si>
    <t xml:space="preserve">Châu Quang </t>
  </si>
  <si>
    <t xml:space="preserve">27/05/2000</t>
  </si>
  <si>
    <t xml:space="preserve">Nguyễn Chí </t>
  </si>
  <si>
    <t xml:space="preserve">Thân</t>
  </si>
  <si>
    <t xml:space="preserve">17/03/1997</t>
  </si>
  <si>
    <t xml:space="preserve">Đặng Đình </t>
  </si>
  <si>
    <t xml:space="preserve">Thi</t>
  </si>
  <si>
    <t xml:space="preserve">10/02/2000</t>
  </si>
  <si>
    <t xml:space="preserve">Thìn</t>
  </si>
  <si>
    <t xml:space="preserve">Thịnh</t>
  </si>
  <si>
    <t xml:space="preserve">Ngô Văn </t>
  </si>
  <si>
    <t xml:space="preserve">19/12/1998</t>
  </si>
  <si>
    <t xml:space="preserve">K24TMT</t>
  </si>
  <si>
    <t xml:space="preserve">Võ Công </t>
  </si>
  <si>
    <t xml:space="preserve">Nguyễn Phú </t>
  </si>
  <si>
    <t xml:space="preserve">Thọ</t>
  </si>
  <si>
    <t xml:space="preserve">Phạm Thị Kim </t>
  </si>
  <si>
    <t xml:space="preserve">Thoa</t>
  </si>
  <si>
    <t xml:space="preserve">07/03/2000</t>
  </si>
  <si>
    <t xml:space="preserve">Lê Văn Bá </t>
  </si>
  <si>
    <t xml:space="preserve">Thoại</t>
  </si>
  <si>
    <t xml:space="preserve">14/04/2000</t>
  </si>
  <si>
    <t xml:space="preserve">Thông</t>
  </si>
  <si>
    <t xml:space="preserve">01/05/1990</t>
  </si>
  <si>
    <t xml:space="preserve">Võ Thị Lệ </t>
  </si>
  <si>
    <t xml:space="preserve">Thu</t>
  </si>
  <si>
    <t xml:space="preserve">30/03/2000</t>
  </si>
  <si>
    <t xml:space="preserve">K24KKT</t>
  </si>
  <si>
    <t xml:space="preserve">Nguyễn Phan </t>
  </si>
  <si>
    <t xml:space="preserve">Thuận</t>
  </si>
  <si>
    <t xml:space="preserve">Thùy</t>
  </si>
  <si>
    <t xml:space="preserve">31/01/2000</t>
  </si>
  <si>
    <t xml:space="preserve">Thúy</t>
  </si>
  <si>
    <t xml:space="preserve">08/03/1996</t>
  </si>
  <si>
    <t xml:space="preserve">K20DLK</t>
  </si>
  <si>
    <t xml:space="preserve">Nguyễn Thị Diễm </t>
  </si>
  <si>
    <t xml:space="preserve">04/08/2000</t>
  </si>
  <si>
    <t xml:space="preserve">Nguyễn Lê Hoài </t>
  </si>
  <si>
    <t xml:space="preserve">Thương</t>
  </si>
  <si>
    <t xml:space="preserve">29/10/2001</t>
  </si>
  <si>
    <t xml:space="preserve">Thy</t>
  </si>
  <si>
    <t xml:space="preserve">05/09/2000</t>
  </si>
  <si>
    <t xml:space="preserve">Trà</t>
  </si>
  <si>
    <t xml:space="preserve">Nguyễn Thị Thùy </t>
  </si>
  <si>
    <t xml:space="preserve">Trang</t>
  </si>
  <si>
    <t xml:space="preserve">16/01/1995</t>
  </si>
  <si>
    <t xml:space="preserve">Võ Thị Kiều </t>
  </si>
  <si>
    <t xml:space="preserve">Lê Nguyễn Minh </t>
  </si>
  <si>
    <t xml:space="preserve">Lê Thùy </t>
  </si>
  <si>
    <t xml:space="preserve">20/07/2000</t>
  </si>
  <si>
    <t xml:space="preserve">Nguyễn Thị Huyền </t>
  </si>
  <si>
    <t xml:space="preserve">Hoàng Nữ Thuỳ </t>
  </si>
  <si>
    <t xml:space="preserve">Cao Thị Thu </t>
  </si>
  <si>
    <t xml:space="preserve">Trần Thị Quỳnh </t>
  </si>
  <si>
    <t xml:space="preserve">Trâm</t>
  </si>
  <si>
    <t xml:space="preserve">Tạ Nguyễn Yến </t>
  </si>
  <si>
    <t xml:space="preserve">12/07/2000</t>
  </si>
  <si>
    <t xml:space="preserve">03/05/2000</t>
  </si>
  <si>
    <t xml:space="preserve">Tôn Nữ Phiên </t>
  </si>
  <si>
    <t xml:space="preserve">Trân</t>
  </si>
  <si>
    <t xml:space="preserve">K25QTM</t>
  </si>
  <si>
    <t xml:space="preserve">Lâm Hải </t>
  </si>
  <si>
    <t xml:space="preserve">Triều</t>
  </si>
  <si>
    <t xml:space="preserve">Trinh</t>
  </si>
  <si>
    <t xml:space="preserve">19/12/2000</t>
  </si>
  <si>
    <t xml:space="preserve">Phan Đỗ Phương </t>
  </si>
  <si>
    <t xml:space="preserve">Nguyễn Thị Thảo </t>
  </si>
  <si>
    <t xml:space="preserve">Võ Nguyễn Kiều </t>
  </si>
  <si>
    <t xml:space="preserve">28/06/2001</t>
  </si>
  <si>
    <t xml:space="preserve">26/02/2001</t>
  </si>
  <si>
    <t xml:space="preserve">Trình</t>
  </si>
  <si>
    <t xml:space="preserve">Đặng Quang </t>
  </si>
  <si>
    <t xml:space="preserve">Trung</t>
  </si>
  <si>
    <t xml:space="preserve">06/10/1999</t>
  </si>
  <si>
    <t xml:space="preserve">Nguyễn Đăng </t>
  </si>
  <si>
    <t xml:space="preserve">26/06/2000</t>
  </si>
  <si>
    <t xml:space="preserve">Nguyễn Mậu </t>
  </si>
  <si>
    <t xml:space="preserve">Trường</t>
  </si>
  <si>
    <t xml:space="preserve">22/04/2000</t>
  </si>
  <si>
    <t xml:space="preserve">Hoàng Xuân </t>
  </si>
  <si>
    <t xml:space="preserve">Ngô Công </t>
  </si>
  <si>
    <t xml:space="preserve">11/09/2000</t>
  </si>
  <si>
    <t xml:space="preserve">Nguyễn Lê Phúc </t>
  </si>
  <si>
    <t xml:space="preserve">Uyên</t>
  </si>
  <si>
    <t xml:space="preserve">06/12/2000</t>
  </si>
  <si>
    <t xml:space="preserve">Nguyễn Thị Nhã </t>
  </si>
  <si>
    <t xml:space="preserve">05/10/2000</t>
  </si>
  <si>
    <t xml:space="preserve">Võ Tấn </t>
  </si>
  <si>
    <t xml:space="preserve">Văn</t>
  </si>
  <si>
    <t xml:space="preserve">13/06/2000</t>
  </si>
  <si>
    <t xml:space="preserve">K24HP-TBM</t>
  </si>
  <si>
    <t xml:space="preserve">Nguyễn Thị Hoài </t>
  </si>
  <si>
    <t xml:space="preserve">Vân</t>
  </si>
  <si>
    <t xml:space="preserve">Hoàng Thị Cẩm </t>
  </si>
  <si>
    <t xml:space="preserve">22/04/2001</t>
  </si>
  <si>
    <t xml:space="preserve">Trần Thị Tường </t>
  </si>
  <si>
    <t xml:space="preserve">Vi</t>
  </si>
  <si>
    <t xml:space="preserve">24/07/1999</t>
  </si>
  <si>
    <t xml:space="preserve">Trần Diễm </t>
  </si>
  <si>
    <t xml:space="preserve">27/12/1998</t>
  </si>
  <si>
    <t xml:space="preserve">Trần Thị Na </t>
  </si>
  <si>
    <t xml:space="preserve">Phạm Thị Thùy </t>
  </si>
  <si>
    <t xml:space="preserve">Vĩ</t>
  </si>
  <si>
    <t xml:space="preserve">22/05/2000</t>
  </si>
  <si>
    <t xml:space="preserve">Nguyễn Tấn </t>
  </si>
  <si>
    <t xml:space="preserve">Viên</t>
  </si>
  <si>
    <t xml:space="preserve">Lê Bá </t>
  </si>
  <si>
    <t xml:space="preserve">Việt</t>
  </si>
  <si>
    <t xml:space="preserve">Lê Hoàng Quốc </t>
  </si>
  <si>
    <t xml:space="preserve">14/11/2000</t>
  </si>
  <si>
    <t xml:space="preserve">25/01/2000</t>
  </si>
  <si>
    <t xml:space="preserve">Phạm Đặng Quốc </t>
  </si>
  <si>
    <t xml:space="preserve">Phan Trọng </t>
  </si>
  <si>
    <t xml:space="preserve">Vinh</t>
  </si>
  <si>
    <t xml:space="preserve">11/10/1998</t>
  </si>
  <si>
    <t xml:space="preserve">K22DLL</t>
  </si>
  <si>
    <t xml:space="preserve">17/03/2000</t>
  </si>
  <si>
    <t xml:space="preserve">Nguyễn Thị Hoàng </t>
  </si>
  <si>
    <t xml:space="preserve">Vũ</t>
  </si>
  <si>
    <t xml:space="preserve">Hà Nguyễn Phước </t>
  </si>
  <si>
    <t xml:space="preserve">28/06/2000</t>
  </si>
  <si>
    <t xml:space="preserve">Tô </t>
  </si>
  <si>
    <t xml:space="preserve">08/05/2000</t>
  </si>
  <si>
    <t xml:space="preserve">Vương</t>
  </si>
  <si>
    <t xml:space="preserve">16/01/2000</t>
  </si>
  <si>
    <t xml:space="preserve">Lê Nguyễn Tường </t>
  </si>
  <si>
    <t xml:space="preserve">Vy</t>
  </si>
  <si>
    <t xml:space="preserve">23/11/1999</t>
  </si>
  <si>
    <t xml:space="preserve">Trương Thị Thùy </t>
  </si>
  <si>
    <t xml:space="preserve">K24HP-QTH</t>
  </si>
  <si>
    <t xml:space="preserve">Lê Thị Yến </t>
  </si>
  <si>
    <t xml:space="preserve">21/03/2000</t>
  </si>
  <si>
    <t xml:space="preserve">Thân Thị Hoàng </t>
  </si>
  <si>
    <t xml:space="preserve">26/02/2000</t>
  </si>
  <si>
    <t xml:space="preserve">25/05/2001</t>
  </si>
  <si>
    <t xml:space="preserve">Huỳnh Minh </t>
  </si>
  <si>
    <t xml:space="preserve">Win</t>
  </si>
  <si>
    <t xml:space="preserve">Xuân</t>
  </si>
  <si>
    <t xml:space="preserve">Nguyễn Hải </t>
  </si>
  <si>
    <t xml:space="preserve">Yến</t>
  </si>
  <si>
    <t xml:space="preserve">DS SV NỘP TIỀN KS AV 3 KỸ NĂNG</t>
  </si>
  <si>
    <t xml:space="preserve">Đặng Vũ Quỳnh </t>
  </si>
  <si>
    <t xml:space="preserve">Ánh</t>
  </si>
  <si>
    <t xml:space="preserve">08/09/2000</t>
  </si>
  <si>
    <t xml:space="preserve">Phan Viết </t>
  </si>
  <si>
    <t xml:space="preserve">01/09/1999</t>
  </si>
  <si>
    <t xml:space="preserve">Đoàn Phương </t>
  </si>
  <si>
    <t xml:space="preserve">Chi</t>
  </si>
  <si>
    <t xml:space="preserve">25/09/1999</t>
  </si>
  <si>
    <t xml:space="preserve">Danh</t>
  </si>
  <si>
    <t xml:space="preserve">01/04/1993</t>
  </si>
  <si>
    <t xml:space="preserve">K21LKT</t>
  </si>
  <si>
    <t xml:space="preserve">Võ Thị Thùy </t>
  </si>
  <si>
    <t xml:space="preserve">Nguyễn Thị Hải </t>
  </si>
  <si>
    <t xml:space="preserve">Trần Thị Thùy </t>
  </si>
  <si>
    <t xml:space="preserve">K24PSU-DLH</t>
  </si>
  <si>
    <t xml:space="preserve">15/08/2000</t>
  </si>
  <si>
    <t xml:space="preserve">09/02/2000</t>
  </si>
  <si>
    <t xml:space="preserve">Trần Vũ Thanh </t>
  </si>
  <si>
    <t xml:space="preserve">14/02/2000</t>
  </si>
  <si>
    <t xml:space="preserve">Nguyễn Thị Việt </t>
  </si>
  <si>
    <t xml:space="preserve">Trần Đức </t>
  </si>
  <si>
    <t xml:space="preserve">30/03/1997</t>
  </si>
  <si>
    <t xml:space="preserve">K22LKT</t>
  </si>
  <si>
    <t xml:space="preserve">Võ Minh </t>
  </si>
  <si>
    <t xml:space="preserve">27/08/2000</t>
  </si>
  <si>
    <t xml:space="preserve">25/02/2000</t>
  </si>
  <si>
    <t xml:space="preserve">29/09/2000</t>
  </si>
  <si>
    <t xml:space="preserve">Nguyễn Thị Ánh </t>
  </si>
  <si>
    <t xml:space="preserve">07/09/2000</t>
  </si>
  <si>
    <t xml:space="preserve">Đặng Võ Thanh </t>
  </si>
  <si>
    <t xml:space="preserve">Hòa</t>
  </si>
  <si>
    <t xml:space="preserve">Hóa</t>
  </si>
  <si>
    <t xml:space="preserve">01/08/2000</t>
  </si>
  <si>
    <t xml:space="preserve">Trịnh Thị </t>
  </si>
  <si>
    <t xml:space="preserve">Hường</t>
  </si>
  <si>
    <t xml:space="preserve">17/12/2000</t>
  </si>
  <si>
    <t xml:space="preserve">16/11/1997</t>
  </si>
  <si>
    <t xml:space="preserve">K22PSU-QTH</t>
  </si>
  <si>
    <t xml:space="preserve">04/01/2000</t>
  </si>
  <si>
    <t xml:space="preserve">K24TNM</t>
  </si>
  <si>
    <t xml:space="preserve">Mai Thị Thanh </t>
  </si>
  <si>
    <t xml:space="preserve">Kiều</t>
  </si>
  <si>
    <t xml:space="preserve">07/05/1999</t>
  </si>
  <si>
    <t xml:space="preserve">Kỳ</t>
  </si>
  <si>
    <t xml:space="preserve">25/11/2000</t>
  </si>
  <si>
    <t xml:space="preserve">Phạm Nhật </t>
  </si>
  <si>
    <t xml:space="preserve">Ký</t>
  </si>
  <si>
    <t xml:space="preserve">25/10/2000</t>
  </si>
  <si>
    <t xml:space="preserve">Kha</t>
  </si>
  <si>
    <t xml:space="preserve">16/05/2000</t>
  </si>
  <si>
    <t xml:space="preserve">Trần Lê </t>
  </si>
  <si>
    <t xml:space="preserve">05/08/2000</t>
  </si>
  <si>
    <t xml:space="preserve">Trần Vỹ </t>
  </si>
  <si>
    <t xml:space="preserve">Lê Đăng </t>
  </si>
  <si>
    <t xml:space="preserve">Trương Thị </t>
  </si>
  <si>
    <t xml:space="preserve">Lê Huỳnh Khánh </t>
  </si>
  <si>
    <t xml:space="preserve">Đặng Công </t>
  </si>
  <si>
    <t xml:space="preserve">Lân</t>
  </si>
  <si>
    <t xml:space="preserve">28/04/2000</t>
  </si>
  <si>
    <t xml:space="preserve">Trần Nữ Nhật </t>
  </si>
  <si>
    <t xml:space="preserve">Lệ</t>
  </si>
  <si>
    <t xml:space="preserve">K24QTD</t>
  </si>
  <si>
    <t xml:space="preserve">04/06/2000</t>
  </si>
  <si>
    <t xml:space="preserve">Đoàn Thị Thảo </t>
  </si>
  <si>
    <t xml:space="preserve">Nguyễn Phương </t>
  </si>
  <si>
    <t xml:space="preserve">Trần Thị Khánh </t>
  </si>
  <si>
    <t xml:space="preserve">12/08/2000</t>
  </si>
  <si>
    <t xml:space="preserve">Hoàng Nhật </t>
  </si>
  <si>
    <t xml:space="preserve">14/04/1999</t>
  </si>
  <si>
    <t xml:space="preserve">Mỹ</t>
  </si>
  <si>
    <t xml:space="preserve">28/01/2000</t>
  </si>
  <si>
    <t xml:space="preserve">Hồ Nguyễn Ly </t>
  </si>
  <si>
    <t xml:space="preserve">Na</t>
  </si>
  <si>
    <t xml:space="preserve">Nguyễn Thị Thuý </t>
  </si>
  <si>
    <t xml:space="preserve">Huỳnh Thị Quỳnh </t>
  </si>
  <si>
    <t xml:space="preserve">Nguyễn Thu </t>
  </si>
  <si>
    <t xml:space="preserve">Ngà</t>
  </si>
  <si>
    <t xml:space="preserve">05/04/2000</t>
  </si>
  <si>
    <t xml:space="preserve">Võ Thị Tú </t>
  </si>
  <si>
    <t xml:space="preserve">24/10/2000</t>
  </si>
  <si>
    <t xml:space="preserve">Nguyễn Huỳnh </t>
  </si>
  <si>
    <t xml:space="preserve">11/12/2000</t>
  </si>
  <si>
    <t xml:space="preserve">Phan Thị Ánh </t>
  </si>
  <si>
    <t xml:space="preserve">Lê Thị Hồng </t>
  </si>
  <si>
    <t xml:space="preserve">Phạm Nguyễn Hoàng </t>
  </si>
  <si>
    <t xml:space="preserve">Như</t>
  </si>
  <si>
    <t xml:space="preserve">Cung Nhật </t>
  </si>
  <si>
    <t xml:space="preserve">Phi</t>
  </si>
  <si>
    <t xml:space="preserve">Dương Hiển </t>
  </si>
  <si>
    <t xml:space="preserve">14/10/2000</t>
  </si>
  <si>
    <t xml:space="preserve">K24VBC</t>
  </si>
  <si>
    <t xml:space="preserve">08/01/2000</t>
  </si>
  <si>
    <t xml:space="preserve">09/08/2000</t>
  </si>
  <si>
    <t xml:space="preserve">Đặng Thu </t>
  </si>
  <si>
    <t xml:space="preserve">Phạm Duy </t>
  </si>
  <si>
    <t xml:space="preserve">30/08/2000</t>
  </si>
  <si>
    <t xml:space="preserve">Đặng Thị Xuân </t>
  </si>
  <si>
    <t xml:space="preserve">Võ Hồng </t>
  </si>
  <si>
    <t xml:space="preserve">Thái Tiến Minh </t>
  </si>
  <si>
    <t xml:space="preserve">25/07/2000</t>
  </si>
  <si>
    <t xml:space="preserve">13/05/2000</t>
  </si>
  <si>
    <t xml:space="preserve">Nguyễn Bá Anh </t>
  </si>
  <si>
    <t xml:space="preserve">01/12/2000</t>
  </si>
  <si>
    <t xml:space="preserve">13/02/2000</t>
  </si>
  <si>
    <t xml:space="preserve">Trương Tú </t>
  </si>
  <si>
    <t xml:space="preserve">04/05/2000</t>
  </si>
  <si>
    <t xml:space="preserve">Nguyễn Như Ngọc </t>
  </si>
  <si>
    <t xml:space="preserve">Trần Kim </t>
  </si>
  <si>
    <t xml:space="preserve">Sang</t>
  </si>
  <si>
    <t xml:space="preserve">21/09/2000</t>
  </si>
  <si>
    <t xml:space="preserve">Nguyễn Thái </t>
  </si>
  <si>
    <t xml:space="preserve">15/03/1998</t>
  </si>
  <si>
    <t xml:space="preserve">Sự</t>
  </si>
  <si>
    <t xml:space="preserve">Đỗ Thị Thu </t>
  </si>
  <si>
    <t xml:space="preserve">Nguyễn Hồng Minh </t>
  </si>
  <si>
    <t xml:space="preserve">10/06/1999</t>
  </si>
  <si>
    <t xml:space="preserve">Lê Thị Băng </t>
  </si>
  <si>
    <t xml:space="preserve">Mai Văn </t>
  </si>
  <si>
    <t xml:space="preserve">Tây</t>
  </si>
  <si>
    <t xml:space="preserve">20/02/1999</t>
  </si>
  <si>
    <t xml:space="preserve">Nguyễn Trần Bá </t>
  </si>
  <si>
    <t xml:space="preserve">24/08/2000</t>
  </si>
  <si>
    <t xml:space="preserve">Vy Khánh </t>
  </si>
  <si>
    <t xml:space="preserve">18/07/2000</t>
  </si>
  <si>
    <t xml:space="preserve">Phan Thị Thanh </t>
  </si>
  <si>
    <t xml:space="preserve">Võ Hữu </t>
  </si>
  <si>
    <t xml:space="preserve">07/12/2000</t>
  </si>
  <si>
    <t xml:space="preserve">Trương Trịnh Thành </t>
  </si>
  <si>
    <t xml:space="preserve">18/02/2000</t>
  </si>
  <si>
    <t xml:space="preserve">Nguyễn Sỹ </t>
  </si>
  <si>
    <t xml:space="preserve">Nguyễn Việt </t>
  </si>
  <si>
    <t xml:space="preserve">Võ Thị Ánh </t>
  </si>
  <si>
    <t xml:space="preserve">Bùi Trịnh Minh </t>
  </si>
  <si>
    <t xml:space="preserve">Tường</t>
  </si>
  <si>
    <t xml:space="preserve">26/12/2000</t>
  </si>
  <si>
    <t xml:space="preserve">Tạ Nhật </t>
  </si>
  <si>
    <t xml:space="preserve">15/02/2000</t>
  </si>
  <si>
    <t xml:space="preserve">Lê Hùng </t>
  </si>
  <si>
    <t xml:space="preserve">Tướng</t>
  </si>
  <si>
    <t xml:space="preserve">Võ Thị Kim </t>
  </si>
  <si>
    <t xml:space="preserve">Tha</t>
  </si>
  <si>
    <t xml:space="preserve">Phạm Công </t>
  </si>
  <si>
    <t xml:space="preserve">05/11/2000</t>
  </si>
  <si>
    <t xml:space="preserve">Quách Hồng </t>
  </si>
  <si>
    <t xml:space="preserve">09/10/2000</t>
  </si>
  <si>
    <t xml:space="preserve">Đặng Chí </t>
  </si>
  <si>
    <t xml:space="preserve">Hồng Thị </t>
  </si>
  <si>
    <t xml:space="preserve">13/11/2000</t>
  </si>
  <si>
    <t xml:space="preserve">Đỗ Minh </t>
  </si>
  <si>
    <t xml:space="preserve">09/07/2000</t>
  </si>
  <si>
    <t xml:space="preserve">Bùi Thị Phụng </t>
  </si>
  <si>
    <t xml:space="preserve">20/01/2000</t>
  </si>
  <si>
    <t xml:space="preserve">Huỳnh Thị Tú </t>
  </si>
  <si>
    <t xml:space="preserve">09/04/2000</t>
  </si>
  <si>
    <t xml:space="preserve">Nguyễn Đào Bảo </t>
  </si>
  <si>
    <t xml:space="preserve">Huỳnh Bá Quốc </t>
  </si>
  <si>
    <t xml:space="preserve">07/07/2000</t>
  </si>
  <si>
    <t xml:space="preserve">Lê Thị Quang </t>
  </si>
  <si>
    <t xml:space="preserve">Nguyễn Lê Hồng </t>
  </si>
  <si>
    <t xml:space="preserve">Đỗ Thị Tuyết </t>
  </si>
  <si>
    <t xml:space="preserve">Nguyễn Thị Tường </t>
  </si>
  <si>
    <t xml:space="preserve">23/08/2000</t>
  </si>
  <si>
    <t xml:space="preserve">Lê Thị Tường </t>
  </si>
  <si>
    <t xml:space="preserve">Bùi Minh </t>
  </si>
  <si>
    <t xml:space="preserve">Ý</t>
  </si>
  <si>
    <t xml:space="preserve">28/11/2000</t>
  </si>
  <si>
    <t xml:space="preserve">Nguyễn Phan Hoàng </t>
  </si>
  <si>
    <t xml:space="preserve">DS SV NỘP TIỀN KS AV 2 KỸ NĂNG</t>
  </si>
  <si>
    <t xml:space="preserve">Ngô Diễm </t>
  </si>
  <si>
    <t xml:space="preserve">16/10/1995</t>
  </si>
  <si>
    <t xml:space="preserve">D23YDH</t>
  </si>
  <si>
    <t xml:space="preserve">Nguyễn Quang Anh </t>
  </si>
  <si>
    <t xml:space="preserve">10/02/1993</t>
  </si>
  <si>
    <t xml:space="preserve">D22YDHB</t>
  </si>
  <si>
    <t xml:space="preserve">Lê Hoàng Trúc </t>
  </si>
  <si>
    <t xml:space="preserve">09/11/1989</t>
  </si>
  <si>
    <t xml:space="preserve">T22KDN</t>
  </si>
  <si>
    <t xml:space="preserve">26/12/1994</t>
  </si>
  <si>
    <t xml:space="preserve">T22YDH</t>
  </si>
  <si>
    <t xml:space="preserve">11/02/1993</t>
  </si>
  <si>
    <t xml:space="preserve">K18KTN</t>
  </si>
  <si>
    <t xml:space="preserve">Đỗ Nguyễn Ngọc </t>
  </si>
  <si>
    <t xml:space="preserve">31/01/1995</t>
  </si>
  <si>
    <t xml:space="preserve">D25YDH</t>
  </si>
  <si>
    <t xml:space="preserve">Trần Thị Thu </t>
  </si>
  <si>
    <t xml:space="preserve">02/08/1994</t>
  </si>
  <si>
    <t xml:space="preserve">27/04/1995</t>
  </si>
  <si>
    <t xml:space="preserve">D22YDHC</t>
  </si>
  <si>
    <t xml:space="preserve">DS SV NỘP TIỀN KS AV KỸ NĂNG NÓI</t>
  </si>
  <si>
    <t xml:space="preserve">Nguyễn Thị Thúy </t>
  </si>
  <si>
    <t xml:space="preserve">04/09/1999</t>
  </si>
  <si>
    <t xml:space="preserve">16/12/1997</t>
  </si>
  <si>
    <t xml:space="preserve">Đàm Văn </t>
  </si>
  <si>
    <t xml:space="preserve">Dồng</t>
  </si>
  <si>
    <t xml:space="preserve">Duân</t>
  </si>
  <si>
    <t xml:space="preserve">30/09/2000</t>
  </si>
  <si>
    <t xml:space="preserve">22/02/1999</t>
  </si>
  <si>
    <t xml:space="preserve">Võ Đăng </t>
  </si>
  <si>
    <t xml:space="preserve">19/10/1999</t>
  </si>
  <si>
    <t xml:space="preserve">K23KDN</t>
  </si>
  <si>
    <t xml:space="preserve">Nguyễn Lâm Vĩnh </t>
  </si>
  <si>
    <t xml:space="preserve">01/01/1996</t>
  </si>
  <si>
    <t xml:space="preserve">Đặng Văn </t>
  </si>
  <si>
    <t xml:space="preserve">Trần Ngọc Huy </t>
  </si>
  <si>
    <t xml:space="preserve">K24TTT</t>
  </si>
  <si>
    <t xml:space="preserve">13/10/1999</t>
  </si>
  <si>
    <t xml:space="preserve">Hà Tuấn </t>
  </si>
  <si>
    <t xml:space="preserve">10/01/1996</t>
  </si>
  <si>
    <t xml:space="preserve">K20TPM</t>
  </si>
  <si>
    <t xml:space="preserve">Dương Thế </t>
  </si>
  <si>
    <t xml:space="preserve">Lành</t>
  </si>
  <si>
    <t xml:space="preserve">08/03/1998</t>
  </si>
  <si>
    <t xml:space="preserve">Vũ Thị Khánh </t>
  </si>
  <si>
    <t xml:space="preserve">13/10/2000</t>
  </si>
  <si>
    <t xml:space="preserve">Vũ Duy </t>
  </si>
  <si>
    <t xml:space="preserve">Lương</t>
  </si>
  <si>
    <t xml:space="preserve">31/08/2000</t>
  </si>
  <si>
    <t xml:space="preserve">Lượng</t>
  </si>
  <si>
    <t xml:space="preserve">05/12/1998</t>
  </si>
  <si>
    <t xml:space="preserve">Trần Bình </t>
  </si>
  <si>
    <t xml:space="preserve">04/03/2000</t>
  </si>
  <si>
    <t xml:space="preserve">Nguyễn Thị Trà </t>
  </si>
  <si>
    <t xml:space="preserve">Phạm Thị Diệu </t>
  </si>
  <si>
    <t xml:space="preserve">24/03/2000</t>
  </si>
  <si>
    <t xml:space="preserve">Lê Hoàng Yến </t>
  </si>
  <si>
    <t xml:space="preserve">Phạm Đoàn Phương </t>
  </si>
  <si>
    <t xml:space="preserve">Chế Nguyễn Hồng </t>
  </si>
  <si>
    <t xml:space="preserve">Phạm Nguyễn Vạn </t>
  </si>
  <si>
    <t xml:space="preserve">Sỹ</t>
  </si>
  <si>
    <t xml:space="preserve">16/03/2000</t>
  </si>
  <si>
    <t xml:space="preserve">Nguyễn Trần Phước </t>
  </si>
  <si>
    <t xml:space="preserve">Thời</t>
  </si>
  <si>
    <t xml:space="preserve">Nguyễn Kiều </t>
  </si>
  <si>
    <t xml:space="preserve">Huỳnh Đặng Thị Minh </t>
  </si>
  <si>
    <t xml:space="preserve">29/11/2000</t>
  </si>
  <si>
    <t xml:space="preserve">Nguyễn Thị Bích </t>
  </si>
  <si>
    <t xml:space="preserve">Phạm Thị Mỹ </t>
  </si>
  <si>
    <t xml:space="preserve">Trúc</t>
  </si>
  <si>
    <t xml:space="preserve">Bùi Thị Tố </t>
  </si>
  <si>
    <t xml:space="preserve">Phùng Thể </t>
  </si>
  <si>
    <t xml:space="preserve">06/11/2000</t>
  </si>
  <si>
    <t xml:space="preserve">Nguyễn Ngọc Thảo </t>
  </si>
  <si>
    <t xml:space="preserve">13/06/1999</t>
  </si>
  <si>
    <t xml:space="preserve">Phan Thị Như </t>
  </si>
  <si>
    <t xml:space="preserve">DS SV NỘP TIỀN KS AV TOEFL</t>
  </si>
  <si>
    <t xml:space="preserve">K24NAB</t>
  </si>
  <si>
    <t xml:space="preserve">Nguyễn Đức Thái </t>
  </si>
  <si>
    <t xml:space="preserve">26/08/1999</t>
  </si>
  <si>
    <t xml:space="preserve">K24NAD</t>
  </si>
  <si>
    <t xml:space="preserve">Nguyễn Lê Minh </t>
  </si>
  <si>
    <t xml:space="preserve">Hạ</t>
  </si>
  <si>
    <t xml:space="preserve">31/08/1997</t>
  </si>
  <si>
    <t xml:space="preserve">K23NAD</t>
  </si>
  <si>
    <t xml:space="preserve">Huỳnh Hồng </t>
  </si>
  <si>
    <t xml:space="preserve">Hạnh</t>
  </si>
  <si>
    <t xml:space="preserve">07/07/1999</t>
  </si>
  <si>
    <t xml:space="preserve">Nguyễn Bùi Thương </t>
  </si>
  <si>
    <t xml:space="preserve">21/05/2000</t>
  </si>
  <si>
    <t xml:space="preserve">Nguyễn Thị Thương </t>
  </si>
  <si>
    <t xml:space="preserve">Ngô Viết Trọng </t>
  </si>
  <si>
    <t xml:space="preserve">Trương Việt </t>
  </si>
  <si>
    <t xml:space="preserve">Hồ Trung </t>
  </si>
  <si>
    <t xml:space="preserve">01/10/2001</t>
  </si>
  <si>
    <t xml:space="preserve">K25NAB</t>
  </si>
  <si>
    <t xml:space="preserve">Trần Thị Tuyết </t>
  </si>
  <si>
    <t xml:space="preserve">04/09/2000</t>
  </si>
  <si>
    <t xml:space="preserve">Trần Khánh </t>
  </si>
  <si>
    <t xml:space="preserve">25/04/1999</t>
  </si>
  <si>
    <t xml:space="preserve">Lộc</t>
  </si>
  <si>
    <t xml:space="preserve">25/02/2001</t>
  </si>
  <si>
    <t xml:space="preserve">H' Lina </t>
  </si>
  <si>
    <t xml:space="preserve">Niê</t>
  </si>
  <si>
    <t xml:space="preserve">Ngoan</t>
  </si>
  <si>
    <t xml:space="preserve">Nguyễn Khương Thảo </t>
  </si>
  <si>
    <t xml:space="preserve">02/03/1997</t>
  </si>
  <si>
    <t xml:space="preserve">Nguyễn Thị Lệ </t>
  </si>
  <si>
    <t xml:space="preserve">15/03/2000</t>
  </si>
  <si>
    <t xml:space="preserve">30/04/2000</t>
  </si>
  <si>
    <t xml:space="preserve">Lê Diễm </t>
  </si>
  <si>
    <t xml:space="preserve">31/10/2001</t>
  </si>
  <si>
    <t xml:space="preserve">K25NAD</t>
  </si>
  <si>
    <t xml:space="preserve">Tôn Tiểu </t>
  </si>
  <si>
    <t xml:space="preserve">Tần</t>
  </si>
  <si>
    <t xml:space="preserve">Nguyễn Khắc </t>
  </si>
  <si>
    <t xml:space="preserve">Tuyên</t>
  </si>
  <si>
    <t xml:space="preserve">29/08/1998</t>
  </si>
  <si>
    <t xml:space="preserve">27/09/2000</t>
  </si>
  <si>
    <t xml:space="preserve">03/01/1999</t>
  </si>
  <si>
    <t xml:space="preserve">Hồ Thị Kim </t>
  </si>
  <si>
    <t xml:space="preserve">15/07/2000</t>
  </si>
  <si>
    <t xml:space="preserve">05/03/2000</t>
  </si>
  <si>
    <t xml:space="preserve">Đỗ Thanh </t>
  </si>
  <si>
    <t xml:space="preserve">31/05/1997</t>
  </si>
  <si>
    <t xml:space="preserve">K21NAB</t>
  </si>
  <si>
    <t xml:space="preserve">Dương Hoàng Phương </t>
  </si>
  <si>
    <t xml:space="preserve">26/05/1996</t>
  </si>
  <si>
    <t xml:space="preserve">K22NAB</t>
  </si>
  <si>
    <t xml:space="preserve">Lục Uyên </t>
  </si>
  <si>
    <t xml:space="preserve">26/08/2000</t>
  </si>
  <si>
    <t xml:space="preserve">Nguyễn Thục </t>
  </si>
  <si>
    <t xml:space="preserve">Huỳnh Thị Như </t>
  </si>
  <si>
    <t xml:space="preserve">01/01/2001</t>
  </si>
  <si>
    <t xml:space="preserve">K24NTQ</t>
  </si>
  <si>
    <t xml:space="preserve">Lê Ngọc Mai </t>
  </si>
  <si>
    <t xml:space="preserve">20/08/1999</t>
  </si>
  <si>
    <t xml:space="preserve">Trần Thị Ngọc </t>
  </si>
  <si>
    <t xml:space="preserve">08/02/2000</t>
  </si>
  <si>
    <t xml:space="preserve">Phùng Lan </t>
  </si>
  <si>
    <t xml:space="preserve">22/09/1999</t>
  </si>
  <si>
    <t xml:space="preserve">Phùng Kỳ </t>
  </si>
  <si>
    <t xml:space="preserve">03/01/2000</t>
  </si>
  <si>
    <t xml:space="preserve">Lương Thị Ngọc </t>
  </si>
  <si>
    <t xml:space="preserve">Phan Tiến </t>
  </si>
  <si>
    <t xml:space="preserve">20/04/1997</t>
  </si>
  <si>
    <t xml:space="preserve">K23LKT</t>
  </si>
  <si>
    <t xml:space="preserve">Trần Gia </t>
  </si>
  <si>
    <t xml:space="preserve">20/01/1998</t>
  </si>
  <si>
    <t xml:space="preserve">04/06/1999</t>
  </si>
  <si>
    <t xml:space="preserve">Trịnh Phú </t>
  </si>
  <si>
    <t xml:space="preserve">03/10/2000</t>
  </si>
  <si>
    <t xml:space="preserve">16/07/1998</t>
  </si>
  <si>
    <t xml:space="preserve">K23EDT</t>
  </si>
  <si>
    <t xml:space="preserve">05/10/1999</t>
  </si>
  <si>
    <t xml:space="preserve">16/02/2000</t>
  </si>
  <si>
    <t xml:space="preserve">Lưu Thị Nguyên </t>
  </si>
  <si>
    <t xml:space="preserve">Võ Quang </t>
  </si>
  <si>
    <t xml:space="preserve">06/11/1998</t>
  </si>
  <si>
    <t xml:space="preserve">K23EVT</t>
  </si>
  <si>
    <t xml:space="preserve">Trần Phương </t>
  </si>
  <si>
    <t xml:space="preserve">Võ Trần </t>
  </si>
  <si>
    <t xml:space="preserve">14/09/2000</t>
  </si>
  <si>
    <t xml:space="preserve">07/01/2000</t>
  </si>
  <si>
    <t xml:space="preserve">Võ Lê Thùy </t>
  </si>
  <si>
    <t xml:space="preserve">Hoàng Thị </t>
  </si>
  <si>
    <t xml:space="preserve">02/05/2000</t>
  </si>
  <si>
    <t xml:space="preserve">K24CSU-KTR</t>
  </si>
  <si>
    <t xml:space="preserve">08/11/2000</t>
  </si>
  <si>
    <t xml:space="preserve">Hồ Quốc </t>
  </si>
  <si>
    <t xml:space="preserve">29/05/2000</t>
  </si>
  <si>
    <t xml:space="preserve">Khổng Bảo </t>
  </si>
  <si>
    <t xml:space="preserve">07/08/2000</t>
  </si>
  <si>
    <t xml:space="preserve">Đê</t>
  </si>
  <si>
    <t xml:space="preserve">26/04/1992</t>
  </si>
  <si>
    <t xml:space="preserve">K19YDH</t>
  </si>
  <si>
    <t xml:space="preserve">Huỳnh Đăng Thục </t>
  </si>
  <si>
    <t xml:space="preserve">30/06/1999</t>
  </si>
  <si>
    <t xml:space="preserve">09/11/1999</t>
  </si>
  <si>
    <t xml:space="preserve">Nguyễn Văn Trung </t>
  </si>
  <si>
    <t xml:space="preserve">Nguyễn Thị Thái </t>
  </si>
  <si>
    <t xml:space="preserve">05/02/1995</t>
  </si>
  <si>
    <t xml:space="preserve">T23YDH</t>
  </si>
  <si>
    <t xml:space="preserve">K23VQH</t>
  </si>
  <si>
    <t xml:space="preserve">Trương Hoàng Đông </t>
  </si>
  <si>
    <t xml:space="preserve">Dương Thị Thu </t>
  </si>
  <si>
    <t xml:space="preserve">Hân</t>
  </si>
  <si>
    <t xml:space="preserve">20/09/1999</t>
  </si>
  <si>
    <t xml:space="preserve">Lê Thị Thanh </t>
  </si>
  <si>
    <t xml:space="preserve">Võ Thị Thu </t>
  </si>
  <si>
    <t xml:space="preserve">17/02/1999</t>
  </si>
  <si>
    <t xml:space="preserve">Trần Thị Thúy </t>
  </si>
  <si>
    <t xml:space="preserve">24/11/2000</t>
  </si>
  <si>
    <t xml:space="preserve">Lê Thế Gia </t>
  </si>
  <si>
    <t xml:space="preserve">Hiển</t>
  </si>
  <si>
    <t xml:space="preserve">01/10/1997</t>
  </si>
  <si>
    <t xml:space="preserve">K23PSU-DLK</t>
  </si>
  <si>
    <t xml:space="preserve">Đinh Hoàng </t>
  </si>
  <si>
    <t xml:space="preserve">24/09/1997</t>
  </si>
  <si>
    <t xml:space="preserve">K21DLK</t>
  </si>
  <si>
    <t xml:space="preserve">Võ Thị Ý </t>
  </si>
  <si>
    <t xml:space="preserve">21/12/2000</t>
  </si>
  <si>
    <t xml:space="preserve">Triệu Tấn </t>
  </si>
  <si>
    <t xml:space="preserve">Nguyễn Huỳnh Khánh </t>
  </si>
  <si>
    <t xml:space="preserve">22/09/2000</t>
  </si>
  <si>
    <t xml:space="preserve">Lê Mai </t>
  </si>
  <si>
    <t xml:space="preserve">Phan Thị Thu </t>
  </si>
  <si>
    <t xml:space="preserve">Đào Thị Khánh </t>
  </si>
  <si>
    <t xml:space="preserve">23/02/1999</t>
  </si>
  <si>
    <t xml:space="preserve">K23DLL</t>
  </si>
  <si>
    <t xml:space="preserve">Nguyễn Trọng </t>
  </si>
  <si>
    <t xml:space="preserve">02/12/1999</t>
  </si>
  <si>
    <t xml:space="preserve">Lê Việt </t>
  </si>
  <si>
    <t xml:space="preserve">Dương Thị </t>
  </si>
  <si>
    <t xml:space="preserve">Hồng</t>
  </si>
  <si>
    <t xml:space="preserve">16/10/1997</t>
  </si>
  <si>
    <t xml:space="preserve">Ngô Kim </t>
  </si>
  <si>
    <t xml:space="preserve">Đặng Nguyễn Bích </t>
  </si>
  <si>
    <t xml:space="preserve">Hợp</t>
  </si>
  <si>
    <t xml:space="preserve">27/08/1998</t>
  </si>
  <si>
    <t xml:space="preserve">Tạ Tấn </t>
  </si>
  <si>
    <t xml:space="preserve">04/05/1997</t>
  </si>
  <si>
    <t xml:space="preserve">K22QTH</t>
  </si>
  <si>
    <t xml:space="preserve">Hoàng Thị Ngọc </t>
  </si>
  <si>
    <t xml:space="preserve">Võ Thị Như </t>
  </si>
  <si>
    <t xml:space="preserve">02/08/1999</t>
  </si>
  <si>
    <t xml:space="preserve">Nguyễn Huỳnh Gia </t>
  </si>
  <si>
    <t xml:space="preserve">07/05/2000</t>
  </si>
  <si>
    <t xml:space="preserve">Trương Hoàng Diệu </t>
  </si>
  <si>
    <t xml:space="preserve">Đặng Thị Giáng </t>
  </si>
  <si>
    <t xml:space="preserve">Phan Quốc </t>
  </si>
  <si>
    <t xml:space="preserve">Hưởng</t>
  </si>
  <si>
    <t xml:space="preserve">10/01/1999</t>
  </si>
  <si>
    <t xml:space="preserve">Ngô Lê Hoàng </t>
  </si>
  <si>
    <t xml:space="preserve">Phan Như Dĩ </t>
  </si>
  <si>
    <t xml:space="preserve">Trần Ngọc Nhật </t>
  </si>
  <si>
    <t xml:space="preserve">31/10/1997</t>
  </si>
  <si>
    <t xml:space="preserve">Nguyễn Anh </t>
  </si>
  <si>
    <t xml:space="preserve">03/06/1998</t>
  </si>
  <si>
    <t xml:space="preserve">K22CSU-KTR</t>
  </si>
  <si>
    <t xml:space="preserve">Hoàng Trọng Nguyên </t>
  </si>
  <si>
    <t xml:space="preserve">23/06/1999</t>
  </si>
  <si>
    <t xml:space="preserve">Trương Nguyên </t>
  </si>
  <si>
    <t xml:space="preserve">11/07/1999</t>
  </si>
  <si>
    <t xml:space="preserve">Phạm Nguyễn Kiều </t>
  </si>
  <si>
    <t xml:space="preserve">Khanh</t>
  </si>
  <si>
    <t xml:space="preserve">Võ Ngọc </t>
  </si>
  <si>
    <t xml:space="preserve">25/05/1999</t>
  </si>
  <si>
    <t xml:space="preserve">Nguyễn Nguyệt </t>
  </si>
  <si>
    <t xml:space="preserve">Phạm Việt </t>
  </si>
  <si>
    <t xml:space="preserve">26/05/2000</t>
  </si>
  <si>
    <t xml:space="preserve">Lê Bảo </t>
  </si>
  <si>
    <t xml:space="preserve">Khôi</t>
  </si>
  <si>
    <t xml:space="preserve">Tạ Thảo </t>
  </si>
  <si>
    <t xml:space="preserve">27/07/2000</t>
  </si>
  <si>
    <t xml:space="preserve">Phan Ngọc </t>
  </si>
  <si>
    <t xml:space="preserve">Nguyễn Quỳnh </t>
  </si>
  <si>
    <t xml:space="preserve">Bùi Thị Mỹ </t>
  </si>
  <si>
    <t xml:space="preserve">25/03/1993</t>
  </si>
  <si>
    <t xml:space="preserve">Trần Thi Mỹ </t>
  </si>
  <si>
    <t xml:space="preserve">Liểu</t>
  </si>
  <si>
    <t xml:space="preserve">30/11/2000</t>
  </si>
  <si>
    <t xml:space="preserve">Võ Thị Minh </t>
  </si>
  <si>
    <t xml:space="preserve">Liễu</t>
  </si>
  <si>
    <t xml:space="preserve">10/09/1999</t>
  </si>
  <si>
    <t xml:space="preserve">Lâm Thị Mỹ </t>
  </si>
  <si>
    <t xml:space="preserve">24/06/2000</t>
  </si>
  <si>
    <t xml:space="preserve">Lê Thị Hoài </t>
  </si>
  <si>
    <t xml:space="preserve">Lê Trần Mỹ </t>
  </si>
  <si>
    <t xml:space="preserve">Khương Quỳnh </t>
  </si>
  <si>
    <t xml:space="preserve">Phan Thị Thùy </t>
  </si>
  <si>
    <t xml:space="preserve">Đinh Phan Thùy </t>
  </si>
  <si>
    <t xml:space="preserve">Trần Vũ </t>
  </si>
  <si>
    <t xml:space="preserve">Lĩnh</t>
  </si>
  <si>
    <t xml:space="preserve">Trần Thị Kim </t>
  </si>
  <si>
    <t xml:space="preserve">Đỗ Thị Kim </t>
  </si>
  <si>
    <t xml:space="preserve">Hoàng </t>
  </si>
  <si>
    <t xml:space="preserve">20/11/1999</t>
  </si>
  <si>
    <t xml:space="preserve">Tôn Thất Huỳnh </t>
  </si>
  <si>
    <t xml:space="preserve">Đặng Hoàng </t>
  </si>
  <si>
    <t xml:space="preserve">21/02/2000</t>
  </si>
  <si>
    <t xml:space="preserve">Vũ Tuấn </t>
  </si>
  <si>
    <t xml:space="preserve">Trần Phan Anh </t>
  </si>
  <si>
    <t xml:space="preserve">01/11/2000</t>
  </si>
  <si>
    <t xml:space="preserve">Võ Thế </t>
  </si>
  <si>
    <t xml:space="preserve">Đặng Thiên </t>
  </si>
  <si>
    <t xml:space="preserve">24/12/1998</t>
  </si>
  <si>
    <t xml:space="preserve">Lê Thị Thảo </t>
  </si>
  <si>
    <t xml:space="preserve">Mai</t>
  </si>
  <si>
    <t xml:space="preserve">Hồ Thăng </t>
  </si>
  <si>
    <t xml:space="preserve">Võ Thị Thanh </t>
  </si>
  <si>
    <t xml:space="preserve">Nguyễn Đức Quang </t>
  </si>
  <si>
    <t xml:space="preserve">Vũ Anh </t>
  </si>
  <si>
    <t xml:space="preserve">17/11/1999</t>
  </si>
  <si>
    <t xml:space="preserve">Phạm Thị Nhật </t>
  </si>
  <si>
    <t xml:space="preserve">Nguyễn Thị Luy </t>
  </si>
  <si>
    <t xml:space="preserve">19/07/2000</t>
  </si>
  <si>
    <t xml:space="preserve">01/06/2000</t>
  </si>
  <si>
    <t xml:space="preserve">Ngô Thị Thu </t>
  </si>
  <si>
    <t xml:space="preserve">Trương Thị Yến </t>
  </si>
  <si>
    <t xml:space="preserve">Đỗ Thị Bích </t>
  </si>
  <si>
    <t xml:space="preserve">26/06/1999</t>
  </si>
  <si>
    <t xml:space="preserve">Nguyễn Thị Bảo </t>
  </si>
  <si>
    <t xml:space="preserve">Tào Thị Thu </t>
  </si>
  <si>
    <t xml:space="preserve">K23CSU-KTR</t>
  </si>
  <si>
    <t xml:space="preserve">31/08/1999</t>
  </si>
  <si>
    <t xml:space="preserve">Đỗ Trọng </t>
  </si>
  <si>
    <t xml:space="preserve">17/02/2000</t>
  </si>
  <si>
    <t xml:space="preserve">28/01/1999</t>
  </si>
  <si>
    <t xml:space="preserve">Hà Thị Mộng </t>
  </si>
  <si>
    <t xml:space="preserve">Đặng Thị Hạnh </t>
  </si>
  <si>
    <t xml:space="preserve">14/02/1999</t>
  </si>
  <si>
    <t xml:space="preserve">Đào Thị Thảo </t>
  </si>
  <si>
    <t xml:space="preserve">11/05/2000</t>
  </si>
  <si>
    <t xml:space="preserve">Lê Chí </t>
  </si>
  <si>
    <t xml:space="preserve">16/08/2000</t>
  </si>
  <si>
    <t xml:space="preserve">05/06/1999</t>
  </si>
  <si>
    <t xml:space="preserve">Đỗ Nhật </t>
  </si>
  <si>
    <t xml:space="preserve">20/08/1996</t>
  </si>
  <si>
    <t xml:space="preserve">Võ Hoài </t>
  </si>
  <si>
    <t xml:space="preserve">Ngô Thúy </t>
  </si>
  <si>
    <t xml:space="preserve">Nguyệt</t>
  </si>
  <si>
    <t xml:space="preserve">Nguyễn Phạm Thanh </t>
  </si>
  <si>
    <t xml:space="preserve">Nhã</t>
  </si>
  <si>
    <t xml:space="preserve">06/03/2000</t>
  </si>
  <si>
    <t xml:space="preserve">Đặng Sang </t>
  </si>
  <si>
    <t xml:space="preserve">Nhàn</t>
  </si>
  <si>
    <t xml:space="preserve">12/03/1999</t>
  </si>
  <si>
    <t xml:space="preserve">Lê Thị </t>
  </si>
  <si>
    <t xml:space="preserve">01/02/1999</t>
  </si>
  <si>
    <t xml:space="preserve">Nguyễn Bình Thảo </t>
  </si>
  <si>
    <t xml:space="preserve">Ngô Thị Yến </t>
  </si>
  <si>
    <t xml:space="preserve">Phan Thị Quỳnh </t>
  </si>
  <si>
    <t xml:space="preserve">Lê Đỗ Thị Kim </t>
  </si>
  <si>
    <t xml:space="preserve">Lê Đình </t>
  </si>
  <si>
    <t xml:space="preserve">Võ Duy </t>
  </si>
  <si>
    <t xml:space="preserve">Đỗ Thị Ngọc </t>
  </si>
  <si>
    <t xml:space="preserve">Hồ Quang </t>
  </si>
  <si>
    <t xml:space="preserve">22/07/1995</t>
  </si>
  <si>
    <t xml:space="preserve">Đào Xuân </t>
  </si>
  <si>
    <t xml:space="preserve">Quý</t>
  </si>
  <si>
    <t xml:space="preserve">02/01/1998</t>
  </si>
  <si>
    <t xml:space="preserve">Nguyễn Đình Cao </t>
  </si>
  <si>
    <t xml:space="preserve">11/11/2000</t>
  </si>
  <si>
    <t xml:space="preserve">Huỳnh Văn </t>
  </si>
  <si>
    <t xml:space="preserve">Rin</t>
  </si>
  <si>
    <t xml:space="preserve">14/12/2000</t>
  </si>
  <si>
    <t xml:space="preserve">21/01/2000</t>
  </si>
  <si>
    <t xml:space="preserve">14/03/1999</t>
  </si>
  <si>
    <t xml:space="preserve">30/05/1988</t>
  </si>
  <si>
    <t xml:space="preserve">T22YDDC</t>
  </si>
  <si>
    <t xml:space="preserve">Hà Văn Minh </t>
  </si>
  <si>
    <t xml:space="preserve">Trần Lương Nhật </t>
  </si>
  <si>
    <t xml:space="preserve">Trương Mỹ Quỳnh </t>
  </si>
  <si>
    <t xml:space="preserve">Nguyễn Phúc </t>
  </si>
  <si>
    <t xml:space="preserve">06/08/2000</t>
  </si>
  <si>
    <t xml:space="preserve">Võ Huy </t>
  </si>
  <si>
    <t xml:space="preserve">24/02/2000</t>
  </si>
  <si>
    <t xml:space="preserve">11/10/2000</t>
  </si>
  <si>
    <t xml:space="preserve">Trần Tân </t>
  </si>
  <si>
    <t xml:space="preserve">19/06/2000</t>
  </si>
  <si>
    <t xml:space="preserve">02/11/2000</t>
  </si>
  <si>
    <t xml:space="preserve">Trần Thiện </t>
  </si>
  <si>
    <t xml:space="preserve">Trần Thị Thanh </t>
  </si>
  <si>
    <t xml:space="preserve">03/08/1999</t>
  </si>
  <si>
    <t xml:space="preserve">22/02/2000</t>
  </si>
  <si>
    <t xml:space="preserve">06/01/1999</t>
  </si>
  <si>
    <t xml:space="preserve">Nguyễn Chiến </t>
  </si>
  <si>
    <t xml:space="preserve">Thấm</t>
  </si>
  <si>
    <t xml:space="preserve">Nguyễn Trần Minh </t>
  </si>
  <si>
    <t xml:space="preserve">Lê Công </t>
  </si>
  <si>
    <t xml:space="preserve">Thiên</t>
  </si>
  <si>
    <t xml:space="preserve">08/03/2000</t>
  </si>
  <si>
    <t xml:space="preserve">Dương Đức </t>
  </si>
  <si>
    <t xml:space="preserve">Thiện</t>
  </si>
  <si>
    <t xml:space="preserve">Nguyễn Dương </t>
  </si>
  <si>
    <t xml:space="preserve">Thiệp</t>
  </si>
  <si>
    <t xml:space="preserve">29/07/1999</t>
  </si>
  <si>
    <t xml:space="preserve">K24KMT</t>
  </si>
  <si>
    <t xml:space="preserve">10/11/1997</t>
  </si>
  <si>
    <t xml:space="preserve">Huỳnh Ngọc </t>
  </si>
  <si>
    <t xml:space="preserve">29/08/1999</t>
  </si>
  <si>
    <t xml:space="preserve">K23PSU-DLL</t>
  </si>
  <si>
    <t xml:space="preserve">Thơ</t>
  </si>
  <si>
    <t xml:space="preserve">Ngô Thị </t>
  </si>
  <si>
    <t xml:space="preserve">07/06/2000</t>
  </si>
  <si>
    <t xml:space="preserve">Ngô Phú </t>
  </si>
  <si>
    <t xml:space="preserve">Thủy</t>
  </si>
  <si>
    <t xml:space="preserve">Thái Thị Thu </t>
  </si>
  <si>
    <t xml:space="preserve">04/04/2001</t>
  </si>
  <si>
    <t xml:space="preserve">Nguyễn Trần Anh </t>
  </si>
  <si>
    <t xml:space="preserve">Thư</t>
  </si>
  <si>
    <t xml:space="preserve">Phan Thị Minh </t>
  </si>
  <si>
    <t xml:space="preserve">10/07/2000</t>
  </si>
  <si>
    <t xml:space="preserve">Đỗ Thị Thanh </t>
  </si>
  <si>
    <t xml:space="preserve">Phạm Thị Hoài </t>
  </si>
  <si>
    <t xml:space="preserve">Trần Thị Mỹ </t>
  </si>
  <si>
    <t xml:space="preserve">Trãi</t>
  </si>
  <si>
    <t xml:space="preserve">Hoàng Thảo </t>
  </si>
  <si>
    <t xml:space="preserve">12/05/1999</t>
  </si>
  <si>
    <t xml:space="preserve">K23QTH</t>
  </si>
  <si>
    <t xml:space="preserve">Đặng Thị Thu </t>
  </si>
  <si>
    <t xml:space="preserve">Phan Thu </t>
  </si>
  <si>
    <t xml:space="preserve">Vũ Ngọc Hà </t>
  </si>
  <si>
    <t xml:space="preserve">03/03/2000</t>
  </si>
  <si>
    <t xml:space="preserve">Nguyễn Trần Bảo </t>
  </si>
  <si>
    <t xml:space="preserve">Phạm Ngọc Bảo </t>
  </si>
  <si>
    <t xml:space="preserve">Lưu Lê Ngọc </t>
  </si>
  <si>
    <t xml:space="preserve">Trí</t>
  </si>
  <si>
    <t xml:space="preserve">Bùi Văn </t>
  </si>
  <si>
    <t xml:space="preserve">Trần Vinh </t>
  </si>
  <si>
    <t xml:space="preserve">12/10/2000</t>
  </si>
  <si>
    <t xml:space="preserve">Phan Thị Tuyết </t>
  </si>
  <si>
    <t xml:space="preserve">10/04/2000</t>
  </si>
  <si>
    <t xml:space="preserve">K24HP-QTM</t>
  </si>
  <si>
    <t xml:space="preserve">Huỳnh Thị Băng </t>
  </si>
  <si>
    <t xml:space="preserve">Nguyễn Thị Tú </t>
  </si>
  <si>
    <t xml:space="preserve">Trương Thị Hòa </t>
  </si>
  <si>
    <t xml:space="preserve">30/09/1999</t>
  </si>
  <si>
    <t xml:space="preserve">Văn Công </t>
  </si>
  <si>
    <t xml:space="preserve">Trọng</t>
  </si>
  <si>
    <t xml:space="preserve">25/07/1999</t>
  </si>
  <si>
    <t xml:space="preserve">Phạm Ngọc Quốc </t>
  </si>
  <si>
    <t xml:space="preserve">Trần Quốc </t>
  </si>
  <si>
    <t xml:space="preserve">23/12/1996</t>
  </si>
  <si>
    <t xml:space="preserve">16/12/2000</t>
  </si>
  <si>
    <t xml:space="preserve">Trần Thị Trâm </t>
  </si>
  <si>
    <t xml:space="preserve">28/06/1998</t>
  </si>
  <si>
    <t xml:space="preserve">Phạm Ngọc Vân </t>
  </si>
  <si>
    <t xml:space="preserve">07/10/1999</t>
  </si>
  <si>
    <t xml:space="preserve">Văn Thục </t>
  </si>
  <si>
    <t xml:space="preserve">26/10/1999</t>
  </si>
  <si>
    <t xml:space="preserve">Phan Hồng </t>
  </si>
  <si>
    <t xml:space="preserve">Trần Thị Hạ </t>
  </si>
  <si>
    <t xml:space="preserve">Lương Gia </t>
  </si>
  <si>
    <t xml:space="preserve">Trần Bảo Phương </t>
  </si>
  <si>
    <t xml:space="preserve">Đặng Thanh </t>
  </si>
  <si>
    <t xml:space="preserve">30/05/2000</t>
  </si>
  <si>
    <t xml:space="preserve">Hoàng Thị Thảo </t>
  </si>
  <si>
    <t xml:space="preserve">Hồ Thị Cẩm </t>
  </si>
  <si>
    <t xml:space="preserve">12/02/1999</t>
  </si>
  <si>
    <t xml:space="preserve">Huỳnh Quốc </t>
  </si>
  <si>
    <t xml:space="preserve">20/04/1996</t>
  </si>
  <si>
    <t xml:space="preserve">Vương Văn Trần </t>
  </si>
  <si>
    <t xml:space="preserve">Vĩnh</t>
  </si>
  <si>
    <t xml:space="preserve">Nguyễn Trần Quang </t>
  </si>
  <si>
    <t xml:space="preserve">Trần Tấn </t>
  </si>
  <si>
    <t xml:space="preserve">Nguyễn Văn Quang </t>
  </si>
  <si>
    <t xml:space="preserve">Trần Văn Minh </t>
  </si>
  <si>
    <t xml:space="preserve">Nguyễn Văn Anh </t>
  </si>
  <si>
    <t xml:space="preserve">Huỳnh Thị Kim </t>
  </si>
  <si>
    <t xml:space="preserve">Dương Ngô Thục </t>
  </si>
  <si>
    <t xml:space="preserve">Đặng Trần Hoàng </t>
  </si>
  <si>
    <t xml:space="preserve">Mai Nữ Hoàng </t>
  </si>
  <si>
    <t xml:space="preserve">Trần Thị Yến </t>
  </si>
  <si>
    <t xml:space="preserve">Nguyễn Thảo </t>
  </si>
  <si>
    <t xml:space="preserve">Trần Như Anh </t>
  </si>
  <si>
    <t xml:space="preserve">Yên</t>
  </si>
  <si>
    <t xml:space="preserve">21/11/1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8" t="n">
        <v>24211715273</v>
      </c>
      <c r="C5" s="9" t="s">
        <v>8</v>
      </c>
      <c r="D5" s="10" t="s">
        <v>9</v>
      </c>
      <c r="E5" s="8" t="s">
        <v>10</v>
      </c>
      <c r="F5" s="8" t="s">
        <v>11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4315296</v>
      </c>
      <c r="C6" s="11" t="s">
        <v>12</v>
      </c>
      <c r="D6" s="12" t="s">
        <v>9</v>
      </c>
      <c r="E6" s="7" t="s">
        <v>13</v>
      </c>
      <c r="F6" s="7" t="s">
        <v>14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320322952</v>
      </c>
      <c r="C7" s="11" t="s">
        <v>15</v>
      </c>
      <c r="D7" s="12" t="s">
        <v>16</v>
      </c>
      <c r="E7" s="7" t="s">
        <v>17</v>
      </c>
      <c r="F7" s="7" t="s">
        <v>18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716828</v>
      </c>
      <c r="C8" s="11" t="s">
        <v>19</v>
      </c>
      <c r="D8" s="12" t="s">
        <v>16</v>
      </c>
      <c r="E8" s="7" t="s">
        <v>20</v>
      </c>
      <c r="F8" s="7" t="s">
        <v>21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508571</v>
      </c>
      <c r="C9" s="11" t="s">
        <v>22</v>
      </c>
      <c r="D9" s="12" t="s">
        <v>16</v>
      </c>
      <c r="E9" s="7" t="s">
        <v>23</v>
      </c>
      <c r="F9" s="7" t="s">
        <v>24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3515283</v>
      </c>
      <c r="C10" s="11" t="s">
        <v>25</v>
      </c>
      <c r="D10" s="12" t="s">
        <v>16</v>
      </c>
      <c r="E10" s="7" t="s">
        <v>26</v>
      </c>
      <c r="F10" s="7" t="s">
        <v>24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7101399</v>
      </c>
      <c r="C11" s="11" t="s">
        <v>27</v>
      </c>
      <c r="D11" s="12" t="s">
        <v>16</v>
      </c>
      <c r="E11" s="7" t="s">
        <v>28</v>
      </c>
      <c r="F11" s="7" t="s">
        <v>29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07202271</v>
      </c>
      <c r="C12" s="11" t="s">
        <v>30</v>
      </c>
      <c r="D12" s="12" t="s">
        <v>16</v>
      </c>
      <c r="E12" s="7" t="s">
        <v>31</v>
      </c>
      <c r="F12" s="7" t="s">
        <v>18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08702869</v>
      </c>
      <c r="C13" s="11" t="s">
        <v>32</v>
      </c>
      <c r="D13" s="12" t="s">
        <v>16</v>
      </c>
      <c r="E13" s="7" t="s">
        <v>33</v>
      </c>
      <c r="F13" s="7" t="s">
        <v>34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1700624</v>
      </c>
      <c r="C14" s="11" t="s">
        <v>35</v>
      </c>
      <c r="D14" s="12" t="s">
        <v>16</v>
      </c>
      <c r="E14" s="7" t="s">
        <v>36</v>
      </c>
      <c r="F14" s="7" t="s">
        <v>11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3204110603</v>
      </c>
      <c r="C15" s="11" t="s">
        <v>37</v>
      </c>
      <c r="D15" s="12" t="s">
        <v>16</v>
      </c>
      <c r="E15" s="7" t="s">
        <v>38</v>
      </c>
      <c r="F15" s="7" t="s">
        <v>39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11208119</v>
      </c>
      <c r="C16" s="11" t="s">
        <v>40</v>
      </c>
      <c r="D16" s="12" t="s">
        <v>16</v>
      </c>
      <c r="E16" s="7" t="s">
        <v>41</v>
      </c>
      <c r="F16" s="7" t="s">
        <v>42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204450</v>
      </c>
      <c r="C17" s="11" t="s">
        <v>43</v>
      </c>
      <c r="D17" s="12" t="s">
        <v>44</v>
      </c>
      <c r="E17" s="7" t="s">
        <v>45</v>
      </c>
      <c r="F17" s="7" t="s">
        <v>18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16105982</v>
      </c>
      <c r="C18" s="11" t="s">
        <v>46</v>
      </c>
      <c r="D18" s="12" t="s">
        <v>47</v>
      </c>
      <c r="E18" s="7" t="s">
        <v>48</v>
      </c>
      <c r="F18" s="7" t="s">
        <v>49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515210</v>
      </c>
      <c r="C19" s="11" t="s">
        <v>50</v>
      </c>
      <c r="D19" s="12" t="s">
        <v>47</v>
      </c>
      <c r="E19" s="7" t="s">
        <v>51</v>
      </c>
      <c r="F19" s="7" t="s">
        <v>24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11707627</v>
      </c>
      <c r="C20" s="11" t="s">
        <v>52</v>
      </c>
      <c r="D20" s="12" t="s">
        <v>53</v>
      </c>
      <c r="E20" s="7" t="s">
        <v>54</v>
      </c>
      <c r="F20" s="7" t="s">
        <v>55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11605444</v>
      </c>
      <c r="C21" s="11" t="s">
        <v>56</v>
      </c>
      <c r="D21" s="12" t="s">
        <v>57</v>
      </c>
      <c r="E21" s="7" t="s">
        <v>17</v>
      </c>
      <c r="F21" s="7" t="s">
        <v>58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1708928</v>
      </c>
      <c r="C22" s="11" t="s">
        <v>59</v>
      </c>
      <c r="D22" s="12" t="s">
        <v>60</v>
      </c>
      <c r="E22" s="7" t="s">
        <v>61</v>
      </c>
      <c r="F22" s="7" t="s">
        <v>58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6600743</v>
      </c>
      <c r="C23" s="11" t="s">
        <v>62</v>
      </c>
      <c r="D23" s="12" t="s">
        <v>63</v>
      </c>
      <c r="E23" s="7" t="s">
        <v>64</v>
      </c>
      <c r="F23" s="7" t="s">
        <v>65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209090</v>
      </c>
      <c r="C24" s="11" t="s">
        <v>66</v>
      </c>
      <c r="D24" s="12" t="s">
        <v>63</v>
      </c>
      <c r="E24" s="7" t="s">
        <v>67</v>
      </c>
      <c r="F24" s="7" t="s">
        <v>68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3508040</v>
      </c>
      <c r="C25" s="11" t="s">
        <v>69</v>
      </c>
      <c r="D25" s="12" t="s">
        <v>63</v>
      </c>
      <c r="E25" s="7" t="s">
        <v>70</v>
      </c>
      <c r="F25" s="7" t="s">
        <v>24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220716607</v>
      </c>
      <c r="C26" s="11" t="s">
        <v>71</v>
      </c>
      <c r="D26" s="12" t="s">
        <v>72</v>
      </c>
      <c r="E26" s="7" t="s">
        <v>73</v>
      </c>
      <c r="F26" s="7" t="s">
        <v>74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2105253</v>
      </c>
      <c r="C27" s="11" t="s">
        <v>75</v>
      </c>
      <c r="D27" s="12" t="s">
        <v>72</v>
      </c>
      <c r="E27" s="7" t="s">
        <v>76</v>
      </c>
      <c r="F27" s="7" t="s">
        <v>77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07103510</v>
      </c>
      <c r="C28" s="11" t="s">
        <v>78</v>
      </c>
      <c r="D28" s="12" t="s">
        <v>72</v>
      </c>
      <c r="E28" s="7" t="s">
        <v>79</v>
      </c>
      <c r="F28" s="7" t="s">
        <v>80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07105795</v>
      </c>
      <c r="C29" s="11" t="s">
        <v>81</v>
      </c>
      <c r="D29" s="12" t="s">
        <v>72</v>
      </c>
      <c r="E29" s="7" t="s">
        <v>82</v>
      </c>
      <c r="F29" s="7" t="s">
        <v>29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7203962</v>
      </c>
      <c r="C30" s="11" t="s">
        <v>83</v>
      </c>
      <c r="D30" s="12" t="s">
        <v>72</v>
      </c>
      <c r="E30" s="7" t="s">
        <v>84</v>
      </c>
      <c r="F30" s="7" t="s">
        <v>18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15516</v>
      </c>
      <c r="C31" s="11" t="s">
        <v>85</v>
      </c>
      <c r="D31" s="12" t="s">
        <v>72</v>
      </c>
      <c r="E31" s="7" t="s">
        <v>86</v>
      </c>
      <c r="F31" s="7" t="s">
        <v>80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5207116112</v>
      </c>
      <c r="C32" s="11" t="s">
        <v>87</v>
      </c>
      <c r="D32" s="12" t="s">
        <v>72</v>
      </c>
      <c r="E32" s="7" t="s">
        <v>88</v>
      </c>
      <c r="F32" s="7" t="s">
        <v>89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4212102591</v>
      </c>
      <c r="C33" s="11" t="s">
        <v>90</v>
      </c>
      <c r="D33" s="12" t="s">
        <v>91</v>
      </c>
      <c r="E33" s="7" t="s">
        <v>92</v>
      </c>
      <c r="F33" s="7" t="s">
        <v>42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1207534</v>
      </c>
      <c r="C34" s="11" t="s">
        <v>93</v>
      </c>
      <c r="D34" s="12" t="s">
        <v>94</v>
      </c>
      <c r="E34" s="7" t="s">
        <v>95</v>
      </c>
      <c r="F34" s="7" t="s">
        <v>42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1207051</v>
      </c>
      <c r="C35" s="11" t="s">
        <v>96</v>
      </c>
      <c r="D35" s="12" t="s">
        <v>97</v>
      </c>
      <c r="E35" s="7" t="s">
        <v>98</v>
      </c>
      <c r="F35" s="7" t="s">
        <v>4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11701128</v>
      </c>
      <c r="C36" s="11" t="s">
        <v>99</v>
      </c>
      <c r="D36" s="12" t="s">
        <v>100</v>
      </c>
      <c r="E36" s="7" t="s">
        <v>101</v>
      </c>
      <c r="F36" s="7" t="s">
        <v>11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3204128</v>
      </c>
      <c r="C37" s="11" t="s">
        <v>102</v>
      </c>
      <c r="D37" s="12" t="s">
        <v>103</v>
      </c>
      <c r="E37" s="7" t="s">
        <v>104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120715574</v>
      </c>
      <c r="C38" s="11" t="s">
        <v>105</v>
      </c>
      <c r="D38" s="12" t="s">
        <v>106</v>
      </c>
      <c r="E38" s="7" t="s">
        <v>107</v>
      </c>
      <c r="F38" s="7" t="s">
        <v>10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2115715</v>
      </c>
      <c r="C39" s="11" t="s">
        <v>109</v>
      </c>
      <c r="D39" s="12" t="s">
        <v>110</v>
      </c>
      <c r="E39" s="7" t="s">
        <v>111</v>
      </c>
      <c r="F39" s="7" t="s">
        <v>112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11204940</v>
      </c>
      <c r="C40" s="11" t="s">
        <v>113</v>
      </c>
      <c r="D40" s="12" t="s">
        <v>114</v>
      </c>
      <c r="E40" s="7" t="s">
        <v>115</v>
      </c>
      <c r="F40" s="7" t="s">
        <v>42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120317362</v>
      </c>
      <c r="C41" s="11" t="s">
        <v>116</v>
      </c>
      <c r="D41" s="12" t="s">
        <v>117</v>
      </c>
      <c r="E41" s="7" t="s">
        <v>118</v>
      </c>
      <c r="F41" s="7" t="s">
        <v>80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5202109089</v>
      </c>
      <c r="C42" s="11" t="s">
        <v>119</v>
      </c>
      <c r="D42" s="12" t="s">
        <v>117</v>
      </c>
      <c r="E42" s="7" t="s">
        <v>120</v>
      </c>
      <c r="F42" s="7" t="s">
        <v>121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12202153</v>
      </c>
      <c r="C43" s="11" t="s">
        <v>99</v>
      </c>
      <c r="D43" s="12" t="s">
        <v>122</v>
      </c>
      <c r="E43" s="7" t="s">
        <v>84</v>
      </c>
      <c r="F43" s="7" t="s">
        <v>123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1702572</v>
      </c>
      <c r="C44" s="11" t="s">
        <v>124</v>
      </c>
      <c r="D44" s="12" t="s">
        <v>125</v>
      </c>
      <c r="E44" s="7" t="s">
        <v>126</v>
      </c>
      <c r="F44" s="7" t="s">
        <v>11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4212201676</v>
      </c>
      <c r="C45" s="11" t="s">
        <v>127</v>
      </c>
      <c r="D45" s="12" t="s">
        <v>125</v>
      </c>
      <c r="E45" s="7" t="s">
        <v>128</v>
      </c>
      <c r="F45" s="7" t="s">
        <v>77</v>
      </c>
      <c r="G45" s="7" t="n">
        <f aca="false">COUNTIF($B$5:$B$558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17105185</v>
      </c>
      <c r="C46" s="11" t="s">
        <v>129</v>
      </c>
      <c r="D46" s="12" t="s">
        <v>125</v>
      </c>
      <c r="E46" s="7" t="s">
        <v>130</v>
      </c>
      <c r="F46" s="7" t="s">
        <v>18</v>
      </c>
      <c r="G46" s="7" t="n">
        <f aca="false">COUNTIF($B$5:$B$558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5212701100</v>
      </c>
      <c r="C47" s="11" t="s">
        <v>131</v>
      </c>
      <c r="D47" s="12" t="s">
        <v>125</v>
      </c>
      <c r="E47" s="7" t="s">
        <v>132</v>
      </c>
      <c r="F47" s="7" t="s">
        <v>133</v>
      </c>
      <c r="G47" s="7" t="n">
        <f aca="false">COUNTIF($B$5:$B$558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5202608776</v>
      </c>
      <c r="C48" s="11" t="s">
        <v>134</v>
      </c>
      <c r="D48" s="12" t="s">
        <v>135</v>
      </c>
      <c r="E48" s="7" t="s">
        <v>136</v>
      </c>
      <c r="F48" s="7" t="s">
        <v>137</v>
      </c>
      <c r="G48" s="7" t="n">
        <f aca="false">COUNTIF($B$5:$B$558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021356494</v>
      </c>
      <c r="C49" s="11" t="s">
        <v>138</v>
      </c>
      <c r="D49" s="12" t="s">
        <v>139</v>
      </c>
      <c r="E49" s="7" t="s">
        <v>140</v>
      </c>
      <c r="F49" s="7" t="s">
        <v>141</v>
      </c>
      <c r="G49" s="7" t="n">
        <f aca="false">COUNTIF($B$5:$B$558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121117774</v>
      </c>
      <c r="C50" s="11" t="s">
        <v>142</v>
      </c>
      <c r="D50" s="12" t="s">
        <v>143</v>
      </c>
      <c r="E50" s="7" t="s">
        <v>144</v>
      </c>
      <c r="F50" s="7" t="s">
        <v>145</v>
      </c>
      <c r="G50" s="7" t="n">
        <f aca="false">COUNTIF($B$5:$B$558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11605425</v>
      </c>
      <c r="C51" s="11" t="s">
        <v>146</v>
      </c>
      <c r="D51" s="12" t="s">
        <v>143</v>
      </c>
      <c r="E51" s="7" t="s">
        <v>147</v>
      </c>
      <c r="F51" s="7" t="s">
        <v>148</v>
      </c>
      <c r="G51" s="7" t="n">
        <f aca="false">COUNTIF($B$5:$B$558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221523157</v>
      </c>
      <c r="C52" s="11" t="s">
        <v>149</v>
      </c>
      <c r="D52" s="12" t="s">
        <v>150</v>
      </c>
      <c r="E52" s="7" t="s">
        <v>151</v>
      </c>
      <c r="F52" s="7" t="s">
        <v>152</v>
      </c>
      <c r="G52" s="7" t="n">
        <f aca="false">COUNTIF($B$5:$B$558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17206582</v>
      </c>
      <c r="C53" s="11" t="s">
        <v>153</v>
      </c>
      <c r="D53" s="12" t="s">
        <v>154</v>
      </c>
      <c r="E53" s="7" t="s">
        <v>155</v>
      </c>
      <c r="F53" s="7" t="s">
        <v>18</v>
      </c>
      <c r="G53" s="7" t="n">
        <f aca="false">COUNTIF($B$5:$B$558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7209404</v>
      </c>
      <c r="C54" s="11" t="s">
        <v>156</v>
      </c>
      <c r="D54" s="12" t="s">
        <v>157</v>
      </c>
      <c r="E54" s="7" t="s">
        <v>158</v>
      </c>
      <c r="F54" s="7" t="s">
        <v>80</v>
      </c>
      <c r="G54" s="7" t="n">
        <f aca="false">COUNTIF($B$5:$B$558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4211205120</v>
      </c>
      <c r="C55" s="11" t="s">
        <v>12</v>
      </c>
      <c r="D55" s="12" t="s">
        <v>159</v>
      </c>
      <c r="E55" s="7" t="s">
        <v>160</v>
      </c>
      <c r="F55" s="7" t="s">
        <v>161</v>
      </c>
      <c r="G55" s="7" t="n">
        <f aca="false">COUNTIF($B$5:$B$558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11716266</v>
      </c>
      <c r="C56" s="11" t="s">
        <v>162</v>
      </c>
      <c r="D56" s="12" t="s">
        <v>159</v>
      </c>
      <c r="E56" s="7" t="s">
        <v>163</v>
      </c>
      <c r="F56" s="7" t="s">
        <v>11</v>
      </c>
      <c r="G56" s="7" t="n">
        <f aca="false">COUNTIF($B$5:$B$558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4217100976</v>
      </c>
      <c r="C57" s="11" t="s">
        <v>164</v>
      </c>
      <c r="D57" s="12" t="s">
        <v>159</v>
      </c>
      <c r="E57" s="7" t="s">
        <v>165</v>
      </c>
      <c r="F57" s="7" t="s">
        <v>80</v>
      </c>
      <c r="G57" s="7" t="n">
        <f aca="false">COUNTIF($B$5:$B$558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17105028</v>
      </c>
      <c r="C58" s="11" t="s">
        <v>166</v>
      </c>
      <c r="D58" s="12" t="s">
        <v>159</v>
      </c>
      <c r="E58" s="7" t="s">
        <v>167</v>
      </c>
      <c r="F58" s="7" t="s">
        <v>29</v>
      </c>
      <c r="G58" s="7" t="n">
        <f aca="false">COUNTIF($B$5:$B$558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11705149</v>
      </c>
      <c r="C59" s="11" t="s">
        <v>168</v>
      </c>
      <c r="D59" s="12" t="s">
        <v>169</v>
      </c>
      <c r="E59" s="7" t="s">
        <v>170</v>
      </c>
      <c r="F59" s="7" t="s">
        <v>148</v>
      </c>
      <c r="G59" s="7" t="n">
        <f aca="false">COUNTIF($B$5:$B$558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321618533</v>
      </c>
      <c r="C60" s="11" t="s">
        <v>171</v>
      </c>
      <c r="D60" s="12" t="s">
        <v>172</v>
      </c>
      <c r="E60" s="7" t="s">
        <v>173</v>
      </c>
      <c r="F60" s="7" t="s">
        <v>174</v>
      </c>
      <c r="G60" s="7" t="n">
        <f aca="false">COUNTIF($B$5:$B$558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1209471</v>
      </c>
      <c r="C61" s="11" t="s">
        <v>175</v>
      </c>
      <c r="D61" s="12" t="s">
        <v>176</v>
      </c>
      <c r="E61" s="7" t="s">
        <v>177</v>
      </c>
      <c r="F61" s="7" t="s">
        <v>42</v>
      </c>
      <c r="G61" s="7" t="n">
        <f aca="false">COUNTIF($B$5:$B$558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1204900</v>
      </c>
      <c r="C62" s="11" t="s">
        <v>178</v>
      </c>
      <c r="D62" s="12" t="s">
        <v>179</v>
      </c>
      <c r="E62" s="7" t="s">
        <v>180</v>
      </c>
      <c r="F62" s="7" t="s">
        <v>42</v>
      </c>
      <c r="G62" s="7" t="n">
        <f aca="false">COUNTIF($B$5:$B$558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24211209435</v>
      </c>
      <c r="C63" s="11" t="s">
        <v>181</v>
      </c>
      <c r="D63" s="12" t="s">
        <v>182</v>
      </c>
      <c r="E63" s="7" t="s">
        <v>183</v>
      </c>
      <c r="F63" s="7" t="s">
        <v>42</v>
      </c>
      <c r="G63" s="7" t="n">
        <f aca="false">COUNTIF($B$5:$B$558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11209445</v>
      </c>
      <c r="C64" s="11" t="s">
        <v>129</v>
      </c>
      <c r="D64" s="12" t="s">
        <v>182</v>
      </c>
      <c r="E64" s="7" t="s">
        <v>33</v>
      </c>
      <c r="F64" s="7" t="s">
        <v>14</v>
      </c>
      <c r="G64" s="7" t="n">
        <f aca="false">COUNTIF($B$5:$B$558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11715276</v>
      </c>
      <c r="C65" s="11" t="s">
        <v>168</v>
      </c>
      <c r="D65" s="12" t="s">
        <v>182</v>
      </c>
      <c r="E65" s="7" t="s">
        <v>28</v>
      </c>
      <c r="F65" s="7" t="s">
        <v>148</v>
      </c>
      <c r="G65" s="7" t="n">
        <f aca="false">COUNTIF($B$5:$B$558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4203515221</v>
      </c>
      <c r="C66" s="11" t="s">
        <v>184</v>
      </c>
      <c r="D66" s="12" t="s">
        <v>185</v>
      </c>
      <c r="E66" s="7" t="s">
        <v>186</v>
      </c>
      <c r="F66" s="7" t="s">
        <v>24</v>
      </c>
      <c r="G66" s="7" t="n">
        <f aca="false">COUNTIF($B$5:$B$558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4208607857</v>
      </c>
      <c r="C67" s="11" t="s">
        <v>187</v>
      </c>
      <c r="D67" s="12" t="s">
        <v>185</v>
      </c>
      <c r="E67" s="7" t="s">
        <v>188</v>
      </c>
      <c r="F67" s="7" t="s">
        <v>189</v>
      </c>
      <c r="G67" s="7" t="n">
        <f aca="false">COUNTIF($B$5:$B$558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7200052</v>
      </c>
      <c r="C68" s="11" t="s">
        <v>190</v>
      </c>
      <c r="D68" s="12" t="s">
        <v>185</v>
      </c>
      <c r="E68" s="7" t="s">
        <v>191</v>
      </c>
      <c r="F68" s="7" t="s">
        <v>18</v>
      </c>
      <c r="G68" s="7" t="n">
        <f aca="false">COUNTIF($B$5:$B$558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02201080</v>
      </c>
      <c r="C69" s="11" t="s">
        <v>192</v>
      </c>
      <c r="D69" s="12" t="s">
        <v>185</v>
      </c>
      <c r="E69" s="7" t="s">
        <v>193</v>
      </c>
      <c r="F69" s="7" t="s">
        <v>123</v>
      </c>
      <c r="G69" s="7" t="n">
        <f aca="false">COUNTIF($B$5:$B$558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07102859</v>
      </c>
      <c r="C70" s="11" t="s">
        <v>194</v>
      </c>
      <c r="D70" s="12" t="s">
        <v>185</v>
      </c>
      <c r="E70" s="7" t="s">
        <v>195</v>
      </c>
      <c r="F70" s="7" t="s">
        <v>29</v>
      </c>
      <c r="G70" s="7" t="n">
        <f aca="false">COUNTIF($B$5:$B$558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11205013</v>
      </c>
      <c r="C71" s="11" t="s">
        <v>196</v>
      </c>
      <c r="D71" s="12" t="s">
        <v>185</v>
      </c>
      <c r="E71" s="7" t="s">
        <v>197</v>
      </c>
      <c r="F71" s="7" t="s">
        <v>42</v>
      </c>
      <c r="G71" s="7" t="n">
        <f aca="false">COUNTIF($B$5:$B$558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7102876</v>
      </c>
      <c r="C72" s="11" t="s">
        <v>198</v>
      </c>
      <c r="D72" s="12" t="s">
        <v>199</v>
      </c>
      <c r="E72" s="7" t="s">
        <v>200</v>
      </c>
      <c r="F72" s="7" t="s">
        <v>80</v>
      </c>
      <c r="G72" s="7" t="n">
        <f aca="false">COUNTIF($B$5:$B$558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321120771</v>
      </c>
      <c r="C73" s="11" t="s">
        <v>201</v>
      </c>
      <c r="D73" s="12" t="s">
        <v>202</v>
      </c>
      <c r="E73" s="7" t="s">
        <v>203</v>
      </c>
      <c r="F73" s="7" t="s">
        <v>14</v>
      </c>
      <c r="G73" s="7" t="n">
        <f aca="false">COUNTIF($B$5:$B$558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4203208389</v>
      </c>
      <c r="C74" s="11" t="s">
        <v>204</v>
      </c>
      <c r="D74" s="12" t="s">
        <v>202</v>
      </c>
      <c r="E74" s="7" t="s">
        <v>111</v>
      </c>
      <c r="F74" s="7" t="s">
        <v>80</v>
      </c>
      <c r="G74" s="7" t="n">
        <f aca="false">COUNTIF($B$5:$B$558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4211205831</v>
      </c>
      <c r="C75" s="11" t="s">
        <v>205</v>
      </c>
      <c r="D75" s="12" t="s">
        <v>206</v>
      </c>
      <c r="E75" s="7" t="s">
        <v>207</v>
      </c>
      <c r="F75" s="7" t="s">
        <v>161</v>
      </c>
      <c r="G75" s="7" t="n">
        <f aca="false">COUNTIF($B$5:$B$558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17106195</v>
      </c>
      <c r="C76" s="11" t="s">
        <v>208</v>
      </c>
      <c r="D76" s="12" t="s">
        <v>206</v>
      </c>
      <c r="E76" s="7" t="s">
        <v>209</v>
      </c>
      <c r="F76" s="7" t="s">
        <v>80</v>
      </c>
      <c r="G76" s="7" t="n">
        <f aca="false">COUNTIF($B$5:$B$558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17116598</v>
      </c>
      <c r="C77" s="11" t="s">
        <v>210</v>
      </c>
      <c r="D77" s="12" t="s">
        <v>211</v>
      </c>
      <c r="E77" s="7" t="s">
        <v>212</v>
      </c>
      <c r="F77" s="7" t="s">
        <v>80</v>
      </c>
      <c r="G77" s="7" t="n">
        <f aca="false">COUNTIF($B$5:$B$558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4211704687</v>
      </c>
      <c r="C78" s="11" t="s">
        <v>62</v>
      </c>
      <c r="D78" s="12" t="s">
        <v>213</v>
      </c>
      <c r="E78" s="7" t="s">
        <v>214</v>
      </c>
      <c r="F78" s="7" t="s">
        <v>11</v>
      </c>
      <c r="G78" s="7" t="n">
        <f aca="false">COUNTIF($B$5:$B$558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7206916</v>
      </c>
      <c r="C79" s="11" t="s">
        <v>215</v>
      </c>
      <c r="D79" s="12" t="s">
        <v>213</v>
      </c>
      <c r="E79" s="7" t="s">
        <v>216</v>
      </c>
      <c r="F79" s="7" t="s">
        <v>18</v>
      </c>
      <c r="G79" s="7" t="n">
        <f aca="false">COUNTIF($B$5:$B$558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03101952</v>
      </c>
      <c r="C80" s="11" t="s">
        <v>217</v>
      </c>
      <c r="D80" s="12" t="s">
        <v>218</v>
      </c>
      <c r="E80" s="7" t="s">
        <v>219</v>
      </c>
      <c r="F80" s="7" t="s">
        <v>24</v>
      </c>
      <c r="G80" s="7" t="n">
        <f aca="false">COUNTIF($B$5:$B$558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07104982</v>
      </c>
      <c r="C81" s="11" t="s">
        <v>220</v>
      </c>
      <c r="D81" s="12" t="s">
        <v>218</v>
      </c>
      <c r="E81" s="7" t="s">
        <v>221</v>
      </c>
      <c r="F81" s="7" t="s">
        <v>80</v>
      </c>
      <c r="G81" s="7" t="n">
        <f aca="false">COUNTIF($B$5:$B$558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07105572</v>
      </c>
      <c r="C82" s="11" t="s">
        <v>222</v>
      </c>
      <c r="D82" s="12" t="s">
        <v>218</v>
      </c>
      <c r="E82" s="7" t="s">
        <v>223</v>
      </c>
      <c r="F82" s="7" t="s">
        <v>80</v>
      </c>
      <c r="G82" s="7" t="n">
        <f aca="false">COUNTIF($B$5:$B$558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115155</v>
      </c>
      <c r="C83" s="11" t="s">
        <v>224</v>
      </c>
      <c r="D83" s="12" t="s">
        <v>218</v>
      </c>
      <c r="E83" s="7" t="s">
        <v>225</v>
      </c>
      <c r="F83" s="7" t="s">
        <v>29</v>
      </c>
      <c r="G83" s="7" t="n">
        <f aca="false">COUNTIF($B$5:$B$558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07104920</v>
      </c>
      <c r="C84" s="11" t="s">
        <v>226</v>
      </c>
      <c r="D84" s="12" t="s">
        <v>218</v>
      </c>
      <c r="E84" s="7" t="s">
        <v>227</v>
      </c>
      <c r="F84" s="7" t="s">
        <v>18</v>
      </c>
      <c r="G84" s="7" t="n">
        <f aca="false">COUNTIF($B$5:$B$558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11206258</v>
      </c>
      <c r="C85" s="11" t="s">
        <v>228</v>
      </c>
      <c r="D85" s="12" t="s">
        <v>229</v>
      </c>
      <c r="E85" s="7" t="s">
        <v>230</v>
      </c>
      <c r="F85" s="7" t="s">
        <v>42</v>
      </c>
      <c r="G85" s="7" t="n">
        <f aca="false">COUNTIF($B$5:$B$558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13701181</v>
      </c>
      <c r="C86" s="11" t="s">
        <v>231</v>
      </c>
      <c r="D86" s="12" t="s">
        <v>229</v>
      </c>
      <c r="E86" s="7" t="s">
        <v>232</v>
      </c>
      <c r="F86" s="7" t="s">
        <v>233</v>
      </c>
      <c r="G86" s="7" t="n">
        <f aca="false">COUNTIF($B$5:$B$558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5202207771</v>
      </c>
      <c r="C87" s="11" t="s">
        <v>234</v>
      </c>
      <c r="D87" s="12" t="s">
        <v>235</v>
      </c>
      <c r="E87" s="7" t="s">
        <v>236</v>
      </c>
      <c r="F87" s="7" t="s">
        <v>237</v>
      </c>
      <c r="G87" s="7" t="n">
        <f aca="false">COUNTIF($B$5:$B$558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5202509029</v>
      </c>
      <c r="C88" s="11" t="s">
        <v>238</v>
      </c>
      <c r="D88" s="12" t="s">
        <v>235</v>
      </c>
      <c r="E88" s="7" t="s">
        <v>239</v>
      </c>
      <c r="F88" s="7" t="s">
        <v>240</v>
      </c>
      <c r="G88" s="7" t="n">
        <f aca="false">COUNTIF($B$5:$B$558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5207102922</v>
      </c>
      <c r="C89" s="11" t="s">
        <v>241</v>
      </c>
      <c r="D89" s="12" t="s">
        <v>235</v>
      </c>
      <c r="E89" s="7" t="s">
        <v>242</v>
      </c>
      <c r="F89" s="7" t="s">
        <v>89</v>
      </c>
      <c r="G89" s="7" t="n">
        <f aca="false">COUNTIF($B$5:$B$558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021617788</v>
      </c>
      <c r="C90" s="11" t="s">
        <v>243</v>
      </c>
      <c r="D90" s="12" t="s">
        <v>244</v>
      </c>
      <c r="E90" s="7" t="s">
        <v>245</v>
      </c>
      <c r="F90" s="7" t="s">
        <v>246</v>
      </c>
      <c r="G90" s="7" t="n">
        <f aca="false">COUNTIF($B$5:$B$558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07101142</v>
      </c>
      <c r="C91" s="11" t="s">
        <v>247</v>
      </c>
      <c r="D91" s="12" t="s">
        <v>244</v>
      </c>
      <c r="E91" s="7" t="s">
        <v>248</v>
      </c>
      <c r="F91" s="7" t="s">
        <v>80</v>
      </c>
      <c r="G91" s="7" t="n">
        <f aca="false">COUNTIF($B$5:$B$558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4211207819</v>
      </c>
      <c r="C92" s="11" t="s">
        <v>249</v>
      </c>
      <c r="D92" s="12" t="s">
        <v>250</v>
      </c>
      <c r="E92" s="7" t="s">
        <v>251</v>
      </c>
      <c r="F92" s="7" t="s">
        <v>161</v>
      </c>
      <c r="G92" s="7" t="n">
        <f aca="false">COUNTIF($B$5:$B$558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17106313</v>
      </c>
      <c r="C93" s="11" t="s">
        <v>252</v>
      </c>
      <c r="D93" s="12" t="s">
        <v>250</v>
      </c>
      <c r="E93" s="7" t="s">
        <v>253</v>
      </c>
      <c r="F93" s="7" t="s">
        <v>80</v>
      </c>
      <c r="G93" s="7" t="n">
        <f aca="false">COUNTIF($B$5:$B$558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7215622</v>
      </c>
      <c r="C94" s="11" t="s">
        <v>254</v>
      </c>
      <c r="D94" s="12" t="s">
        <v>250</v>
      </c>
      <c r="E94" s="7" t="s">
        <v>255</v>
      </c>
      <c r="F94" s="7" t="s">
        <v>18</v>
      </c>
      <c r="G94" s="7" t="n">
        <f aca="false">COUNTIF($B$5:$B$558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4218601443</v>
      </c>
      <c r="C95" s="11" t="s">
        <v>201</v>
      </c>
      <c r="D95" s="12" t="s">
        <v>250</v>
      </c>
      <c r="E95" s="7" t="s">
        <v>256</v>
      </c>
      <c r="F95" s="7" t="s">
        <v>257</v>
      </c>
      <c r="G95" s="7" t="n">
        <f aca="false">COUNTIF($B$5:$B$558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4217202706</v>
      </c>
      <c r="C96" s="11" t="s">
        <v>78</v>
      </c>
      <c r="D96" s="12" t="s">
        <v>250</v>
      </c>
      <c r="E96" s="7" t="s">
        <v>258</v>
      </c>
      <c r="F96" s="7" t="s">
        <v>68</v>
      </c>
      <c r="G96" s="7" t="n">
        <f aca="false">COUNTIF($B$5:$B$558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4217207436</v>
      </c>
      <c r="C97" s="11" t="s">
        <v>259</v>
      </c>
      <c r="D97" s="12" t="s">
        <v>250</v>
      </c>
      <c r="E97" s="7" t="s">
        <v>260</v>
      </c>
      <c r="F97" s="7" t="s">
        <v>68</v>
      </c>
      <c r="G97" s="7" t="n">
        <f aca="false">COUNTIF($B$5:$B$558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320262836</v>
      </c>
      <c r="C98" s="11" t="s">
        <v>261</v>
      </c>
      <c r="D98" s="12" t="s">
        <v>262</v>
      </c>
      <c r="E98" s="7" t="s">
        <v>263</v>
      </c>
      <c r="F98" s="7" t="s">
        <v>264</v>
      </c>
      <c r="G98" s="7" t="n">
        <f aca="false">COUNTIF($B$5:$B$558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320512081</v>
      </c>
      <c r="C99" s="11" t="s">
        <v>134</v>
      </c>
      <c r="D99" s="12" t="s">
        <v>262</v>
      </c>
      <c r="E99" s="7" t="s">
        <v>265</v>
      </c>
      <c r="F99" s="7" t="s">
        <v>189</v>
      </c>
      <c r="G99" s="7" t="n">
        <f aca="false">COUNTIF($B$5:$B$558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4205100172</v>
      </c>
      <c r="C100" s="11" t="s">
        <v>266</v>
      </c>
      <c r="D100" s="12" t="s">
        <v>262</v>
      </c>
      <c r="E100" s="7" t="s">
        <v>267</v>
      </c>
      <c r="F100" s="7" t="s">
        <v>80</v>
      </c>
      <c r="G100" s="7" t="n">
        <f aca="false">COUNTIF($B$5:$B$558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07102183</v>
      </c>
      <c r="C101" s="11" t="s">
        <v>268</v>
      </c>
      <c r="D101" s="12" t="s">
        <v>269</v>
      </c>
      <c r="E101" s="7" t="s">
        <v>270</v>
      </c>
      <c r="F101" s="7" t="s">
        <v>271</v>
      </c>
      <c r="G101" s="7" t="n">
        <f aca="false">COUNTIF($B$5:$B$558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321118200</v>
      </c>
      <c r="C102" s="11" t="s">
        <v>272</v>
      </c>
      <c r="D102" s="12" t="s">
        <v>273</v>
      </c>
      <c r="E102" s="7" t="s">
        <v>274</v>
      </c>
      <c r="F102" s="7" t="s">
        <v>161</v>
      </c>
      <c r="G102" s="7" t="n">
        <f aca="false">COUNTIF($B$5:$B$558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07115557</v>
      </c>
      <c r="C103" s="11" t="s">
        <v>275</v>
      </c>
      <c r="D103" s="12" t="s">
        <v>273</v>
      </c>
      <c r="E103" s="7" t="s">
        <v>84</v>
      </c>
      <c r="F103" s="7" t="s">
        <v>29</v>
      </c>
      <c r="G103" s="7" t="n">
        <f aca="false">COUNTIF($B$5:$B$558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1203781</v>
      </c>
      <c r="C104" s="11" t="s">
        <v>276</v>
      </c>
      <c r="D104" s="12" t="s">
        <v>273</v>
      </c>
      <c r="E104" s="7" t="s">
        <v>277</v>
      </c>
      <c r="F104" s="7" t="s">
        <v>42</v>
      </c>
      <c r="G104" s="7" t="n">
        <f aca="false">COUNTIF($B$5:$B$558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11216867</v>
      </c>
      <c r="C105" s="11" t="s">
        <v>278</v>
      </c>
      <c r="D105" s="12" t="s">
        <v>273</v>
      </c>
      <c r="E105" s="7" t="s">
        <v>279</v>
      </c>
      <c r="F105" s="7" t="s">
        <v>42</v>
      </c>
      <c r="G105" s="7" t="n">
        <f aca="false">COUNTIF($B$5:$B$558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1702924</v>
      </c>
      <c r="C106" s="11" t="s">
        <v>278</v>
      </c>
      <c r="D106" s="12" t="s">
        <v>273</v>
      </c>
      <c r="E106" s="7" t="s">
        <v>280</v>
      </c>
      <c r="F106" s="7" t="s">
        <v>148</v>
      </c>
      <c r="G106" s="7" t="n">
        <f aca="false">COUNTIF($B$5:$B$558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1708419</v>
      </c>
      <c r="C107" s="11" t="s">
        <v>281</v>
      </c>
      <c r="D107" s="12" t="s">
        <v>273</v>
      </c>
      <c r="E107" s="7" t="s">
        <v>207</v>
      </c>
      <c r="F107" s="7" t="s">
        <v>11</v>
      </c>
      <c r="G107" s="7" t="n">
        <f aca="false">COUNTIF($B$5:$B$558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1716067</v>
      </c>
      <c r="C108" s="11" t="s">
        <v>281</v>
      </c>
      <c r="D108" s="12" t="s">
        <v>273</v>
      </c>
      <c r="E108" s="7" t="s">
        <v>282</v>
      </c>
      <c r="F108" s="7" t="s">
        <v>148</v>
      </c>
      <c r="G108" s="7" t="n">
        <f aca="false">COUNTIF($B$5:$B$558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4212100644</v>
      </c>
      <c r="C109" s="11" t="s">
        <v>283</v>
      </c>
      <c r="D109" s="12" t="s">
        <v>273</v>
      </c>
      <c r="E109" s="7" t="s">
        <v>98</v>
      </c>
      <c r="F109" s="7" t="s">
        <v>58</v>
      </c>
      <c r="G109" s="7" t="n">
        <f aca="false">COUNTIF($B$5:$B$558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4216610205</v>
      </c>
      <c r="C110" s="11" t="s">
        <v>284</v>
      </c>
      <c r="D110" s="12" t="s">
        <v>273</v>
      </c>
      <c r="E110" s="7" t="s">
        <v>285</v>
      </c>
      <c r="F110" s="7" t="s">
        <v>65</v>
      </c>
      <c r="G110" s="7" t="n">
        <f aca="false">COUNTIF($B$5:$B$558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3207110283</v>
      </c>
      <c r="C111" s="11" t="s">
        <v>286</v>
      </c>
      <c r="D111" s="12" t="s">
        <v>287</v>
      </c>
      <c r="E111" s="7" t="s">
        <v>288</v>
      </c>
      <c r="F111" s="7" t="s">
        <v>74</v>
      </c>
      <c r="G111" s="7" t="n">
        <f aca="false">COUNTIF($B$5:$B$558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07107943</v>
      </c>
      <c r="C112" s="11" t="s">
        <v>261</v>
      </c>
      <c r="D112" s="12" t="s">
        <v>287</v>
      </c>
      <c r="E112" s="7" t="s">
        <v>289</v>
      </c>
      <c r="F112" s="7" t="s">
        <v>80</v>
      </c>
      <c r="G112" s="7" t="n">
        <f aca="false">COUNTIF($B$5:$B$558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17207107</v>
      </c>
      <c r="C113" s="11" t="s">
        <v>290</v>
      </c>
      <c r="D113" s="12" t="s">
        <v>291</v>
      </c>
      <c r="E113" s="7" t="s">
        <v>292</v>
      </c>
      <c r="F113" s="7" t="s">
        <v>18</v>
      </c>
      <c r="G113" s="7" t="n">
        <f aca="false">COUNTIF($B$5:$B$558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321118109</v>
      </c>
      <c r="C114" s="11" t="s">
        <v>293</v>
      </c>
      <c r="D114" s="12" t="s">
        <v>294</v>
      </c>
      <c r="E114" s="7" t="s">
        <v>295</v>
      </c>
      <c r="F114" s="7" t="s">
        <v>296</v>
      </c>
      <c r="G114" s="7" t="n">
        <f aca="false">COUNTIF($B$5:$B$558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321123702</v>
      </c>
      <c r="C115" s="11" t="s">
        <v>297</v>
      </c>
      <c r="D115" s="12" t="s">
        <v>294</v>
      </c>
      <c r="E115" s="7" t="s">
        <v>298</v>
      </c>
      <c r="F115" s="7" t="s">
        <v>299</v>
      </c>
      <c r="G115" s="7" t="n">
        <f aca="false">COUNTIF($B$5:$B$558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11202507</v>
      </c>
      <c r="C116" s="11" t="s">
        <v>300</v>
      </c>
      <c r="D116" s="12" t="s">
        <v>294</v>
      </c>
      <c r="E116" s="7" t="s">
        <v>301</v>
      </c>
      <c r="F116" s="7" t="s">
        <v>161</v>
      </c>
      <c r="G116" s="7" t="n">
        <f aca="false">COUNTIF($B$5:$B$558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4212205357</v>
      </c>
      <c r="C117" s="11" t="s">
        <v>302</v>
      </c>
      <c r="D117" s="12" t="s">
        <v>294</v>
      </c>
      <c r="E117" s="7" t="s">
        <v>303</v>
      </c>
      <c r="F117" s="7" t="s">
        <v>123</v>
      </c>
      <c r="G117" s="7" t="n">
        <f aca="false">COUNTIF($B$5:$B$558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4217205726</v>
      </c>
      <c r="C118" s="11" t="s">
        <v>304</v>
      </c>
      <c r="D118" s="12" t="s">
        <v>294</v>
      </c>
      <c r="E118" s="7" t="s">
        <v>305</v>
      </c>
      <c r="F118" s="7" t="s">
        <v>68</v>
      </c>
      <c r="G118" s="7" t="n">
        <f aca="false">COUNTIF($B$5:$B$558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7207006</v>
      </c>
      <c r="C119" s="11" t="s">
        <v>306</v>
      </c>
      <c r="D119" s="12" t="s">
        <v>294</v>
      </c>
      <c r="E119" s="7" t="s">
        <v>307</v>
      </c>
      <c r="F119" s="7" t="s">
        <v>68</v>
      </c>
      <c r="G119" s="7" t="n">
        <f aca="false">COUNTIF($B$5:$B$558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021345301</v>
      </c>
      <c r="C120" s="11" t="s">
        <v>308</v>
      </c>
      <c r="D120" s="12" t="s">
        <v>294</v>
      </c>
      <c r="E120" s="7" t="s">
        <v>309</v>
      </c>
      <c r="F120" s="7" t="s">
        <v>310</v>
      </c>
      <c r="G120" s="7" t="n">
        <f aca="false">COUNTIF($B$5:$B$558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07102830</v>
      </c>
      <c r="C121" s="11" t="s">
        <v>311</v>
      </c>
      <c r="D121" s="12" t="s">
        <v>312</v>
      </c>
      <c r="E121" s="7" t="s">
        <v>313</v>
      </c>
      <c r="F121" s="7" t="s">
        <v>29</v>
      </c>
      <c r="G121" s="7" t="n">
        <f aca="false">COUNTIF($B$5:$B$558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07210453</v>
      </c>
      <c r="C122" s="11" t="s">
        <v>314</v>
      </c>
      <c r="D122" s="12" t="s">
        <v>312</v>
      </c>
      <c r="E122" s="7" t="s">
        <v>315</v>
      </c>
      <c r="F122" s="7" t="s">
        <v>18</v>
      </c>
      <c r="G122" s="7" t="n">
        <f aca="false">COUNTIF($B$5:$B$558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5207100364</v>
      </c>
      <c r="C123" s="11" t="s">
        <v>316</v>
      </c>
      <c r="D123" s="12" t="s">
        <v>312</v>
      </c>
      <c r="E123" s="7" t="s">
        <v>317</v>
      </c>
      <c r="F123" s="7" t="s">
        <v>89</v>
      </c>
      <c r="G123" s="7" t="n">
        <f aca="false">COUNTIF($B$5:$B$558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321213046</v>
      </c>
      <c r="C124" s="11" t="s">
        <v>62</v>
      </c>
      <c r="D124" s="12" t="s">
        <v>318</v>
      </c>
      <c r="E124" s="7" t="s">
        <v>115</v>
      </c>
      <c r="F124" s="7" t="s">
        <v>58</v>
      </c>
      <c r="G124" s="7" t="n">
        <f aca="false">COUNTIF($B$5:$B$558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121717029</v>
      </c>
      <c r="C125" s="11" t="s">
        <v>153</v>
      </c>
      <c r="D125" s="12" t="s">
        <v>319</v>
      </c>
      <c r="E125" s="7" t="s">
        <v>320</v>
      </c>
      <c r="F125" s="7" t="s">
        <v>321</v>
      </c>
      <c r="G125" s="7" t="n">
        <f aca="false">COUNTIF($B$5:$B$558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3212410944</v>
      </c>
      <c r="C126" s="11" t="s">
        <v>168</v>
      </c>
      <c r="D126" s="12" t="s">
        <v>319</v>
      </c>
      <c r="E126" s="7" t="s">
        <v>322</v>
      </c>
      <c r="F126" s="7" t="s">
        <v>323</v>
      </c>
      <c r="G126" s="7" t="n">
        <f aca="false">COUNTIF($B$5:$B$558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4207115479</v>
      </c>
      <c r="C127" s="11" t="s">
        <v>324</v>
      </c>
      <c r="D127" s="12" t="s">
        <v>325</v>
      </c>
      <c r="E127" s="7" t="s">
        <v>326</v>
      </c>
      <c r="F127" s="7" t="s">
        <v>29</v>
      </c>
      <c r="G127" s="7" t="n">
        <f aca="false">COUNTIF($B$5:$B$558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321114797</v>
      </c>
      <c r="C128" s="11" t="s">
        <v>327</v>
      </c>
      <c r="D128" s="12" t="s">
        <v>328</v>
      </c>
      <c r="E128" s="7" t="s">
        <v>329</v>
      </c>
      <c r="F128" s="7" t="s">
        <v>330</v>
      </c>
      <c r="G128" s="7" t="n">
        <f aca="false">COUNTIF($B$5:$B$558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12405048</v>
      </c>
      <c r="C129" s="11" t="s">
        <v>331</v>
      </c>
      <c r="D129" s="12" t="s">
        <v>328</v>
      </c>
      <c r="E129" s="7" t="s">
        <v>332</v>
      </c>
      <c r="F129" s="7" t="s">
        <v>333</v>
      </c>
      <c r="G129" s="7" t="n">
        <f aca="false">COUNTIF($B$5:$B$558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4213415265</v>
      </c>
      <c r="C130" s="11" t="s">
        <v>334</v>
      </c>
      <c r="D130" s="12" t="s">
        <v>328</v>
      </c>
      <c r="E130" s="7" t="s">
        <v>335</v>
      </c>
      <c r="F130" s="7" t="s">
        <v>80</v>
      </c>
      <c r="G130" s="7" t="n">
        <f aca="false">COUNTIF($B$5:$B$558,B130)</f>
        <v>1</v>
      </c>
    </row>
    <row r="131" customFormat="false" ht="20.1" hidden="false" customHeight="true" outlineLevel="0" collapsed="false">
      <c r="A131" s="7" t="n">
        <f aca="false">A130+1</f>
        <v>127</v>
      </c>
      <c r="B131" s="7" t="n">
        <v>24211216621</v>
      </c>
      <c r="C131" s="11" t="s">
        <v>69</v>
      </c>
      <c r="D131" s="12" t="s">
        <v>336</v>
      </c>
      <c r="E131" s="7" t="s">
        <v>337</v>
      </c>
      <c r="F131" s="7" t="s">
        <v>42</v>
      </c>
      <c r="G131" s="7" t="n">
        <f aca="false">COUNTIF($B$5:$B$558,B131)</f>
        <v>1</v>
      </c>
    </row>
    <row r="132" customFormat="false" ht="20.1" hidden="false" customHeight="true" outlineLevel="0" collapsed="false">
      <c r="A132" s="7" t="n">
        <f aca="false">A131+1</f>
        <v>128</v>
      </c>
      <c r="B132" s="7" t="n">
        <v>24203502852</v>
      </c>
      <c r="C132" s="11" t="s">
        <v>338</v>
      </c>
      <c r="D132" s="12" t="s">
        <v>339</v>
      </c>
      <c r="E132" s="7" t="s">
        <v>340</v>
      </c>
      <c r="F132" s="7" t="s">
        <v>24</v>
      </c>
      <c r="G132" s="7" t="n">
        <f aca="false">COUNTIF($B$5:$B$558,B132)</f>
        <v>1</v>
      </c>
    </row>
    <row r="133" customFormat="false" ht="20.1" hidden="false" customHeight="true" outlineLevel="0" collapsed="false">
      <c r="A133" s="7" t="n">
        <f aca="false">A132+1</f>
        <v>129</v>
      </c>
      <c r="B133" s="7" t="n">
        <v>24214303969</v>
      </c>
      <c r="C133" s="11" t="s">
        <v>162</v>
      </c>
      <c r="D133" s="12" t="s">
        <v>341</v>
      </c>
      <c r="E133" s="7" t="s">
        <v>342</v>
      </c>
      <c r="F133" s="7" t="s">
        <v>343</v>
      </c>
      <c r="G133" s="7" t="n">
        <f aca="false">COUNTIF($B$5:$B$558,B133)</f>
        <v>1</v>
      </c>
    </row>
    <row r="134" customFormat="false" ht="20.1" hidden="false" customHeight="true" outlineLevel="0" collapsed="false">
      <c r="A134" s="7" t="n">
        <f aca="false">A133+1</f>
        <v>130</v>
      </c>
      <c r="B134" s="7" t="n">
        <v>24218716675</v>
      </c>
      <c r="C134" s="11" t="s">
        <v>344</v>
      </c>
      <c r="D134" s="12" t="s">
        <v>345</v>
      </c>
      <c r="E134" s="7" t="s">
        <v>36</v>
      </c>
      <c r="F134" s="7" t="s">
        <v>34</v>
      </c>
      <c r="G134" s="7" t="n">
        <f aca="false">COUNTIF($B$5:$B$558,B134)</f>
        <v>1</v>
      </c>
    </row>
    <row r="135" customFormat="false" ht="20.1" hidden="false" customHeight="true" outlineLevel="0" collapsed="false">
      <c r="A135" s="7" t="n">
        <f aca="false">A134+1</f>
        <v>131</v>
      </c>
      <c r="B135" s="7" t="n">
        <v>24211205769</v>
      </c>
      <c r="C135" s="11" t="s">
        <v>346</v>
      </c>
      <c r="D135" s="12" t="s">
        <v>347</v>
      </c>
      <c r="E135" s="7" t="s">
        <v>348</v>
      </c>
      <c r="F135" s="7" t="s">
        <v>42</v>
      </c>
      <c r="G135" s="7" t="n">
        <f aca="false">COUNTIF($B$5:$B$558,B135)</f>
        <v>1</v>
      </c>
    </row>
    <row r="136" customFormat="false" ht="20.1" hidden="false" customHeight="true" outlineLevel="0" collapsed="false">
      <c r="A136" s="7" t="n">
        <f aca="false">A135+1</f>
        <v>132</v>
      </c>
      <c r="B136" s="7" t="n">
        <v>24217206670</v>
      </c>
      <c r="C136" s="11" t="s">
        <v>349</v>
      </c>
      <c r="D136" s="12" t="s">
        <v>347</v>
      </c>
      <c r="E136" s="7" t="n">
        <v>36834</v>
      </c>
      <c r="F136" s="7" t="s">
        <v>350</v>
      </c>
      <c r="G136" s="7" t="n">
        <f aca="false">COUNTIF($B$5:$B$558,B136)</f>
        <v>1</v>
      </c>
    </row>
    <row r="137" customFormat="false" ht="20.1" hidden="false" customHeight="true" outlineLevel="0" collapsed="false">
      <c r="A137" s="7" t="n">
        <f aca="false">A136+1</f>
        <v>133</v>
      </c>
      <c r="B137" s="7" t="n">
        <v>24211216370</v>
      </c>
      <c r="C137" s="11" t="s">
        <v>351</v>
      </c>
      <c r="D137" s="12" t="s">
        <v>352</v>
      </c>
      <c r="E137" s="7" t="s">
        <v>353</v>
      </c>
      <c r="F137" s="7" t="s">
        <v>42</v>
      </c>
      <c r="G137" s="7" t="n">
        <f aca="false">COUNTIF($B$5:$B$558,B137)</f>
        <v>1</v>
      </c>
    </row>
    <row r="138" customFormat="false" ht="20.1" hidden="false" customHeight="true" outlineLevel="0" collapsed="false">
      <c r="A138" s="7" t="n">
        <f aca="false">A137+1</f>
        <v>134</v>
      </c>
      <c r="B138" s="7" t="n">
        <v>24212104842</v>
      </c>
      <c r="C138" s="11" t="s">
        <v>69</v>
      </c>
      <c r="D138" s="12" t="s">
        <v>352</v>
      </c>
      <c r="E138" s="7" t="s">
        <v>313</v>
      </c>
      <c r="F138" s="7" t="s">
        <v>77</v>
      </c>
      <c r="G138" s="7" t="n">
        <f aca="false">COUNTIF($B$5:$B$558,B138)</f>
        <v>1</v>
      </c>
    </row>
    <row r="139" customFormat="false" ht="20.1" hidden="false" customHeight="true" outlineLevel="0" collapsed="false">
      <c r="A139" s="7" t="n">
        <f aca="false">A138+1</f>
        <v>135</v>
      </c>
      <c r="B139" s="7" t="n">
        <v>24212115355</v>
      </c>
      <c r="C139" s="11" t="s">
        <v>354</v>
      </c>
      <c r="D139" s="12" t="s">
        <v>352</v>
      </c>
      <c r="E139" s="7" t="s">
        <v>170</v>
      </c>
      <c r="F139" s="7" t="s">
        <v>58</v>
      </c>
      <c r="G139" s="7" t="n">
        <f aca="false">COUNTIF($B$5:$B$558,B139)</f>
        <v>1</v>
      </c>
    </row>
    <row r="140" customFormat="false" ht="20.1" hidden="false" customHeight="true" outlineLevel="0" collapsed="false">
      <c r="A140" s="7" t="n">
        <f aca="false">A139+1</f>
        <v>136</v>
      </c>
      <c r="B140" s="7" t="n">
        <v>24217102365</v>
      </c>
      <c r="C140" s="11" t="s">
        <v>210</v>
      </c>
      <c r="D140" s="12" t="s">
        <v>352</v>
      </c>
      <c r="E140" s="7" t="s">
        <v>355</v>
      </c>
      <c r="F140" s="7" t="s">
        <v>80</v>
      </c>
      <c r="G140" s="7" t="n">
        <f aca="false">COUNTIF($B$5:$B$558,B140)</f>
        <v>1</v>
      </c>
    </row>
    <row r="141" customFormat="false" ht="20.1" hidden="false" customHeight="true" outlineLevel="0" collapsed="false">
      <c r="A141" s="7" t="n">
        <f aca="false">A140+1</f>
        <v>137</v>
      </c>
      <c r="B141" s="7" t="n">
        <v>24211207083</v>
      </c>
      <c r="C141" s="11" t="s">
        <v>356</v>
      </c>
      <c r="D141" s="12" t="s">
        <v>357</v>
      </c>
      <c r="E141" s="7" t="s">
        <v>358</v>
      </c>
      <c r="F141" s="7" t="s">
        <v>161</v>
      </c>
      <c r="G141" s="7" t="n">
        <f aca="false">COUNTIF($B$5:$B$558,B141)</f>
        <v>1</v>
      </c>
    </row>
    <row r="142" customFormat="false" ht="20.1" hidden="false" customHeight="true" outlineLevel="0" collapsed="false">
      <c r="A142" s="7" t="n">
        <f aca="false">A141+1</f>
        <v>138</v>
      </c>
      <c r="B142" s="7" t="n">
        <v>24211216629</v>
      </c>
      <c r="C142" s="11" t="s">
        <v>359</v>
      </c>
      <c r="D142" s="12" t="s">
        <v>357</v>
      </c>
      <c r="E142" s="7" t="s">
        <v>360</v>
      </c>
      <c r="F142" s="7" t="s">
        <v>42</v>
      </c>
      <c r="G142" s="7" t="n">
        <f aca="false">COUNTIF($B$5:$B$558,B142)</f>
        <v>1</v>
      </c>
    </row>
    <row r="143" customFormat="false" ht="20.1" hidden="false" customHeight="true" outlineLevel="0" collapsed="false">
      <c r="A143" s="7" t="n">
        <f aca="false">A142+1</f>
        <v>139</v>
      </c>
      <c r="B143" s="7" t="n">
        <v>26201200759</v>
      </c>
      <c r="C143" s="11" t="s">
        <v>361</v>
      </c>
      <c r="D143" s="12" t="s">
        <v>362</v>
      </c>
      <c r="E143" s="7" t="s">
        <v>363</v>
      </c>
      <c r="F143" s="7" t="s">
        <v>364</v>
      </c>
      <c r="G143" s="7" t="n">
        <f aca="false">COUNTIF($B$5:$B$558,B143)</f>
        <v>1</v>
      </c>
    </row>
    <row r="144" customFormat="false" ht="20.1" hidden="false" customHeight="true" outlineLevel="0" collapsed="false">
      <c r="A144" s="7" t="n">
        <f aca="false">A143+1</f>
        <v>140</v>
      </c>
      <c r="B144" s="7" t="n">
        <v>24212101630</v>
      </c>
      <c r="C144" s="11" t="s">
        <v>346</v>
      </c>
      <c r="D144" s="12" t="s">
        <v>365</v>
      </c>
      <c r="E144" s="7" t="s">
        <v>186</v>
      </c>
      <c r="F144" s="7" t="s">
        <v>58</v>
      </c>
      <c r="G144" s="7" t="n">
        <f aca="false">COUNTIF($B$5:$B$558,B144)</f>
        <v>1</v>
      </c>
    </row>
    <row r="145" customFormat="false" ht="20.1" hidden="false" customHeight="true" outlineLevel="0" collapsed="false">
      <c r="A145" s="7" t="n">
        <f aca="false">A144+1</f>
        <v>141</v>
      </c>
      <c r="B145" s="7" t="n">
        <v>2320713562</v>
      </c>
      <c r="C145" s="11" t="s">
        <v>366</v>
      </c>
      <c r="D145" s="12" t="s">
        <v>367</v>
      </c>
      <c r="E145" s="7" t="s">
        <v>368</v>
      </c>
      <c r="F145" s="7" t="s">
        <v>89</v>
      </c>
      <c r="G145" s="7" t="n">
        <f aca="false">COUNTIF($B$5:$B$558,B145)</f>
        <v>1</v>
      </c>
    </row>
    <row r="146" customFormat="false" ht="20.1" hidden="false" customHeight="true" outlineLevel="0" collapsed="false">
      <c r="A146" s="7" t="n">
        <f aca="false">A145+1</f>
        <v>142</v>
      </c>
      <c r="B146" s="7" t="n">
        <v>24212103843</v>
      </c>
      <c r="C146" s="11" t="s">
        <v>369</v>
      </c>
      <c r="D146" s="12" t="s">
        <v>370</v>
      </c>
      <c r="E146" s="7" t="s">
        <v>371</v>
      </c>
      <c r="F146" s="7" t="s">
        <v>123</v>
      </c>
      <c r="G146" s="7" t="n">
        <f aca="false">COUNTIF($B$5:$B$558,B146)</f>
        <v>1</v>
      </c>
    </row>
    <row r="147" customFormat="false" ht="20.1" hidden="false" customHeight="true" outlineLevel="0" collapsed="false">
      <c r="A147" s="7" t="n">
        <f aca="false">A146+1</f>
        <v>143</v>
      </c>
      <c r="B147" s="7" t="n">
        <v>24207104581</v>
      </c>
      <c r="C147" s="11" t="s">
        <v>372</v>
      </c>
      <c r="D147" s="12" t="s">
        <v>373</v>
      </c>
      <c r="E147" s="7" t="s">
        <v>374</v>
      </c>
      <c r="F147" s="7" t="s">
        <v>29</v>
      </c>
      <c r="G147" s="7" t="n">
        <f aca="false">COUNTIF($B$5:$B$558,B147)</f>
        <v>1</v>
      </c>
    </row>
    <row r="148" customFormat="false" ht="20.1" hidden="false" customHeight="true" outlineLevel="0" collapsed="false">
      <c r="A148" s="7" t="n">
        <f aca="false">A147+1</f>
        <v>144</v>
      </c>
      <c r="B148" s="7" t="n">
        <v>2120524553</v>
      </c>
      <c r="C148" s="11" t="s">
        <v>375</v>
      </c>
      <c r="D148" s="12" t="s">
        <v>376</v>
      </c>
      <c r="E148" s="7" t="s">
        <v>377</v>
      </c>
      <c r="F148" s="7" t="s">
        <v>152</v>
      </c>
      <c r="G148" s="7" t="n">
        <f aca="false">COUNTIF($B$5:$B$558,B148)</f>
        <v>1</v>
      </c>
    </row>
    <row r="149" customFormat="false" ht="20.1" hidden="false" customHeight="true" outlineLevel="0" collapsed="false">
      <c r="A149" s="7" t="n">
        <f aca="false">A148+1</f>
        <v>145</v>
      </c>
      <c r="B149" s="7" t="n">
        <v>24203115335</v>
      </c>
      <c r="C149" s="11" t="s">
        <v>378</v>
      </c>
      <c r="D149" s="12" t="s">
        <v>376</v>
      </c>
      <c r="E149" s="7" t="s">
        <v>379</v>
      </c>
      <c r="F149" s="7" t="s">
        <v>24</v>
      </c>
      <c r="G149" s="7" t="n">
        <f aca="false">COUNTIF($B$5:$B$558,B149)</f>
        <v>1</v>
      </c>
    </row>
    <row r="150" customFormat="false" ht="20.1" hidden="false" customHeight="true" outlineLevel="0" collapsed="false">
      <c r="A150" s="7" t="n">
        <f aca="false">A149+1</f>
        <v>146</v>
      </c>
      <c r="B150" s="7" t="n">
        <v>24203215942</v>
      </c>
      <c r="C150" s="11" t="s">
        <v>134</v>
      </c>
      <c r="D150" s="12" t="s">
        <v>376</v>
      </c>
      <c r="E150" s="7" t="s">
        <v>380</v>
      </c>
      <c r="F150" s="7" t="s">
        <v>24</v>
      </c>
      <c r="G150" s="7" t="n">
        <f aca="false">COUNTIF($B$5:$B$558,B150)</f>
        <v>1</v>
      </c>
    </row>
    <row r="151" customFormat="false" ht="20.1" hidden="false" customHeight="true" outlineLevel="0" collapsed="false">
      <c r="A151" s="7" t="n">
        <f aca="false">A150+1</f>
        <v>147</v>
      </c>
      <c r="B151" s="7" t="n">
        <v>24207104631</v>
      </c>
      <c r="C151" s="11" t="s">
        <v>381</v>
      </c>
      <c r="D151" s="12" t="s">
        <v>376</v>
      </c>
      <c r="E151" s="7" t="s">
        <v>382</v>
      </c>
      <c r="F151" s="7" t="s">
        <v>80</v>
      </c>
      <c r="G151" s="7" t="n">
        <f aca="false">COUNTIF($B$5:$B$558,B151)</f>
        <v>1</v>
      </c>
    </row>
    <row r="152" customFormat="false" ht="20.1" hidden="false" customHeight="true" outlineLevel="0" collapsed="false">
      <c r="A152" s="7" t="n">
        <f aca="false">A151+1</f>
        <v>148</v>
      </c>
      <c r="B152" s="7" t="n">
        <v>24207106509</v>
      </c>
      <c r="C152" s="11" t="s">
        <v>383</v>
      </c>
      <c r="D152" s="12" t="s">
        <v>376</v>
      </c>
      <c r="E152" s="7" t="s">
        <v>384</v>
      </c>
      <c r="F152" s="7" t="s">
        <v>385</v>
      </c>
      <c r="G152" s="7" t="n">
        <f aca="false">COUNTIF($B$5:$B$558,B152)</f>
        <v>1</v>
      </c>
    </row>
    <row r="153" customFormat="false" ht="20.1" hidden="false" customHeight="true" outlineLevel="0" collapsed="false">
      <c r="A153" s="7" t="n">
        <f aca="false">A152+1</f>
        <v>149</v>
      </c>
      <c r="B153" s="7" t="n">
        <v>24207107415</v>
      </c>
      <c r="C153" s="11" t="s">
        <v>96</v>
      </c>
      <c r="D153" s="12" t="s">
        <v>376</v>
      </c>
      <c r="E153" s="7" t="s">
        <v>386</v>
      </c>
      <c r="F153" s="7" t="s">
        <v>29</v>
      </c>
      <c r="G153" s="7" t="n">
        <f aca="false">COUNTIF($B$5:$B$558,B153)</f>
        <v>1</v>
      </c>
    </row>
    <row r="154" customFormat="false" ht="20.1" hidden="false" customHeight="true" outlineLevel="0" collapsed="false">
      <c r="A154" s="7" t="n">
        <f aca="false">A153+1</f>
        <v>150</v>
      </c>
      <c r="B154" s="7" t="n">
        <v>24207207505</v>
      </c>
      <c r="C154" s="11" t="s">
        <v>387</v>
      </c>
      <c r="D154" s="12" t="s">
        <v>376</v>
      </c>
      <c r="E154" s="7" t="s">
        <v>388</v>
      </c>
      <c r="F154" s="7" t="s">
        <v>18</v>
      </c>
      <c r="G154" s="7" t="n">
        <f aca="false">COUNTIF($B$5:$B$558,B154)</f>
        <v>1</v>
      </c>
    </row>
    <row r="155" customFormat="false" ht="20.1" hidden="false" customHeight="true" outlineLevel="0" collapsed="false">
      <c r="A155" s="7" t="n">
        <f aca="false">A154+1</f>
        <v>151</v>
      </c>
      <c r="B155" s="7" t="n">
        <v>24207215129</v>
      </c>
      <c r="C155" s="11" t="s">
        <v>389</v>
      </c>
      <c r="D155" s="12" t="s">
        <v>376</v>
      </c>
      <c r="E155" s="7" t="s">
        <v>104</v>
      </c>
      <c r="F155" s="7" t="s">
        <v>18</v>
      </c>
      <c r="G155" s="7" t="n">
        <f aca="false">COUNTIF($B$5:$B$558,B155)</f>
        <v>1</v>
      </c>
    </row>
    <row r="156" customFormat="false" ht="20.1" hidden="false" customHeight="true" outlineLevel="0" collapsed="false">
      <c r="A156" s="7" t="n">
        <f aca="false">A155+1</f>
        <v>152</v>
      </c>
      <c r="B156" s="7" t="n">
        <v>24207215334</v>
      </c>
      <c r="C156" s="11" t="s">
        <v>390</v>
      </c>
      <c r="D156" s="12" t="s">
        <v>376</v>
      </c>
      <c r="E156" s="7" t="s">
        <v>391</v>
      </c>
      <c r="F156" s="7" t="s">
        <v>68</v>
      </c>
      <c r="G156" s="7" t="n">
        <f aca="false">COUNTIF($B$5:$B$558,B156)</f>
        <v>1</v>
      </c>
    </row>
    <row r="157" customFormat="false" ht="20.1" hidden="false" customHeight="true" outlineLevel="0" collapsed="false">
      <c r="A157" s="7" t="n">
        <f aca="false">A156+1</f>
        <v>153</v>
      </c>
      <c r="B157" s="7" t="n">
        <v>24216105041</v>
      </c>
      <c r="C157" s="11" t="s">
        <v>392</v>
      </c>
      <c r="D157" s="12" t="s">
        <v>376</v>
      </c>
      <c r="E157" s="7" t="s">
        <v>393</v>
      </c>
      <c r="F157" s="7" t="s">
        <v>161</v>
      </c>
      <c r="G157" s="7" t="n">
        <f aca="false">COUNTIF($B$5:$B$558,B157)</f>
        <v>1</v>
      </c>
    </row>
    <row r="158" customFormat="false" ht="20.1" hidden="false" customHeight="true" outlineLevel="0" collapsed="false">
      <c r="A158" s="7" t="n">
        <f aca="false">A157+1</f>
        <v>154</v>
      </c>
      <c r="B158" s="7" t="n">
        <v>24217205945</v>
      </c>
      <c r="C158" s="11" t="s">
        <v>394</v>
      </c>
      <c r="D158" s="12" t="s">
        <v>376</v>
      </c>
      <c r="E158" s="7" t="s">
        <v>395</v>
      </c>
      <c r="F158" s="7" t="s">
        <v>18</v>
      </c>
      <c r="G158" s="7" t="n">
        <f aca="false">COUNTIF($B$5:$B$558,B158)</f>
        <v>1</v>
      </c>
    </row>
    <row r="159" customFormat="false" ht="20.1" hidden="false" customHeight="true" outlineLevel="0" collapsed="false">
      <c r="A159" s="7" t="n">
        <f aca="false">A158+1</f>
        <v>155</v>
      </c>
      <c r="B159" s="7" t="n">
        <v>25202108475</v>
      </c>
      <c r="C159" s="11" t="s">
        <v>134</v>
      </c>
      <c r="D159" s="12" t="s">
        <v>376</v>
      </c>
      <c r="E159" s="7" t="s">
        <v>396</v>
      </c>
      <c r="F159" s="7" t="s">
        <v>121</v>
      </c>
      <c r="G159" s="7" t="n">
        <f aca="false">COUNTIF($B$5:$B$558,B159)</f>
        <v>1</v>
      </c>
    </row>
    <row r="160" customFormat="false" ht="20.1" hidden="false" customHeight="true" outlineLevel="0" collapsed="false">
      <c r="A160" s="7" t="n">
        <f aca="false">A159+1</f>
        <v>156</v>
      </c>
      <c r="B160" s="7" t="n">
        <v>25207116652</v>
      </c>
      <c r="C160" s="11" t="s">
        <v>397</v>
      </c>
      <c r="D160" s="12" t="s">
        <v>376</v>
      </c>
      <c r="E160" s="7" t="s">
        <v>398</v>
      </c>
      <c r="F160" s="7" t="s">
        <v>89</v>
      </c>
      <c r="G160" s="7" t="n">
        <f aca="false">COUNTIF($B$5:$B$558,B160)</f>
        <v>1</v>
      </c>
    </row>
    <row r="161" customFormat="false" ht="20.1" hidden="false" customHeight="true" outlineLevel="0" collapsed="false">
      <c r="A161" s="7" t="n">
        <f aca="false">A160+1</f>
        <v>157</v>
      </c>
      <c r="B161" s="7" t="n">
        <v>24203104937</v>
      </c>
      <c r="C161" s="11" t="s">
        <v>399</v>
      </c>
      <c r="D161" s="12" t="s">
        <v>400</v>
      </c>
      <c r="E161" s="7" t="s">
        <v>258</v>
      </c>
      <c r="F161" s="7" t="s">
        <v>401</v>
      </c>
      <c r="G161" s="7" t="n">
        <f aca="false">COUNTIF($B$5:$B$558,B161)</f>
        <v>1</v>
      </c>
    </row>
    <row r="162" customFormat="false" ht="20.1" hidden="false" customHeight="true" outlineLevel="0" collapsed="false">
      <c r="A162" s="7" t="n">
        <f aca="false">A161+1</f>
        <v>158</v>
      </c>
      <c r="B162" s="7" t="n">
        <v>24207107009</v>
      </c>
      <c r="C162" s="11" t="s">
        <v>402</v>
      </c>
      <c r="D162" s="12" t="s">
        <v>400</v>
      </c>
      <c r="E162" s="7" t="s">
        <v>403</v>
      </c>
      <c r="F162" s="7" t="s">
        <v>29</v>
      </c>
      <c r="G162" s="7" t="n">
        <f aca="false">COUNTIF($B$5:$B$558,B162)</f>
        <v>1</v>
      </c>
    </row>
    <row r="163" customFormat="false" ht="20.1" hidden="false" customHeight="true" outlineLevel="0" collapsed="false">
      <c r="A163" s="7" t="n">
        <f aca="false">A162+1</f>
        <v>159</v>
      </c>
      <c r="B163" s="7" t="n">
        <v>2321216206</v>
      </c>
      <c r="C163" s="11" t="s">
        <v>404</v>
      </c>
      <c r="D163" s="12" t="s">
        <v>405</v>
      </c>
      <c r="E163" s="7" t="s">
        <v>406</v>
      </c>
      <c r="F163" s="7" t="s">
        <v>237</v>
      </c>
      <c r="G163" s="7" t="n">
        <f aca="false">COUNTIF($B$5:$B$558,B163)</f>
        <v>1</v>
      </c>
    </row>
    <row r="164" customFormat="false" ht="20.1" hidden="false" customHeight="true" outlineLevel="0" collapsed="false">
      <c r="A164" s="7" t="n">
        <f aca="false">A163+1</f>
        <v>160</v>
      </c>
      <c r="B164" s="7" t="n">
        <v>24211201360</v>
      </c>
      <c r="C164" s="11" t="s">
        <v>407</v>
      </c>
      <c r="D164" s="12" t="s">
        <v>405</v>
      </c>
      <c r="E164" s="7" t="s">
        <v>186</v>
      </c>
      <c r="F164" s="7" t="s">
        <v>42</v>
      </c>
      <c r="G164" s="7" t="n">
        <f aca="false">COUNTIF($B$5:$B$558,B164)</f>
        <v>1</v>
      </c>
    </row>
    <row r="165" customFormat="false" ht="20.1" hidden="false" customHeight="true" outlineLevel="0" collapsed="false">
      <c r="A165" s="7" t="n">
        <f aca="false">A164+1</f>
        <v>161</v>
      </c>
      <c r="B165" s="7" t="n">
        <v>24211203532</v>
      </c>
      <c r="C165" s="11" t="s">
        <v>408</v>
      </c>
      <c r="D165" s="12" t="s">
        <v>405</v>
      </c>
      <c r="E165" s="7" t="s">
        <v>409</v>
      </c>
      <c r="F165" s="7" t="s">
        <v>161</v>
      </c>
      <c r="G165" s="7" t="n">
        <f aca="false">COUNTIF($B$5:$B$558,B165)</f>
        <v>1</v>
      </c>
    </row>
    <row r="166" customFormat="false" ht="20.1" hidden="false" customHeight="true" outlineLevel="0" collapsed="false">
      <c r="A166" s="7" t="n">
        <f aca="false">A165+1</f>
        <v>162</v>
      </c>
      <c r="B166" s="7" t="n">
        <v>24217103670</v>
      </c>
      <c r="C166" s="11" t="s">
        <v>410</v>
      </c>
      <c r="D166" s="12" t="s">
        <v>405</v>
      </c>
      <c r="E166" s="7" t="s">
        <v>411</v>
      </c>
      <c r="F166" s="7" t="s">
        <v>80</v>
      </c>
      <c r="G166" s="7" t="n">
        <f aca="false">COUNTIF($B$5:$B$558,B166)</f>
        <v>1</v>
      </c>
    </row>
    <row r="167" customFormat="false" ht="20.1" hidden="false" customHeight="true" outlineLevel="0" collapsed="false">
      <c r="A167" s="7" t="n">
        <f aca="false">A166+1</f>
        <v>163</v>
      </c>
      <c r="B167" s="7" t="n">
        <v>24217103671</v>
      </c>
      <c r="C167" s="11" t="s">
        <v>412</v>
      </c>
      <c r="D167" s="12" t="s">
        <v>405</v>
      </c>
      <c r="E167" s="7" t="s">
        <v>411</v>
      </c>
      <c r="F167" s="7" t="s">
        <v>80</v>
      </c>
      <c r="G167" s="7" t="n">
        <f aca="false">COUNTIF($B$5:$B$558,B167)</f>
        <v>1</v>
      </c>
    </row>
    <row r="168" customFormat="false" ht="20.1" hidden="false" customHeight="true" outlineLevel="0" collapsed="false">
      <c r="A168" s="7" t="n">
        <f aca="false">A167+1</f>
        <v>164</v>
      </c>
      <c r="B168" s="7" t="n">
        <v>24217106011</v>
      </c>
      <c r="C168" s="11" t="s">
        <v>413</v>
      </c>
      <c r="D168" s="12" t="s">
        <v>405</v>
      </c>
      <c r="E168" s="7" t="s">
        <v>414</v>
      </c>
      <c r="F168" s="7" t="s">
        <v>29</v>
      </c>
      <c r="G168" s="7" t="n">
        <f aca="false">COUNTIF($B$5:$B$558,B168)</f>
        <v>1</v>
      </c>
    </row>
    <row r="169" customFormat="false" ht="20.1" hidden="false" customHeight="true" outlineLevel="0" collapsed="false">
      <c r="A169" s="7" t="n">
        <f aca="false">A168+1</f>
        <v>165</v>
      </c>
      <c r="B169" s="7" t="n">
        <v>24217106014</v>
      </c>
      <c r="C169" s="11" t="s">
        <v>415</v>
      </c>
      <c r="D169" s="12" t="s">
        <v>405</v>
      </c>
      <c r="E169" s="7" t="s">
        <v>416</v>
      </c>
      <c r="F169" s="7" t="s">
        <v>29</v>
      </c>
      <c r="G169" s="7" t="n">
        <f aca="false">COUNTIF($B$5:$B$558,B169)</f>
        <v>1</v>
      </c>
    </row>
    <row r="170" customFormat="false" ht="20.1" hidden="false" customHeight="true" outlineLevel="0" collapsed="false">
      <c r="A170" s="7" t="n">
        <f aca="false">A169+1</f>
        <v>166</v>
      </c>
      <c r="B170" s="7" t="n">
        <v>24217207022</v>
      </c>
      <c r="C170" s="11" t="s">
        <v>12</v>
      </c>
      <c r="D170" s="12" t="s">
        <v>405</v>
      </c>
      <c r="E170" s="7" t="s">
        <v>95</v>
      </c>
      <c r="F170" s="7" t="s">
        <v>18</v>
      </c>
      <c r="G170" s="7" t="n">
        <f aca="false">COUNTIF($B$5:$B$558,B170)</f>
        <v>1</v>
      </c>
    </row>
    <row r="171" customFormat="false" ht="20.1" hidden="false" customHeight="true" outlineLevel="0" collapsed="false">
      <c r="A171" s="7" t="n">
        <f aca="false">A170+1</f>
        <v>167</v>
      </c>
      <c r="B171" s="7" t="n">
        <v>24211211202</v>
      </c>
      <c r="C171" s="11" t="s">
        <v>417</v>
      </c>
      <c r="D171" s="12" t="s">
        <v>418</v>
      </c>
      <c r="E171" s="7" t="s">
        <v>419</v>
      </c>
      <c r="F171" s="7" t="s">
        <v>42</v>
      </c>
      <c r="G171" s="7" t="n">
        <f aca="false">COUNTIF($B$5:$B$558,B171)</f>
        <v>1</v>
      </c>
    </row>
    <row r="172" customFormat="false" ht="20.1" hidden="false" customHeight="true" outlineLevel="0" collapsed="false">
      <c r="A172" s="7" t="n">
        <f aca="false">A171+1</f>
        <v>168</v>
      </c>
      <c r="B172" s="7" t="n">
        <v>24216103727</v>
      </c>
      <c r="C172" s="11" t="s">
        <v>420</v>
      </c>
      <c r="D172" s="12" t="s">
        <v>418</v>
      </c>
      <c r="E172" s="7" t="s">
        <v>285</v>
      </c>
      <c r="F172" s="7" t="s">
        <v>49</v>
      </c>
      <c r="G172" s="7" t="n">
        <f aca="false">COUNTIF($B$5:$B$558,B172)</f>
        <v>1</v>
      </c>
    </row>
    <row r="173" customFormat="false" ht="20.1" hidden="false" customHeight="true" outlineLevel="0" collapsed="false">
      <c r="A173" s="7" t="n">
        <f aca="false">A172+1</f>
        <v>169</v>
      </c>
      <c r="B173" s="7" t="n">
        <v>2320724883</v>
      </c>
      <c r="C173" s="11" t="s">
        <v>421</v>
      </c>
      <c r="D173" s="12" t="s">
        <v>422</v>
      </c>
      <c r="E173" s="7" t="s">
        <v>423</v>
      </c>
      <c r="F173" s="7" t="s">
        <v>21</v>
      </c>
      <c r="G173" s="7" t="n">
        <f aca="false">COUNTIF($B$5:$B$558,B173)</f>
        <v>1</v>
      </c>
    </row>
    <row r="174" customFormat="false" ht="20.1" hidden="false" customHeight="true" outlineLevel="0" collapsed="false">
      <c r="A174" s="7" t="n">
        <f aca="false">A173+1</f>
        <v>170</v>
      </c>
      <c r="B174" s="7" t="n">
        <v>24202105724</v>
      </c>
      <c r="C174" s="11" t="s">
        <v>424</v>
      </c>
      <c r="D174" s="12" t="s">
        <v>422</v>
      </c>
      <c r="E174" s="7" t="s">
        <v>425</v>
      </c>
      <c r="F174" s="7" t="s">
        <v>58</v>
      </c>
      <c r="G174" s="7" t="n">
        <f aca="false">COUNTIF($B$5:$B$558,B174)</f>
        <v>1</v>
      </c>
    </row>
    <row r="175" customFormat="false" ht="20.1" hidden="false" customHeight="true" outlineLevel="0" collapsed="false">
      <c r="A175" s="7" t="n">
        <f aca="false">A174+1</f>
        <v>171</v>
      </c>
      <c r="B175" s="7" t="n">
        <v>24202106785</v>
      </c>
      <c r="C175" s="11" t="s">
        <v>426</v>
      </c>
      <c r="D175" s="12" t="s">
        <v>422</v>
      </c>
      <c r="E175" s="7" t="s">
        <v>427</v>
      </c>
      <c r="F175" s="7" t="s">
        <v>58</v>
      </c>
      <c r="G175" s="7" t="n">
        <f aca="false">COUNTIF($B$5:$B$558,B175)</f>
        <v>1</v>
      </c>
    </row>
    <row r="176" customFormat="false" ht="20.1" hidden="false" customHeight="true" outlineLevel="0" collapsed="false">
      <c r="A176" s="7" t="n">
        <f aca="false">A175+1</f>
        <v>172</v>
      </c>
      <c r="B176" s="7" t="n">
        <v>25207116741</v>
      </c>
      <c r="C176" s="11" t="s">
        <v>428</v>
      </c>
      <c r="D176" s="12" t="s">
        <v>422</v>
      </c>
      <c r="E176" s="7" t="s">
        <v>429</v>
      </c>
      <c r="F176" s="7" t="s">
        <v>89</v>
      </c>
      <c r="G176" s="7" t="n">
        <f aca="false">COUNTIF($B$5:$B$558,B176)</f>
        <v>1</v>
      </c>
    </row>
    <row r="177" customFormat="false" ht="20.1" hidden="false" customHeight="true" outlineLevel="0" collapsed="false">
      <c r="A177" s="7" t="n">
        <f aca="false">A176+1</f>
        <v>173</v>
      </c>
      <c r="B177" s="7" t="n">
        <v>24211201776</v>
      </c>
      <c r="C177" s="11" t="s">
        <v>430</v>
      </c>
      <c r="D177" s="12" t="s">
        <v>431</v>
      </c>
      <c r="E177" s="7" t="s">
        <v>214</v>
      </c>
      <c r="F177" s="7" t="s">
        <v>161</v>
      </c>
      <c r="G177" s="7" t="n">
        <f aca="false">COUNTIF($B$5:$B$558,B177)</f>
        <v>1</v>
      </c>
    </row>
    <row r="178" customFormat="false" ht="20.1" hidden="false" customHeight="true" outlineLevel="0" collapsed="false">
      <c r="A178" s="7" t="n">
        <f aca="false">A177+1</f>
        <v>174</v>
      </c>
      <c r="B178" s="7" t="n">
        <v>24218602547</v>
      </c>
      <c r="C178" s="11" t="s">
        <v>432</v>
      </c>
      <c r="D178" s="12" t="s">
        <v>433</v>
      </c>
      <c r="E178" s="7" t="s">
        <v>434</v>
      </c>
      <c r="F178" s="7" t="s">
        <v>435</v>
      </c>
      <c r="G178" s="7" t="n">
        <f aca="false">COUNTIF($B$5:$B$558,B178)</f>
        <v>1</v>
      </c>
    </row>
    <row r="179" customFormat="false" ht="20.1" hidden="false" customHeight="true" outlineLevel="0" collapsed="false">
      <c r="A179" s="7" t="n">
        <f aca="false">A178+1</f>
        <v>175</v>
      </c>
      <c r="B179" s="7" t="n">
        <v>2221152563</v>
      </c>
      <c r="C179" s="11" t="s">
        <v>436</v>
      </c>
      <c r="D179" s="12" t="s">
        <v>433</v>
      </c>
      <c r="E179" s="7" t="s">
        <v>437</v>
      </c>
      <c r="F179" s="7" t="s">
        <v>438</v>
      </c>
      <c r="G179" s="7" t="n">
        <f aca="false">COUNTIF($B$5:$B$558,B179)</f>
        <v>1</v>
      </c>
    </row>
    <row r="180" customFormat="false" ht="20.1" hidden="false" customHeight="true" outlineLevel="0" collapsed="false">
      <c r="A180" s="7" t="n">
        <f aca="false">A179+1</f>
        <v>176</v>
      </c>
      <c r="B180" s="7" t="n">
        <v>24202100059</v>
      </c>
      <c r="C180" s="11" t="s">
        <v>439</v>
      </c>
      <c r="D180" s="12" t="s">
        <v>440</v>
      </c>
      <c r="E180" s="7" t="s">
        <v>441</v>
      </c>
      <c r="F180" s="7" t="s">
        <v>77</v>
      </c>
      <c r="G180" s="7" t="n">
        <f aca="false">COUNTIF($B$5:$B$558,B180)</f>
        <v>1</v>
      </c>
    </row>
    <row r="181" customFormat="false" ht="20.1" hidden="false" customHeight="true" outlineLevel="0" collapsed="false">
      <c r="A181" s="7" t="n">
        <f aca="false">A180+1</f>
        <v>177</v>
      </c>
      <c r="B181" s="7" t="n">
        <v>24211201234</v>
      </c>
      <c r="C181" s="11" t="s">
        <v>442</v>
      </c>
      <c r="D181" s="12" t="s">
        <v>443</v>
      </c>
      <c r="E181" s="7" t="s">
        <v>303</v>
      </c>
      <c r="F181" s="7" t="s">
        <v>42</v>
      </c>
      <c r="G181" s="7" t="n">
        <f aca="false">COUNTIF($B$5:$B$558,B181)</f>
        <v>1</v>
      </c>
    </row>
    <row r="182" customFormat="false" ht="20.1" hidden="false" customHeight="true" outlineLevel="0" collapsed="false">
      <c r="A182" s="7" t="n">
        <f aca="false">A181+1</f>
        <v>178</v>
      </c>
      <c r="B182" s="7" t="n">
        <v>24211205602</v>
      </c>
      <c r="C182" s="11" t="s">
        <v>444</v>
      </c>
      <c r="D182" s="12" t="s">
        <v>443</v>
      </c>
      <c r="E182" s="7" t="s">
        <v>445</v>
      </c>
      <c r="F182" s="7" t="s">
        <v>161</v>
      </c>
      <c r="G182" s="7" t="n">
        <f aca="false">COUNTIF($B$5:$B$558,B182)</f>
        <v>1</v>
      </c>
    </row>
    <row r="183" customFormat="false" ht="20.1" hidden="false" customHeight="true" outlineLevel="0" collapsed="false">
      <c r="A183" s="7" t="n">
        <f aca="false">A182+1</f>
        <v>179</v>
      </c>
      <c r="B183" s="7" t="n">
        <v>24213416452</v>
      </c>
      <c r="C183" s="11" t="s">
        <v>446</v>
      </c>
      <c r="D183" s="12" t="s">
        <v>443</v>
      </c>
      <c r="E183" s="7" t="s">
        <v>447</v>
      </c>
      <c r="F183" s="7" t="s">
        <v>448</v>
      </c>
      <c r="G183" s="7" t="n">
        <f aca="false">COUNTIF($B$5:$B$558,B183)</f>
        <v>1</v>
      </c>
    </row>
    <row r="184" customFormat="false" ht="20.1" hidden="false" customHeight="true" outlineLevel="0" collapsed="false">
      <c r="A184" s="7" t="n">
        <f aca="false">A183+1</f>
        <v>180</v>
      </c>
      <c r="B184" s="7" t="n">
        <v>24216116391</v>
      </c>
      <c r="C184" s="11" t="s">
        <v>449</v>
      </c>
      <c r="D184" s="12" t="s">
        <v>443</v>
      </c>
      <c r="E184" s="7" t="s">
        <v>450</v>
      </c>
      <c r="F184" s="7" t="s">
        <v>49</v>
      </c>
      <c r="G184" s="7" t="n">
        <f aca="false">COUNTIF($B$5:$B$558,B184)</f>
        <v>1</v>
      </c>
    </row>
    <row r="185" customFormat="false" ht="20.1" hidden="false" customHeight="true" outlineLevel="0" collapsed="false">
      <c r="A185" s="7" t="n">
        <f aca="false">A184+1</f>
        <v>181</v>
      </c>
      <c r="B185" s="7" t="n">
        <v>24217108341</v>
      </c>
      <c r="C185" s="11" t="s">
        <v>451</v>
      </c>
      <c r="D185" s="12" t="s">
        <v>443</v>
      </c>
      <c r="E185" s="7" t="s">
        <v>452</v>
      </c>
      <c r="F185" s="7" t="s">
        <v>29</v>
      </c>
      <c r="G185" s="7" t="n">
        <f aca="false">COUNTIF($B$5:$B$558,B185)</f>
        <v>1</v>
      </c>
    </row>
    <row r="186" customFormat="false" ht="20.1" hidden="false" customHeight="true" outlineLevel="0" collapsed="false">
      <c r="A186" s="7" t="n">
        <f aca="false">A185+1</f>
        <v>182</v>
      </c>
      <c r="B186" s="7" t="n">
        <v>24218707117</v>
      </c>
      <c r="C186" s="11" t="s">
        <v>453</v>
      </c>
      <c r="D186" s="12" t="s">
        <v>443</v>
      </c>
      <c r="E186" s="7" t="s">
        <v>454</v>
      </c>
      <c r="F186" s="7" t="s">
        <v>34</v>
      </c>
      <c r="G186" s="7" t="n">
        <f aca="false">COUNTIF($B$5:$B$558,B186)</f>
        <v>1</v>
      </c>
    </row>
    <row r="187" customFormat="false" ht="20.1" hidden="false" customHeight="true" outlineLevel="0" collapsed="false">
      <c r="A187" s="7" t="n">
        <f aca="false">A186+1</f>
        <v>183</v>
      </c>
      <c r="B187" s="7" t="n">
        <v>24202205697</v>
      </c>
      <c r="C187" s="11" t="s">
        <v>455</v>
      </c>
      <c r="D187" s="12" t="s">
        <v>456</v>
      </c>
      <c r="E187" s="7" t="s">
        <v>348</v>
      </c>
      <c r="F187" s="7" t="s">
        <v>123</v>
      </c>
      <c r="G187" s="7" t="n">
        <f aca="false">COUNTIF($B$5:$B$558,B187)</f>
        <v>1</v>
      </c>
    </row>
    <row r="188" customFormat="false" ht="20.1" hidden="false" customHeight="true" outlineLevel="0" collapsed="false">
      <c r="A188" s="7" t="n">
        <f aca="false">A187+1</f>
        <v>184</v>
      </c>
      <c r="B188" s="7" t="n">
        <v>24203205331</v>
      </c>
      <c r="C188" s="11" t="s">
        <v>408</v>
      </c>
      <c r="D188" s="12" t="s">
        <v>456</v>
      </c>
      <c r="E188" s="7" t="s">
        <v>92</v>
      </c>
      <c r="F188" s="7" t="s">
        <v>89</v>
      </c>
      <c r="G188" s="7" t="n">
        <f aca="false">COUNTIF($B$5:$B$558,B188)</f>
        <v>1</v>
      </c>
    </row>
    <row r="189" customFormat="false" ht="20.1" hidden="false" customHeight="true" outlineLevel="0" collapsed="false">
      <c r="A189" s="7" t="n">
        <f aca="false">A188+1</f>
        <v>185</v>
      </c>
      <c r="B189" s="7" t="n">
        <v>24204303571</v>
      </c>
      <c r="C189" s="11" t="s">
        <v>457</v>
      </c>
      <c r="D189" s="12" t="s">
        <v>456</v>
      </c>
      <c r="E189" s="7" t="s">
        <v>450</v>
      </c>
      <c r="F189" s="7" t="s">
        <v>343</v>
      </c>
      <c r="G189" s="7" t="n">
        <f aca="false">COUNTIF($B$5:$B$558,B189)</f>
        <v>1</v>
      </c>
    </row>
    <row r="190" customFormat="false" ht="20.1" hidden="false" customHeight="true" outlineLevel="0" collapsed="false">
      <c r="A190" s="7" t="n">
        <f aca="false">A189+1</f>
        <v>186</v>
      </c>
      <c r="B190" s="7" t="n">
        <v>24207116636</v>
      </c>
      <c r="C190" s="11" t="s">
        <v>458</v>
      </c>
      <c r="D190" s="12" t="s">
        <v>456</v>
      </c>
      <c r="E190" s="7" t="s">
        <v>459</v>
      </c>
      <c r="F190" s="7" t="s">
        <v>80</v>
      </c>
      <c r="G190" s="7" t="n">
        <f aca="false">COUNTIF($B$5:$B$558,B190)</f>
        <v>1</v>
      </c>
    </row>
    <row r="191" customFormat="false" ht="20.1" hidden="false" customHeight="true" outlineLevel="0" collapsed="false">
      <c r="A191" s="7" t="n">
        <f aca="false">A190+1</f>
        <v>187</v>
      </c>
      <c r="B191" s="7" t="n">
        <v>24207205908</v>
      </c>
      <c r="C191" s="11" t="s">
        <v>460</v>
      </c>
      <c r="D191" s="12" t="s">
        <v>456</v>
      </c>
      <c r="E191" s="7" t="s">
        <v>461</v>
      </c>
      <c r="F191" s="7" t="s">
        <v>68</v>
      </c>
      <c r="G191" s="7" t="n">
        <f aca="false">COUNTIF($B$5:$B$558,B191)</f>
        <v>1</v>
      </c>
    </row>
    <row r="192" customFormat="false" ht="20.1" hidden="false" customHeight="true" outlineLevel="0" collapsed="false">
      <c r="A192" s="7" t="n">
        <f aca="false">A191+1</f>
        <v>188</v>
      </c>
      <c r="B192" s="7" t="n">
        <v>24202107967</v>
      </c>
      <c r="C192" s="11" t="s">
        <v>462</v>
      </c>
      <c r="D192" s="12" t="s">
        <v>456</v>
      </c>
      <c r="E192" s="7" t="s">
        <v>463</v>
      </c>
      <c r="F192" s="7" t="s">
        <v>237</v>
      </c>
      <c r="G192" s="7" t="n">
        <f aca="false">COUNTIF($B$5:$B$558,B192)</f>
        <v>1</v>
      </c>
    </row>
    <row r="193" customFormat="false" ht="20.1" hidden="false" customHeight="true" outlineLevel="0" collapsed="false">
      <c r="A193" s="7" t="n">
        <f aca="false">A192+1</f>
        <v>189</v>
      </c>
      <c r="B193" s="7" t="n">
        <v>24202116375</v>
      </c>
      <c r="C193" s="11" t="s">
        <v>464</v>
      </c>
      <c r="D193" s="12" t="s">
        <v>456</v>
      </c>
      <c r="E193" s="7" t="s">
        <v>465</v>
      </c>
      <c r="F193" s="7" t="s">
        <v>58</v>
      </c>
      <c r="G193" s="7" t="n">
        <f aca="false">COUNTIF($B$5:$B$558,B193)</f>
        <v>1</v>
      </c>
    </row>
    <row r="194" customFormat="false" ht="20.1" hidden="false" customHeight="true" outlineLevel="0" collapsed="false">
      <c r="A194" s="7" t="n">
        <f aca="false">A193+1</f>
        <v>190</v>
      </c>
      <c r="B194" s="7" t="n">
        <v>24211208037</v>
      </c>
      <c r="C194" s="11" t="s">
        <v>62</v>
      </c>
      <c r="D194" s="12" t="s">
        <v>466</v>
      </c>
      <c r="E194" s="7" t="s">
        <v>467</v>
      </c>
      <c r="F194" s="7" t="s">
        <v>161</v>
      </c>
      <c r="G194" s="7" t="n">
        <f aca="false">COUNTIF($B$5:$B$558,B194)</f>
        <v>1</v>
      </c>
    </row>
    <row r="195" customFormat="false" ht="20.1" hidden="false" customHeight="true" outlineLevel="0" collapsed="false">
      <c r="A195" s="7" t="n">
        <f aca="false">A194+1</f>
        <v>191</v>
      </c>
      <c r="B195" s="7" t="n">
        <v>24216707907</v>
      </c>
      <c r="C195" s="11" t="s">
        <v>40</v>
      </c>
      <c r="D195" s="12" t="s">
        <v>466</v>
      </c>
      <c r="E195" s="7" t="s">
        <v>468</v>
      </c>
      <c r="F195" s="7" t="s">
        <v>469</v>
      </c>
      <c r="G195" s="7" t="n">
        <f aca="false">COUNTIF($B$5:$B$558,B195)</f>
        <v>1</v>
      </c>
    </row>
    <row r="196" customFormat="false" ht="20.1" hidden="false" customHeight="true" outlineLevel="0" collapsed="false">
      <c r="A196" s="7" t="n">
        <f aca="false">A195+1</f>
        <v>192</v>
      </c>
      <c r="B196" s="7" t="n">
        <v>24216107853</v>
      </c>
      <c r="C196" s="11" t="s">
        <v>470</v>
      </c>
      <c r="D196" s="12" t="s">
        <v>466</v>
      </c>
      <c r="E196" s="7" t="s">
        <v>471</v>
      </c>
      <c r="F196" s="7" t="s">
        <v>472</v>
      </c>
      <c r="G196" s="7" t="n">
        <f aca="false">COUNTIF($B$5:$B$558,B196)</f>
        <v>1</v>
      </c>
    </row>
    <row r="197" customFormat="false" ht="20.1" hidden="false" customHeight="true" outlineLevel="0" collapsed="false">
      <c r="A197" s="7" t="n">
        <f aca="false">A196+1</f>
        <v>193</v>
      </c>
      <c r="B197" s="7" t="n">
        <v>24202200835</v>
      </c>
      <c r="C197" s="11" t="s">
        <v>473</v>
      </c>
      <c r="D197" s="12" t="s">
        <v>474</v>
      </c>
      <c r="E197" s="7" t="s">
        <v>475</v>
      </c>
      <c r="F197" s="7" t="s">
        <v>123</v>
      </c>
      <c r="G197" s="7" t="n">
        <f aca="false">COUNTIF($B$5:$B$558,B197)</f>
        <v>1</v>
      </c>
    </row>
    <row r="198" customFormat="false" ht="20.1" hidden="false" customHeight="true" outlineLevel="0" collapsed="false">
      <c r="A198" s="7" t="n">
        <f aca="false">A197+1</f>
        <v>194</v>
      </c>
      <c r="B198" s="7" t="n">
        <v>24207108236</v>
      </c>
      <c r="C198" s="11" t="s">
        <v>476</v>
      </c>
      <c r="D198" s="12" t="s">
        <v>474</v>
      </c>
      <c r="E198" s="7" t="s">
        <v>477</v>
      </c>
      <c r="F198" s="7" t="s">
        <v>80</v>
      </c>
      <c r="G198" s="7" t="n">
        <f aca="false">COUNTIF($B$5:$B$558,B198)</f>
        <v>1</v>
      </c>
    </row>
    <row r="199" customFormat="false" ht="20.1" hidden="false" customHeight="true" outlineLevel="0" collapsed="false">
      <c r="A199" s="7" t="n">
        <f aca="false">A198+1</f>
        <v>195</v>
      </c>
      <c r="B199" s="7" t="n">
        <v>2120725719</v>
      </c>
      <c r="C199" s="11" t="s">
        <v>478</v>
      </c>
      <c r="D199" s="12" t="s">
        <v>479</v>
      </c>
      <c r="E199" s="7" t="s">
        <v>480</v>
      </c>
      <c r="F199" s="7" t="s">
        <v>321</v>
      </c>
      <c r="G199" s="7" t="n">
        <f aca="false">COUNTIF($B$5:$B$558,B199)</f>
        <v>1</v>
      </c>
    </row>
    <row r="200" customFormat="false" ht="20.1" hidden="false" customHeight="true" outlineLevel="0" collapsed="false">
      <c r="A200" s="7" t="n">
        <f aca="false">A199+1</f>
        <v>196</v>
      </c>
      <c r="B200" s="7" t="n">
        <v>24202216719</v>
      </c>
      <c r="C200" s="11" t="s">
        <v>481</v>
      </c>
      <c r="D200" s="12" t="s">
        <v>479</v>
      </c>
      <c r="E200" s="7" t="s">
        <v>230</v>
      </c>
      <c r="F200" s="7" t="s">
        <v>123</v>
      </c>
      <c r="G200" s="7" t="n">
        <f aca="false">COUNTIF($B$5:$B$558,B200)</f>
        <v>1</v>
      </c>
    </row>
    <row r="201" customFormat="false" ht="20.1" hidden="false" customHeight="true" outlineLevel="0" collapsed="false">
      <c r="A201" s="7" t="n">
        <f aca="false">A200+1</f>
        <v>197</v>
      </c>
      <c r="B201" s="7" t="n">
        <v>24207101876</v>
      </c>
      <c r="C201" s="11" t="s">
        <v>482</v>
      </c>
      <c r="D201" s="12" t="s">
        <v>479</v>
      </c>
      <c r="E201" s="7" t="s">
        <v>307</v>
      </c>
      <c r="F201" s="7" t="s">
        <v>24</v>
      </c>
      <c r="G201" s="7" t="n">
        <f aca="false">COUNTIF($B$5:$B$558,B201)</f>
        <v>1</v>
      </c>
    </row>
    <row r="202" customFormat="false" ht="20.1" hidden="false" customHeight="true" outlineLevel="0" collapsed="false">
      <c r="A202" s="7" t="n">
        <f aca="false">A201+1</f>
        <v>198</v>
      </c>
      <c r="B202" s="7" t="n">
        <v>24207102745</v>
      </c>
      <c r="C202" s="11" t="s">
        <v>483</v>
      </c>
      <c r="D202" s="12" t="s">
        <v>479</v>
      </c>
      <c r="E202" s="7" t="s">
        <v>484</v>
      </c>
      <c r="F202" s="7" t="s">
        <v>80</v>
      </c>
      <c r="G202" s="7" t="n">
        <f aca="false">COUNTIF($B$5:$B$558,B202)</f>
        <v>1</v>
      </c>
    </row>
    <row r="203" customFormat="false" ht="20.1" hidden="false" customHeight="true" outlineLevel="0" collapsed="false">
      <c r="A203" s="7" t="n">
        <f aca="false">A202+1</f>
        <v>199</v>
      </c>
      <c r="B203" s="7" t="n">
        <v>24207105241</v>
      </c>
      <c r="C203" s="11" t="s">
        <v>485</v>
      </c>
      <c r="D203" s="12" t="s">
        <v>486</v>
      </c>
      <c r="E203" s="7" t="s">
        <v>487</v>
      </c>
      <c r="F203" s="7" t="s">
        <v>80</v>
      </c>
      <c r="G203" s="7" t="n">
        <f aca="false">COUNTIF($B$5:$B$558,B203)</f>
        <v>1</v>
      </c>
    </row>
    <row r="204" customFormat="false" ht="20.1" hidden="false" customHeight="true" outlineLevel="0" collapsed="false">
      <c r="A204" s="7" t="n">
        <f aca="false">A203+1</f>
        <v>200</v>
      </c>
      <c r="B204" s="7" t="n">
        <v>2120718522</v>
      </c>
      <c r="C204" s="11" t="s">
        <v>488</v>
      </c>
      <c r="D204" s="12" t="s">
        <v>489</v>
      </c>
      <c r="E204" s="7" t="s">
        <v>490</v>
      </c>
      <c r="F204" s="7" t="s">
        <v>137</v>
      </c>
      <c r="G204" s="7" t="n">
        <f aca="false">COUNTIF($B$5:$B$558,B204)</f>
        <v>1</v>
      </c>
    </row>
    <row r="205" customFormat="false" ht="20.1" hidden="false" customHeight="true" outlineLevel="0" collapsed="false">
      <c r="A205" s="7" t="n">
        <f aca="false">A204+1</f>
        <v>201</v>
      </c>
      <c r="B205" s="7" t="n">
        <v>24202205777</v>
      </c>
      <c r="C205" s="11" t="s">
        <v>491</v>
      </c>
      <c r="D205" s="12" t="s">
        <v>489</v>
      </c>
      <c r="E205" s="7" t="s">
        <v>492</v>
      </c>
      <c r="F205" s="7" t="s">
        <v>123</v>
      </c>
      <c r="G205" s="7" t="n">
        <f aca="false">COUNTIF($B$5:$B$558,B205)</f>
        <v>1</v>
      </c>
    </row>
    <row r="206" customFormat="false" ht="20.1" hidden="false" customHeight="true" outlineLevel="0" collapsed="false">
      <c r="A206" s="7" t="n">
        <f aca="false">A205+1</f>
        <v>202</v>
      </c>
      <c r="B206" s="7" t="n">
        <v>24207104750</v>
      </c>
      <c r="C206" s="11" t="s">
        <v>493</v>
      </c>
      <c r="D206" s="12" t="s">
        <v>489</v>
      </c>
      <c r="E206" s="7" t="s">
        <v>223</v>
      </c>
      <c r="F206" s="7" t="s">
        <v>80</v>
      </c>
      <c r="G206" s="7" t="n">
        <f aca="false">COUNTIF($B$5:$B$558,B206)</f>
        <v>1</v>
      </c>
    </row>
    <row r="207" customFormat="false" ht="20.1" hidden="false" customHeight="true" outlineLevel="0" collapsed="false">
      <c r="A207" s="7" t="n">
        <f aca="false">A206+1</f>
        <v>203</v>
      </c>
      <c r="B207" s="7" t="n">
        <v>24211405001</v>
      </c>
      <c r="C207" s="11" t="s">
        <v>494</v>
      </c>
      <c r="D207" s="12" t="s">
        <v>489</v>
      </c>
      <c r="E207" s="7" t="s">
        <v>414</v>
      </c>
      <c r="F207" s="7" t="s">
        <v>495</v>
      </c>
      <c r="G207" s="7" t="n">
        <f aca="false">COUNTIF($B$5:$B$558,B207)</f>
        <v>1</v>
      </c>
    </row>
    <row r="208" customFormat="false" ht="20.1" hidden="false" customHeight="true" outlineLevel="0" collapsed="false">
      <c r="A208" s="7" t="n">
        <f aca="false">A207+1</f>
        <v>204</v>
      </c>
      <c r="B208" s="7" t="n">
        <v>25217100093</v>
      </c>
      <c r="C208" s="11" t="s">
        <v>496</v>
      </c>
      <c r="D208" s="12" t="s">
        <v>489</v>
      </c>
      <c r="E208" s="7" t="s">
        <v>497</v>
      </c>
      <c r="F208" s="7" t="s">
        <v>385</v>
      </c>
      <c r="G208" s="7" t="n">
        <f aca="false">COUNTIF($B$5:$B$558,B208)</f>
        <v>1</v>
      </c>
    </row>
    <row r="209" customFormat="false" ht="20.1" hidden="false" customHeight="true" outlineLevel="0" collapsed="false">
      <c r="A209" s="7" t="n">
        <f aca="false">A208+1</f>
        <v>205</v>
      </c>
      <c r="B209" s="7" t="n">
        <v>2320263075</v>
      </c>
      <c r="C209" s="11" t="s">
        <v>498</v>
      </c>
      <c r="D209" s="12" t="s">
        <v>499</v>
      </c>
      <c r="E209" s="7" t="s">
        <v>500</v>
      </c>
      <c r="F209" s="7" t="s">
        <v>264</v>
      </c>
      <c r="G209" s="7" t="n">
        <f aca="false">COUNTIF($B$5:$B$558,B209)</f>
        <v>1</v>
      </c>
    </row>
    <row r="210" customFormat="false" ht="20.1" hidden="false" customHeight="true" outlineLevel="0" collapsed="false">
      <c r="A210" s="7" t="n">
        <f aca="false">A209+1</f>
        <v>206</v>
      </c>
      <c r="B210" s="7" t="n">
        <v>2320720545</v>
      </c>
      <c r="C210" s="11" t="s">
        <v>501</v>
      </c>
      <c r="D210" s="12" t="s">
        <v>499</v>
      </c>
      <c r="E210" s="7" t="s">
        <v>502</v>
      </c>
      <c r="F210" s="7" t="s">
        <v>68</v>
      </c>
      <c r="G210" s="7" t="n">
        <f aca="false">COUNTIF($B$5:$B$558,B210)</f>
        <v>1</v>
      </c>
    </row>
    <row r="211" customFormat="false" ht="20.1" hidden="false" customHeight="true" outlineLevel="0" collapsed="false">
      <c r="A211" s="7" t="n">
        <f aca="false">A210+1</f>
        <v>207</v>
      </c>
      <c r="B211" s="7" t="n">
        <v>24207104212</v>
      </c>
      <c r="C211" s="11" t="s">
        <v>503</v>
      </c>
      <c r="D211" s="12" t="s">
        <v>499</v>
      </c>
      <c r="E211" s="7" t="s">
        <v>504</v>
      </c>
      <c r="F211" s="7" t="s">
        <v>80</v>
      </c>
      <c r="G211" s="7" t="n">
        <f aca="false">COUNTIF($B$5:$B$558,B211)</f>
        <v>1</v>
      </c>
    </row>
    <row r="212" customFormat="false" ht="20.1" hidden="false" customHeight="true" outlineLevel="0" collapsed="false">
      <c r="A212" s="7" t="n">
        <f aca="false">A211+1</f>
        <v>208</v>
      </c>
      <c r="B212" s="7" t="n">
        <v>24217102891</v>
      </c>
      <c r="C212" s="11" t="s">
        <v>505</v>
      </c>
      <c r="D212" s="12" t="s">
        <v>506</v>
      </c>
      <c r="E212" s="7" t="s">
        <v>31</v>
      </c>
      <c r="F212" s="7" t="s">
        <v>80</v>
      </c>
      <c r="G212" s="7" t="n">
        <f aca="false">COUNTIF($B$5:$B$558,B212)</f>
        <v>1</v>
      </c>
    </row>
    <row r="213" customFormat="false" ht="20.1" hidden="false" customHeight="true" outlineLevel="0" collapsed="false">
      <c r="A213" s="7" t="n">
        <f aca="false">A212+1</f>
        <v>209</v>
      </c>
      <c r="B213" s="7" t="n">
        <v>24217106913</v>
      </c>
      <c r="C213" s="11" t="s">
        <v>507</v>
      </c>
      <c r="D213" s="12" t="s">
        <v>506</v>
      </c>
      <c r="E213" s="7" t="s">
        <v>508</v>
      </c>
      <c r="F213" s="7" t="s">
        <v>29</v>
      </c>
      <c r="G213" s="7" t="n">
        <f aca="false">COUNTIF($B$5:$B$558,B213)</f>
        <v>1</v>
      </c>
    </row>
    <row r="214" customFormat="false" ht="20.1" hidden="false" customHeight="true" outlineLevel="0" collapsed="false">
      <c r="A214" s="7" t="n">
        <f aca="false">A213+1</f>
        <v>210</v>
      </c>
      <c r="B214" s="7" t="n">
        <v>24218607303</v>
      </c>
      <c r="C214" s="11" t="s">
        <v>509</v>
      </c>
      <c r="D214" s="12" t="s">
        <v>506</v>
      </c>
      <c r="E214" s="7" t="s">
        <v>510</v>
      </c>
      <c r="F214" s="7" t="s">
        <v>257</v>
      </c>
      <c r="G214" s="7" t="n">
        <f aca="false">COUNTIF($B$5:$B$558,B214)</f>
        <v>1</v>
      </c>
    </row>
    <row r="215" customFormat="false" ht="20.1" hidden="false" customHeight="true" outlineLevel="0" collapsed="false">
      <c r="A215" s="7" t="n">
        <f aca="false">A214+1</f>
        <v>211</v>
      </c>
      <c r="B215" s="7" t="n">
        <v>24211205838</v>
      </c>
      <c r="C215" s="11" t="s">
        <v>511</v>
      </c>
      <c r="D215" s="12" t="s">
        <v>512</v>
      </c>
      <c r="E215" s="7" t="s">
        <v>513</v>
      </c>
      <c r="F215" s="7" t="s">
        <v>161</v>
      </c>
      <c r="G215" s="7" t="n">
        <f aca="false">COUNTIF($B$5:$B$558,B215)</f>
        <v>1</v>
      </c>
    </row>
    <row r="216" customFormat="false" ht="20.1" hidden="false" customHeight="true" outlineLevel="0" collapsed="false">
      <c r="A216" s="7" t="n">
        <f aca="false">A215+1</f>
        <v>212</v>
      </c>
      <c r="B216" s="7" t="n">
        <v>24216100955</v>
      </c>
      <c r="C216" s="11" t="s">
        <v>514</v>
      </c>
      <c r="D216" s="12" t="s">
        <v>512</v>
      </c>
      <c r="E216" s="7" t="s">
        <v>515</v>
      </c>
      <c r="F216" s="7" t="s">
        <v>49</v>
      </c>
      <c r="G216" s="7" t="n">
        <f aca="false">COUNTIF($B$5:$B$558,B216)</f>
        <v>1</v>
      </c>
    </row>
    <row r="217" customFormat="false" ht="20.1" hidden="false" customHeight="true" outlineLevel="0" collapsed="false">
      <c r="A217" s="7" t="n">
        <f aca="false">A216+1</f>
        <v>213</v>
      </c>
      <c r="B217" s="7" t="n">
        <v>24218607322</v>
      </c>
      <c r="C217" s="11" t="s">
        <v>516</v>
      </c>
      <c r="D217" s="12" t="s">
        <v>512</v>
      </c>
      <c r="E217" s="7" t="s">
        <v>307</v>
      </c>
      <c r="F217" s="7" t="s">
        <v>257</v>
      </c>
      <c r="G217" s="7" t="n">
        <f aca="false">COUNTIF($B$5:$B$558,B217)</f>
        <v>1</v>
      </c>
    </row>
    <row r="218" customFormat="false" ht="20.1" hidden="false" customHeight="true" outlineLevel="0" collapsed="false">
      <c r="A218" s="7" t="n">
        <f aca="false">A217+1</f>
        <v>214</v>
      </c>
      <c r="B218" s="7" t="n">
        <v>2120524571</v>
      </c>
      <c r="C218" s="11" t="s">
        <v>517</v>
      </c>
      <c r="D218" s="12" t="s">
        <v>518</v>
      </c>
      <c r="E218" s="7" t="s">
        <v>519</v>
      </c>
      <c r="F218" s="7" t="s">
        <v>520</v>
      </c>
      <c r="G218" s="7" t="n">
        <f aca="false">COUNTIF($B$5:$B$558,B218)</f>
        <v>1</v>
      </c>
    </row>
    <row r="219" customFormat="false" ht="20.1" hidden="false" customHeight="true" outlineLevel="0" collapsed="false">
      <c r="A219" s="7" t="n">
        <f aca="false">A218+1</f>
        <v>215</v>
      </c>
      <c r="B219" s="7" t="n">
        <v>2320216004</v>
      </c>
      <c r="C219" s="11" t="s">
        <v>521</v>
      </c>
      <c r="D219" s="12" t="s">
        <v>518</v>
      </c>
      <c r="E219" s="7" t="s">
        <v>522</v>
      </c>
      <c r="F219" s="7" t="s">
        <v>77</v>
      </c>
      <c r="G219" s="7" t="n">
        <f aca="false">COUNTIF($B$5:$B$558,B219)</f>
        <v>1</v>
      </c>
    </row>
    <row r="220" customFormat="false" ht="20.1" hidden="false" customHeight="true" outlineLevel="0" collapsed="false">
      <c r="A220" s="7" t="n">
        <f aca="false">A219+1</f>
        <v>216</v>
      </c>
      <c r="B220" s="7" t="n">
        <v>25203302617</v>
      </c>
      <c r="C220" s="11" t="s">
        <v>523</v>
      </c>
      <c r="D220" s="12" t="s">
        <v>518</v>
      </c>
      <c r="E220" s="7" t="s">
        <v>524</v>
      </c>
      <c r="F220" s="7" t="s">
        <v>89</v>
      </c>
      <c r="G220" s="7" t="n">
        <f aca="false">COUNTIF($B$5:$B$558,B220)</f>
        <v>1</v>
      </c>
    </row>
    <row r="221" customFormat="false" ht="20.1" hidden="false" customHeight="true" outlineLevel="0" collapsed="false">
      <c r="A221" s="7" t="n">
        <f aca="false">A220+1</f>
        <v>217</v>
      </c>
      <c r="B221" s="7" t="n">
        <v>24201208076</v>
      </c>
      <c r="C221" s="11" t="s">
        <v>525</v>
      </c>
      <c r="D221" s="12" t="s">
        <v>518</v>
      </c>
      <c r="E221" s="7" t="s">
        <v>526</v>
      </c>
      <c r="F221" s="7" t="s">
        <v>42</v>
      </c>
      <c r="G221" s="7" t="n">
        <f aca="false">COUNTIF($B$5:$B$558,B221)</f>
        <v>1</v>
      </c>
    </row>
    <row r="222" customFormat="false" ht="20.1" hidden="false" customHeight="true" outlineLevel="0" collapsed="false">
      <c r="A222" s="7" t="n">
        <f aca="false">A221+1</f>
        <v>218</v>
      </c>
      <c r="B222" s="7" t="n">
        <v>24203106621</v>
      </c>
      <c r="C222" s="11" t="s">
        <v>40</v>
      </c>
      <c r="D222" s="12" t="s">
        <v>518</v>
      </c>
      <c r="E222" s="7" t="s">
        <v>92</v>
      </c>
      <c r="F222" s="7" t="s">
        <v>80</v>
      </c>
      <c r="G222" s="7" t="n">
        <f aca="false">COUNTIF($B$5:$B$558,B222)</f>
        <v>1</v>
      </c>
    </row>
    <row r="223" customFormat="false" ht="20.1" hidden="false" customHeight="true" outlineLevel="0" collapsed="false">
      <c r="A223" s="7" t="n">
        <f aca="false">A222+1</f>
        <v>219</v>
      </c>
      <c r="B223" s="7" t="n">
        <v>24215212066</v>
      </c>
      <c r="C223" s="11" t="s">
        <v>527</v>
      </c>
      <c r="D223" s="12" t="s">
        <v>528</v>
      </c>
      <c r="E223" s="7" t="s">
        <v>529</v>
      </c>
      <c r="F223" s="7" t="s">
        <v>42</v>
      </c>
      <c r="G223" s="7" t="n">
        <f aca="false">COUNTIF($B$5:$B$558,B223)</f>
        <v>1</v>
      </c>
    </row>
    <row r="224" customFormat="false" ht="20.1" hidden="false" customHeight="true" outlineLevel="0" collapsed="false">
      <c r="A224" s="7" t="n">
        <f aca="false">A223+1</f>
        <v>220</v>
      </c>
      <c r="B224" s="7" t="n">
        <v>24203205447</v>
      </c>
      <c r="C224" s="11" t="s">
        <v>530</v>
      </c>
      <c r="D224" s="12" t="s">
        <v>531</v>
      </c>
      <c r="E224" s="7" t="s">
        <v>532</v>
      </c>
      <c r="F224" s="7" t="s">
        <v>448</v>
      </c>
      <c r="G224" s="7" t="n">
        <f aca="false">COUNTIF($B$5:$B$558,B224)</f>
        <v>1</v>
      </c>
    </row>
    <row r="225" customFormat="false" ht="20.1" hidden="false" customHeight="true" outlineLevel="0" collapsed="false">
      <c r="A225" s="7" t="n">
        <f aca="false">A224+1</f>
        <v>221</v>
      </c>
      <c r="B225" s="7" t="n">
        <v>24207208455</v>
      </c>
      <c r="C225" s="11" t="s">
        <v>378</v>
      </c>
      <c r="D225" s="12" t="s">
        <v>531</v>
      </c>
      <c r="E225" s="7" t="s">
        <v>533</v>
      </c>
      <c r="F225" s="7" t="s">
        <v>80</v>
      </c>
      <c r="G225" s="7" t="n">
        <f aca="false">COUNTIF($B$5:$B$558,B225)</f>
        <v>1</v>
      </c>
    </row>
    <row r="226" customFormat="false" ht="20.1" hidden="false" customHeight="true" outlineLevel="0" collapsed="false">
      <c r="A226" s="7" t="n">
        <f aca="false">A225+1</f>
        <v>222</v>
      </c>
      <c r="B226" s="7" t="n">
        <v>2320529701</v>
      </c>
      <c r="C226" s="11" t="s">
        <v>534</v>
      </c>
      <c r="D226" s="12" t="s">
        <v>535</v>
      </c>
      <c r="E226" s="7" t="s">
        <v>536</v>
      </c>
      <c r="F226" s="7" t="s">
        <v>152</v>
      </c>
      <c r="G226" s="7" t="n">
        <f aca="false">COUNTIF($B$5:$B$558,B226)</f>
        <v>1</v>
      </c>
    </row>
    <row r="227" customFormat="false" ht="20.1" hidden="false" customHeight="true" outlineLevel="0" collapsed="false">
      <c r="A227" s="7" t="n">
        <f aca="false">A226+1</f>
        <v>223</v>
      </c>
      <c r="B227" s="7" t="n">
        <v>24201205705</v>
      </c>
      <c r="C227" s="11" t="s">
        <v>399</v>
      </c>
      <c r="D227" s="12" t="s">
        <v>535</v>
      </c>
      <c r="E227" s="7" t="s">
        <v>227</v>
      </c>
      <c r="F227" s="7" t="s">
        <v>161</v>
      </c>
      <c r="G227" s="7" t="n">
        <f aca="false">COUNTIF($B$5:$B$558,B227)</f>
        <v>1</v>
      </c>
    </row>
    <row r="228" customFormat="false" ht="20.1" hidden="false" customHeight="true" outlineLevel="0" collapsed="false">
      <c r="A228" s="7" t="n">
        <f aca="false">A227+1</f>
        <v>224</v>
      </c>
      <c r="B228" s="7" t="n">
        <v>25202113541</v>
      </c>
      <c r="C228" s="11" t="s">
        <v>399</v>
      </c>
      <c r="D228" s="12" t="s">
        <v>535</v>
      </c>
      <c r="E228" s="7" t="s">
        <v>537</v>
      </c>
      <c r="F228" s="7" t="s">
        <v>237</v>
      </c>
      <c r="G228" s="7" t="n">
        <f aca="false">COUNTIF($B$5:$B$558,B228)</f>
        <v>1</v>
      </c>
    </row>
    <row r="229" customFormat="false" ht="20.1" hidden="false" customHeight="true" outlineLevel="0" collapsed="false">
      <c r="A229" s="7" t="n">
        <f aca="false">A228+1</f>
        <v>225</v>
      </c>
      <c r="B229" s="7" t="n">
        <v>24202116569</v>
      </c>
      <c r="C229" s="11" t="s">
        <v>478</v>
      </c>
      <c r="D229" s="12" t="s">
        <v>535</v>
      </c>
      <c r="E229" s="7" t="s">
        <v>104</v>
      </c>
      <c r="F229" s="7" t="s">
        <v>58</v>
      </c>
      <c r="G229" s="7" t="n">
        <f aca="false">COUNTIF($B$5:$B$558,B229)</f>
        <v>1</v>
      </c>
    </row>
    <row r="230" customFormat="false" ht="20.1" hidden="false" customHeight="true" outlineLevel="0" collapsed="false">
      <c r="A230" s="7" t="n">
        <f aca="false">A229+1</f>
        <v>226</v>
      </c>
      <c r="B230" s="7" t="n">
        <v>1921215085</v>
      </c>
      <c r="C230" s="11" t="s">
        <v>538</v>
      </c>
      <c r="D230" s="12" t="s">
        <v>539</v>
      </c>
      <c r="E230" s="7" t="s">
        <v>540</v>
      </c>
      <c r="F230" s="7" t="s">
        <v>541</v>
      </c>
      <c r="G230" s="7" t="n">
        <f aca="false">COUNTIF($B$5:$B$558,B230)</f>
        <v>1</v>
      </c>
    </row>
    <row r="231" customFormat="false" ht="20.1" hidden="false" customHeight="true" outlineLevel="0" collapsed="false">
      <c r="A231" s="7" t="n">
        <f aca="false">A230+1</f>
        <v>227</v>
      </c>
      <c r="B231" s="7" t="n">
        <v>2320210406</v>
      </c>
      <c r="C231" s="11" t="s">
        <v>542</v>
      </c>
      <c r="D231" s="12" t="s">
        <v>539</v>
      </c>
      <c r="E231" s="7" t="s">
        <v>543</v>
      </c>
      <c r="F231" s="7" t="s">
        <v>58</v>
      </c>
      <c r="G231" s="7" t="n">
        <f aca="false">COUNTIF($B$5:$B$558,B231)</f>
        <v>1</v>
      </c>
    </row>
    <row r="232" customFormat="false" ht="20.1" hidden="false" customHeight="true" outlineLevel="0" collapsed="false">
      <c r="A232" s="7" t="n">
        <f aca="false">A231+1</f>
        <v>228</v>
      </c>
      <c r="B232" s="7" t="n">
        <v>24212216365</v>
      </c>
      <c r="C232" s="11" t="s">
        <v>544</v>
      </c>
      <c r="D232" s="12" t="s">
        <v>539</v>
      </c>
      <c r="E232" s="7" t="s">
        <v>461</v>
      </c>
      <c r="F232" s="7" t="s">
        <v>161</v>
      </c>
      <c r="G232" s="7" t="n">
        <f aca="false">COUNTIF($B$5:$B$558,B232)</f>
        <v>1</v>
      </c>
    </row>
    <row r="233" customFormat="false" ht="20.1" hidden="false" customHeight="true" outlineLevel="0" collapsed="false">
      <c r="A233" s="7" t="n">
        <f aca="false">A232+1</f>
        <v>229</v>
      </c>
      <c r="B233" s="7" t="n">
        <v>24217212333</v>
      </c>
      <c r="C233" s="11" t="s">
        <v>69</v>
      </c>
      <c r="D233" s="12" t="s">
        <v>545</v>
      </c>
      <c r="E233" s="7" t="s">
        <v>221</v>
      </c>
      <c r="F233" s="7" t="s">
        <v>89</v>
      </c>
      <c r="G233" s="7" t="n">
        <f aca="false">COUNTIF($B$5:$B$558,B233)</f>
        <v>1</v>
      </c>
    </row>
    <row r="234" customFormat="false" ht="20.1" hidden="false" customHeight="true" outlineLevel="0" collapsed="false">
      <c r="A234" s="7" t="n">
        <f aca="false">A233+1</f>
        <v>230</v>
      </c>
      <c r="B234" s="7" t="n">
        <v>2321713105</v>
      </c>
      <c r="C234" s="11" t="s">
        <v>546</v>
      </c>
      <c r="D234" s="12" t="s">
        <v>547</v>
      </c>
      <c r="E234" s="7" t="s">
        <v>288</v>
      </c>
      <c r="F234" s="7" t="s">
        <v>18</v>
      </c>
      <c r="G234" s="7" t="n">
        <f aca="false">COUNTIF($B$5:$B$558,B234)</f>
        <v>1</v>
      </c>
    </row>
    <row r="235" customFormat="false" ht="20.1" hidden="false" customHeight="true" outlineLevel="0" collapsed="false">
      <c r="A235" s="7" t="n">
        <f aca="false">A234+1</f>
        <v>231</v>
      </c>
      <c r="B235" s="7" t="n">
        <v>24211207171</v>
      </c>
      <c r="C235" s="11" t="s">
        <v>392</v>
      </c>
      <c r="D235" s="12" t="s">
        <v>547</v>
      </c>
      <c r="E235" s="7" t="s">
        <v>548</v>
      </c>
      <c r="F235" s="7" t="s">
        <v>161</v>
      </c>
      <c r="G235" s="7" t="n">
        <f aca="false">COUNTIF($B$5:$B$558,B235)</f>
        <v>1</v>
      </c>
    </row>
    <row r="236" customFormat="false" ht="20.1" hidden="false" customHeight="true" outlineLevel="0" collapsed="false">
      <c r="A236" s="7" t="n">
        <f aca="false">A235+1</f>
        <v>232</v>
      </c>
      <c r="B236" s="7" t="n">
        <v>24217204996</v>
      </c>
      <c r="C236" s="11" t="s">
        <v>549</v>
      </c>
      <c r="D236" s="12" t="s">
        <v>547</v>
      </c>
      <c r="E236" s="7" t="s">
        <v>550</v>
      </c>
      <c r="F236" s="7" t="s">
        <v>18</v>
      </c>
      <c r="G236" s="7" t="n">
        <f aca="false">COUNTIF($B$5:$B$558,B236)</f>
        <v>1</v>
      </c>
    </row>
    <row r="237" customFormat="false" ht="20.1" hidden="false" customHeight="true" outlineLevel="0" collapsed="false">
      <c r="A237" s="7" t="n">
        <f aca="false">A236+1</f>
        <v>233</v>
      </c>
      <c r="B237" s="7" t="n">
        <v>24207100319</v>
      </c>
      <c r="C237" s="11" t="s">
        <v>551</v>
      </c>
      <c r="D237" s="12" t="s">
        <v>552</v>
      </c>
      <c r="E237" s="7" t="s">
        <v>553</v>
      </c>
      <c r="F237" s="7" t="s">
        <v>89</v>
      </c>
      <c r="G237" s="7" t="n">
        <f aca="false">COUNTIF($B$5:$B$558,B237)</f>
        <v>1</v>
      </c>
    </row>
    <row r="238" customFormat="false" ht="20.1" hidden="false" customHeight="true" outlineLevel="0" collapsed="false">
      <c r="A238" s="7" t="n">
        <f aca="false">A237+1</f>
        <v>234</v>
      </c>
      <c r="B238" s="7" t="n">
        <v>24211204651</v>
      </c>
      <c r="C238" s="11" t="s">
        <v>99</v>
      </c>
      <c r="D238" s="12" t="s">
        <v>552</v>
      </c>
      <c r="E238" s="7" t="s">
        <v>554</v>
      </c>
      <c r="F238" s="7" t="s">
        <v>42</v>
      </c>
      <c r="G238" s="7" t="n">
        <f aca="false">COUNTIF($B$5:$B$558,B238)</f>
        <v>1</v>
      </c>
    </row>
    <row r="239" customFormat="false" ht="20.1" hidden="false" customHeight="true" outlineLevel="0" collapsed="false">
      <c r="A239" s="7" t="n">
        <f aca="false">A238+1</f>
        <v>235</v>
      </c>
      <c r="B239" s="7" t="n">
        <v>1921413537</v>
      </c>
      <c r="C239" s="11" t="s">
        <v>555</v>
      </c>
      <c r="D239" s="12" t="s">
        <v>556</v>
      </c>
      <c r="E239" s="7" t="s">
        <v>557</v>
      </c>
      <c r="F239" s="7" t="s">
        <v>558</v>
      </c>
      <c r="G239" s="7" t="n">
        <f aca="false">COUNTIF($B$5:$B$558,B239)</f>
        <v>1</v>
      </c>
    </row>
    <row r="240" customFormat="false" ht="20.1" hidden="false" customHeight="true" outlineLevel="0" collapsed="false">
      <c r="A240" s="7" t="n">
        <f aca="false">A239+1</f>
        <v>236</v>
      </c>
      <c r="B240" s="7" t="n">
        <v>24211712410</v>
      </c>
      <c r="C240" s="11" t="s">
        <v>559</v>
      </c>
      <c r="D240" s="12" t="s">
        <v>560</v>
      </c>
      <c r="E240" s="7" t="s">
        <v>561</v>
      </c>
      <c r="F240" s="7" t="s">
        <v>11</v>
      </c>
      <c r="G240" s="7" t="n">
        <f aca="false">COUNTIF($B$5:$B$558,B240)</f>
        <v>1</v>
      </c>
    </row>
    <row r="241" customFormat="false" ht="20.1" hidden="false" customHeight="true" outlineLevel="0" collapsed="false">
      <c r="A241" s="7" t="n">
        <f aca="false">A240+1</f>
        <v>237</v>
      </c>
      <c r="B241" s="7" t="n">
        <v>24201206844</v>
      </c>
      <c r="C241" s="11" t="s">
        <v>261</v>
      </c>
      <c r="D241" s="12" t="s">
        <v>562</v>
      </c>
      <c r="E241" s="7" t="s">
        <v>130</v>
      </c>
      <c r="F241" s="7" t="s">
        <v>161</v>
      </c>
      <c r="G241" s="7" t="n">
        <f aca="false">COUNTIF($B$5:$B$558,B241)</f>
        <v>1</v>
      </c>
    </row>
    <row r="242" customFormat="false" ht="20.1" hidden="false" customHeight="true" outlineLevel="0" collapsed="false">
      <c r="A242" s="7" t="n">
        <f aca="false">A241+1</f>
        <v>238</v>
      </c>
      <c r="B242" s="7" t="n">
        <v>24203504966</v>
      </c>
      <c r="C242" s="11" t="s">
        <v>563</v>
      </c>
      <c r="D242" s="12" t="s">
        <v>562</v>
      </c>
      <c r="E242" s="7" t="s">
        <v>461</v>
      </c>
      <c r="F242" s="7" t="s">
        <v>24</v>
      </c>
      <c r="G242" s="7" t="n">
        <f aca="false">COUNTIF($B$5:$B$558,B242)</f>
        <v>1</v>
      </c>
    </row>
    <row r="243" customFormat="false" ht="20.1" hidden="false" customHeight="true" outlineLevel="0" collapsed="false">
      <c r="A243" s="7" t="n">
        <f aca="false">A242+1</f>
        <v>239</v>
      </c>
      <c r="B243" s="7" t="n">
        <v>24207105999</v>
      </c>
      <c r="C243" s="11" t="s">
        <v>564</v>
      </c>
      <c r="D243" s="12" t="s">
        <v>562</v>
      </c>
      <c r="E243" s="7" t="s">
        <v>565</v>
      </c>
      <c r="F243" s="7" t="s">
        <v>80</v>
      </c>
      <c r="G243" s="7" t="n">
        <f aca="false">COUNTIF($B$5:$B$558,B243)</f>
        <v>1</v>
      </c>
    </row>
    <row r="244" customFormat="false" ht="20.1" hidden="false" customHeight="true" outlineLevel="0" collapsed="false">
      <c r="A244" s="7" t="n">
        <f aca="false">A243+1</f>
        <v>240</v>
      </c>
      <c r="B244" s="7" t="n">
        <v>24211201959</v>
      </c>
      <c r="C244" s="11" t="s">
        <v>566</v>
      </c>
      <c r="D244" s="12" t="s">
        <v>562</v>
      </c>
      <c r="E244" s="7" t="s">
        <v>567</v>
      </c>
      <c r="F244" s="7" t="s">
        <v>161</v>
      </c>
      <c r="G244" s="7" t="n">
        <f aca="false">COUNTIF($B$5:$B$558,B244)</f>
        <v>1</v>
      </c>
    </row>
    <row r="245" customFormat="false" ht="20.1" hidden="false" customHeight="true" outlineLevel="0" collapsed="false">
      <c r="A245" s="7" t="n">
        <f aca="false">A244+1</f>
        <v>241</v>
      </c>
      <c r="B245" s="7" t="n">
        <v>24211207344</v>
      </c>
      <c r="C245" s="11" t="s">
        <v>201</v>
      </c>
      <c r="D245" s="12" t="s">
        <v>562</v>
      </c>
      <c r="E245" s="7" t="s">
        <v>568</v>
      </c>
      <c r="F245" s="7" t="s">
        <v>161</v>
      </c>
      <c r="G245" s="7" t="n">
        <f aca="false">COUNTIF($B$5:$B$558,B245)</f>
        <v>1</v>
      </c>
    </row>
    <row r="246" customFormat="false" ht="20.1" hidden="false" customHeight="true" outlineLevel="0" collapsed="false">
      <c r="A246" s="7" t="n">
        <f aca="false">A245+1</f>
        <v>242</v>
      </c>
      <c r="B246" s="7" t="n">
        <v>24207102249</v>
      </c>
      <c r="C246" s="11" t="s">
        <v>569</v>
      </c>
      <c r="D246" s="12" t="s">
        <v>570</v>
      </c>
      <c r="E246" s="7" t="s">
        <v>251</v>
      </c>
      <c r="F246" s="7" t="s">
        <v>24</v>
      </c>
      <c r="G246" s="7" t="n">
        <f aca="false">COUNTIF($B$5:$B$558,B246)</f>
        <v>1</v>
      </c>
    </row>
    <row r="247" customFormat="false" ht="20.1" hidden="false" customHeight="true" outlineLevel="0" collapsed="false">
      <c r="A247" s="7" t="n">
        <f aca="false">A246+1</f>
        <v>243</v>
      </c>
      <c r="B247" s="7" t="n">
        <v>24211215303</v>
      </c>
      <c r="C247" s="11" t="s">
        <v>281</v>
      </c>
      <c r="D247" s="12" t="s">
        <v>571</v>
      </c>
      <c r="E247" s="7" t="s">
        <v>188</v>
      </c>
      <c r="F247" s="7" t="s">
        <v>161</v>
      </c>
      <c r="G247" s="7" t="n">
        <f aca="false">COUNTIF($B$5:$B$558,B247)</f>
        <v>1</v>
      </c>
    </row>
    <row r="248" customFormat="false" ht="20.1" hidden="false" customHeight="true" outlineLevel="0" collapsed="false">
      <c r="A248" s="7" t="n">
        <f aca="false">A247+1</f>
        <v>244</v>
      </c>
      <c r="B248" s="7" t="n">
        <v>24211201233</v>
      </c>
      <c r="C248" s="11" t="s">
        <v>254</v>
      </c>
      <c r="D248" s="12" t="s">
        <v>572</v>
      </c>
      <c r="E248" s="7" t="s">
        <v>573</v>
      </c>
      <c r="F248" s="7" t="s">
        <v>42</v>
      </c>
      <c r="G248" s="7" t="n">
        <f aca="false">COUNTIF($B$5:$B$558,B248)</f>
        <v>1</v>
      </c>
    </row>
    <row r="249" customFormat="false" ht="20.1" hidden="false" customHeight="true" outlineLevel="0" collapsed="false">
      <c r="A249" s="7" t="n">
        <f aca="false">A248+1</f>
        <v>245</v>
      </c>
      <c r="B249" s="7" t="n">
        <v>24212302295</v>
      </c>
      <c r="C249" s="11" t="s">
        <v>25</v>
      </c>
      <c r="D249" s="12" t="s">
        <v>572</v>
      </c>
      <c r="E249" s="7" t="s">
        <v>574</v>
      </c>
      <c r="F249" s="7" t="s">
        <v>112</v>
      </c>
      <c r="G249" s="7" t="n">
        <f aca="false">COUNTIF($B$5:$B$558,B249)</f>
        <v>1</v>
      </c>
    </row>
    <row r="250" customFormat="false" ht="20.1" hidden="false" customHeight="true" outlineLevel="0" collapsed="false">
      <c r="A250" s="7" t="n">
        <f aca="false">A249+1</f>
        <v>246</v>
      </c>
      <c r="B250" s="7" t="n">
        <v>24217206211</v>
      </c>
      <c r="C250" s="11" t="s">
        <v>351</v>
      </c>
      <c r="D250" s="12" t="s">
        <v>572</v>
      </c>
      <c r="E250" s="7" t="s">
        <v>575</v>
      </c>
      <c r="F250" s="7" t="s">
        <v>18</v>
      </c>
      <c r="G250" s="7" t="n">
        <f aca="false">COUNTIF($B$5:$B$558,B250)</f>
        <v>1</v>
      </c>
    </row>
    <row r="251" customFormat="false" ht="20.1" hidden="false" customHeight="true" outlineLevel="0" collapsed="false">
      <c r="A251" s="7" t="n">
        <f aca="false">A250+1</f>
        <v>247</v>
      </c>
      <c r="B251" s="7" t="n">
        <v>24217206386</v>
      </c>
      <c r="C251" s="11" t="s">
        <v>576</v>
      </c>
      <c r="D251" s="12" t="s">
        <v>572</v>
      </c>
      <c r="E251" s="7" t="s">
        <v>577</v>
      </c>
      <c r="F251" s="7" t="s">
        <v>18</v>
      </c>
      <c r="G251" s="7" t="n">
        <f aca="false">COUNTIF($B$5:$B$558,B251)</f>
        <v>1</v>
      </c>
    </row>
    <row r="252" customFormat="false" ht="20.1" hidden="false" customHeight="true" outlineLevel="0" collapsed="false">
      <c r="A252" s="7" t="n">
        <f aca="false">A251+1</f>
        <v>248</v>
      </c>
      <c r="B252" s="7" t="n">
        <v>24211415648</v>
      </c>
      <c r="C252" s="11" t="s">
        <v>578</v>
      </c>
      <c r="D252" s="12" t="s">
        <v>579</v>
      </c>
      <c r="E252" s="7" t="s">
        <v>580</v>
      </c>
      <c r="F252" s="7" t="s">
        <v>148</v>
      </c>
      <c r="G252" s="7" t="n">
        <f aca="false">COUNTIF($B$5:$B$558,B252)</f>
        <v>1</v>
      </c>
    </row>
    <row r="253" customFormat="false" ht="20.1" hidden="false" customHeight="true" outlineLevel="0" collapsed="false">
      <c r="A253" s="7" t="n">
        <f aca="false">A252+1</f>
        <v>249</v>
      </c>
      <c r="B253" s="7" t="n">
        <v>24211605988</v>
      </c>
      <c r="C253" s="11" t="s">
        <v>581</v>
      </c>
      <c r="D253" s="12" t="s">
        <v>582</v>
      </c>
      <c r="E253" s="7" t="s">
        <v>583</v>
      </c>
      <c r="F253" s="7" t="s">
        <v>148</v>
      </c>
      <c r="G253" s="7" t="n">
        <f aca="false">COUNTIF($B$5:$B$558,B253)</f>
        <v>1</v>
      </c>
    </row>
    <row r="254" customFormat="false" ht="20.1" hidden="false" customHeight="true" outlineLevel="0" collapsed="false">
      <c r="A254" s="7" t="n">
        <f aca="false">A253+1</f>
        <v>250</v>
      </c>
      <c r="B254" s="7" t="n">
        <v>24202107444</v>
      </c>
      <c r="C254" s="11" t="s">
        <v>584</v>
      </c>
      <c r="D254" s="12" t="s">
        <v>585</v>
      </c>
      <c r="E254" s="7" t="s">
        <v>586</v>
      </c>
      <c r="F254" s="7" t="s">
        <v>58</v>
      </c>
      <c r="G254" s="7" t="n">
        <f aca="false">COUNTIF($B$5:$B$558,B254)</f>
        <v>1</v>
      </c>
    </row>
    <row r="255" customFormat="false" ht="20.1" hidden="false" customHeight="true" outlineLevel="0" collapsed="false">
      <c r="A255" s="7" t="n">
        <f aca="false">A254+1</f>
        <v>251</v>
      </c>
      <c r="B255" s="7" t="n">
        <v>24211206799</v>
      </c>
      <c r="C255" s="11" t="s">
        <v>587</v>
      </c>
      <c r="D255" s="12" t="s">
        <v>588</v>
      </c>
      <c r="E255" s="7" t="s">
        <v>589</v>
      </c>
      <c r="F255" s="7" t="s">
        <v>161</v>
      </c>
      <c r="G255" s="7" t="n">
        <f aca="false">COUNTIF($B$5:$B$558,B255)</f>
        <v>1</v>
      </c>
    </row>
    <row r="256" customFormat="false" ht="20.1" hidden="false" customHeight="true" outlineLevel="0" collapsed="false">
      <c r="A256" s="7" t="n">
        <f aca="false">A255+1</f>
        <v>252</v>
      </c>
      <c r="B256" s="7" t="n">
        <v>2320520512</v>
      </c>
      <c r="C256" s="11" t="s">
        <v>590</v>
      </c>
      <c r="D256" s="12" t="s">
        <v>591</v>
      </c>
      <c r="E256" s="7" t="s">
        <v>592</v>
      </c>
      <c r="F256" s="7" t="s">
        <v>152</v>
      </c>
      <c r="G256" s="7" t="n">
        <f aca="false">COUNTIF($B$5:$B$558,B256)</f>
        <v>1</v>
      </c>
    </row>
    <row r="257" customFormat="false" ht="20.1" hidden="false" customHeight="true" outlineLevel="0" collapsed="false">
      <c r="A257" s="7" t="n">
        <f aca="false">A256+1</f>
        <v>253</v>
      </c>
      <c r="B257" s="7" t="n">
        <v>24202207320</v>
      </c>
      <c r="C257" s="11" t="s">
        <v>593</v>
      </c>
      <c r="D257" s="12" t="s">
        <v>591</v>
      </c>
      <c r="E257" s="7" t="s">
        <v>594</v>
      </c>
      <c r="F257" s="7" t="s">
        <v>123</v>
      </c>
      <c r="G257" s="7" t="n">
        <f aca="false">COUNTIF($B$5:$B$558,B257)</f>
        <v>1</v>
      </c>
    </row>
    <row r="258" customFormat="false" ht="20.1" hidden="false" customHeight="true" outlineLevel="0" collapsed="false">
      <c r="A258" s="7" t="n">
        <f aca="false">A257+1</f>
        <v>254</v>
      </c>
      <c r="B258" s="7" t="n">
        <v>24202704718</v>
      </c>
      <c r="C258" s="11" t="s">
        <v>595</v>
      </c>
      <c r="D258" s="12" t="s">
        <v>591</v>
      </c>
      <c r="E258" s="7" t="s">
        <v>596</v>
      </c>
      <c r="F258" s="7" t="s">
        <v>80</v>
      </c>
      <c r="G258" s="7" t="n">
        <f aca="false">COUNTIF($B$5:$B$558,B258)</f>
        <v>1</v>
      </c>
    </row>
    <row r="259" customFormat="false" ht="20.1" hidden="false" customHeight="true" outlineLevel="0" collapsed="false">
      <c r="A259" s="7" t="n">
        <f aca="false">A258+1</f>
        <v>255</v>
      </c>
      <c r="B259" s="7" t="n">
        <v>24205208564</v>
      </c>
      <c r="C259" s="11" t="s">
        <v>493</v>
      </c>
      <c r="D259" s="12" t="s">
        <v>591</v>
      </c>
      <c r="E259" s="7" t="s">
        <v>597</v>
      </c>
      <c r="F259" s="7" t="s">
        <v>598</v>
      </c>
      <c r="G259" s="7" t="n">
        <f aca="false">COUNTIF($B$5:$B$558,B259)</f>
        <v>1</v>
      </c>
    </row>
    <row r="260" customFormat="false" ht="20.1" hidden="false" customHeight="true" outlineLevel="0" collapsed="false">
      <c r="A260" s="7" t="n">
        <f aca="false">A259+1</f>
        <v>256</v>
      </c>
      <c r="B260" s="7" t="n">
        <v>24217215985</v>
      </c>
      <c r="C260" s="11" t="s">
        <v>599</v>
      </c>
      <c r="D260" s="12" t="s">
        <v>591</v>
      </c>
      <c r="E260" s="7" t="s">
        <v>600</v>
      </c>
      <c r="F260" s="7" t="s">
        <v>18</v>
      </c>
      <c r="G260" s="7" t="n">
        <f aca="false">COUNTIF($B$5:$B$558,B260)</f>
        <v>1</v>
      </c>
    </row>
    <row r="261" customFormat="false" ht="20.1" hidden="false" customHeight="true" outlineLevel="0" collapsed="false">
      <c r="A261" s="7" t="n">
        <f aca="false">A260+1</f>
        <v>257</v>
      </c>
      <c r="B261" s="7" t="n">
        <v>24207204712</v>
      </c>
      <c r="C261" s="11" t="s">
        <v>601</v>
      </c>
      <c r="D261" s="12" t="s">
        <v>591</v>
      </c>
      <c r="E261" s="7" t="s">
        <v>461</v>
      </c>
      <c r="F261" s="7" t="s">
        <v>68</v>
      </c>
      <c r="G261" s="7" t="n">
        <f aca="false">COUNTIF($B$5:$B$558,B261)</f>
        <v>1</v>
      </c>
    </row>
    <row r="262" customFormat="false" ht="20.1" hidden="false" customHeight="true" outlineLevel="0" collapsed="false">
      <c r="A262" s="7" t="n">
        <f aca="false">A261+1</f>
        <v>258</v>
      </c>
      <c r="B262" s="7" t="n">
        <v>24212207626</v>
      </c>
      <c r="C262" s="11" t="s">
        <v>602</v>
      </c>
      <c r="D262" s="12" t="s">
        <v>603</v>
      </c>
      <c r="E262" s="7" t="s">
        <v>23</v>
      </c>
      <c r="F262" s="7" t="s">
        <v>123</v>
      </c>
      <c r="G262" s="7" t="n">
        <f aca="false">COUNTIF($B$5:$B$558,B262)</f>
        <v>1</v>
      </c>
    </row>
    <row r="263" customFormat="false" ht="20.1" hidden="false" customHeight="true" outlineLevel="0" collapsed="false">
      <c r="A263" s="7" t="n">
        <f aca="false">A262+1</f>
        <v>259</v>
      </c>
      <c r="B263" s="7" t="n">
        <v>24211704915</v>
      </c>
      <c r="C263" s="11" t="s">
        <v>604</v>
      </c>
      <c r="D263" s="12" t="s">
        <v>605</v>
      </c>
      <c r="E263" s="7" t="s">
        <v>606</v>
      </c>
      <c r="F263" s="7" t="s">
        <v>11</v>
      </c>
      <c r="G263" s="7" t="n">
        <f aca="false">COUNTIF($B$5:$B$558,B263)</f>
        <v>1</v>
      </c>
    </row>
    <row r="264" customFormat="false" ht="20.1" hidden="false" customHeight="true" outlineLevel="0" collapsed="false">
      <c r="A264" s="7" t="n">
        <f aca="false">A263+1</f>
        <v>260</v>
      </c>
      <c r="B264" s="7" t="n">
        <v>2121614374</v>
      </c>
      <c r="C264" s="11" t="s">
        <v>607</v>
      </c>
      <c r="D264" s="12" t="s">
        <v>608</v>
      </c>
      <c r="E264" s="7" t="s">
        <v>609</v>
      </c>
      <c r="F264" s="7" t="s">
        <v>174</v>
      </c>
      <c r="G264" s="7" t="n">
        <f aca="false">COUNTIF($B$5:$B$558,B264)</f>
        <v>1</v>
      </c>
    </row>
    <row r="265" customFormat="false" ht="20.1" hidden="false" customHeight="true" outlineLevel="0" collapsed="false">
      <c r="A265" s="7" t="n">
        <f aca="false">A264+1</f>
        <v>261</v>
      </c>
      <c r="B265" s="7" t="n">
        <v>24211207683</v>
      </c>
      <c r="C265" s="11" t="s">
        <v>587</v>
      </c>
      <c r="D265" s="12" t="s">
        <v>608</v>
      </c>
      <c r="E265" s="7" t="s">
        <v>610</v>
      </c>
      <c r="F265" s="7" t="s">
        <v>58</v>
      </c>
      <c r="G265" s="7" t="n">
        <f aca="false">COUNTIF($B$5:$B$558,B265)</f>
        <v>1</v>
      </c>
    </row>
    <row r="266" customFormat="false" ht="20.1" hidden="false" customHeight="true" outlineLevel="0" collapsed="false">
      <c r="A266" s="7" t="n">
        <f aca="false">A265+1</f>
        <v>262</v>
      </c>
      <c r="B266" s="7" t="n">
        <v>24211615540</v>
      </c>
      <c r="C266" s="11" t="s">
        <v>611</v>
      </c>
      <c r="D266" s="12" t="s">
        <v>608</v>
      </c>
      <c r="E266" s="7" t="s">
        <v>612</v>
      </c>
      <c r="F266" s="7" t="s">
        <v>613</v>
      </c>
      <c r="G266" s="7" t="n">
        <f aca="false">COUNTIF($B$5:$B$558,B266)</f>
        <v>1</v>
      </c>
    </row>
    <row r="267" customFormat="false" ht="20.1" hidden="false" customHeight="true" outlineLevel="0" collapsed="false">
      <c r="A267" s="7" t="n">
        <f aca="false">A266+1</f>
        <v>263</v>
      </c>
      <c r="B267" s="7" t="n">
        <v>24202102451</v>
      </c>
      <c r="C267" s="11" t="s">
        <v>614</v>
      </c>
      <c r="D267" s="12" t="s">
        <v>615</v>
      </c>
      <c r="E267" s="7" t="s">
        <v>616</v>
      </c>
      <c r="F267" s="7" t="s">
        <v>58</v>
      </c>
      <c r="G267" s="7" t="n">
        <f aca="false">COUNTIF($B$5:$B$558,B267)</f>
        <v>1</v>
      </c>
    </row>
    <row r="268" customFormat="false" ht="20.1" hidden="false" customHeight="true" outlineLevel="0" collapsed="false">
      <c r="A268" s="7" t="n">
        <f aca="false">A267+1</f>
        <v>264</v>
      </c>
      <c r="B268" s="7" t="n">
        <v>24207101421</v>
      </c>
      <c r="C268" s="11" t="s">
        <v>482</v>
      </c>
      <c r="D268" s="12" t="s">
        <v>615</v>
      </c>
      <c r="E268" s="7" t="s">
        <v>617</v>
      </c>
      <c r="F268" s="7" t="s">
        <v>80</v>
      </c>
      <c r="G268" s="7" t="n">
        <f aca="false">COUNTIF($B$5:$B$558,B268)</f>
        <v>1</v>
      </c>
    </row>
    <row r="269" customFormat="false" ht="20.1" hidden="false" customHeight="true" outlineLevel="0" collapsed="false">
      <c r="A269" s="7" t="n">
        <f aca="false">A268+1</f>
        <v>265</v>
      </c>
      <c r="B269" s="7" t="n">
        <v>24207107554</v>
      </c>
      <c r="C269" s="11" t="s">
        <v>618</v>
      </c>
      <c r="D269" s="12" t="s">
        <v>615</v>
      </c>
      <c r="E269" s="7" t="s">
        <v>348</v>
      </c>
      <c r="F269" s="7" t="s">
        <v>80</v>
      </c>
      <c r="G269" s="7" t="n">
        <f aca="false">COUNTIF($B$5:$B$558,B269)</f>
        <v>1</v>
      </c>
    </row>
    <row r="270" customFormat="false" ht="20.1" hidden="false" customHeight="true" outlineLevel="0" collapsed="false">
      <c r="A270" s="7" t="n">
        <f aca="false">A269+1</f>
        <v>266</v>
      </c>
      <c r="B270" s="7" t="n">
        <v>1921413582</v>
      </c>
      <c r="C270" s="11" t="s">
        <v>619</v>
      </c>
      <c r="D270" s="12" t="s">
        <v>620</v>
      </c>
      <c r="E270" s="7" t="s">
        <v>621</v>
      </c>
      <c r="F270" s="7" t="s">
        <v>622</v>
      </c>
      <c r="G270" s="7" t="n">
        <f aca="false">COUNTIF($B$5:$B$558,B270)</f>
        <v>1</v>
      </c>
    </row>
    <row r="271" customFormat="false" ht="20.1" hidden="false" customHeight="true" outlineLevel="0" collapsed="false">
      <c r="A271" s="7" t="n">
        <f aca="false">A270+1</f>
        <v>267</v>
      </c>
      <c r="B271" s="7" t="n">
        <v>2321111512</v>
      </c>
      <c r="C271" s="11" t="s">
        <v>623</v>
      </c>
      <c r="D271" s="12" t="s">
        <v>620</v>
      </c>
      <c r="E271" s="7" t="s">
        <v>624</v>
      </c>
      <c r="F271" s="7" t="s">
        <v>296</v>
      </c>
      <c r="G271" s="7" t="n">
        <f aca="false">COUNTIF($B$5:$B$558,B271)</f>
        <v>1</v>
      </c>
    </row>
    <row r="272" customFormat="false" ht="20.1" hidden="false" customHeight="true" outlineLevel="0" collapsed="false">
      <c r="A272" s="7" t="n">
        <f aca="false">A271+1</f>
        <v>268</v>
      </c>
      <c r="B272" s="7" t="n">
        <v>24211602973</v>
      </c>
      <c r="C272" s="11" t="s">
        <v>62</v>
      </c>
      <c r="D272" s="12" t="s">
        <v>620</v>
      </c>
      <c r="E272" s="7" t="s">
        <v>625</v>
      </c>
      <c r="F272" s="7" t="s">
        <v>613</v>
      </c>
      <c r="G272" s="7" t="n">
        <f aca="false">COUNTIF($B$5:$B$558,B272)</f>
        <v>1</v>
      </c>
    </row>
    <row r="273" customFormat="false" ht="20.1" hidden="false" customHeight="true" outlineLevel="0" collapsed="false">
      <c r="A273" s="7" t="n">
        <f aca="false">A272+1</f>
        <v>269</v>
      </c>
      <c r="B273" s="7" t="n">
        <v>24217108180</v>
      </c>
      <c r="C273" s="11" t="s">
        <v>626</v>
      </c>
      <c r="D273" s="12" t="s">
        <v>627</v>
      </c>
      <c r="E273" s="7" t="s">
        <v>170</v>
      </c>
      <c r="F273" s="7" t="s">
        <v>29</v>
      </c>
      <c r="G273" s="7" t="n">
        <f aca="false">COUNTIF($B$5:$B$558,B273)</f>
        <v>1</v>
      </c>
    </row>
    <row r="274" customFormat="false" ht="20.1" hidden="false" customHeight="true" outlineLevel="0" collapsed="false">
      <c r="A274" s="7" t="n">
        <f aca="false">A273+1</f>
        <v>270</v>
      </c>
      <c r="B274" s="7" t="n">
        <v>24217201944</v>
      </c>
      <c r="C274" s="11" t="s">
        <v>25</v>
      </c>
      <c r="D274" s="12" t="s">
        <v>627</v>
      </c>
      <c r="E274" s="7" t="s">
        <v>628</v>
      </c>
      <c r="F274" s="7" t="s">
        <v>18</v>
      </c>
      <c r="G274" s="7" t="n">
        <f aca="false">COUNTIF($B$5:$B$558,B274)</f>
        <v>1</v>
      </c>
    </row>
    <row r="275" customFormat="false" ht="20.1" hidden="false" customHeight="true" outlineLevel="0" collapsed="false">
      <c r="A275" s="7" t="n">
        <f aca="false">A274+1</f>
        <v>271</v>
      </c>
      <c r="B275" s="7" t="n">
        <v>24202707887</v>
      </c>
      <c r="C275" s="11" t="s">
        <v>482</v>
      </c>
      <c r="D275" s="12" t="s">
        <v>627</v>
      </c>
      <c r="E275" s="7" t="s">
        <v>84</v>
      </c>
      <c r="F275" s="7" t="s">
        <v>629</v>
      </c>
      <c r="G275" s="7" t="n">
        <f aca="false">COUNTIF($B$5:$B$558,B275)</f>
        <v>1</v>
      </c>
    </row>
    <row r="276" customFormat="false" ht="20.1" hidden="false" customHeight="true" outlineLevel="0" collapsed="false">
      <c r="A276" s="7" t="n">
        <f aca="false">A275+1</f>
        <v>272</v>
      </c>
      <c r="B276" s="7" t="n">
        <v>24216204147</v>
      </c>
      <c r="C276" s="11" t="s">
        <v>62</v>
      </c>
      <c r="D276" s="12" t="s">
        <v>630</v>
      </c>
      <c r="E276" s="7" t="s">
        <v>510</v>
      </c>
      <c r="F276" s="7" t="s">
        <v>631</v>
      </c>
      <c r="G276" s="7" t="n">
        <f aca="false">COUNTIF($B$5:$B$558,B276)</f>
        <v>1</v>
      </c>
    </row>
    <row r="277" customFormat="false" ht="20.1" hidden="false" customHeight="true" outlineLevel="0" collapsed="false">
      <c r="A277" s="7" t="n">
        <f aca="false">A276+1</f>
        <v>273</v>
      </c>
      <c r="B277" s="7" t="n">
        <v>24217202560</v>
      </c>
      <c r="C277" s="11" t="s">
        <v>632</v>
      </c>
      <c r="D277" s="12" t="s">
        <v>633</v>
      </c>
      <c r="E277" s="7" t="s">
        <v>634</v>
      </c>
      <c r="F277" s="7" t="s">
        <v>68</v>
      </c>
      <c r="G277" s="7" t="n">
        <f aca="false">COUNTIF($B$5:$B$558,B277)</f>
        <v>1</v>
      </c>
    </row>
    <row r="278" customFormat="false" ht="20.1" hidden="false" customHeight="true" outlineLevel="0" collapsed="false">
      <c r="A278" s="7" t="n">
        <f aca="false">A277+1</f>
        <v>274</v>
      </c>
      <c r="B278" s="7" t="n">
        <v>24202101904</v>
      </c>
      <c r="C278" s="11" t="s">
        <v>635</v>
      </c>
      <c r="D278" s="12" t="s">
        <v>636</v>
      </c>
      <c r="E278" s="7" t="s">
        <v>637</v>
      </c>
      <c r="F278" s="7" t="s">
        <v>629</v>
      </c>
      <c r="G278" s="7" t="n">
        <f aca="false">COUNTIF($B$5:$B$558,B278)</f>
        <v>1</v>
      </c>
    </row>
    <row r="279" customFormat="false" ht="20.1" hidden="false" customHeight="true" outlineLevel="0" collapsed="false">
      <c r="A279" s="7" t="n">
        <f aca="false">A278+1</f>
        <v>275</v>
      </c>
      <c r="B279" s="7" t="n">
        <v>24202404972</v>
      </c>
      <c r="C279" s="11" t="s">
        <v>638</v>
      </c>
      <c r="D279" s="12" t="s">
        <v>636</v>
      </c>
      <c r="E279" s="7" t="s">
        <v>277</v>
      </c>
      <c r="F279" s="7" t="s">
        <v>80</v>
      </c>
      <c r="G279" s="7" t="n">
        <f aca="false">COUNTIF($B$5:$B$558,B279)</f>
        <v>1</v>
      </c>
    </row>
    <row r="280" customFormat="false" ht="20.1" hidden="false" customHeight="true" outlineLevel="0" collapsed="false">
      <c r="A280" s="7" t="n">
        <f aca="false">A279+1</f>
        <v>276</v>
      </c>
      <c r="B280" s="7" t="n">
        <v>24207100592</v>
      </c>
      <c r="C280" s="11" t="s">
        <v>639</v>
      </c>
      <c r="D280" s="12" t="s">
        <v>636</v>
      </c>
      <c r="E280" s="7" t="s">
        <v>640</v>
      </c>
      <c r="F280" s="7" t="s">
        <v>29</v>
      </c>
      <c r="G280" s="7" t="n">
        <f aca="false">COUNTIF($B$5:$B$558,B280)</f>
        <v>1</v>
      </c>
    </row>
    <row r="281" customFormat="false" ht="20.1" hidden="false" customHeight="true" outlineLevel="0" collapsed="false">
      <c r="A281" s="7" t="n">
        <f aca="false">A280+1</f>
        <v>277</v>
      </c>
      <c r="B281" s="7" t="n">
        <v>24207206132</v>
      </c>
      <c r="C281" s="11" t="s">
        <v>641</v>
      </c>
      <c r="D281" s="12" t="s">
        <v>636</v>
      </c>
      <c r="E281" s="7" t="s">
        <v>642</v>
      </c>
      <c r="F281" s="7" t="s">
        <v>80</v>
      </c>
      <c r="G281" s="7" t="n">
        <f aca="false">COUNTIF($B$5:$B$558,B281)</f>
        <v>1</v>
      </c>
    </row>
    <row r="282" customFormat="false" ht="20.1" hidden="false" customHeight="true" outlineLevel="0" collapsed="false">
      <c r="A282" s="7" t="n">
        <f aca="false">A281+1</f>
        <v>278</v>
      </c>
      <c r="B282" s="7" t="n">
        <v>2221435841</v>
      </c>
      <c r="C282" s="11" t="s">
        <v>643</v>
      </c>
      <c r="D282" s="12" t="s">
        <v>644</v>
      </c>
      <c r="E282" s="7" t="s">
        <v>645</v>
      </c>
      <c r="F282" s="7" t="s">
        <v>646</v>
      </c>
      <c r="G282" s="7" t="n">
        <f aca="false">COUNTIF($B$5:$B$558,B282)</f>
        <v>1</v>
      </c>
    </row>
    <row r="283" customFormat="false" ht="20.1" hidden="false" customHeight="true" outlineLevel="0" collapsed="false">
      <c r="A283" s="7" t="n">
        <f aca="false">A282+1</f>
        <v>279</v>
      </c>
      <c r="B283" s="7" t="n">
        <v>2321122478</v>
      </c>
      <c r="C283" s="11" t="s">
        <v>647</v>
      </c>
      <c r="D283" s="12" t="s">
        <v>644</v>
      </c>
      <c r="E283" s="7" t="s">
        <v>648</v>
      </c>
      <c r="F283" s="7" t="s">
        <v>296</v>
      </c>
      <c r="G283" s="7" t="n">
        <f aca="false">COUNTIF($B$5:$B$558,B283)</f>
        <v>1</v>
      </c>
    </row>
    <row r="284" customFormat="false" ht="20.1" hidden="false" customHeight="true" outlineLevel="0" collapsed="false">
      <c r="A284" s="7" t="n">
        <f aca="false">A283+1</f>
        <v>280</v>
      </c>
      <c r="B284" s="7" t="n">
        <v>2321123770</v>
      </c>
      <c r="C284" s="11" t="s">
        <v>649</v>
      </c>
      <c r="D284" s="12" t="s">
        <v>644</v>
      </c>
      <c r="E284" s="7" t="s">
        <v>650</v>
      </c>
      <c r="F284" s="7" t="s">
        <v>296</v>
      </c>
      <c r="G284" s="7" t="n">
        <f aca="false">COUNTIF($B$5:$B$558,B284)</f>
        <v>1</v>
      </c>
    </row>
    <row r="285" customFormat="false" ht="20.1" hidden="false" customHeight="true" outlineLevel="0" collapsed="false">
      <c r="A285" s="7" t="n">
        <f aca="false">A284+1</f>
        <v>281</v>
      </c>
      <c r="B285" s="7" t="n">
        <v>24211213720</v>
      </c>
      <c r="C285" s="11" t="s">
        <v>651</v>
      </c>
      <c r="D285" s="12" t="s">
        <v>644</v>
      </c>
      <c r="E285" s="7" t="s">
        <v>221</v>
      </c>
      <c r="F285" s="7" t="s">
        <v>161</v>
      </c>
      <c r="G285" s="7" t="n">
        <f aca="false">COUNTIF($B$5:$B$558,B285)</f>
        <v>1</v>
      </c>
    </row>
    <row r="286" customFormat="false" ht="20.1" hidden="false" customHeight="true" outlineLevel="0" collapsed="false">
      <c r="A286" s="7" t="n">
        <f aca="false">A285+1</f>
        <v>282</v>
      </c>
      <c r="B286" s="7" t="n">
        <v>24211201476</v>
      </c>
      <c r="C286" s="11" t="s">
        <v>331</v>
      </c>
      <c r="D286" s="12" t="s">
        <v>652</v>
      </c>
      <c r="E286" s="7" t="s">
        <v>41</v>
      </c>
      <c r="F286" s="7" t="s">
        <v>42</v>
      </c>
      <c r="G286" s="7" t="n">
        <f aca="false">COUNTIF($B$5:$B$558,B286)</f>
        <v>1</v>
      </c>
    </row>
    <row r="287" customFormat="false" ht="20.1" hidden="false" customHeight="true" outlineLevel="0" collapsed="false">
      <c r="A287" s="7" t="n">
        <f aca="false">A286+1</f>
        <v>283</v>
      </c>
      <c r="B287" s="7" t="n">
        <v>25217108471</v>
      </c>
      <c r="C287" s="11" t="s">
        <v>653</v>
      </c>
      <c r="D287" s="12" t="s">
        <v>652</v>
      </c>
      <c r="E287" s="7" t="s">
        <v>654</v>
      </c>
      <c r="F287" s="7" t="s">
        <v>385</v>
      </c>
      <c r="G287" s="7" t="n">
        <f aca="false">COUNTIF($B$5:$B$558,B287)</f>
        <v>1</v>
      </c>
    </row>
    <row r="288" customFormat="false" ht="20.1" hidden="false" customHeight="true" outlineLevel="0" collapsed="false">
      <c r="A288" s="7" t="n">
        <f aca="false">A287+1</f>
        <v>284</v>
      </c>
      <c r="B288" s="7" t="n">
        <v>24207101428</v>
      </c>
      <c r="C288" s="11" t="s">
        <v>655</v>
      </c>
      <c r="D288" s="12" t="s">
        <v>652</v>
      </c>
      <c r="E288" s="7" t="s">
        <v>305</v>
      </c>
      <c r="F288" s="7" t="s">
        <v>80</v>
      </c>
      <c r="G288" s="7" t="n">
        <f aca="false">COUNTIF($B$5:$B$558,B288)</f>
        <v>1</v>
      </c>
    </row>
    <row r="289" customFormat="false" ht="20.1" hidden="false" customHeight="true" outlineLevel="0" collapsed="false">
      <c r="A289" s="7" t="n">
        <f aca="false">A288+1</f>
        <v>285</v>
      </c>
      <c r="B289" s="7" t="n">
        <v>24216604322</v>
      </c>
      <c r="C289" s="11" t="s">
        <v>656</v>
      </c>
      <c r="D289" s="12" t="s">
        <v>657</v>
      </c>
      <c r="E289" s="7" t="s">
        <v>658</v>
      </c>
      <c r="F289" s="7" t="s">
        <v>65</v>
      </c>
      <c r="G289" s="7" t="n">
        <f aca="false">COUNTIF($B$5:$B$558,B289)</f>
        <v>1</v>
      </c>
    </row>
    <row r="290" customFormat="false" ht="20.1" hidden="false" customHeight="true" outlineLevel="0" collapsed="false">
      <c r="A290" s="7" t="n">
        <f aca="false">A289+1</f>
        <v>286</v>
      </c>
      <c r="B290" s="7" t="n">
        <v>24217200365</v>
      </c>
      <c r="C290" s="11" t="s">
        <v>659</v>
      </c>
      <c r="D290" s="12" t="s">
        <v>657</v>
      </c>
      <c r="E290" s="7" t="s">
        <v>660</v>
      </c>
      <c r="F290" s="7" t="s">
        <v>58</v>
      </c>
      <c r="G290" s="7" t="n">
        <f aca="false">COUNTIF($B$5:$B$558,B290)</f>
        <v>1</v>
      </c>
    </row>
    <row r="291" customFormat="false" ht="20.1" hidden="false" customHeight="true" outlineLevel="0" collapsed="false">
      <c r="A291" s="7" t="n">
        <f aca="false">A290+1</f>
        <v>287</v>
      </c>
      <c r="B291" s="7" t="n">
        <v>24211216726</v>
      </c>
      <c r="C291" s="11" t="s">
        <v>587</v>
      </c>
      <c r="D291" s="12" t="s">
        <v>657</v>
      </c>
      <c r="E291" s="7" t="s">
        <v>661</v>
      </c>
      <c r="F291" s="7" t="s">
        <v>161</v>
      </c>
      <c r="G291" s="7" t="n">
        <f aca="false">COUNTIF($B$5:$B$558,B291)</f>
        <v>1</v>
      </c>
    </row>
    <row r="292" customFormat="false" ht="20.1" hidden="false" customHeight="true" outlineLevel="0" collapsed="false">
      <c r="A292" s="7" t="n">
        <f aca="false">A291+1</f>
        <v>288</v>
      </c>
      <c r="B292" s="7" t="n">
        <v>24211908379</v>
      </c>
      <c r="C292" s="11" t="s">
        <v>662</v>
      </c>
      <c r="D292" s="12" t="s">
        <v>657</v>
      </c>
      <c r="E292" s="7" t="s">
        <v>232</v>
      </c>
      <c r="F292" s="7" t="s">
        <v>58</v>
      </c>
      <c r="G292" s="7" t="n">
        <f aca="false">COUNTIF($B$5:$B$558,B292)</f>
        <v>1</v>
      </c>
    </row>
    <row r="293" customFormat="false" ht="20.1" hidden="false" customHeight="true" outlineLevel="0" collapsed="false">
      <c r="A293" s="7" t="n">
        <f aca="false">A292+1</f>
        <v>289</v>
      </c>
      <c r="B293" s="7" t="n">
        <v>24216216400</v>
      </c>
      <c r="C293" s="11" t="s">
        <v>663</v>
      </c>
      <c r="D293" s="12" t="s">
        <v>664</v>
      </c>
      <c r="E293" s="7" t="s">
        <v>216</v>
      </c>
      <c r="F293" s="7" t="s">
        <v>631</v>
      </c>
      <c r="G293" s="7" t="n">
        <f aca="false">COUNTIF($B$5:$B$558,B293)</f>
        <v>1</v>
      </c>
    </row>
    <row r="294" customFormat="false" ht="20.1" hidden="false" customHeight="true" outlineLevel="0" collapsed="false">
      <c r="A294" s="7" t="n">
        <f aca="false">A293+1</f>
        <v>290</v>
      </c>
      <c r="B294" s="7" t="n">
        <v>24212404950</v>
      </c>
      <c r="C294" s="11" t="s">
        <v>665</v>
      </c>
      <c r="D294" s="12" t="s">
        <v>666</v>
      </c>
      <c r="E294" s="7" t="s">
        <v>248</v>
      </c>
      <c r="F294" s="7" t="s">
        <v>333</v>
      </c>
      <c r="G294" s="7" t="n">
        <f aca="false">COUNTIF($B$5:$B$558,B294)</f>
        <v>1</v>
      </c>
    </row>
    <row r="295" customFormat="false" ht="20.1" hidden="false" customHeight="true" outlineLevel="0" collapsed="false">
      <c r="A295" s="7" t="n">
        <f aca="false">A294+1</f>
        <v>291</v>
      </c>
      <c r="B295" s="7" t="n">
        <v>24216115468</v>
      </c>
      <c r="C295" s="11" t="s">
        <v>667</v>
      </c>
      <c r="D295" s="12" t="s">
        <v>666</v>
      </c>
      <c r="E295" s="7" t="s">
        <v>668</v>
      </c>
      <c r="F295" s="7" t="s">
        <v>49</v>
      </c>
      <c r="G295" s="7" t="n">
        <f aca="false">COUNTIF($B$5:$B$558,B295)</f>
        <v>1</v>
      </c>
    </row>
    <row r="296" customFormat="false" ht="20.1" hidden="false" customHeight="true" outlineLevel="0" collapsed="false">
      <c r="A296" s="7" t="n">
        <f aca="false">A295+1</f>
        <v>292</v>
      </c>
      <c r="B296" s="7" t="n">
        <v>24216107473</v>
      </c>
      <c r="C296" s="11" t="s">
        <v>669</v>
      </c>
      <c r="D296" s="12" t="s">
        <v>670</v>
      </c>
      <c r="E296" s="7" t="s">
        <v>671</v>
      </c>
      <c r="F296" s="7" t="s">
        <v>49</v>
      </c>
      <c r="G296" s="7" t="n">
        <f aca="false">COUNTIF($B$5:$B$558,B296)</f>
        <v>1</v>
      </c>
    </row>
    <row r="297" customFormat="false" ht="20.1" hidden="false" customHeight="true" outlineLevel="0" collapsed="false">
      <c r="A297" s="7" t="n">
        <f aca="false">A296+1</f>
        <v>293</v>
      </c>
      <c r="B297" s="7" t="n">
        <v>24211102985</v>
      </c>
      <c r="C297" s="11" t="s">
        <v>672</v>
      </c>
      <c r="D297" s="12" t="s">
        <v>673</v>
      </c>
      <c r="E297" s="7" t="s">
        <v>256</v>
      </c>
      <c r="F297" s="7" t="s">
        <v>14</v>
      </c>
      <c r="G297" s="7" t="n">
        <f aca="false">COUNTIF($B$5:$B$558,B297)</f>
        <v>1</v>
      </c>
    </row>
    <row r="298" customFormat="false" ht="20.1" hidden="false" customHeight="true" outlineLevel="0" collapsed="false">
      <c r="A298" s="7" t="n">
        <f aca="false">A297+1</f>
        <v>294</v>
      </c>
      <c r="B298" s="7" t="n">
        <v>24211201143</v>
      </c>
      <c r="C298" s="11" t="s">
        <v>516</v>
      </c>
      <c r="D298" s="12" t="s">
        <v>673</v>
      </c>
      <c r="E298" s="7" t="s">
        <v>452</v>
      </c>
      <c r="F298" s="7" t="s">
        <v>161</v>
      </c>
      <c r="G298" s="7" t="n">
        <f aca="false">COUNTIF($B$5:$B$558,B298)</f>
        <v>1</v>
      </c>
    </row>
    <row r="299" customFormat="false" ht="20.1" hidden="false" customHeight="true" outlineLevel="0" collapsed="false">
      <c r="A299" s="7" t="n">
        <f aca="false">A298+1</f>
        <v>295</v>
      </c>
      <c r="B299" s="7" t="n">
        <v>24211207229</v>
      </c>
      <c r="C299" s="11" t="s">
        <v>99</v>
      </c>
      <c r="D299" s="12" t="s">
        <v>673</v>
      </c>
      <c r="E299" s="7" t="s">
        <v>674</v>
      </c>
      <c r="F299" s="7" t="s">
        <v>42</v>
      </c>
      <c r="G299" s="7" t="n">
        <f aca="false">COUNTIF($B$5:$B$558,B299)</f>
        <v>1</v>
      </c>
    </row>
    <row r="300" customFormat="false" ht="20.1" hidden="false" customHeight="true" outlineLevel="0" collapsed="false">
      <c r="A300" s="7" t="n">
        <f aca="false">A299+1</f>
        <v>296</v>
      </c>
      <c r="B300" s="7" t="n">
        <v>24211704347</v>
      </c>
      <c r="C300" s="11" t="s">
        <v>675</v>
      </c>
      <c r="D300" s="12" t="s">
        <v>673</v>
      </c>
      <c r="E300" s="7" t="s">
        <v>676</v>
      </c>
      <c r="F300" s="7" t="s">
        <v>11</v>
      </c>
      <c r="G300" s="7" t="n">
        <f aca="false">COUNTIF($B$5:$B$558,B300)</f>
        <v>1</v>
      </c>
    </row>
    <row r="301" customFormat="false" ht="20.1" hidden="false" customHeight="true" outlineLevel="0" collapsed="false">
      <c r="A301" s="7" t="n">
        <f aca="false">A300+1</f>
        <v>297</v>
      </c>
      <c r="B301" s="7" t="n">
        <v>24211714334</v>
      </c>
      <c r="C301" s="11" t="s">
        <v>677</v>
      </c>
      <c r="D301" s="12" t="s">
        <v>673</v>
      </c>
      <c r="E301" s="7" t="s">
        <v>678</v>
      </c>
      <c r="F301" s="7" t="s">
        <v>11</v>
      </c>
      <c r="G301" s="7" t="n">
        <f aca="false">COUNTIF($B$5:$B$558,B301)</f>
        <v>1</v>
      </c>
    </row>
    <row r="302" customFormat="false" ht="20.1" hidden="false" customHeight="true" outlineLevel="0" collapsed="false">
      <c r="A302" s="7" t="n">
        <f aca="false">A301+1</f>
        <v>298</v>
      </c>
      <c r="B302" s="7" t="n">
        <v>24212106837</v>
      </c>
      <c r="C302" s="11" t="s">
        <v>679</v>
      </c>
      <c r="D302" s="12" t="s">
        <v>673</v>
      </c>
      <c r="E302" s="7" t="s">
        <v>680</v>
      </c>
      <c r="F302" s="7" t="s">
        <v>58</v>
      </c>
      <c r="G302" s="7" t="n">
        <f aca="false">COUNTIF($B$5:$B$558,B302)</f>
        <v>1</v>
      </c>
    </row>
    <row r="303" customFormat="false" ht="20.1" hidden="false" customHeight="true" outlineLevel="0" collapsed="false">
      <c r="A303" s="7" t="n">
        <f aca="false">A302+1</f>
        <v>299</v>
      </c>
      <c r="B303" s="7" t="n">
        <v>24212115999</v>
      </c>
      <c r="C303" s="11" t="s">
        <v>681</v>
      </c>
      <c r="D303" s="12" t="s">
        <v>673</v>
      </c>
      <c r="E303" s="7" t="s">
        <v>682</v>
      </c>
      <c r="F303" s="7" t="s">
        <v>77</v>
      </c>
      <c r="G303" s="7" t="n">
        <f aca="false">COUNTIF($B$5:$B$558,B303)</f>
        <v>1</v>
      </c>
    </row>
    <row r="304" customFormat="false" ht="20.1" hidden="false" customHeight="true" outlineLevel="0" collapsed="false">
      <c r="A304" s="7" t="n">
        <f aca="false">A303+1</f>
        <v>300</v>
      </c>
      <c r="B304" s="7" t="n">
        <v>24217204952</v>
      </c>
      <c r="C304" s="11" t="s">
        <v>683</v>
      </c>
      <c r="D304" s="12" t="s">
        <v>673</v>
      </c>
      <c r="E304" s="7" t="s">
        <v>227</v>
      </c>
      <c r="F304" s="7" t="s">
        <v>29</v>
      </c>
      <c r="G304" s="7" t="n">
        <f aca="false">COUNTIF($B$5:$B$558,B304)</f>
        <v>1</v>
      </c>
    </row>
    <row r="305" customFormat="false" ht="20.1" hidden="false" customHeight="true" outlineLevel="0" collapsed="false">
      <c r="A305" s="7" t="n">
        <f aca="false">A304+1</f>
        <v>301</v>
      </c>
      <c r="B305" s="7" t="n">
        <v>24211104159</v>
      </c>
      <c r="C305" s="11" t="s">
        <v>684</v>
      </c>
      <c r="D305" s="12" t="s">
        <v>685</v>
      </c>
      <c r="E305" s="7" t="s">
        <v>504</v>
      </c>
      <c r="F305" s="7" t="s">
        <v>42</v>
      </c>
      <c r="G305" s="7" t="n">
        <f aca="false">COUNTIF($B$5:$B$558,B305)</f>
        <v>1</v>
      </c>
    </row>
    <row r="306" customFormat="false" ht="20.1" hidden="false" customHeight="true" outlineLevel="0" collapsed="false">
      <c r="A306" s="7" t="n">
        <f aca="false">A305+1</f>
        <v>302</v>
      </c>
      <c r="B306" s="7" t="n">
        <v>24211716354</v>
      </c>
      <c r="C306" s="11" t="s">
        <v>686</v>
      </c>
      <c r="D306" s="12" t="s">
        <v>685</v>
      </c>
      <c r="E306" s="7" t="s">
        <v>687</v>
      </c>
      <c r="F306" s="7" t="s">
        <v>11</v>
      </c>
      <c r="G306" s="7" t="n">
        <f aca="false">COUNTIF($B$5:$B$558,B306)</f>
        <v>1</v>
      </c>
    </row>
    <row r="307" customFormat="false" ht="20.1" hidden="false" customHeight="true" outlineLevel="0" collapsed="false">
      <c r="A307" s="7" t="n">
        <f aca="false">A306+1</f>
        <v>303</v>
      </c>
      <c r="B307" s="7" t="n">
        <v>24216103961</v>
      </c>
      <c r="C307" s="11" t="s">
        <v>688</v>
      </c>
      <c r="D307" s="12" t="s">
        <v>685</v>
      </c>
      <c r="E307" s="7" t="s">
        <v>689</v>
      </c>
      <c r="F307" s="7" t="s">
        <v>49</v>
      </c>
      <c r="G307" s="7" t="n">
        <f aca="false">COUNTIF($B$5:$B$558,B307)</f>
        <v>1</v>
      </c>
    </row>
    <row r="308" customFormat="false" ht="20.1" hidden="false" customHeight="true" outlineLevel="0" collapsed="false">
      <c r="A308" s="7" t="n">
        <f aca="false">A307+1</f>
        <v>304</v>
      </c>
      <c r="B308" s="7" t="n">
        <v>2320117974</v>
      </c>
      <c r="C308" s="11" t="s">
        <v>690</v>
      </c>
      <c r="D308" s="12" t="s">
        <v>691</v>
      </c>
      <c r="E308" s="7" t="s">
        <v>692</v>
      </c>
      <c r="F308" s="7" t="s">
        <v>693</v>
      </c>
      <c r="G308" s="7" t="n">
        <f aca="false">COUNTIF($B$5:$B$558,B308)</f>
        <v>1</v>
      </c>
    </row>
    <row r="309" customFormat="false" ht="20.1" hidden="false" customHeight="true" outlineLevel="0" collapsed="false">
      <c r="A309" s="7" t="n">
        <f aca="false">A308+1</f>
        <v>305</v>
      </c>
      <c r="B309" s="7" t="n">
        <v>24207107339</v>
      </c>
      <c r="C309" s="11" t="s">
        <v>694</v>
      </c>
      <c r="D309" s="12" t="s">
        <v>695</v>
      </c>
      <c r="E309" s="7" t="s">
        <v>696</v>
      </c>
      <c r="F309" s="7" t="s">
        <v>80</v>
      </c>
      <c r="G309" s="7" t="n">
        <f aca="false">COUNTIF($B$5:$B$558,B309)</f>
        <v>1</v>
      </c>
    </row>
    <row r="310" customFormat="false" ht="20.1" hidden="false" customHeight="true" outlineLevel="0" collapsed="false">
      <c r="A310" s="7" t="n">
        <f aca="false">A309+1</f>
        <v>306</v>
      </c>
      <c r="B310" s="7" t="n">
        <v>24211706093</v>
      </c>
      <c r="C310" s="11" t="s">
        <v>131</v>
      </c>
      <c r="D310" s="12" t="s">
        <v>697</v>
      </c>
      <c r="E310" s="7" t="s">
        <v>221</v>
      </c>
      <c r="F310" s="7" t="s">
        <v>11</v>
      </c>
      <c r="G310" s="7" t="n">
        <f aca="false">COUNTIF($B$5:$B$558,B310)</f>
        <v>1</v>
      </c>
    </row>
    <row r="311" customFormat="false" ht="20.1" hidden="false" customHeight="true" outlineLevel="0" collapsed="false">
      <c r="A311" s="7" t="n">
        <f aca="false">A310+1</f>
        <v>307</v>
      </c>
      <c r="B311" s="7" t="n">
        <v>24217116631</v>
      </c>
      <c r="C311" s="11" t="s">
        <v>698</v>
      </c>
      <c r="D311" s="12" t="s">
        <v>697</v>
      </c>
      <c r="E311" s="7" t="s">
        <v>461</v>
      </c>
      <c r="F311" s="7" t="s">
        <v>80</v>
      </c>
      <c r="G311" s="7" t="n">
        <f aca="false">COUNTIF($B$5:$B$558,B311)</f>
        <v>1</v>
      </c>
    </row>
    <row r="312" customFormat="false" ht="20.1" hidden="false" customHeight="true" outlineLevel="0" collapsed="false">
      <c r="A312" s="7" t="n">
        <f aca="false">A311+1</f>
        <v>308</v>
      </c>
      <c r="B312" s="7" t="n">
        <v>24216112980</v>
      </c>
      <c r="C312" s="11" t="s">
        <v>699</v>
      </c>
      <c r="D312" s="12" t="s">
        <v>700</v>
      </c>
      <c r="E312" s="7" t="s">
        <v>384</v>
      </c>
      <c r="F312" s="7" t="s">
        <v>472</v>
      </c>
      <c r="G312" s="7" t="n">
        <f aca="false">COUNTIF($B$5:$B$558,B312)</f>
        <v>1</v>
      </c>
    </row>
    <row r="313" customFormat="false" ht="20.1" hidden="false" customHeight="true" outlineLevel="0" collapsed="false">
      <c r="A313" s="7" t="n">
        <f aca="false">A312+1</f>
        <v>309</v>
      </c>
      <c r="B313" s="7" t="n">
        <v>25207105104</v>
      </c>
      <c r="C313" s="11" t="s">
        <v>701</v>
      </c>
      <c r="D313" s="12" t="s">
        <v>702</v>
      </c>
      <c r="E313" s="7" t="s">
        <v>703</v>
      </c>
      <c r="F313" s="7" t="s">
        <v>89</v>
      </c>
      <c r="G313" s="7" t="n">
        <f aca="false">COUNTIF($B$5:$B$558,B313)</f>
        <v>1</v>
      </c>
    </row>
    <row r="314" customFormat="false" ht="20.1" hidden="false" customHeight="true" outlineLevel="0" collapsed="false">
      <c r="A314" s="7" t="n">
        <f aca="false">A313+1</f>
        <v>310</v>
      </c>
      <c r="B314" s="7" t="n">
        <v>24211207757</v>
      </c>
      <c r="C314" s="11" t="s">
        <v>704</v>
      </c>
      <c r="D314" s="12" t="s">
        <v>702</v>
      </c>
      <c r="E314" s="7" t="s">
        <v>705</v>
      </c>
      <c r="F314" s="7" t="s">
        <v>42</v>
      </c>
      <c r="G314" s="7" t="n">
        <f aca="false">COUNTIF($B$5:$B$558,B314)</f>
        <v>1</v>
      </c>
    </row>
    <row r="315" customFormat="false" ht="20.1" hidden="false" customHeight="true" outlineLevel="0" collapsed="false">
      <c r="A315" s="7" t="n">
        <f aca="false">A314+1</f>
        <v>311</v>
      </c>
      <c r="B315" s="7" t="n">
        <v>2321714472</v>
      </c>
      <c r="C315" s="11" t="s">
        <v>706</v>
      </c>
      <c r="D315" s="12" t="s">
        <v>707</v>
      </c>
      <c r="E315" s="7" t="s">
        <v>708</v>
      </c>
      <c r="F315" s="7" t="s">
        <v>74</v>
      </c>
      <c r="G315" s="7" t="n">
        <f aca="false">COUNTIF($B$5:$B$558,B315)</f>
        <v>1</v>
      </c>
    </row>
    <row r="316" customFormat="false" ht="20.1" hidden="false" customHeight="true" outlineLevel="0" collapsed="false">
      <c r="A316" s="7" t="n">
        <f aca="false">A315+1</f>
        <v>312</v>
      </c>
      <c r="B316" s="7" t="n">
        <v>24211215250</v>
      </c>
      <c r="C316" s="11" t="s">
        <v>709</v>
      </c>
      <c r="D316" s="12" t="s">
        <v>707</v>
      </c>
      <c r="E316" s="7" t="s">
        <v>710</v>
      </c>
      <c r="F316" s="7" t="s">
        <v>161</v>
      </c>
      <c r="G316" s="7" t="n">
        <f aca="false">COUNTIF($B$5:$B$558,B316)</f>
        <v>1</v>
      </c>
    </row>
    <row r="317" customFormat="false" ht="20.1" hidden="false" customHeight="true" outlineLevel="0" collapsed="false">
      <c r="A317" s="7" t="n">
        <f aca="false">A316+1</f>
        <v>313</v>
      </c>
      <c r="B317" s="7" t="n">
        <v>24211715319</v>
      </c>
      <c r="C317" s="11" t="s">
        <v>711</v>
      </c>
      <c r="D317" s="12" t="s">
        <v>707</v>
      </c>
      <c r="E317" s="7" t="s">
        <v>712</v>
      </c>
      <c r="F317" s="7" t="s">
        <v>11</v>
      </c>
      <c r="G317" s="7" t="n">
        <f aca="false">COUNTIF($B$5:$B$558,B317)</f>
        <v>1</v>
      </c>
    </row>
    <row r="318" customFormat="false" ht="20.1" hidden="false" customHeight="true" outlineLevel="0" collapsed="false">
      <c r="A318" s="7" t="n">
        <f aca="false">A317+1</f>
        <v>314</v>
      </c>
      <c r="B318" s="7" t="n">
        <v>24217115852</v>
      </c>
      <c r="C318" s="11" t="s">
        <v>713</v>
      </c>
      <c r="D318" s="12" t="s">
        <v>707</v>
      </c>
      <c r="E318" s="7" t="s">
        <v>714</v>
      </c>
      <c r="F318" s="7" t="s">
        <v>148</v>
      </c>
      <c r="G318" s="7" t="n">
        <f aca="false">COUNTIF($B$5:$B$558,B318)</f>
        <v>1</v>
      </c>
    </row>
    <row r="319" customFormat="false" ht="20.1" hidden="false" customHeight="true" outlineLevel="0" collapsed="false">
      <c r="A319" s="7" t="n">
        <f aca="false">A318+1</f>
        <v>315</v>
      </c>
      <c r="B319" s="7" t="n">
        <v>24217215840</v>
      </c>
      <c r="C319" s="11" t="s">
        <v>715</v>
      </c>
      <c r="D319" s="12" t="s">
        <v>707</v>
      </c>
      <c r="E319" s="7" t="s">
        <v>51</v>
      </c>
      <c r="F319" s="7" t="s">
        <v>80</v>
      </c>
      <c r="G319" s="7" t="n">
        <f aca="false">COUNTIF($B$5:$B$558,B319)</f>
        <v>1</v>
      </c>
    </row>
    <row r="320" customFormat="false" ht="20.1" hidden="false" customHeight="true" outlineLevel="0" collapsed="false">
      <c r="A320" s="7" t="n">
        <f aca="false">A319+1</f>
        <v>316</v>
      </c>
      <c r="B320" s="7" t="n">
        <v>24211700477</v>
      </c>
      <c r="C320" s="11" t="s">
        <v>706</v>
      </c>
      <c r="D320" s="12" t="s">
        <v>716</v>
      </c>
      <c r="E320" s="7" t="s">
        <v>303</v>
      </c>
      <c r="F320" s="7" t="s">
        <v>11</v>
      </c>
      <c r="G320" s="7" t="n">
        <f aca="false">COUNTIF($B$5:$B$558,B320)</f>
        <v>1</v>
      </c>
    </row>
    <row r="321" customFormat="false" ht="20.1" hidden="false" customHeight="true" outlineLevel="0" collapsed="false">
      <c r="A321" s="7" t="n">
        <f aca="false">A320+1</f>
        <v>317</v>
      </c>
      <c r="B321" s="7" t="n">
        <v>2320668449</v>
      </c>
      <c r="C321" s="11" t="s">
        <v>717</v>
      </c>
      <c r="D321" s="12" t="s">
        <v>718</v>
      </c>
      <c r="E321" s="7" t="s">
        <v>719</v>
      </c>
      <c r="F321" s="7" t="s">
        <v>152</v>
      </c>
      <c r="G321" s="7" t="n">
        <f aca="false">COUNTIF($B$5:$B$558,B321)</f>
        <v>1</v>
      </c>
    </row>
    <row r="322" customFormat="false" ht="20.1" hidden="false" customHeight="true" outlineLevel="0" collapsed="false">
      <c r="A322" s="7" t="n">
        <f aca="false">A321+1</f>
        <v>318</v>
      </c>
      <c r="B322" s="7" t="n">
        <v>2320725434</v>
      </c>
      <c r="C322" s="11" t="s">
        <v>720</v>
      </c>
      <c r="D322" s="12" t="s">
        <v>718</v>
      </c>
      <c r="E322" s="7" t="s">
        <v>721</v>
      </c>
      <c r="F322" s="7" t="s">
        <v>74</v>
      </c>
      <c r="G322" s="7" t="n">
        <f aca="false">COUNTIF($B$5:$B$558,B322)</f>
        <v>1</v>
      </c>
    </row>
    <row r="323" customFormat="false" ht="20.1" hidden="false" customHeight="true" outlineLevel="0" collapsed="false">
      <c r="A323" s="7" t="n">
        <f aca="false">A322+1</f>
        <v>319</v>
      </c>
      <c r="B323" s="7" t="n">
        <v>24202108589</v>
      </c>
      <c r="C323" s="11" t="s">
        <v>587</v>
      </c>
      <c r="D323" s="12" t="s">
        <v>718</v>
      </c>
      <c r="E323" s="7" t="s">
        <v>722</v>
      </c>
      <c r="F323" s="7" t="s">
        <v>58</v>
      </c>
      <c r="G323" s="7" t="n">
        <f aca="false">COUNTIF($B$5:$B$558,B323)</f>
        <v>1</v>
      </c>
    </row>
    <row r="324" customFormat="false" ht="20.1" hidden="false" customHeight="true" outlineLevel="0" collapsed="false">
      <c r="A324" s="7" t="n">
        <f aca="false">A323+1</f>
        <v>320</v>
      </c>
      <c r="B324" s="7" t="n">
        <v>24207108464</v>
      </c>
      <c r="C324" s="11" t="s">
        <v>723</v>
      </c>
      <c r="D324" s="12" t="s">
        <v>718</v>
      </c>
      <c r="E324" s="7" t="s">
        <v>724</v>
      </c>
      <c r="F324" s="7" t="s">
        <v>80</v>
      </c>
      <c r="G324" s="7" t="n">
        <f aca="false">COUNTIF($B$5:$B$558,B324)</f>
        <v>1</v>
      </c>
    </row>
    <row r="325" customFormat="false" ht="20.1" hidden="false" customHeight="true" outlineLevel="0" collapsed="false">
      <c r="A325" s="7" t="n">
        <f aca="false">A324+1</f>
        <v>321</v>
      </c>
      <c r="B325" s="7" t="n">
        <v>24216604333</v>
      </c>
      <c r="C325" s="11" t="s">
        <v>725</v>
      </c>
      <c r="D325" s="12" t="s">
        <v>718</v>
      </c>
      <c r="E325" s="7" t="s">
        <v>292</v>
      </c>
      <c r="F325" s="7" t="s">
        <v>65</v>
      </c>
      <c r="G325" s="7" t="n">
        <f aca="false">COUNTIF($B$5:$B$558,B325)</f>
        <v>1</v>
      </c>
    </row>
    <row r="326" customFormat="false" ht="20.1" hidden="false" customHeight="true" outlineLevel="0" collapsed="false">
      <c r="A326" s="7" t="n">
        <f aca="false">A325+1</f>
        <v>322</v>
      </c>
      <c r="B326" s="7" t="n">
        <v>23205211930</v>
      </c>
      <c r="C326" s="11" t="s">
        <v>726</v>
      </c>
      <c r="D326" s="12" t="s">
        <v>718</v>
      </c>
      <c r="E326" s="7" t="s">
        <v>727</v>
      </c>
      <c r="F326" s="7" t="s">
        <v>152</v>
      </c>
      <c r="G326" s="7" t="n">
        <f aca="false">COUNTIF($B$5:$B$558,B326)</f>
        <v>1</v>
      </c>
    </row>
    <row r="327" customFormat="false" ht="20.1" hidden="false" customHeight="true" outlineLevel="0" collapsed="false">
      <c r="A327" s="7" t="n">
        <f aca="false">A326+1</f>
        <v>323</v>
      </c>
      <c r="B327" s="7" t="n">
        <v>24211200124</v>
      </c>
      <c r="C327" s="11" t="s">
        <v>728</v>
      </c>
      <c r="D327" s="12" t="s">
        <v>729</v>
      </c>
      <c r="E327" s="7" t="s">
        <v>730</v>
      </c>
      <c r="F327" s="7" t="s">
        <v>29</v>
      </c>
      <c r="G327" s="7" t="n">
        <f aca="false">COUNTIF($B$5:$B$558,B327)</f>
        <v>1</v>
      </c>
    </row>
    <row r="328" customFormat="false" ht="20.1" hidden="false" customHeight="true" outlineLevel="0" collapsed="false">
      <c r="A328" s="7" t="n">
        <f aca="false">A327+1</f>
        <v>324</v>
      </c>
      <c r="B328" s="7" t="n">
        <v>24211204043</v>
      </c>
      <c r="C328" s="11" t="s">
        <v>731</v>
      </c>
      <c r="D328" s="12" t="s">
        <v>729</v>
      </c>
      <c r="E328" s="7" t="s">
        <v>732</v>
      </c>
      <c r="F328" s="7" t="s">
        <v>161</v>
      </c>
      <c r="G328" s="7" t="n">
        <f aca="false">COUNTIF($B$5:$B$558,B328)</f>
        <v>1</v>
      </c>
    </row>
    <row r="329" customFormat="false" ht="20.1" hidden="false" customHeight="true" outlineLevel="0" collapsed="false">
      <c r="A329" s="7" t="n">
        <f aca="false">A328+1</f>
        <v>325</v>
      </c>
      <c r="B329" s="7" t="n">
        <v>24216104583</v>
      </c>
      <c r="C329" s="11" t="s">
        <v>733</v>
      </c>
      <c r="D329" s="12" t="s">
        <v>729</v>
      </c>
      <c r="E329" s="7" t="s">
        <v>734</v>
      </c>
      <c r="F329" s="7" t="s">
        <v>49</v>
      </c>
      <c r="G329" s="7" t="n">
        <f aca="false">COUNTIF($B$5:$B$558,B329)</f>
        <v>1</v>
      </c>
    </row>
    <row r="330" customFormat="false" ht="20.1" hidden="false" customHeight="true" outlineLevel="0" collapsed="false">
      <c r="A330" s="7" t="n">
        <f aca="false">A329+1</f>
        <v>326</v>
      </c>
      <c r="B330" s="7" t="n">
        <v>2121114106</v>
      </c>
      <c r="C330" s="11" t="s">
        <v>735</v>
      </c>
      <c r="D330" s="12" t="s">
        <v>736</v>
      </c>
      <c r="E330" s="7" t="s">
        <v>737</v>
      </c>
      <c r="F330" s="7" t="s">
        <v>42</v>
      </c>
      <c r="G330" s="7" t="n">
        <f aca="false">COUNTIF($B$5:$B$558,B330)</f>
        <v>1</v>
      </c>
    </row>
    <row r="331" customFormat="false" ht="20.1" hidden="false" customHeight="true" outlineLevel="0" collapsed="false">
      <c r="A331" s="7" t="n">
        <f aca="false">A330+1</f>
        <v>327</v>
      </c>
      <c r="B331" s="7" t="n">
        <v>24211215978</v>
      </c>
      <c r="C331" s="11" t="s">
        <v>738</v>
      </c>
      <c r="D331" s="12" t="s">
        <v>739</v>
      </c>
      <c r="E331" s="7" t="s">
        <v>740</v>
      </c>
      <c r="F331" s="7" t="s">
        <v>161</v>
      </c>
      <c r="G331" s="7" t="n">
        <f aca="false">COUNTIF($B$5:$B$558,B331)</f>
        <v>1</v>
      </c>
    </row>
    <row r="332" customFormat="false" ht="20.1" hidden="false" customHeight="true" outlineLevel="0" collapsed="false">
      <c r="A332" s="7" t="n">
        <f aca="false">A331+1</f>
        <v>328</v>
      </c>
      <c r="B332" s="7" t="n">
        <v>24211704690</v>
      </c>
      <c r="C332" s="11" t="s">
        <v>62</v>
      </c>
      <c r="D332" s="12" t="s">
        <v>741</v>
      </c>
      <c r="E332" s="7" t="s">
        <v>740</v>
      </c>
      <c r="F332" s="7" t="s">
        <v>148</v>
      </c>
      <c r="G332" s="7" t="n">
        <f aca="false">COUNTIF($B$5:$B$558,B332)</f>
        <v>1</v>
      </c>
    </row>
    <row r="333" customFormat="false" ht="20.1" hidden="false" customHeight="true" outlineLevel="0" collapsed="false">
      <c r="A333" s="7" t="n">
        <f aca="false">A332+1</f>
        <v>329</v>
      </c>
      <c r="B333" s="7" t="n">
        <v>24207106047</v>
      </c>
      <c r="C333" s="11" t="s">
        <v>90</v>
      </c>
      <c r="D333" s="12" t="s">
        <v>742</v>
      </c>
      <c r="E333" s="7" t="s">
        <v>734</v>
      </c>
      <c r="F333" s="7" t="s">
        <v>80</v>
      </c>
      <c r="G333" s="7" t="n">
        <f aca="false">COUNTIF($B$5:$B$558,B333)</f>
        <v>1</v>
      </c>
    </row>
    <row r="334" customFormat="false" ht="20.1" hidden="false" customHeight="true" outlineLevel="0" collapsed="false">
      <c r="A334" s="7" t="n">
        <f aca="false">A333+1</f>
        <v>330</v>
      </c>
      <c r="B334" s="7" t="n">
        <v>24211100086</v>
      </c>
      <c r="C334" s="11" t="s">
        <v>743</v>
      </c>
      <c r="D334" s="12" t="s">
        <v>742</v>
      </c>
      <c r="E334" s="7" t="s">
        <v>744</v>
      </c>
      <c r="F334" s="7" t="s">
        <v>745</v>
      </c>
      <c r="G334" s="7" t="n">
        <f aca="false">COUNTIF($B$5:$B$558,B334)</f>
        <v>1</v>
      </c>
    </row>
    <row r="335" customFormat="false" ht="20.1" hidden="false" customHeight="true" outlineLevel="0" collapsed="false">
      <c r="A335" s="7" t="n">
        <f aca="false">A334+1</f>
        <v>331</v>
      </c>
      <c r="B335" s="7" t="n">
        <v>24217103516</v>
      </c>
      <c r="C335" s="11" t="s">
        <v>746</v>
      </c>
      <c r="D335" s="12" t="s">
        <v>742</v>
      </c>
      <c r="E335" s="7" t="s">
        <v>661</v>
      </c>
      <c r="F335" s="7" t="s">
        <v>29</v>
      </c>
      <c r="G335" s="7" t="n">
        <f aca="false">COUNTIF($B$5:$B$558,B335)</f>
        <v>1</v>
      </c>
    </row>
    <row r="336" customFormat="false" ht="20.1" hidden="false" customHeight="true" outlineLevel="0" collapsed="false">
      <c r="A336" s="7" t="n">
        <f aca="false">A335+1</f>
        <v>332</v>
      </c>
      <c r="B336" s="7" t="n">
        <v>24217212969</v>
      </c>
      <c r="C336" s="11" t="s">
        <v>747</v>
      </c>
      <c r="D336" s="12" t="s">
        <v>748</v>
      </c>
      <c r="E336" s="7" t="s">
        <v>180</v>
      </c>
      <c r="F336" s="7" t="s">
        <v>80</v>
      </c>
      <c r="G336" s="7" t="n">
        <f aca="false">COUNTIF($B$5:$B$558,B336)</f>
        <v>1</v>
      </c>
    </row>
    <row r="337" customFormat="false" ht="20.1" hidden="false" customHeight="true" outlineLevel="0" collapsed="false">
      <c r="A337" s="7" t="n">
        <f aca="false">A336+1</f>
        <v>333</v>
      </c>
      <c r="B337" s="7" t="n">
        <v>24207105750</v>
      </c>
      <c r="C337" s="11" t="s">
        <v>749</v>
      </c>
      <c r="D337" s="12" t="s">
        <v>750</v>
      </c>
      <c r="E337" s="7" t="s">
        <v>751</v>
      </c>
      <c r="F337" s="7" t="s">
        <v>29</v>
      </c>
      <c r="G337" s="7" t="n">
        <f aca="false">COUNTIF($B$5:$B$558,B337)</f>
        <v>1</v>
      </c>
    </row>
    <row r="338" customFormat="false" ht="20.1" hidden="false" customHeight="true" outlineLevel="0" collapsed="false">
      <c r="A338" s="7" t="n">
        <f aca="false">A337+1</f>
        <v>334</v>
      </c>
      <c r="B338" s="7" t="n">
        <v>24211215233</v>
      </c>
      <c r="C338" s="11" t="s">
        <v>752</v>
      </c>
      <c r="D338" s="12" t="s">
        <v>753</v>
      </c>
      <c r="E338" s="7" t="s">
        <v>754</v>
      </c>
      <c r="F338" s="7" t="s">
        <v>161</v>
      </c>
      <c r="G338" s="7" t="n">
        <f aca="false">COUNTIF($B$5:$B$558,B338)</f>
        <v>1</v>
      </c>
    </row>
    <row r="339" customFormat="false" ht="20.1" hidden="false" customHeight="true" outlineLevel="0" collapsed="false">
      <c r="A339" s="7" t="n">
        <f aca="false">A338+1</f>
        <v>335</v>
      </c>
      <c r="B339" s="7" t="n">
        <v>2321528886</v>
      </c>
      <c r="C339" s="11" t="s">
        <v>254</v>
      </c>
      <c r="D339" s="12" t="s">
        <v>755</v>
      </c>
      <c r="E339" s="7" t="s">
        <v>756</v>
      </c>
      <c r="F339" s="7" t="s">
        <v>152</v>
      </c>
      <c r="G339" s="7" t="n">
        <f aca="false">COUNTIF($B$5:$B$558,B339)</f>
        <v>1</v>
      </c>
    </row>
    <row r="340" customFormat="false" ht="20.1" hidden="false" customHeight="true" outlineLevel="0" collapsed="false">
      <c r="A340" s="7" t="n">
        <f aca="false">A339+1</f>
        <v>336</v>
      </c>
      <c r="B340" s="7" t="n">
        <v>24202506836</v>
      </c>
      <c r="C340" s="11" t="s">
        <v>757</v>
      </c>
      <c r="D340" s="12" t="s">
        <v>758</v>
      </c>
      <c r="E340" s="7" t="s">
        <v>759</v>
      </c>
      <c r="F340" s="7" t="s">
        <v>760</v>
      </c>
      <c r="G340" s="7" t="n">
        <f aca="false">COUNTIF($B$5:$B$558,B340)</f>
        <v>1</v>
      </c>
    </row>
    <row r="341" customFormat="false" ht="20.1" hidden="false" customHeight="true" outlineLevel="0" collapsed="false">
      <c r="A341" s="7" t="n">
        <f aca="false">A340+1</f>
        <v>337</v>
      </c>
      <c r="B341" s="7" t="n">
        <v>24211216095</v>
      </c>
      <c r="C341" s="11" t="s">
        <v>761</v>
      </c>
      <c r="D341" s="12" t="s">
        <v>762</v>
      </c>
      <c r="E341" s="7" t="s">
        <v>79</v>
      </c>
      <c r="F341" s="7" t="s">
        <v>161</v>
      </c>
      <c r="G341" s="7" t="n">
        <f aca="false">COUNTIF($B$5:$B$558,B341)</f>
        <v>1</v>
      </c>
    </row>
    <row r="342" customFormat="false" ht="20.1" hidden="false" customHeight="true" outlineLevel="0" collapsed="false">
      <c r="A342" s="7" t="n">
        <f aca="false">A341+1</f>
        <v>338</v>
      </c>
      <c r="B342" s="7" t="n">
        <v>24207115817</v>
      </c>
      <c r="C342" s="11" t="s">
        <v>268</v>
      </c>
      <c r="D342" s="12" t="s">
        <v>763</v>
      </c>
      <c r="E342" s="7" t="s">
        <v>764</v>
      </c>
      <c r="F342" s="7" t="s">
        <v>385</v>
      </c>
      <c r="G342" s="7" t="n">
        <f aca="false">COUNTIF($B$5:$B$558,B342)</f>
        <v>1</v>
      </c>
    </row>
    <row r="343" customFormat="false" ht="20.1" hidden="false" customHeight="true" outlineLevel="0" collapsed="false">
      <c r="A343" s="7" t="n">
        <f aca="false">A342+1</f>
        <v>339</v>
      </c>
      <c r="B343" s="7" t="n">
        <v>2020714287</v>
      </c>
      <c r="C343" s="11" t="s">
        <v>129</v>
      </c>
      <c r="D343" s="12" t="s">
        <v>765</v>
      </c>
      <c r="E343" s="7" t="s">
        <v>766</v>
      </c>
      <c r="F343" s="7" t="s">
        <v>767</v>
      </c>
      <c r="G343" s="7" t="n">
        <f aca="false">COUNTIF($B$5:$B$558,B343)</f>
        <v>1</v>
      </c>
    </row>
    <row r="344" customFormat="false" ht="20.1" hidden="false" customHeight="true" outlineLevel="0" collapsed="false">
      <c r="A344" s="7" t="n">
        <f aca="false">A343+1</f>
        <v>340</v>
      </c>
      <c r="B344" s="7" t="n">
        <v>24202502247</v>
      </c>
      <c r="C344" s="11" t="s">
        <v>768</v>
      </c>
      <c r="D344" s="12" t="s">
        <v>765</v>
      </c>
      <c r="E344" s="7" t="s">
        <v>769</v>
      </c>
      <c r="F344" s="7" t="s">
        <v>24</v>
      </c>
      <c r="G344" s="7" t="n">
        <f aca="false">COUNTIF($B$5:$B$558,B344)</f>
        <v>1</v>
      </c>
    </row>
    <row r="345" customFormat="false" ht="20.1" hidden="false" customHeight="true" outlineLevel="0" collapsed="false">
      <c r="A345" s="7" t="n">
        <f aca="false">A344+1</f>
        <v>341</v>
      </c>
      <c r="B345" s="7" t="n">
        <v>24206608318</v>
      </c>
      <c r="C345" s="11" t="s">
        <v>770</v>
      </c>
      <c r="D345" s="12" t="s">
        <v>771</v>
      </c>
      <c r="E345" s="7" t="s">
        <v>84</v>
      </c>
      <c r="F345" s="7" t="s">
        <v>65</v>
      </c>
      <c r="G345" s="7" t="n">
        <f aca="false">COUNTIF($B$5:$B$558,B345)</f>
        <v>1</v>
      </c>
    </row>
    <row r="346" customFormat="false" ht="20.1" hidden="false" customHeight="true" outlineLevel="0" collapsed="false">
      <c r="A346" s="7" t="n">
        <f aca="false">A345+1</f>
        <v>342</v>
      </c>
      <c r="B346" s="7" t="n">
        <v>24207105040</v>
      </c>
      <c r="C346" s="11" t="s">
        <v>392</v>
      </c>
      <c r="D346" s="12" t="s">
        <v>771</v>
      </c>
      <c r="E346" s="7" t="s">
        <v>225</v>
      </c>
      <c r="F346" s="7" t="s">
        <v>80</v>
      </c>
      <c r="G346" s="7" t="n">
        <f aca="false">COUNTIF($B$5:$B$558,B346)</f>
        <v>1</v>
      </c>
    </row>
    <row r="347" customFormat="false" ht="20.1" hidden="false" customHeight="true" outlineLevel="0" collapsed="false">
      <c r="A347" s="7" t="n">
        <f aca="false">A346+1</f>
        <v>343</v>
      </c>
      <c r="B347" s="7" t="n">
        <v>25207109513</v>
      </c>
      <c r="C347" s="11" t="s">
        <v>770</v>
      </c>
      <c r="D347" s="12" t="s">
        <v>771</v>
      </c>
      <c r="E347" s="7" t="s">
        <v>772</v>
      </c>
      <c r="F347" s="7" t="s">
        <v>89</v>
      </c>
      <c r="G347" s="7" t="n">
        <f aca="false">COUNTIF($B$5:$B$558,B347)</f>
        <v>1</v>
      </c>
    </row>
    <row r="348" customFormat="false" ht="20.1" hidden="false" customHeight="true" outlineLevel="0" collapsed="false">
      <c r="A348" s="7" t="n">
        <f aca="false">A347+1</f>
        <v>344</v>
      </c>
      <c r="B348" s="7" t="n">
        <v>24203115230</v>
      </c>
      <c r="C348" s="11" t="s">
        <v>626</v>
      </c>
      <c r="D348" s="12" t="s">
        <v>773</v>
      </c>
      <c r="E348" s="7" t="s">
        <v>774</v>
      </c>
      <c r="F348" s="7" t="s">
        <v>24</v>
      </c>
      <c r="G348" s="7" t="n">
        <f aca="false">COUNTIF($B$5:$B$558,B348)</f>
        <v>1</v>
      </c>
    </row>
    <row r="349" customFormat="false" ht="20.1" hidden="false" customHeight="true" outlineLevel="0" collapsed="false">
      <c r="A349" s="7" t="n">
        <f aca="false">A348+1</f>
        <v>345</v>
      </c>
      <c r="B349" s="7" t="n">
        <v>24205107220</v>
      </c>
      <c r="C349" s="11" t="s">
        <v>473</v>
      </c>
      <c r="D349" s="12" t="s">
        <v>775</v>
      </c>
      <c r="E349" s="7" t="s">
        <v>104</v>
      </c>
      <c r="F349" s="7" t="s">
        <v>189</v>
      </c>
      <c r="G349" s="7" t="n">
        <f aca="false">COUNTIF($B$5:$B$558,B349)</f>
        <v>1</v>
      </c>
    </row>
    <row r="350" customFormat="false" ht="20.1" hidden="false" customHeight="true" outlineLevel="0" collapsed="false">
      <c r="A350" s="7" t="n">
        <f aca="false">A349+1</f>
        <v>346</v>
      </c>
      <c r="B350" s="7" t="n">
        <v>2020713577</v>
      </c>
      <c r="C350" s="11" t="s">
        <v>776</v>
      </c>
      <c r="D350" s="12" t="s">
        <v>777</v>
      </c>
      <c r="E350" s="7" t="s">
        <v>778</v>
      </c>
      <c r="F350" s="7" t="s">
        <v>767</v>
      </c>
      <c r="G350" s="7" t="n">
        <f aca="false">COUNTIF($B$5:$B$558,B350)</f>
        <v>1</v>
      </c>
    </row>
    <row r="351" customFormat="false" ht="20.1" hidden="false" customHeight="true" outlineLevel="0" collapsed="false">
      <c r="A351" s="7" t="n">
        <f aca="false">A350+1</f>
        <v>347</v>
      </c>
      <c r="B351" s="7" t="n">
        <v>24202202615</v>
      </c>
      <c r="C351" s="11" t="s">
        <v>779</v>
      </c>
      <c r="D351" s="12" t="s">
        <v>777</v>
      </c>
      <c r="E351" s="7" t="s">
        <v>617</v>
      </c>
      <c r="F351" s="7" t="s">
        <v>123</v>
      </c>
      <c r="G351" s="7" t="n">
        <f aca="false">COUNTIF($B$5:$B$558,B351)</f>
        <v>1</v>
      </c>
    </row>
    <row r="352" customFormat="false" ht="20.1" hidden="false" customHeight="true" outlineLevel="0" collapsed="false">
      <c r="A352" s="7" t="n">
        <f aca="false">A351+1</f>
        <v>348</v>
      </c>
      <c r="B352" s="7" t="n">
        <v>24207100907</v>
      </c>
      <c r="C352" s="11" t="s">
        <v>780</v>
      </c>
      <c r="D352" s="12" t="s">
        <v>777</v>
      </c>
      <c r="E352" s="7" t="s">
        <v>67</v>
      </c>
      <c r="F352" s="7" t="s">
        <v>80</v>
      </c>
      <c r="G352" s="7" t="n">
        <f aca="false">COUNTIF($B$5:$B$558,B352)</f>
        <v>1</v>
      </c>
    </row>
    <row r="353" customFormat="false" ht="20.1" hidden="false" customHeight="true" outlineLevel="0" collapsed="false">
      <c r="A353" s="7" t="n">
        <f aca="false">A352+1</f>
        <v>349</v>
      </c>
      <c r="B353" s="7" t="n">
        <v>24207108000</v>
      </c>
      <c r="C353" s="11" t="s">
        <v>781</v>
      </c>
      <c r="D353" s="12" t="s">
        <v>777</v>
      </c>
      <c r="E353" s="7" t="s">
        <v>782</v>
      </c>
      <c r="F353" s="7" t="s">
        <v>18</v>
      </c>
      <c r="G353" s="7" t="n">
        <f aca="false">COUNTIF($B$5:$B$558,B353)</f>
        <v>1</v>
      </c>
    </row>
    <row r="354" customFormat="false" ht="20.1" hidden="false" customHeight="true" outlineLevel="0" collapsed="false">
      <c r="A354" s="7" t="n">
        <f aca="false">A353+1</f>
        <v>350</v>
      </c>
      <c r="B354" s="7" t="n">
        <v>24207205888</v>
      </c>
      <c r="C354" s="11" t="s">
        <v>783</v>
      </c>
      <c r="D354" s="12" t="s">
        <v>777</v>
      </c>
      <c r="E354" s="7" t="s">
        <v>307</v>
      </c>
      <c r="F354" s="7" t="s">
        <v>18</v>
      </c>
      <c r="G354" s="7" t="n">
        <f aca="false">COUNTIF($B$5:$B$558,B354)</f>
        <v>1</v>
      </c>
    </row>
    <row r="355" customFormat="false" ht="20.1" hidden="false" customHeight="true" outlineLevel="0" collapsed="false">
      <c r="A355" s="7" t="n">
        <f aca="false">A354+1</f>
        <v>351</v>
      </c>
      <c r="B355" s="7" t="n">
        <v>24207213871</v>
      </c>
      <c r="C355" s="11" t="s">
        <v>784</v>
      </c>
      <c r="D355" s="12" t="s">
        <v>777</v>
      </c>
      <c r="E355" s="7" t="s">
        <v>574</v>
      </c>
      <c r="F355" s="7" t="s">
        <v>80</v>
      </c>
      <c r="G355" s="7" t="n">
        <f aca="false">COUNTIF($B$5:$B$558,B355)</f>
        <v>1</v>
      </c>
    </row>
    <row r="356" customFormat="false" ht="20.1" hidden="false" customHeight="true" outlineLevel="0" collapsed="false">
      <c r="A356" s="7" t="n">
        <f aca="false">A355+1</f>
        <v>352</v>
      </c>
      <c r="B356" s="7" t="n">
        <v>24207216435</v>
      </c>
      <c r="C356" s="11" t="s">
        <v>785</v>
      </c>
      <c r="D356" s="12" t="s">
        <v>777</v>
      </c>
      <c r="E356" s="7" t="s">
        <v>79</v>
      </c>
      <c r="F356" s="7" t="s">
        <v>237</v>
      </c>
      <c r="G356" s="7" t="n">
        <f aca="false">COUNTIF($B$5:$B$558,B356)</f>
        <v>1</v>
      </c>
    </row>
    <row r="357" customFormat="false" ht="20.1" hidden="false" customHeight="true" outlineLevel="0" collapsed="false">
      <c r="A357" s="7" t="n">
        <f aca="false">A356+1</f>
        <v>353</v>
      </c>
      <c r="B357" s="7" t="n">
        <v>24203500391</v>
      </c>
      <c r="C357" s="11" t="s">
        <v>786</v>
      </c>
      <c r="D357" s="12" t="s">
        <v>787</v>
      </c>
      <c r="E357" s="7" t="s">
        <v>504</v>
      </c>
      <c r="F357" s="7" t="s">
        <v>24</v>
      </c>
      <c r="G357" s="7" t="n">
        <f aca="false">COUNTIF($B$5:$B$558,B357)</f>
        <v>1</v>
      </c>
    </row>
    <row r="358" customFormat="false" ht="20.1" hidden="false" customHeight="true" outlineLevel="0" collapsed="false">
      <c r="A358" s="7" t="n">
        <f aca="false">A357+1</f>
        <v>354</v>
      </c>
      <c r="B358" s="7" t="n">
        <v>24203505529</v>
      </c>
      <c r="C358" s="11" t="s">
        <v>788</v>
      </c>
      <c r="D358" s="12" t="s">
        <v>787</v>
      </c>
      <c r="E358" s="7" t="s">
        <v>789</v>
      </c>
      <c r="F358" s="7" t="s">
        <v>18</v>
      </c>
      <c r="G358" s="7" t="n">
        <f aca="false">COUNTIF($B$5:$B$558,B358)</f>
        <v>1</v>
      </c>
    </row>
    <row r="359" customFormat="false" ht="20.1" hidden="false" customHeight="true" outlineLevel="0" collapsed="false">
      <c r="A359" s="7" t="n">
        <f aca="false">A358+1</f>
        <v>355</v>
      </c>
      <c r="B359" s="7" t="n">
        <v>24207115542</v>
      </c>
      <c r="C359" s="11" t="s">
        <v>523</v>
      </c>
      <c r="D359" s="12" t="s">
        <v>787</v>
      </c>
      <c r="E359" s="7" t="s">
        <v>790</v>
      </c>
      <c r="F359" s="7" t="s">
        <v>80</v>
      </c>
      <c r="G359" s="7" t="n">
        <f aca="false">COUNTIF($B$5:$B$558,B359)</f>
        <v>1</v>
      </c>
    </row>
    <row r="360" customFormat="false" ht="20.1" hidden="false" customHeight="true" outlineLevel="0" collapsed="false">
      <c r="A360" s="7" t="n">
        <f aca="false">A359+1</f>
        <v>356</v>
      </c>
      <c r="B360" s="7" t="n">
        <v>25202216678</v>
      </c>
      <c r="C360" s="11" t="s">
        <v>791</v>
      </c>
      <c r="D360" s="12" t="s">
        <v>792</v>
      </c>
      <c r="E360" s="7" t="s">
        <v>41</v>
      </c>
      <c r="F360" s="7" t="s">
        <v>793</v>
      </c>
      <c r="G360" s="7" t="n">
        <f aca="false">COUNTIF($B$5:$B$558,B360)</f>
        <v>1</v>
      </c>
    </row>
    <row r="361" customFormat="false" ht="20.1" hidden="false" customHeight="true" outlineLevel="0" collapsed="false">
      <c r="A361" s="7" t="n">
        <f aca="false">A360+1</f>
        <v>357</v>
      </c>
      <c r="B361" s="7" t="n">
        <v>24213714196</v>
      </c>
      <c r="C361" s="11" t="s">
        <v>794</v>
      </c>
      <c r="D361" s="12" t="s">
        <v>795</v>
      </c>
      <c r="E361" s="7" t="s">
        <v>384</v>
      </c>
      <c r="F361" s="7" t="s">
        <v>233</v>
      </c>
      <c r="G361" s="7" t="n">
        <f aca="false">COUNTIF($B$5:$B$558,B361)</f>
        <v>1</v>
      </c>
    </row>
    <row r="362" customFormat="false" ht="20.1" hidden="false" customHeight="true" outlineLevel="0" collapsed="false">
      <c r="A362" s="7" t="n">
        <f aca="false">A361+1</f>
        <v>358</v>
      </c>
      <c r="B362" s="7" t="n">
        <v>24207102984</v>
      </c>
      <c r="C362" s="11" t="s">
        <v>783</v>
      </c>
      <c r="D362" s="12" t="s">
        <v>796</v>
      </c>
      <c r="E362" s="7" t="s">
        <v>797</v>
      </c>
      <c r="F362" s="7" t="s">
        <v>24</v>
      </c>
      <c r="G362" s="7" t="n">
        <f aca="false">COUNTIF($B$5:$B$558,B362)</f>
        <v>1</v>
      </c>
    </row>
    <row r="363" customFormat="false" ht="20.1" hidden="false" customHeight="true" outlineLevel="0" collapsed="false">
      <c r="A363" s="7" t="n">
        <f aca="false">A362+1</f>
        <v>359</v>
      </c>
      <c r="B363" s="7" t="n">
        <v>24207105794</v>
      </c>
      <c r="C363" s="11" t="s">
        <v>798</v>
      </c>
      <c r="D363" s="12" t="s">
        <v>796</v>
      </c>
      <c r="E363" s="7" t="s">
        <v>759</v>
      </c>
      <c r="F363" s="7" t="s">
        <v>29</v>
      </c>
      <c r="G363" s="7" t="n">
        <f aca="false">COUNTIF($B$5:$B$558,B363)</f>
        <v>1</v>
      </c>
    </row>
    <row r="364" customFormat="false" ht="20.1" hidden="false" customHeight="true" outlineLevel="0" collapsed="false">
      <c r="A364" s="7" t="n">
        <f aca="false">A363+1</f>
        <v>360</v>
      </c>
      <c r="B364" s="7" t="n">
        <v>24207107172</v>
      </c>
      <c r="C364" s="11" t="s">
        <v>799</v>
      </c>
      <c r="D364" s="12" t="s">
        <v>796</v>
      </c>
      <c r="E364" s="7" t="s">
        <v>126</v>
      </c>
      <c r="F364" s="7" t="s">
        <v>80</v>
      </c>
      <c r="G364" s="7" t="n">
        <f aca="false">COUNTIF($B$5:$B$558,B364)</f>
        <v>1</v>
      </c>
    </row>
    <row r="365" customFormat="false" ht="20.1" hidden="false" customHeight="true" outlineLevel="0" collapsed="false">
      <c r="A365" s="7" t="n">
        <f aca="false">A364+1</f>
        <v>361</v>
      </c>
      <c r="B365" s="7" t="n">
        <v>25202116532</v>
      </c>
      <c r="C365" s="11" t="s">
        <v>800</v>
      </c>
      <c r="D365" s="12" t="s">
        <v>796</v>
      </c>
      <c r="E365" s="7" t="s">
        <v>801</v>
      </c>
      <c r="F365" s="7" t="s">
        <v>121</v>
      </c>
      <c r="G365" s="7" t="n">
        <f aca="false">COUNTIF($B$5:$B$558,B365)</f>
        <v>1</v>
      </c>
    </row>
    <row r="366" customFormat="false" ht="20.1" hidden="false" customHeight="true" outlineLevel="0" collapsed="false">
      <c r="A366" s="7" t="n">
        <f aca="false">A365+1</f>
        <v>362</v>
      </c>
      <c r="B366" s="7" t="n">
        <v>25207104967</v>
      </c>
      <c r="C366" s="11" t="s">
        <v>134</v>
      </c>
      <c r="D366" s="12" t="s">
        <v>796</v>
      </c>
      <c r="E366" s="7" t="s">
        <v>802</v>
      </c>
      <c r="F366" s="7" t="s">
        <v>89</v>
      </c>
      <c r="G366" s="7" t="n">
        <f aca="false">COUNTIF($B$5:$B$558,B366)</f>
        <v>1</v>
      </c>
    </row>
    <row r="367" customFormat="false" ht="20.1" hidden="false" customHeight="true" outlineLevel="0" collapsed="false">
      <c r="A367" s="7" t="n">
        <f aca="false">A366+1</f>
        <v>363</v>
      </c>
      <c r="B367" s="7" t="n">
        <v>24216114189</v>
      </c>
      <c r="C367" s="11" t="s">
        <v>12</v>
      </c>
      <c r="D367" s="12" t="s">
        <v>803</v>
      </c>
      <c r="E367" s="7" t="s">
        <v>230</v>
      </c>
      <c r="F367" s="7" t="s">
        <v>49</v>
      </c>
      <c r="G367" s="7" t="n">
        <f aca="false">COUNTIF($B$5:$B$558,B367)</f>
        <v>1</v>
      </c>
    </row>
    <row r="368" customFormat="false" ht="20.1" hidden="false" customHeight="true" outlineLevel="0" collapsed="false">
      <c r="A368" s="7" t="n">
        <f aca="false">A367+1</f>
        <v>364</v>
      </c>
      <c r="B368" s="7" t="n">
        <v>2321118026</v>
      </c>
      <c r="C368" s="11" t="s">
        <v>804</v>
      </c>
      <c r="D368" s="12" t="s">
        <v>805</v>
      </c>
      <c r="E368" s="7" t="s">
        <v>806</v>
      </c>
      <c r="F368" s="7" t="s">
        <v>296</v>
      </c>
      <c r="G368" s="7" t="n">
        <f aca="false">COUNTIF($B$5:$B$558,B368)</f>
        <v>1</v>
      </c>
    </row>
    <row r="369" customFormat="false" ht="20.1" hidden="false" customHeight="true" outlineLevel="0" collapsed="false">
      <c r="A369" s="7" t="n">
        <f aca="false">A368+1</f>
        <v>365</v>
      </c>
      <c r="B369" s="7" t="n">
        <v>24217215698</v>
      </c>
      <c r="C369" s="11" t="s">
        <v>807</v>
      </c>
      <c r="D369" s="12" t="s">
        <v>805</v>
      </c>
      <c r="E369" s="7" t="s">
        <v>808</v>
      </c>
      <c r="F369" s="7" t="s">
        <v>18</v>
      </c>
      <c r="G369" s="7" t="n">
        <f aca="false">COUNTIF($B$5:$B$558,B369)</f>
        <v>1</v>
      </c>
    </row>
    <row r="370" customFormat="false" ht="20.1" hidden="false" customHeight="true" outlineLevel="0" collapsed="false">
      <c r="A370" s="7" t="n">
        <f aca="false">A369+1</f>
        <v>366</v>
      </c>
      <c r="B370" s="7" t="n">
        <v>24211104414</v>
      </c>
      <c r="C370" s="11" t="s">
        <v>809</v>
      </c>
      <c r="D370" s="12" t="s">
        <v>810</v>
      </c>
      <c r="E370" s="7" t="s">
        <v>811</v>
      </c>
      <c r="F370" s="7" t="s">
        <v>745</v>
      </c>
      <c r="G370" s="7" t="n">
        <f aca="false">COUNTIF($B$5:$B$558,B370)</f>
        <v>1</v>
      </c>
    </row>
    <row r="371" customFormat="false" ht="20.1" hidden="false" customHeight="true" outlineLevel="0" collapsed="false">
      <c r="A371" s="7" t="n">
        <f aca="false">A370+1</f>
        <v>367</v>
      </c>
      <c r="B371" s="7" t="n">
        <v>24211205405</v>
      </c>
      <c r="C371" s="11" t="s">
        <v>812</v>
      </c>
      <c r="D371" s="12" t="s">
        <v>810</v>
      </c>
      <c r="E371" s="7" t="s">
        <v>104</v>
      </c>
      <c r="F371" s="7" t="s">
        <v>161</v>
      </c>
      <c r="G371" s="7" t="n">
        <f aca="false">COUNTIF($B$5:$B$558,B371)</f>
        <v>1</v>
      </c>
    </row>
    <row r="372" customFormat="false" ht="20.1" hidden="false" customHeight="true" outlineLevel="0" collapsed="false">
      <c r="A372" s="7" t="n">
        <f aca="false">A371+1</f>
        <v>368</v>
      </c>
      <c r="B372" s="7" t="n">
        <v>24212114268</v>
      </c>
      <c r="C372" s="11" t="s">
        <v>813</v>
      </c>
      <c r="D372" s="12" t="s">
        <v>810</v>
      </c>
      <c r="E372" s="7" t="s">
        <v>814</v>
      </c>
      <c r="F372" s="7" t="s">
        <v>77</v>
      </c>
      <c r="G372" s="7" t="n">
        <f aca="false">COUNTIF($B$5:$B$558,B372)</f>
        <v>1</v>
      </c>
    </row>
    <row r="373" customFormat="false" ht="20.1" hidden="false" customHeight="true" outlineLevel="0" collapsed="false">
      <c r="A373" s="7" t="n">
        <f aca="false">A372+1</f>
        <v>369</v>
      </c>
      <c r="B373" s="7" t="n">
        <v>24203501670</v>
      </c>
      <c r="C373" s="11" t="s">
        <v>815</v>
      </c>
      <c r="D373" s="12" t="s">
        <v>816</v>
      </c>
      <c r="E373" s="7" t="s">
        <v>817</v>
      </c>
      <c r="F373" s="7" t="s">
        <v>24</v>
      </c>
      <c r="G373" s="7" t="n">
        <f aca="false">COUNTIF($B$5:$B$558,B373)</f>
        <v>1</v>
      </c>
    </row>
    <row r="374" customFormat="false" ht="20.1" hidden="false" customHeight="true" outlineLevel="0" collapsed="false">
      <c r="A374" s="7" t="n">
        <f aca="false">A373+1</f>
        <v>370</v>
      </c>
      <c r="B374" s="7" t="n">
        <v>24207103987</v>
      </c>
      <c r="C374" s="11" t="s">
        <v>818</v>
      </c>
      <c r="D374" s="12" t="s">
        <v>816</v>
      </c>
      <c r="E374" s="7" t="s">
        <v>819</v>
      </c>
      <c r="F374" s="7" t="s">
        <v>80</v>
      </c>
      <c r="G374" s="7" t="n">
        <f aca="false">COUNTIF($B$5:$B$558,B374)</f>
        <v>1</v>
      </c>
    </row>
    <row r="375" customFormat="false" ht="20.1" hidden="false" customHeight="true" outlineLevel="0" collapsed="false">
      <c r="A375" s="7" t="n">
        <f aca="false">A374+1</f>
        <v>371</v>
      </c>
      <c r="B375" s="7" t="n">
        <v>24211206496</v>
      </c>
      <c r="C375" s="11" t="s">
        <v>820</v>
      </c>
      <c r="D375" s="12" t="s">
        <v>821</v>
      </c>
      <c r="E375" s="7" t="s">
        <v>822</v>
      </c>
      <c r="F375" s="7" t="s">
        <v>823</v>
      </c>
      <c r="G375" s="7" t="n">
        <f aca="false">COUNTIF($B$5:$B$558,B375)</f>
        <v>1</v>
      </c>
    </row>
    <row r="376" customFormat="false" ht="20.1" hidden="false" customHeight="true" outlineLevel="0" collapsed="false">
      <c r="A376" s="7" t="n">
        <f aca="false">A375+1</f>
        <v>372</v>
      </c>
      <c r="B376" s="7" t="n">
        <v>24207116654</v>
      </c>
      <c r="C376" s="11" t="s">
        <v>824</v>
      </c>
      <c r="D376" s="12" t="s">
        <v>825</v>
      </c>
      <c r="E376" s="7" t="s">
        <v>467</v>
      </c>
      <c r="F376" s="7" t="s">
        <v>18</v>
      </c>
      <c r="G376" s="7" t="n">
        <f aca="false">COUNTIF($B$5:$B$558,B376)</f>
        <v>1</v>
      </c>
    </row>
    <row r="377" customFormat="false" ht="20.1" hidden="false" customHeight="true" outlineLevel="0" collapsed="false">
      <c r="A377" s="7" t="n">
        <f aca="false">A376+1</f>
        <v>373</v>
      </c>
      <c r="B377" s="7" t="n">
        <v>25207210391</v>
      </c>
      <c r="C377" s="11" t="s">
        <v>826</v>
      </c>
      <c r="D377" s="12" t="s">
        <v>825</v>
      </c>
      <c r="E377" s="7" t="s">
        <v>827</v>
      </c>
      <c r="F377" s="7" t="s">
        <v>89</v>
      </c>
      <c r="G377" s="7" t="n">
        <f aca="false">COUNTIF($B$5:$B$558,B377)</f>
        <v>1</v>
      </c>
    </row>
    <row r="378" customFormat="false" ht="20.1" hidden="false" customHeight="true" outlineLevel="0" collapsed="false">
      <c r="A378" s="7" t="n">
        <f aca="false">A377+1</f>
        <v>374</v>
      </c>
      <c r="B378" s="7" t="n">
        <v>2320377919</v>
      </c>
      <c r="C378" s="11" t="s">
        <v>828</v>
      </c>
      <c r="D378" s="12" t="s">
        <v>829</v>
      </c>
      <c r="E378" s="7" t="s">
        <v>830</v>
      </c>
      <c r="F378" s="7" t="s">
        <v>257</v>
      </c>
      <c r="G378" s="7" t="n">
        <f aca="false">COUNTIF($B$5:$B$558,B378)</f>
        <v>1</v>
      </c>
    </row>
    <row r="379" customFormat="false" ht="20.1" hidden="false" customHeight="true" outlineLevel="0" collapsed="false">
      <c r="A379" s="7" t="n">
        <f aca="false">A378+1</f>
        <v>375</v>
      </c>
      <c r="B379" s="7" t="n">
        <v>23205112447</v>
      </c>
      <c r="C379" s="11" t="s">
        <v>831</v>
      </c>
      <c r="D379" s="12" t="s">
        <v>829</v>
      </c>
      <c r="E379" s="7" t="s">
        <v>832</v>
      </c>
      <c r="F379" s="7" t="s">
        <v>189</v>
      </c>
      <c r="G379" s="7" t="n">
        <f aca="false">COUNTIF($B$5:$B$558,B379)</f>
        <v>1</v>
      </c>
    </row>
    <row r="380" customFormat="false" ht="20.1" hidden="false" customHeight="true" outlineLevel="0" collapsed="false">
      <c r="A380" s="7" t="n">
        <f aca="false">A379+1</f>
        <v>376</v>
      </c>
      <c r="B380" s="7" t="n">
        <v>24207116720</v>
      </c>
      <c r="C380" s="11" t="s">
        <v>833</v>
      </c>
      <c r="D380" s="12" t="s">
        <v>829</v>
      </c>
      <c r="E380" s="7" t="s">
        <v>819</v>
      </c>
      <c r="F380" s="7" t="s">
        <v>80</v>
      </c>
      <c r="G380" s="7" t="n">
        <f aca="false">COUNTIF($B$5:$B$558,B380)</f>
        <v>1</v>
      </c>
    </row>
    <row r="381" customFormat="false" ht="20.1" hidden="false" customHeight="true" outlineLevel="0" collapsed="false">
      <c r="A381" s="7" t="n">
        <f aca="false">A380+1</f>
        <v>377</v>
      </c>
      <c r="B381" s="7" t="n">
        <v>24202703539</v>
      </c>
      <c r="C381" s="11" t="s">
        <v>834</v>
      </c>
      <c r="D381" s="12" t="s">
        <v>829</v>
      </c>
      <c r="E381" s="7" t="s">
        <v>31</v>
      </c>
      <c r="F381" s="7" t="s">
        <v>629</v>
      </c>
      <c r="G381" s="7" t="n">
        <f aca="false">COUNTIF($B$5:$B$558,B381)</f>
        <v>1</v>
      </c>
    </row>
    <row r="382" customFormat="false" ht="20.1" hidden="false" customHeight="true" outlineLevel="0" collapsed="false">
      <c r="A382" s="7" t="n">
        <f aca="false">A381+1</f>
        <v>378</v>
      </c>
      <c r="B382" s="7" t="n">
        <v>24216114704</v>
      </c>
      <c r="C382" s="11" t="s">
        <v>59</v>
      </c>
      <c r="D382" s="12" t="s">
        <v>835</v>
      </c>
      <c r="E382" s="7" t="s">
        <v>836</v>
      </c>
      <c r="F382" s="7" t="s">
        <v>49</v>
      </c>
      <c r="G382" s="7" t="n">
        <f aca="false">COUNTIF($B$5:$B$558,B382)</f>
        <v>1</v>
      </c>
    </row>
    <row r="383" customFormat="false" ht="20.1" hidden="false" customHeight="true" outlineLevel="0" collapsed="false">
      <c r="A383" s="7" t="n">
        <f aca="false">A382+1</f>
        <v>379</v>
      </c>
      <c r="B383" s="7" t="n">
        <v>24217214711</v>
      </c>
      <c r="C383" s="11" t="s">
        <v>837</v>
      </c>
      <c r="D383" s="12" t="s">
        <v>838</v>
      </c>
      <c r="E383" s="7" t="s">
        <v>230</v>
      </c>
      <c r="F383" s="7" t="s">
        <v>80</v>
      </c>
      <c r="G383" s="7" t="n">
        <f aca="false">COUNTIF($B$5:$B$558,B383)</f>
        <v>1</v>
      </c>
    </row>
    <row r="384" customFormat="false" ht="20.1" hidden="false" customHeight="true" outlineLevel="0" collapsed="false">
      <c r="A384" s="7" t="n">
        <f aca="false">A383+1</f>
        <v>380</v>
      </c>
      <c r="B384" s="7" t="n">
        <v>2321118192</v>
      </c>
      <c r="C384" s="11" t="s">
        <v>839</v>
      </c>
      <c r="D384" s="12" t="s">
        <v>840</v>
      </c>
      <c r="E384" s="7" t="s">
        <v>20</v>
      </c>
      <c r="F384" s="7" t="s">
        <v>296</v>
      </c>
      <c r="G384" s="7" t="n">
        <f aca="false">COUNTIF($B$5:$B$558,B384)</f>
        <v>1</v>
      </c>
    </row>
    <row r="385" customFormat="false" ht="20.1" hidden="false" customHeight="true" outlineLevel="0" collapsed="false">
      <c r="A385" s="7" t="n">
        <f aca="false">A384+1</f>
        <v>381</v>
      </c>
      <c r="B385" s="7" t="n">
        <v>24211206049</v>
      </c>
      <c r="C385" s="11" t="s">
        <v>841</v>
      </c>
      <c r="D385" s="12" t="s">
        <v>840</v>
      </c>
      <c r="E385" s="7" t="s">
        <v>842</v>
      </c>
      <c r="F385" s="7" t="s">
        <v>42</v>
      </c>
      <c r="G385" s="7" t="n">
        <f aca="false">COUNTIF($B$5:$B$558,B385)</f>
        <v>1</v>
      </c>
    </row>
    <row r="386" customFormat="false" ht="20.1" hidden="false" customHeight="true" outlineLevel="0" collapsed="false">
      <c r="A386" s="7" t="n">
        <f aca="false">A385+1</f>
        <v>382</v>
      </c>
      <c r="B386" s="7" t="n">
        <v>24216114750</v>
      </c>
      <c r="C386" s="11" t="s">
        <v>709</v>
      </c>
      <c r="D386" s="12" t="s">
        <v>840</v>
      </c>
      <c r="E386" s="7" t="s">
        <v>843</v>
      </c>
      <c r="F386" s="7" t="s">
        <v>472</v>
      </c>
      <c r="G386" s="7" t="n">
        <f aca="false">COUNTIF($B$5:$B$558,B386)</f>
        <v>1</v>
      </c>
    </row>
    <row r="387" customFormat="false" ht="20.1" hidden="false" customHeight="true" outlineLevel="0" collapsed="false">
      <c r="A387" s="7" t="n">
        <f aca="false">A386+1</f>
        <v>383</v>
      </c>
      <c r="B387" s="7" t="n">
        <v>24216716184</v>
      </c>
      <c r="C387" s="11" t="s">
        <v>844</v>
      </c>
      <c r="D387" s="12" t="s">
        <v>840</v>
      </c>
      <c r="E387" s="7" t="s">
        <v>589</v>
      </c>
      <c r="F387" s="7" t="s">
        <v>469</v>
      </c>
      <c r="G387" s="7" t="n">
        <f aca="false">COUNTIF($B$5:$B$558,B387)</f>
        <v>1</v>
      </c>
    </row>
    <row r="388" customFormat="false" ht="20.1" hidden="false" customHeight="true" outlineLevel="0" collapsed="false">
      <c r="A388" s="7" t="n">
        <f aca="false">A387+1</f>
        <v>384</v>
      </c>
      <c r="B388" s="7" t="n">
        <v>2221727438</v>
      </c>
      <c r="C388" s="11" t="s">
        <v>845</v>
      </c>
      <c r="D388" s="12" t="s">
        <v>846</v>
      </c>
      <c r="E388" s="7" t="s">
        <v>847</v>
      </c>
      <c r="F388" s="7" t="s">
        <v>848</v>
      </c>
      <c r="G388" s="7" t="n">
        <f aca="false">COUNTIF($B$5:$B$558,B388)</f>
        <v>1</v>
      </c>
    </row>
    <row r="389" customFormat="false" ht="20.1" hidden="false" customHeight="true" outlineLevel="0" collapsed="false">
      <c r="A389" s="7" t="n">
        <f aca="false">A388+1</f>
        <v>385</v>
      </c>
      <c r="B389" s="7" t="n">
        <v>24211608539</v>
      </c>
      <c r="C389" s="11" t="s">
        <v>688</v>
      </c>
      <c r="D389" s="12" t="s">
        <v>846</v>
      </c>
      <c r="E389" s="7" t="s">
        <v>849</v>
      </c>
      <c r="F389" s="7" t="s">
        <v>55</v>
      </c>
      <c r="G389" s="7" t="n">
        <f aca="false">COUNTIF($B$5:$B$558,B389)</f>
        <v>1</v>
      </c>
    </row>
    <row r="390" customFormat="false" ht="20.1" hidden="false" customHeight="true" outlineLevel="0" collapsed="false">
      <c r="A390" s="7" t="n">
        <f aca="false">A389+1</f>
        <v>386</v>
      </c>
      <c r="B390" s="7" t="n">
        <v>24203114776</v>
      </c>
      <c r="C390" s="11" t="s">
        <v>850</v>
      </c>
      <c r="D390" s="12" t="s">
        <v>851</v>
      </c>
      <c r="E390" s="7" t="s">
        <v>678</v>
      </c>
      <c r="F390" s="7" t="s">
        <v>24</v>
      </c>
      <c r="G390" s="7" t="n">
        <f aca="false">COUNTIF($B$5:$B$558,B390)</f>
        <v>1</v>
      </c>
    </row>
    <row r="391" customFormat="false" ht="20.1" hidden="false" customHeight="true" outlineLevel="0" collapsed="false">
      <c r="A391" s="7" t="n">
        <f aca="false">A390+1</f>
        <v>387</v>
      </c>
      <c r="B391" s="7" t="n">
        <v>24217200619</v>
      </c>
      <c r="C391" s="11" t="s">
        <v>852</v>
      </c>
      <c r="D391" s="12" t="s">
        <v>851</v>
      </c>
      <c r="E391" s="7" t="s">
        <v>853</v>
      </c>
      <c r="F391" s="7" t="s">
        <v>823</v>
      </c>
      <c r="G391" s="7" t="n">
        <f aca="false">COUNTIF($B$5:$B$558,B391)</f>
        <v>1</v>
      </c>
    </row>
    <row r="392" customFormat="false" ht="20.1" hidden="false" customHeight="true" outlineLevel="0" collapsed="false">
      <c r="A392" s="7" t="n">
        <f aca="false">A391+1</f>
        <v>388</v>
      </c>
      <c r="B392" s="7" t="n">
        <v>24217215480</v>
      </c>
      <c r="C392" s="11" t="s">
        <v>854</v>
      </c>
      <c r="D392" s="12" t="s">
        <v>851</v>
      </c>
      <c r="E392" s="7" t="s">
        <v>855</v>
      </c>
      <c r="F392" s="7" t="s">
        <v>18</v>
      </c>
      <c r="G392" s="7" t="n">
        <f aca="false">COUNTIF($B$5:$B$558,B392)</f>
        <v>1</v>
      </c>
    </row>
    <row r="393" customFormat="false" ht="20.1" hidden="false" customHeight="true" outlineLevel="0" collapsed="false">
      <c r="A393" s="7" t="n">
        <f aca="false">A392+1</f>
        <v>389</v>
      </c>
      <c r="B393" s="7" t="n">
        <v>24211215375</v>
      </c>
      <c r="C393" s="11" t="s">
        <v>688</v>
      </c>
      <c r="D393" s="12" t="s">
        <v>856</v>
      </c>
      <c r="E393" s="7" t="s">
        <v>857</v>
      </c>
      <c r="F393" s="7" t="s">
        <v>161</v>
      </c>
      <c r="G393" s="7" t="n">
        <f aca="false">COUNTIF($B$5:$B$558,B393)</f>
        <v>1</v>
      </c>
    </row>
    <row r="394" customFormat="false" ht="20.1" hidden="false" customHeight="true" outlineLevel="0" collapsed="false">
      <c r="A394" s="7" t="n">
        <f aca="false">A393+1</f>
        <v>390</v>
      </c>
      <c r="B394" s="7" t="n">
        <v>2320377934</v>
      </c>
      <c r="C394" s="11" t="s">
        <v>858</v>
      </c>
      <c r="D394" s="12" t="s">
        <v>859</v>
      </c>
      <c r="E394" s="7" t="s">
        <v>860</v>
      </c>
      <c r="F394" s="7" t="s">
        <v>24</v>
      </c>
      <c r="G394" s="7" t="n">
        <f aca="false">COUNTIF($B$5:$B$558,B394)</f>
        <v>1</v>
      </c>
    </row>
    <row r="395" customFormat="false" ht="20.1" hidden="false" customHeight="true" outlineLevel="0" collapsed="false">
      <c r="A395" s="7" t="n">
        <f aca="false">A394+1</f>
        <v>391</v>
      </c>
      <c r="B395" s="7" t="n">
        <v>24202116633</v>
      </c>
      <c r="C395" s="11" t="s">
        <v>861</v>
      </c>
      <c r="D395" s="12" t="s">
        <v>859</v>
      </c>
      <c r="E395" s="7" t="s">
        <v>180</v>
      </c>
      <c r="F395" s="7" t="s">
        <v>862</v>
      </c>
      <c r="G395" s="7" t="n">
        <f aca="false">COUNTIF($B$5:$B$558,B395)</f>
        <v>1</v>
      </c>
    </row>
    <row r="396" customFormat="false" ht="20.1" hidden="false" customHeight="true" outlineLevel="0" collapsed="false">
      <c r="A396" s="7" t="n">
        <f aca="false">A395+1</f>
        <v>392</v>
      </c>
      <c r="B396" s="7" t="n">
        <v>24202203532</v>
      </c>
      <c r="C396" s="11" t="s">
        <v>863</v>
      </c>
      <c r="D396" s="12" t="s">
        <v>859</v>
      </c>
      <c r="E396" s="7" t="s">
        <v>864</v>
      </c>
      <c r="F396" s="7" t="s">
        <v>123</v>
      </c>
      <c r="G396" s="7" t="n">
        <f aca="false">COUNTIF($B$5:$B$558,B396)</f>
        <v>1</v>
      </c>
    </row>
    <row r="397" customFormat="false" ht="20.1" hidden="false" customHeight="true" outlineLevel="0" collapsed="false">
      <c r="A397" s="7" t="n">
        <f aca="false">A396+1</f>
        <v>393</v>
      </c>
      <c r="B397" s="7" t="n">
        <v>24207206117</v>
      </c>
      <c r="C397" s="11" t="s">
        <v>865</v>
      </c>
      <c r="D397" s="12" t="s">
        <v>859</v>
      </c>
      <c r="E397" s="7" t="s">
        <v>866</v>
      </c>
      <c r="F397" s="7" t="s">
        <v>18</v>
      </c>
      <c r="G397" s="7" t="n">
        <f aca="false">COUNTIF($B$5:$B$558,B397)</f>
        <v>1</v>
      </c>
    </row>
    <row r="398" customFormat="false" ht="20.1" hidden="false" customHeight="true" outlineLevel="0" collapsed="false">
      <c r="A398" s="7" t="n">
        <f aca="false">A397+1</f>
        <v>394</v>
      </c>
      <c r="B398" s="7" t="n">
        <v>25203409406</v>
      </c>
      <c r="C398" s="11" t="s">
        <v>485</v>
      </c>
      <c r="D398" s="12" t="s">
        <v>859</v>
      </c>
      <c r="E398" s="7" t="s">
        <v>867</v>
      </c>
      <c r="F398" s="7" t="s">
        <v>89</v>
      </c>
      <c r="G398" s="7" t="n">
        <f aca="false">COUNTIF($B$5:$B$558,B398)</f>
        <v>1</v>
      </c>
    </row>
    <row r="399" customFormat="false" ht="20.1" hidden="false" customHeight="true" outlineLevel="0" collapsed="false">
      <c r="A399" s="7" t="n">
        <f aca="false">A398+1</f>
        <v>395</v>
      </c>
      <c r="B399" s="7" t="n">
        <v>24212115144</v>
      </c>
      <c r="C399" s="11" t="s">
        <v>868</v>
      </c>
      <c r="D399" s="12" t="s">
        <v>869</v>
      </c>
      <c r="E399" s="7" t="s">
        <v>866</v>
      </c>
      <c r="F399" s="7" t="s">
        <v>58</v>
      </c>
      <c r="G399" s="7" t="n">
        <f aca="false">COUNTIF($B$5:$B$558,B399)</f>
        <v>1</v>
      </c>
    </row>
    <row r="400" customFormat="false" ht="20.1" hidden="false" customHeight="true" outlineLevel="0" collapsed="false">
      <c r="A400" s="7" t="n">
        <f aca="false">A399+1</f>
        <v>396</v>
      </c>
      <c r="B400" s="7" t="n">
        <v>24211207159</v>
      </c>
      <c r="C400" s="11" t="s">
        <v>99</v>
      </c>
      <c r="D400" s="12" t="s">
        <v>870</v>
      </c>
      <c r="E400" s="7" t="s">
        <v>740</v>
      </c>
      <c r="F400" s="7" t="s">
        <v>42</v>
      </c>
      <c r="G400" s="7" t="n">
        <f aca="false">COUNTIF($B$5:$B$558,B400)</f>
        <v>1</v>
      </c>
    </row>
    <row r="401" customFormat="false" ht="20.1" hidden="false" customHeight="true" outlineLevel="0" collapsed="false">
      <c r="A401" s="7" t="n">
        <f aca="false">A400+1</f>
        <v>397</v>
      </c>
      <c r="B401" s="7" t="n">
        <v>24207103512</v>
      </c>
      <c r="C401" s="11" t="s">
        <v>871</v>
      </c>
      <c r="D401" s="12" t="s">
        <v>872</v>
      </c>
      <c r="E401" s="7" t="s">
        <v>292</v>
      </c>
      <c r="F401" s="7" t="s">
        <v>80</v>
      </c>
      <c r="G401" s="7" t="n">
        <f aca="false">COUNTIF($B$5:$B$558,B401)</f>
        <v>1</v>
      </c>
    </row>
    <row r="402" customFormat="false" ht="20.1" hidden="false" customHeight="true" outlineLevel="0" collapsed="false">
      <c r="A402" s="7" t="n">
        <f aca="false">A401+1</f>
        <v>398</v>
      </c>
      <c r="B402" s="7"/>
      <c r="C402" s="11"/>
      <c r="D402" s="12"/>
      <c r="E402" s="7"/>
      <c r="F402" s="7"/>
      <c r="G402" s="7"/>
    </row>
    <row r="403" customFormat="false" ht="20.1" hidden="false" customHeight="true" outlineLevel="0" collapsed="false">
      <c r="A403" s="7" t="n">
        <f aca="false">A402+1</f>
        <v>399</v>
      </c>
      <c r="B403" s="7"/>
      <c r="C403" s="11"/>
      <c r="D403" s="12"/>
      <c r="E403" s="7"/>
      <c r="F403" s="7"/>
      <c r="G403" s="7"/>
    </row>
    <row r="404" customFormat="false" ht="20.1" hidden="false" customHeight="true" outlineLevel="0" collapsed="false">
      <c r="A404" s="7" t="n">
        <f aca="false">A403+1</f>
        <v>400</v>
      </c>
      <c r="B404" s="7"/>
      <c r="C404" s="11"/>
      <c r="D404" s="12"/>
      <c r="E404" s="7"/>
      <c r="F404" s="7"/>
      <c r="G404" s="7"/>
    </row>
    <row r="405" customFormat="false" ht="20.1" hidden="false" customHeight="true" outlineLevel="0" collapsed="false">
      <c r="A405" s="7" t="n">
        <f aca="false">A404+1</f>
        <v>401</v>
      </c>
      <c r="B405" s="7"/>
      <c r="C405" s="11"/>
      <c r="D405" s="12"/>
      <c r="E405" s="7"/>
      <c r="F405" s="7"/>
      <c r="G405" s="7"/>
    </row>
    <row r="406" customFormat="false" ht="20.1" hidden="false" customHeight="true" outlineLevel="0" collapsed="false">
      <c r="A406" s="7" t="n">
        <f aca="false">A405+1</f>
        <v>402</v>
      </c>
      <c r="B406" s="7"/>
      <c r="C406" s="11"/>
      <c r="D406" s="12"/>
      <c r="E406" s="7"/>
      <c r="F406" s="7"/>
      <c r="G406" s="7"/>
    </row>
    <row r="407" customFormat="false" ht="20.1" hidden="false" customHeight="true" outlineLevel="0" collapsed="false">
      <c r="A407" s="7" t="n">
        <f aca="false">A406+1</f>
        <v>403</v>
      </c>
      <c r="B407" s="7"/>
      <c r="C407" s="11"/>
      <c r="D407" s="12"/>
      <c r="E407" s="7"/>
      <c r="F407" s="7"/>
      <c r="G407" s="7"/>
    </row>
    <row r="408" customFormat="false" ht="20.1" hidden="false" customHeight="true" outlineLevel="0" collapsed="false">
      <c r="A408" s="7" t="n">
        <f aca="false">A407+1</f>
        <v>404</v>
      </c>
      <c r="B408" s="7"/>
      <c r="C408" s="11"/>
      <c r="D408" s="12"/>
      <c r="E408" s="7"/>
      <c r="F408" s="7"/>
      <c r="G408" s="7"/>
    </row>
    <row r="409" customFormat="false" ht="20.1" hidden="false" customHeight="true" outlineLevel="0" collapsed="false">
      <c r="A409" s="7" t="n">
        <f aca="false">A408+1</f>
        <v>405</v>
      </c>
      <c r="B409" s="7"/>
      <c r="C409" s="11"/>
      <c r="D409" s="12"/>
      <c r="E409" s="7"/>
      <c r="F409" s="7"/>
      <c r="G409" s="7"/>
    </row>
    <row r="410" customFormat="false" ht="20.1" hidden="false" customHeight="true" outlineLevel="0" collapsed="false">
      <c r="A410" s="7" t="n">
        <f aca="false">A409+1</f>
        <v>406</v>
      </c>
      <c r="B410" s="7"/>
      <c r="C410" s="11"/>
      <c r="D410" s="12"/>
      <c r="E410" s="7"/>
      <c r="F410" s="7"/>
      <c r="G410" s="7"/>
    </row>
    <row r="411" customFormat="false" ht="20.1" hidden="false" customHeight="true" outlineLevel="0" collapsed="false">
      <c r="A411" s="7" t="n">
        <f aca="false">A410+1</f>
        <v>407</v>
      </c>
      <c r="B411" s="7"/>
      <c r="C411" s="11"/>
      <c r="D411" s="12"/>
      <c r="E411" s="7"/>
      <c r="F411" s="7"/>
      <c r="G411" s="7"/>
    </row>
    <row r="412" customFormat="false" ht="20.1" hidden="false" customHeight="true" outlineLevel="0" collapsed="false">
      <c r="A412" s="7" t="n">
        <f aca="false">A411+1</f>
        <v>408</v>
      </c>
      <c r="B412" s="7"/>
      <c r="C412" s="11"/>
      <c r="D412" s="12"/>
      <c r="E412" s="7"/>
      <c r="F412" s="7"/>
      <c r="G412" s="7"/>
    </row>
    <row r="413" customFormat="false" ht="20.1" hidden="false" customHeight="true" outlineLevel="0" collapsed="false">
      <c r="A413" s="7" t="n">
        <f aca="false">A412+1</f>
        <v>409</v>
      </c>
      <c r="B413" s="7"/>
      <c r="C413" s="11"/>
      <c r="D413" s="12"/>
      <c r="E413" s="7"/>
      <c r="F413" s="7"/>
      <c r="G413" s="7"/>
    </row>
    <row r="414" customFormat="false" ht="20.1" hidden="false" customHeight="true" outlineLevel="0" collapsed="false">
      <c r="A414" s="7" t="n">
        <f aca="false">A413+1</f>
        <v>410</v>
      </c>
      <c r="B414" s="7"/>
      <c r="C414" s="11"/>
      <c r="D414" s="12"/>
      <c r="E414" s="7"/>
      <c r="F414" s="7"/>
      <c r="G414" s="7"/>
    </row>
    <row r="415" customFormat="false" ht="20.1" hidden="false" customHeight="true" outlineLevel="0" collapsed="false">
      <c r="A415" s="7" t="n">
        <f aca="false">A414+1</f>
        <v>411</v>
      </c>
      <c r="B415" s="7"/>
      <c r="C415" s="11"/>
      <c r="D415" s="12"/>
      <c r="E415" s="7"/>
      <c r="F415" s="7"/>
      <c r="G415" s="7"/>
    </row>
    <row r="416" customFormat="false" ht="20.1" hidden="false" customHeight="true" outlineLevel="0" collapsed="false">
      <c r="A416" s="7" t="n">
        <f aca="false">A415+1</f>
        <v>412</v>
      </c>
      <c r="B416" s="7"/>
      <c r="C416" s="11"/>
      <c r="D416" s="12"/>
      <c r="E416" s="7"/>
      <c r="F416" s="7"/>
      <c r="G416" s="7"/>
    </row>
    <row r="417" customFormat="false" ht="20.1" hidden="false" customHeight="true" outlineLevel="0" collapsed="false">
      <c r="A417" s="7" t="n">
        <f aca="false">A416+1</f>
        <v>413</v>
      </c>
      <c r="B417" s="7"/>
      <c r="C417" s="11"/>
      <c r="D417" s="12"/>
      <c r="E417" s="7"/>
      <c r="F417" s="7"/>
      <c r="G417" s="7"/>
    </row>
    <row r="418" customFormat="false" ht="20.1" hidden="false" customHeight="true" outlineLevel="0" collapsed="false">
      <c r="A418" s="7" t="n">
        <f aca="false">A417+1</f>
        <v>414</v>
      </c>
      <c r="B418" s="7"/>
      <c r="C418" s="11"/>
      <c r="D418" s="12"/>
      <c r="E418" s="7"/>
      <c r="F418" s="7"/>
      <c r="G418" s="7"/>
    </row>
    <row r="419" customFormat="false" ht="20.1" hidden="false" customHeight="true" outlineLevel="0" collapsed="false">
      <c r="A419" s="7" t="n">
        <f aca="false">A418+1</f>
        <v>415</v>
      </c>
      <c r="B419" s="7"/>
      <c r="C419" s="11"/>
      <c r="D419" s="12"/>
      <c r="E419" s="7"/>
      <c r="F419" s="7"/>
      <c r="G419" s="7"/>
    </row>
    <row r="420" customFormat="false" ht="20.1" hidden="false" customHeight="true" outlineLevel="0" collapsed="false">
      <c r="A420" s="7" t="n">
        <f aca="false">A419+1</f>
        <v>416</v>
      </c>
      <c r="B420" s="7"/>
      <c r="C420" s="11"/>
      <c r="D420" s="12"/>
      <c r="E420" s="7"/>
      <c r="F420" s="7"/>
      <c r="G420" s="7"/>
    </row>
    <row r="421" customFormat="false" ht="20.1" hidden="false" customHeight="true" outlineLevel="0" collapsed="false">
      <c r="A421" s="7" t="n">
        <f aca="false">A420+1</f>
        <v>417</v>
      </c>
      <c r="B421" s="7"/>
      <c r="C421" s="11"/>
      <c r="D421" s="12"/>
      <c r="E421" s="7"/>
      <c r="F421" s="7"/>
      <c r="G421" s="7"/>
    </row>
    <row r="422" customFormat="false" ht="20.1" hidden="false" customHeight="true" outlineLevel="0" collapsed="false">
      <c r="A422" s="7" t="n">
        <f aca="false">A421+1</f>
        <v>418</v>
      </c>
      <c r="B422" s="7"/>
      <c r="C422" s="11"/>
      <c r="D422" s="12"/>
      <c r="E422" s="7"/>
      <c r="F422" s="7"/>
      <c r="G422" s="7"/>
    </row>
    <row r="423" customFormat="false" ht="20.1" hidden="false" customHeight="true" outlineLevel="0" collapsed="false">
      <c r="A423" s="7" t="n">
        <f aca="false">A422+1</f>
        <v>419</v>
      </c>
      <c r="B423" s="7"/>
      <c r="C423" s="11"/>
      <c r="D423" s="12"/>
      <c r="E423" s="7"/>
      <c r="F423" s="7"/>
      <c r="G423" s="7"/>
    </row>
    <row r="424" customFormat="false" ht="20.1" hidden="false" customHeight="true" outlineLevel="0" collapsed="false">
      <c r="A424" s="7" t="n">
        <f aca="false">A423+1</f>
        <v>420</v>
      </c>
      <c r="B424" s="7"/>
      <c r="C424" s="11"/>
      <c r="D424" s="12"/>
      <c r="E424" s="7"/>
      <c r="F424" s="7"/>
      <c r="G424" s="7"/>
    </row>
    <row r="425" customFormat="false" ht="20.1" hidden="false" customHeight="true" outlineLevel="0" collapsed="false">
      <c r="A425" s="7" t="n">
        <f aca="false">A424+1</f>
        <v>421</v>
      </c>
      <c r="B425" s="7"/>
      <c r="C425" s="11"/>
      <c r="D425" s="12"/>
      <c r="E425" s="7"/>
      <c r="F425" s="7"/>
      <c r="G425" s="7"/>
    </row>
    <row r="426" customFormat="false" ht="20.1" hidden="false" customHeight="true" outlineLevel="0" collapsed="false">
      <c r="A426" s="7" t="n">
        <f aca="false">A425+1</f>
        <v>422</v>
      </c>
      <c r="B426" s="7"/>
      <c r="C426" s="11"/>
      <c r="D426" s="12"/>
      <c r="E426" s="7"/>
      <c r="F426" s="7"/>
      <c r="G426" s="7"/>
    </row>
    <row r="427" customFormat="false" ht="20.1" hidden="false" customHeight="true" outlineLevel="0" collapsed="false">
      <c r="A427" s="7" t="n">
        <f aca="false">A426+1</f>
        <v>423</v>
      </c>
      <c r="B427" s="7"/>
      <c r="C427" s="11"/>
      <c r="D427" s="12"/>
      <c r="E427" s="7"/>
      <c r="F427" s="7"/>
      <c r="G427" s="7"/>
    </row>
    <row r="428" customFormat="false" ht="20.1" hidden="false" customHeight="true" outlineLevel="0" collapsed="false">
      <c r="A428" s="7" t="n">
        <f aca="false">A427+1</f>
        <v>424</v>
      </c>
      <c r="B428" s="7"/>
      <c r="C428" s="11"/>
      <c r="D428" s="12"/>
      <c r="E428" s="7"/>
      <c r="F428" s="7"/>
      <c r="G428" s="7"/>
    </row>
    <row r="429" customFormat="false" ht="20.1" hidden="false" customHeight="true" outlineLevel="0" collapsed="false">
      <c r="A429" s="7" t="n">
        <f aca="false">A428+1</f>
        <v>425</v>
      </c>
      <c r="B429" s="7"/>
      <c r="C429" s="11"/>
      <c r="D429" s="12"/>
      <c r="E429" s="7"/>
      <c r="F429" s="7"/>
      <c r="G429" s="7"/>
    </row>
    <row r="430" customFormat="false" ht="20.1" hidden="false" customHeight="true" outlineLevel="0" collapsed="false">
      <c r="A430" s="7" t="n">
        <f aca="false">A429+1</f>
        <v>426</v>
      </c>
      <c r="B430" s="7"/>
      <c r="C430" s="11"/>
      <c r="D430" s="12"/>
      <c r="E430" s="7"/>
      <c r="F430" s="7"/>
      <c r="G430" s="7"/>
    </row>
    <row r="431" customFormat="false" ht="20.1" hidden="false" customHeight="true" outlineLevel="0" collapsed="false">
      <c r="A431" s="7" t="n">
        <f aca="false">A430+1</f>
        <v>427</v>
      </c>
      <c r="B431" s="7"/>
      <c r="C431" s="11"/>
      <c r="D431" s="12"/>
      <c r="E431" s="7"/>
      <c r="F431" s="7"/>
      <c r="G431" s="7"/>
    </row>
    <row r="432" customFormat="false" ht="20.1" hidden="false" customHeight="true" outlineLevel="0" collapsed="false">
      <c r="A432" s="7" t="n">
        <f aca="false">A431+1</f>
        <v>428</v>
      </c>
      <c r="B432" s="7"/>
      <c r="C432" s="11"/>
      <c r="D432" s="12"/>
      <c r="E432" s="7"/>
      <c r="F432" s="7"/>
      <c r="G432" s="7"/>
    </row>
    <row r="433" customFormat="false" ht="20.1" hidden="false" customHeight="true" outlineLevel="0" collapsed="false">
      <c r="A433" s="7" t="n">
        <f aca="false">A432+1</f>
        <v>429</v>
      </c>
      <c r="B433" s="7"/>
      <c r="C433" s="11"/>
      <c r="D433" s="12"/>
      <c r="E433" s="7"/>
      <c r="F433" s="7"/>
      <c r="G433" s="7"/>
    </row>
    <row r="434" customFormat="false" ht="20.1" hidden="false" customHeight="true" outlineLevel="0" collapsed="false">
      <c r="A434" s="7" t="n">
        <f aca="false">A433+1</f>
        <v>430</v>
      </c>
      <c r="B434" s="7"/>
      <c r="C434" s="11"/>
      <c r="D434" s="12"/>
      <c r="E434" s="7"/>
      <c r="F434" s="7"/>
      <c r="G434" s="7"/>
    </row>
    <row r="435" customFormat="false" ht="20.1" hidden="false" customHeight="true" outlineLevel="0" collapsed="false">
      <c r="A435" s="7" t="n">
        <f aca="false">A434+1</f>
        <v>431</v>
      </c>
      <c r="B435" s="7"/>
      <c r="C435" s="11"/>
      <c r="D435" s="12"/>
      <c r="E435" s="7"/>
      <c r="F435" s="7"/>
      <c r="G435" s="7"/>
    </row>
    <row r="436" customFormat="false" ht="20.1" hidden="false" customHeight="true" outlineLevel="0" collapsed="false">
      <c r="A436" s="7" t="n">
        <f aca="false">A435+1</f>
        <v>432</v>
      </c>
      <c r="B436" s="7"/>
      <c r="C436" s="11"/>
      <c r="D436" s="12"/>
      <c r="E436" s="7"/>
      <c r="F436" s="7"/>
      <c r="G436" s="7"/>
    </row>
    <row r="437" customFormat="false" ht="20.1" hidden="false" customHeight="true" outlineLevel="0" collapsed="false">
      <c r="A437" s="7" t="n">
        <f aca="false">A436+1</f>
        <v>433</v>
      </c>
      <c r="B437" s="7"/>
      <c r="C437" s="11"/>
      <c r="D437" s="12"/>
      <c r="E437" s="7"/>
      <c r="F437" s="7"/>
      <c r="G437" s="7"/>
    </row>
    <row r="438" customFormat="false" ht="20.1" hidden="false" customHeight="true" outlineLevel="0" collapsed="false">
      <c r="A438" s="7" t="n">
        <f aca="false">A437+1</f>
        <v>434</v>
      </c>
      <c r="B438" s="7"/>
      <c r="C438" s="11"/>
      <c r="D438" s="12"/>
      <c r="E438" s="7"/>
      <c r="F438" s="7"/>
      <c r="G438" s="7"/>
    </row>
    <row r="439" customFormat="false" ht="20.1" hidden="false" customHeight="true" outlineLevel="0" collapsed="false">
      <c r="A439" s="7" t="n">
        <f aca="false">A438+1</f>
        <v>435</v>
      </c>
      <c r="B439" s="7"/>
      <c r="C439" s="11"/>
      <c r="D439" s="12"/>
      <c r="E439" s="7"/>
      <c r="F439" s="7"/>
      <c r="G439" s="7"/>
    </row>
    <row r="440" customFormat="false" ht="20.1" hidden="false" customHeight="true" outlineLevel="0" collapsed="false">
      <c r="A440" s="7" t="n">
        <f aca="false">A439+1</f>
        <v>436</v>
      </c>
      <c r="B440" s="7"/>
      <c r="C440" s="11"/>
      <c r="D440" s="12"/>
      <c r="E440" s="7"/>
      <c r="F440" s="7"/>
      <c r="G440" s="7"/>
    </row>
    <row r="441" customFormat="false" ht="20.1" hidden="false" customHeight="true" outlineLevel="0" collapsed="false">
      <c r="A441" s="7" t="n">
        <f aca="false">A440+1</f>
        <v>437</v>
      </c>
      <c r="B441" s="7"/>
      <c r="C441" s="11"/>
      <c r="D441" s="12"/>
      <c r="E441" s="7"/>
      <c r="F441" s="7"/>
      <c r="G441" s="7"/>
    </row>
    <row r="442" customFormat="false" ht="20.1" hidden="false" customHeight="true" outlineLevel="0" collapsed="false">
      <c r="A442" s="7" t="n">
        <f aca="false">A441+1</f>
        <v>438</v>
      </c>
      <c r="B442" s="7"/>
      <c r="C442" s="11"/>
      <c r="D442" s="12"/>
      <c r="E442" s="7"/>
      <c r="F442" s="7"/>
      <c r="G442" s="7"/>
    </row>
    <row r="443" customFormat="false" ht="20.1" hidden="false" customHeight="true" outlineLevel="0" collapsed="false">
      <c r="A443" s="7" t="n">
        <f aca="false">A442+1</f>
        <v>439</v>
      </c>
      <c r="B443" s="7"/>
      <c r="C443" s="11"/>
      <c r="D443" s="12"/>
      <c r="E443" s="7"/>
      <c r="F443" s="7"/>
      <c r="G443" s="7"/>
    </row>
    <row r="444" customFormat="false" ht="20.1" hidden="false" customHeight="true" outlineLevel="0" collapsed="false">
      <c r="A444" s="7" t="n">
        <f aca="false">A443+1</f>
        <v>440</v>
      </c>
      <c r="B444" s="7"/>
      <c r="C444" s="11"/>
      <c r="D444" s="12"/>
      <c r="E444" s="7"/>
      <c r="F444" s="7"/>
      <c r="G444" s="7"/>
    </row>
    <row r="445" customFormat="false" ht="20.1" hidden="false" customHeight="true" outlineLevel="0" collapsed="false">
      <c r="A445" s="7" t="n">
        <f aca="false">A444+1</f>
        <v>441</v>
      </c>
      <c r="B445" s="7"/>
      <c r="C445" s="11"/>
      <c r="D445" s="12"/>
      <c r="E445" s="7"/>
      <c r="F445" s="7"/>
      <c r="G445" s="7"/>
    </row>
    <row r="446" customFormat="false" ht="20.1" hidden="false" customHeight="true" outlineLevel="0" collapsed="false">
      <c r="A446" s="7" t="n">
        <f aca="false">A445+1</f>
        <v>442</v>
      </c>
      <c r="B446" s="7"/>
      <c r="C446" s="11"/>
      <c r="D446" s="12"/>
      <c r="E446" s="7"/>
      <c r="F446" s="7"/>
      <c r="G446" s="7"/>
    </row>
    <row r="447" customFormat="false" ht="20.1" hidden="false" customHeight="true" outlineLevel="0" collapsed="false">
      <c r="A447" s="7" t="n">
        <f aca="false">A446+1</f>
        <v>443</v>
      </c>
      <c r="B447" s="7"/>
      <c r="C447" s="11"/>
      <c r="D447" s="12"/>
      <c r="E447" s="7"/>
      <c r="F447" s="7"/>
      <c r="G447" s="7"/>
    </row>
    <row r="448" customFormat="false" ht="20.1" hidden="false" customHeight="true" outlineLevel="0" collapsed="false">
      <c r="A448" s="7" t="n">
        <f aca="false">A447+1</f>
        <v>444</v>
      </c>
      <c r="B448" s="7"/>
      <c r="C448" s="11"/>
      <c r="D448" s="12"/>
      <c r="E448" s="7"/>
      <c r="F448" s="7"/>
      <c r="G448" s="7"/>
    </row>
    <row r="449" customFormat="false" ht="20.1" hidden="false" customHeight="true" outlineLevel="0" collapsed="false">
      <c r="A449" s="7" t="n">
        <f aca="false">A448+1</f>
        <v>445</v>
      </c>
      <c r="B449" s="7"/>
      <c r="C449" s="11"/>
      <c r="D449" s="12"/>
      <c r="E449" s="7"/>
      <c r="F449" s="7"/>
      <c r="G449" s="7"/>
    </row>
    <row r="450" customFormat="false" ht="20.1" hidden="false" customHeight="true" outlineLevel="0" collapsed="false">
      <c r="A450" s="7" t="n">
        <f aca="false">A449+1</f>
        <v>446</v>
      </c>
      <c r="B450" s="7"/>
      <c r="C450" s="11"/>
      <c r="D450" s="12"/>
      <c r="E450" s="7"/>
      <c r="F450" s="7"/>
      <c r="G450" s="7"/>
    </row>
    <row r="451" customFormat="false" ht="20.1" hidden="false" customHeight="true" outlineLevel="0" collapsed="false">
      <c r="A451" s="7" t="n">
        <f aca="false">A450+1</f>
        <v>447</v>
      </c>
      <c r="B451" s="7"/>
      <c r="C451" s="11"/>
      <c r="D451" s="12"/>
      <c r="E451" s="7"/>
      <c r="F451" s="7"/>
    </row>
    <row r="452" customFormat="false" ht="20.1" hidden="false" customHeight="true" outlineLevel="0" collapsed="false">
      <c r="A452" s="7" t="n">
        <f aca="false">A451+1</f>
        <v>448</v>
      </c>
      <c r="B452" s="7"/>
      <c r="C452" s="11"/>
      <c r="D452" s="12"/>
      <c r="E452" s="7"/>
      <c r="F452" s="7"/>
    </row>
    <row r="453" customFormat="false" ht="20.1" hidden="false" customHeight="true" outlineLevel="0" collapsed="false">
      <c r="A453" s="7" t="n">
        <f aca="false">A452+1</f>
        <v>449</v>
      </c>
      <c r="B453" s="7"/>
      <c r="C453" s="11"/>
      <c r="D453" s="12"/>
      <c r="E453" s="7"/>
      <c r="F453" s="7"/>
    </row>
    <row r="454" customFormat="false" ht="20.1" hidden="false" customHeight="true" outlineLevel="0" collapsed="false">
      <c r="A454" s="7" t="n">
        <f aca="false">A453+1</f>
        <v>450</v>
      </c>
      <c r="B454" s="7"/>
      <c r="C454" s="11"/>
      <c r="D454" s="12"/>
      <c r="E454" s="7"/>
      <c r="F454" s="7"/>
    </row>
    <row r="455" customFormat="false" ht="20.1" hidden="false" customHeight="true" outlineLevel="0" collapsed="false">
      <c r="A455" s="7" t="n">
        <f aca="false">A454+1</f>
        <v>451</v>
      </c>
      <c r="B455" s="7"/>
      <c r="C455" s="11"/>
      <c r="D455" s="12"/>
      <c r="E455" s="7"/>
      <c r="F455" s="7"/>
    </row>
    <row r="456" customFormat="false" ht="20.1" hidden="false" customHeight="true" outlineLevel="0" collapsed="false">
      <c r="A456" s="7" t="n">
        <f aca="false">A455+1</f>
        <v>452</v>
      </c>
      <c r="B456" s="7"/>
      <c r="C456" s="11"/>
      <c r="D456" s="12"/>
      <c r="E456" s="7"/>
      <c r="F456" s="7"/>
    </row>
    <row r="457" customFormat="false" ht="20.1" hidden="false" customHeight="true" outlineLevel="0" collapsed="false">
      <c r="A457" s="7" t="n">
        <f aca="false">A456+1</f>
        <v>453</v>
      </c>
      <c r="B457" s="7"/>
      <c r="C457" s="11"/>
      <c r="D457" s="12"/>
      <c r="E457" s="7"/>
      <c r="F457" s="7"/>
    </row>
    <row r="458" customFormat="false" ht="20.1" hidden="false" customHeight="true" outlineLevel="0" collapsed="false">
      <c r="A458" s="7" t="n">
        <f aca="false">A457+1</f>
        <v>454</v>
      </c>
      <c r="B458" s="7"/>
      <c r="C458" s="11"/>
      <c r="D458" s="12"/>
      <c r="E458" s="7"/>
      <c r="F458" s="7"/>
    </row>
    <row r="459" customFormat="false" ht="20.1" hidden="false" customHeight="true" outlineLevel="0" collapsed="false">
      <c r="A459" s="7" t="n">
        <f aca="false">A458+1</f>
        <v>455</v>
      </c>
      <c r="B459" s="7"/>
      <c r="C459" s="11"/>
      <c r="D459" s="12"/>
      <c r="E459" s="7"/>
      <c r="F459" s="7"/>
    </row>
    <row r="460" customFormat="false" ht="20.1" hidden="false" customHeight="true" outlineLevel="0" collapsed="false">
      <c r="A460" s="7" t="n">
        <f aca="false">A459+1</f>
        <v>456</v>
      </c>
      <c r="B460" s="7"/>
      <c r="C460" s="11"/>
      <c r="D460" s="12"/>
      <c r="E460" s="7"/>
      <c r="F460" s="7"/>
    </row>
    <row r="461" customFormat="false" ht="20.1" hidden="false" customHeight="true" outlineLevel="0" collapsed="false">
      <c r="A461" s="7" t="n">
        <f aca="false">A460+1</f>
        <v>457</v>
      </c>
      <c r="B461" s="7"/>
      <c r="C461" s="11"/>
      <c r="D461" s="12"/>
      <c r="E461" s="7"/>
      <c r="F461" s="7"/>
    </row>
    <row r="462" customFormat="false" ht="20.1" hidden="false" customHeight="true" outlineLevel="0" collapsed="false">
      <c r="A462" s="7" t="n">
        <f aca="false">A461+1</f>
        <v>458</v>
      </c>
      <c r="B462" s="7"/>
      <c r="C462" s="11"/>
      <c r="D462" s="12"/>
      <c r="E462" s="7"/>
      <c r="F462" s="7"/>
    </row>
    <row r="463" customFormat="false" ht="20.1" hidden="false" customHeight="true" outlineLevel="0" collapsed="false">
      <c r="A463" s="7" t="n">
        <f aca="false">A462+1</f>
        <v>459</v>
      </c>
      <c r="B463" s="7"/>
      <c r="C463" s="11"/>
      <c r="D463" s="12"/>
      <c r="E463" s="7"/>
      <c r="F463" s="7"/>
    </row>
    <row r="464" customFormat="false" ht="20.1" hidden="false" customHeight="true" outlineLevel="0" collapsed="false">
      <c r="A464" s="7" t="n">
        <f aca="false">A463+1</f>
        <v>460</v>
      </c>
      <c r="B464" s="7"/>
      <c r="C464" s="11"/>
      <c r="D464" s="12"/>
      <c r="E464" s="7"/>
      <c r="F464" s="7"/>
    </row>
    <row r="465" customFormat="false" ht="20.1" hidden="false" customHeight="true" outlineLevel="0" collapsed="false">
      <c r="A465" s="7" t="n">
        <f aca="false">A464+1</f>
        <v>461</v>
      </c>
      <c r="B465" s="7"/>
      <c r="C465" s="11"/>
      <c r="D465" s="12"/>
      <c r="E465" s="7"/>
      <c r="F465" s="7"/>
    </row>
    <row r="466" customFormat="false" ht="20.1" hidden="false" customHeight="true" outlineLevel="0" collapsed="false">
      <c r="A466" s="7" t="n">
        <f aca="false">A465+1</f>
        <v>462</v>
      </c>
      <c r="B466" s="7"/>
      <c r="C466" s="11"/>
      <c r="D466" s="12"/>
      <c r="E466" s="7"/>
      <c r="F466" s="7"/>
    </row>
    <row r="467" customFormat="false" ht="20.1" hidden="false" customHeight="true" outlineLevel="0" collapsed="false">
      <c r="A467" s="7" t="n">
        <f aca="false">A466+1</f>
        <v>463</v>
      </c>
      <c r="B467" s="7"/>
      <c r="C467" s="11"/>
      <c r="D467" s="12"/>
      <c r="E467" s="7"/>
      <c r="F467" s="7"/>
    </row>
    <row r="468" customFormat="false" ht="20.1" hidden="false" customHeight="true" outlineLevel="0" collapsed="false">
      <c r="A468" s="7" t="n">
        <f aca="false">A467+1</f>
        <v>464</v>
      </c>
      <c r="B468" s="7"/>
      <c r="C468" s="11"/>
      <c r="D468" s="12"/>
      <c r="E468" s="7"/>
      <c r="F468" s="7"/>
    </row>
    <row r="469" customFormat="false" ht="20.1" hidden="false" customHeight="true" outlineLevel="0" collapsed="false">
      <c r="A469" s="7" t="n">
        <f aca="false">A468+1</f>
        <v>465</v>
      </c>
      <c r="B469" s="7"/>
      <c r="C469" s="11"/>
      <c r="D469" s="12"/>
      <c r="E469" s="7"/>
      <c r="F469" s="7"/>
    </row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873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4207208588</v>
      </c>
      <c r="C5" s="11" t="s">
        <v>874</v>
      </c>
      <c r="D5" s="12" t="s">
        <v>16</v>
      </c>
      <c r="E5" s="7" t="s">
        <v>461</v>
      </c>
      <c r="F5" s="7" t="s">
        <v>18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02101967</v>
      </c>
      <c r="C6" s="11" t="s">
        <v>25</v>
      </c>
      <c r="D6" s="12" t="s">
        <v>875</v>
      </c>
      <c r="E6" s="7" t="s">
        <v>292</v>
      </c>
      <c r="F6" s="7" t="s">
        <v>80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07107312</v>
      </c>
      <c r="C7" s="11" t="s">
        <v>726</v>
      </c>
      <c r="D7" s="12" t="s">
        <v>875</v>
      </c>
      <c r="E7" s="7" t="s">
        <v>332</v>
      </c>
      <c r="F7" s="7" t="s">
        <v>80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4217106334</v>
      </c>
      <c r="C8" s="11" t="s">
        <v>404</v>
      </c>
      <c r="D8" s="12" t="s">
        <v>57</v>
      </c>
      <c r="E8" s="7" t="s">
        <v>876</v>
      </c>
      <c r="F8" s="7" t="s">
        <v>80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17209103</v>
      </c>
      <c r="C9" s="11" t="s">
        <v>877</v>
      </c>
      <c r="D9" s="12" t="s">
        <v>63</v>
      </c>
      <c r="E9" s="7" t="s">
        <v>878</v>
      </c>
      <c r="F9" s="7" t="s">
        <v>29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7104312</v>
      </c>
      <c r="C10" s="11" t="s">
        <v>879</v>
      </c>
      <c r="D10" s="12" t="s">
        <v>880</v>
      </c>
      <c r="E10" s="7" t="s">
        <v>67</v>
      </c>
      <c r="F10" s="7" t="s">
        <v>29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11715150</v>
      </c>
      <c r="C11" s="11" t="s">
        <v>201</v>
      </c>
      <c r="D11" s="12" t="s">
        <v>94</v>
      </c>
      <c r="E11" s="7" t="s">
        <v>881</v>
      </c>
      <c r="F11" s="7" t="s">
        <v>11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17102241</v>
      </c>
      <c r="C12" s="11" t="s">
        <v>187</v>
      </c>
      <c r="D12" s="12" t="s">
        <v>97</v>
      </c>
      <c r="E12" s="7" t="s">
        <v>337</v>
      </c>
      <c r="F12" s="7" t="s">
        <v>29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121866104</v>
      </c>
      <c r="C13" s="11" t="s">
        <v>449</v>
      </c>
      <c r="D13" s="12" t="s">
        <v>882</v>
      </c>
      <c r="E13" s="7" t="s">
        <v>883</v>
      </c>
      <c r="F13" s="7" t="s">
        <v>884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07101852</v>
      </c>
      <c r="C14" s="11" t="s">
        <v>885</v>
      </c>
      <c r="D14" s="12" t="s">
        <v>117</v>
      </c>
      <c r="E14" s="7" t="s">
        <v>126</v>
      </c>
      <c r="F14" s="7" t="s">
        <v>29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07102401</v>
      </c>
      <c r="C15" s="11" t="s">
        <v>886</v>
      </c>
      <c r="D15" s="12" t="s">
        <v>143</v>
      </c>
      <c r="E15" s="7" t="s">
        <v>379</v>
      </c>
      <c r="F15" s="7" t="s">
        <v>29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07104754</v>
      </c>
      <c r="C16" s="11" t="s">
        <v>887</v>
      </c>
      <c r="D16" s="12" t="s">
        <v>143</v>
      </c>
      <c r="E16" s="7" t="s">
        <v>20</v>
      </c>
      <c r="F16" s="7" t="s">
        <v>888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102795</v>
      </c>
      <c r="C17" s="11" t="s">
        <v>12</v>
      </c>
      <c r="D17" s="12" t="s">
        <v>159</v>
      </c>
      <c r="E17" s="7" t="s">
        <v>889</v>
      </c>
      <c r="F17" s="7" t="s">
        <v>80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02607570</v>
      </c>
      <c r="C18" s="11" t="s">
        <v>473</v>
      </c>
      <c r="D18" s="12" t="s">
        <v>202</v>
      </c>
      <c r="E18" s="7" t="s">
        <v>890</v>
      </c>
      <c r="F18" s="7" t="s">
        <v>264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5102540</v>
      </c>
      <c r="C19" s="11" t="s">
        <v>891</v>
      </c>
      <c r="D19" s="12" t="s">
        <v>202</v>
      </c>
      <c r="E19" s="7" t="s">
        <v>892</v>
      </c>
      <c r="F19" s="7" t="s">
        <v>189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7204456</v>
      </c>
      <c r="C20" s="11" t="s">
        <v>893</v>
      </c>
      <c r="D20" s="12" t="s">
        <v>202</v>
      </c>
      <c r="E20" s="7" t="s">
        <v>740</v>
      </c>
      <c r="F20" s="7" t="s">
        <v>18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221863871</v>
      </c>
      <c r="C21" s="11" t="s">
        <v>894</v>
      </c>
      <c r="D21" s="12" t="s">
        <v>206</v>
      </c>
      <c r="E21" s="7" t="s">
        <v>895</v>
      </c>
      <c r="F21" s="7" t="s">
        <v>896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7204451</v>
      </c>
      <c r="C22" s="11" t="s">
        <v>897</v>
      </c>
      <c r="D22" s="12" t="s">
        <v>206</v>
      </c>
      <c r="E22" s="7" t="s">
        <v>898</v>
      </c>
      <c r="F22" s="7" t="s">
        <v>68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7209823</v>
      </c>
      <c r="C23" s="11" t="s">
        <v>59</v>
      </c>
      <c r="D23" s="12" t="s">
        <v>235</v>
      </c>
      <c r="E23" s="7" t="s">
        <v>899</v>
      </c>
      <c r="F23" s="7" t="s">
        <v>80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105151</v>
      </c>
      <c r="C24" s="11" t="s">
        <v>276</v>
      </c>
      <c r="D24" s="12" t="s">
        <v>250</v>
      </c>
      <c r="E24" s="7" t="s">
        <v>900</v>
      </c>
      <c r="F24" s="7" t="s">
        <v>2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07102335</v>
      </c>
      <c r="C25" s="11" t="s">
        <v>901</v>
      </c>
      <c r="D25" s="12" t="s">
        <v>262</v>
      </c>
      <c r="E25" s="7" t="s">
        <v>902</v>
      </c>
      <c r="F25" s="7" t="s">
        <v>80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07102816</v>
      </c>
      <c r="C26" s="11" t="s">
        <v>903</v>
      </c>
      <c r="D26" s="12" t="s">
        <v>262</v>
      </c>
      <c r="E26" s="7" t="s">
        <v>454</v>
      </c>
      <c r="F26" s="7" t="s">
        <v>80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7105558</v>
      </c>
      <c r="C27" s="11" t="s">
        <v>71</v>
      </c>
      <c r="D27" s="12" t="s">
        <v>262</v>
      </c>
      <c r="E27" s="7" t="s">
        <v>84</v>
      </c>
      <c r="F27" s="7" t="s">
        <v>80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2108515</v>
      </c>
      <c r="C28" s="11" t="s">
        <v>688</v>
      </c>
      <c r="D28" s="12" t="s">
        <v>904</v>
      </c>
      <c r="E28" s="7" t="s">
        <v>574</v>
      </c>
      <c r="F28" s="7" t="s">
        <v>58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11210150</v>
      </c>
      <c r="C29" s="11" t="s">
        <v>62</v>
      </c>
      <c r="D29" s="12" t="s">
        <v>905</v>
      </c>
      <c r="E29" s="7" t="s">
        <v>906</v>
      </c>
      <c r="F29" s="7" t="s">
        <v>161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17207281</v>
      </c>
      <c r="C30" s="11" t="s">
        <v>12</v>
      </c>
      <c r="D30" s="12" t="s">
        <v>294</v>
      </c>
      <c r="E30" s="7" t="s">
        <v>82</v>
      </c>
      <c r="F30" s="7" t="s">
        <v>18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12204467</v>
      </c>
      <c r="C31" s="11" t="s">
        <v>663</v>
      </c>
      <c r="D31" s="12" t="s">
        <v>294</v>
      </c>
      <c r="E31" s="7" t="s">
        <v>710</v>
      </c>
      <c r="F31" s="7" t="s">
        <v>123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4207100746</v>
      </c>
      <c r="C32" s="11" t="s">
        <v>907</v>
      </c>
      <c r="D32" s="12" t="s">
        <v>908</v>
      </c>
      <c r="E32" s="7" t="s">
        <v>909</v>
      </c>
      <c r="F32" s="7" t="s">
        <v>80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121114050</v>
      </c>
      <c r="C33" s="11" t="s">
        <v>623</v>
      </c>
      <c r="D33" s="12" t="s">
        <v>336</v>
      </c>
      <c r="E33" s="7" t="s">
        <v>910</v>
      </c>
      <c r="F33" s="7" t="s">
        <v>911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6501529</v>
      </c>
      <c r="C34" s="11" t="s">
        <v>284</v>
      </c>
      <c r="D34" s="12" t="s">
        <v>336</v>
      </c>
      <c r="E34" s="7" t="s">
        <v>912</v>
      </c>
      <c r="F34" s="7" t="s">
        <v>913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7216389</v>
      </c>
      <c r="C35" s="11" t="s">
        <v>331</v>
      </c>
      <c r="D35" s="12" t="s">
        <v>336</v>
      </c>
      <c r="E35" s="7" t="s">
        <v>186</v>
      </c>
      <c r="F35" s="7" t="s">
        <v>68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320724558</v>
      </c>
      <c r="C36" s="11" t="s">
        <v>914</v>
      </c>
      <c r="D36" s="12" t="s">
        <v>915</v>
      </c>
      <c r="E36" s="7" t="s">
        <v>916</v>
      </c>
      <c r="F36" s="7" t="s">
        <v>18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15101722</v>
      </c>
      <c r="C37" s="11" t="s">
        <v>272</v>
      </c>
      <c r="D37" s="12" t="s">
        <v>917</v>
      </c>
      <c r="E37" s="7" t="s">
        <v>918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12100460</v>
      </c>
      <c r="C38" s="11" t="s">
        <v>919</v>
      </c>
      <c r="D38" s="12" t="s">
        <v>920</v>
      </c>
      <c r="E38" s="7" t="s">
        <v>921</v>
      </c>
      <c r="F38" s="7" t="s">
        <v>5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2507101</v>
      </c>
      <c r="C39" s="11" t="s">
        <v>278</v>
      </c>
      <c r="D39" s="12" t="s">
        <v>922</v>
      </c>
      <c r="E39" s="7" t="s">
        <v>923</v>
      </c>
      <c r="F39" s="7" t="s">
        <v>760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16101099</v>
      </c>
      <c r="C40" s="11" t="s">
        <v>924</v>
      </c>
      <c r="D40" s="12" t="s">
        <v>345</v>
      </c>
      <c r="E40" s="7" t="s">
        <v>925</v>
      </c>
      <c r="F40" s="7" t="s">
        <v>472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4217100347</v>
      </c>
      <c r="C41" s="11" t="s">
        <v>926</v>
      </c>
      <c r="D41" s="12" t="s">
        <v>347</v>
      </c>
      <c r="E41" s="7" t="s">
        <v>573</v>
      </c>
      <c r="F41" s="7" t="s">
        <v>29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321123201</v>
      </c>
      <c r="C42" s="11" t="s">
        <v>927</v>
      </c>
      <c r="D42" s="12" t="s">
        <v>357</v>
      </c>
      <c r="E42" s="7" t="s">
        <v>298</v>
      </c>
      <c r="F42" s="7" t="s">
        <v>296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02403908</v>
      </c>
      <c r="C43" s="11" t="s">
        <v>928</v>
      </c>
      <c r="D43" s="12" t="s">
        <v>367</v>
      </c>
      <c r="E43" s="7" t="s">
        <v>504</v>
      </c>
      <c r="F43" s="7" t="s">
        <v>333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7101773</v>
      </c>
      <c r="C44" s="11" t="s">
        <v>929</v>
      </c>
      <c r="D44" s="12" t="s">
        <v>370</v>
      </c>
      <c r="E44" s="7" t="s">
        <v>712</v>
      </c>
      <c r="F44" s="7" t="s">
        <v>80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4211410840</v>
      </c>
      <c r="C45" s="11" t="s">
        <v>930</v>
      </c>
      <c r="D45" s="12" t="s">
        <v>931</v>
      </c>
      <c r="E45" s="7" t="s">
        <v>932</v>
      </c>
      <c r="F45" s="7" t="s">
        <v>42</v>
      </c>
      <c r="G45" s="7" t="n">
        <f aca="false">COUNTIF($B$5:$B$558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02805233</v>
      </c>
      <c r="C46" s="11" t="s">
        <v>933</v>
      </c>
      <c r="D46" s="12" t="s">
        <v>934</v>
      </c>
      <c r="E46" s="7" t="s">
        <v>573</v>
      </c>
      <c r="F46" s="7" t="s">
        <v>935</v>
      </c>
      <c r="G46" s="7" t="n">
        <f aca="false">COUNTIF($B$5:$B$558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4207107575</v>
      </c>
      <c r="C47" s="11" t="s">
        <v>655</v>
      </c>
      <c r="D47" s="12" t="s">
        <v>373</v>
      </c>
      <c r="E47" s="7" t="s">
        <v>936</v>
      </c>
      <c r="F47" s="7" t="s">
        <v>80</v>
      </c>
      <c r="G47" s="7" t="n">
        <f aca="false">COUNTIF($B$5:$B$558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4202110954</v>
      </c>
      <c r="C48" s="11" t="s">
        <v>275</v>
      </c>
      <c r="D48" s="12" t="s">
        <v>376</v>
      </c>
      <c r="E48" s="7" t="s">
        <v>510</v>
      </c>
      <c r="F48" s="7" t="s">
        <v>58</v>
      </c>
      <c r="G48" s="7" t="n">
        <f aca="false">COUNTIF($B$5:$B$558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4207210941</v>
      </c>
      <c r="C49" s="11" t="s">
        <v>937</v>
      </c>
      <c r="D49" s="12" t="s">
        <v>376</v>
      </c>
      <c r="E49" s="7" t="s">
        <v>186</v>
      </c>
      <c r="F49" s="7" t="s">
        <v>80</v>
      </c>
      <c r="G49" s="7" t="n">
        <f aca="false">COUNTIF($B$5:$B$558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4207210998</v>
      </c>
      <c r="C50" s="11" t="s">
        <v>938</v>
      </c>
      <c r="D50" s="12" t="s">
        <v>376</v>
      </c>
      <c r="E50" s="7" t="s">
        <v>678</v>
      </c>
      <c r="F50" s="7" t="s">
        <v>18</v>
      </c>
      <c r="G50" s="7" t="n">
        <f aca="false">COUNTIF($B$5:$B$558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07102585</v>
      </c>
      <c r="C51" s="11" t="s">
        <v>939</v>
      </c>
      <c r="D51" s="12" t="s">
        <v>422</v>
      </c>
      <c r="E51" s="7" t="s">
        <v>940</v>
      </c>
      <c r="F51" s="7" t="s">
        <v>80</v>
      </c>
      <c r="G51" s="7" t="n">
        <f aca="false">COUNTIF($B$5:$B$558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4217102580</v>
      </c>
      <c r="C52" s="11" t="s">
        <v>941</v>
      </c>
      <c r="D52" s="12" t="s">
        <v>443</v>
      </c>
      <c r="E52" s="7" t="s">
        <v>942</v>
      </c>
      <c r="F52" s="7" t="s">
        <v>80</v>
      </c>
      <c r="G52" s="7" t="n">
        <f aca="false">COUNTIF($B$5:$B$558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07211301</v>
      </c>
      <c r="C53" s="11" t="s">
        <v>268</v>
      </c>
      <c r="D53" s="12" t="s">
        <v>943</v>
      </c>
      <c r="E53" s="7" t="s">
        <v>944</v>
      </c>
      <c r="F53" s="7" t="s">
        <v>80</v>
      </c>
      <c r="G53" s="7" t="n">
        <f aca="false">COUNTIF($B$5:$B$558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2104363</v>
      </c>
      <c r="C54" s="11" t="s">
        <v>945</v>
      </c>
      <c r="D54" s="12" t="s">
        <v>946</v>
      </c>
      <c r="E54" s="7" t="s">
        <v>452</v>
      </c>
      <c r="F54" s="7" t="s">
        <v>58</v>
      </c>
      <c r="G54" s="7" t="n">
        <f aca="false">COUNTIF($B$5:$B$558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4201201336</v>
      </c>
      <c r="C55" s="11" t="s">
        <v>947</v>
      </c>
      <c r="D55" s="12" t="s">
        <v>474</v>
      </c>
      <c r="E55" s="7" t="s">
        <v>26</v>
      </c>
      <c r="F55" s="7" t="s">
        <v>343</v>
      </c>
      <c r="G55" s="7" t="n">
        <f aca="false">COUNTIF($B$5:$B$558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07204925</v>
      </c>
      <c r="C56" s="11" t="s">
        <v>948</v>
      </c>
      <c r="D56" s="12" t="s">
        <v>474</v>
      </c>
      <c r="E56" s="7" t="s">
        <v>51</v>
      </c>
      <c r="F56" s="7" t="s">
        <v>80</v>
      </c>
      <c r="G56" s="7" t="n">
        <f aca="false">COUNTIF($B$5:$B$558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4207211582</v>
      </c>
      <c r="C57" s="11" t="s">
        <v>949</v>
      </c>
      <c r="D57" s="12" t="s">
        <v>950</v>
      </c>
      <c r="E57" s="7" t="s">
        <v>461</v>
      </c>
      <c r="F57" s="7" t="s">
        <v>29</v>
      </c>
      <c r="G57" s="7" t="n">
        <f aca="false">COUNTIF($B$5:$B$558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02107007</v>
      </c>
      <c r="C58" s="11" t="s">
        <v>478</v>
      </c>
      <c r="D58" s="12" t="s">
        <v>479</v>
      </c>
      <c r="E58" s="7" t="s">
        <v>951</v>
      </c>
      <c r="F58" s="7" t="s">
        <v>58</v>
      </c>
      <c r="G58" s="7" t="n">
        <f aca="false">COUNTIF($B$5:$B$558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17208242</v>
      </c>
      <c r="C59" s="11" t="s">
        <v>351</v>
      </c>
      <c r="D59" s="12" t="s">
        <v>489</v>
      </c>
      <c r="E59" s="7" t="s">
        <v>906</v>
      </c>
      <c r="F59" s="7" t="s">
        <v>18</v>
      </c>
      <c r="G59" s="7" t="n">
        <f aca="false">COUNTIF($B$5:$B$558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4207108265</v>
      </c>
      <c r="C60" s="11" t="s">
        <v>952</v>
      </c>
      <c r="D60" s="12" t="s">
        <v>499</v>
      </c>
      <c r="E60" s="7" t="s">
        <v>953</v>
      </c>
      <c r="F60" s="7" t="s">
        <v>80</v>
      </c>
      <c r="G60" s="7" t="n">
        <f aca="false">COUNTIF($B$5:$B$558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1208506</v>
      </c>
      <c r="C61" s="11" t="s">
        <v>954</v>
      </c>
      <c r="D61" s="12" t="s">
        <v>506</v>
      </c>
      <c r="E61" s="7" t="s">
        <v>955</v>
      </c>
      <c r="F61" s="7" t="s">
        <v>161</v>
      </c>
      <c r="G61" s="7" t="n">
        <f aca="false">COUNTIF($B$5:$B$558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3705480</v>
      </c>
      <c r="C62" s="11" t="s">
        <v>78</v>
      </c>
      <c r="D62" s="12" t="s">
        <v>512</v>
      </c>
      <c r="E62" s="7" t="s">
        <v>45</v>
      </c>
      <c r="F62" s="7" t="s">
        <v>233</v>
      </c>
      <c r="G62" s="7" t="n">
        <f aca="false">COUNTIF($B$5:$B$558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24202203515</v>
      </c>
      <c r="C63" s="11" t="s">
        <v>956</v>
      </c>
      <c r="D63" s="12" t="s">
        <v>518</v>
      </c>
      <c r="E63" s="7" t="s">
        <v>232</v>
      </c>
      <c r="F63" s="7" t="s">
        <v>123</v>
      </c>
      <c r="G63" s="7" t="n">
        <f aca="false">COUNTIF($B$5:$B$558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02507582</v>
      </c>
      <c r="C64" s="11" t="s">
        <v>268</v>
      </c>
      <c r="D64" s="12" t="s">
        <v>531</v>
      </c>
      <c r="E64" s="7" t="s">
        <v>461</v>
      </c>
      <c r="F64" s="7" t="s">
        <v>760</v>
      </c>
      <c r="G64" s="7" t="n">
        <f aca="false">COUNTIF($B$5:$B$558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07100774</v>
      </c>
      <c r="C65" s="11" t="s">
        <v>957</v>
      </c>
      <c r="D65" s="12" t="s">
        <v>531</v>
      </c>
      <c r="E65" s="7" t="s">
        <v>461</v>
      </c>
      <c r="F65" s="7" t="s">
        <v>77</v>
      </c>
      <c r="G65" s="7" t="n">
        <f aca="false">COUNTIF($B$5:$B$558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4207208454</v>
      </c>
      <c r="C66" s="11" t="s">
        <v>957</v>
      </c>
      <c r="D66" s="12" t="s">
        <v>531</v>
      </c>
      <c r="E66" s="7" t="s">
        <v>936</v>
      </c>
      <c r="F66" s="7" t="s">
        <v>68</v>
      </c>
      <c r="G66" s="7" t="n">
        <f aca="false">COUNTIF($B$5:$B$558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4207103937</v>
      </c>
      <c r="C67" s="11" t="s">
        <v>958</v>
      </c>
      <c r="D67" s="12" t="s">
        <v>959</v>
      </c>
      <c r="E67" s="7" t="s">
        <v>857</v>
      </c>
      <c r="F67" s="7" t="s">
        <v>913</v>
      </c>
      <c r="G67" s="7" t="n">
        <f aca="false">COUNTIF($B$5:$B$558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2112308</v>
      </c>
      <c r="C68" s="11" t="s">
        <v>960</v>
      </c>
      <c r="D68" s="12" t="s">
        <v>961</v>
      </c>
      <c r="E68" s="7" t="s">
        <v>876</v>
      </c>
      <c r="F68" s="7" t="s">
        <v>77</v>
      </c>
      <c r="G68" s="7" t="n">
        <f aca="false">COUNTIF($B$5:$B$558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13304394</v>
      </c>
      <c r="C69" s="11" t="s">
        <v>962</v>
      </c>
      <c r="D69" s="12" t="s">
        <v>961</v>
      </c>
      <c r="E69" s="7" t="s">
        <v>963</v>
      </c>
      <c r="F69" s="7" t="s">
        <v>964</v>
      </c>
      <c r="G69" s="7" t="n">
        <f aca="false">COUNTIF($B$5:$B$558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11205874</v>
      </c>
      <c r="C70" s="11" t="s">
        <v>99</v>
      </c>
      <c r="D70" s="12" t="s">
        <v>547</v>
      </c>
      <c r="E70" s="7" t="s">
        <v>965</v>
      </c>
      <c r="F70" s="7" t="s">
        <v>161</v>
      </c>
      <c r="G70" s="7" t="n">
        <f aca="false">COUNTIF($B$5:$B$558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07100205</v>
      </c>
      <c r="C71" s="11" t="s">
        <v>378</v>
      </c>
      <c r="D71" s="12" t="s">
        <v>562</v>
      </c>
      <c r="E71" s="7" t="s">
        <v>966</v>
      </c>
      <c r="F71" s="7" t="s">
        <v>29</v>
      </c>
      <c r="G71" s="7" t="n">
        <f aca="false">COUNTIF($B$5:$B$558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7108015</v>
      </c>
      <c r="C72" s="11" t="s">
        <v>967</v>
      </c>
      <c r="D72" s="12" t="s">
        <v>562</v>
      </c>
      <c r="E72" s="7" t="s">
        <v>734</v>
      </c>
      <c r="F72" s="7" t="s">
        <v>29</v>
      </c>
      <c r="G72" s="7" t="n">
        <f aca="false">COUNTIF($B$5:$B$558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4218612523</v>
      </c>
      <c r="C73" s="11" t="s">
        <v>968</v>
      </c>
      <c r="D73" s="12" t="s">
        <v>562</v>
      </c>
      <c r="E73" s="7" t="s">
        <v>969</v>
      </c>
      <c r="F73" s="7" t="s">
        <v>435</v>
      </c>
      <c r="G73" s="7" t="n">
        <f aca="false">COUNTIF($B$5:$B$558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4207116827</v>
      </c>
      <c r="C74" s="11" t="s">
        <v>473</v>
      </c>
      <c r="D74" s="12" t="s">
        <v>570</v>
      </c>
      <c r="E74" s="7" t="s">
        <v>70</v>
      </c>
      <c r="F74" s="7" t="s">
        <v>80</v>
      </c>
      <c r="G74" s="7" t="n">
        <f aca="false">COUNTIF($B$5:$B$558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4207212426</v>
      </c>
      <c r="C75" s="11" t="s">
        <v>970</v>
      </c>
      <c r="D75" s="12" t="s">
        <v>570</v>
      </c>
      <c r="E75" s="7" t="s">
        <v>944</v>
      </c>
      <c r="F75" s="7" t="s">
        <v>18</v>
      </c>
      <c r="G75" s="7" t="n">
        <f aca="false">COUNTIF($B$5:$B$558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11201903</v>
      </c>
      <c r="C76" s="11" t="s">
        <v>971</v>
      </c>
      <c r="D76" s="12" t="s">
        <v>572</v>
      </c>
      <c r="E76" s="7" t="s">
        <v>808</v>
      </c>
      <c r="F76" s="7" t="s">
        <v>161</v>
      </c>
      <c r="G76" s="7" t="n">
        <f aca="false">COUNTIF($B$5:$B$558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11205946</v>
      </c>
      <c r="C77" s="11" t="s">
        <v>972</v>
      </c>
      <c r="D77" s="12" t="s">
        <v>579</v>
      </c>
      <c r="E77" s="7" t="s">
        <v>973</v>
      </c>
      <c r="F77" s="7" t="s">
        <v>42</v>
      </c>
      <c r="G77" s="7" t="n">
        <f aca="false">COUNTIF($B$5:$B$558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4211206296</v>
      </c>
      <c r="C78" s="11" t="s">
        <v>706</v>
      </c>
      <c r="D78" s="12" t="s">
        <v>579</v>
      </c>
      <c r="E78" s="7" t="s">
        <v>974</v>
      </c>
      <c r="F78" s="7" t="s">
        <v>161</v>
      </c>
      <c r="G78" s="7" t="n">
        <f aca="false">COUNTIF($B$5:$B$558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7104913</v>
      </c>
      <c r="C79" s="11" t="s">
        <v>975</v>
      </c>
      <c r="D79" s="12" t="s">
        <v>579</v>
      </c>
      <c r="E79" s="7" t="s">
        <v>515</v>
      </c>
      <c r="F79" s="7" t="s">
        <v>80</v>
      </c>
      <c r="G79" s="7" t="n">
        <f aca="false">COUNTIF($B$5:$B$558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13705801</v>
      </c>
      <c r="C80" s="11" t="s">
        <v>709</v>
      </c>
      <c r="D80" s="12" t="s">
        <v>582</v>
      </c>
      <c r="E80" s="7" t="s">
        <v>976</v>
      </c>
      <c r="F80" s="7" t="s">
        <v>233</v>
      </c>
      <c r="G80" s="7" t="n">
        <f aca="false">COUNTIF($B$5:$B$558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17103812</v>
      </c>
      <c r="C81" s="11" t="s">
        <v>168</v>
      </c>
      <c r="D81" s="12" t="s">
        <v>582</v>
      </c>
      <c r="E81" s="7" t="s">
        <v>977</v>
      </c>
      <c r="F81" s="7" t="s">
        <v>29</v>
      </c>
      <c r="G81" s="7" t="n">
        <f aca="false">COUNTIF($B$5:$B$558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18606568</v>
      </c>
      <c r="C82" s="11" t="s">
        <v>62</v>
      </c>
      <c r="D82" s="12" t="s">
        <v>582</v>
      </c>
      <c r="E82" s="7" t="s">
        <v>447</v>
      </c>
      <c r="F82" s="7" t="s">
        <v>435</v>
      </c>
      <c r="G82" s="7" t="n">
        <f aca="false">COUNTIF($B$5:$B$558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201884</v>
      </c>
      <c r="C83" s="11" t="s">
        <v>978</v>
      </c>
      <c r="D83" s="12" t="s">
        <v>585</v>
      </c>
      <c r="E83" s="7" t="s">
        <v>979</v>
      </c>
      <c r="F83" s="7" t="s">
        <v>68</v>
      </c>
      <c r="G83" s="7" t="n">
        <f aca="false">COUNTIF($B$5:$B$558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11212767</v>
      </c>
      <c r="C84" s="11" t="s">
        <v>839</v>
      </c>
      <c r="D84" s="12" t="s">
        <v>588</v>
      </c>
      <c r="E84" s="7" t="s">
        <v>853</v>
      </c>
      <c r="F84" s="7" t="s">
        <v>161</v>
      </c>
      <c r="G84" s="7" t="n">
        <f aca="false">COUNTIF($B$5:$B$558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07206911</v>
      </c>
      <c r="C85" s="11" t="s">
        <v>980</v>
      </c>
      <c r="D85" s="12" t="s">
        <v>591</v>
      </c>
      <c r="E85" s="7" t="s">
        <v>313</v>
      </c>
      <c r="F85" s="7" t="s">
        <v>18</v>
      </c>
      <c r="G85" s="7" t="n">
        <f aca="false">COUNTIF($B$5:$B$558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07100674</v>
      </c>
      <c r="C86" s="11" t="s">
        <v>981</v>
      </c>
      <c r="D86" s="12" t="s">
        <v>982</v>
      </c>
      <c r="E86" s="7" t="s">
        <v>983</v>
      </c>
      <c r="F86" s="7" t="s">
        <v>80</v>
      </c>
      <c r="G86" s="7" t="n">
        <f aca="false">COUNTIF($B$5:$B$558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3211211404</v>
      </c>
      <c r="C87" s="11" t="s">
        <v>984</v>
      </c>
      <c r="D87" s="12" t="s">
        <v>982</v>
      </c>
      <c r="E87" s="7" t="s">
        <v>985</v>
      </c>
      <c r="F87" s="7" t="s">
        <v>299</v>
      </c>
      <c r="G87" s="7" t="n">
        <f aca="false">COUNTIF($B$5:$B$558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4202112780</v>
      </c>
      <c r="C88" s="11" t="s">
        <v>473</v>
      </c>
      <c r="D88" s="12" t="s">
        <v>986</v>
      </c>
      <c r="E88" s="7" t="s">
        <v>188</v>
      </c>
      <c r="F88" s="7" t="s">
        <v>58</v>
      </c>
      <c r="G88" s="7" t="n">
        <f aca="false">COUNTIF($B$5:$B$558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4207104881</v>
      </c>
      <c r="C89" s="11" t="s">
        <v>987</v>
      </c>
      <c r="D89" s="12" t="s">
        <v>615</v>
      </c>
      <c r="E89" s="7" t="s">
        <v>515</v>
      </c>
      <c r="F89" s="7" t="s">
        <v>80</v>
      </c>
      <c r="G89" s="7" t="n">
        <f aca="false">COUNTIF($B$5:$B$558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320864625</v>
      </c>
      <c r="C90" s="11" t="s">
        <v>988</v>
      </c>
      <c r="D90" s="12" t="s">
        <v>627</v>
      </c>
      <c r="E90" s="7" t="s">
        <v>989</v>
      </c>
      <c r="F90" s="7" t="s">
        <v>257</v>
      </c>
      <c r="G90" s="7" t="n">
        <f aca="false">COUNTIF($B$5:$B$558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05203662</v>
      </c>
      <c r="C91" s="11" t="s">
        <v>990</v>
      </c>
      <c r="D91" s="12" t="s">
        <v>627</v>
      </c>
      <c r="E91" s="7" t="s">
        <v>225</v>
      </c>
      <c r="F91" s="7" t="s">
        <v>29</v>
      </c>
      <c r="G91" s="7" t="n">
        <f aca="false">COUNTIF($B$5:$B$558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4212502438</v>
      </c>
      <c r="C92" s="11" t="s">
        <v>991</v>
      </c>
      <c r="D92" s="12" t="s">
        <v>992</v>
      </c>
      <c r="E92" s="7" t="s">
        <v>993</v>
      </c>
      <c r="F92" s="7" t="s">
        <v>760</v>
      </c>
      <c r="G92" s="7" t="n">
        <f aca="false">COUNTIF($B$5:$B$558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12202988</v>
      </c>
      <c r="C93" s="11" t="s">
        <v>994</v>
      </c>
      <c r="D93" s="12" t="s">
        <v>657</v>
      </c>
      <c r="E93" s="7" t="s">
        <v>995</v>
      </c>
      <c r="F93" s="7" t="s">
        <v>123</v>
      </c>
      <c r="G93" s="7" t="n">
        <f aca="false">COUNTIF($B$5:$B$558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8616445</v>
      </c>
      <c r="C94" s="11" t="s">
        <v>996</v>
      </c>
      <c r="D94" s="12" t="s">
        <v>657</v>
      </c>
      <c r="E94" s="7" t="s">
        <v>997</v>
      </c>
      <c r="F94" s="7" t="s">
        <v>257</v>
      </c>
      <c r="G94" s="7" t="n">
        <f aca="false">COUNTIF($B$5:$B$558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4202608149</v>
      </c>
      <c r="C95" s="11" t="s">
        <v>998</v>
      </c>
      <c r="D95" s="12" t="s">
        <v>666</v>
      </c>
      <c r="E95" s="7" t="s">
        <v>965</v>
      </c>
      <c r="F95" s="7" t="s">
        <v>264</v>
      </c>
      <c r="G95" s="7" t="n">
        <f aca="false">COUNTIF($B$5:$B$558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4211201979</v>
      </c>
      <c r="C96" s="11" t="s">
        <v>999</v>
      </c>
      <c r="D96" s="12" t="s">
        <v>673</v>
      </c>
      <c r="E96" s="7" t="s">
        <v>1000</v>
      </c>
      <c r="F96" s="7" t="s">
        <v>161</v>
      </c>
      <c r="G96" s="7" t="n">
        <f aca="false">COUNTIF($B$5:$B$558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4211205837</v>
      </c>
      <c r="C97" s="11" t="s">
        <v>1001</v>
      </c>
      <c r="D97" s="12" t="s">
        <v>673</v>
      </c>
      <c r="E97" s="7" t="s">
        <v>1002</v>
      </c>
      <c r="F97" s="7" t="s">
        <v>161</v>
      </c>
      <c r="G97" s="7" t="n">
        <f aca="false">COUNTIF($B$5:$B$558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4211716573</v>
      </c>
      <c r="C98" s="11" t="s">
        <v>1003</v>
      </c>
      <c r="D98" s="12" t="s">
        <v>673</v>
      </c>
      <c r="E98" s="7" t="s">
        <v>1000</v>
      </c>
      <c r="F98" s="7" t="s">
        <v>11</v>
      </c>
      <c r="G98" s="7" t="n">
        <f aca="false">COUNTIF($B$5:$B$558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4211214400</v>
      </c>
      <c r="C99" s="11" t="s">
        <v>1004</v>
      </c>
      <c r="D99" s="12" t="s">
        <v>685</v>
      </c>
      <c r="E99" s="7" t="s">
        <v>583</v>
      </c>
      <c r="F99" s="7" t="s">
        <v>257</v>
      </c>
      <c r="G99" s="7" t="n">
        <f aca="false">COUNTIF($B$5:$B$558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4218714402</v>
      </c>
      <c r="C100" s="11" t="s">
        <v>153</v>
      </c>
      <c r="D100" s="12" t="s">
        <v>685</v>
      </c>
      <c r="E100" s="7" t="s">
        <v>857</v>
      </c>
      <c r="F100" s="7" t="s">
        <v>435</v>
      </c>
      <c r="G100" s="7" t="n">
        <f aca="false">COUNTIF($B$5:$B$558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07103588</v>
      </c>
      <c r="C101" s="11" t="s">
        <v>1005</v>
      </c>
      <c r="D101" s="12" t="s">
        <v>691</v>
      </c>
      <c r="E101" s="7" t="s">
        <v>977</v>
      </c>
      <c r="F101" s="7" t="s">
        <v>80</v>
      </c>
      <c r="G101" s="7" t="n">
        <f aca="false">COUNTIF($B$5:$B$558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4217108396</v>
      </c>
      <c r="C102" s="11" t="s">
        <v>1006</v>
      </c>
      <c r="D102" s="12" t="s">
        <v>1007</v>
      </c>
      <c r="E102" s="7" t="s">
        <v>1008</v>
      </c>
      <c r="F102" s="7" t="s">
        <v>80</v>
      </c>
      <c r="G102" s="7" t="n">
        <f aca="false">COUNTIF($B$5:$B$558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17214453</v>
      </c>
      <c r="C103" s="11" t="s">
        <v>1009</v>
      </c>
      <c r="D103" s="12" t="s">
        <v>1007</v>
      </c>
      <c r="E103" s="7" t="s">
        <v>1010</v>
      </c>
      <c r="F103" s="7" t="s">
        <v>80</v>
      </c>
      <c r="G103" s="7" t="n">
        <f aca="false">COUNTIF($B$5:$B$558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7206998</v>
      </c>
      <c r="C104" s="11" t="s">
        <v>1011</v>
      </c>
      <c r="D104" s="12" t="s">
        <v>1012</v>
      </c>
      <c r="E104" s="7" t="s">
        <v>600</v>
      </c>
      <c r="F104" s="7" t="s">
        <v>18</v>
      </c>
      <c r="G104" s="7" t="n">
        <f aca="false">COUNTIF($B$5:$B$558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02101964</v>
      </c>
      <c r="C105" s="11" t="s">
        <v>1013</v>
      </c>
      <c r="D105" s="12" t="s">
        <v>1014</v>
      </c>
      <c r="E105" s="7" t="s">
        <v>163</v>
      </c>
      <c r="F105" s="7" t="s">
        <v>629</v>
      </c>
      <c r="G105" s="7" t="n">
        <f aca="false">COUNTIF($B$5:$B$558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7104385</v>
      </c>
      <c r="C106" s="11" t="s">
        <v>1015</v>
      </c>
      <c r="D106" s="12" t="s">
        <v>697</v>
      </c>
      <c r="E106" s="7" t="s">
        <v>1016</v>
      </c>
      <c r="F106" s="7" t="s">
        <v>80</v>
      </c>
      <c r="G106" s="7" t="n">
        <f aca="false">COUNTIF($B$5:$B$558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7203647</v>
      </c>
      <c r="C107" s="11" t="s">
        <v>1017</v>
      </c>
      <c r="D107" s="12" t="s">
        <v>700</v>
      </c>
      <c r="E107" s="7" t="s">
        <v>1018</v>
      </c>
      <c r="F107" s="7" t="s">
        <v>18</v>
      </c>
      <c r="G107" s="7" t="n">
        <f aca="false">COUNTIF($B$5:$B$558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7115229</v>
      </c>
      <c r="C108" s="11" t="s">
        <v>1019</v>
      </c>
      <c r="D108" s="12" t="s">
        <v>707</v>
      </c>
      <c r="E108" s="7" t="s">
        <v>944</v>
      </c>
      <c r="F108" s="7" t="s">
        <v>80</v>
      </c>
      <c r="G108" s="7" t="n">
        <f aca="false">COUNTIF($B$5:$B$558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4205113224</v>
      </c>
      <c r="C109" s="11" t="s">
        <v>1020</v>
      </c>
      <c r="D109" s="12" t="s">
        <v>718</v>
      </c>
      <c r="E109" s="7" t="s">
        <v>722</v>
      </c>
      <c r="F109" s="7" t="s">
        <v>189</v>
      </c>
      <c r="G109" s="7" t="n">
        <f aca="false">COUNTIF($B$5:$B$558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4205115362</v>
      </c>
      <c r="C110" s="11" t="s">
        <v>473</v>
      </c>
      <c r="D110" s="12" t="s">
        <v>718</v>
      </c>
      <c r="E110" s="7" t="s">
        <v>548</v>
      </c>
      <c r="F110" s="7" t="s">
        <v>189</v>
      </c>
      <c r="G110" s="7" t="n">
        <f aca="false">COUNTIF($B$5:$B$558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4212108153</v>
      </c>
      <c r="C111" s="11" t="s">
        <v>587</v>
      </c>
      <c r="D111" s="12" t="s">
        <v>741</v>
      </c>
      <c r="E111" s="7" t="s">
        <v>1021</v>
      </c>
      <c r="F111" s="7" t="s">
        <v>58</v>
      </c>
      <c r="G111" s="7" t="n">
        <f aca="false">COUNTIF($B$5:$B$558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17101493</v>
      </c>
      <c r="C112" s="11" t="s">
        <v>153</v>
      </c>
      <c r="D112" s="12" t="s">
        <v>753</v>
      </c>
      <c r="E112" s="7" t="s">
        <v>214</v>
      </c>
      <c r="F112" s="7" t="s">
        <v>80</v>
      </c>
      <c r="G112" s="7" t="n">
        <f aca="false">COUNTIF($B$5:$B$558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05116470</v>
      </c>
      <c r="C113" s="11" t="s">
        <v>1022</v>
      </c>
      <c r="D113" s="12" t="s">
        <v>758</v>
      </c>
      <c r="E113" s="7" t="s">
        <v>1023</v>
      </c>
      <c r="F113" s="7" t="s">
        <v>189</v>
      </c>
      <c r="G113" s="7" t="n">
        <f aca="false">COUNTIF($B$5:$B$558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4202101634</v>
      </c>
      <c r="C114" s="11" t="s">
        <v>1024</v>
      </c>
      <c r="D114" s="12" t="s">
        <v>787</v>
      </c>
      <c r="E114" s="7" t="s">
        <v>1025</v>
      </c>
      <c r="F114" s="7" t="s">
        <v>77</v>
      </c>
      <c r="G114" s="7" t="n">
        <f aca="false">COUNTIF($B$5:$B$558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4207202229</v>
      </c>
      <c r="C115" s="11" t="s">
        <v>1026</v>
      </c>
      <c r="D115" s="12" t="s">
        <v>787</v>
      </c>
      <c r="E115" s="7" t="s">
        <v>849</v>
      </c>
      <c r="F115" s="7" t="s">
        <v>68</v>
      </c>
      <c r="G115" s="7" t="n">
        <f aca="false">COUNTIF($B$5:$B$558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07205137</v>
      </c>
      <c r="C116" s="11" t="s">
        <v>226</v>
      </c>
      <c r="D116" s="12" t="s">
        <v>796</v>
      </c>
      <c r="E116" s="7" t="s">
        <v>1027</v>
      </c>
      <c r="F116" s="7" t="s">
        <v>68</v>
      </c>
      <c r="G116" s="7" t="n">
        <f aca="false">COUNTIF($B$5:$B$558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4208605885</v>
      </c>
      <c r="C117" s="11" t="s">
        <v>799</v>
      </c>
      <c r="D117" s="12" t="s">
        <v>796</v>
      </c>
      <c r="E117" s="7" t="s">
        <v>918</v>
      </c>
      <c r="F117" s="7" t="s">
        <v>257</v>
      </c>
      <c r="G117" s="7" t="n">
        <f aca="false">COUNTIF($B$5:$B$558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4207104501</v>
      </c>
      <c r="C118" s="11" t="s">
        <v>1028</v>
      </c>
      <c r="D118" s="12" t="s">
        <v>796</v>
      </c>
      <c r="E118" s="7" t="s">
        <v>180</v>
      </c>
      <c r="F118" s="7" t="s">
        <v>29</v>
      </c>
      <c r="G118" s="7" t="n">
        <f aca="false">COUNTIF($B$5:$B$558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1204774</v>
      </c>
      <c r="C119" s="11" t="s">
        <v>1029</v>
      </c>
      <c r="D119" s="12" t="s">
        <v>805</v>
      </c>
      <c r="E119" s="7" t="s">
        <v>1030</v>
      </c>
      <c r="F119" s="7" t="s">
        <v>42</v>
      </c>
      <c r="G119" s="7" t="n">
        <f aca="false">COUNTIF($B$5:$B$558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4207104522</v>
      </c>
      <c r="C120" s="11" t="s">
        <v>1031</v>
      </c>
      <c r="D120" s="12" t="s">
        <v>816</v>
      </c>
      <c r="E120" s="7" t="s">
        <v>628</v>
      </c>
      <c r="F120" s="7" t="s">
        <v>29</v>
      </c>
      <c r="G120" s="7" t="n">
        <f aca="false">COUNTIF($B$5:$B$558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07102128</v>
      </c>
      <c r="C121" s="11" t="s">
        <v>482</v>
      </c>
      <c r="D121" s="12" t="s">
        <v>825</v>
      </c>
      <c r="E121" s="7" t="s">
        <v>951</v>
      </c>
      <c r="F121" s="7" t="s">
        <v>80</v>
      </c>
      <c r="G121" s="7" t="n">
        <f aca="false">COUNTIF($B$5:$B$558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07103679</v>
      </c>
      <c r="C122" s="11" t="s">
        <v>1032</v>
      </c>
      <c r="D122" s="12" t="s">
        <v>825</v>
      </c>
      <c r="E122" s="7" t="s">
        <v>230</v>
      </c>
      <c r="F122" s="7" t="s">
        <v>29</v>
      </c>
      <c r="G122" s="7" t="n">
        <f aca="false">COUNTIF($B$5:$B$558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4207115613</v>
      </c>
      <c r="C123" s="11" t="s">
        <v>1033</v>
      </c>
      <c r="D123" s="12" t="s">
        <v>829</v>
      </c>
      <c r="E123" s="7" t="s">
        <v>606</v>
      </c>
      <c r="F123" s="7" t="s">
        <v>80</v>
      </c>
      <c r="G123" s="7" t="n">
        <f aca="false">COUNTIF($B$5:$B$558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4211208423</v>
      </c>
      <c r="C124" s="11" t="s">
        <v>417</v>
      </c>
      <c r="D124" s="12" t="s">
        <v>840</v>
      </c>
      <c r="E124" s="7" t="s">
        <v>45</v>
      </c>
      <c r="F124" s="7" t="s">
        <v>42</v>
      </c>
      <c r="G124" s="7" t="n">
        <f aca="false">COUNTIF($B$5:$B$558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4207116037</v>
      </c>
      <c r="C125" s="11" t="s">
        <v>776</v>
      </c>
      <c r="D125" s="12" t="s">
        <v>859</v>
      </c>
      <c r="E125" s="7" t="s">
        <v>92</v>
      </c>
      <c r="F125" s="7" t="s">
        <v>80</v>
      </c>
      <c r="G125" s="7" t="n">
        <f aca="false">COUNTIF($B$5:$B$558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4207200822</v>
      </c>
      <c r="C126" s="11" t="s">
        <v>1034</v>
      </c>
      <c r="D126" s="12" t="s">
        <v>859</v>
      </c>
      <c r="E126" s="7" t="s">
        <v>1035</v>
      </c>
      <c r="F126" s="7" t="s">
        <v>448</v>
      </c>
      <c r="G126" s="7" t="n">
        <f aca="false">COUNTIF($B$5:$B$558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4207102749</v>
      </c>
      <c r="C127" s="11" t="s">
        <v>1036</v>
      </c>
      <c r="D127" s="12" t="s">
        <v>859</v>
      </c>
      <c r="E127" s="7" t="s">
        <v>340</v>
      </c>
      <c r="F127" s="7" t="s">
        <v>80</v>
      </c>
      <c r="G127" s="7" t="n">
        <f aca="false">COUNTIF($B$5:$B$558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4207206774</v>
      </c>
      <c r="C128" s="11" t="s">
        <v>8</v>
      </c>
      <c r="D128" s="12" t="s">
        <v>870</v>
      </c>
      <c r="E128" s="7" t="s">
        <v>492</v>
      </c>
      <c r="F128" s="7" t="s">
        <v>18</v>
      </c>
      <c r="G128" s="7" t="n">
        <f aca="false">COUNTIF($B$5:$B$558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02101997</v>
      </c>
      <c r="C129" s="11" t="s">
        <v>1037</v>
      </c>
      <c r="D129" s="12" t="s">
        <v>1038</v>
      </c>
      <c r="E129" s="7" t="s">
        <v>1039</v>
      </c>
      <c r="F129" s="7" t="s">
        <v>77</v>
      </c>
      <c r="G129" s="7" t="n">
        <f aca="false">COUNTIF($B$5:$B$558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4207214982</v>
      </c>
      <c r="C130" s="11" t="s">
        <v>1040</v>
      </c>
      <c r="D130" s="12" t="s">
        <v>872</v>
      </c>
      <c r="E130" s="7" t="s">
        <v>932</v>
      </c>
      <c r="F130" s="7" t="s">
        <v>29</v>
      </c>
      <c r="G130" s="7" t="n">
        <f aca="false">COUNTIF($B$5:$B$558,B130)</f>
        <v>1</v>
      </c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041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226521494</v>
      </c>
      <c r="C5" s="11" t="s">
        <v>1042</v>
      </c>
      <c r="D5" s="12" t="s">
        <v>72</v>
      </c>
      <c r="E5" s="7" t="s">
        <v>1043</v>
      </c>
      <c r="F5" s="7" t="s">
        <v>1044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3275212658</v>
      </c>
      <c r="C6" s="11" t="s">
        <v>1045</v>
      </c>
      <c r="D6" s="12" t="s">
        <v>294</v>
      </c>
      <c r="E6" s="7" t="s">
        <v>1046</v>
      </c>
      <c r="F6" s="7" t="s">
        <v>1047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226261479</v>
      </c>
      <c r="C7" s="11" t="s">
        <v>1048</v>
      </c>
      <c r="D7" s="12" t="s">
        <v>400</v>
      </c>
      <c r="E7" s="7" t="s">
        <v>1049</v>
      </c>
      <c r="F7" s="7" t="s">
        <v>1050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227521683</v>
      </c>
      <c r="C8" s="11" t="s">
        <v>25</v>
      </c>
      <c r="D8" s="12" t="s">
        <v>499</v>
      </c>
      <c r="E8" s="7" t="s">
        <v>1051</v>
      </c>
      <c r="F8" s="7" t="s">
        <v>1052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1821425847</v>
      </c>
      <c r="C9" s="11" t="s">
        <v>516</v>
      </c>
      <c r="D9" s="12" t="s">
        <v>582</v>
      </c>
      <c r="E9" s="7" t="s">
        <v>1053</v>
      </c>
      <c r="F9" s="7" t="s">
        <v>1054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5265206240</v>
      </c>
      <c r="C10" s="11" t="s">
        <v>1055</v>
      </c>
      <c r="D10" s="12" t="s">
        <v>591</v>
      </c>
      <c r="E10" s="7" t="s">
        <v>1056</v>
      </c>
      <c r="F10" s="7" t="s">
        <v>1057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226261482</v>
      </c>
      <c r="C11" s="11" t="s">
        <v>1058</v>
      </c>
      <c r="D11" s="12" t="s">
        <v>615</v>
      </c>
      <c r="E11" s="7" t="s">
        <v>1059</v>
      </c>
      <c r="F11" s="7" t="s">
        <v>1050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226521782</v>
      </c>
      <c r="C12" s="11" t="s">
        <v>276</v>
      </c>
      <c r="D12" s="12" t="s">
        <v>825</v>
      </c>
      <c r="E12" s="7" t="s">
        <v>1060</v>
      </c>
      <c r="F12" s="7" t="s">
        <v>1061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/>
      <c r="C13" s="11"/>
      <c r="D13" s="12"/>
      <c r="E13" s="7"/>
      <c r="F13" s="7"/>
    </row>
    <row r="14" customFormat="false" ht="20.1" hidden="false" customHeight="true" outlineLevel="0" collapsed="false">
      <c r="A14" s="7" t="n">
        <f aca="false">A13+1</f>
        <v>10</v>
      </c>
      <c r="B14" s="7"/>
      <c r="C14" s="11"/>
      <c r="D14" s="12"/>
      <c r="E14" s="7"/>
      <c r="F14" s="7"/>
    </row>
    <row r="15" customFormat="false" ht="20.1" hidden="false" customHeight="true" outlineLevel="0" collapsed="false">
      <c r="A15" s="7" t="n">
        <f aca="false">A14+1</f>
        <v>11</v>
      </c>
      <c r="B15" s="7"/>
      <c r="C15" s="11"/>
      <c r="D15" s="12"/>
      <c r="E15" s="7"/>
      <c r="F15" s="7"/>
    </row>
    <row r="16" customFormat="false" ht="20.1" hidden="false" customHeight="true" outlineLevel="0" collapsed="false">
      <c r="A16" s="7" t="n">
        <f aca="false">A15+1</f>
        <v>12</v>
      </c>
      <c r="B16" s="7"/>
      <c r="C16" s="11"/>
      <c r="D16" s="12"/>
      <c r="E16" s="7"/>
      <c r="F16" s="7"/>
    </row>
    <row r="17" customFormat="false" ht="20.1" hidden="false" customHeight="true" outlineLevel="0" collapsed="false">
      <c r="A17" s="7" t="n">
        <f aca="false">A16+1</f>
        <v>13</v>
      </c>
      <c r="B17" s="7"/>
      <c r="C17" s="11"/>
      <c r="D17" s="12"/>
      <c r="E17" s="7"/>
      <c r="F17" s="7"/>
    </row>
    <row r="18" customFormat="false" ht="20.1" hidden="false" customHeight="true" outlineLevel="0" collapsed="false">
      <c r="A18" s="7" t="n">
        <f aca="false">A17+1</f>
        <v>14</v>
      </c>
      <c r="B18" s="7"/>
      <c r="C18" s="11"/>
      <c r="D18" s="12"/>
      <c r="E18" s="7"/>
      <c r="F18" s="7"/>
    </row>
    <row r="19" customFormat="false" ht="20.1" hidden="false" customHeight="true" outlineLevel="0" collapsed="false">
      <c r="A19" s="7" t="n">
        <f aca="false">A18+1</f>
        <v>15</v>
      </c>
      <c r="B19" s="7"/>
      <c r="C19" s="11"/>
      <c r="D19" s="12"/>
      <c r="E19" s="7"/>
      <c r="F19" s="7"/>
    </row>
    <row r="20" customFormat="false" ht="20.1" hidden="false" customHeight="true" outlineLevel="0" collapsed="false">
      <c r="A20" s="7" t="n">
        <f aca="false">A19+1</f>
        <v>16</v>
      </c>
      <c r="B20" s="7"/>
      <c r="C20" s="11"/>
      <c r="D20" s="12"/>
      <c r="E20" s="7"/>
      <c r="F20" s="7"/>
    </row>
    <row r="21" customFormat="false" ht="20.1" hidden="false" customHeight="true" outlineLevel="0" collapsed="false">
      <c r="A21" s="7" t="n">
        <f aca="false">A20+1</f>
        <v>17</v>
      </c>
      <c r="B21" s="7"/>
      <c r="C21" s="11"/>
      <c r="D21" s="12"/>
      <c r="E21" s="7"/>
      <c r="F21" s="7"/>
    </row>
    <row r="22" customFormat="false" ht="20.1" hidden="false" customHeight="true" outlineLevel="0" collapsed="false">
      <c r="A22" s="7" t="n">
        <f aca="false">A21+1</f>
        <v>18</v>
      </c>
      <c r="B22" s="7"/>
      <c r="C22" s="11"/>
      <c r="D22" s="12"/>
      <c r="E22" s="7"/>
      <c r="F22" s="7"/>
    </row>
    <row r="23" customFormat="false" ht="20.1" hidden="false" customHeight="true" outlineLevel="0" collapsed="false">
      <c r="A23" s="7" t="n">
        <f aca="false">A22+1</f>
        <v>19</v>
      </c>
      <c r="B23" s="7"/>
      <c r="C23" s="11"/>
      <c r="D23" s="12"/>
      <c r="E23" s="7"/>
      <c r="F23" s="7"/>
    </row>
    <row r="24" customFormat="false" ht="20.1" hidden="false" customHeight="true" outlineLevel="0" collapsed="false">
      <c r="A24" s="7" t="n">
        <f aca="false">A23+1</f>
        <v>20</v>
      </c>
      <c r="B24" s="7"/>
      <c r="C24" s="11"/>
      <c r="D24" s="12"/>
      <c r="E24" s="7"/>
      <c r="F24" s="7"/>
    </row>
    <row r="25" customFormat="false" ht="20.1" hidden="false" customHeight="true" outlineLevel="0" collapsed="false">
      <c r="A25" s="7" t="n">
        <f aca="false">A24+1</f>
        <v>21</v>
      </c>
      <c r="B25" s="7"/>
      <c r="C25" s="11"/>
      <c r="D25" s="12"/>
      <c r="E25" s="7"/>
      <c r="F25" s="7"/>
    </row>
    <row r="26" customFormat="false" ht="20.1" hidden="false" customHeight="true" outlineLevel="0" collapsed="false">
      <c r="A26" s="7" t="n">
        <f aca="false">A25+1</f>
        <v>22</v>
      </c>
      <c r="B26" s="7"/>
      <c r="C26" s="11"/>
      <c r="D26" s="12"/>
      <c r="E26" s="7"/>
      <c r="F26" s="7"/>
    </row>
    <row r="27" customFormat="false" ht="20.1" hidden="false" customHeight="true" outlineLevel="0" collapsed="false">
      <c r="A27" s="7" t="n">
        <f aca="false">A26+1</f>
        <v>23</v>
      </c>
      <c r="B27" s="7"/>
      <c r="C27" s="11"/>
      <c r="D27" s="12"/>
      <c r="E27" s="7"/>
      <c r="F27" s="7"/>
    </row>
    <row r="28" customFormat="false" ht="20.1" hidden="false" customHeight="true" outlineLevel="0" collapsed="false">
      <c r="A28" s="7" t="n">
        <f aca="false">A27+1</f>
        <v>24</v>
      </c>
      <c r="B28" s="7"/>
      <c r="C28" s="11"/>
      <c r="D28" s="12"/>
      <c r="E28" s="7"/>
      <c r="F28" s="7"/>
    </row>
    <row r="29" customFormat="false" ht="20.1" hidden="false" customHeight="true" outlineLevel="0" collapsed="false">
      <c r="A29" s="7" t="n">
        <f aca="false">A28+1</f>
        <v>25</v>
      </c>
      <c r="B29" s="7"/>
      <c r="C29" s="11"/>
      <c r="D29" s="12"/>
      <c r="E29" s="7"/>
      <c r="F29" s="7"/>
    </row>
    <row r="30" customFormat="false" ht="20.1" hidden="false" customHeight="true" outlineLevel="0" collapsed="false">
      <c r="A30" s="7" t="n">
        <f aca="false">A29+1</f>
        <v>26</v>
      </c>
      <c r="B30" s="7"/>
      <c r="C30" s="11"/>
      <c r="D30" s="12"/>
      <c r="E30" s="7"/>
      <c r="F30" s="7"/>
    </row>
    <row r="31" customFormat="false" ht="20.1" hidden="false" customHeight="true" outlineLevel="0" collapsed="false">
      <c r="A31" s="7" t="n">
        <f aca="false">A30+1</f>
        <v>27</v>
      </c>
      <c r="B31" s="7"/>
      <c r="C31" s="11"/>
      <c r="D31" s="12"/>
      <c r="E31" s="7"/>
      <c r="F31" s="7"/>
    </row>
    <row r="32" customFormat="false" ht="20.1" hidden="false" customHeight="true" outlineLevel="0" collapsed="false">
      <c r="A32" s="7" t="n">
        <f aca="false">A31+1</f>
        <v>28</v>
      </c>
      <c r="B32" s="7"/>
      <c r="C32" s="11"/>
      <c r="D32" s="12"/>
      <c r="E32" s="7"/>
      <c r="F32" s="7"/>
    </row>
    <row r="33" customFormat="false" ht="20.1" hidden="false" customHeight="true" outlineLevel="0" collapsed="false">
      <c r="A33" s="7" t="n">
        <f aca="false">A32+1</f>
        <v>29</v>
      </c>
      <c r="B33" s="7"/>
      <c r="C33" s="11"/>
      <c r="D33" s="12"/>
      <c r="E33" s="7"/>
      <c r="F33" s="7"/>
    </row>
    <row r="34" customFormat="false" ht="20.1" hidden="false" customHeight="true" outlineLevel="0" collapsed="false">
      <c r="A34" s="7" t="n">
        <f aca="false">A33+1</f>
        <v>30</v>
      </c>
      <c r="B34" s="7"/>
      <c r="C34" s="11"/>
      <c r="D34" s="12"/>
      <c r="E34" s="7"/>
      <c r="F34" s="7"/>
    </row>
    <row r="35" customFormat="false" ht="20.1" hidden="false" customHeight="true" outlineLevel="0" collapsed="false">
      <c r="A35" s="7" t="n">
        <f aca="false">A34+1</f>
        <v>31</v>
      </c>
      <c r="B35" s="7"/>
      <c r="C35" s="11"/>
      <c r="D35" s="12"/>
      <c r="E35" s="7"/>
      <c r="F35" s="7"/>
    </row>
    <row r="36" customFormat="false" ht="20.1" hidden="false" customHeight="true" outlineLevel="0" collapsed="false">
      <c r="A36" s="7" t="n">
        <f aca="false">A35+1</f>
        <v>32</v>
      </c>
      <c r="B36" s="7"/>
      <c r="C36" s="11"/>
      <c r="D36" s="12"/>
      <c r="E36" s="7"/>
      <c r="F36" s="7"/>
    </row>
    <row r="37" customFormat="false" ht="20.1" hidden="false" customHeight="true" outlineLevel="0" collapsed="false">
      <c r="A37" s="7" t="n">
        <f aca="false">A36+1</f>
        <v>33</v>
      </c>
      <c r="B37" s="7"/>
      <c r="C37" s="11"/>
      <c r="D37" s="12"/>
      <c r="E37" s="7"/>
      <c r="F37" s="7"/>
    </row>
    <row r="38" customFormat="false" ht="20.1" hidden="false" customHeight="true" outlineLevel="0" collapsed="false">
      <c r="A38" s="7" t="n">
        <f aca="false">A37+1</f>
        <v>34</v>
      </c>
      <c r="B38" s="7"/>
      <c r="C38" s="11"/>
      <c r="D38" s="12"/>
      <c r="E38" s="7"/>
      <c r="F38" s="7"/>
    </row>
    <row r="39" customFormat="false" ht="20.1" hidden="false" customHeight="true" outlineLevel="0" collapsed="false">
      <c r="A39" s="7" t="n">
        <f aca="false">A38+1</f>
        <v>35</v>
      </c>
      <c r="B39" s="7"/>
      <c r="C39" s="11"/>
      <c r="D39" s="12"/>
      <c r="E39" s="7"/>
      <c r="F39" s="7"/>
    </row>
    <row r="40" customFormat="false" ht="20.1" hidden="false" customHeight="true" outlineLevel="0" collapsed="false">
      <c r="A40" s="7" t="n">
        <f aca="false">A39+1</f>
        <v>36</v>
      </c>
      <c r="B40" s="7"/>
      <c r="C40" s="11"/>
      <c r="D40" s="12"/>
      <c r="E40" s="7"/>
      <c r="F40" s="7"/>
    </row>
    <row r="41" customFormat="false" ht="20.1" hidden="false" customHeight="true" outlineLevel="0" collapsed="false">
      <c r="A41" s="7" t="n">
        <f aca="false">A40+1</f>
        <v>37</v>
      </c>
      <c r="B41" s="7"/>
      <c r="C41" s="11"/>
      <c r="D41" s="12"/>
      <c r="E41" s="7"/>
      <c r="F41" s="7"/>
    </row>
    <row r="42" customFormat="false" ht="20.1" hidden="false" customHeight="true" outlineLevel="0" collapsed="false">
      <c r="A42" s="7" t="n">
        <f aca="false">A41+1</f>
        <v>38</v>
      </c>
      <c r="B42" s="7"/>
      <c r="C42" s="11"/>
      <c r="D42" s="12"/>
      <c r="E42" s="7"/>
      <c r="F42" s="7"/>
    </row>
    <row r="43" customFormat="false" ht="20.1" hidden="false" customHeight="true" outlineLevel="0" collapsed="false">
      <c r="A43" s="7" t="n">
        <f aca="false">A42+1</f>
        <v>39</v>
      </c>
      <c r="B43" s="7"/>
      <c r="C43" s="11"/>
      <c r="D43" s="12"/>
      <c r="E43" s="7"/>
      <c r="F43" s="7"/>
    </row>
    <row r="44" customFormat="false" ht="20.1" hidden="false" customHeight="true" outlineLevel="0" collapsed="false">
      <c r="A44" s="7" t="n">
        <f aca="false">A43+1</f>
        <v>40</v>
      </c>
      <c r="B44" s="7"/>
      <c r="C44" s="11"/>
      <c r="D44" s="12"/>
      <c r="E44" s="7"/>
      <c r="F44" s="7"/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062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320521595</v>
      </c>
      <c r="C5" s="11" t="s">
        <v>1063</v>
      </c>
      <c r="D5" s="12" t="s">
        <v>9</v>
      </c>
      <c r="E5" s="7" t="s">
        <v>1064</v>
      </c>
      <c r="F5" s="7" t="s">
        <v>152</v>
      </c>
      <c r="G5" s="7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2101624</v>
      </c>
      <c r="C6" s="11" t="s">
        <v>138</v>
      </c>
      <c r="D6" s="12" t="s">
        <v>16</v>
      </c>
      <c r="E6" s="7" t="s">
        <v>1065</v>
      </c>
      <c r="F6" s="7" t="s">
        <v>77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12308182</v>
      </c>
      <c r="C7" s="11" t="s">
        <v>1066</v>
      </c>
      <c r="D7" s="12" t="s">
        <v>1067</v>
      </c>
      <c r="E7" s="7" t="s">
        <v>195</v>
      </c>
      <c r="F7" s="7" t="s">
        <v>112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4211715681</v>
      </c>
      <c r="C8" s="11" t="s">
        <v>62</v>
      </c>
      <c r="D8" s="12" t="s">
        <v>1068</v>
      </c>
      <c r="E8" s="7" t="s">
        <v>1069</v>
      </c>
      <c r="F8" s="7" t="s">
        <v>11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2104936</v>
      </c>
      <c r="C9" s="11" t="s">
        <v>482</v>
      </c>
      <c r="D9" s="12" t="s">
        <v>117</v>
      </c>
      <c r="E9" s="7" t="s">
        <v>892</v>
      </c>
      <c r="F9" s="7" t="s">
        <v>58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7206541</v>
      </c>
      <c r="C10" s="11" t="s">
        <v>127</v>
      </c>
      <c r="D10" s="12" t="s">
        <v>117</v>
      </c>
      <c r="E10" s="7" t="s">
        <v>379</v>
      </c>
      <c r="F10" s="7" t="s">
        <v>18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1216081</v>
      </c>
      <c r="C11" s="11" t="s">
        <v>234</v>
      </c>
      <c r="D11" s="12" t="s">
        <v>169</v>
      </c>
      <c r="E11" s="7" t="s">
        <v>1070</v>
      </c>
      <c r="F11" s="7" t="s">
        <v>161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3216112079</v>
      </c>
      <c r="C12" s="11" t="s">
        <v>1071</v>
      </c>
      <c r="D12" s="12" t="s">
        <v>182</v>
      </c>
      <c r="E12" s="7" t="s">
        <v>1072</v>
      </c>
      <c r="F12" s="7" t="s">
        <v>1073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12100130</v>
      </c>
      <c r="C13" s="11" t="s">
        <v>1074</v>
      </c>
      <c r="D13" s="12" t="s">
        <v>206</v>
      </c>
      <c r="E13" s="7" t="s">
        <v>1075</v>
      </c>
      <c r="F13" s="7" t="s">
        <v>58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1209863</v>
      </c>
      <c r="C14" s="11" t="s">
        <v>1076</v>
      </c>
      <c r="D14" s="12" t="s">
        <v>250</v>
      </c>
      <c r="E14" s="7" t="s">
        <v>1069</v>
      </c>
      <c r="F14" s="7" t="s">
        <v>161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11405911</v>
      </c>
      <c r="C15" s="11" t="s">
        <v>1077</v>
      </c>
      <c r="D15" s="12" t="s">
        <v>273</v>
      </c>
      <c r="E15" s="7" t="s">
        <v>355</v>
      </c>
      <c r="F15" s="7" t="s">
        <v>1078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321264350</v>
      </c>
      <c r="C16" s="11" t="s">
        <v>516</v>
      </c>
      <c r="D16" s="12" t="s">
        <v>291</v>
      </c>
      <c r="E16" s="7" t="s">
        <v>1079</v>
      </c>
      <c r="F16" s="7" t="s">
        <v>1073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021126430</v>
      </c>
      <c r="C17" s="11" t="s">
        <v>1080</v>
      </c>
      <c r="D17" s="12" t="s">
        <v>336</v>
      </c>
      <c r="E17" s="7" t="s">
        <v>1081</v>
      </c>
      <c r="F17" s="7" t="s">
        <v>1082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11702895</v>
      </c>
      <c r="C18" s="11" t="s">
        <v>1083</v>
      </c>
      <c r="D18" s="12" t="s">
        <v>336</v>
      </c>
      <c r="E18" s="7" t="s">
        <v>497</v>
      </c>
      <c r="F18" s="7" t="s">
        <v>11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16116790</v>
      </c>
      <c r="C19" s="11" t="s">
        <v>12</v>
      </c>
      <c r="D19" s="12" t="s">
        <v>357</v>
      </c>
      <c r="E19" s="7" t="s">
        <v>1000</v>
      </c>
      <c r="F19" s="7" t="s">
        <v>472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2616745</v>
      </c>
      <c r="C20" s="11" t="s">
        <v>928</v>
      </c>
      <c r="D20" s="12" t="s">
        <v>1084</v>
      </c>
      <c r="E20" s="7" t="s">
        <v>1085</v>
      </c>
      <c r="F20" s="7" t="s">
        <v>264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02105420</v>
      </c>
      <c r="C21" s="11" t="s">
        <v>1086</v>
      </c>
      <c r="D21" s="12" t="s">
        <v>376</v>
      </c>
      <c r="E21" s="7" t="s">
        <v>1087</v>
      </c>
      <c r="F21" s="7" t="s">
        <v>58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8616358</v>
      </c>
      <c r="C22" s="11" t="s">
        <v>1088</v>
      </c>
      <c r="D22" s="12" t="s">
        <v>1089</v>
      </c>
      <c r="E22" s="7" t="s">
        <v>1090</v>
      </c>
      <c r="F22" s="7" t="s">
        <v>257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1204246</v>
      </c>
      <c r="C23" s="11" t="s">
        <v>149</v>
      </c>
      <c r="D23" s="12" t="s">
        <v>1091</v>
      </c>
      <c r="E23" s="7" t="s">
        <v>1092</v>
      </c>
      <c r="F23" s="7" t="s">
        <v>161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07202228</v>
      </c>
      <c r="C24" s="11" t="s">
        <v>71</v>
      </c>
      <c r="D24" s="12" t="s">
        <v>422</v>
      </c>
      <c r="E24" s="7" t="s">
        <v>277</v>
      </c>
      <c r="F24" s="7" t="s">
        <v>2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1216203</v>
      </c>
      <c r="C25" s="11" t="s">
        <v>1093</v>
      </c>
      <c r="D25" s="12" t="s">
        <v>443</v>
      </c>
      <c r="E25" s="7" t="s">
        <v>1094</v>
      </c>
      <c r="F25" s="7" t="s">
        <v>161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02401133</v>
      </c>
      <c r="C26" s="11" t="s">
        <v>1095</v>
      </c>
      <c r="D26" s="12" t="s">
        <v>456</v>
      </c>
      <c r="E26" s="7" t="s">
        <v>160</v>
      </c>
      <c r="F26" s="7" t="s">
        <v>333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6716395</v>
      </c>
      <c r="C27" s="11" t="s">
        <v>1096</v>
      </c>
      <c r="D27" s="12" t="s">
        <v>456</v>
      </c>
      <c r="E27" s="7" t="s">
        <v>463</v>
      </c>
      <c r="F27" s="7" t="s">
        <v>469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07106062</v>
      </c>
      <c r="C28" s="11" t="s">
        <v>402</v>
      </c>
      <c r="D28" s="12" t="s">
        <v>499</v>
      </c>
      <c r="E28" s="7" t="s">
        <v>1097</v>
      </c>
      <c r="F28" s="7" t="s">
        <v>80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07100193</v>
      </c>
      <c r="C29" s="11" t="s">
        <v>1098</v>
      </c>
      <c r="D29" s="12" t="s">
        <v>518</v>
      </c>
      <c r="E29" s="7" t="s">
        <v>92</v>
      </c>
      <c r="F29" s="7" t="s">
        <v>80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7212023</v>
      </c>
      <c r="C30" s="11" t="s">
        <v>1099</v>
      </c>
      <c r="D30" s="12" t="s">
        <v>518</v>
      </c>
      <c r="E30" s="7" t="s">
        <v>822</v>
      </c>
      <c r="F30" s="7" t="s">
        <v>80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16861</v>
      </c>
      <c r="C31" s="11" t="s">
        <v>1100</v>
      </c>
      <c r="D31" s="12" t="s">
        <v>531</v>
      </c>
      <c r="E31" s="7" t="s">
        <v>33</v>
      </c>
      <c r="F31" s="7" t="s">
        <v>80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321612049</v>
      </c>
      <c r="C32" s="11" t="s">
        <v>1101</v>
      </c>
      <c r="D32" s="12" t="s">
        <v>552</v>
      </c>
      <c r="E32" s="7" t="s">
        <v>692</v>
      </c>
      <c r="F32" s="7" t="s">
        <v>49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4211215778</v>
      </c>
      <c r="C33" s="11" t="s">
        <v>669</v>
      </c>
      <c r="D33" s="12" t="s">
        <v>1102</v>
      </c>
      <c r="E33" s="7" t="s">
        <v>307</v>
      </c>
      <c r="F33" s="7" t="s">
        <v>161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2404569</v>
      </c>
      <c r="C34" s="11" t="s">
        <v>62</v>
      </c>
      <c r="D34" s="12" t="s">
        <v>644</v>
      </c>
      <c r="E34" s="7" t="s">
        <v>1103</v>
      </c>
      <c r="F34" s="7" t="s">
        <v>333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6101034</v>
      </c>
      <c r="C35" s="11" t="s">
        <v>1104</v>
      </c>
      <c r="D35" s="12" t="s">
        <v>742</v>
      </c>
      <c r="E35" s="7" t="s">
        <v>976</v>
      </c>
      <c r="F35" s="7" t="s">
        <v>47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07107692</v>
      </c>
      <c r="C36" s="11" t="s">
        <v>482</v>
      </c>
      <c r="D36" s="12" t="s">
        <v>1105</v>
      </c>
      <c r="E36" s="7" t="s">
        <v>979</v>
      </c>
      <c r="F36" s="7" t="s">
        <v>123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7104533</v>
      </c>
      <c r="C37" s="11" t="s">
        <v>1106</v>
      </c>
      <c r="D37" s="12" t="s">
        <v>777</v>
      </c>
      <c r="E37" s="7" t="s">
        <v>313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07202383</v>
      </c>
      <c r="C38" s="11" t="s">
        <v>1107</v>
      </c>
      <c r="D38" s="12" t="s">
        <v>777</v>
      </c>
      <c r="E38" s="7" t="s">
        <v>1108</v>
      </c>
      <c r="F38" s="7" t="s">
        <v>1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7103697</v>
      </c>
      <c r="C39" s="11" t="s">
        <v>1109</v>
      </c>
      <c r="D39" s="12" t="s">
        <v>787</v>
      </c>
      <c r="E39" s="7" t="s">
        <v>612</v>
      </c>
      <c r="F39" s="7" t="s">
        <v>80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07102397</v>
      </c>
      <c r="C40" s="11" t="s">
        <v>1110</v>
      </c>
      <c r="D40" s="12" t="s">
        <v>1111</v>
      </c>
      <c r="E40" s="7" t="s">
        <v>414</v>
      </c>
      <c r="F40" s="7" t="s">
        <v>80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4207214465</v>
      </c>
      <c r="C41" s="11" t="s">
        <v>1112</v>
      </c>
      <c r="D41" s="12" t="s">
        <v>816</v>
      </c>
      <c r="E41" s="7" t="s">
        <v>253</v>
      </c>
      <c r="F41" s="7" t="s">
        <v>68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4217205955</v>
      </c>
      <c r="C42" s="11" t="s">
        <v>1113</v>
      </c>
      <c r="D42" s="12" t="s">
        <v>821</v>
      </c>
      <c r="E42" s="7" t="s">
        <v>1114</v>
      </c>
      <c r="F42" s="7" t="s">
        <v>161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320523895</v>
      </c>
      <c r="C43" s="11" t="s">
        <v>1115</v>
      </c>
      <c r="D43" s="12" t="s">
        <v>838</v>
      </c>
      <c r="E43" s="7" t="s">
        <v>1116</v>
      </c>
      <c r="F43" s="7" t="s">
        <v>152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03105901</v>
      </c>
      <c r="C44" s="11" t="s">
        <v>1117</v>
      </c>
      <c r="D44" s="12" t="s">
        <v>1038</v>
      </c>
      <c r="E44" s="7" t="s">
        <v>475</v>
      </c>
      <c r="F44" s="7" t="s">
        <v>401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  <c r="G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118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4213116149</v>
      </c>
      <c r="C5" s="11" t="s">
        <v>78</v>
      </c>
      <c r="D5" s="12" t="s">
        <v>16</v>
      </c>
      <c r="E5" s="7" t="s">
        <v>842</v>
      </c>
      <c r="F5" s="7" t="s">
        <v>1119</v>
      </c>
      <c r="G5" s="7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3201587</v>
      </c>
      <c r="C6" s="11" t="s">
        <v>1120</v>
      </c>
      <c r="D6" s="12" t="s">
        <v>47</v>
      </c>
      <c r="E6" s="7" t="s">
        <v>1121</v>
      </c>
      <c r="F6" s="7" t="s">
        <v>1122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03215821</v>
      </c>
      <c r="C7" s="11" t="s">
        <v>1123</v>
      </c>
      <c r="D7" s="12" t="s">
        <v>72</v>
      </c>
      <c r="E7" s="7" t="s">
        <v>1069</v>
      </c>
      <c r="F7" s="7" t="s">
        <v>1122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3212122</v>
      </c>
      <c r="C8" s="11" t="s">
        <v>919</v>
      </c>
      <c r="D8" s="12" t="s">
        <v>1124</v>
      </c>
      <c r="E8" s="7" t="s">
        <v>1125</v>
      </c>
      <c r="F8" s="7" t="s">
        <v>1126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102732</v>
      </c>
      <c r="C9" s="11" t="s">
        <v>1127</v>
      </c>
      <c r="D9" s="12" t="s">
        <v>1128</v>
      </c>
      <c r="E9" s="7" t="s">
        <v>70</v>
      </c>
      <c r="F9" s="7" t="s">
        <v>1119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321315832</v>
      </c>
      <c r="C10" s="11" t="s">
        <v>331</v>
      </c>
      <c r="D10" s="12" t="s">
        <v>250</v>
      </c>
      <c r="E10" s="7" t="s">
        <v>1129</v>
      </c>
      <c r="F10" s="7" t="s">
        <v>1122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3115443</v>
      </c>
      <c r="C11" s="11" t="s">
        <v>1130</v>
      </c>
      <c r="D11" s="12" t="s">
        <v>269</v>
      </c>
      <c r="E11" s="7" t="s">
        <v>1131</v>
      </c>
      <c r="F11" s="7" t="s">
        <v>1119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17201865</v>
      </c>
      <c r="C12" s="11" t="s">
        <v>1132</v>
      </c>
      <c r="D12" s="12" t="s">
        <v>269</v>
      </c>
      <c r="E12" s="7" t="s">
        <v>634</v>
      </c>
      <c r="F12" s="7" t="s">
        <v>1119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13103728</v>
      </c>
      <c r="C13" s="11" t="s">
        <v>1133</v>
      </c>
      <c r="D13" s="12" t="s">
        <v>273</v>
      </c>
      <c r="E13" s="7" t="s">
        <v>759</v>
      </c>
      <c r="F13" s="7" t="s">
        <v>1122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3208232</v>
      </c>
      <c r="C14" s="11" t="s">
        <v>1134</v>
      </c>
      <c r="D14" s="12" t="s">
        <v>273</v>
      </c>
      <c r="E14" s="7" t="s">
        <v>225</v>
      </c>
      <c r="F14" s="7" t="s">
        <v>1122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5213101624</v>
      </c>
      <c r="C15" s="11" t="s">
        <v>1135</v>
      </c>
      <c r="D15" s="12" t="s">
        <v>294</v>
      </c>
      <c r="E15" s="7" t="s">
        <v>1136</v>
      </c>
      <c r="F15" s="7" t="s">
        <v>1137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03104395</v>
      </c>
      <c r="C16" s="11" t="s">
        <v>1138</v>
      </c>
      <c r="D16" s="12" t="s">
        <v>376</v>
      </c>
      <c r="E16" s="7" t="s">
        <v>1139</v>
      </c>
      <c r="F16" s="7" t="s">
        <v>1119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03204264</v>
      </c>
      <c r="C17" s="11" t="s">
        <v>1140</v>
      </c>
      <c r="D17" s="12" t="s">
        <v>376</v>
      </c>
      <c r="E17" s="7" t="s">
        <v>1141</v>
      </c>
      <c r="F17" s="7" t="s">
        <v>1122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5213209122</v>
      </c>
      <c r="C18" s="11" t="s">
        <v>706</v>
      </c>
      <c r="D18" s="12" t="s">
        <v>1142</v>
      </c>
      <c r="E18" s="7" t="s">
        <v>1143</v>
      </c>
      <c r="F18" s="7" t="s">
        <v>1137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103928</v>
      </c>
      <c r="C19" s="11" t="s">
        <v>1144</v>
      </c>
      <c r="D19" s="12" t="s">
        <v>1145</v>
      </c>
      <c r="E19" s="7" t="s">
        <v>734</v>
      </c>
      <c r="F19" s="7" t="s">
        <v>1119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3107739</v>
      </c>
      <c r="C20" s="11" t="s">
        <v>71</v>
      </c>
      <c r="D20" s="12" t="s">
        <v>1146</v>
      </c>
      <c r="E20" s="7" t="s">
        <v>170</v>
      </c>
      <c r="F20" s="7" t="s">
        <v>1119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120313223</v>
      </c>
      <c r="C21" s="11" t="s">
        <v>1147</v>
      </c>
      <c r="D21" s="12" t="s">
        <v>499</v>
      </c>
      <c r="E21" s="7" t="s">
        <v>1148</v>
      </c>
      <c r="F21" s="7" t="s">
        <v>1126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2102735</v>
      </c>
      <c r="C22" s="11" t="s">
        <v>127</v>
      </c>
      <c r="D22" s="12" t="s">
        <v>552</v>
      </c>
      <c r="E22" s="7" t="s">
        <v>285</v>
      </c>
      <c r="F22" s="7" t="s">
        <v>1122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03216318</v>
      </c>
      <c r="C23" s="11" t="s">
        <v>1149</v>
      </c>
      <c r="D23" s="12" t="s">
        <v>585</v>
      </c>
      <c r="E23" s="7" t="s">
        <v>1150</v>
      </c>
      <c r="F23" s="7" t="s">
        <v>1122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03101011</v>
      </c>
      <c r="C24" s="11" t="s">
        <v>768</v>
      </c>
      <c r="D24" s="12" t="s">
        <v>591</v>
      </c>
      <c r="E24" s="7" t="s">
        <v>1151</v>
      </c>
      <c r="F24" s="7" t="s">
        <v>111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5203217546</v>
      </c>
      <c r="C25" s="11" t="s">
        <v>1152</v>
      </c>
      <c r="D25" s="12" t="s">
        <v>591</v>
      </c>
      <c r="E25" s="7" t="s">
        <v>1153</v>
      </c>
      <c r="F25" s="7" t="s">
        <v>1154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13105984</v>
      </c>
      <c r="C26" s="11" t="s">
        <v>1155</v>
      </c>
      <c r="D26" s="12" t="s">
        <v>1156</v>
      </c>
      <c r="E26" s="7" t="s">
        <v>898</v>
      </c>
      <c r="F26" s="7" t="s">
        <v>1119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3213210306</v>
      </c>
      <c r="C27" s="11" t="s">
        <v>1157</v>
      </c>
      <c r="D27" s="12" t="s">
        <v>1158</v>
      </c>
      <c r="E27" s="7" t="s">
        <v>1159</v>
      </c>
      <c r="F27" s="7" t="s">
        <v>1126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3115877</v>
      </c>
      <c r="C28" s="11" t="s">
        <v>669</v>
      </c>
      <c r="D28" s="12" t="s">
        <v>702</v>
      </c>
      <c r="E28" s="7" t="s">
        <v>1160</v>
      </c>
      <c r="F28" s="7" t="s">
        <v>1119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321321309</v>
      </c>
      <c r="C29" s="11" t="s">
        <v>804</v>
      </c>
      <c r="D29" s="12" t="s">
        <v>707</v>
      </c>
      <c r="E29" s="7" t="s">
        <v>1161</v>
      </c>
      <c r="F29" s="7" t="s">
        <v>1122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3113352</v>
      </c>
      <c r="C30" s="11" t="s">
        <v>1162</v>
      </c>
      <c r="D30" s="12" t="s">
        <v>750</v>
      </c>
      <c r="E30" s="7" t="s">
        <v>1163</v>
      </c>
      <c r="F30" s="7" t="s">
        <v>1119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13108018</v>
      </c>
      <c r="C31" s="11" t="s">
        <v>281</v>
      </c>
      <c r="D31" s="12" t="s">
        <v>771</v>
      </c>
      <c r="E31" s="7" t="s">
        <v>1164</v>
      </c>
      <c r="F31" s="7" t="s">
        <v>1119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120317821</v>
      </c>
      <c r="C32" s="11" t="s">
        <v>1165</v>
      </c>
      <c r="D32" s="12" t="s">
        <v>771</v>
      </c>
      <c r="E32" s="7" t="s">
        <v>1166</v>
      </c>
      <c r="F32" s="7" t="s">
        <v>1167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220316334</v>
      </c>
      <c r="C33" s="11" t="s">
        <v>1168</v>
      </c>
      <c r="D33" s="12" t="s">
        <v>816</v>
      </c>
      <c r="E33" s="7" t="s">
        <v>1169</v>
      </c>
      <c r="F33" s="7" t="s">
        <v>1170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03115711</v>
      </c>
      <c r="C34" s="11" t="s">
        <v>1171</v>
      </c>
      <c r="D34" s="12" t="s">
        <v>816</v>
      </c>
      <c r="E34" s="7" t="s">
        <v>1172</v>
      </c>
      <c r="F34" s="7" t="s">
        <v>1119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03115463</v>
      </c>
      <c r="C35" s="11" t="s">
        <v>1173</v>
      </c>
      <c r="D35" s="12" t="s">
        <v>859</v>
      </c>
      <c r="E35" s="7" t="s">
        <v>419</v>
      </c>
      <c r="F35" s="7" t="s">
        <v>112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03415195</v>
      </c>
      <c r="C36" s="11" t="s">
        <v>1174</v>
      </c>
      <c r="D36" s="12" t="s">
        <v>1038</v>
      </c>
      <c r="E36" s="7" t="s">
        <v>889</v>
      </c>
      <c r="F36" s="7" t="s">
        <v>1122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5203100408</v>
      </c>
      <c r="C37" s="11" t="s">
        <v>493</v>
      </c>
      <c r="D37" s="12" t="s">
        <v>1038</v>
      </c>
      <c r="E37" s="7" t="s">
        <v>1175</v>
      </c>
      <c r="F37" s="7" t="s">
        <v>1137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/>
      <c r="C38" s="11"/>
      <c r="D38" s="12"/>
      <c r="E38" s="7"/>
      <c r="F38" s="7"/>
    </row>
    <row r="39" customFormat="false" ht="20.1" hidden="false" customHeight="true" outlineLevel="0" collapsed="false">
      <c r="A39" s="7" t="n">
        <f aca="false">A38+1</f>
        <v>35</v>
      </c>
      <c r="B39" s="7"/>
      <c r="C39" s="11"/>
      <c r="D39" s="12"/>
      <c r="E39" s="7"/>
      <c r="F39" s="7"/>
    </row>
    <row r="40" customFormat="false" ht="20.1" hidden="false" customHeight="true" outlineLevel="0" collapsed="false">
      <c r="A40" s="7" t="n">
        <f aca="false">A39+1</f>
        <v>36</v>
      </c>
      <c r="B40" s="7"/>
      <c r="C40" s="11"/>
      <c r="D40" s="12"/>
      <c r="E40" s="7"/>
      <c r="F40" s="7"/>
    </row>
    <row r="41" customFormat="false" ht="20.1" hidden="false" customHeight="true" outlineLevel="0" collapsed="false">
      <c r="A41" s="7" t="n">
        <f aca="false">A40+1</f>
        <v>37</v>
      </c>
      <c r="B41" s="7"/>
      <c r="C41" s="11"/>
      <c r="D41" s="12"/>
      <c r="E41" s="7"/>
      <c r="F41" s="7"/>
    </row>
    <row r="42" customFormat="false" ht="20.1" hidden="false" customHeight="true" outlineLevel="0" collapsed="false">
      <c r="A42" s="7" t="n">
        <f aca="false">A41+1</f>
        <v>38</v>
      </c>
      <c r="B42" s="7"/>
      <c r="C42" s="11"/>
      <c r="D42" s="12"/>
      <c r="E42" s="7"/>
      <c r="F42" s="7"/>
    </row>
    <row r="43" customFormat="false" ht="20.1" hidden="false" customHeight="true" outlineLevel="0" collapsed="false">
      <c r="A43" s="7" t="n">
        <f aca="false">A42+1</f>
        <v>39</v>
      </c>
      <c r="B43" s="7"/>
      <c r="C43" s="11"/>
      <c r="D43" s="12"/>
      <c r="E43" s="7"/>
      <c r="F43" s="7"/>
    </row>
    <row r="44" customFormat="false" ht="20.1" hidden="false" customHeight="true" outlineLevel="0" collapsed="false">
      <c r="A44" s="7" t="n">
        <f aca="false">A43+1</f>
        <v>40</v>
      </c>
      <c r="B44" s="7"/>
      <c r="C44" s="11"/>
      <c r="D44" s="12"/>
      <c r="E44" s="7"/>
      <c r="F44" s="7"/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55" activePane="bottomRight" state="frozen"/>
      <selection pane="topLeft" activeCell="A1" activeCellId="0" sqref="A1"/>
      <selection pane="topRight" activeCell="E1" activeCellId="0" sqref="E1"/>
      <selection pane="bottomLeft" activeCell="A455" activeCellId="0" sqref="A455"/>
      <selection pane="bottomRight" activeCell="J525" activeCellId="0" sqref="J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118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320521595</v>
      </c>
      <c r="C5" s="11" t="s">
        <v>1063</v>
      </c>
      <c r="D5" s="12" t="s">
        <v>9</v>
      </c>
      <c r="E5" s="7" t="s">
        <v>1064</v>
      </c>
      <c r="F5" s="7" t="s">
        <v>152</v>
      </c>
      <c r="G5" s="7" t="n">
        <f aca="false">COUNTIF($B$5:$B$557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1715273</v>
      </c>
      <c r="C6" s="11" t="s">
        <v>8</v>
      </c>
      <c r="D6" s="12" t="s">
        <v>9</v>
      </c>
      <c r="E6" s="7" t="s">
        <v>10</v>
      </c>
      <c r="F6" s="7" t="s">
        <v>11</v>
      </c>
      <c r="G6" s="7" t="n">
        <f aca="false">COUNTIF($B$5:$B$557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13205624</v>
      </c>
      <c r="C7" s="11" t="s">
        <v>587</v>
      </c>
      <c r="D7" s="12" t="s">
        <v>9</v>
      </c>
      <c r="E7" s="7" t="s">
        <v>461</v>
      </c>
      <c r="F7" s="7" t="s">
        <v>1176</v>
      </c>
      <c r="G7" s="7" t="n">
        <f aca="false">COUNTIF($B$5:$B$557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716828</v>
      </c>
      <c r="C8" s="11" t="s">
        <v>19</v>
      </c>
      <c r="D8" s="12" t="s">
        <v>16</v>
      </c>
      <c r="E8" s="7" t="s">
        <v>20</v>
      </c>
      <c r="F8" s="7" t="s">
        <v>21</v>
      </c>
      <c r="G8" s="7" t="n">
        <f aca="false">COUNTIF($B$5:$B$557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108758</v>
      </c>
      <c r="C9" s="11" t="s">
        <v>129</v>
      </c>
      <c r="D9" s="12" t="s">
        <v>16</v>
      </c>
      <c r="E9" s="7" t="s">
        <v>899</v>
      </c>
      <c r="F9" s="7" t="s">
        <v>1119</v>
      </c>
      <c r="G9" s="7" t="n">
        <f aca="false">COUNTIF($B$5:$B$557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3115588</v>
      </c>
      <c r="C10" s="11" t="s">
        <v>1177</v>
      </c>
      <c r="D10" s="12" t="s">
        <v>16</v>
      </c>
      <c r="E10" s="7" t="s">
        <v>1178</v>
      </c>
      <c r="F10" s="7" t="s">
        <v>233</v>
      </c>
      <c r="G10" s="7" t="n">
        <f aca="false">COUNTIF($B$5:$B$557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7101399</v>
      </c>
      <c r="C11" s="11" t="s">
        <v>27</v>
      </c>
      <c r="D11" s="12" t="s">
        <v>16</v>
      </c>
      <c r="E11" s="7" t="s">
        <v>28</v>
      </c>
      <c r="F11" s="7" t="s">
        <v>29</v>
      </c>
      <c r="G11" s="7" t="n">
        <f aca="false">COUNTIF($B$5:$B$557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07105897</v>
      </c>
      <c r="C12" s="11" t="s">
        <v>22</v>
      </c>
      <c r="D12" s="12" t="s">
        <v>16</v>
      </c>
      <c r="E12" s="7" t="s">
        <v>427</v>
      </c>
      <c r="F12" s="7" t="s">
        <v>80</v>
      </c>
      <c r="G12" s="7" t="n">
        <f aca="false">COUNTIF($B$5:$B$557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07206294</v>
      </c>
      <c r="C13" s="11" t="s">
        <v>1179</v>
      </c>
      <c r="D13" s="12" t="s">
        <v>16</v>
      </c>
      <c r="E13" s="7" t="s">
        <v>484</v>
      </c>
      <c r="F13" s="7" t="s">
        <v>18</v>
      </c>
      <c r="G13" s="7" t="n">
        <f aca="false">COUNTIF($B$5:$B$557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07208588</v>
      </c>
      <c r="C14" s="11" t="s">
        <v>874</v>
      </c>
      <c r="D14" s="12" t="s">
        <v>16</v>
      </c>
      <c r="E14" s="7" t="s">
        <v>461</v>
      </c>
      <c r="F14" s="7" t="s">
        <v>18</v>
      </c>
      <c r="G14" s="7" t="n">
        <f aca="false">COUNTIF($B$5:$B$557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11700624</v>
      </c>
      <c r="C15" s="11" t="s">
        <v>35</v>
      </c>
      <c r="D15" s="12" t="s">
        <v>16</v>
      </c>
      <c r="E15" s="7" t="s">
        <v>36</v>
      </c>
      <c r="F15" s="7" t="s">
        <v>11</v>
      </c>
      <c r="G15" s="7" t="n">
        <f aca="false">COUNTIF($B$5:$B$557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12101624</v>
      </c>
      <c r="C16" s="11" t="s">
        <v>138</v>
      </c>
      <c r="D16" s="12" t="s">
        <v>16</v>
      </c>
      <c r="E16" s="7" t="s">
        <v>1065</v>
      </c>
      <c r="F16" s="7" t="s">
        <v>77</v>
      </c>
      <c r="G16" s="7" t="n">
        <f aca="false">COUNTIF($B$5:$B$557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102318</v>
      </c>
      <c r="C17" s="11" t="s">
        <v>359</v>
      </c>
      <c r="D17" s="12" t="s">
        <v>16</v>
      </c>
      <c r="E17" s="7" t="s">
        <v>1180</v>
      </c>
      <c r="F17" s="7" t="s">
        <v>29</v>
      </c>
      <c r="G17" s="7" t="n">
        <f aca="false">COUNTIF($B$5:$B$557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03104551</v>
      </c>
      <c r="C18" s="11" t="s">
        <v>378</v>
      </c>
      <c r="D18" s="12" t="s">
        <v>16</v>
      </c>
      <c r="E18" s="7" t="s">
        <v>463</v>
      </c>
      <c r="F18" s="7" t="s">
        <v>1119</v>
      </c>
      <c r="G18" s="7" t="n">
        <f aca="false">COUNTIF($B$5:$B$557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116267</v>
      </c>
      <c r="C19" s="11" t="s">
        <v>1181</v>
      </c>
      <c r="D19" s="12" t="s">
        <v>16</v>
      </c>
      <c r="E19" s="7" t="s">
        <v>1182</v>
      </c>
      <c r="F19" s="7" t="s">
        <v>1119</v>
      </c>
      <c r="G19" s="7" t="n">
        <f aca="false">COUNTIF($B$5:$B$557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12108041</v>
      </c>
      <c r="C20" s="11" t="s">
        <v>1183</v>
      </c>
      <c r="D20" s="12" t="s">
        <v>16</v>
      </c>
      <c r="E20" s="7" t="s">
        <v>1184</v>
      </c>
      <c r="F20" s="7" t="s">
        <v>58</v>
      </c>
      <c r="G20" s="7" t="n">
        <f aca="false">COUNTIF($B$5:$B$557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03408797</v>
      </c>
      <c r="C21" s="11" t="s">
        <v>1185</v>
      </c>
      <c r="D21" s="12" t="s">
        <v>875</v>
      </c>
      <c r="E21" s="7" t="s">
        <v>616</v>
      </c>
      <c r="F21" s="7" t="s">
        <v>448</v>
      </c>
      <c r="G21" s="7" t="n">
        <f aca="false">COUNTIF($B$5:$B$557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7204450</v>
      </c>
      <c r="C22" s="11" t="s">
        <v>43</v>
      </c>
      <c r="D22" s="12" t="s">
        <v>44</v>
      </c>
      <c r="E22" s="7" t="s">
        <v>45</v>
      </c>
      <c r="F22" s="7" t="s">
        <v>18</v>
      </c>
      <c r="G22" s="7" t="n">
        <f aca="false">COUNTIF($B$5:$B$557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3218612493</v>
      </c>
      <c r="C23" s="11" t="s">
        <v>1186</v>
      </c>
      <c r="D23" s="12" t="s">
        <v>47</v>
      </c>
      <c r="E23" s="7" t="s">
        <v>1187</v>
      </c>
      <c r="F23" s="7" t="s">
        <v>1188</v>
      </c>
      <c r="G23" s="7" t="n">
        <f aca="false">COUNTIF($B$5:$B$557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206756</v>
      </c>
      <c r="C24" s="11" t="s">
        <v>1189</v>
      </c>
      <c r="D24" s="12" t="s">
        <v>47</v>
      </c>
      <c r="E24" s="7" t="s">
        <v>1190</v>
      </c>
      <c r="F24" s="7" t="s">
        <v>80</v>
      </c>
      <c r="G24" s="7" t="n">
        <f aca="false">COUNTIF($B$5:$B$557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1605444</v>
      </c>
      <c r="C25" s="11" t="s">
        <v>56</v>
      </c>
      <c r="D25" s="12" t="s">
        <v>57</v>
      </c>
      <c r="E25" s="7" t="s">
        <v>17</v>
      </c>
      <c r="F25" s="7" t="s">
        <v>58</v>
      </c>
      <c r="G25" s="7" t="n">
        <f aca="false">COUNTIF($B$5:$B$557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16115266</v>
      </c>
      <c r="C26" s="11" t="s">
        <v>62</v>
      </c>
      <c r="D26" s="12" t="s">
        <v>57</v>
      </c>
      <c r="E26" s="7" t="s">
        <v>1094</v>
      </c>
      <c r="F26" s="7" t="s">
        <v>472</v>
      </c>
      <c r="G26" s="7" t="n">
        <f aca="false">COUNTIF($B$5:$B$557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11215600</v>
      </c>
      <c r="C27" s="11" t="s">
        <v>669</v>
      </c>
      <c r="D27" s="12" t="s">
        <v>63</v>
      </c>
      <c r="E27" s="7" t="s">
        <v>1191</v>
      </c>
      <c r="F27" s="7" t="s">
        <v>11</v>
      </c>
      <c r="G27" s="7" t="n">
        <f aca="false">COUNTIF($B$5:$B$557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6104751</v>
      </c>
      <c r="C28" s="11" t="s">
        <v>1192</v>
      </c>
      <c r="D28" s="12" t="s">
        <v>63</v>
      </c>
      <c r="E28" s="7" t="s">
        <v>1193</v>
      </c>
      <c r="F28" s="7" t="s">
        <v>472</v>
      </c>
      <c r="G28" s="7" t="n">
        <f aca="false">COUNTIF($B$5:$B$557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13508040</v>
      </c>
      <c r="C29" s="11" t="s">
        <v>69</v>
      </c>
      <c r="D29" s="12" t="s">
        <v>63</v>
      </c>
      <c r="E29" s="7" t="s">
        <v>70</v>
      </c>
      <c r="F29" s="7" t="s">
        <v>24</v>
      </c>
      <c r="G29" s="7" t="n">
        <f aca="false">COUNTIF($B$5:$B$557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221174854</v>
      </c>
      <c r="C30" s="11" t="s">
        <v>249</v>
      </c>
      <c r="D30" s="12" t="s">
        <v>72</v>
      </c>
      <c r="E30" s="7" t="s">
        <v>1194</v>
      </c>
      <c r="F30" s="7" t="s">
        <v>1195</v>
      </c>
      <c r="G30" s="7" t="n">
        <f aca="false">COUNTIF($B$5:$B$557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03510</v>
      </c>
      <c r="C31" s="11" t="s">
        <v>78</v>
      </c>
      <c r="D31" s="12" t="s">
        <v>72</v>
      </c>
      <c r="E31" s="7" t="s">
        <v>79</v>
      </c>
      <c r="F31" s="7" t="s">
        <v>80</v>
      </c>
      <c r="G31" s="7" t="n">
        <f aca="false">COUNTIF($B$5:$B$557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4207115516</v>
      </c>
      <c r="C32" s="11" t="s">
        <v>85</v>
      </c>
      <c r="D32" s="12" t="s">
        <v>72</v>
      </c>
      <c r="E32" s="7" t="s">
        <v>86</v>
      </c>
      <c r="F32" s="7" t="s">
        <v>80</v>
      </c>
      <c r="G32" s="7" t="n">
        <f aca="false">COUNTIF($B$5:$B$557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5207116112</v>
      </c>
      <c r="C33" s="11" t="s">
        <v>87</v>
      </c>
      <c r="D33" s="12" t="s">
        <v>72</v>
      </c>
      <c r="E33" s="7" t="s">
        <v>88</v>
      </c>
      <c r="F33" s="7" t="s">
        <v>89</v>
      </c>
      <c r="G33" s="7" t="n">
        <f aca="false">COUNTIF($B$5:$B$557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121866104</v>
      </c>
      <c r="C34" s="11" t="s">
        <v>449</v>
      </c>
      <c r="D34" s="12" t="s">
        <v>882</v>
      </c>
      <c r="E34" s="7" t="s">
        <v>883</v>
      </c>
      <c r="F34" s="7" t="s">
        <v>884</v>
      </c>
      <c r="G34" s="7" t="n">
        <f aca="false">COUNTIF($B$5:$B$557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8616322</v>
      </c>
      <c r="C35" s="11" t="s">
        <v>746</v>
      </c>
      <c r="D35" s="12" t="s">
        <v>882</v>
      </c>
      <c r="E35" s="7" t="s">
        <v>1196</v>
      </c>
      <c r="F35" s="7" t="s">
        <v>257</v>
      </c>
      <c r="G35" s="7" t="n">
        <f aca="false">COUNTIF($B$5:$B$557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120715574</v>
      </c>
      <c r="C36" s="11" t="s">
        <v>105</v>
      </c>
      <c r="D36" s="12" t="s">
        <v>106</v>
      </c>
      <c r="E36" s="7" t="s">
        <v>107</v>
      </c>
      <c r="F36" s="7" t="s">
        <v>108</v>
      </c>
      <c r="G36" s="7" t="n">
        <f aca="false">COUNTIF($B$5:$B$557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2104936</v>
      </c>
      <c r="C37" s="11" t="s">
        <v>482</v>
      </c>
      <c r="D37" s="12" t="s">
        <v>117</v>
      </c>
      <c r="E37" s="7" t="s">
        <v>892</v>
      </c>
      <c r="F37" s="7" t="s">
        <v>58</v>
      </c>
      <c r="G37" s="7" t="n">
        <f aca="false">COUNTIF($B$5:$B$557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03115912</v>
      </c>
      <c r="C38" s="11" t="s">
        <v>478</v>
      </c>
      <c r="D38" s="12" t="s">
        <v>117</v>
      </c>
      <c r="E38" s="7" t="s">
        <v>1197</v>
      </c>
      <c r="F38" s="7" t="s">
        <v>1176</v>
      </c>
      <c r="G38" s="7" t="n">
        <f aca="false">COUNTIF($B$5:$B$557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7100728</v>
      </c>
      <c r="C39" s="11" t="s">
        <v>781</v>
      </c>
      <c r="D39" s="12" t="s">
        <v>117</v>
      </c>
      <c r="E39" s="7" t="s">
        <v>553</v>
      </c>
      <c r="F39" s="7" t="s">
        <v>29</v>
      </c>
      <c r="G39" s="7" t="n">
        <f aca="false">COUNTIF($B$5:$B$557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07204633</v>
      </c>
      <c r="C40" s="11" t="s">
        <v>1198</v>
      </c>
      <c r="D40" s="12" t="s">
        <v>117</v>
      </c>
      <c r="E40" s="7" t="s">
        <v>10</v>
      </c>
      <c r="F40" s="7" t="s">
        <v>18</v>
      </c>
      <c r="G40" s="7" t="n">
        <f aca="false">COUNTIF($B$5:$B$557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5202109089</v>
      </c>
      <c r="C41" s="11" t="s">
        <v>119</v>
      </c>
      <c r="D41" s="12" t="s">
        <v>117</v>
      </c>
      <c r="E41" s="7" t="s">
        <v>120</v>
      </c>
      <c r="F41" s="7" t="s">
        <v>121</v>
      </c>
      <c r="G41" s="7" t="n">
        <f aca="false">COUNTIF($B$5:$B$557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4211701574</v>
      </c>
      <c r="C42" s="11" t="s">
        <v>284</v>
      </c>
      <c r="D42" s="12" t="s">
        <v>122</v>
      </c>
      <c r="E42" s="7" t="s">
        <v>441</v>
      </c>
      <c r="F42" s="7" t="s">
        <v>11</v>
      </c>
      <c r="G42" s="7" t="n">
        <f aca="false">COUNTIF($B$5:$B$557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12202153</v>
      </c>
      <c r="C43" s="11" t="s">
        <v>99</v>
      </c>
      <c r="D43" s="12" t="s">
        <v>122</v>
      </c>
      <c r="E43" s="7" t="s">
        <v>84</v>
      </c>
      <c r="F43" s="7" t="s">
        <v>123</v>
      </c>
      <c r="G43" s="7" t="n">
        <f aca="false">COUNTIF($B$5:$B$557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7101070</v>
      </c>
      <c r="C44" s="11" t="s">
        <v>743</v>
      </c>
      <c r="D44" s="12" t="s">
        <v>122</v>
      </c>
      <c r="E44" s="7" t="s">
        <v>1121</v>
      </c>
      <c r="F44" s="7" t="s">
        <v>29</v>
      </c>
      <c r="G44" s="7" t="n">
        <f aca="false">COUNTIF($B$5:$B$557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3211612034</v>
      </c>
      <c r="C45" s="11" t="s">
        <v>1199</v>
      </c>
      <c r="D45" s="12" t="s">
        <v>125</v>
      </c>
      <c r="E45" s="7" t="s">
        <v>1200</v>
      </c>
      <c r="F45" s="7" t="s">
        <v>1201</v>
      </c>
      <c r="G45" s="7" t="n">
        <f aca="false">COUNTIF($B$5:$B$557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11702572</v>
      </c>
      <c r="C46" s="11" t="s">
        <v>124</v>
      </c>
      <c r="D46" s="12" t="s">
        <v>125</v>
      </c>
      <c r="E46" s="7" t="s">
        <v>126</v>
      </c>
      <c r="F46" s="7" t="s">
        <v>11</v>
      </c>
      <c r="G46" s="7" t="n">
        <f aca="false">COUNTIF($B$5:$B$557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4212106578</v>
      </c>
      <c r="C47" s="11" t="s">
        <v>1202</v>
      </c>
      <c r="D47" s="12" t="s">
        <v>125</v>
      </c>
      <c r="E47" s="7" t="s">
        <v>461</v>
      </c>
      <c r="F47" s="7" t="s">
        <v>862</v>
      </c>
      <c r="G47" s="7" t="n">
        <f aca="false">COUNTIF($B$5:$B$557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4212201676</v>
      </c>
      <c r="C48" s="11" t="s">
        <v>127</v>
      </c>
      <c r="D48" s="12" t="s">
        <v>125</v>
      </c>
      <c r="E48" s="7" t="s">
        <v>128</v>
      </c>
      <c r="F48" s="7" t="s">
        <v>77</v>
      </c>
      <c r="G48" s="7" t="n">
        <f aca="false">COUNTIF($B$5:$B$557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4212203534</v>
      </c>
      <c r="C49" s="11" t="s">
        <v>1203</v>
      </c>
      <c r="D49" s="12" t="s">
        <v>125</v>
      </c>
      <c r="E49" s="7" t="s">
        <v>1204</v>
      </c>
      <c r="F49" s="7" t="s">
        <v>123</v>
      </c>
      <c r="G49" s="7" t="n">
        <f aca="false">COUNTIF($B$5:$B$557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4202104059</v>
      </c>
      <c r="C50" s="11" t="s">
        <v>134</v>
      </c>
      <c r="D50" s="12" t="s">
        <v>135</v>
      </c>
      <c r="E50" s="7" t="s">
        <v>1205</v>
      </c>
      <c r="F50" s="7" t="s">
        <v>77</v>
      </c>
      <c r="G50" s="7" t="n">
        <f aca="false">COUNTIF($B$5:$B$557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02215264</v>
      </c>
      <c r="C51" s="11" t="s">
        <v>1206</v>
      </c>
      <c r="D51" s="12" t="s">
        <v>135</v>
      </c>
      <c r="E51" s="7" t="s">
        <v>183</v>
      </c>
      <c r="F51" s="7" t="s">
        <v>123</v>
      </c>
      <c r="G51" s="7" t="n">
        <f aca="false">COUNTIF($B$5:$B$557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4204115676</v>
      </c>
      <c r="C52" s="11" t="s">
        <v>1207</v>
      </c>
      <c r="D52" s="12" t="s">
        <v>135</v>
      </c>
      <c r="E52" s="7" t="s">
        <v>1208</v>
      </c>
      <c r="F52" s="7" t="s">
        <v>1209</v>
      </c>
      <c r="G52" s="7" t="n">
        <f aca="false">COUNTIF($B$5:$B$557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08600758</v>
      </c>
      <c r="C53" s="11" t="s">
        <v>1110</v>
      </c>
      <c r="D53" s="12" t="s">
        <v>135</v>
      </c>
      <c r="E53" s="7" t="s">
        <v>1210</v>
      </c>
      <c r="F53" s="7" t="s">
        <v>257</v>
      </c>
      <c r="G53" s="7" t="n">
        <f aca="false">COUNTIF($B$5:$B$557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2101314</v>
      </c>
      <c r="C54" s="11" t="s">
        <v>247</v>
      </c>
      <c r="D54" s="12" t="s">
        <v>135</v>
      </c>
      <c r="E54" s="7" t="s">
        <v>977</v>
      </c>
      <c r="F54" s="7" t="s">
        <v>58</v>
      </c>
      <c r="G54" s="7" t="n">
        <f aca="false">COUNTIF($B$5:$B$557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021356494</v>
      </c>
      <c r="C55" s="11" t="s">
        <v>138</v>
      </c>
      <c r="D55" s="12" t="s">
        <v>139</v>
      </c>
      <c r="E55" s="7" t="s">
        <v>140</v>
      </c>
      <c r="F55" s="7" t="s">
        <v>141</v>
      </c>
      <c r="G55" s="7" t="n">
        <f aca="false">COUNTIF($B$5:$B$557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16105836</v>
      </c>
      <c r="C56" s="11" t="s">
        <v>1211</v>
      </c>
      <c r="D56" s="12" t="s">
        <v>139</v>
      </c>
      <c r="E56" s="7" t="s">
        <v>1212</v>
      </c>
      <c r="F56" s="7" t="s">
        <v>472</v>
      </c>
      <c r="G56" s="7" t="n">
        <f aca="false">COUNTIF($B$5:$B$557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221523157</v>
      </c>
      <c r="C57" s="11" t="s">
        <v>149</v>
      </c>
      <c r="D57" s="12" t="s">
        <v>150</v>
      </c>
      <c r="E57" s="7" t="s">
        <v>151</v>
      </c>
      <c r="F57" s="7" t="s">
        <v>152</v>
      </c>
      <c r="G57" s="7" t="n">
        <f aca="false">COUNTIF($B$5:$B$557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17206582</v>
      </c>
      <c r="C58" s="11" t="s">
        <v>153</v>
      </c>
      <c r="D58" s="12" t="s">
        <v>154</v>
      </c>
      <c r="E58" s="7" t="s">
        <v>155</v>
      </c>
      <c r="F58" s="7" t="s">
        <v>18</v>
      </c>
      <c r="G58" s="7" t="n">
        <f aca="false">COUNTIF($B$5:$B$557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07209404</v>
      </c>
      <c r="C59" s="11" t="s">
        <v>156</v>
      </c>
      <c r="D59" s="12" t="s">
        <v>157</v>
      </c>
      <c r="E59" s="7" t="s">
        <v>158</v>
      </c>
      <c r="F59" s="7" t="s">
        <v>80</v>
      </c>
      <c r="G59" s="7" t="n">
        <f aca="false">COUNTIF($B$5:$B$557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4211716506</v>
      </c>
      <c r="C60" s="11" t="s">
        <v>1213</v>
      </c>
      <c r="D60" s="12" t="s">
        <v>159</v>
      </c>
      <c r="E60" s="7" t="s">
        <v>1214</v>
      </c>
      <c r="F60" s="7" t="s">
        <v>11</v>
      </c>
      <c r="G60" s="7" t="n">
        <f aca="false">COUNTIF($B$5:$B$557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7100976</v>
      </c>
      <c r="C61" s="11" t="s">
        <v>164</v>
      </c>
      <c r="D61" s="12" t="s">
        <v>159</v>
      </c>
      <c r="E61" s="7" t="s">
        <v>165</v>
      </c>
      <c r="F61" s="7" t="s">
        <v>80</v>
      </c>
      <c r="G61" s="7" t="n">
        <f aca="false">COUNTIF($B$5:$B$557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7105028</v>
      </c>
      <c r="C62" s="11" t="s">
        <v>166</v>
      </c>
      <c r="D62" s="12" t="s">
        <v>159</v>
      </c>
      <c r="E62" s="7" t="s">
        <v>167</v>
      </c>
      <c r="F62" s="7" t="s">
        <v>29</v>
      </c>
      <c r="G62" s="7" t="n">
        <f aca="false">COUNTIF($B$5:$B$557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1921524743</v>
      </c>
      <c r="C63" s="11" t="s">
        <v>62</v>
      </c>
      <c r="D63" s="12" t="s">
        <v>1215</v>
      </c>
      <c r="E63" s="7" t="s">
        <v>1216</v>
      </c>
      <c r="F63" s="7" t="s">
        <v>1217</v>
      </c>
      <c r="G63" s="7" t="n">
        <f aca="false">COUNTIF($B$5:$B$557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05100047</v>
      </c>
      <c r="C64" s="11" t="s">
        <v>1218</v>
      </c>
      <c r="D64" s="12" t="s">
        <v>172</v>
      </c>
      <c r="E64" s="7" t="s">
        <v>1219</v>
      </c>
      <c r="F64" s="7" t="s">
        <v>189</v>
      </c>
      <c r="G64" s="7" t="n">
        <f aca="false">COUNTIF($B$5:$B$557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02502248</v>
      </c>
      <c r="C65" s="11" t="s">
        <v>473</v>
      </c>
      <c r="D65" s="12" t="s">
        <v>179</v>
      </c>
      <c r="E65" s="7" t="s">
        <v>461</v>
      </c>
      <c r="F65" s="7" t="s">
        <v>24</v>
      </c>
      <c r="G65" s="7" t="n">
        <f aca="false">COUNTIF($B$5:$B$557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321523838</v>
      </c>
      <c r="C66" s="11" t="s">
        <v>78</v>
      </c>
      <c r="D66" s="12" t="s">
        <v>182</v>
      </c>
      <c r="E66" s="7" t="s">
        <v>1220</v>
      </c>
      <c r="F66" s="7" t="s">
        <v>152</v>
      </c>
      <c r="G66" s="7" t="n">
        <f aca="false">COUNTIF($B$5:$B$557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3216112079</v>
      </c>
      <c r="C67" s="11" t="s">
        <v>1071</v>
      </c>
      <c r="D67" s="12" t="s">
        <v>182</v>
      </c>
      <c r="E67" s="7" t="s">
        <v>1072</v>
      </c>
      <c r="F67" s="7" t="s">
        <v>472</v>
      </c>
      <c r="G67" s="7" t="n">
        <f aca="false">COUNTIF($B$5:$B$557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2105983</v>
      </c>
      <c r="C68" s="11" t="s">
        <v>669</v>
      </c>
      <c r="D68" s="12" t="s">
        <v>182</v>
      </c>
      <c r="E68" s="7" t="s">
        <v>906</v>
      </c>
      <c r="F68" s="7" t="s">
        <v>58</v>
      </c>
      <c r="G68" s="7" t="n">
        <f aca="false">COUNTIF($B$5:$B$557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17105869</v>
      </c>
      <c r="C69" s="11" t="s">
        <v>1221</v>
      </c>
      <c r="D69" s="12" t="s">
        <v>182</v>
      </c>
      <c r="E69" s="7" t="s">
        <v>853</v>
      </c>
      <c r="F69" s="7" t="s">
        <v>80</v>
      </c>
      <c r="G69" s="7" t="n">
        <f aca="false">COUNTIF($B$5:$B$557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08607857</v>
      </c>
      <c r="C70" s="11" t="s">
        <v>187</v>
      </c>
      <c r="D70" s="12" t="s">
        <v>185</v>
      </c>
      <c r="E70" s="7" t="s">
        <v>188</v>
      </c>
      <c r="F70" s="7" t="s">
        <v>189</v>
      </c>
      <c r="G70" s="7" t="n">
        <f aca="false">COUNTIF($B$5:$B$557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17200052</v>
      </c>
      <c r="C71" s="11" t="s">
        <v>190</v>
      </c>
      <c r="D71" s="12" t="s">
        <v>185</v>
      </c>
      <c r="E71" s="7" t="s">
        <v>191</v>
      </c>
      <c r="F71" s="7" t="s">
        <v>18</v>
      </c>
      <c r="G71" s="7" t="n">
        <f aca="false">COUNTIF($B$5:$B$557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2201080</v>
      </c>
      <c r="C72" s="11" t="s">
        <v>192</v>
      </c>
      <c r="D72" s="12" t="s">
        <v>185</v>
      </c>
      <c r="E72" s="7" t="s">
        <v>193</v>
      </c>
      <c r="F72" s="7" t="s">
        <v>123</v>
      </c>
      <c r="G72" s="7" t="n">
        <f aca="false">COUNTIF($B$5:$B$557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4207102859</v>
      </c>
      <c r="C73" s="11" t="s">
        <v>194</v>
      </c>
      <c r="D73" s="12" t="s">
        <v>185</v>
      </c>
      <c r="E73" s="7" t="s">
        <v>195</v>
      </c>
      <c r="F73" s="7" t="s">
        <v>29</v>
      </c>
      <c r="G73" s="7" t="n">
        <f aca="false">COUNTIF($B$5:$B$557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226521831</v>
      </c>
      <c r="C74" s="11" t="s">
        <v>1222</v>
      </c>
      <c r="D74" s="12" t="s">
        <v>202</v>
      </c>
      <c r="E74" s="7" t="s">
        <v>1223</v>
      </c>
      <c r="F74" s="7" t="s">
        <v>1224</v>
      </c>
      <c r="G74" s="7" t="n">
        <f aca="false">COUNTIF($B$5:$B$557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3203510920</v>
      </c>
      <c r="C75" s="11" t="s">
        <v>1058</v>
      </c>
      <c r="D75" s="12" t="s">
        <v>202</v>
      </c>
      <c r="E75" s="7" t="s">
        <v>395</v>
      </c>
      <c r="F75" s="7" t="s">
        <v>1225</v>
      </c>
      <c r="G75" s="7" t="n">
        <f aca="false">COUNTIF($B$5:$B$557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03208389</v>
      </c>
      <c r="C76" s="11" t="s">
        <v>204</v>
      </c>
      <c r="D76" s="12" t="s">
        <v>202</v>
      </c>
      <c r="E76" s="7" t="s">
        <v>111</v>
      </c>
      <c r="F76" s="7" t="s">
        <v>80</v>
      </c>
      <c r="G76" s="7" t="n">
        <f aca="false">COUNTIF($B$5:$B$557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05102540</v>
      </c>
      <c r="C77" s="11" t="s">
        <v>891</v>
      </c>
      <c r="D77" s="12" t="s">
        <v>202</v>
      </c>
      <c r="E77" s="7" t="s">
        <v>892</v>
      </c>
      <c r="F77" s="7" t="s">
        <v>189</v>
      </c>
      <c r="G77" s="7" t="n">
        <f aca="false">COUNTIF($B$5:$B$557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3203212122</v>
      </c>
      <c r="C78" s="11" t="s">
        <v>919</v>
      </c>
      <c r="D78" s="12" t="s">
        <v>1124</v>
      </c>
      <c r="E78" s="7" t="s">
        <v>1125</v>
      </c>
      <c r="F78" s="7" t="s">
        <v>1126</v>
      </c>
      <c r="G78" s="7" t="n">
        <f aca="false">COUNTIF($B$5:$B$557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2102332</v>
      </c>
      <c r="C79" s="11" t="s">
        <v>1226</v>
      </c>
      <c r="D79" s="12" t="s">
        <v>206</v>
      </c>
      <c r="E79" s="7" t="s">
        <v>819</v>
      </c>
      <c r="F79" s="7" t="s">
        <v>58</v>
      </c>
      <c r="G79" s="7" t="n">
        <f aca="false">COUNTIF($B$5:$B$557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17116598</v>
      </c>
      <c r="C80" s="11" t="s">
        <v>210</v>
      </c>
      <c r="D80" s="12" t="s">
        <v>211</v>
      </c>
      <c r="E80" s="7" t="s">
        <v>212</v>
      </c>
      <c r="F80" s="7" t="s">
        <v>80</v>
      </c>
      <c r="G80" s="7" t="n">
        <f aca="false">COUNTIF($B$5:$B$557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11704687</v>
      </c>
      <c r="C81" s="11" t="s">
        <v>62</v>
      </c>
      <c r="D81" s="12" t="s">
        <v>213</v>
      </c>
      <c r="E81" s="7" t="s">
        <v>214</v>
      </c>
      <c r="F81" s="7" t="s">
        <v>11</v>
      </c>
      <c r="G81" s="7" t="n">
        <f aca="false">COUNTIF($B$5:$B$557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17206916</v>
      </c>
      <c r="C82" s="11" t="s">
        <v>215</v>
      </c>
      <c r="D82" s="12" t="s">
        <v>213</v>
      </c>
      <c r="E82" s="7" t="s">
        <v>216</v>
      </c>
      <c r="F82" s="7" t="s">
        <v>18</v>
      </c>
      <c r="G82" s="7" t="n">
        <f aca="false">COUNTIF($B$5:$B$557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104982</v>
      </c>
      <c r="C83" s="11" t="s">
        <v>220</v>
      </c>
      <c r="D83" s="12" t="s">
        <v>218</v>
      </c>
      <c r="E83" s="7" t="s">
        <v>221</v>
      </c>
      <c r="F83" s="7" t="s">
        <v>80</v>
      </c>
      <c r="G83" s="7" t="n">
        <f aca="false">COUNTIF($B$5:$B$557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07105572</v>
      </c>
      <c r="C84" s="11" t="s">
        <v>222</v>
      </c>
      <c r="D84" s="12" t="s">
        <v>218</v>
      </c>
      <c r="E84" s="7" t="s">
        <v>223</v>
      </c>
      <c r="F84" s="7" t="s">
        <v>80</v>
      </c>
      <c r="G84" s="7" t="n">
        <f aca="false">COUNTIF($B$5:$B$557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07209944</v>
      </c>
      <c r="C85" s="11" t="s">
        <v>1227</v>
      </c>
      <c r="D85" s="12" t="s">
        <v>218</v>
      </c>
      <c r="E85" s="7" t="s">
        <v>617</v>
      </c>
      <c r="F85" s="7" t="s">
        <v>29</v>
      </c>
      <c r="G85" s="7" t="n">
        <f aca="false">COUNTIF($B$5:$B$557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07105498</v>
      </c>
      <c r="C86" s="11" t="s">
        <v>83</v>
      </c>
      <c r="D86" s="12" t="s">
        <v>1228</v>
      </c>
      <c r="E86" s="7" t="s">
        <v>1229</v>
      </c>
      <c r="F86" s="7" t="s">
        <v>80</v>
      </c>
      <c r="G86" s="7" t="n">
        <f aca="false">COUNTIF($B$5:$B$557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4207205742</v>
      </c>
      <c r="C87" s="11" t="s">
        <v>187</v>
      </c>
      <c r="D87" s="12" t="s">
        <v>1228</v>
      </c>
      <c r="E87" s="7" t="s">
        <v>953</v>
      </c>
      <c r="F87" s="7" t="s">
        <v>80</v>
      </c>
      <c r="G87" s="7" t="n">
        <f aca="false">COUNTIF($B$5:$B$557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321123697</v>
      </c>
      <c r="C88" s="11" t="s">
        <v>12</v>
      </c>
      <c r="D88" s="12" t="s">
        <v>229</v>
      </c>
      <c r="E88" s="7" t="s">
        <v>1229</v>
      </c>
      <c r="F88" s="7" t="s">
        <v>80</v>
      </c>
      <c r="G88" s="7" t="n">
        <f aca="false">COUNTIF($B$5:$B$557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4207108510</v>
      </c>
      <c r="C89" s="11" t="s">
        <v>1230</v>
      </c>
      <c r="D89" s="12" t="s">
        <v>229</v>
      </c>
      <c r="E89" s="7" t="s">
        <v>764</v>
      </c>
      <c r="F89" s="7" t="s">
        <v>80</v>
      </c>
      <c r="G89" s="7" t="n">
        <f aca="false">COUNTIF($B$5:$B$557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4213701181</v>
      </c>
      <c r="C90" s="11" t="s">
        <v>231</v>
      </c>
      <c r="D90" s="12" t="s">
        <v>229</v>
      </c>
      <c r="E90" s="7" t="s">
        <v>232</v>
      </c>
      <c r="F90" s="7" t="s">
        <v>233</v>
      </c>
      <c r="G90" s="7" t="n">
        <f aca="false">COUNTIF($B$5:$B$557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17203698</v>
      </c>
      <c r="C91" s="11" t="s">
        <v>25</v>
      </c>
      <c r="D91" s="12" t="s">
        <v>229</v>
      </c>
      <c r="E91" s="7" t="s">
        <v>36</v>
      </c>
      <c r="F91" s="7" t="s">
        <v>18</v>
      </c>
      <c r="G91" s="7" t="n">
        <f aca="false">COUNTIF($B$5:$B$557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320213716</v>
      </c>
      <c r="C92" s="11" t="s">
        <v>1231</v>
      </c>
      <c r="D92" s="12" t="s">
        <v>235</v>
      </c>
      <c r="E92" s="7" t="s">
        <v>1232</v>
      </c>
      <c r="F92" s="7" t="s">
        <v>58</v>
      </c>
      <c r="G92" s="7" t="n">
        <f aca="false">COUNTIF($B$5:$B$557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07100942</v>
      </c>
      <c r="C93" s="11" t="s">
        <v>1233</v>
      </c>
      <c r="D93" s="12" t="s">
        <v>235</v>
      </c>
      <c r="E93" s="7" t="s">
        <v>1234</v>
      </c>
      <c r="F93" s="7" t="s">
        <v>80</v>
      </c>
      <c r="G93" s="7" t="n">
        <f aca="false">COUNTIF($B$5:$B$557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7209823</v>
      </c>
      <c r="C94" s="11" t="s">
        <v>59</v>
      </c>
      <c r="D94" s="12" t="s">
        <v>235</v>
      </c>
      <c r="E94" s="7" t="s">
        <v>899</v>
      </c>
      <c r="F94" s="7" t="s">
        <v>80</v>
      </c>
      <c r="G94" s="7" t="n">
        <f aca="false">COUNTIF($B$5:$B$557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5207102922</v>
      </c>
      <c r="C95" s="11" t="s">
        <v>241</v>
      </c>
      <c r="D95" s="12" t="s">
        <v>235</v>
      </c>
      <c r="E95" s="7" t="s">
        <v>242</v>
      </c>
      <c r="F95" s="7" t="s">
        <v>89</v>
      </c>
      <c r="G95" s="7" t="n">
        <f aca="false">COUNTIF($B$5:$B$557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121614368</v>
      </c>
      <c r="C96" s="11" t="s">
        <v>1235</v>
      </c>
      <c r="D96" s="12" t="s">
        <v>1236</v>
      </c>
      <c r="E96" s="7" t="s">
        <v>1237</v>
      </c>
      <c r="F96" s="7" t="s">
        <v>1238</v>
      </c>
      <c r="G96" s="7" t="n">
        <f aca="false">COUNTIF($B$5:$B$557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121715629</v>
      </c>
      <c r="C97" s="11" t="s">
        <v>1239</v>
      </c>
      <c r="D97" s="12" t="s">
        <v>244</v>
      </c>
      <c r="E97" s="7" t="s">
        <v>1240</v>
      </c>
      <c r="F97" s="7" t="s">
        <v>1241</v>
      </c>
      <c r="G97" s="7" t="n">
        <f aca="false">COUNTIF($B$5:$B$557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4207101142</v>
      </c>
      <c r="C98" s="11" t="s">
        <v>247</v>
      </c>
      <c r="D98" s="12" t="s">
        <v>244</v>
      </c>
      <c r="E98" s="7" t="s">
        <v>248</v>
      </c>
      <c r="F98" s="7" t="s">
        <v>80</v>
      </c>
      <c r="G98" s="7" t="n">
        <f aca="false">COUNTIF($B$5:$B$557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4207104899</v>
      </c>
      <c r="C99" s="11" t="s">
        <v>1242</v>
      </c>
      <c r="D99" s="12" t="s">
        <v>244</v>
      </c>
      <c r="E99" s="7" t="s">
        <v>1087</v>
      </c>
      <c r="F99" s="7" t="s">
        <v>80</v>
      </c>
      <c r="G99" s="7" t="n">
        <f aca="false">COUNTIF($B$5:$B$557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321713553</v>
      </c>
      <c r="C100" s="11" t="s">
        <v>69</v>
      </c>
      <c r="D100" s="12" t="s">
        <v>250</v>
      </c>
      <c r="E100" s="7" t="s">
        <v>1072</v>
      </c>
      <c r="F100" s="7" t="s">
        <v>74</v>
      </c>
      <c r="G100" s="7" t="n">
        <f aca="false">COUNTIF($B$5:$B$557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13207609</v>
      </c>
      <c r="C101" s="11" t="s">
        <v>78</v>
      </c>
      <c r="D101" s="12" t="s">
        <v>250</v>
      </c>
      <c r="E101" s="7" t="s">
        <v>1243</v>
      </c>
      <c r="F101" s="7" t="s">
        <v>1122</v>
      </c>
      <c r="G101" s="7" t="n">
        <f aca="false">COUNTIF($B$5:$B$557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4216100770</v>
      </c>
      <c r="C102" s="11" t="s">
        <v>1244</v>
      </c>
      <c r="D102" s="12" t="s">
        <v>250</v>
      </c>
      <c r="E102" s="7" t="s">
        <v>1000</v>
      </c>
      <c r="F102" s="7" t="s">
        <v>472</v>
      </c>
      <c r="G102" s="7" t="n">
        <f aca="false">COUNTIF($B$5:$B$557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17105714</v>
      </c>
      <c r="C103" s="11" t="s">
        <v>210</v>
      </c>
      <c r="D103" s="12" t="s">
        <v>250</v>
      </c>
      <c r="E103" s="7" t="s">
        <v>225</v>
      </c>
      <c r="F103" s="7" t="s">
        <v>80</v>
      </c>
      <c r="G103" s="7" t="n">
        <f aca="false">COUNTIF($B$5:$B$557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7106313</v>
      </c>
      <c r="C104" s="11" t="s">
        <v>252</v>
      </c>
      <c r="D104" s="12" t="s">
        <v>250</v>
      </c>
      <c r="E104" s="7" t="s">
        <v>253</v>
      </c>
      <c r="F104" s="7" t="s">
        <v>80</v>
      </c>
      <c r="G104" s="7" t="n">
        <f aca="false">COUNTIF($B$5:$B$557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17106712</v>
      </c>
      <c r="C105" s="11" t="s">
        <v>1245</v>
      </c>
      <c r="D105" s="12" t="s">
        <v>250</v>
      </c>
      <c r="E105" s="7" t="s">
        <v>1246</v>
      </c>
      <c r="F105" s="7" t="s">
        <v>80</v>
      </c>
      <c r="G105" s="7" t="n">
        <f aca="false">COUNTIF($B$5:$B$557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7202706</v>
      </c>
      <c r="C106" s="11" t="s">
        <v>78</v>
      </c>
      <c r="D106" s="12" t="s">
        <v>250</v>
      </c>
      <c r="E106" s="7" t="s">
        <v>258</v>
      </c>
      <c r="F106" s="7" t="s">
        <v>68</v>
      </c>
      <c r="G106" s="7" t="n">
        <f aca="false">COUNTIF($B$5:$B$557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8601443</v>
      </c>
      <c r="C107" s="11" t="s">
        <v>201</v>
      </c>
      <c r="D107" s="12" t="s">
        <v>250</v>
      </c>
      <c r="E107" s="7" t="s">
        <v>256</v>
      </c>
      <c r="F107" s="7" t="s">
        <v>257</v>
      </c>
      <c r="G107" s="7" t="n">
        <f aca="false">COUNTIF($B$5:$B$557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7207436</v>
      </c>
      <c r="C108" s="11" t="s">
        <v>259</v>
      </c>
      <c r="D108" s="12" t="s">
        <v>250</v>
      </c>
      <c r="E108" s="7" t="s">
        <v>260</v>
      </c>
      <c r="F108" s="7" t="s">
        <v>68</v>
      </c>
      <c r="G108" s="7" t="n">
        <f aca="false">COUNTIF($B$5:$B$557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320262836</v>
      </c>
      <c r="C109" s="11" t="s">
        <v>261</v>
      </c>
      <c r="D109" s="12" t="s">
        <v>262</v>
      </c>
      <c r="E109" s="7" t="s">
        <v>263</v>
      </c>
      <c r="F109" s="7" t="s">
        <v>264</v>
      </c>
      <c r="G109" s="7" t="n">
        <f aca="false">COUNTIF($B$5:$B$557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320512081</v>
      </c>
      <c r="C110" s="11" t="s">
        <v>134</v>
      </c>
      <c r="D110" s="12" t="s">
        <v>262</v>
      </c>
      <c r="E110" s="7" t="s">
        <v>265</v>
      </c>
      <c r="F110" s="7" t="s">
        <v>189</v>
      </c>
      <c r="G110" s="7" t="n">
        <f aca="false">COUNTIF($B$5:$B$557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4205100172</v>
      </c>
      <c r="C111" s="11" t="s">
        <v>266</v>
      </c>
      <c r="D111" s="12" t="s">
        <v>262</v>
      </c>
      <c r="E111" s="7" t="s">
        <v>267</v>
      </c>
      <c r="F111" s="7" t="s">
        <v>80</v>
      </c>
      <c r="G111" s="7" t="n">
        <f aca="false">COUNTIF($B$5:$B$557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05110102</v>
      </c>
      <c r="C112" s="11" t="s">
        <v>1247</v>
      </c>
      <c r="D112" s="12" t="s">
        <v>262</v>
      </c>
      <c r="E112" s="7" t="s">
        <v>340</v>
      </c>
      <c r="F112" s="7" t="s">
        <v>189</v>
      </c>
      <c r="G112" s="7" t="n">
        <f aca="false">COUNTIF($B$5:$B$557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07216561</v>
      </c>
      <c r="C113" s="11" t="s">
        <v>399</v>
      </c>
      <c r="D113" s="12" t="s">
        <v>262</v>
      </c>
      <c r="E113" s="7" t="s">
        <v>180</v>
      </c>
      <c r="F113" s="7" t="s">
        <v>18</v>
      </c>
      <c r="G113" s="7" t="n">
        <f aca="false">COUNTIF($B$5:$B$557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4205107822</v>
      </c>
      <c r="C114" s="11" t="s">
        <v>1248</v>
      </c>
      <c r="D114" s="12" t="s">
        <v>269</v>
      </c>
      <c r="E114" s="7" t="s">
        <v>348</v>
      </c>
      <c r="F114" s="7" t="s">
        <v>189</v>
      </c>
      <c r="G114" s="7" t="n">
        <f aca="false">COUNTIF($B$5:$B$557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4207102183</v>
      </c>
      <c r="C115" s="11" t="s">
        <v>268</v>
      </c>
      <c r="D115" s="12" t="s">
        <v>269</v>
      </c>
      <c r="E115" s="7" t="s">
        <v>270</v>
      </c>
      <c r="F115" s="7" t="s">
        <v>271</v>
      </c>
      <c r="G115" s="7" t="n">
        <f aca="false">COUNTIF($B$5:$B$557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17201865</v>
      </c>
      <c r="C116" s="11" t="s">
        <v>1132</v>
      </c>
      <c r="D116" s="12" t="s">
        <v>269</v>
      </c>
      <c r="E116" s="7" t="s">
        <v>634</v>
      </c>
      <c r="F116" s="7" t="s">
        <v>1119</v>
      </c>
      <c r="G116" s="7" t="n">
        <f aca="false">COUNTIF($B$5:$B$557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3207211682</v>
      </c>
      <c r="C117" s="11" t="s">
        <v>1249</v>
      </c>
      <c r="D117" s="12" t="s">
        <v>269</v>
      </c>
      <c r="E117" s="7" t="s">
        <v>1250</v>
      </c>
      <c r="F117" s="7" t="s">
        <v>1251</v>
      </c>
      <c r="G117" s="7" t="n">
        <f aca="false">COUNTIF($B$5:$B$557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321529197</v>
      </c>
      <c r="C118" s="11" t="s">
        <v>1252</v>
      </c>
      <c r="D118" s="12" t="s">
        <v>273</v>
      </c>
      <c r="E118" s="7" t="s">
        <v>1253</v>
      </c>
      <c r="F118" s="7" t="s">
        <v>152</v>
      </c>
      <c r="G118" s="7" t="n">
        <f aca="false">COUNTIF($B$5:$B$557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1708419</v>
      </c>
      <c r="C119" s="11" t="s">
        <v>281</v>
      </c>
      <c r="D119" s="12" t="s">
        <v>273</v>
      </c>
      <c r="E119" s="7" t="s">
        <v>207</v>
      </c>
      <c r="F119" s="7" t="s">
        <v>11</v>
      </c>
      <c r="G119" s="7" t="n">
        <f aca="false">COUNTIF($B$5:$B$557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4211716067</v>
      </c>
      <c r="C120" s="11" t="s">
        <v>281</v>
      </c>
      <c r="D120" s="12" t="s">
        <v>273</v>
      </c>
      <c r="E120" s="7" t="s">
        <v>282</v>
      </c>
      <c r="F120" s="7" t="s">
        <v>148</v>
      </c>
      <c r="G120" s="7" t="n">
        <f aca="false">COUNTIF($B$5:$B$557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12100644</v>
      </c>
      <c r="C121" s="11" t="s">
        <v>283</v>
      </c>
      <c r="D121" s="12" t="s">
        <v>273</v>
      </c>
      <c r="E121" s="7" t="s">
        <v>98</v>
      </c>
      <c r="F121" s="7" t="s">
        <v>58</v>
      </c>
      <c r="G121" s="7" t="n">
        <f aca="false">COUNTIF($B$5:$B$557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13103728</v>
      </c>
      <c r="C122" s="11" t="s">
        <v>1133</v>
      </c>
      <c r="D122" s="12" t="s">
        <v>273</v>
      </c>
      <c r="E122" s="7" t="s">
        <v>759</v>
      </c>
      <c r="F122" s="7" t="s">
        <v>1122</v>
      </c>
      <c r="G122" s="7" t="n">
        <f aca="false">COUNTIF($B$5:$B$557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4217116243</v>
      </c>
      <c r="C123" s="11" t="s">
        <v>278</v>
      </c>
      <c r="D123" s="12" t="s">
        <v>273</v>
      </c>
      <c r="E123" s="7" t="s">
        <v>814</v>
      </c>
      <c r="F123" s="7" t="s">
        <v>68</v>
      </c>
      <c r="G123" s="7" t="n">
        <f aca="false">COUNTIF($B$5:$B$557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4218601488</v>
      </c>
      <c r="C124" s="11" t="s">
        <v>1254</v>
      </c>
      <c r="D124" s="12" t="s">
        <v>273</v>
      </c>
      <c r="E124" s="7" t="s">
        <v>751</v>
      </c>
      <c r="F124" s="7" t="s">
        <v>472</v>
      </c>
      <c r="G124" s="7" t="n">
        <f aca="false">COUNTIF($B$5:$B$557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120524812</v>
      </c>
      <c r="C125" s="11" t="s">
        <v>1255</v>
      </c>
      <c r="D125" s="12" t="s">
        <v>1256</v>
      </c>
      <c r="E125" s="7" t="s">
        <v>1257</v>
      </c>
      <c r="F125" s="7" t="s">
        <v>598</v>
      </c>
      <c r="G125" s="7" t="n">
        <f aca="false">COUNTIF($B$5:$B$557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4203300330</v>
      </c>
      <c r="C126" s="11" t="s">
        <v>1258</v>
      </c>
      <c r="D126" s="12" t="s">
        <v>1256</v>
      </c>
      <c r="E126" s="7" t="s">
        <v>1204</v>
      </c>
      <c r="F126" s="7" t="s">
        <v>1176</v>
      </c>
      <c r="G126" s="7" t="n">
        <f aca="false">COUNTIF($B$5:$B$557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320529038</v>
      </c>
      <c r="C127" s="11" t="s">
        <v>1259</v>
      </c>
      <c r="D127" s="12" t="s">
        <v>1260</v>
      </c>
      <c r="E127" s="7" t="s">
        <v>1261</v>
      </c>
      <c r="F127" s="7" t="s">
        <v>152</v>
      </c>
      <c r="G127" s="7" t="n">
        <f aca="false">COUNTIF($B$5:$B$557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4203106159</v>
      </c>
      <c r="C128" s="11" t="s">
        <v>473</v>
      </c>
      <c r="D128" s="12" t="s">
        <v>287</v>
      </c>
      <c r="E128" s="7" t="s">
        <v>600</v>
      </c>
      <c r="F128" s="7" t="s">
        <v>58</v>
      </c>
      <c r="G128" s="7" t="n">
        <f aca="false">COUNTIF($B$5:$B$557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03206534</v>
      </c>
      <c r="C129" s="11" t="s">
        <v>27</v>
      </c>
      <c r="D129" s="12" t="s">
        <v>287</v>
      </c>
      <c r="E129" s="7" t="s">
        <v>866</v>
      </c>
      <c r="F129" s="7" t="s">
        <v>1122</v>
      </c>
      <c r="G129" s="7" t="n">
        <f aca="false">COUNTIF($B$5:$B$557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3207110283</v>
      </c>
      <c r="C130" s="11" t="s">
        <v>286</v>
      </c>
      <c r="D130" s="12" t="s">
        <v>287</v>
      </c>
      <c r="E130" s="7" t="s">
        <v>288</v>
      </c>
      <c r="F130" s="7" t="s">
        <v>74</v>
      </c>
      <c r="G130" s="7" t="n">
        <f aca="false">COUNTIF($B$5:$B$557,B130)</f>
        <v>1</v>
      </c>
    </row>
    <row r="131" customFormat="false" ht="20.1" hidden="false" customHeight="true" outlineLevel="0" collapsed="false">
      <c r="A131" s="7" t="n">
        <f aca="false">A130+1</f>
        <v>127</v>
      </c>
      <c r="B131" s="7" t="n">
        <v>24217104891</v>
      </c>
      <c r="C131" s="11" t="s">
        <v>683</v>
      </c>
      <c r="D131" s="12" t="s">
        <v>291</v>
      </c>
      <c r="E131" s="7" t="s">
        <v>974</v>
      </c>
      <c r="F131" s="7" t="s">
        <v>80</v>
      </c>
      <c r="G131" s="7" t="n">
        <f aca="false">COUNTIF($B$5:$B$557,B131)</f>
        <v>1</v>
      </c>
    </row>
    <row r="132" customFormat="false" ht="20.1" hidden="false" customHeight="true" outlineLevel="0" collapsed="false">
      <c r="A132" s="7" t="n">
        <f aca="false">A131+1</f>
        <v>128</v>
      </c>
      <c r="B132" s="7" t="n">
        <v>24211706353</v>
      </c>
      <c r="C132" s="11" t="s">
        <v>276</v>
      </c>
      <c r="D132" s="12" t="s">
        <v>294</v>
      </c>
      <c r="E132" s="7" t="s">
        <v>45</v>
      </c>
      <c r="F132" s="7" t="s">
        <v>11</v>
      </c>
      <c r="G132" s="7" t="n">
        <f aca="false">COUNTIF($B$5:$B$557,B132)</f>
        <v>1</v>
      </c>
    </row>
    <row r="133" customFormat="false" ht="20.1" hidden="false" customHeight="true" outlineLevel="0" collapsed="false">
      <c r="A133" s="7" t="n">
        <f aca="false">A132+1</f>
        <v>129</v>
      </c>
      <c r="B133" s="7" t="n">
        <v>24211716785</v>
      </c>
      <c r="C133" s="11" t="s">
        <v>99</v>
      </c>
      <c r="D133" s="12" t="s">
        <v>294</v>
      </c>
      <c r="E133" s="7" t="s">
        <v>857</v>
      </c>
      <c r="F133" s="7" t="s">
        <v>11</v>
      </c>
      <c r="G133" s="7" t="n">
        <f aca="false">COUNTIF($B$5:$B$557,B133)</f>
        <v>1</v>
      </c>
    </row>
    <row r="134" customFormat="false" ht="20.1" hidden="false" customHeight="true" outlineLevel="0" collapsed="false">
      <c r="A134" s="7" t="n">
        <f aca="false">A133+1</f>
        <v>130</v>
      </c>
      <c r="B134" s="7" t="n">
        <v>24217104486</v>
      </c>
      <c r="C134" s="11" t="s">
        <v>1262</v>
      </c>
      <c r="D134" s="12" t="s">
        <v>294</v>
      </c>
      <c r="E134" s="7" t="s">
        <v>1021</v>
      </c>
      <c r="F134" s="7" t="s">
        <v>68</v>
      </c>
      <c r="G134" s="7" t="n">
        <f aca="false">COUNTIF($B$5:$B$557,B134)</f>
        <v>1</v>
      </c>
    </row>
    <row r="135" customFormat="false" ht="20.1" hidden="false" customHeight="true" outlineLevel="0" collapsed="false">
      <c r="A135" s="7" t="n">
        <f aca="false">A134+1</f>
        <v>131</v>
      </c>
      <c r="B135" s="7" t="n">
        <v>24217205726</v>
      </c>
      <c r="C135" s="11" t="s">
        <v>304</v>
      </c>
      <c r="D135" s="12" t="s">
        <v>294</v>
      </c>
      <c r="E135" s="7" t="s">
        <v>305</v>
      </c>
      <c r="F135" s="7" t="s">
        <v>68</v>
      </c>
      <c r="G135" s="7" t="n">
        <f aca="false">COUNTIF($B$5:$B$557,B135)</f>
        <v>1</v>
      </c>
    </row>
    <row r="136" customFormat="false" ht="20.1" hidden="false" customHeight="true" outlineLevel="0" collapsed="false">
      <c r="A136" s="7" t="n">
        <f aca="false">A135+1</f>
        <v>132</v>
      </c>
      <c r="B136" s="7" t="n">
        <v>24217215117</v>
      </c>
      <c r="C136" s="11" t="s">
        <v>688</v>
      </c>
      <c r="D136" s="12" t="s">
        <v>294</v>
      </c>
      <c r="E136" s="7" t="s">
        <v>1150</v>
      </c>
      <c r="F136" s="7" t="s">
        <v>18</v>
      </c>
      <c r="G136" s="7" t="n">
        <f aca="false">COUNTIF($B$5:$B$557,B136)</f>
        <v>1</v>
      </c>
    </row>
    <row r="137" customFormat="false" ht="20.1" hidden="false" customHeight="true" outlineLevel="0" collapsed="false">
      <c r="A137" s="7" t="n">
        <f aca="false">A136+1</f>
        <v>133</v>
      </c>
      <c r="B137" s="7" t="n">
        <v>25213101624</v>
      </c>
      <c r="C137" s="11" t="s">
        <v>1135</v>
      </c>
      <c r="D137" s="12" t="s">
        <v>294</v>
      </c>
      <c r="E137" s="7" t="s">
        <v>1136</v>
      </c>
      <c r="F137" s="7" t="s">
        <v>1137</v>
      </c>
      <c r="G137" s="7" t="n">
        <f aca="false">COUNTIF($B$5:$B$557,B137)</f>
        <v>1</v>
      </c>
    </row>
    <row r="138" customFormat="false" ht="20.1" hidden="false" customHeight="true" outlineLevel="0" collapsed="false">
      <c r="A138" s="7" t="n">
        <f aca="false">A137+1</f>
        <v>134</v>
      </c>
      <c r="B138" s="7" t="n">
        <v>2121614346</v>
      </c>
      <c r="C138" s="11" t="s">
        <v>451</v>
      </c>
      <c r="D138" s="12" t="s">
        <v>294</v>
      </c>
      <c r="E138" s="7" t="s">
        <v>1263</v>
      </c>
      <c r="F138" s="7" t="s">
        <v>1264</v>
      </c>
      <c r="G138" s="7" t="n">
        <f aca="false">COUNTIF($B$5:$B$557,B138)</f>
        <v>1</v>
      </c>
    </row>
    <row r="139" customFormat="false" ht="20.1" hidden="false" customHeight="true" outlineLevel="0" collapsed="false">
      <c r="A139" s="7" t="n">
        <f aca="false">A138+1</f>
        <v>135</v>
      </c>
      <c r="B139" s="7" t="n">
        <v>24212204467</v>
      </c>
      <c r="C139" s="11" t="s">
        <v>663</v>
      </c>
      <c r="D139" s="12" t="s">
        <v>294</v>
      </c>
      <c r="E139" s="7" t="s">
        <v>710</v>
      </c>
      <c r="F139" s="7" t="s">
        <v>123</v>
      </c>
      <c r="G139" s="7" t="n">
        <f aca="false">COUNTIF($B$5:$B$557,B139)</f>
        <v>1</v>
      </c>
    </row>
    <row r="140" customFormat="false" ht="20.1" hidden="false" customHeight="true" outlineLevel="0" collapsed="false">
      <c r="A140" s="7" t="n">
        <f aca="false">A139+1</f>
        <v>136</v>
      </c>
      <c r="B140" s="7" t="n">
        <v>24218610352</v>
      </c>
      <c r="C140" s="11" t="s">
        <v>706</v>
      </c>
      <c r="D140" s="12" t="s">
        <v>294</v>
      </c>
      <c r="E140" s="7" t="s">
        <v>575</v>
      </c>
      <c r="F140" s="7" t="s">
        <v>435</v>
      </c>
      <c r="G140" s="7" t="n">
        <f aca="false">COUNTIF($B$5:$B$557,B140)</f>
        <v>1</v>
      </c>
    </row>
    <row r="141" customFormat="false" ht="20.1" hidden="false" customHeight="true" outlineLevel="0" collapsed="false">
      <c r="A141" s="7" t="n">
        <f aca="false">A140+1</f>
        <v>137</v>
      </c>
      <c r="B141" s="7" t="n">
        <v>24207102830</v>
      </c>
      <c r="C141" s="11" t="s">
        <v>311</v>
      </c>
      <c r="D141" s="12" t="s">
        <v>312</v>
      </c>
      <c r="E141" s="7" t="s">
        <v>313</v>
      </c>
      <c r="F141" s="7" t="s">
        <v>29</v>
      </c>
      <c r="G141" s="7" t="n">
        <f aca="false">COUNTIF($B$5:$B$557,B141)</f>
        <v>1</v>
      </c>
    </row>
    <row r="142" customFormat="false" ht="20.1" hidden="false" customHeight="true" outlineLevel="0" collapsed="false">
      <c r="A142" s="7" t="n">
        <f aca="false">A141+1</f>
        <v>138</v>
      </c>
      <c r="B142" s="7" t="n">
        <v>24207210453</v>
      </c>
      <c r="C142" s="11" t="s">
        <v>314</v>
      </c>
      <c r="D142" s="12" t="s">
        <v>312</v>
      </c>
      <c r="E142" s="7" t="s">
        <v>315</v>
      </c>
      <c r="F142" s="7" t="s">
        <v>18</v>
      </c>
      <c r="G142" s="7" t="n">
        <f aca="false">COUNTIF($B$5:$B$557,B142)</f>
        <v>1</v>
      </c>
    </row>
    <row r="143" customFormat="false" ht="20.1" hidden="false" customHeight="true" outlineLevel="0" collapsed="false">
      <c r="A143" s="7" t="n">
        <f aca="false">A142+1</f>
        <v>139</v>
      </c>
      <c r="B143" s="7" t="n">
        <v>24218603915</v>
      </c>
      <c r="C143" s="11" t="s">
        <v>1265</v>
      </c>
      <c r="D143" s="12" t="s">
        <v>312</v>
      </c>
      <c r="E143" s="7" t="s">
        <v>307</v>
      </c>
      <c r="F143" s="7" t="s">
        <v>257</v>
      </c>
      <c r="G143" s="7" t="n">
        <f aca="false">COUNTIF($B$5:$B$557,B143)</f>
        <v>1</v>
      </c>
    </row>
    <row r="144" customFormat="false" ht="20.1" hidden="false" customHeight="true" outlineLevel="0" collapsed="false">
      <c r="A144" s="7" t="n">
        <f aca="false">A143+1</f>
        <v>140</v>
      </c>
      <c r="B144" s="7" t="n">
        <v>25207100364</v>
      </c>
      <c r="C144" s="11" t="s">
        <v>316</v>
      </c>
      <c r="D144" s="12" t="s">
        <v>312</v>
      </c>
      <c r="E144" s="7" t="s">
        <v>317</v>
      </c>
      <c r="F144" s="7" t="s">
        <v>89</v>
      </c>
      <c r="G144" s="7" t="n">
        <f aca="false">COUNTIF($B$5:$B$557,B144)</f>
        <v>1</v>
      </c>
    </row>
    <row r="145" customFormat="false" ht="20.1" hidden="false" customHeight="true" outlineLevel="0" collapsed="false">
      <c r="A145" s="7" t="n">
        <f aca="false">A144+1</f>
        <v>141</v>
      </c>
      <c r="B145" s="7" t="n">
        <v>24202610321</v>
      </c>
      <c r="C145" s="11" t="s">
        <v>1266</v>
      </c>
      <c r="D145" s="12" t="s">
        <v>318</v>
      </c>
      <c r="E145" s="7" t="s">
        <v>1204</v>
      </c>
      <c r="F145" s="7" t="s">
        <v>1122</v>
      </c>
      <c r="G145" s="7" t="n">
        <f aca="false">COUNTIF($B$5:$B$557,B145)</f>
        <v>1</v>
      </c>
    </row>
    <row r="146" customFormat="false" ht="20.1" hidden="false" customHeight="true" outlineLevel="0" collapsed="false">
      <c r="A146" s="7" t="n">
        <f aca="false">A145+1</f>
        <v>142</v>
      </c>
      <c r="B146" s="7" t="n">
        <v>2121717029</v>
      </c>
      <c r="C146" s="11" t="s">
        <v>153</v>
      </c>
      <c r="D146" s="12" t="s">
        <v>319</v>
      </c>
      <c r="E146" s="7" t="s">
        <v>320</v>
      </c>
      <c r="F146" s="7" t="s">
        <v>321</v>
      </c>
      <c r="G146" s="7" t="n">
        <f aca="false">COUNTIF($B$5:$B$557,B146)</f>
        <v>1</v>
      </c>
    </row>
    <row r="147" customFormat="false" ht="20.1" hidden="false" customHeight="true" outlineLevel="0" collapsed="false">
      <c r="A147" s="7" t="n">
        <f aca="false">A146+1</f>
        <v>143</v>
      </c>
      <c r="B147" s="7" t="n">
        <v>23203211608</v>
      </c>
      <c r="C147" s="11" t="s">
        <v>1004</v>
      </c>
      <c r="D147" s="12" t="s">
        <v>319</v>
      </c>
      <c r="E147" s="7" t="s">
        <v>1267</v>
      </c>
      <c r="F147" s="7" t="s">
        <v>1126</v>
      </c>
      <c r="G147" s="7" t="n">
        <f aca="false">COUNTIF($B$5:$B$557,B147)</f>
        <v>1</v>
      </c>
    </row>
    <row r="148" customFormat="false" ht="20.1" hidden="false" customHeight="true" outlineLevel="0" collapsed="false">
      <c r="A148" s="7" t="n">
        <f aca="false">A147+1</f>
        <v>144</v>
      </c>
      <c r="B148" s="7" t="n">
        <v>24217206918</v>
      </c>
      <c r="C148" s="11" t="s">
        <v>1268</v>
      </c>
      <c r="D148" s="12" t="s">
        <v>319</v>
      </c>
      <c r="E148" s="7" t="s">
        <v>1269</v>
      </c>
      <c r="F148" s="7" t="s">
        <v>68</v>
      </c>
      <c r="G148" s="7" t="n">
        <f aca="false">COUNTIF($B$5:$B$557,B148)</f>
        <v>1</v>
      </c>
    </row>
    <row r="149" customFormat="false" ht="20.1" hidden="false" customHeight="true" outlineLevel="0" collapsed="false">
      <c r="A149" s="7" t="n">
        <f aca="false">A148+1</f>
        <v>145</v>
      </c>
      <c r="B149" s="7" t="n">
        <v>24207107517</v>
      </c>
      <c r="C149" s="11" t="s">
        <v>1270</v>
      </c>
      <c r="D149" s="12" t="s">
        <v>325</v>
      </c>
      <c r="E149" s="7" t="s">
        <v>411</v>
      </c>
      <c r="F149" s="7" t="s">
        <v>29</v>
      </c>
      <c r="G149" s="7" t="n">
        <f aca="false">COUNTIF($B$5:$B$557,B149)</f>
        <v>1</v>
      </c>
    </row>
    <row r="150" customFormat="false" ht="20.1" hidden="false" customHeight="true" outlineLevel="0" collapsed="false">
      <c r="A150" s="7" t="n">
        <f aca="false">A149+1</f>
        <v>146</v>
      </c>
      <c r="B150" s="7" t="n">
        <v>24207108059</v>
      </c>
      <c r="C150" s="11" t="s">
        <v>1271</v>
      </c>
      <c r="D150" s="12" t="s">
        <v>325</v>
      </c>
      <c r="E150" s="7" t="s">
        <v>384</v>
      </c>
      <c r="F150" s="7" t="s">
        <v>80</v>
      </c>
      <c r="G150" s="7" t="n">
        <f aca="false">COUNTIF($B$5:$B$557,B150)</f>
        <v>1</v>
      </c>
    </row>
    <row r="151" customFormat="false" ht="20.1" hidden="false" customHeight="true" outlineLevel="0" collapsed="false">
      <c r="A151" s="7" t="n">
        <f aca="false">A150+1</f>
        <v>147</v>
      </c>
      <c r="B151" s="7" t="n">
        <v>24207100746</v>
      </c>
      <c r="C151" s="11" t="s">
        <v>907</v>
      </c>
      <c r="D151" s="12" t="s">
        <v>908</v>
      </c>
      <c r="E151" s="7" t="s">
        <v>909</v>
      </c>
      <c r="F151" s="7" t="s">
        <v>80</v>
      </c>
      <c r="G151" s="7" t="n">
        <f aca="false">COUNTIF($B$5:$B$557,B151)</f>
        <v>1</v>
      </c>
    </row>
    <row r="152" customFormat="false" ht="20.1" hidden="false" customHeight="true" outlineLevel="0" collapsed="false">
      <c r="A152" s="7" t="n">
        <f aca="false">A151+1</f>
        <v>148</v>
      </c>
      <c r="B152" s="7" t="n">
        <v>24213216714</v>
      </c>
      <c r="C152" s="11" t="s">
        <v>1272</v>
      </c>
      <c r="D152" s="12" t="s">
        <v>1273</v>
      </c>
      <c r="E152" s="7" t="s">
        <v>1274</v>
      </c>
      <c r="F152" s="7" t="s">
        <v>1122</v>
      </c>
      <c r="G152" s="7" t="n">
        <f aca="false">COUNTIF($B$5:$B$557,B152)</f>
        <v>1</v>
      </c>
    </row>
    <row r="153" customFormat="false" ht="20.1" hidden="false" customHeight="true" outlineLevel="0" collapsed="false">
      <c r="A153" s="7" t="n">
        <f aca="false">A152+1</f>
        <v>149</v>
      </c>
      <c r="B153" s="7" t="n">
        <v>24212405048</v>
      </c>
      <c r="C153" s="11" t="s">
        <v>331</v>
      </c>
      <c r="D153" s="12" t="s">
        <v>328</v>
      </c>
      <c r="E153" s="7" t="s">
        <v>332</v>
      </c>
      <c r="F153" s="7" t="s">
        <v>333</v>
      </c>
      <c r="G153" s="7" t="n">
        <f aca="false">COUNTIF($B$5:$B$557,B153)</f>
        <v>1</v>
      </c>
    </row>
    <row r="154" customFormat="false" ht="20.1" hidden="false" customHeight="true" outlineLevel="0" collapsed="false">
      <c r="A154" s="7" t="n">
        <f aca="false">A153+1</f>
        <v>150</v>
      </c>
      <c r="B154" s="7" t="n">
        <v>24213415265</v>
      </c>
      <c r="C154" s="11" t="s">
        <v>334</v>
      </c>
      <c r="D154" s="12" t="s">
        <v>328</v>
      </c>
      <c r="E154" s="7" t="s">
        <v>335</v>
      </c>
      <c r="F154" s="7" t="s">
        <v>80</v>
      </c>
      <c r="G154" s="7" t="n">
        <f aca="false">COUNTIF($B$5:$B$557,B154)</f>
        <v>1</v>
      </c>
    </row>
    <row r="155" customFormat="false" ht="20.1" hidden="false" customHeight="true" outlineLevel="0" collapsed="false">
      <c r="A155" s="7" t="n">
        <f aca="false">A154+1</f>
        <v>151</v>
      </c>
      <c r="B155" s="7" t="n">
        <v>2121114050</v>
      </c>
      <c r="C155" s="11" t="s">
        <v>623</v>
      </c>
      <c r="D155" s="12" t="s">
        <v>336</v>
      </c>
      <c r="E155" s="7" t="s">
        <v>910</v>
      </c>
      <c r="F155" s="7" t="s">
        <v>911</v>
      </c>
      <c r="G155" s="7" t="n">
        <f aca="false">COUNTIF($B$5:$B$557,B155)</f>
        <v>1</v>
      </c>
    </row>
    <row r="156" customFormat="false" ht="20.1" hidden="false" customHeight="true" outlineLevel="0" collapsed="false">
      <c r="A156" s="7" t="n">
        <f aca="false">A155+1</f>
        <v>152</v>
      </c>
      <c r="B156" s="7" t="n">
        <v>24211702895</v>
      </c>
      <c r="C156" s="11" t="s">
        <v>1083</v>
      </c>
      <c r="D156" s="12" t="s">
        <v>336</v>
      </c>
      <c r="E156" s="7" t="s">
        <v>497</v>
      </c>
      <c r="F156" s="7" t="s">
        <v>11</v>
      </c>
      <c r="G156" s="7" t="n">
        <f aca="false">COUNTIF($B$5:$B$557,B156)</f>
        <v>1</v>
      </c>
    </row>
    <row r="157" customFormat="false" ht="20.1" hidden="false" customHeight="true" outlineLevel="0" collapsed="false">
      <c r="A157" s="7" t="n">
        <f aca="false">A156+1</f>
        <v>153</v>
      </c>
      <c r="B157" s="7" t="n">
        <v>24216501529</v>
      </c>
      <c r="C157" s="11" t="s">
        <v>284</v>
      </c>
      <c r="D157" s="12" t="s">
        <v>336</v>
      </c>
      <c r="E157" s="7" t="s">
        <v>912</v>
      </c>
      <c r="F157" s="7" t="s">
        <v>913</v>
      </c>
      <c r="G157" s="7" t="n">
        <f aca="false">COUNTIF($B$5:$B$557,B157)</f>
        <v>1</v>
      </c>
    </row>
    <row r="158" customFormat="false" ht="20.1" hidden="false" customHeight="true" outlineLevel="0" collapsed="false">
      <c r="A158" s="7" t="n">
        <f aca="false">A157+1</f>
        <v>154</v>
      </c>
      <c r="B158" s="7" t="n">
        <v>2320724558</v>
      </c>
      <c r="C158" s="11" t="s">
        <v>914</v>
      </c>
      <c r="D158" s="12" t="s">
        <v>915</v>
      </c>
      <c r="E158" s="7" t="s">
        <v>916</v>
      </c>
      <c r="F158" s="7" t="s">
        <v>18</v>
      </c>
      <c r="G158" s="7" t="n">
        <f aca="false">COUNTIF($B$5:$B$557,B158)</f>
        <v>1</v>
      </c>
    </row>
    <row r="159" customFormat="false" ht="20.1" hidden="false" customHeight="true" outlineLevel="0" collapsed="false">
      <c r="A159" s="7" t="n">
        <f aca="false">A158+1</f>
        <v>155</v>
      </c>
      <c r="B159" s="7" t="n">
        <v>24202207651</v>
      </c>
      <c r="C159" s="11" t="s">
        <v>1275</v>
      </c>
      <c r="D159" s="12" t="s">
        <v>339</v>
      </c>
      <c r="E159" s="7" t="s">
        <v>969</v>
      </c>
      <c r="F159" s="7" t="s">
        <v>1122</v>
      </c>
      <c r="G159" s="7" t="n">
        <f aca="false">COUNTIF($B$5:$B$557,B159)</f>
        <v>1</v>
      </c>
    </row>
    <row r="160" customFormat="false" ht="20.1" hidden="false" customHeight="true" outlineLevel="0" collapsed="false">
      <c r="A160" s="7" t="n">
        <f aca="false">A159+1</f>
        <v>156</v>
      </c>
      <c r="B160" s="7" t="n">
        <v>24203502852</v>
      </c>
      <c r="C160" s="11" t="s">
        <v>338</v>
      </c>
      <c r="D160" s="12" t="s">
        <v>339</v>
      </c>
      <c r="E160" s="7" t="s">
        <v>340</v>
      </c>
      <c r="F160" s="7" t="s">
        <v>24</v>
      </c>
      <c r="G160" s="7" t="n">
        <f aca="false">COUNTIF($B$5:$B$557,B160)</f>
        <v>1</v>
      </c>
    </row>
    <row r="161" customFormat="false" ht="20.1" hidden="false" customHeight="true" outlineLevel="0" collapsed="false">
      <c r="A161" s="7" t="n">
        <f aca="false">A160+1</f>
        <v>157</v>
      </c>
      <c r="B161" s="7" t="n">
        <v>24212110714</v>
      </c>
      <c r="C161" s="11" t="s">
        <v>1276</v>
      </c>
      <c r="D161" s="12" t="s">
        <v>339</v>
      </c>
      <c r="E161" s="7" t="s">
        <v>95</v>
      </c>
      <c r="F161" s="7" t="s">
        <v>77</v>
      </c>
      <c r="G161" s="7" t="n">
        <f aca="false">COUNTIF($B$5:$B$557,B161)</f>
        <v>1</v>
      </c>
    </row>
    <row r="162" customFormat="false" ht="20.1" hidden="false" customHeight="true" outlineLevel="0" collapsed="false">
      <c r="A162" s="7" t="n">
        <f aca="false">A161+1</f>
        <v>158</v>
      </c>
      <c r="B162" s="7" t="n">
        <v>24215101722</v>
      </c>
      <c r="C162" s="11" t="s">
        <v>272</v>
      </c>
      <c r="D162" s="12" t="s">
        <v>917</v>
      </c>
      <c r="E162" s="7" t="s">
        <v>918</v>
      </c>
      <c r="F162" s="7" t="s">
        <v>29</v>
      </c>
      <c r="G162" s="7" t="n">
        <f aca="false">COUNTIF($B$5:$B$557,B162)</f>
        <v>1</v>
      </c>
    </row>
    <row r="163" customFormat="false" ht="20.1" hidden="false" customHeight="true" outlineLevel="0" collapsed="false">
      <c r="A163" s="7" t="n">
        <f aca="false">A162+1</f>
        <v>159</v>
      </c>
      <c r="B163" s="7" t="n">
        <v>2121217913</v>
      </c>
      <c r="C163" s="11" t="s">
        <v>1277</v>
      </c>
      <c r="D163" s="12" t="s">
        <v>922</v>
      </c>
      <c r="E163" s="7" t="s">
        <v>1278</v>
      </c>
      <c r="F163" s="7" t="s">
        <v>1241</v>
      </c>
      <c r="G163" s="7" t="n">
        <f aca="false">COUNTIF($B$5:$B$557,B163)</f>
        <v>1</v>
      </c>
    </row>
    <row r="164" customFormat="false" ht="20.1" hidden="false" customHeight="true" outlineLevel="0" collapsed="false">
      <c r="A164" s="7" t="n">
        <f aca="false">A163+1</f>
        <v>160</v>
      </c>
      <c r="B164" s="7" t="n">
        <v>2221419214</v>
      </c>
      <c r="C164" s="11" t="s">
        <v>1279</v>
      </c>
      <c r="D164" s="12" t="s">
        <v>922</v>
      </c>
      <c r="E164" s="7" t="s">
        <v>1280</v>
      </c>
      <c r="F164" s="7" t="s">
        <v>1281</v>
      </c>
      <c r="G164" s="7" t="n">
        <f aca="false">COUNTIF($B$5:$B$557,B164)</f>
        <v>1</v>
      </c>
    </row>
    <row r="165" customFormat="false" ht="20.1" hidden="false" customHeight="true" outlineLevel="0" collapsed="false">
      <c r="A165" s="7" t="n">
        <f aca="false">A164+1</f>
        <v>161</v>
      </c>
      <c r="B165" s="7" t="n">
        <v>2321524982</v>
      </c>
      <c r="C165" s="11" t="s">
        <v>1282</v>
      </c>
      <c r="D165" s="12" t="s">
        <v>922</v>
      </c>
      <c r="E165" s="7" t="s">
        <v>1283</v>
      </c>
      <c r="F165" s="7" t="s">
        <v>152</v>
      </c>
      <c r="G165" s="7" t="n">
        <f aca="false">COUNTIF($B$5:$B$557,B165)</f>
        <v>1</v>
      </c>
    </row>
    <row r="166" customFormat="false" ht="20.1" hidden="false" customHeight="true" outlineLevel="0" collapsed="false">
      <c r="A166" s="7" t="n">
        <f aca="false">A165+1</f>
        <v>162</v>
      </c>
      <c r="B166" s="7" t="n">
        <v>23217110578</v>
      </c>
      <c r="C166" s="11" t="s">
        <v>1284</v>
      </c>
      <c r="D166" s="12" t="s">
        <v>345</v>
      </c>
      <c r="E166" s="7" t="s">
        <v>1285</v>
      </c>
      <c r="F166" s="7" t="s">
        <v>74</v>
      </c>
      <c r="G166" s="7" t="n">
        <f aca="false">COUNTIF($B$5:$B$557,B166)</f>
        <v>1</v>
      </c>
    </row>
    <row r="167" customFormat="false" ht="20.1" hidden="false" customHeight="true" outlineLevel="0" collapsed="false">
      <c r="A167" s="7" t="n">
        <f aca="false">A166+1</f>
        <v>163</v>
      </c>
      <c r="B167" s="7" t="n">
        <v>24216101099</v>
      </c>
      <c r="C167" s="11" t="s">
        <v>924</v>
      </c>
      <c r="D167" s="12" t="s">
        <v>345</v>
      </c>
      <c r="E167" s="7" t="s">
        <v>925</v>
      </c>
      <c r="F167" s="7" t="s">
        <v>472</v>
      </c>
      <c r="G167" s="7" t="n">
        <f aca="false">COUNTIF($B$5:$B$557,B167)</f>
        <v>1</v>
      </c>
    </row>
    <row r="168" customFormat="false" ht="20.1" hidden="false" customHeight="true" outlineLevel="0" collapsed="false">
      <c r="A168" s="7" t="n">
        <f aca="false">A167+1</f>
        <v>164</v>
      </c>
      <c r="B168" s="7" t="n">
        <v>24217100347</v>
      </c>
      <c r="C168" s="11" t="s">
        <v>926</v>
      </c>
      <c r="D168" s="12" t="s">
        <v>347</v>
      </c>
      <c r="E168" s="7" t="s">
        <v>573</v>
      </c>
      <c r="F168" s="7" t="s">
        <v>29</v>
      </c>
      <c r="G168" s="7" t="n">
        <f aca="false">COUNTIF($B$5:$B$557,B168)</f>
        <v>1</v>
      </c>
    </row>
    <row r="169" customFormat="false" ht="20.1" hidden="false" customHeight="true" outlineLevel="0" collapsed="false">
      <c r="A169" s="7" t="n">
        <f aca="false">A168+1</f>
        <v>165</v>
      </c>
      <c r="B169" s="7" t="n">
        <v>24217206670</v>
      </c>
      <c r="C169" s="11" t="s">
        <v>349</v>
      </c>
      <c r="D169" s="12" t="s">
        <v>347</v>
      </c>
      <c r="E169" s="7" t="n">
        <v>36834</v>
      </c>
      <c r="F169" s="7" t="s">
        <v>350</v>
      </c>
      <c r="G169" s="7" t="n">
        <f aca="false">COUNTIF($B$5:$B$557,B169)</f>
        <v>1</v>
      </c>
    </row>
    <row r="170" customFormat="false" ht="20.1" hidden="false" customHeight="true" outlineLevel="0" collapsed="false">
      <c r="A170" s="7" t="n">
        <f aca="false">A169+1</f>
        <v>166</v>
      </c>
      <c r="B170" s="7" t="n">
        <v>24203116344</v>
      </c>
      <c r="C170" s="11" t="s">
        <v>1286</v>
      </c>
      <c r="D170" s="12" t="s">
        <v>1287</v>
      </c>
      <c r="E170" s="7" t="s">
        <v>574</v>
      </c>
      <c r="F170" s="7" t="s">
        <v>1119</v>
      </c>
      <c r="G170" s="7" t="n">
        <f aca="false">COUNTIF($B$5:$B$557,B170)</f>
        <v>1</v>
      </c>
    </row>
    <row r="171" customFormat="false" ht="20.1" hidden="false" customHeight="true" outlineLevel="0" collapsed="false">
      <c r="A171" s="7" t="n">
        <f aca="false">A170+1</f>
        <v>167</v>
      </c>
      <c r="B171" s="7" t="n">
        <v>2321529293</v>
      </c>
      <c r="C171" s="11" t="s">
        <v>1288</v>
      </c>
      <c r="D171" s="12" t="s">
        <v>352</v>
      </c>
      <c r="E171" s="7" t="s">
        <v>1289</v>
      </c>
      <c r="F171" s="7" t="s">
        <v>152</v>
      </c>
      <c r="G171" s="7" t="n">
        <f aca="false">COUNTIF($B$5:$B$557,B171)</f>
        <v>1</v>
      </c>
    </row>
    <row r="172" customFormat="false" ht="20.1" hidden="false" customHeight="true" outlineLevel="0" collapsed="false">
      <c r="A172" s="7" t="n">
        <f aca="false">A171+1</f>
        <v>168</v>
      </c>
      <c r="B172" s="7" t="n">
        <v>24206300263</v>
      </c>
      <c r="C172" s="11" t="s">
        <v>1290</v>
      </c>
      <c r="D172" s="12" t="s">
        <v>352</v>
      </c>
      <c r="E172" s="7" t="s">
        <v>811</v>
      </c>
      <c r="F172" s="7" t="s">
        <v>913</v>
      </c>
      <c r="G172" s="7" t="n">
        <f aca="false">COUNTIF($B$5:$B$557,B172)</f>
        <v>1</v>
      </c>
    </row>
    <row r="173" customFormat="false" ht="20.1" hidden="false" customHeight="true" outlineLevel="0" collapsed="false">
      <c r="A173" s="7" t="n">
        <f aca="false">A172+1</f>
        <v>169</v>
      </c>
      <c r="B173" s="7" t="n">
        <v>24212115355</v>
      </c>
      <c r="C173" s="11" t="s">
        <v>354</v>
      </c>
      <c r="D173" s="12" t="s">
        <v>352</v>
      </c>
      <c r="E173" s="7" t="s">
        <v>170</v>
      </c>
      <c r="F173" s="7" t="s">
        <v>58</v>
      </c>
      <c r="G173" s="7" t="n">
        <f aca="false">COUNTIF($B$5:$B$557,B173)</f>
        <v>1</v>
      </c>
    </row>
    <row r="174" customFormat="false" ht="20.1" hidden="false" customHeight="true" outlineLevel="0" collapsed="false">
      <c r="A174" s="7" t="n">
        <f aca="false">A173+1</f>
        <v>170</v>
      </c>
      <c r="B174" s="7" t="n">
        <v>24217102365</v>
      </c>
      <c r="C174" s="11" t="s">
        <v>210</v>
      </c>
      <c r="D174" s="12" t="s">
        <v>352</v>
      </c>
      <c r="E174" s="7" t="s">
        <v>355</v>
      </c>
      <c r="F174" s="7" t="s">
        <v>80</v>
      </c>
      <c r="G174" s="7" t="n">
        <f aca="false">COUNTIF($B$5:$B$557,B174)</f>
        <v>1</v>
      </c>
    </row>
    <row r="175" customFormat="false" ht="20.1" hidden="false" customHeight="true" outlineLevel="0" collapsed="false">
      <c r="A175" s="7" t="n">
        <f aca="false">A174+1</f>
        <v>171</v>
      </c>
      <c r="B175" s="7" t="n">
        <v>24212102748</v>
      </c>
      <c r="C175" s="11" t="s">
        <v>1291</v>
      </c>
      <c r="D175" s="12" t="s">
        <v>357</v>
      </c>
      <c r="E175" s="7" t="s">
        <v>1292</v>
      </c>
      <c r="F175" s="7" t="s">
        <v>80</v>
      </c>
      <c r="G175" s="7" t="n">
        <f aca="false">COUNTIF($B$5:$B$557,B175)</f>
        <v>1</v>
      </c>
    </row>
    <row r="176" customFormat="false" ht="20.1" hidden="false" customHeight="true" outlineLevel="0" collapsed="false">
      <c r="A176" s="7" t="n">
        <f aca="false">A175+1</f>
        <v>172</v>
      </c>
      <c r="B176" s="7" t="n">
        <v>24214103643</v>
      </c>
      <c r="C176" s="11" t="s">
        <v>743</v>
      </c>
      <c r="D176" s="12" t="s">
        <v>357</v>
      </c>
      <c r="E176" s="7" t="s">
        <v>843</v>
      </c>
      <c r="F176" s="7" t="s">
        <v>1209</v>
      </c>
      <c r="G176" s="7" t="n">
        <f aca="false">COUNTIF($B$5:$B$557,B176)</f>
        <v>1</v>
      </c>
    </row>
    <row r="177" customFormat="false" ht="20.1" hidden="false" customHeight="true" outlineLevel="0" collapsed="false">
      <c r="A177" s="7" t="n">
        <f aca="false">A176+1</f>
        <v>173</v>
      </c>
      <c r="B177" s="7" t="n">
        <v>24218604832</v>
      </c>
      <c r="C177" s="11" t="s">
        <v>1293</v>
      </c>
      <c r="D177" s="12" t="s">
        <v>1294</v>
      </c>
      <c r="E177" s="7" t="s">
        <v>223</v>
      </c>
      <c r="F177" s="7" t="s">
        <v>257</v>
      </c>
      <c r="G177" s="7" t="n">
        <f aca="false">COUNTIF($B$5:$B$557,B177)</f>
        <v>1</v>
      </c>
    </row>
    <row r="178" customFormat="false" ht="20.1" hidden="false" customHeight="true" outlineLevel="0" collapsed="false">
      <c r="A178" s="7" t="n">
        <f aca="false">A177+1</f>
        <v>174</v>
      </c>
      <c r="B178" s="7" t="n">
        <v>24212101630</v>
      </c>
      <c r="C178" s="11" t="s">
        <v>346</v>
      </c>
      <c r="D178" s="12" t="s">
        <v>365</v>
      </c>
      <c r="E178" s="7" t="s">
        <v>186</v>
      </c>
      <c r="F178" s="7" t="s">
        <v>58</v>
      </c>
      <c r="G178" s="7" t="n">
        <f aca="false">COUNTIF($B$5:$B$557,B178)</f>
        <v>1</v>
      </c>
    </row>
    <row r="179" customFormat="false" ht="20.1" hidden="false" customHeight="true" outlineLevel="0" collapsed="false">
      <c r="A179" s="7" t="n">
        <f aca="false">A178+1</f>
        <v>175</v>
      </c>
      <c r="B179" s="7" t="n">
        <v>24203202620</v>
      </c>
      <c r="C179" s="11" t="s">
        <v>1295</v>
      </c>
      <c r="D179" s="12" t="s">
        <v>367</v>
      </c>
      <c r="E179" s="7" t="s">
        <v>1296</v>
      </c>
      <c r="F179" s="7" t="s">
        <v>1176</v>
      </c>
      <c r="G179" s="7" t="n">
        <f aca="false">COUNTIF($B$5:$B$557,B179)</f>
        <v>1</v>
      </c>
    </row>
    <row r="180" customFormat="false" ht="20.1" hidden="false" customHeight="true" outlineLevel="0" collapsed="false">
      <c r="A180" s="7" t="n">
        <f aca="false">A179+1</f>
        <v>176</v>
      </c>
      <c r="B180" s="7" t="n">
        <v>24207102371</v>
      </c>
      <c r="C180" s="11" t="s">
        <v>1297</v>
      </c>
      <c r="D180" s="12" t="s">
        <v>367</v>
      </c>
      <c r="E180" s="7" t="s">
        <v>1151</v>
      </c>
      <c r="F180" s="7" t="s">
        <v>29</v>
      </c>
      <c r="G180" s="7" t="n">
        <f aca="false">COUNTIF($B$5:$B$557,B180)</f>
        <v>1</v>
      </c>
    </row>
    <row r="181" customFormat="false" ht="20.1" hidden="false" customHeight="true" outlineLevel="0" collapsed="false">
      <c r="A181" s="7" t="n">
        <f aca="false">A180+1</f>
        <v>177</v>
      </c>
      <c r="B181" s="7" t="n">
        <v>24207203505</v>
      </c>
      <c r="C181" s="11" t="s">
        <v>1298</v>
      </c>
      <c r="D181" s="12" t="s">
        <v>367</v>
      </c>
      <c r="E181" s="7" t="s">
        <v>889</v>
      </c>
      <c r="F181" s="7" t="s">
        <v>18</v>
      </c>
      <c r="G181" s="7" t="n">
        <f aca="false">COUNTIF($B$5:$B$557,B181)</f>
        <v>1</v>
      </c>
    </row>
    <row r="182" customFormat="false" ht="20.1" hidden="false" customHeight="true" outlineLevel="0" collapsed="false">
      <c r="A182" s="7" t="n">
        <f aca="false">A181+1</f>
        <v>178</v>
      </c>
      <c r="B182" s="7" t="n">
        <v>24202616745</v>
      </c>
      <c r="C182" s="11" t="s">
        <v>928</v>
      </c>
      <c r="D182" s="12" t="s">
        <v>1084</v>
      </c>
      <c r="E182" s="7" t="s">
        <v>1085</v>
      </c>
      <c r="F182" s="7" t="s">
        <v>264</v>
      </c>
      <c r="G182" s="7" t="n">
        <f aca="false">COUNTIF($B$5:$B$557,B182)</f>
        <v>1</v>
      </c>
    </row>
    <row r="183" customFormat="false" ht="20.1" hidden="false" customHeight="true" outlineLevel="0" collapsed="false">
      <c r="A183" s="7" t="n">
        <f aca="false">A182+1</f>
        <v>179</v>
      </c>
      <c r="B183" s="7" t="n">
        <v>24217101773</v>
      </c>
      <c r="C183" s="11" t="s">
        <v>929</v>
      </c>
      <c r="D183" s="12" t="s">
        <v>370</v>
      </c>
      <c r="E183" s="7" t="s">
        <v>712</v>
      </c>
      <c r="F183" s="7" t="s">
        <v>80</v>
      </c>
      <c r="G183" s="7" t="n">
        <f aca="false">COUNTIF($B$5:$B$557,B183)</f>
        <v>1</v>
      </c>
    </row>
    <row r="184" customFormat="false" ht="20.1" hidden="false" customHeight="true" outlineLevel="0" collapsed="false">
      <c r="A184" s="7" t="n">
        <f aca="false">A183+1</f>
        <v>180</v>
      </c>
      <c r="B184" s="7" t="n">
        <v>2226521358</v>
      </c>
      <c r="C184" s="11" t="s">
        <v>1299</v>
      </c>
      <c r="D184" s="12" t="s">
        <v>934</v>
      </c>
      <c r="E184" s="7" t="s">
        <v>1300</v>
      </c>
      <c r="F184" s="7" t="s">
        <v>1052</v>
      </c>
      <c r="G184" s="7" t="n">
        <f aca="false">COUNTIF($B$5:$B$557,B184)</f>
        <v>1</v>
      </c>
    </row>
    <row r="185" customFormat="false" ht="20.1" hidden="false" customHeight="true" outlineLevel="0" collapsed="false">
      <c r="A185" s="7" t="n">
        <f aca="false">A184+1</f>
        <v>181</v>
      </c>
      <c r="B185" s="7" t="n">
        <v>24207106214</v>
      </c>
      <c r="C185" s="11" t="s">
        <v>1301</v>
      </c>
      <c r="D185" s="12" t="s">
        <v>373</v>
      </c>
      <c r="E185" s="7" t="s">
        <v>724</v>
      </c>
      <c r="F185" s="7" t="s">
        <v>80</v>
      </c>
      <c r="G185" s="7" t="n">
        <f aca="false">COUNTIF($B$5:$B$557,B185)</f>
        <v>1</v>
      </c>
    </row>
    <row r="186" customFormat="false" ht="20.1" hidden="false" customHeight="true" outlineLevel="0" collapsed="false">
      <c r="A186" s="7" t="n">
        <f aca="false">A185+1</f>
        <v>182</v>
      </c>
      <c r="B186" s="7" t="n">
        <v>24207107575</v>
      </c>
      <c r="C186" s="11" t="s">
        <v>655</v>
      </c>
      <c r="D186" s="12" t="s">
        <v>373</v>
      </c>
      <c r="E186" s="7" t="s">
        <v>936</v>
      </c>
      <c r="F186" s="7" t="s">
        <v>80</v>
      </c>
      <c r="G186" s="7" t="n">
        <f aca="false">COUNTIF($B$5:$B$557,B186)</f>
        <v>1</v>
      </c>
    </row>
    <row r="187" customFormat="false" ht="20.1" hidden="false" customHeight="true" outlineLevel="0" collapsed="false">
      <c r="A187" s="7" t="n">
        <f aca="false">A186+1</f>
        <v>183</v>
      </c>
      <c r="B187" s="7" t="n">
        <v>24207211100</v>
      </c>
      <c r="C187" s="11" t="s">
        <v>268</v>
      </c>
      <c r="D187" s="12" t="s">
        <v>1302</v>
      </c>
      <c r="E187" s="7" t="s">
        <v>1303</v>
      </c>
      <c r="F187" s="7" t="s">
        <v>29</v>
      </c>
      <c r="G187" s="7" t="n">
        <f aca="false">COUNTIF($B$5:$B$557,B187)</f>
        <v>1</v>
      </c>
    </row>
    <row r="188" customFormat="false" ht="20.1" hidden="false" customHeight="true" outlineLevel="0" collapsed="false">
      <c r="A188" s="7" t="n">
        <f aca="false">A187+1</f>
        <v>184</v>
      </c>
      <c r="B188" s="7" t="n">
        <v>24202702658</v>
      </c>
      <c r="C188" s="11" t="s">
        <v>1304</v>
      </c>
      <c r="D188" s="12" t="s">
        <v>1305</v>
      </c>
      <c r="E188" s="7" t="s">
        <v>1306</v>
      </c>
      <c r="F188" s="7" t="s">
        <v>629</v>
      </c>
      <c r="G188" s="7" t="n">
        <f aca="false">COUNTIF($B$5:$B$557,B188)</f>
        <v>1</v>
      </c>
    </row>
    <row r="189" customFormat="false" ht="20.1" hidden="false" customHeight="true" outlineLevel="0" collapsed="false">
      <c r="A189" s="7" t="n">
        <f aca="false">A188+1</f>
        <v>185</v>
      </c>
      <c r="B189" s="7" t="n">
        <v>2120717009</v>
      </c>
      <c r="C189" s="11" t="s">
        <v>1307</v>
      </c>
      <c r="D189" s="12" t="s">
        <v>376</v>
      </c>
      <c r="E189" s="7" t="s">
        <v>363</v>
      </c>
      <c r="F189" s="7" t="s">
        <v>29</v>
      </c>
      <c r="G189" s="7" t="n">
        <f aca="false">COUNTIF($B$5:$B$557,B189)</f>
        <v>1</v>
      </c>
    </row>
    <row r="190" customFormat="false" ht="20.1" hidden="false" customHeight="true" outlineLevel="0" collapsed="false">
      <c r="A190" s="7" t="n">
        <f aca="false">A189+1</f>
        <v>186</v>
      </c>
      <c r="B190" s="7" t="n">
        <v>24202110954</v>
      </c>
      <c r="C190" s="11" t="s">
        <v>275</v>
      </c>
      <c r="D190" s="12" t="s">
        <v>376</v>
      </c>
      <c r="E190" s="7" t="s">
        <v>510</v>
      </c>
      <c r="F190" s="7" t="s">
        <v>58</v>
      </c>
      <c r="G190" s="7" t="n">
        <f aca="false">COUNTIF($B$5:$B$557,B190)</f>
        <v>1</v>
      </c>
    </row>
    <row r="191" customFormat="false" ht="20.1" hidden="false" customHeight="true" outlineLevel="0" collapsed="false">
      <c r="A191" s="7" t="n">
        <f aca="false">A190+1</f>
        <v>187</v>
      </c>
      <c r="B191" s="7" t="n">
        <v>24203116195</v>
      </c>
      <c r="C191" s="11" t="s">
        <v>1299</v>
      </c>
      <c r="D191" s="12" t="s">
        <v>376</v>
      </c>
      <c r="E191" s="7" t="s">
        <v>1308</v>
      </c>
      <c r="F191" s="7" t="s">
        <v>1119</v>
      </c>
      <c r="G191" s="7" t="n">
        <f aca="false">COUNTIF($B$5:$B$557,B191)</f>
        <v>1</v>
      </c>
    </row>
    <row r="192" customFormat="false" ht="20.1" hidden="false" customHeight="true" outlineLevel="0" collapsed="false">
      <c r="A192" s="7" t="n">
        <f aca="false">A191+1</f>
        <v>188</v>
      </c>
      <c r="B192" s="7" t="n">
        <v>24203201126</v>
      </c>
      <c r="C192" s="11" t="s">
        <v>1309</v>
      </c>
      <c r="D192" s="12" t="s">
        <v>376</v>
      </c>
      <c r="E192" s="7" t="s">
        <v>380</v>
      </c>
      <c r="F192" s="7" t="s">
        <v>1122</v>
      </c>
      <c r="G192" s="7" t="n">
        <f aca="false">COUNTIF($B$5:$B$557,B192)</f>
        <v>1</v>
      </c>
    </row>
    <row r="193" customFormat="false" ht="20.1" hidden="false" customHeight="true" outlineLevel="0" collapsed="false">
      <c r="A193" s="7" t="n">
        <f aca="false">A192+1</f>
        <v>189</v>
      </c>
      <c r="B193" s="7" t="n">
        <v>24203204264</v>
      </c>
      <c r="C193" s="11" t="s">
        <v>1140</v>
      </c>
      <c r="D193" s="12" t="s">
        <v>376</v>
      </c>
      <c r="E193" s="7" t="s">
        <v>1141</v>
      </c>
      <c r="F193" s="7" t="s">
        <v>1122</v>
      </c>
      <c r="G193" s="7" t="n">
        <f aca="false">COUNTIF($B$5:$B$557,B193)</f>
        <v>1</v>
      </c>
    </row>
    <row r="194" customFormat="false" ht="20.1" hidden="false" customHeight="true" outlineLevel="0" collapsed="false">
      <c r="A194" s="7" t="n">
        <f aca="false">A193+1</f>
        <v>190</v>
      </c>
      <c r="B194" s="7" t="n">
        <v>24205106806</v>
      </c>
      <c r="C194" s="11" t="s">
        <v>1310</v>
      </c>
      <c r="D194" s="12" t="s">
        <v>376</v>
      </c>
      <c r="E194" s="7" t="s">
        <v>31</v>
      </c>
      <c r="F194" s="7" t="s">
        <v>189</v>
      </c>
      <c r="G194" s="7" t="n">
        <f aca="false">COUNTIF($B$5:$B$557,B194)</f>
        <v>1</v>
      </c>
    </row>
    <row r="195" customFormat="false" ht="20.1" hidden="false" customHeight="true" outlineLevel="0" collapsed="false">
      <c r="A195" s="7" t="n">
        <f aca="false">A194+1</f>
        <v>191</v>
      </c>
      <c r="B195" s="7" t="n">
        <v>24207102336</v>
      </c>
      <c r="C195" s="11" t="s">
        <v>1297</v>
      </c>
      <c r="D195" s="12" t="s">
        <v>376</v>
      </c>
      <c r="E195" s="7" t="s">
        <v>1151</v>
      </c>
      <c r="F195" s="7" t="s">
        <v>29</v>
      </c>
      <c r="G195" s="7" t="n">
        <f aca="false">COUNTIF($B$5:$B$557,B195)</f>
        <v>1</v>
      </c>
    </row>
    <row r="196" customFormat="false" ht="20.1" hidden="false" customHeight="true" outlineLevel="0" collapsed="false">
      <c r="A196" s="7" t="n">
        <f aca="false">A195+1</f>
        <v>192</v>
      </c>
      <c r="B196" s="7" t="n">
        <v>24207104631</v>
      </c>
      <c r="C196" s="11" t="s">
        <v>381</v>
      </c>
      <c r="D196" s="12" t="s">
        <v>376</v>
      </c>
      <c r="E196" s="7" t="s">
        <v>382</v>
      </c>
      <c r="F196" s="7" t="s">
        <v>80</v>
      </c>
      <c r="G196" s="7" t="n">
        <f aca="false">COUNTIF($B$5:$B$557,B196)</f>
        <v>1</v>
      </c>
    </row>
    <row r="197" customFormat="false" ht="20.1" hidden="false" customHeight="true" outlineLevel="0" collapsed="false">
      <c r="A197" s="7" t="n">
        <f aca="false">A196+1</f>
        <v>193</v>
      </c>
      <c r="B197" s="7" t="n">
        <v>24207106509</v>
      </c>
      <c r="C197" s="11" t="s">
        <v>383</v>
      </c>
      <c r="D197" s="12" t="s">
        <v>376</v>
      </c>
      <c r="E197" s="7" t="s">
        <v>384</v>
      </c>
      <c r="F197" s="7" t="s">
        <v>385</v>
      </c>
      <c r="G197" s="7" t="n">
        <f aca="false">COUNTIF($B$5:$B$557,B197)</f>
        <v>1</v>
      </c>
    </row>
    <row r="198" customFormat="false" ht="20.1" hidden="false" customHeight="true" outlineLevel="0" collapsed="false">
      <c r="A198" s="7" t="n">
        <f aca="false">A197+1</f>
        <v>194</v>
      </c>
      <c r="B198" s="7" t="n">
        <v>24207116862</v>
      </c>
      <c r="C198" s="11" t="s">
        <v>119</v>
      </c>
      <c r="D198" s="12" t="s">
        <v>376</v>
      </c>
      <c r="E198" s="7" t="s">
        <v>285</v>
      </c>
      <c r="F198" s="7" t="s">
        <v>80</v>
      </c>
      <c r="G198" s="7" t="n">
        <f aca="false">COUNTIF($B$5:$B$557,B198)</f>
        <v>1</v>
      </c>
    </row>
    <row r="199" customFormat="false" ht="20.1" hidden="false" customHeight="true" outlineLevel="0" collapsed="false">
      <c r="A199" s="7" t="n">
        <f aca="false">A198+1</f>
        <v>195</v>
      </c>
      <c r="B199" s="7" t="n">
        <v>24207202076</v>
      </c>
      <c r="C199" s="11" t="s">
        <v>928</v>
      </c>
      <c r="D199" s="12" t="s">
        <v>376</v>
      </c>
      <c r="E199" s="7" t="s">
        <v>577</v>
      </c>
      <c r="F199" s="7" t="s">
        <v>80</v>
      </c>
      <c r="G199" s="7" t="n">
        <f aca="false">COUNTIF($B$5:$B$557,B199)</f>
        <v>1</v>
      </c>
    </row>
    <row r="200" customFormat="false" ht="20.1" hidden="false" customHeight="true" outlineLevel="0" collapsed="false">
      <c r="A200" s="7" t="n">
        <f aca="false">A199+1</f>
        <v>196</v>
      </c>
      <c r="B200" s="7" t="n">
        <v>24207203888</v>
      </c>
      <c r="C200" s="11" t="s">
        <v>1311</v>
      </c>
      <c r="D200" s="12" t="s">
        <v>376</v>
      </c>
      <c r="E200" s="7" t="s">
        <v>963</v>
      </c>
      <c r="F200" s="7" t="s">
        <v>68</v>
      </c>
      <c r="G200" s="7" t="n">
        <f aca="false">COUNTIF($B$5:$B$557,B200)</f>
        <v>1</v>
      </c>
    </row>
    <row r="201" customFormat="false" ht="20.1" hidden="false" customHeight="true" outlineLevel="0" collapsed="false">
      <c r="A201" s="7" t="n">
        <f aca="false">A200+1</f>
        <v>197</v>
      </c>
      <c r="B201" s="7" t="n">
        <v>24207207505</v>
      </c>
      <c r="C201" s="11" t="s">
        <v>387</v>
      </c>
      <c r="D201" s="12" t="s">
        <v>376</v>
      </c>
      <c r="E201" s="7" t="s">
        <v>388</v>
      </c>
      <c r="F201" s="7" t="s">
        <v>18</v>
      </c>
      <c r="G201" s="7" t="n">
        <f aca="false">COUNTIF($B$5:$B$557,B201)</f>
        <v>1</v>
      </c>
    </row>
    <row r="202" customFormat="false" ht="20.1" hidden="false" customHeight="true" outlineLevel="0" collapsed="false">
      <c r="A202" s="7" t="n">
        <f aca="false">A201+1</f>
        <v>198</v>
      </c>
      <c r="B202" s="7" t="n">
        <v>24207210998</v>
      </c>
      <c r="C202" s="11" t="s">
        <v>938</v>
      </c>
      <c r="D202" s="12" t="s">
        <v>376</v>
      </c>
      <c r="E202" s="7" t="s">
        <v>678</v>
      </c>
      <c r="F202" s="7" t="s">
        <v>18</v>
      </c>
      <c r="G202" s="7" t="n">
        <f aca="false">COUNTIF($B$5:$B$557,B202)</f>
        <v>1</v>
      </c>
    </row>
    <row r="203" customFormat="false" ht="20.1" hidden="false" customHeight="true" outlineLevel="0" collapsed="false">
      <c r="A203" s="7" t="n">
        <f aca="false">A202+1</f>
        <v>199</v>
      </c>
      <c r="B203" s="7" t="n">
        <v>24207211042</v>
      </c>
      <c r="C203" s="11" t="s">
        <v>1312</v>
      </c>
      <c r="D203" s="12" t="s">
        <v>376</v>
      </c>
      <c r="E203" s="7" t="s">
        <v>277</v>
      </c>
      <c r="F203" s="7" t="s">
        <v>80</v>
      </c>
      <c r="G203" s="7" t="n">
        <f aca="false">COUNTIF($B$5:$B$557,B203)</f>
        <v>1</v>
      </c>
    </row>
    <row r="204" customFormat="false" ht="20.1" hidden="false" customHeight="true" outlineLevel="0" collapsed="false">
      <c r="A204" s="7" t="n">
        <f aca="false">A203+1</f>
        <v>200</v>
      </c>
      <c r="B204" s="7" t="n">
        <v>24207215334</v>
      </c>
      <c r="C204" s="11" t="s">
        <v>390</v>
      </c>
      <c r="D204" s="12" t="s">
        <v>376</v>
      </c>
      <c r="E204" s="7" t="s">
        <v>391</v>
      </c>
      <c r="F204" s="7" t="s">
        <v>68</v>
      </c>
      <c r="G204" s="7" t="n">
        <f aca="false">COUNTIF($B$5:$B$557,B204)</f>
        <v>1</v>
      </c>
    </row>
    <row r="205" customFormat="false" ht="20.1" hidden="false" customHeight="true" outlineLevel="0" collapsed="false">
      <c r="A205" s="7" t="n">
        <f aca="false">A204+1</f>
        <v>201</v>
      </c>
      <c r="B205" s="7" t="n">
        <v>24208602511</v>
      </c>
      <c r="C205" s="11" t="s">
        <v>1313</v>
      </c>
      <c r="D205" s="12" t="s">
        <v>376</v>
      </c>
      <c r="E205" s="7" t="s">
        <v>671</v>
      </c>
      <c r="F205" s="7" t="s">
        <v>257</v>
      </c>
      <c r="G205" s="7" t="n">
        <f aca="false">COUNTIF($B$5:$B$557,B205)</f>
        <v>1</v>
      </c>
    </row>
    <row r="206" customFormat="false" ht="20.1" hidden="false" customHeight="true" outlineLevel="0" collapsed="false">
      <c r="A206" s="7" t="n">
        <f aca="false">A205+1</f>
        <v>202</v>
      </c>
      <c r="B206" s="7" t="n">
        <v>25202108475</v>
      </c>
      <c r="C206" s="11" t="s">
        <v>134</v>
      </c>
      <c r="D206" s="12" t="s">
        <v>376</v>
      </c>
      <c r="E206" s="7" t="s">
        <v>396</v>
      </c>
      <c r="F206" s="7" t="s">
        <v>121</v>
      </c>
      <c r="G206" s="7" t="n">
        <f aca="false">COUNTIF($B$5:$B$557,B206)</f>
        <v>1</v>
      </c>
    </row>
    <row r="207" customFormat="false" ht="20.1" hidden="false" customHeight="true" outlineLevel="0" collapsed="false">
      <c r="A207" s="7" t="n">
        <f aca="false">A206+1</f>
        <v>203</v>
      </c>
      <c r="B207" s="7" t="n">
        <v>24217108580</v>
      </c>
      <c r="C207" s="11" t="s">
        <v>1314</v>
      </c>
      <c r="D207" s="12" t="s">
        <v>1315</v>
      </c>
      <c r="E207" s="7" t="s">
        <v>167</v>
      </c>
      <c r="F207" s="7" t="s">
        <v>80</v>
      </c>
      <c r="G207" s="7" t="n">
        <f aca="false">COUNTIF($B$5:$B$557,B207)</f>
        <v>1</v>
      </c>
    </row>
    <row r="208" customFormat="false" ht="20.1" hidden="false" customHeight="true" outlineLevel="0" collapsed="false">
      <c r="A208" s="7" t="n">
        <f aca="false">A207+1</f>
        <v>204</v>
      </c>
      <c r="B208" s="7" t="n">
        <v>2226261479</v>
      </c>
      <c r="C208" s="11" t="s">
        <v>1048</v>
      </c>
      <c r="D208" s="12" t="s">
        <v>400</v>
      </c>
      <c r="E208" s="7" t="s">
        <v>1049</v>
      </c>
      <c r="F208" s="7" t="s">
        <v>1050</v>
      </c>
      <c r="G208" s="7" t="n">
        <f aca="false">COUNTIF($B$5:$B$557,B208)</f>
        <v>1</v>
      </c>
    </row>
    <row r="209" customFormat="false" ht="20.1" hidden="false" customHeight="true" outlineLevel="0" collapsed="false">
      <c r="A209" s="7" t="n">
        <f aca="false">A208+1</f>
        <v>205</v>
      </c>
      <c r="B209" s="7" t="n">
        <v>24202405136</v>
      </c>
      <c r="C209" s="11" t="s">
        <v>1316</v>
      </c>
      <c r="D209" s="12" t="s">
        <v>400</v>
      </c>
      <c r="E209" s="7" t="s">
        <v>1094</v>
      </c>
      <c r="F209" s="7" t="s">
        <v>333</v>
      </c>
      <c r="G209" s="7" t="n">
        <f aca="false">COUNTIF($B$5:$B$557,B209)</f>
        <v>1</v>
      </c>
    </row>
    <row r="210" customFormat="false" ht="20.1" hidden="false" customHeight="true" outlineLevel="0" collapsed="false">
      <c r="A210" s="7" t="n">
        <f aca="false">A209+1</f>
        <v>206</v>
      </c>
      <c r="B210" s="7" t="n">
        <v>24207105825</v>
      </c>
      <c r="C210" s="11" t="s">
        <v>1317</v>
      </c>
      <c r="D210" s="12" t="s">
        <v>400</v>
      </c>
      <c r="E210" s="7" t="s">
        <v>906</v>
      </c>
      <c r="F210" s="7" t="s">
        <v>80</v>
      </c>
      <c r="G210" s="7" t="n">
        <f aca="false">COUNTIF($B$5:$B$557,B210)</f>
        <v>1</v>
      </c>
    </row>
    <row r="211" customFormat="false" ht="20.1" hidden="false" customHeight="true" outlineLevel="0" collapsed="false">
      <c r="A211" s="7" t="n">
        <f aca="false">A210+1</f>
        <v>207</v>
      </c>
      <c r="B211" s="7" t="n">
        <v>24207107009</v>
      </c>
      <c r="C211" s="11" t="s">
        <v>402</v>
      </c>
      <c r="D211" s="12" t="s">
        <v>400</v>
      </c>
      <c r="E211" s="7" t="s">
        <v>403</v>
      </c>
      <c r="F211" s="7" t="s">
        <v>29</v>
      </c>
      <c r="G211" s="7" t="n">
        <f aca="false">COUNTIF($B$5:$B$557,B211)</f>
        <v>1</v>
      </c>
    </row>
    <row r="212" customFormat="false" ht="20.1" hidden="false" customHeight="true" outlineLevel="0" collapsed="false">
      <c r="A212" s="7" t="n">
        <f aca="false">A211+1</f>
        <v>208</v>
      </c>
      <c r="B212" s="7" t="n">
        <v>2321213492</v>
      </c>
      <c r="C212" s="11" t="s">
        <v>1318</v>
      </c>
      <c r="D212" s="12" t="s">
        <v>405</v>
      </c>
      <c r="E212" s="7" t="s">
        <v>1319</v>
      </c>
      <c r="F212" s="7" t="s">
        <v>49</v>
      </c>
      <c r="G212" s="7" t="n">
        <f aca="false">COUNTIF($B$5:$B$557,B212)</f>
        <v>1</v>
      </c>
    </row>
    <row r="213" customFormat="false" ht="20.1" hidden="false" customHeight="true" outlineLevel="0" collapsed="false">
      <c r="A213" s="7" t="n">
        <f aca="false">A212+1</f>
        <v>209</v>
      </c>
      <c r="B213" s="7" t="n">
        <v>2321714519</v>
      </c>
      <c r="C213" s="11" t="s">
        <v>1320</v>
      </c>
      <c r="D213" s="12" t="s">
        <v>405</v>
      </c>
      <c r="E213" s="7" t="s">
        <v>423</v>
      </c>
      <c r="F213" s="7" t="s">
        <v>1238</v>
      </c>
      <c r="G213" s="7" t="n">
        <f aca="false">COUNTIF($B$5:$B$557,B213)</f>
        <v>1</v>
      </c>
    </row>
    <row r="214" customFormat="false" ht="20.1" hidden="false" customHeight="true" outlineLevel="0" collapsed="false">
      <c r="A214" s="7" t="n">
        <f aca="false">A213+1</f>
        <v>210</v>
      </c>
      <c r="B214" s="7" t="n">
        <v>24211702455</v>
      </c>
      <c r="C214" s="11" t="s">
        <v>1321</v>
      </c>
      <c r="D214" s="12" t="s">
        <v>405</v>
      </c>
      <c r="E214" s="7" t="s">
        <v>1322</v>
      </c>
      <c r="F214" s="7" t="s">
        <v>11</v>
      </c>
      <c r="G214" s="7" t="n">
        <f aca="false">COUNTIF($B$5:$B$557,B214)</f>
        <v>1</v>
      </c>
    </row>
    <row r="215" customFormat="false" ht="20.1" hidden="false" customHeight="true" outlineLevel="0" collapsed="false">
      <c r="A215" s="7" t="n">
        <f aca="false">A214+1</f>
        <v>211</v>
      </c>
      <c r="B215" s="7" t="n">
        <v>24211706209</v>
      </c>
      <c r="C215" s="11" t="s">
        <v>1323</v>
      </c>
      <c r="D215" s="12" t="s">
        <v>405</v>
      </c>
      <c r="E215" s="7" t="s">
        <v>1008</v>
      </c>
      <c r="F215" s="7" t="s">
        <v>11</v>
      </c>
      <c r="G215" s="7" t="n">
        <f aca="false">COUNTIF($B$5:$B$557,B215)</f>
        <v>1</v>
      </c>
    </row>
    <row r="216" customFormat="false" ht="20.1" hidden="false" customHeight="true" outlineLevel="0" collapsed="false">
      <c r="A216" s="7" t="n">
        <f aca="false">A215+1</f>
        <v>212</v>
      </c>
      <c r="B216" s="7" t="n">
        <v>24217103864</v>
      </c>
      <c r="C216" s="11" t="s">
        <v>1324</v>
      </c>
      <c r="D216" s="12" t="s">
        <v>405</v>
      </c>
      <c r="E216" s="7" t="s">
        <v>1325</v>
      </c>
      <c r="F216" s="7" t="s">
        <v>80</v>
      </c>
      <c r="G216" s="7" t="n">
        <f aca="false">COUNTIF($B$5:$B$557,B216)</f>
        <v>1</v>
      </c>
    </row>
    <row r="217" customFormat="false" ht="20.1" hidden="false" customHeight="true" outlineLevel="0" collapsed="false">
      <c r="A217" s="7" t="n">
        <f aca="false">A216+1</f>
        <v>213</v>
      </c>
      <c r="B217" s="7" t="n">
        <v>24217204765</v>
      </c>
      <c r="C217" s="11" t="s">
        <v>1326</v>
      </c>
      <c r="D217" s="12" t="s">
        <v>405</v>
      </c>
      <c r="E217" s="7" t="s">
        <v>419</v>
      </c>
      <c r="F217" s="7" t="s">
        <v>18</v>
      </c>
      <c r="G217" s="7" t="n">
        <f aca="false">COUNTIF($B$5:$B$557,B217)</f>
        <v>1</v>
      </c>
    </row>
    <row r="218" customFormat="false" ht="20.1" hidden="false" customHeight="true" outlineLevel="0" collapsed="false">
      <c r="A218" s="7" t="n">
        <f aca="false">A217+1</f>
        <v>214</v>
      </c>
      <c r="B218" s="7" t="n">
        <v>24217207022</v>
      </c>
      <c r="C218" s="11" t="s">
        <v>12</v>
      </c>
      <c r="D218" s="12" t="s">
        <v>405</v>
      </c>
      <c r="E218" s="7" t="s">
        <v>95</v>
      </c>
      <c r="F218" s="7" t="s">
        <v>18</v>
      </c>
      <c r="G218" s="7" t="n">
        <f aca="false">COUNTIF($B$5:$B$557,B218)</f>
        <v>1</v>
      </c>
    </row>
    <row r="219" customFormat="false" ht="20.1" hidden="false" customHeight="true" outlineLevel="0" collapsed="false">
      <c r="A219" s="7" t="n">
        <f aca="false">A218+1</f>
        <v>215</v>
      </c>
      <c r="B219" s="7" t="n">
        <v>24218615368</v>
      </c>
      <c r="C219" s="11" t="s">
        <v>408</v>
      </c>
      <c r="D219" s="12" t="s">
        <v>405</v>
      </c>
      <c r="E219" s="7" t="s">
        <v>132</v>
      </c>
      <c r="F219" s="7" t="s">
        <v>257</v>
      </c>
      <c r="G219" s="7" t="n">
        <f aca="false">COUNTIF($B$5:$B$557,B219)</f>
        <v>1</v>
      </c>
    </row>
    <row r="220" customFormat="false" ht="20.1" hidden="false" customHeight="true" outlineLevel="0" collapsed="false">
      <c r="A220" s="7" t="n">
        <f aca="false">A219+1</f>
        <v>216</v>
      </c>
      <c r="B220" s="7" t="n">
        <v>23216112016</v>
      </c>
      <c r="C220" s="11" t="s">
        <v>1327</v>
      </c>
      <c r="D220" s="12" t="s">
        <v>405</v>
      </c>
      <c r="E220" s="7" t="s">
        <v>1328</v>
      </c>
      <c r="F220" s="7" t="s">
        <v>472</v>
      </c>
      <c r="G220" s="7" t="n">
        <f aca="false">COUNTIF($B$5:$B$557,B220)</f>
        <v>1</v>
      </c>
    </row>
    <row r="221" customFormat="false" ht="20.1" hidden="false" customHeight="true" outlineLevel="0" collapsed="false">
      <c r="A221" s="7" t="n">
        <f aca="false">A220+1</f>
        <v>217</v>
      </c>
      <c r="B221" s="7" t="n">
        <v>25213209122</v>
      </c>
      <c r="C221" s="11" t="s">
        <v>706</v>
      </c>
      <c r="D221" s="12" t="s">
        <v>1142</v>
      </c>
      <c r="E221" s="7" t="s">
        <v>1143</v>
      </c>
      <c r="F221" s="7" t="s">
        <v>1137</v>
      </c>
      <c r="G221" s="7" t="n">
        <f aca="false">COUNTIF($B$5:$B$557,B221)</f>
        <v>1</v>
      </c>
    </row>
    <row r="222" customFormat="false" ht="20.1" hidden="false" customHeight="true" outlineLevel="0" collapsed="false">
      <c r="A222" s="7" t="n">
        <f aca="false">A221+1</f>
        <v>218</v>
      </c>
      <c r="B222" s="7" t="n">
        <v>24216103727</v>
      </c>
      <c r="C222" s="11" t="s">
        <v>420</v>
      </c>
      <c r="D222" s="12" t="s">
        <v>418</v>
      </c>
      <c r="E222" s="7" t="s">
        <v>285</v>
      </c>
      <c r="F222" s="7" t="s">
        <v>49</v>
      </c>
      <c r="G222" s="7" t="n">
        <f aca="false">COUNTIF($B$5:$B$557,B222)</f>
        <v>1</v>
      </c>
    </row>
    <row r="223" customFormat="false" ht="20.1" hidden="false" customHeight="true" outlineLevel="0" collapsed="false">
      <c r="A223" s="7" t="n">
        <f aca="false">A222+1</f>
        <v>219</v>
      </c>
      <c r="B223" s="7" t="n">
        <v>24217106217</v>
      </c>
      <c r="C223" s="11" t="s">
        <v>688</v>
      </c>
      <c r="D223" s="12" t="s">
        <v>1091</v>
      </c>
      <c r="E223" s="7" t="s">
        <v>207</v>
      </c>
      <c r="F223" s="7" t="s">
        <v>29</v>
      </c>
      <c r="G223" s="7" t="n">
        <f aca="false">COUNTIF($B$5:$B$557,B223)</f>
        <v>1</v>
      </c>
    </row>
    <row r="224" customFormat="false" ht="20.1" hidden="false" customHeight="true" outlineLevel="0" collapsed="false">
      <c r="A224" s="7" t="n">
        <f aca="false">A223+1</f>
        <v>220</v>
      </c>
      <c r="B224" s="7" t="n">
        <v>2320724883</v>
      </c>
      <c r="C224" s="11" t="s">
        <v>421</v>
      </c>
      <c r="D224" s="12" t="s">
        <v>422</v>
      </c>
      <c r="E224" s="7" t="s">
        <v>423</v>
      </c>
      <c r="F224" s="7" t="s">
        <v>21</v>
      </c>
      <c r="G224" s="7" t="n">
        <f aca="false">COUNTIF($B$5:$B$557,B224)</f>
        <v>1</v>
      </c>
    </row>
    <row r="225" customFormat="false" ht="20.1" hidden="false" customHeight="true" outlineLevel="0" collapsed="false">
      <c r="A225" s="7" t="n">
        <f aca="false">A224+1</f>
        <v>221</v>
      </c>
      <c r="B225" s="7" t="n">
        <v>24202105724</v>
      </c>
      <c r="C225" s="11" t="s">
        <v>424</v>
      </c>
      <c r="D225" s="12" t="s">
        <v>422</v>
      </c>
      <c r="E225" s="7" t="s">
        <v>425</v>
      </c>
      <c r="F225" s="7" t="s">
        <v>58</v>
      </c>
      <c r="G225" s="7" t="n">
        <f aca="false">COUNTIF($B$5:$B$557,B225)</f>
        <v>1</v>
      </c>
    </row>
    <row r="226" customFormat="false" ht="20.1" hidden="false" customHeight="true" outlineLevel="0" collapsed="false">
      <c r="A226" s="7" t="n">
        <f aca="false">A225+1</f>
        <v>222</v>
      </c>
      <c r="B226" s="7" t="n">
        <v>24203104761</v>
      </c>
      <c r="C226" s="11" t="s">
        <v>1329</v>
      </c>
      <c r="D226" s="12" t="s">
        <v>422</v>
      </c>
      <c r="E226" s="7" t="s">
        <v>740</v>
      </c>
      <c r="F226" s="7" t="s">
        <v>1122</v>
      </c>
      <c r="G226" s="7" t="n">
        <f aca="false">COUNTIF($B$5:$B$557,B226)</f>
        <v>1</v>
      </c>
    </row>
    <row r="227" customFormat="false" ht="20.1" hidden="false" customHeight="true" outlineLevel="0" collapsed="false">
      <c r="A227" s="7" t="n">
        <f aca="false">A226+1</f>
        <v>223</v>
      </c>
      <c r="B227" s="7" t="n">
        <v>24207102585</v>
      </c>
      <c r="C227" s="11" t="s">
        <v>939</v>
      </c>
      <c r="D227" s="12" t="s">
        <v>422</v>
      </c>
      <c r="E227" s="7" t="s">
        <v>940</v>
      </c>
      <c r="F227" s="7" t="s">
        <v>80</v>
      </c>
      <c r="G227" s="7" t="n">
        <f aca="false">COUNTIF($B$5:$B$557,B227)</f>
        <v>1</v>
      </c>
    </row>
    <row r="228" customFormat="false" ht="20.1" hidden="false" customHeight="true" outlineLevel="0" collapsed="false">
      <c r="A228" s="7" t="n">
        <f aca="false">A227+1</f>
        <v>224</v>
      </c>
      <c r="B228" s="7" t="n">
        <v>24207115713</v>
      </c>
      <c r="C228" s="11" t="s">
        <v>1230</v>
      </c>
      <c r="D228" s="12" t="s">
        <v>1330</v>
      </c>
      <c r="E228" s="7" t="s">
        <v>26</v>
      </c>
      <c r="F228" s="7" t="s">
        <v>29</v>
      </c>
      <c r="G228" s="7" t="n">
        <f aca="false">COUNTIF($B$5:$B$557,B228)</f>
        <v>1</v>
      </c>
    </row>
    <row r="229" customFormat="false" ht="20.1" hidden="false" customHeight="true" outlineLevel="0" collapsed="false">
      <c r="A229" s="7" t="n">
        <f aca="false">A228+1</f>
        <v>225</v>
      </c>
      <c r="B229" s="7" t="n">
        <v>24217105519</v>
      </c>
      <c r="C229" s="11" t="s">
        <v>1331</v>
      </c>
      <c r="D229" s="12" t="s">
        <v>433</v>
      </c>
      <c r="E229" s="7" t="s">
        <v>953</v>
      </c>
      <c r="F229" s="7" t="s">
        <v>29</v>
      </c>
      <c r="G229" s="7" t="n">
        <f aca="false">COUNTIF($B$5:$B$557,B229)</f>
        <v>1</v>
      </c>
    </row>
    <row r="230" customFormat="false" ht="20.1" hidden="false" customHeight="true" outlineLevel="0" collapsed="false">
      <c r="A230" s="7" t="n">
        <f aca="false">A229+1</f>
        <v>226</v>
      </c>
      <c r="B230" s="7" t="n">
        <v>2221152563</v>
      </c>
      <c r="C230" s="11" t="s">
        <v>436</v>
      </c>
      <c r="D230" s="12" t="s">
        <v>433</v>
      </c>
      <c r="E230" s="7" t="s">
        <v>437</v>
      </c>
      <c r="F230" s="7" t="s">
        <v>438</v>
      </c>
      <c r="G230" s="7" t="n">
        <f aca="false">COUNTIF($B$5:$B$557,B230)</f>
        <v>1</v>
      </c>
    </row>
    <row r="231" customFormat="false" ht="20.1" hidden="false" customHeight="true" outlineLevel="0" collapsed="false">
      <c r="A231" s="7" t="n">
        <f aca="false">A230+1</f>
        <v>227</v>
      </c>
      <c r="B231" s="7" t="n">
        <v>24208605791</v>
      </c>
      <c r="C231" s="11" t="s">
        <v>1332</v>
      </c>
      <c r="D231" s="12" t="s">
        <v>443</v>
      </c>
      <c r="E231" s="7" t="s">
        <v>1292</v>
      </c>
      <c r="F231" s="7" t="s">
        <v>257</v>
      </c>
      <c r="G231" s="7" t="n">
        <f aca="false">COUNTIF($B$5:$B$557,B231)</f>
        <v>1</v>
      </c>
    </row>
    <row r="232" customFormat="false" ht="20.1" hidden="false" customHeight="true" outlineLevel="0" collapsed="false">
      <c r="A232" s="7" t="n">
        <f aca="false">A231+1</f>
        <v>228</v>
      </c>
      <c r="B232" s="7" t="n">
        <v>24211702523</v>
      </c>
      <c r="C232" s="11" t="s">
        <v>1333</v>
      </c>
      <c r="D232" s="12" t="s">
        <v>443</v>
      </c>
      <c r="E232" s="7" t="s">
        <v>637</v>
      </c>
      <c r="F232" s="7" t="s">
        <v>11</v>
      </c>
      <c r="G232" s="7" t="n">
        <f aca="false">COUNTIF($B$5:$B$557,B232)</f>
        <v>1</v>
      </c>
    </row>
    <row r="233" customFormat="false" ht="20.1" hidden="false" customHeight="true" outlineLevel="0" collapsed="false">
      <c r="A233" s="7" t="n">
        <f aca="false">A232+1</f>
        <v>229</v>
      </c>
      <c r="B233" s="7" t="n">
        <v>24212102538</v>
      </c>
      <c r="C233" s="11" t="s">
        <v>1334</v>
      </c>
      <c r="D233" s="12" t="s">
        <v>443</v>
      </c>
      <c r="E233" s="7" t="s">
        <v>596</v>
      </c>
      <c r="F233" s="7" t="s">
        <v>58</v>
      </c>
      <c r="G233" s="7" t="n">
        <f aca="false">COUNTIF($B$5:$B$557,B233)</f>
        <v>1</v>
      </c>
    </row>
    <row r="234" customFormat="false" ht="20.1" hidden="false" customHeight="true" outlineLevel="0" collapsed="false">
      <c r="A234" s="7" t="n">
        <f aca="false">A233+1</f>
        <v>230</v>
      </c>
      <c r="B234" s="7" t="n">
        <v>24213416452</v>
      </c>
      <c r="C234" s="11" t="s">
        <v>446</v>
      </c>
      <c r="D234" s="12" t="s">
        <v>443</v>
      </c>
      <c r="E234" s="7" t="s">
        <v>447</v>
      </c>
      <c r="F234" s="7" t="s">
        <v>448</v>
      </c>
      <c r="G234" s="7" t="n">
        <f aca="false">COUNTIF($B$5:$B$557,B234)</f>
        <v>1</v>
      </c>
    </row>
    <row r="235" customFormat="false" ht="20.1" hidden="false" customHeight="true" outlineLevel="0" collapsed="false">
      <c r="A235" s="7" t="n">
        <f aca="false">A234+1</f>
        <v>231</v>
      </c>
      <c r="B235" s="7" t="n">
        <v>24217108341</v>
      </c>
      <c r="C235" s="11" t="s">
        <v>451</v>
      </c>
      <c r="D235" s="12" t="s">
        <v>443</v>
      </c>
      <c r="E235" s="7" t="s">
        <v>452</v>
      </c>
      <c r="F235" s="7" t="s">
        <v>29</v>
      </c>
      <c r="G235" s="7" t="n">
        <f aca="false">COUNTIF($B$5:$B$557,B235)</f>
        <v>1</v>
      </c>
    </row>
    <row r="236" customFormat="false" ht="20.1" hidden="false" customHeight="true" outlineLevel="0" collapsed="false">
      <c r="A236" s="7" t="n">
        <f aca="false">A235+1</f>
        <v>232</v>
      </c>
      <c r="B236" s="7" t="n">
        <v>2320719904</v>
      </c>
      <c r="C236" s="11" t="s">
        <v>259</v>
      </c>
      <c r="D236" s="12" t="s">
        <v>456</v>
      </c>
      <c r="E236" s="7" t="s">
        <v>1335</v>
      </c>
      <c r="F236" s="7" t="s">
        <v>1238</v>
      </c>
      <c r="G236" s="7" t="n">
        <f aca="false">COUNTIF($B$5:$B$557,B236)</f>
        <v>1</v>
      </c>
    </row>
    <row r="237" customFormat="false" ht="20.1" hidden="false" customHeight="true" outlineLevel="0" collapsed="false">
      <c r="A237" s="7" t="n">
        <f aca="false">A236+1</f>
        <v>233</v>
      </c>
      <c r="B237" s="7" t="n">
        <v>24202205697</v>
      </c>
      <c r="C237" s="11" t="s">
        <v>455</v>
      </c>
      <c r="D237" s="12" t="s">
        <v>456</v>
      </c>
      <c r="E237" s="7" t="s">
        <v>348</v>
      </c>
      <c r="F237" s="7" t="s">
        <v>123</v>
      </c>
      <c r="G237" s="7" t="n">
        <f aca="false">COUNTIF($B$5:$B$557,B237)</f>
        <v>1</v>
      </c>
    </row>
    <row r="238" customFormat="false" ht="20.1" hidden="false" customHeight="true" outlineLevel="0" collapsed="false">
      <c r="A238" s="7" t="n">
        <f aca="false">A237+1</f>
        <v>234</v>
      </c>
      <c r="B238" s="7" t="n">
        <v>24202401133</v>
      </c>
      <c r="C238" s="11" t="s">
        <v>1095</v>
      </c>
      <c r="D238" s="12" t="s">
        <v>456</v>
      </c>
      <c r="E238" s="7" t="s">
        <v>160</v>
      </c>
      <c r="F238" s="7" t="s">
        <v>333</v>
      </c>
      <c r="G238" s="7" t="n">
        <f aca="false">COUNTIF($B$5:$B$557,B238)</f>
        <v>1</v>
      </c>
    </row>
    <row r="239" customFormat="false" ht="20.1" hidden="false" customHeight="true" outlineLevel="0" collapsed="false">
      <c r="A239" s="7" t="n">
        <f aca="false">A238+1</f>
        <v>235</v>
      </c>
      <c r="B239" s="7" t="n">
        <v>24203102356</v>
      </c>
      <c r="C239" s="11" t="s">
        <v>1336</v>
      </c>
      <c r="D239" s="12" t="s">
        <v>456</v>
      </c>
      <c r="E239" s="7" t="s">
        <v>41</v>
      </c>
      <c r="F239" s="7" t="s">
        <v>1122</v>
      </c>
      <c r="G239" s="7" t="n">
        <f aca="false">COUNTIF($B$5:$B$557,B239)</f>
        <v>1</v>
      </c>
    </row>
    <row r="240" customFormat="false" ht="20.1" hidden="false" customHeight="true" outlineLevel="0" collapsed="false">
      <c r="A240" s="7" t="n">
        <f aca="false">A239+1</f>
        <v>236</v>
      </c>
      <c r="B240" s="7" t="n">
        <v>24206716395</v>
      </c>
      <c r="C240" s="11" t="s">
        <v>1096</v>
      </c>
      <c r="D240" s="12" t="s">
        <v>456</v>
      </c>
      <c r="E240" s="7" t="s">
        <v>463</v>
      </c>
      <c r="F240" s="7" t="s">
        <v>469</v>
      </c>
      <c r="G240" s="7" t="n">
        <f aca="false">COUNTIF($B$5:$B$557,B240)</f>
        <v>1</v>
      </c>
    </row>
    <row r="241" customFormat="false" ht="20.1" hidden="false" customHeight="true" outlineLevel="0" collapsed="false">
      <c r="A241" s="7" t="n">
        <f aca="false">A240+1</f>
        <v>237</v>
      </c>
      <c r="B241" s="7" t="n">
        <v>24207116636</v>
      </c>
      <c r="C241" s="11" t="s">
        <v>458</v>
      </c>
      <c r="D241" s="12" t="s">
        <v>456</v>
      </c>
      <c r="E241" s="7" t="s">
        <v>459</v>
      </c>
      <c r="F241" s="7" t="s">
        <v>80</v>
      </c>
      <c r="G241" s="7" t="n">
        <f aca="false">COUNTIF($B$5:$B$557,B241)</f>
        <v>1</v>
      </c>
    </row>
    <row r="242" customFormat="false" ht="20.1" hidden="false" customHeight="true" outlineLevel="0" collapsed="false">
      <c r="A242" s="7" t="n">
        <f aca="false">A241+1</f>
        <v>238</v>
      </c>
      <c r="B242" s="7" t="n">
        <v>24202107967</v>
      </c>
      <c r="C242" s="11" t="s">
        <v>462</v>
      </c>
      <c r="D242" s="12" t="s">
        <v>456</v>
      </c>
      <c r="E242" s="7" t="s">
        <v>463</v>
      </c>
      <c r="F242" s="7" t="s">
        <v>237</v>
      </c>
      <c r="G242" s="7" t="n">
        <f aca="false">COUNTIF($B$5:$B$557,B242)</f>
        <v>1</v>
      </c>
    </row>
    <row r="243" customFormat="false" ht="20.1" hidden="false" customHeight="true" outlineLevel="0" collapsed="false">
      <c r="A243" s="7" t="n">
        <f aca="false">A242+1</f>
        <v>239</v>
      </c>
      <c r="B243" s="7" t="n">
        <v>24207215634</v>
      </c>
      <c r="C243" s="11" t="s">
        <v>268</v>
      </c>
      <c r="D243" s="12" t="s">
        <v>943</v>
      </c>
      <c r="E243" s="7" t="s">
        <v>764</v>
      </c>
      <c r="F243" s="7" t="s">
        <v>80</v>
      </c>
      <c r="G243" s="7" t="n">
        <f aca="false">COUNTIF($B$5:$B$557,B243)</f>
        <v>1</v>
      </c>
    </row>
    <row r="244" customFormat="false" ht="20.1" hidden="false" customHeight="true" outlineLevel="0" collapsed="false">
      <c r="A244" s="7" t="n">
        <f aca="false">A243+1</f>
        <v>240</v>
      </c>
      <c r="B244" s="7" t="n">
        <v>24202215031</v>
      </c>
      <c r="C244" s="11" t="s">
        <v>1337</v>
      </c>
      <c r="D244" s="12" t="s">
        <v>946</v>
      </c>
      <c r="E244" s="7" t="s">
        <v>921</v>
      </c>
      <c r="F244" s="7" t="s">
        <v>123</v>
      </c>
      <c r="G244" s="7" t="n">
        <f aca="false">COUNTIF($B$5:$B$557,B244)</f>
        <v>1</v>
      </c>
    </row>
    <row r="245" customFormat="false" ht="20.1" hidden="false" customHeight="true" outlineLevel="0" collapsed="false">
      <c r="A245" s="7" t="n">
        <f aca="false">A244+1</f>
        <v>241</v>
      </c>
      <c r="B245" s="7" t="n">
        <v>24216707907</v>
      </c>
      <c r="C245" s="11" t="s">
        <v>40</v>
      </c>
      <c r="D245" s="12" t="s">
        <v>466</v>
      </c>
      <c r="E245" s="7" t="s">
        <v>468</v>
      </c>
      <c r="F245" s="7" t="s">
        <v>469</v>
      </c>
      <c r="G245" s="7" t="n">
        <f aca="false">COUNTIF($B$5:$B$557,B245)</f>
        <v>1</v>
      </c>
    </row>
    <row r="246" customFormat="false" ht="20.1" hidden="false" customHeight="true" outlineLevel="0" collapsed="false">
      <c r="A246" s="7" t="n">
        <f aca="false">A245+1</f>
        <v>242</v>
      </c>
      <c r="B246" s="7" t="n">
        <v>24217215260</v>
      </c>
      <c r="C246" s="11" t="s">
        <v>40</v>
      </c>
      <c r="D246" s="12" t="s">
        <v>466</v>
      </c>
      <c r="E246" s="7" t="s">
        <v>1338</v>
      </c>
      <c r="F246" s="7" t="s">
        <v>18</v>
      </c>
      <c r="G246" s="7" t="n">
        <f aca="false">COUNTIF($B$5:$B$557,B246)</f>
        <v>1</v>
      </c>
    </row>
    <row r="247" customFormat="false" ht="20.1" hidden="false" customHeight="true" outlineLevel="0" collapsed="false">
      <c r="A247" s="7" t="n">
        <f aca="false">A246+1</f>
        <v>243</v>
      </c>
      <c r="B247" s="7" t="n">
        <v>24218702333</v>
      </c>
      <c r="C247" s="11" t="s">
        <v>346</v>
      </c>
      <c r="D247" s="12" t="s">
        <v>466</v>
      </c>
      <c r="E247" s="7" t="s">
        <v>1339</v>
      </c>
      <c r="F247" s="7" t="s">
        <v>34</v>
      </c>
      <c r="G247" s="7" t="n">
        <f aca="false">COUNTIF($B$5:$B$557,B247)</f>
        <v>1</v>
      </c>
    </row>
    <row r="248" customFormat="false" ht="20.1" hidden="false" customHeight="true" outlineLevel="0" collapsed="false">
      <c r="A248" s="7" t="n">
        <f aca="false">A247+1</f>
        <v>244</v>
      </c>
      <c r="B248" s="7" t="n">
        <v>24203103928</v>
      </c>
      <c r="C248" s="11" t="s">
        <v>1144</v>
      </c>
      <c r="D248" s="12" t="s">
        <v>1145</v>
      </c>
      <c r="E248" s="7" t="s">
        <v>734</v>
      </c>
      <c r="F248" s="7" t="s">
        <v>1119</v>
      </c>
      <c r="G248" s="7" t="n">
        <f aca="false">COUNTIF($B$5:$B$557,B248)</f>
        <v>1</v>
      </c>
    </row>
    <row r="249" customFormat="false" ht="20.1" hidden="false" customHeight="true" outlineLevel="0" collapsed="false">
      <c r="A249" s="7" t="n">
        <f aca="false">A248+1</f>
        <v>245</v>
      </c>
      <c r="B249" s="7" t="n">
        <v>24202200835</v>
      </c>
      <c r="C249" s="11" t="s">
        <v>473</v>
      </c>
      <c r="D249" s="12" t="s">
        <v>474</v>
      </c>
      <c r="E249" s="7" t="s">
        <v>475</v>
      </c>
      <c r="F249" s="7" t="s">
        <v>123</v>
      </c>
      <c r="G249" s="7" t="n">
        <f aca="false">COUNTIF($B$5:$B$557,B249)</f>
        <v>1</v>
      </c>
    </row>
    <row r="250" customFormat="false" ht="20.1" hidden="false" customHeight="true" outlineLevel="0" collapsed="false">
      <c r="A250" s="7" t="n">
        <f aca="false">A249+1</f>
        <v>246</v>
      </c>
      <c r="B250" s="7" t="n">
        <v>24207115437</v>
      </c>
      <c r="C250" s="11" t="s">
        <v>1340</v>
      </c>
      <c r="D250" s="12" t="s">
        <v>474</v>
      </c>
      <c r="E250" s="7" t="s">
        <v>997</v>
      </c>
      <c r="F250" s="7" t="s">
        <v>80</v>
      </c>
      <c r="G250" s="7" t="n">
        <f aca="false">COUNTIF($B$5:$B$557,B250)</f>
        <v>1</v>
      </c>
    </row>
    <row r="251" customFormat="false" ht="20.1" hidden="false" customHeight="true" outlineLevel="0" collapsed="false">
      <c r="A251" s="7" t="n">
        <f aca="false">A250+1</f>
        <v>247</v>
      </c>
      <c r="B251" s="7" t="n">
        <v>24207106068</v>
      </c>
      <c r="C251" s="11" t="s">
        <v>1341</v>
      </c>
      <c r="D251" s="12" t="s">
        <v>474</v>
      </c>
      <c r="E251" s="7" t="s">
        <v>580</v>
      </c>
      <c r="F251" s="7" t="s">
        <v>80</v>
      </c>
      <c r="G251" s="7" t="n">
        <f aca="false">COUNTIF($B$5:$B$557,B251)</f>
        <v>1</v>
      </c>
    </row>
    <row r="252" customFormat="false" ht="20.1" hidden="false" customHeight="true" outlineLevel="0" collapsed="false">
      <c r="A252" s="7" t="n">
        <f aca="false">A251+1</f>
        <v>248</v>
      </c>
      <c r="B252" s="7" t="n">
        <v>24202102713</v>
      </c>
      <c r="C252" s="11" t="s">
        <v>1342</v>
      </c>
      <c r="D252" s="12" t="s">
        <v>950</v>
      </c>
      <c r="E252" s="7" t="s">
        <v>487</v>
      </c>
      <c r="F252" s="7" t="s">
        <v>58</v>
      </c>
      <c r="G252" s="7" t="n">
        <f aca="false">COUNTIF($B$5:$B$557,B252)</f>
        <v>1</v>
      </c>
    </row>
    <row r="253" customFormat="false" ht="20.1" hidden="false" customHeight="true" outlineLevel="0" collapsed="false">
      <c r="A253" s="7" t="n">
        <f aca="false">A252+1</f>
        <v>249</v>
      </c>
      <c r="B253" s="7" t="n">
        <v>24205102447</v>
      </c>
      <c r="C253" s="11" t="s">
        <v>587</v>
      </c>
      <c r="D253" s="12" t="s">
        <v>479</v>
      </c>
      <c r="E253" s="7" t="s">
        <v>1343</v>
      </c>
      <c r="F253" s="7" t="s">
        <v>189</v>
      </c>
      <c r="G253" s="7" t="n">
        <f aca="false">COUNTIF($B$5:$B$557,B253)</f>
        <v>1</v>
      </c>
    </row>
    <row r="254" customFormat="false" ht="20.1" hidden="false" customHeight="true" outlineLevel="0" collapsed="false">
      <c r="A254" s="7" t="n">
        <f aca="false">A253+1</f>
        <v>250</v>
      </c>
      <c r="B254" s="7" t="n">
        <v>24205111620</v>
      </c>
      <c r="C254" s="11" t="s">
        <v>1344</v>
      </c>
      <c r="D254" s="12" t="s">
        <v>479</v>
      </c>
      <c r="E254" s="7" t="s">
        <v>597</v>
      </c>
      <c r="F254" s="7" t="s">
        <v>189</v>
      </c>
      <c r="G254" s="7" t="n">
        <f aca="false">COUNTIF($B$5:$B$557,B254)</f>
        <v>1</v>
      </c>
    </row>
    <row r="255" customFormat="false" ht="20.1" hidden="false" customHeight="true" outlineLevel="0" collapsed="false">
      <c r="A255" s="7" t="n">
        <f aca="false">A254+1</f>
        <v>251</v>
      </c>
      <c r="B255" s="7" t="n">
        <v>24207211646</v>
      </c>
      <c r="C255" s="11" t="s">
        <v>1345</v>
      </c>
      <c r="D255" s="12" t="s">
        <v>479</v>
      </c>
      <c r="E255" s="7" t="s">
        <v>995</v>
      </c>
      <c r="F255" s="7" t="s">
        <v>80</v>
      </c>
      <c r="G255" s="7" t="n">
        <f aca="false">COUNTIF($B$5:$B$557,B255)</f>
        <v>1</v>
      </c>
    </row>
    <row r="256" customFormat="false" ht="20.1" hidden="false" customHeight="true" outlineLevel="0" collapsed="false">
      <c r="A256" s="7" t="n">
        <f aca="false">A255+1</f>
        <v>252</v>
      </c>
      <c r="B256" s="7" t="n">
        <v>23204110599</v>
      </c>
      <c r="C256" s="11" t="s">
        <v>749</v>
      </c>
      <c r="D256" s="12" t="s">
        <v>479</v>
      </c>
      <c r="E256" s="7" t="s">
        <v>502</v>
      </c>
      <c r="F256" s="7" t="s">
        <v>1346</v>
      </c>
      <c r="G256" s="7" t="n">
        <f aca="false">COUNTIF($B$5:$B$557,B256)</f>
        <v>1</v>
      </c>
    </row>
    <row r="257" customFormat="false" ht="20.1" hidden="false" customHeight="true" outlineLevel="0" collapsed="false">
      <c r="A257" s="7" t="n">
        <f aca="false">A256+1</f>
        <v>253</v>
      </c>
      <c r="B257" s="7" t="n">
        <v>24207116419</v>
      </c>
      <c r="C257" s="11" t="s">
        <v>247</v>
      </c>
      <c r="D257" s="12" t="s">
        <v>479</v>
      </c>
      <c r="E257" s="7" t="s">
        <v>1347</v>
      </c>
      <c r="F257" s="7" t="s">
        <v>80</v>
      </c>
      <c r="G257" s="7" t="n">
        <f aca="false">COUNTIF($B$5:$B$557,B257)</f>
        <v>1</v>
      </c>
    </row>
    <row r="258" customFormat="false" ht="20.1" hidden="false" customHeight="true" outlineLevel="0" collapsed="false">
      <c r="A258" s="7" t="n">
        <f aca="false">A257+1</f>
        <v>254</v>
      </c>
      <c r="B258" s="7" t="n">
        <v>24217103779</v>
      </c>
      <c r="C258" s="11" t="s">
        <v>1348</v>
      </c>
      <c r="D258" s="12" t="s">
        <v>486</v>
      </c>
      <c r="E258" s="7" t="s">
        <v>1349</v>
      </c>
      <c r="F258" s="7" t="s">
        <v>80</v>
      </c>
      <c r="G258" s="7" t="n">
        <f aca="false">COUNTIF($B$5:$B$557,B258)</f>
        <v>1</v>
      </c>
    </row>
    <row r="259" customFormat="false" ht="20.1" hidden="false" customHeight="true" outlineLevel="0" collapsed="false">
      <c r="A259" s="7" t="n">
        <f aca="false">A258+1</f>
        <v>255</v>
      </c>
      <c r="B259" s="7" t="n">
        <v>24207105241</v>
      </c>
      <c r="C259" s="11" t="s">
        <v>485</v>
      </c>
      <c r="D259" s="12" t="s">
        <v>486</v>
      </c>
      <c r="E259" s="7" t="s">
        <v>487</v>
      </c>
      <c r="F259" s="7" t="s">
        <v>80</v>
      </c>
      <c r="G259" s="7" t="n">
        <f aca="false">COUNTIF($B$5:$B$557,B259)</f>
        <v>1</v>
      </c>
    </row>
    <row r="260" customFormat="false" ht="20.1" hidden="false" customHeight="true" outlineLevel="0" collapsed="false">
      <c r="A260" s="7" t="n">
        <f aca="false">A259+1</f>
        <v>256</v>
      </c>
      <c r="B260" s="7" t="n">
        <v>2120718522</v>
      </c>
      <c r="C260" s="11" t="s">
        <v>488</v>
      </c>
      <c r="D260" s="12" t="s">
        <v>489</v>
      </c>
      <c r="E260" s="7" t="s">
        <v>490</v>
      </c>
      <c r="F260" s="7" t="s">
        <v>137</v>
      </c>
      <c r="G260" s="7" t="n">
        <f aca="false">COUNTIF($B$5:$B$557,B260)</f>
        <v>1</v>
      </c>
    </row>
    <row r="261" customFormat="false" ht="20.1" hidden="false" customHeight="true" outlineLevel="0" collapsed="false">
      <c r="A261" s="7" t="n">
        <f aca="false">A260+1</f>
        <v>257</v>
      </c>
      <c r="B261" s="7" t="n">
        <v>23205212006</v>
      </c>
      <c r="C261" s="11" t="s">
        <v>1344</v>
      </c>
      <c r="D261" s="12" t="s">
        <v>489</v>
      </c>
      <c r="E261" s="7" t="s">
        <v>1350</v>
      </c>
      <c r="F261" s="7" t="s">
        <v>152</v>
      </c>
      <c r="G261" s="7" t="n">
        <f aca="false">COUNTIF($B$5:$B$557,B261)</f>
        <v>1</v>
      </c>
    </row>
    <row r="262" customFormat="false" ht="20.1" hidden="false" customHeight="true" outlineLevel="0" collapsed="false">
      <c r="A262" s="7" t="n">
        <f aca="false">A261+1</f>
        <v>258</v>
      </c>
      <c r="B262" s="7" t="n">
        <v>24202205777</v>
      </c>
      <c r="C262" s="11" t="s">
        <v>491</v>
      </c>
      <c r="D262" s="12" t="s">
        <v>489</v>
      </c>
      <c r="E262" s="7" t="s">
        <v>492</v>
      </c>
      <c r="F262" s="7" t="s">
        <v>123</v>
      </c>
      <c r="G262" s="7" t="n">
        <f aca="false">COUNTIF($B$5:$B$557,B262)</f>
        <v>1</v>
      </c>
    </row>
    <row r="263" customFormat="false" ht="20.1" hidden="false" customHeight="true" outlineLevel="0" collapsed="false">
      <c r="A263" s="7" t="n">
        <f aca="false">A262+1</f>
        <v>259</v>
      </c>
      <c r="B263" s="7" t="n">
        <v>24202508063</v>
      </c>
      <c r="C263" s="11" t="s">
        <v>907</v>
      </c>
      <c r="D263" s="12" t="s">
        <v>489</v>
      </c>
      <c r="E263" s="7" t="s">
        <v>769</v>
      </c>
      <c r="F263" s="7" t="s">
        <v>760</v>
      </c>
      <c r="G263" s="7" t="n">
        <f aca="false">COUNTIF($B$5:$B$557,B263)</f>
        <v>1</v>
      </c>
    </row>
    <row r="264" customFormat="false" ht="20.1" hidden="false" customHeight="true" outlineLevel="0" collapsed="false">
      <c r="A264" s="7" t="n">
        <f aca="false">A263+1</f>
        <v>260</v>
      </c>
      <c r="B264" s="7" t="n">
        <v>24203205829</v>
      </c>
      <c r="C264" s="11" t="s">
        <v>478</v>
      </c>
      <c r="D264" s="12" t="s">
        <v>489</v>
      </c>
      <c r="E264" s="7" t="s">
        <v>909</v>
      </c>
      <c r="F264" s="7" t="s">
        <v>448</v>
      </c>
      <c r="G264" s="7" t="n">
        <f aca="false">COUNTIF($B$5:$B$557,B264)</f>
        <v>1</v>
      </c>
    </row>
    <row r="265" customFormat="false" ht="20.1" hidden="false" customHeight="true" outlineLevel="0" collapsed="false">
      <c r="A265" s="7" t="n">
        <f aca="false">A264+1</f>
        <v>261</v>
      </c>
      <c r="B265" s="7" t="n">
        <v>24207101102</v>
      </c>
      <c r="C265" s="11" t="s">
        <v>1351</v>
      </c>
      <c r="D265" s="12" t="s">
        <v>489</v>
      </c>
      <c r="E265" s="7" t="s">
        <v>722</v>
      </c>
      <c r="F265" s="7" t="s">
        <v>80</v>
      </c>
      <c r="G265" s="7" t="n">
        <f aca="false">COUNTIF($B$5:$B$557,B265)</f>
        <v>1</v>
      </c>
    </row>
    <row r="266" customFormat="false" ht="20.1" hidden="false" customHeight="true" outlineLevel="0" collapsed="false">
      <c r="A266" s="7" t="n">
        <f aca="false">A265+1</f>
        <v>262</v>
      </c>
      <c r="B266" s="7" t="n">
        <v>24207104750</v>
      </c>
      <c r="C266" s="11" t="s">
        <v>493</v>
      </c>
      <c r="D266" s="12" t="s">
        <v>489</v>
      </c>
      <c r="E266" s="7" t="s">
        <v>223</v>
      </c>
      <c r="F266" s="7" t="s">
        <v>80</v>
      </c>
      <c r="G266" s="7" t="n">
        <f aca="false">COUNTIF($B$5:$B$557,B266)</f>
        <v>1</v>
      </c>
    </row>
    <row r="267" customFormat="false" ht="20.1" hidden="false" customHeight="true" outlineLevel="0" collapsed="false">
      <c r="A267" s="7" t="n">
        <f aca="false">A266+1</f>
        <v>263</v>
      </c>
      <c r="B267" s="7" t="n">
        <v>24217208117</v>
      </c>
      <c r="C267" s="11" t="s">
        <v>166</v>
      </c>
      <c r="D267" s="12" t="s">
        <v>489</v>
      </c>
      <c r="E267" s="7" t="s">
        <v>1018</v>
      </c>
      <c r="F267" s="7" t="s">
        <v>18</v>
      </c>
      <c r="G267" s="7" t="n">
        <f aca="false">COUNTIF($B$5:$B$557,B267)</f>
        <v>1</v>
      </c>
    </row>
    <row r="268" customFormat="false" ht="20.1" hidden="false" customHeight="true" outlineLevel="0" collapsed="false">
      <c r="A268" s="7" t="n">
        <f aca="false">A267+1</f>
        <v>264</v>
      </c>
      <c r="B268" s="7" t="n">
        <v>2120313223</v>
      </c>
      <c r="C268" s="11" t="s">
        <v>1147</v>
      </c>
      <c r="D268" s="12" t="s">
        <v>499</v>
      </c>
      <c r="E268" s="7" t="s">
        <v>1148</v>
      </c>
      <c r="F268" s="7" t="s">
        <v>1126</v>
      </c>
      <c r="G268" s="7" t="n">
        <f aca="false">COUNTIF($B$5:$B$557,B268)</f>
        <v>1</v>
      </c>
    </row>
    <row r="269" customFormat="false" ht="20.1" hidden="false" customHeight="true" outlineLevel="0" collapsed="false">
      <c r="A269" s="7" t="n">
        <f aca="false">A268+1</f>
        <v>265</v>
      </c>
      <c r="B269" s="7" t="n">
        <v>2320510795</v>
      </c>
      <c r="C269" s="11" t="s">
        <v>1352</v>
      </c>
      <c r="D269" s="12" t="s">
        <v>499</v>
      </c>
      <c r="E269" s="7" t="s">
        <v>1353</v>
      </c>
      <c r="F269" s="7" t="s">
        <v>1126</v>
      </c>
      <c r="G269" s="7" t="n">
        <f aca="false">COUNTIF($B$5:$B$557,B269)</f>
        <v>1</v>
      </c>
    </row>
    <row r="270" customFormat="false" ht="20.1" hidden="false" customHeight="true" outlineLevel="0" collapsed="false">
      <c r="A270" s="7" t="n">
        <f aca="false">A269+1</f>
        <v>266</v>
      </c>
      <c r="B270" s="7" t="n">
        <v>24202415470</v>
      </c>
      <c r="C270" s="11" t="s">
        <v>1354</v>
      </c>
      <c r="D270" s="12" t="s">
        <v>499</v>
      </c>
      <c r="E270" s="7" t="s">
        <v>1355</v>
      </c>
      <c r="F270" s="7" t="s">
        <v>29</v>
      </c>
      <c r="G270" s="7" t="n">
        <f aca="false">COUNTIF($B$5:$B$557,B270)</f>
        <v>1</v>
      </c>
    </row>
    <row r="271" customFormat="false" ht="20.1" hidden="false" customHeight="true" outlineLevel="0" collapsed="false">
      <c r="A271" s="7" t="n">
        <f aca="false">A270+1</f>
        <v>267</v>
      </c>
      <c r="B271" s="7" t="n">
        <v>24207106062</v>
      </c>
      <c r="C271" s="11" t="s">
        <v>402</v>
      </c>
      <c r="D271" s="12" t="s">
        <v>499</v>
      </c>
      <c r="E271" s="7" t="s">
        <v>1097</v>
      </c>
      <c r="F271" s="7" t="s">
        <v>80</v>
      </c>
      <c r="G271" s="7" t="n">
        <f aca="false">COUNTIF($B$5:$B$557,B271)</f>
        <v>1</v>
      </c>
    </row>
    <row r="272" customFormat="false" ht="20.1" hidden="false" customHeight="true" outlineLevel="0" collapsed="false">
      <c r="A272" s="7" t="n">
        <f aca="false">A271+1</f>
        <v>268</v>
      </c>
      <c r="B272" s="7" t="n">
        <v>24207107606</v>
      </c>
      <c r="C272" s="11" t="s">
        <v>799</v>
      </c>
      <c r="D272" s="12" t="s">
        <v>499</v>
      </c>
      <c r="E272" s="7" t="s">
        <v>382</v>
      </c>
      <c r="F272" s="7" t="s">
        <v>29</v>
      </c>
      <c r="G272" s="7" t="n">
        <f aca="false">COUNTIF($B$5:$B$557,B272)</f>
        <v>1</v>
      </c>
    </row>
    <row r="273" customFormat="false" ht="20.1" hidden="false" customHeight="true" outlineLevel="0" collapsed="false">
      <c r="A273" s="7" t="n">
        <f aca="false">A272+1</f>
        <v>269</v>
      </c>
      <c r="B273" s="7" t="n">
        <v>24207108265</v>
      </c>
      <c r="C273" s="11" t="s">
        <v>952</v>
      </c>
      <c r="D273" s="12" t="s">
        <v>499</v>
      </c>
      <c r="E273" s="7" t="s">
        <v>953</v>
      </c>
      <c r="F273" s="7" t="s">
        <v>80</v>
      </c>
      <c r="G273" s="7" t="n">
        <f aca="false">COUNTIF($B$5:$B$557,B273)</f>
        <v>1</v>
      </c>
    </row>
    <row r="274" customFormat="false" ht="20.1" hidden="false" customHeight="true" outlineLevel="0" collapsed="false">
      <c r="A274" s="7" t="n">
        <f aca="false">A273+1</f>
        <v>270</v>
      </c>
      <c r="B274" s="7" t="n">
        <v>24212204401</v>
      </c>
      <c r="C274" s="11" t="s">
        <v>1356</v>
      </c>
      <c r="D274" s="12" t="s">
        <v>499</v>
      </c>
      <c r="E274" s="7" t="s">
        <v>1357</v>
      </c>
      <c r="F274" s="7" t="s">
        <v>123</v>
      </c>
      <c r="G274" s="7" t="n">
        <f aca="false">COUNTIF($B$5:$B$557,B274)</f>
        <v>1</v>
      </c>
    </row>
    <row r="275" customFormat="false" ht="20.1" hidden="false" customHeight="true" outlineLevel="0" collapsed="false">
      <c r="A275" s="7" t="n">
        <f aca="false">A274+1</f>
        <v>271</v>
      </c>
      <c r="B275" s="7" t="n">
        <v>24213116680</v>
      </c>
      <c r="C275" s="11" t="s">
        <v>166</v>
      </c>
      <c r="D275" s="12" t="s">
        <v>499</v>
      </c>
      <c r="E275" s="7" t="s">
        <v>1358</v>
      </c>
      <c r="F275" s="7" t="s">
        <v>1119</v>
      </c>
      <c r="G275" s="7" t="n">
        <f aca="false">COUNTIF($B$5:$B$557,B275)</f>
        <v>1</v>
      </c>
    </row>
    <row r="276" customFormat="false" ht="20.1" hidden="false" customHeight="true" outlineLevel="0" collapsed="false">
      <c r="A276" s="7" t="n">
        <f aca="false">A275+1</f>
        <v>272</v>
      </c>
      <c r="B276" s="7" t="n">
        <v>24217205755</v>
      </c>
      <c r="C276" s="11" t="s">
        <v>1359</v>
      </c>
      <c r="D276" s="12" t="s">
        <v>499</v>
      </c>
      <c r="E276" s="7" t="s">
        <v>1360</v>
      </c>
      <c r="F276" s="7" t="s">
        <v>80</v>
      </c>
      <c r="G276" s="7" t="n">
        <f aca="false">COUNTIF($B$5:$B$557,B276)</f>
        <v>1</v>
      </c>
    </row>
    <row r="277" customFormat="false" ht="20.1" hidden="false" customHeight="true" outlineLevel="0" collapsed="false">
      <c r="A277" s="7" t="n">
        <f aca="false">A276+1</f>
        <v>273</v>
      </c>
      <c r="B277" s="7" t="n">
        <v>24217211850</v>
      </c>
      <c r="C277" s="11" t="s">
        <v>1361</v>
      </c>
      <c r="D277" s="12" t="s">
        <v>499</v>
      </c>
      <c r="E277" s="7" t="s">
        <v>606</v>
      </c>
      <c r="F277" s="7" t="s">
        <v>29</v>
      </c>
      <c r="G277" s="7" t="n">
        <f aca="false">COUNTIF($B$5:$B$557,B277)</f>
        <v>1</v>
      </c>
    </row>
    <row r="278" customFormat="false" ht="20.1" hidden="false" customHeight="true" outlineLevel="0" collapsed="false">
      <c r="A278" s="7" t="n">
        <f aca="false">A277+1</f>
        <v>274</v>
      </c>
      <c r="B278" s="7" t="n">
        <v>24218602420</v>
      </c>
      <c r="C278" s="11" t="s">
        <v>1362</v>
      </c>
      <c r="D278" s="12" t="s">
        <v>499</v>
      </c>
      <c r="E278" s="7" t="s">
        <v>617</v>
      </c>
      <c r="F278" s="7" t="s">
        <v>257</v>
      </c>
      <c r="G278" s="7" t="n">
        <f aca="false">COUNTIF($B$5:$B$557,B278)</f>
        <v>1</v>
      </c>
    </row>
    <row r="279" customFormat="false" ht="20.1" hidden="false" customHeight="true" outlineLevel="0" collapsed="false">
      <c r="A279" s="7" t="n">
        <f aca="false">A278+1</f>
        <v>275</v>
      </c>
      <c r="B279" s="7" t="n">
        <v>2227521683</v>
      </c>
      <c r="C279" s="11" t="s">
        <v>25</v>
      </c>
      <c r="D279" s="12" t="s">
        <v>499</v>
      </c>
      <c r="E279" s="7" t="s">
        <v>1051</v>
      </c>
      <c r="F279" s="7" t="s">
        <v>1052</v>
      </c>
      <c r="G279" s="7" t="n">
        <f aca="false">COUNTIF($B$5:$B$557,B279)</f>
        <v>1</v>
      </c>
    </row>
    <row r="280" customFormat="false" ht="20.1" hidden="false" customHeight="true" outlineLevel="0" collapsed="false">
      <c r="A280" s="7" t="n">
        <f aca="false">A279+1</f>
        <v>276</v>
      </c>
      <c r="B280" s="7" t="n">
        <v>2320720545</v>
      </c>
      <c r="C280" s="11" t="s">
        <v>501</v>
      </c>
      <c r="D280" s="12" t="s">
        <v>499</v>
      </c>
      <c r="E280" s="7" t="s">
        <v>502</v>
      </c>
      <c r="F280" s="7" t="s">
        <v>68</v>
      </c>
      <c r="G280" s="7" t="n">
        <f aca="false">COUNTIF($B$5:$B$557,B280)</f>
        <v>1</v>
      </c>
    </row>
    <row r="281" customFormat="false" ht="20.1" hidden="false" customHeight="true" outlineLevel="0" collapsed="false">
      <c r="A281" s="7" t="n">
        <f aca="false">A280+1</f>
        <v>277</v>
      </c>
      <c r="B281" s="7" t="n">
        <v>24207216459</v>
      </c>
      <c r="C281" s="11" t="s">
        <v>187</v>
      </c>
      <c r="D281" s="12" t="s">
        <v>1363</v>
      </c>
      <c r="E281" s="7" t="s">
        <v>1193</v>
      </c>
      <c r="F281" s="7" t="s">
        <v>18</v>
      </c>
      <c r="G281" s="7" t="n">
        <f aca="false">COUNTIF($B$5:$B$557,B281)</f>
        <v>1</v>
      </c>
    </row>
    <row r="282" customFormat="false" ht="20.1" hidden="false" customHeight="true" outlineLevel="0" collapsed="false">
      <c r="A282" s="7" t="n">
        <f aca="false">A281+1</f>
        <v>278</v>
      </c>
      <c r="B282" s="7" t="n">
        <v>24207211888</v>
      </c>
      <c r="C282" s="11" t="s">
        <v>1364</v>
      </c>
      <c r="D282" s="12" t="s">
        <v>1365</v>
      </c>
      <c r="E282" s="7" t="s">
        <v>1366</v>
      </c>
      <c r="F282" s="7" t="s">
        <v>29</v>
      </c>
      <c r="G282" s="7" t="n">
        <f aca="false">COUNTIF($B$5:$B$557,B282)</f>
        <v>1</v>
      </c>
    </row>
    <row r="283" customFormat="false" ht="20.1" hidden="false" customHeight="true" outlineLevel="0" collapsed="false">
      <c r="A283" s="7" t="n">
        <f aca="false">A282+1</f>
        <v>279</v>
      </c>
      <c r="B283" s="7" t="n">
        <v>24218715404</v>
      </c>
      <c r="C283" s="11" t="s">
        <v>1367</v>
      </c>
      <c r="D283" s="12" t="s">
        <v>1368</v>
      </c>
      <c r="E283" s="7" t="s">
        <v>995</v>
      </c>
      <c r="F283" s="7" t="s">
        <v>34</v>
      </c>
      <c r="G283" s="7" t="n">
        <f aca="false">COUNTIF($B$5:$B$557,B283)</f>
        <v>1</v>
      </c>
    </row>
    <row r="284" customFormat="false" ht="20.1" hidden="false" customHeight="true" outlineLevel="0" collapsed="false">
      <c r="A284" s="7" t="n">
        <f aca="false">A283+1</f>
        <v>280</v>
      </c>
      <c r="B284" s="7" t="n">
        <v>2321529122</v>
      </c>
      <c r="C284" s="11" t="s">
        <v>12</v>
      </c>
      <c r="D284" s="12" t="s">
        <v>506</v>
      </c>
      <c r="E284" s="7" t="s">
        <v>1369</v>
      </c>
      <c r="F284" s="7" t="s">
        <v>152</v>
      </c>
      <c r="G284" s="7" t="n">
        <f aca="false">COUNTIF($B$5:$B$557,B284)</f>
        <v>1</v>
      </c>
    </row>
    <row r="285" customFormat="false" ht="20.1" hidden="false" customHeight="true" outlineLevel="0" collapsed="false">
      <c r="A285" s="7" t="n">
        <f aca="false">A284+1</f>
        <v>281</v>
      </c>
      <c r="B285" s="7" t="n">
        <v>24218607303</v>
      </c>
      <c r="C285" s="11" t="s">
        <v>509</v>
      </c>
      <c r="D285" s="12" t="s">
        <v>506</v>
      </c>
      <c r="E285" s="7" t="s">
        <v>510</v>
      </c>
      <c r="F285" s="7" t="s">
        <v>257</v>
      </c>
      <c r="G285" s="7" t="n">
        <f aca="false">COUNTIF($B$5:$B$557,B285)</f>
        <v>1</v>
      </c>
    </row>
    <row r="286" customFormat="false" ht="20.1" hidden="false" customHeight="true" outlineLevel="0" collapsed="false">
      <c r="A286" s="7" t="n">
        <f aca="false">A285+1</f>
        <v>282</v>
      </c>
      <c r="B286" s="7" t="n">
        <v>24213705480</v>
      </c>
      <c r="C286" s="11" t="s">
        <v>78</v>
      </c>
      <c r="D286" s="12" t="s">
        <v>512</v>
      </c>
      <c r="E286" s="7" t="s">
        <v>45</v>
      </c>
      <c r="F286" s="7" t="s">
        <v>233</v>
      </c>
      <c r="G286" s="7" t="n">
        <f aca="false">COUNTIF($B$5:$B$557,B286)</f>
        <v>1</v>
      </c>
    </row>
    <row r="287" customFormat="false" ht="20.1" hidden="false" customHeight="true" outlineLevel="0" collapsed="false">
      <c r="A287" s="7" t="n">
        <f aca="false">A286+1</f>
        <v>283</v>
      </c>
      <c r="B287" s="7" t="n">
        <v>24216100955</v>
      </c>
      <c r="C287" s="11" t="s">
        <v>514</v>
      </c>
      <c r="D287" s="12" t="s">
        <v>512</v>
      </c>
      <c r="E287" s="7" t="s">
        <v>515</v>
      </c>
      <c r="F287" s="7" t="s">
        <v>49</v>
      </c>
      <c r="G287" s="7" t="n">
        <f aca="false">COUNTIF($B$5:$B$557,B287)</f>
        <v>1</v>
      </c>
    </row>
    <row r="288" customFormat="false" ht="20.1" hidden="false" customHeight="true" outlineLevel="0" collapsed="false">
      <c r="A288" s="7" t="n">
        <f aca="false">A287+1</f>
        <v>284</v>
      </c>
      <c r="B288" s="7" t="n">
        <v>2320719881</v>
      </c>
      <c r="C288" s="11" t="s">
        <v>1370</v>
      </c>
      <c r="D288" s="12" t="s">
        <v>518</v>
      </c>
      <c r="E288" s="7" t="s">
        <v>1371</v>
      </c>
      <c r="F288" s="7" t="s">
        <v>1238</v>
      </c>
      <c r="G288" s="7" t="n">
        <f aca="false">COUNTIF($B$5:$B$557,B288)</f>
        <v>1</v>
      </c>
    </row>
    <row r="289" customFormat="false" ht="20.1" hidden="false" customHeight="true" outlineLevel="0" collapsed="false">
      <c r="A289" s="7" t="n">
        <f aca="false">A288+1</f>
        <v>285</v>
      </c>
      <c r="B289" s="7" t="n">
        <v>24203203839</v>
      </c>
      <c r="C289" s="11" t="s">
        <v>1242</v>
      </c>
      <c r="D289" s="12" t="s">
        <v>518</v>
      </c>
      <c r="E289" s="7" t="s">
        <v>447</v>
      </c>
      <c r="F289" s="7" t="s">
        <v>1122</v>
      </c>
      <c r="G289" s="7" t="n">
        <f aca="false">COUNTIF($B$5:$B$557,B289)</f>
        <v>1</v>
      </c>
    </row>
    <row r="290" customFormat="false" ht="20.1" hidden="false" customHeight="true" outlineLevel="0" collapsed="false">
      <c r="A290" s="7" t="n">
        <f aca="false">A289+1</f>
        <v>286</v>
      </c>
      <c r="B290" s="7" t="n">
        <v>24203204267</v>
      </c>
      <c r="C290" s="11" t="s">
        <v>1372</v>
      </c>
      <c r="D290" s="12" t="s">
        <v>518</v>
      </c>
      <c r="E290" s="7" t="s">
        <v>340</v>
      </c>
      <c r="F290" s="7" t="s">
        <v>1122</v>
      </c>
      <c r="G290" s="7" t="n">
        <f aca="false">COUNTIF($B$5:$B$557,B290)</f>
        <v>1</v>
      </c>
    </row>
    <row r="291" customFormat="false" ht="20.1" hidden="false" customHeight="true" outlineLevel="0" collapsed="false">
      <c r="A291" s="7" t="n">
        <f aca="false">A290+1</f>
        <v>287</v>
      </c>
      <c r="B291" s="7" t="n">
        <v>24207100193</v>
      </c>
      <c r="C291" s="11" t="s">
        <v>1098</v>
      </c>
      <c r="D291" s="12" t="s">
        <v>518</v>
      </c>
      <c r="E291" s="7" t="s">
        <v>92</v>
      </c>
      <c r="F291" s="7" t="s">
        <v>80</v>
      </c>
      <c r="G291" s="7" t="n">
        <f aca="false">COUNTIF($B$5:$B$557,B291)</f>
        <v>1</v>
      </c>
    </row>
    <row r="292" customFormat="false" ht="20.1" hidden="false" customHeight="true" outlineLevel="0" collapsed="false">
      <c r="A292" s="7" t="n">
        <f aca="false">A291+1</f>
        <v>288</v>
      </c>
      <c r="B292" s="7" t="n">
        <v>24207104753</v>
      </c>
      <c r="C292" s="11" t="s">
        <v>1373</v>
      </c>
      <c r="D292" s="12" t="s">
        <v>518</v>
      </c>
      <c r="E292" s="7" t="s">
        <v>280</v>
      </c>
      <c r="F292" s="7" t="s">
        <v>68</v>
      </c>
      <c r="G292" s="7" t="n">
        <f aca="false">COUNTIF($B$5:$B$557,B292)</f>
        <v>1</v>
      </c>
    </row>
    <row r="293" customFormat="false" ht="20.1" hidden="false" customHeight="true" outlineLevel="0" collapsed="false">
      <c r="A293" s="7" t="n">
        <f aca="false">A292+1</f>
        <v>289</v>
      </c>
      <c r="B293" s="7" t="n">
        <v>24207116652</v>
      </c>
      <c r="C293" s="11" t="s">
        <v>1149</v>
      </c>
      <c r="D293" s="12" t="s">
        <v>518</v>
      </c>
      <c r="E293" s="7" t="s">
        <v>416</v>
      </c>
      <c r="F293" s="7" t="s">
        <v>80</v>
      </c>
      <c r="G293" s="7" t="n">
        <f aca="false">COUNTIF($B$5:$B$557,B293)</f>
        <v>1</v>
      </c>
    </row>
    <row r="294" customFormat="false" ht="20.1" hidden="false" customHeight="true" outlineLevel="0" collapsed="false">
      <c r="A294" s="7" t="n">
        <f aca="false">A293+1</f>
        <v>290</v>
      </c>
      <c r="B294" s="7" t="n">
        <v>24207212023</v>
      </c>
      <c r="C294" s="11" t="s">
        <v>1099</v>
      </c>
      <c r="D294" s="12" t="s">
        <v>518</v>
      </c>
      <c r="E294" s="7" t="s">
        <v>822</v>
      </c>
      <c r="F294" s="7" t="s">
        <v>80</v>
      </c>
      <c r="G294" s="7" t="n">
        <f aca="false">COUNTIF($B$5:$B$557,B294)</f>
        <v>1</v>
      </c>
    </row>
    <row r="295" customFormat="false" ht="20.1" hidden="false" customHeight="true" outlineLevel="0" collapsed="false">
      <c r="A295" s="7" t="n">
        <f aca="false">A294+1</f>
        <v>291</v>
      </c>
      <c r="B295" s="7" t="n">
        <v>2320529146</v>
      </c>
      <c r="C295" s="11" t="s">
        <v>863</v>
      </c>
      <c r="D295" s="12" t="s">
        <v>518</v>
      </c>
      <c r="E295" s="7" t="s">
        <v>989</v>
      </c>
      <c r="F295" s="7" t="s">
        <v>152</v>
      </c>
      <c r="G295" s="7" t="n">
        <f aca="false">COUNTIF($B$5:$B$557,B295)</f>
        <v>1</v>
      </c>
    </row>
    <row r="296" customFormat="false" ht="20.1" hidden="false" customHeight="true" outlineLevel="0" collapsed="false">
      <c r="A296" s="7" t="n">
        <f aca="false">A295+1</f>
        <v>292</v>
      </c>
      <c r="B296" s="7" t="n">
        <v>24207215861</v>
      </c>
      <c r="C296" s="11" t="s">
        <v>957</v>
      </c>
      <c r="D296" s="12" t="s">
        <v>531</v>
      </c>
      <c r="E296" s="7" t="s">
        <v>253</v>
      </c>
      <c r="F296" s="7" t="s">
        <v>18</v>
      </c>
      <c r="G296" s="7" t="n">
        <f aca="false">COUNTIF($B$5:$B$557,B296)</f>
        <v>1</v>
      </c>
    </row>
    <row r="297" customFormat="false" ht="20.1" hidden="false" customHeight="true" outlineLevel="0" collapsed="false">
      <c r="A297" s="7" t="n">
        <f aca="false">A296+1</f>
        <v>293</v>
      </c>
      <c r="B297" s="7" t="n">
        <v>24203702896</v>
      </c>
      <c r="C297" s="11" t="s">
        <v>1374</v>
      </c>
      <c r="D297" s="12" t="s">
        <v>959</v>
      </c>
      <c r="E297" s="7" t="s">
        <v>1035</v>
      </c>
      <c r="F297" s="7" t="s">
        <v>233</v>
      </c>
      <c r="G297" s="7" t="n">
        <f aca="false">COUNTIF($B$5:$B$557,B297)</f>
        <v>1</v>
      </c>
    </row>
    <row r="298" customFormat="false" ht="20.1" hidden="false" customHeight="true" outlineLevel="0" collapsed="false">
      <c r="A298" s="7" t="n">
        <f aca="false">A297+1</f>
        <v>294</v>
      </c>
      <c r="B298" s="7" t="n">
        <v>24207103937</v>
      </c>
      <c r="C298" s="11" t="s">
        <v>958</v>
      </c>
      <c r="D298" s="12" t="s">
        <v>959</v>
      </c>
      <c r="E298" s="7" t="s">
        <v>857</v>
      </c>
      <c r="F298" s="7" t="s">
        <v>913</v>
      </c>
      <c r="G298" s="7" t="n">
        <f aca="false">COUNTIF($B$5:$B$557,B298)</f>
        <v>1</v>
      </c>
    </row>
    <row r="299" customFormat="false" ht="20.1" hidden="false" customHeight="true" outlineLevel="0" collapsed="false">
      <c r="A299" s="7" t="n">
        <f aca="false">A298+1</f>
        <v>295</v>
      </c>
      <c r="B299" s="7" t="n">
        <v>24203102026</v>
      </c>
      <c r="C299" s="11" t="s">
        <v>478</v>
      </c>
      <c r="D299" s="12" t="s">
        <v>535</v>
      </c>
      <c r="E299" s="7" t="s">
        <v>724</v>
      </c>
      <c r="F299" s="7" t="s">
        <v>1176</v>
      </c>
      <c r="G299" s="7" t="n">
        <f aca="false">COUNTIF($B$5:$B$557,B299)</f>
        <v>1</v>
      </c>
    </row>
    <row r="300" customFormat="false" ht="20.1" hidden="false" customHeight="true" outlineLevel="0" collapsed="false">
      <c r="A300" s="7" t="n">
        <f aca="false">A299+1</f>
        <v>296</v>
      </c>
      <c r="B300" s="7" t="n">
        <v>24203515926</v>
      </c>
      <c r="C300" s="11" t="s">
        <v>1375</v>
      </c>
      <c r="D300" s="12" t="s">
        <v>535</v>
      </c>
      <c r="E300" s="7" t="s">
        <v>953</v>
      </c>
      <c r="F300" s="7" t="s">
        <v>1122</v>
      </c>
      <c r="G300" s="7" t="n">
        <f aca="false">COUNTIF($B$5:$B$557,B300)</f>
        <v>1</v>
      </c>
    </row>
    <row r="301" customFormat="false" ht="20.1" hidden="false" customHeight="true" outlineLevel="0" collapsed="false">
      <c r="A301" s="7" t="n">
        <f aca="false">A300+1</f>
        <v>297</v>
      </c>
      <c r="B301" s="7" t="n">
        <v>1921215085</v>
      </c>
      <c r="C301" s="11" t="s">
        <v>538</v>
      </c>
      <c r="D301" s="12" t="s">
        <v>539</v>
      </c>
      <c r="E301" s="7" t="s">
        <v>540</v>
      </c>
      <c r="F301" s="7" t="s">
        <v>541</v>
      </c>
      <c r="G301" s="7" t="n">
        <f aca="false">COUNTIF($B$5:$B$557,B301)</f>
        <v>1</v>
      </c>
    </row>
    <row r="302" customFormat="false" ht="20.1" hidden="false" customHeight="true" outlineLevel="0" collapsed="false">
      <c r="A302" s="7" t="n">
        <f aca="false">A301+1</f>
        <v>298</v>
      </c>
      <c r="B302" s="7" t="n">
        <v>2320210406</v>
      </c>
      <c r="C302" s="11" t="s">
        <v>542</v>
      </c>
      <c r="D302" s="12" t="s">
        <v>539</v>
      </c>
      <c r="E302" s="7" t="s">
        <v>543</v>
      </c>
      <c r="F302" s="7" t="s">
        <v>58</v>
      </c>
      <c r="G302" s="7" t="n">
        <f aca="false">COUNTIF($B$5:$B$557,B302)</f>
        <v>1</v>
      </c>
    </row>
    <row r="303" customFormat="false" ht="20.1" hidden="false" customHeight="true" outlineLevel="0" collapsed="false">
      <c r="A303" s="7" t="n">
        <f aca="false">A302+1</f>
        <v>299</v>
      </c>
      <c r="B303" s="7" t="n">
        <v>24212107747</v>
      </c>
      <c r="C303" s="11" t="s">
        <v>1376</v>
      </c>
      <c r="D303" s="12" t="s">
        <v>961</v>
      </c>
      <c r="E303" s="7" t="s">
        <v>1322</v>
      </c>
      <c r="F303" s="7" t="s">
        <v>77</v>
      </c>
      <c r="G303" s="7" t="n">
        <f aca="false">COUNTIF($B$5:$B$557,B303)</f>
        <v>1</v>
      </c>
    </row>
    <row r="304" customFormat="false" ht="20.1" hidden="false" customHeight="true" outlineLevel="0" collapsed="false">
      <c r="A304" s="7" t="n">
        <f aca="false">A303+1</f>
        <v>300</v>
      </c>
      <c r="B304" s="7" t="n">
        <v>24213304394</v>
      </c>
      <c r="C304" s="11" t="s">
        <v>962</v>
      </c>
      <c r="D304" s="12" t="s">
        <v>961</v>
      </c>
      <c r="E304" s="7" t="s">
        <v>963</v>
      </c>
      <c r="F304" s="7" t="s">
        <v>964</v>
      </c>
      <c r="G304" s="7" t="n">
        <f aca="false">COUNTIF($B$5:$B$557,B304)</f>
        <v>1</v>
      </c>
    </row>
    <row r="305" customFormat="false" ht="20.1" hidden="false" customHeight="true" outlineLevel="0" collapsed="false">
      <c r="A305" s="7" t="n">
        <f aca="false">A304+1</f>
        <v>301</v>
      </c>
      <c r="B305" s="7" t="n">
        <v>24217212333</v>
      </c>
      <c r="C305" s="11" t="s">
        <v>69</v>
      </c>
      <c r="D305" s="12" t="s">
        <v>545</v>
      </c>
      <c r="E305" s="7" t="s">
        <v>221</v>
      </c>
      <c r="F305" s="7" t="s">
        <v>89</v>
      </c>
      <c r="G305" s="7" t="n">
        <f aca="false">COUNTIF($B$5:$B$557,B305)</f>
        <v>1</v>
      </c>
    </row>
    <row r="306" customFormat="false" ht="20.1" hidden="false" customHeight="true" outlineLevel="0" collapsed="false">
      <c r="A306" s="7" t="n">
        <f aca="false">A305+1</f>
        <v>302</v>
      </c>
      <c r="B306" s="7" t="n">
        <v>2321713105</v>
      </c>
      <c r="C306" s="11" t="s">
        <v>546</v>
      </c>
      <c r="D306" s="12" t="s">
        <v>547</v>
      </c>
      <c r="E306" s="7" t="s">
        <v>288</v>
      </c>
      <c r="F306" s="7" t="s">
        <v>18</v>
      </c>
      <c r="G306" s="7" t="n">
        <f aca="false">COUNTIF($B$5:$B$557,B306)</f>
        <v>1</v>
      </c>
    </row>
    <row r="307" customFormat="false" ht="20.1" hidden="false" customHeight="true" outlineLevel="0" collapsed="false">
      <c r="A307" s="7" t="n">
        <f aca="false">A306+1</f>
        <v>303</v>
      </c>
      <c r="B307" s="7" t="n">
        <v>24217105298</v>
      </c>
      <c r="C307" s="11" t="s">
        <v>1377</v>
      </c>
      <c r="D307" s="12" t="s">
        <v>547</v>
      </c>
      <c r="E307" s="7" t="s">
        <v>751</v>
      </c>
      <c r="F307" s="7" t="s">
        <v>888</v>
      </c>
      <c r="G307" s="7" t="n">
        <f aca="false">COUNTIF($B$5:$B$557,B307)</f>
        <v>1</v>
      </c>
    </row>
    <row r="308" customFormat="false" ht="20.1" hidden="false" customHeight="true" outlineLevel="0" collapsed="false">
      <c r="A308" s="7" t="n">
        <f aca="false">A307+1</f>
        <v>304</v>
      </c>
      <c r="B308" s="7" t="n">
        <v>24207105670</v>
      </c>
      <c r="C308" s="11" t="s">
        <v>1378</v>
      </c>
      <c r="D308" s="12" t="s">
        <v>552</v>
      </c>
      <c r="E308" s="7" t="s">
        <v>628</v>
      </c>
      <c r="F308" s="7" t="s">
        <v>1176</v>
      </c>
      <c r="G308" s="7" t="n">
        <f aca="false">COUNTIF($B$5:$B$557,B308)</f>
        <v>1</v>
      </c>
    </row>
    <row r="309" customFormat="false" ht="20.1" hidden="false" customHeight="true" outlineLevel="0" collapsed="false">
      <c r="A309" s="7" t="n">
        <f aca="false">A308+1</f>
        <v>305</v>
      </c>
      <c r="B309" s="7" t="n">
        <v>24212115024</v>
      </c>
      <c r="C309" s="11" t="s">
        <v>1379</v>
      </c>
      <c r="D309" s="12" t="s">
        <v>552</v>
      </c>
      <c r="E309" s="7" t="s">
        <v>371</v>
      </c>
      <c r="F309" s="7" t="s">
        <v>77</v>
      </c>
      <c r="G309" s="7" t="n">
        <f aca="false">COUNTIF($B$5:$B$557,B309)</f>
        <v>1</v>
      </c>
    </row>
    <row r="310" customFormat="false" ht="20.1" hidden="false" customHeight="true" outlineLevel="0" collapsed="false">
      <c r="A310" s="7" t="n">
        <f aca="false">A309+1</f>
        <v>306</v>
      </c>
      <c r="B310" s="7" t="n">
        <v>1921413537</v>
      </c>
      <c r="C310" s="11" t="s">
        <v>555</v>
      </c>
      <c r="D310" s="12" t="s">
        <v>556</v>
      </c>
      <c r="E310" s="7" t="s">
        <v>557</v>
      </c>
      <c r="F310" s="7" t="s">
        <v>558</v>
      </c>
      <c r="G310" s="7" t="n">
        <f aca="false">COUNTIF($B$5:$B$557,B310)</f>
        <v>1</v>
      </c>
    </row>
    <row r="311" customFormat="false" ht="20.1" hidden="false" customHeight="true" outlineLevel="0" collapsed="false">
      <c r="A311" s="7" t="n">
        <f aca="false">A310+1</f>
        <v>307</v>
      </c>
      <c r="B311" s="7" t="n">
        <v>24211712410</v>
      </c>
      <c r="C311" s="11" t="s">
        <v>559</v>
      </c>
      <c r="D311" s="12" t="s">
        <v>560</v>
      </c>
      <c r="E311" s="7" t="s">
        <v>561</v>
      </c>
      <c r="F311" s="7" t="s">
        <v>11</v>
      </c>
      <c r="G311" s="7" t="n">
        <f aca="false">COUNTIF($B$5:$B$557,B311)</f>
        <v>1</v>
      </c>
    </row>
    <row r="312" customFormat="false" ht="20.1" hidden="false" customHeight="true" outlineLevel="0" collapsed="false">
      <c r="A312" s="7" t="n">
        <f aca="false">A311+1</f>
        <v>308</v>
      </c>
      <c r="B312" s="7" t="n">
        <v>24207105999</v>
      </c>
      <c r="C312" s="11" t="s">
        <v>564</v>
      </c>
      <c r="D312" s="12" t="s">
        <v>562</v>
      </c>
      <c r="E312" s="7" t="s">
        <v>565</v>
      </c>
      <c r="F312" s="7" t="s">
        <v>80</v>
      </c>
      <c r="G312" s="7" t="n">
        <f aca="false">COUNTIF($B$5:$B$557,B312)</f>
        <v>1</v>
      </c>
    </row>
    <row r="313" customFormat="false" ht="20.1" hidden="false" customHeight="true" outlineLevel="0" collapsed="false">
      <c r="A313" s="7" t="n">
        <f aca="false">A312+1</f>
        <v>309</v>
      </c>
      <c r="B313" s="7" t="n">
        <v>24207215442</v>
      </c>
      <c r="C313" s="11" t="s">
        <v>268</v>
      </c>
      <c r="D313" s="12" t="s">
        <v>562</v>
      </c>
      <c r="E313" s="7" t="s">
        <v>876</v>
      </c>
      <c r="F313" s="7" t="s">
        <v>68</v>
      </c>
      <c r="G313" s="7" t="n">
        <f aca="false">COUNTIF($B$5:$B$557,B313)</f>
        <v>1</v>
      </c>
    </row>
    <row r="314" customFormat="false" ht="20.1" hidden="false" customHeight="true" outlineLevel="0" collapsed="false">
      <c r="A314" s="7" t="n">
        <f aca="false">A313+1</f>
        <v>310</v>
      </c>
      <c r="B314" s="7" t="n">
        <v>24207102249</v>
      </c>
      <c r="C314" s="11" t="s">
        <v>569</v>
      </c>
      <c r="D314" s="12" t="s">
        <v>570</v>
      </c>
      <c r="E314" s="7" t="s">
        <v>251</v>
      </c>
      <c r="F314" s="7" t="s">
        <v>24</v>
      </c>
      <c r="G314" s="7" t="n">
        <f aca="false">COUNTIF($B$5:$B$557,B314)</f>
        <v>1</v>
      </c>
    </row>
    <row r="315" customFormat="false" ht="20.1" hidden="false" customHeight="true" outlineLevel="0" collapsed="false">
      <c r="A315" s="7" t="n">
        <f aca="false">A314+1</f>
        <v>311</v>
      </c>
      <c r="B315" s="7" t="n">
        <v>24217206211</v>
      </c>
      <c r="C315" s="11" t="s">
        <v>351</v>
      </c>
      <c r="D315" s="12" t="s">
        <v>572</v>
      </c>
      <c r="E315" s="7" t="s">
        <v>575</v>
      </c>
      <c r="F315" s="7" t="s">
        <v>18</v>
      </c>
      <c r="G315" s="7" t="n">
        <f aca="false">COUNTIF($B$5:$B$557,B315)</f>
        <v>1</v>
      </c>
    </row>
    <row r="316" customFormat="false" ht="20.1" hidden="false" customHeight="true" outlineLevel="0" collapsed="false">
      <c r="A316" s="7" t="n">
        <f aca="false">A315+1</f>
        <v>312</v>
      </c>
      <c r="B316" s="7" t="n">
        <v>24217206386</v>
      </c>
      <c r="C316" s="11" t="s">
        <v>576</v>
      </c>
      <c r="D316" s="12" t="s">
        <v>572</v>
      </c>
      <c r="E316" s="7" t="s">
        <v>577</v>
      </c>
      <c r="F316" s="7" t="s">
        <v>18</v>
      </c>
      <c r="G316" s="7" t="n">
        <f aca="false">COUNTIF($B$5:$B$557,B316)</f>
        <v>1</v>
      </c>
    </row>
    <row r="317" customFormat="false" ht="20.1" hidden="false" customHeight="true" outlineLevel="0" collapsed="false">
      <c r="A317" s="7" t="n">
        <f aca="false">A316+1</f>
        <v>313</v>
      </c>
      <c r="B317" s="7" t="n">
        <v>2021714912</v>
      </c>
      <c r="C317" s="11" t="s">
        <v>59</v>
      </c>
      <c r="D317" s="12" t="s">
        <v>582</v>
      </c>
      <c r="E317" s="7" t="s">
        <v>1380</v>
      </c>
      <c r="F317" s="7" t="s">
        <v>767</v>
      </c>
      <c r="G317" s="7" t="n">
        <f aca="false">COUNTIF($B$5:$B$557,B317)</f>
        <v>1</v>
      </c>
    </row>
    <row r="318" customFormat="false" ht="20.1" hidden="false" customHeight="true" outlineLevel="0" collapsed="false">
      <c r="A318" s="7" t="n">
        <f aca="false">A317+1</f>
        <v>314</v>
      </c>
      <c r="B318" s="7" t="n">
        <v>24211605988</v>
      </c>
      <c r="C318" s="11" t="s">
        <v>581</v>
      </c>
      <c r="D318" s="12" t="s">
        <v>582</v>
      </c>
      <c r="E318" s="7" t="s">
        <v>583</v>
      </c>
      <c r="F318" s="7" t="s">
        <v>148</v>
      </c>
      <c r="G318" s="7" t="n">
        <f aca="false">COUNTIF($B$5:$B$557,B318)</f>
        <v>1</v>
      </c>
    </row>
    <row r="319" customFormat="false" ht="20.1" hidden="false" customHeight="true" outlineLevel="0" collapsed="false">
      <c r="A319" s="7" t="n">
        <f aca="false">A318+1</f>
        <v>315</v>
      </c>
      <c r="B319" s="7" t="n">
        <v>24217103812</v>
      </c>
      <c r="C319" s="11" t="s">
        <v>168</v>
      </c>
      <c r="D319" s="12" t="s">
        <v>582</v>
      </c>
      <c r="E319" s="7" t="s">
        <v>977</v>
      </c>
      <c r="F319" s="7" t="s">
        <v>29</v>
      </c>
      <c r="G319" s="7" t="n">
        <f aca="false">COUNTIF($B$5:$B$557,B319)</f>
        <v>1</v>
      </c>
    </row>
    <row r="320" customFormat="false" ht="20.1" hidden="false" customHeight="true" outlineLevel="0" collapsed="false">
      <c r="A320" s="7" t="n">
        <f aca="false">A319+1</f>
        <v>316</v>
      </c>
      <c r="B320" s="7" t="n">
        <v>24218606568</v>
      </c>
      <c r="C320" s="11" t="s">
        <v>62</v>
      </c>
      <c r="D320" s="12" t="s">
        <v>582</v>
      </c>
      <c r="E320" s="7" t="s">
        <v>447</v>
      </c>
      <c r="F320" s="7" t="s">
        <v>435</v>
      </c>
      <c r="G320" s="7" t="n">
        <f aca="false">COUNTIF($B$5:$B$557,B320)</f>
        <v>1</v>
      </c>
    </row>
    <row r="321" customFormat="false" ht="20.1" hidden="false" customHeight="true" outlineLevel="0" collapsed="false">
      <c r="A321" s="7" t="n">
        <f aca="false">A320+1</f>
        <v>317</v>
      </c>
      <c r="B321" s="7" t="n">
        <v>2221622552</v>
      </c>
      <c r="C321" s="11" t="s">
        <v>1381</v>
      </c>
      <c r="D321" s="12" t="s">
        <v>1382</v>
      </c>
      <c r="E321" s="7" t="s">
        <v>1383</v>
      </c>
      <c r="F321" s="7" t="s">
        <v>631</v>
      </c>
      <c r="G321" s="7" t="n">
        <f aca="false">COUNTIF($B$5:$B$557,B321)</f>
        <v>1</v>
      </c>
    </row>
    <row r="322" customFormat="false" ht="20.1" hidden="false" customHeight="true" outlineLevel="0" collapsed="false">
      <c r="A322" s="7" t="n">
        <f aca="false">A321+1</f>
        <v>318</v>
      </c>
      <c r="B322" s="7" t="n">
        <v>24217105848</v>
      </c>
      <c r="C322" s="11" t="s">
        <v>1384</v>
      </c>
      <c r="D322" s="12" t="s">
        <v>1382</v>
      </c>
      <c r="E322" s="7" t="s">
        <v>515</v>
      </c>
      <c r="F322" s="7" t="s">
        <v>80</v>
      </c>
      <c r="G322" s="7" t="n">
        <f aca="false">COUNTIF($B$5:$B$557,B322)</f>
        <v>1</v>
      </c>
    </row>
    <row r="323" customFormat="false" ht="20.1" hidden="false" customHeight="true" outlineLevel="0" collapsed="false">
      <c r="A323" s="7" t="n">
        <f aca="false">A322+1</f>
        <v>319</v>
      </c>
      <c r="B323" s="7" t="n">
        <v>24202107444</v>
      </c>
      <c r="C323" s="11" t="s">
        <v>584</v>
      </c>
      <c r="D323" s="12" t="s">
        <v>585</v>
      </c>
      <c r="E323" s="7" t="s">
        <v>586</v>
      </c>
      <c r="F323" s="7" t="s">
        <v>58</v>
      </c>
      <c r="G323" s="7" t="n">
        <f aca="false">COUNTIF($B$5:$B$557,B323)</f>
        <v>1</v>
      </c>
    </row>
    <row r="324" customFormat="false" ht="20.1" hidden="false" customHeight="true" outlineLevel="0" collapsed="false">
      <c r="A324" s="7" t="n">
        <f aca="false">A323+1</f>
        <v>320</v>
      </c>
      <c r="B324" s="7" t="n">
        <v>24202207320</v>
      </c>
      <c r="C324" s="11" t="s">
        <v>593</v>
      </c>
      <c r="D324" s="12" t="s">
        <v>591</v>
      </c>
      <c r="E324" s="7" t="s">
        <v>594</v>
      </c>
      <c r="F324" s="7" t="s">
        <v>123</v>
      </c>
      <c r="G324" s="7" t="n">
        <f aca="false">COUNTIF($B$5:$B$557,B324)</f>
        <v>1</v>
      </c>
    </row>
    <row r="325" customFormat="false" ht="20.1" hidden="false" customHeight="true" outlineLevel="0" collapsed="false">
      <c r="A325" s="7" t="n">
        <f aca="false">A324+1</f>
        <v>321</v>
      </c>
      <c r="B325" s="7" t="n">
        <v>24202704718</v>
      </c>
      <c r="C325" s="11" t="s">
        <v>595</v>
      </c>
      <c r="D325" s="12" t="s">
        <v>591</v>
      </c>
      <c r="E325" s="7" t="s">
        <v>596</v>
      </c>
      <c r="F325" s="7" t="s">
        <v>80</v>
      </c>
      <c r="G325" s="7" t="n">
        <f aca="false">COUNTIF($B$5:$B$557,B325)</f>
        <v>1</v>
      </c>
    </row>
    <row r="326" customFormat="false" ht="20.1" hidden="false" customHeight="true" outlineLevel="0" collapsed="false">
      <c r="A326" s="7" t="n">
        <f aca="false">A325+1</f>
        <v>322</v>
      </c>
      <c r="B326" s="7" t="n">
        <v>24203101011</v>
      </c>
      <c r="C326" s="11" t="s">
        <v>768</v>
      </c>
      <c r="D326" s="12" t="s">
        <v>591</v>
      </c>
      <c r="E326" s="7" t="s">
        <v>1151</v>
      </c>
      <c r="F326" s="7" t="s">
        <v>1119</v>
      </c>
      <c r="G326" s="7" t="n">
        <f aca="false">COUNTIF($B$5:$B$557,B326)</f>
        <v>1</v>
      </c>
    </row>
    <row r="327" customFormat="false" ht="20.1" hidden="false" customHeight="true" outlineLevel="0" collapsed="false">
      <c r="A327" s="7" t="n">
        <f aca="false">A326+1</f>
        <v>323</v>
      </c>
      <c r="B327" s="7" t="n">
        <v>24207104701</v>
      </c>
      <c r="C327" s="11" t="s">
        <v>928</v>
      </c>
      <c r="D327" s="12" t="s">
        <v>591</v>
      </c>
      <c r="E327" s="7" t="s">
        <v>1385</v>
      </c>
      <c r="F327" s="7" t="s">
        <v>80</v>
      </c>
      <c r="G327" s="7" t="n">
        <f aca="false">COUNTIF($B$5:$B$557,B327)</f>
        <v>1</v>
      </c>
    </row>
    <row r="328" customFormat="false" ht="20.1" hidden="false" customHeight="true" outlineLevel="0" collapsed="false">
      <c r="A328" s="7" t="n">
        <f aca="false">A327+1</f>
        <v>324</v>
      </c>
      <c r="B328" s="7" t="n">
        <v>24207206911</v>
      </c>
      <c r="C328" s="11" t="s">
        <v>980</v>
      </c>
      <c r="D328" s="12" t="s">
        <v>591</v>
      </c>
      <c r="E328" s="7" t="s">
        <v>313</v>
      </c>
      <c r="F328" s="7" t="s">
        <v>18</v>
      </c>
      <c r="G328" s="7" t="n">
        <f aca="false">COUNTIF($B$5:$B$557,B328)</f>
        <v>1</v>
      </c>
    </row>
    <row r="329" customFormat="false" ht="20.1" hidden="false" customHeight="true" outlineLevel="0" collapsed="false">
      <c r="A329" s="7" t="n">
        <f aca="false">A328+1</f>
        <v>325</v>
      </c>
      <c r="B329" s="7" t="n">
        <v>24217215985</v>
      </c>
      <c r="C329" s="11" t="s">
        <v>599</v>
      </c>
      <c r="D329" s="12" t="s">
        <v>591</v>
      </c>
      <c r="E329" s="7" t="s">
        <v>600</v>
      </c>
      <c r="F329" s="7" t="s">
        <v>18</v>
      </c>
      <c r="G329" s="7" t="n">
        <f aca="false">COUNTIF($B$5:$B$557,B329)</f>
        <v>1</v>
      </c>
    </row>
    <row r="330" customFormat="false" ht="20.1" hidden="false" customHeight="true" outlineLevel="0" collapsed="false">
      <c r="A330" s="7" t="n">
        <f aca="false">A329+1</f>
        <v>326</v>
      </c>
      <c r="B330" s="7" t="n">
        <v>24207204712</v>
      </c>
      <c r="C330" s="11" t="s">
        <v>601</v>
      </c>
      <c r="D330" s="12" t="s">
        <v>591</v>
      </c>
      <c r="E330" s="7" t="s">
        <v>461</v>
      </c>
      <c r="F330" s="7" t="s">
        <v>68</v>
      </c>
      <c r="G330" s="7" t="n">
        <f aca="false">COUNTIF($B$5:$B$557,B330)</f>
        <v>1</v>
      </c>
    </row>
    <row r="331" customFormat="false" ht="20.1" hidden="false" customHeight="true" outlineLevel="0" collapsed="false">
      <c r="A331" s="7" t="n">
        <f aca="false">A330+1</f>
        <v>327</v>
      </c>
      <c r="B331" s="7" t="n">
        <v>24211704638</v>
      </c>
      <c r="C331" s="11" t="s">
        <v>1386</v>
      </c>
      <c r="D331" s="12" t="s">
        <v>1387</v>
      </c>
      <c r="E331" s="7" t="s">
        <v>1388</v>
      </c>
      <c r="F331" s="7" t="s">
        <v>11</v>
      </c>
      <c r="G331" s="7" t="n">
        <f aca="false">COUNTIF($B$5:$B$557,B331)</f>
        <v>1</v>
      </c>
    </row>
    <row r="332" customFormat="false" ht="20.1" hidden="false" customHeight="true" outlineLevel="0" collapsed="false">
      <c r="A332" s="7" t="n">
        <f aca="false">A331+1</f>
        <v>328</v>
      </c>
      <c r="B332" s="7" t="n">
        <v>24211704915</v>
      </c>
      <c r="C332" s="11" t="s">
        <v>604</v>
      </c>
      <c r="D332" s="12" t="s">
        <v>605</v>
      </c>
      <c r="E332" s="7" t="s">
        <v>606</v>
      </c>
      <c r="F332" s="7" t="s">
        <v>11</v>
      </c>
      <c r="G332" s="7" t="n">
        <f aca="false">COUNTIF($B$5:$B$557,B332)</f>
        <v>1</v>
      </c>
    </row>
    <row r="333" customFormat="false" ht="20.1" hidden="false" customHeight="true" outlineLevel="0" collapsed="false">
      <c r="A333" s="7" t="n">
        <f aca="false">A332+1</f>
        <v>329</v>
      </c>
      <c r="B333" s="7" t="n">
        <v>24211207683</v>
      </c>
      <c r="C333" s="11" t="s">
        <v>587</v>
      </c>
      <c r="D333" s="12" t="s">
        <v>608</v>
      </c>
      <c r="E333" s="7" t="s">
        <v>610</v>
      </c>
      <c r="F333" s="7" t="s">
        <v>58</v>
      </c>
      <c r="G333" s="7" t="n">
        <f aca="false">COUNTIF($B$5:$B$557,B333)</f>
        <v>1</v>
      </c>
    </row>
    <row r="334" customFormat="false" ht="20.1" hidden="false" customHeight="true" outlineLevel="0" collapsed="false">
      <c r="A334" s="7" t="n">
        <f aca="false">A333+1</f>
        <v>330</v>
      </c>
      <c r="B334" s="7" t="n">
        <v>24212105941</v>
      </c>
      <c r="C334" s="11" t="s">
        <v>201</v>
      </c>
      <c r="D334" s="12" t="s">
        <v>608</v>
      </c>
      <c r="E334" s="7" t="s">
        <v>1389</v>
      </c>
      <c r="F334" s="7" t="s">
        <v>58</v>
      </c>
      <c r="G334" s="7" t="n">
        <f aca="false">COUNTIF($B$5:$B$557,B334)</f>
        <v>1</v>
      </c>
    </row>
    <row r="335" customFormat="false" ht="20.1" hidden="false" customHeight="true" outlineLevel="0" collapsed="false">
      <c r="A335" s="7" t="n">
        <f aca="false">A334+1</f>
        <v>331</v>
      </c>
      <c r="B335" s="7" t="n">
        <v>24202102451</v>
      </c>
      <c r="C335" s="11" t="s">
        <v>614</v>
      </c>
      <c r="D335" s="12" t="s">
        <v>615</v>
      </c>
      <c r="E335" s="7" t="s">
        <v>616</v>
      </c>
      <c r="F335" s="7" t="s">
        <v>58</v>
      </c>
      <c r="G335" s="7" t="n">
        <f aca="false">COUNTIF($B$5:$B$557,B335)</f>
        <v>1</v>
      </c>
    </row>
    <row r="336" customFormat="false" ht="20.1" hidden="false" customHeight="true" outlineLevel="0" collapsed="false">
      <c r="A336" s="7" t="n">
        <f aca="false">A335+1</f>
        <v>332</v>
      </c>
      <c r="B336" s="7" t="n">
        <v>24207101421</v>
      </c>
      <c r="C336" s="11" t="s">
        <v>482</v>
      </c>
      <c r="D336" s="12" t="s">
        <v>615</v>
      </c>
      <c r="E336" s="7" t="s">
        <v>617</v>
      </c>
      <c r="F336" s="7" t="s">
        <v>80</v>
      </c>
      <c r="G336" s="7" t="n">
        <f aca="false">COUNTIF($B$5:$B$557,B336)</f>
        <v>1</v>
      </c>
    </row>
    <row r="337" customFormat="false" ht="20.1" hidden="false" customHeight="true" outlineLevel="0" collapsed="false">
      <c r="A337" s="7" t="n">
        <f aca="false">A336+1</f>
        <v>333</v>
      </c>
      <c r="B337" s="7" t="n">
        <v>24207107554</v>
      </c>
      <c r="C337" s="11" t="s">
        <v>618</v>
      </c>
      <c r="D337" s="12" t="s">
        <v>615</v>
      </c>
      <c r="E337" s="7" t="s">
        <v>348</v>
      </c>
      <c r="F337" s="7" t="s">
        <v>80</v>
      </c>
      <c r="G337" s="7" t="n">
        <f aca="false">COUNTIF($B$5:$B$557,B337)</f>
        <v>1</v>
      </c>
    </row>
    <row r="338" customFormat="false" ht="20.1" hidden="false" customHeight="true" outlineLevel="0" collapsed="false">
      <c r="A338" s="7" t="n">
        <f aca="false">A337+1</f>
        <v>334</v>
      </c>
      <c r="B338" s="7" t="n">
        <v>2321719726</v>
      </c>
      <c r="C338" s="11" t="s">
        <v>1252</v>
      </c>
      <c r="D338" s="12" t="s">
        <v>1102</v>
      </c>
      <c r="E338" s="7" t="s">
        <v>1390</v>
      </c>
      <c r="F338" s="7" t="s">
        <v>74</v>
      </c>
      <c r="G338" s="7" t="n">
        <f aca="false">COUNTIF($B$5:$B$557,B338)</f>
        <v>1</v>
      </c>
    </row>
    <row r="339" customFormat="false" ht="20.1" hidden="false" customHeight="true" outlineLevel="0" collapsed="false">
      <c r="A339" s="7" t="n">
        <f aca="false">A338+1</f>
        <v>335</v>
      </c>
      <c r="B339" s="7" t="n">
        <v>24217103618</v>
      </c>
      <c r="C339" s="11" t="s">
        <v>611</v>
      </c>
      <c r="D339" s="12" t="s">
        <v>1102</v>
      </c>
      <c r="E339" s="7" t="s">
        <v>1389</v>
      </c>
      <c r="F339" s="7" t="s">
        <v>80</v>
      </c>
      <c r="G339" s="7" t="n">
        <f aca="false">COUNTIF($B$5:$B$557,B339)</f>
        <v>1</v>
      </c>
    </row>
    <row r="340" customFormat="false" ht="20.1" hidden="false" customHeight="true" outlineLevel="0" collapsed="false">
      <c r="A340" s="7" t="n">
        <f aca="false">A339+1</f>
        <v>336</v>
      </c>
      <c r="B340" s="7" t="n">
        <v>1921413582</v>
      </c>
      <c r="C340" s="11" t="s">
        <v>619</v>
      </c>
      <c r="D340" s="12" t="s">
        <v>620</v>
      </c>
      <c r="E340" s="7" t="s">
        <v>621</v>
      </c>
      <c r="F340" s="7" t="s">
        <v>622</v>
      </c>
      <c r="G340" s="7" t="n">
        <f aca="false">COUNTIF($B$5:$B$557,B340)</f>
        <v>1</v>
      </c>
    </row>
    <row r="341" customFormat="false" ht="20.1" hidden="false" customHeight="true" outlineLevel="0" collapsed="false">
      <c r="A341" s="7" t="n">
        <f aca="false">A340+1</f>
        <v>337</v>
      </c>
      <c r="B341" s="7" t="n">
        <v>24217108180</v>
      </c>
      <c r="C341" s="11" t="s">
        <v>626</v>
      </c>
      <c r="D341" s="12" t="s">
        <v>627</v>
      </c>
      <c r="E341" s="7" t="s">
        <v>170</v>
      </c>
      <c r="F341" s="7" t="s">
        <v>29</v>
      </c>
      <c r="G341" s="7" t="n">
        <f aca="false">COUNTIF($B$5:$B$557,B341)</f>
        <v>1</v>
      </c>
    </row>
    <row r="342" customFormat="false" ht="20.1" hidden="false" customHeight="true" outlineLevel="0" collapsed="false">
      <c r="A342" s="7" t="n">
        <f aca="false">A341+1</f>
        <v>338</v>
      </c>
      <c r="B342" s="7" t="n">
        <v>24217201944</v>
      </c>
      <c r="C342" s="11" t="s">
        <v>25</v>
      </c>
      <c r="D342" s="12" t="s">
        <v>627</v>
      </c>
      <c r="E342" s="7" t="s">
        <v>628</v>
      </c>
      <c r="F342" s="7" t="s">
        <v>18</v>
      </c>
      <c r="G342" s="7" t="n">
        <f aca="false">COUNTIF($B$5:$B$557,B342)</f>
        <v>1</v>
      </c>
    </row>
    <row r="343" customFormat="false" ht="20.1" hidden="false" customHeight="true" outlineLevel="0" collapsed="false">
      <c r="A343" s="7" t="n">
        <f aca="false">A342+1</f>
        <v>339</v>
      </c>
      <c r="B343" s="7" t="n">
        <v>2226511887</v>
      </c>
      <c r="C343" s="11" t="s">
        <v>482</v>
      </c>
      <c r="D343" s="12" t="s">
        <v>627</v>
      </c>
      <c r="E343" s="7" t="s">
        <v>1391</v>
      </c>
      <c r="F343" s="7" t="s">
        <v>1392</v>
      </c>
      <c r="G343" s="7" t="n">
        <f aca="false">COUNTIF($B$5:$B$557,B343)</f>
        <v>1</v>
      </c>
    </row>
    <row r="344" customFormat="false" ht="20.1" hidden="false" customHeight="true" outlineLevel="0" collapsed="false">
      <c r="A344" s="7" t="n">
        <f aca="false">A343+1</f>
        <v>340</v>
      </c>
      <c r="B344" s="7" t="n">
        <v>24202707887</v>
      </c>
      <c r="C344" s="11" t="s">
        <v>482</v>
      </c>
      <c r="D344" s="12" t="s">
        <v>627</v>
      </c>
      <c r="E344" s="7" t="s">
        <v>84</v>
      </c>
      <c r="F344" s="7" t="s">
        <v>629</v>
      </c>
      <c r="G344" s="7" t="n">
        <f aca="false">COUNTIF($B$5:$B$557,B344)</f>
        <v>1</v>
      </c>
    </row>
    <row r="345" customFormat="false" ht="20.1" hidden="false" customHeight="true" outlineLevel="0" collapsed="false">
      <c r="A345" s="7" t="n">
        <f aca="false">A344+1</f>
        <v>341</v>
      </c>
      <c r="B345" s="7" t="n">
        <v>24216204147</v>
      </c>
      <c r="C345" s="11" t="s">
        <v>62</v>
      </c>
      <c r="D345" s="12" t="s">
        <v>630</v>
      </c>
      <c r="E345" s="7" t="s">
        <v>510</v>
      </c>
      <c r="F345" s="7" t="s">
        <v>631</v>
      </c>
      <c r="G345" s="7" t="n">
        <f aca="false">COUNTIF($B$5:$B$557,B345)</f>
        <v>1</v>
      </c>
    </row>
    <row r="346" customFormat="false" ht="20.1" hidden="false" customHeight="true" outlineLevel="0" collapsed="false">
      <c r="A346" s="7" t="n">
        <f aca="false">A345+1</f>
        <v>342</v>
      </c>
      <c r="B346" s="7" t="n">
        <v>24217216385</v>
      </c>
      <c r="C346" s="11" t="s">
        <v>1393</v>
      </c>
      <c r="D346" s="12" t="s">
        <v>630</v>
      </c>
      <c r="E346" s="7" t="s">
        <v>1303</v>
      </c>
      <c r="F346" s="7" t="s">
        <v>80</v>
      </c>
      <c r="G346" s="7" t="n">
        <f aca="false">COUNTIF($B$5:$B$557,B346)</f>
        <v>1</v>
      </c>
    </row>
    <row r="347" customFormat="false" ht="20.1" hidden="false" customHeight="true" outlineLevel="0" collapsed="false">
      <c r="A347" s="7" t="n">
        <f aca="false">A346+1</f>
        <v>343</v>
      </c>
      <c r="B347" s="7" t="n">
        <v>24217115896</v>
      </c>
      <c r="C347" s="11" t="s">
        <v>1394</v>
      </c>
      <c r="D347" s="12" t="s">
        <v>630</v>
      </c>
      <c r="E347" s="7" t="s">
        <v>130</v>
      </c>
      <c r="F347" s="7" t="s">
        <v>80</v>
      </c>
      <c r="G347" s="7" t="n">
        <f aca="false">COUNTIF($B$5:$B$557,B347)</f>
        <v>1</v>
      </c>
    </row>
    <row r="348" customFormat="false" ht="20.1" hidden="false" customHeight="true" outlineLevel="0" collapsed="false">
      <c r="A348" s="7" t="n">
        <f aca="false">A347+1</f>
        <v>344</v>
      </c>
      <c r="B348" s="7" t="n">
        <v>24213105984</v>
      </c>
      <c r="C348" s="11" t="s">
        <v>1155</v>
      </c>
      <c r="D348" s="12" t="s">
        <v>1156</v>
      </c>
      <c r="E348" s="7" t="s">
        <v>898</v>
      </c>
      <c r="F348" s="7" t="s">
        <v>1119</v>
      </c>
      <c r="G348" s="7" t="n">
        <f aca="false">COUNTIF($B$5:$B$557,B348)</f>
        <v>1</v>
      </c>
    </row>
    <row r="349" customFormat="false" ht="20.1" hidden="false" customHeight="true" outlineLevel="0" collapsed="false">
      <c r="A349" s="7" t="n">
        <f aca="false">A348+1</f>
        <v>345</v>
      </c>
      <c r="B349" s="7" t="n">
        <v>24202404972</v>
      </c>
      <c r="C349" s="11" t="s">
        <v>638</v>
      </c>
      <c r="D349" s="12" t="s">
        <v>636</v>
      </c>
      <c r="E349" s="7" t="s">
        <v>277</v>
      </c>
      <c r="F349" s="7" t="s">
        <v>80</v>
      </c>
      <c r="G349" s="7" t="n">
        <f aca="false">COUNTIF($B$5:$B$557,B349)</f>
        <v>1</v>
      </c>
    </row>
    <row r="350" customFormat="false" ht="20.1" hidden="false" customHeight="true" outlineLevel="0" collapsed="false">
      <c r="A350" s="7" t="n">
        <f aca="false">A349+1</f>
        <v>346</v>
      </c>
      <c r="B350" s="7" t="n">
        <v>24207206132</v>
      </c>
      <c r="C350" s="11" t="s">
        <v>641</v>
      </c>
      <c r="D350" s="12" t="s">
        <v>636</v>
      </c>
      <c r="E350" s="7" t="s">
        <v>642</v>
      </c>
      <c r="F350" s="7" t="s">
        <v>80</v>
      </c>
      <c r="G350" s="7" t="n">
        <f aca="false">COUNTIF($B$5:$B$557,B350)</f>
        <v>1</v>
      </c>
    </row>
    <row r="351" customFormat="false" ht="20.1" hidden="false" customHeight="true" outlineLevel="0" collapsed="false">
      <c r="A351" s="7" t="n">
        <f aca="false">A350+1</f>
        <v>347</v>
      </c>
      <c r="B351" s="7" t="n">
        <v>24207104390</v>
      </c>
      <c r="C351" s="11" t="s">
        <v>1395</v>
      </c>
      <c r="D351" s="12" t="s">
        <v>636</v>
      </c>
      <c r="E351" s="7" t="s">
        <v>51</v>
      </c>
      <c r="F351" s="7" t="s">
        <v>29</v>
      </c>
      <c r="G351" s="7" t="n">
        <f aca="false">COUNTIF($B$5:$B$557,B351)</f>
        <v>1</v>
      </c>
    </row>
    <row r="352" customFormat="false" ht="20.1" hidden="false" customHeight="true" outlineLevel="0" collapsed="false">
      <c r="A352" s="7" t="n">
        <f aca="false">A351+1</f>
        <v>348</v>
      </c>
      <c r="B352" s="7" t="n">
        <v>24212404569</v>
      </c>
      <c r="C352" s="11" t="s">
        <v>62</v>
      </c>
      <c r="D352" s="12" t="s">
        <v>644</v>
      </c>
      <c r="E352" s="7" t="s">
        <v>1103</v>
      </c>
      <c r="F352" s="7" t="s">
        <v>333</v>
      </c>
      <c r="G352" s="7" t="n">
        <f aca="false">COUNTIF($B$5:$B$557,B352)</f>
        <v>1</v>
      </c>
    </row>
    <row r="353" customFormat="false" ht="20.1" hidden="false" customHeight="true" outlineLevel="0" collapsed="false">
      <c r="A353" s="7" t="n">
        <f aca="false">A352+1</f>
        <v>349</v>
      </c>
      <c r="B353" s="7" t="n">
        <v>24216701357</v>
      </c>
      <c r="C353" s="11" t="s">
        <v>1396</v>
      </c>
      <c r="D353" s="12" t="s">
        <v>644</v>
      </c>
      <c r="E353" s="7" t="s">
        <v>1397</v>
      </c>
      <c r="F353" s="7" t="s">
        <v>469</v>
      </c>
      <c r="G353" s="7" t="n">
        <f aca="false">COUNTIF($B$5:$B$557,B353)</f>
        <v>1</v>
      </c>
    </row>
    <row r="354" customFormat="false" ht="20.1" hidden="false" customHeight="true" outlineLevel="0" collapsed="false">
      <c r="A354" s="7" t="n">
        <f aca="false">A353+1</f>
        <v>350</v>
      </c>
      <c r="B354" s="7" t="n">
        <v>24212113734</v>
      </c>
      <c r="C354" s="11" t="s">
        <v>1398</v>
      </c>
      <c r="D354" s="12" t="s">
        <v>644</v>
      </c>
      <c r="E354" s="7" t="s">
        <v>1339</v>
      </c>
      <c r="F354" s="7" t="s">
        <v>77</v>
      </c>
      <c r="G354" s="7" t="n">
        <f aca="false">COUNTIF($B$5:$B$557,B354)</f>
        <v>1</v>
      </c>
    </row>
    <row r="355" customFormat="false" ht="20.1" hidden="false" customHeight="true" outlineLevel="0" collapsed="false">
      <c r="A355" s="7" t="n">
        <f aca="false">A354+1</f>
        <v>351</v>
      </c>
      <c r="B355" s="7" t="n">
        <v>24212202988</v>
      </c>
      <c r="C355" s="11" t="s">
        <v>994</v>
      </c>
      <c r="D355" s="12" t="s">
        <v>657</v>
      </c>
      <c r="E355" s="7" t="s">
        <v>995</v>
      </c>
      <c r="F355" s="7" t="s">
        <v>123</v>
      </c>
      <c r="G355" s="7" t="n">
        <f aca="false">COUNTIF($B$5:$B$557,B355)</f>
        <v>1</v>
      </c>
    </row>
    <row r="356" customFormat="false" ht="20.1" hidden="false" customHeight="true" outlineLevel="0" collapsed="false">
      <c r="A356" s="7" t="n">
        <f aca="false">A355+1</f>
        <v>352</v>
      </c>
      <c r="B356" s="7" t="n">
        <v>24217200365</v>
      </c>
      <c r="C356" s="11" t="s">
        <v>659</v>
      </c>
      <c r="D356" s="12" t="s">
        <v>657</v>
      </c>
      <c r="E356" s="7" t="s">
        <v>660</v>
      </c>
      <c r="F356" s="7" t="s">
        <v>58</v>
      </c>
      <c r="G356" s="7" t="n">
        <f aca="false">COUNTIF($B$5:$B$557,B356)</f>
        <v>1</v>
      </c>
    </row>
    <row r="357" customFormat="false" ht="20.1" hidden="false" customHeight="true" outlineLevel="0" collapsed="false">
      <c r="A357" s="7" t="n">
        <f aca="false">A356+1</f>
        <v>353</v>
      </c>
      <c r="B357" s="7" t="n">
        <v>24202608149</v>
      </c>
      <c r="C357" s="11" t="s">
        <v>998</v>
      </c>
      <c r="D357" s="12" t="s">
        <v>666</v>
      </c>
      <c r="E357" s="7" t="s">
        <v>965</v>
      </c>
      <c r="F357" s="7" t="s">
        <v>264</v>
      </c>
      <c r="G357" s="7" t="n">
        <f aca="false">COUNTIF($B$5:$B$557,B357)</f>
        <v>1</v>
      </c>
    </row>
    <row r="358" customFormat="false" ht="20.1" hidden="false" customHeight="true" outlineLevel="0" collapsed="false">
      <c r="A358" s="7" t="n">
        <f aca="false">A357+1</f>
        <v>354</v>
      </c>
      <c r="B358" s="7" t="n">
        <v>24216115468</v>
      </c>
      <c r="C358" s="11" t="s">
        <v>667</v>
      </c>
      <c r="D358" s="12" t="s">
        <v>666</v>
      </c>
      <c r="E358" s="7" t="s">
        <v>668</v>
      </c>
      <c r="F358" s="7" t="s">
        <v>49</v>
      </c>
      <c r="G358" s="7" t="n">
        <f aca="false">COUNTIF($B$5:$B$557,B358)</f>
        <v>1</v>
      </c>
    </row>
    <row r="359" customFormat="false" ht="20.1" hidden="false" customHeight="true" outlineLevel="0" collapsed="false">
      <c r="A359" s="7" t="n">
        <f aca="false">A358+1</f>
        <v>355</v>
      </c>
      <c r="B359" s="7" t="n">
        <v>24212115999</v>
      </c>
      <c r="C359" s="11" t="s">
        <v>681</v>
      </c>
      <c r="D359" s="12" t="s">
        <v>673</v>
      </c>
      <c r="E359" s="7" t="s">
        <v>682</v>
      </c>
      <c r="F359" s="7" t="s">
        <v>77</v>
      </c>
      <c r="G359" s="7" t="n">
        <f aca="false">COUNTIF($B$5:$B$557,B359)</f>
        <v>1</v>
      </c>
    </row>
    <row r="360" customFormat="false" ht="20.1" hidden="false" customHeight="true" outlineLevel="0" collapsed="false">
      <c r="A360" s="7" t="n">
        <f aca="false">A359+1</f>
        <v>356</v>
      </c>
      <c r="B360" s="7" t="n">
        <v>24217100858</v>
      </c>
      <c r="C360" s="11" t="s">
        <v>991</v>
      </c>
      <c r="D360" s="12" t="s">
        <v>673</v>
      </c>
      <c r="E360" s="7" t="s">
        <v>1399</v>
      </c>
      <c r="F360" s="7" t="s">
        <v>11</v>
      </c>
      <c r="G360" s="7" t="n">
        <f aca="false">COUNTIF($B$5:$B$557,B360)</f>
        <v>1</v>
      </c>
    </row>
    <row r="361" customFormat="false" ht="20.1" hidden="false" customHeight="true" outlineLevel="0" collapsed="false">
      <c r="A361" s="7" t="n">
        <f aca="false">A360+1</f>
        <v>357</v>
      </c>
      <c r="B361" s="7" t="n">
        <v>24217214344</v>
      </c>
      <c r="C361" s="11" t="s">
        <v>99</v>
      </c>
      <c r="D361" s="12" t="s">
        <v>673</v>
      </c>
      <c r="E361" s="7" t="s">
        <v>1400</v>
      </c>
      <c r="F361" s="7" t="s">
        <v>18</v>
      </c>
      <c r="G361" s="7" t="n">
        <f aca="false">COUNTIF($B$5:$B$557,B361)</f>
        <v>1</v>
      </c>
    </row>
    <row r="362" customFormat="false" ht="20.1" hidden="false" customHeight="true" outlineLevel="0" collapsed="false">
      <c r="A362" s="7" t="n">
        <f aca="false">A361+1</f>
        <v>358</v>
      </c>
      <c r="B362" s="7" t="n">
        <v>24211214400</v>
      </c>
      <c r="C362" s="11" t="s">
        <v>1004</v>
      </c>
      <c r="D362" s="12" t="s">
        <v>685</v>
      </c>
      <c r="E362" s="7" t="s">
        <v>583</v>
      </c>
      <c r="F362" s="7" t="s">
        <v>257</v>
      </c>
      <c r="G362" s="7" t="n">
        <f aca="false">COUNTIF($B$5:$B$557,B362)</f>
        <v>1</v>
      </c>
    </row>
    <row r="363" customFormat="false" ht="20.1" hidden="false" customHeight="true" outlineLevel="0" collapsed="false">
      <c r="A363" s="7" t="n">
        <f aca="false">A362+1</f>
        <v>359</v>
      </c>
      <c r="B363" s="7" t="n">
        <v>24216103961</v>
      </c>
      <c r="C363" s="11" t="s">
        <v>688</v>
      </c>
      <c r="D363" s="12" t="s">
        <v>685</v>
      </c>
      <c r="E363" s="7" t="s">
        <v>689</v>
      </c>
      <c r="F363" s="7" t="s">
        <v>49</v>
      </c>
      <c r="G363" s="7" t="n">
        <f aca="false">COUNTIF($B$5:$B$557,B363)</f>
        <v>1</v>
      </c>
    </row>
    <row r="364" customFormat="false" ht="20.1" hidden="false" customHeight="true" outlineLevel="0" collapsed="false">
      <c r="A364" s="7" t="n">
        <f aca="false">A363+1</f>
        <v>360</v>
      </c>
      <c r="B364" s="7" t="n">
        <v>24218714402</v>
      </c>
      <c r="C364" s="11" t="s">
        <v>153</v>
      </c>
      <c r="D364" s="12" t="s">
        <v>685</v>
      </c>
      <c r="E364" s="7" t="s">
        <v>857</v>
      </c>
      <c r="F364" s="7" t="s">
        <v>435</v>
      </c>
      <c r="G364" s="7" t="n">
        <f aca="false">COUNTIF($B$5:$B$557,B364)</f>
        <v>1</v>
      </c>
    </row>
    <row r="365" customFormat="false" ht="20.1" hidden="false" customHeight="true" outlineLevel="0" collapsed="false">
      <c r="A365" s="7" t="n">
        <f aca="false">A364+1</f>
        <v>361</v>
      </c>
      <c r="B365" s="7" t="n">
        <v>24208616448</v>
      </c>
      <c r="C365" s="11" t="s">
        <v>187</v>
      </c>
      <c r="D365" s="12" t="s">
        <v>1007</v>
      </c>
      <c r="E365" s="7" t="s">
        <v>10</v>
      </c>
      <c r="F365" s="7" t="s">
        <v>257</v>
      </c>
      <c r="G365" s="7" t="n">
        <f aca="false">COUNTIF($B$5:$B$557,B365)</f>
        <v>1</v>
      </c>
    </row>
    <row r="366" customFormat="false" ht="20.1" hidden="false" customHeight="true" outlineLevel="0" collapsed="false">
      <c r="A366" s="7" t="n">
        <f aca="false">A365+1</f>
        <v>362</v>
      </c>
      <c r="B366" s="7" t="n">
        <v>24217206998</v>
      </c>
      <c r="C366" s="11" t="s">
        <v>1011</v>
      </c>
      <c r="D366" s="12" t="s">
        <v>1012</v>
      </c>
      <c r="E366" s="7" t="s">
        <v>600</v>
      </c>
      <c r="F366" s="7" t="s">
        <v>18</v>
      </c>
      <c r="G366" s="7" t="n">
        <f aca="false">COUNTIF($B$5:$B$557,B366)</f>
        <v>1</v>
      </c>
    </row>
    <row r="367" customFormat="false" ht="20.1" hidden="false" customHeight="true" outlineLevel="0" collapsed="false">
      <c r="A367" s="7" t="n">
        <f aca="false">A366+1</f>
        <v>363</v>
      </c>
      <c r="B367" s="7" t="n">
        <v>24207107339</v>
      </c>
      <c r="C367" s="11" t="s">
        <v>694</v>
      </c>
      <c r="D367" s="12" t="s">
        <v>695</v>
      </c>
      <c r="E367" s="7" t="s">
        <v>696</v>
      </c>
      <c r="F367" s="7" t="s">
        <v>80</v>
      </c>
      <c r="G367" s="7" t="n">
        <f aca="false">COUNTIF($B$5:$B$557,B367)</f>
        <v>1</v>
      </c>
    </row>
    <row r="368" customFormat="false" ht="20.1" hidden="false" customHeight="true" outlineLevel="0" collapsed="false">
      <c r="A368" s="7" t="n">
        <f aca="false">A367+1</f>
        <v>364</v>
      </c>
      <c r="B368" s="7" t="n">
        <v>24202101964</v>
      </c>
      <c r="C368" s="11" t="s">
        <v>1013</v>
      </c>
      <c r="D368" s="12" t="s">
        <v>1014</v>
      </c>
      <c r="E368" s="7" t="s">
        <v>163</v>
      </c>
      <c r="F368" s="7" t="s">
        <v>629</v>
      </c>
      <c r="G368" s="7" t="n">
        <f aca="false">COUNTIF($B$5:$B$557,B368)</f>
        <v>1</v>
      </c>
    </row>
    <row r="369" customFormat="false" ht="20.1" hidden="false" customHeight="true" outlineLevel="0" collapsed="false">
      <c r="A369" s="7" t="n">
        <f aca="false">A368+1</f>
        <v>365</v>
      </c>
      <c r="B369" s="7" t="n">
        <v>24211706093</v>
      </c>
      <c r="C369" s="11" t="s">
        <v>131</v>
      </c>
      <c r="D369" s="12" t="s">
        <v>697</v>
      </c>
      <c r="E369" s="7" t="s">
        <v>221</v>
      </c>
      <c r="F369" s="7" t="s">
        <v>11</v>
      </c>
      <c r="G369" s="7" t="n">
        <f aca="false">COUNTIF($B$5:$B$557,B369)</f>
        <v>1</v>
      </c>
    </row>
    <row r="370" customFormat="false" ht="20.1" hidden="false" customHeight="true" outlineLevel="0" collapsed="false">
      <c r="A370" s="7" t="n">
        <f aca="false">A369+1</f>
        <v>366</v>
      </c>
      <c r="B370" s="7" t="n">
        <v>24216112980</v>
      </c>
      <c r="C370" s="11" t="s">
        <v>699</v>
      </c>
      <c r="D370" s="12" t="s">
        <v>700</v>
      </c>
      <c r="E370" s="7" t="s">
        <v>384</v>
      </c>
      <c r="F370" s="7" t="s">
        <v>472</v>
      </c>
      <c r="G370" s="7" t="n">
        <f aca="false">COUNTIF($B$5:$B$557,B370)</f>
        <v>1</v>
      </c>
    </row>
    <row r="371" customFormat="false" ht="20.1" hidden="false" customHeight="true" outlineLevel="0" collapsed="false">
      <c r="A371" s="7" t="n">
        <f aca="false">A370+1</f>
        <v>367</v>
      </c>
      <c r="B371" s="7" t="n">
        <v>24217204482</v>
      </c>
      <c r="C371" s="11" t="s">
        <v>1401</v>
      </c>
      <c r="D371" s="12" t="s">
        <v>700</v>
      </c>
      <c r="E371" s="7" t="s">
        <v>1402</v>
      </c>
      <c r="F371" s="7" t="s">
        <v>18</v>
      </c>
      <c r="G371" s="7" t="n">
        <f aca="false">COUNTIF($B$5:$B$557,B371)</f>
        <v>1</v>
      </c>
    </row>
    <row r="372" customFormat="false" ht="20.1" hidden="false" customHeight="true" outlineLevel="0" collapsed="false">
      <c r="A372" s="7" t="n">
        <f aca="false">A371+1</f>
        <v>368</v>
      </c>
      <c r="B372" s="7" t="n">
        <v>24203104099</v>
      </c>
      <c r="C372" s="11" t="s">
        <v>482</v>
      </c>
      <c r="D372" s="12" t="s">
        <v>702</v>
      </c>
      <c r="E372" s="7" t="s">
        <v>1403</v>
      </c>
      <c r="F372" s="7" t="s">
        <v>1176</v>
      </c>
      <c r="G372" s="7" t="n">
        <f aca="false">COUNTIF($B$5:$B$557,B372)</f>
        <v>1</v>
      </c>
    </row>
    <row r="373" customFormat="false" ht="20.1" hidden="false" customHeight="true" outlineLevel="0" collapsed="false">
      <c r="A373" s="7" t="n">
        <f aca="false">A372+1</f>
        <v>369</v>
      </c>
      <c r="B373" s="7" t="n">
        <v>24207104883</v>
      </c>
      <c r="C373" s="11" t="s">
        <v>15</v>
      </c>
      <c r="D373" s="12" t="s">
        <v>702</v>
      </c>
      <c r="E373" s="7" t="s">
        <v>379</v>
      </c>
      <c r="F373" s="7" t="s">
        <v>29</v>
      </c>
      <c r="G373" s="7" t="n">
        <f aca="false">COUNTIF($B$5:$B$557,B373)</f>
        <v>1</v>
      </c>
    </row>
    <row r="374" customFormat="false" ht="20.1" hidden="false" customHeight="true" outlineLevel="0" collapsed="false">
      <c r="A374" s="7" t="n">
        <f aca="false">A373+1</f>
        <v>370</v>
      </c>
      <c r="B374" s="7" t="n">
        <v>25207105104</v>
      </c>
      <c r="C374" s="11" t="s">
        <v>701</v>
      </c>
      <c r="D374" s="12" t="s">
        <v>702</v>
      </c>
      <c r="E374" s="7" t="s">
        <v>703</v>
      </c>
      <c r="F374" s="7" t="s">
        <v>89</v>
      </c>
      <c r="G374" s="7" t="n">
        <f aca="false">COUNTIF($B$5:$B$557,B374)</f>
        <v>1</v>
      </c>
    </row>
    <row r="375" customFormat="false" ht="20.1" hidden="false" customHeight="true" outlineLevel="0" collapsed="false">
      <c r="A375" s="7" t="n">
        <f aca="false">A374+1</f>
        <v>371</v>
      </c>
      <c r="B375" s="7" t="n">
        <v>2321714472</v>
      </c>
      <c r="C375" s="11" t="s">
        <v>706</v>
      </c>
      <c r="D375" s="12" t="s">
        <v>707</v>
      </c>
      <c r="E375" s="7" t="s">
        <v>708</v>
      </c>
      <c r="F375" s="7" t="s">
        <v>74</v>
      </c>
      <c r="G375" s="7" t="n">
        <f aca="false">COUNTIF($B$5:$B$557,B375)</f>
        <v>1</v>
      </c>
    </row>
    <row r="376" customFormat="false" ht="20.1" hidden="false" customHeight="true" outlineLevel="0" collapsed="false">
      <c r="A376" s="7" t="n">
        <f aca="false">A375+1</f>
        <v>372</v>
      </c>
      <c r="B376" s="7" t="n">
        <v>24211715319</v>
      </c>
      <c r="C376" s="11" t="s">
        <v>711</v>
      </c>
      <c r="D376" s="12" t="s">
        <v>707</v>
      </c>
      <c r="E376" s="7" t="s">
        <v>712</v>
      </c>
      <c r="F376" s="7" t="s">
        <v>11</v>
      </c>
      <c r="G376" s="7" t="n">
        <f aca="false">COUNTIF($B$5:$B$557,B376)</f>
        <v>1</v>
      </c>
    </row>
    <row r="377" customFormat="false" ht="20.1" hidden="false" customHeight="true" outlineLevel="0" collapsed="false">
      <c r="A377" s="7" t="n">
        <f aca="false">A376+1</f>
        <v>373</v>
      </c>
      <c r="B377" s="7" t="n">
        <v>24212108080</v>
      </c>
      <c r="C377" s="11" t="s">
        <v>1404</v>
      </c>
      <c r="D377" s="12" t="s">
        <v>707</v>
      </c>
      <c r="E377" s="7" t="s">
        <v>411</v>
      </c>
      <c r="F377" s="7" t="s">
        <v>77</v>
      </c>
      <c r="G377" s="7" t="n">
        <f aca="false">COUNTIF($B$5:$B$557,B377)</f>
        <v>1</v>
      </c>
    </row>
    <row r="378" customFormat="false" ht="20.1" hidden="false" customHeight="true" outlineLevel="0" collapsed="false">
      <c r="A378" s="7" t="n">
        <f aca="false">A377+1</f>
        <v>374</v>
      </c>
      <c r="B378" s="7" t="n">
        <v>24217215840</v>
      </c>
      <c r="C378" s="11" t="s">
        <v>715</v>
      </c>
      <c r="D378" s="12" t="s">
        <v>707</v>
      </c>
      <c r="E378" s="7" t="s">
        <v>51</v>
      </c>
      <c r="F378" s="7" t="s">
        <v>80</v>
      </c>
      <c r="G378" s="7" t="n">
        <f aca="false">COUNTIF($B$5:$B$557,B378)</f>
        <v>1</v>
      </c>
    </row>
    <row r="379" customFormat="false" ht="20.1" hidden="false" customHeight="true" outlineLevel="0" collapsed="false">
      <c r="A379" s="7" t="n">
        <f aca="false">A378+1</f>
        <v>375</v>
      </c>
      <c r="B379" s="7" t="n">
        <v>24211700477</v>
      </c>
      <c r="C379" s="11" t="s">
        <v>706</v>
      </c>
      <c r="D379" s="12" t="s">
        <v>716</v>
      </c>
      <c r="E379" s="7" t="s">
        <v>303</v>
      </c>
      <c r="F379" s="7" t="s">
        <v>11</v>
      </c>
      <c r="G379" s="7" t="n">
        <f aca="false">COUNTIF($B$5:$B$557,B379)</f>
        <v>1</v>
      </c>
    </row>
    <row r="380" customFormat="false" ht="20.1" hidden="false" customHeight="true" outlineLevel="0" collapsed="false">
      <c r="A380" s="7" t="n">
        <f aca="false">A379+1</f>
        <v>376</v>
      </c>
      <c r="B380" s="7" t="n">
        <v>2320710901</v>
      </c>
      <c r="C380" s="11" t="s">
        <v>1405</v>
      </c>
      <c r="D380" s="12" t="s">
        <v>718</v>
      </c>
      <c r="E380" s="7" t="s">
        <v>1406</v>
      </c>
      <c r="F380" s="7" t="s">
        <v>74</v>
      </c>
      <c r="G380" s="7" t="n">
        <f aca="false">COUNTIF($B$5:$B$557,B380)</f>
        <v>1</v>
      </c>
    </row>
    <row r="381" customFormat="false" ht="20.1" hidden="false" customHeight="true" outlineLevel="0" collapsed="false">
      <c r="A381" s="7" t="n">
        <f aca="false">A380+1</f>
        <v>377</v>
      </c>
      <c r="B381" s="7" t="n">
        <v>2320725434</v>
      </c>
      <c r="C381" s="11" t="s">
        <v>720</v>
      </c>
      <c r="D381" s="12" t="s">
        <v>718</v>
      </c>
      <c r="E381" s="7" t="s">
        <v>721</v>
      </c>
      <c r="F381" s="7" t="s">
        <v>74</v>
      </c>
      <c r="G381" s="7" t="n">
        <f aca="false">COUNTIF($B$5:$B$557,B381)</f>
        <v>1</v>
      </c>
    </row>
    <row r="382" customFormat="false" ht="20.1" hidden="false" customHeight="true" outlineLevel="0" collapsed="false">
      <c r="A382" s="7" t="n">
        <f aca="false">A381+1</f>
        <v>378</v>
      </c>
      <c r="B382" s="7" t="n">
        <v>24202613260</v>
      </c>
      <c r="C382" s="11" t="s">
        <v>25</v>
      </c>
      <c r="D382" s="12" t="s">
        <v>718</v>
      </c>
      <c r="E382" s="7" t="s">
        <v>1407</v>
      </c>
      <c r="F382" s="7" t="s">
        <v>257</v>
      </c>
      <c r="G382" s="7" t="n">
        <f aca="false">COUNTIF($B$5:$B$557,B382)</f>
        <v>1</v>
      </c>
    </row>
    <row r="383" customFormat="false" ht="20.1" hidden="false" customHeight="true" outlineLevel="0" collapsed="false">
      <c r="A383" s="7" t="n">
        <f aca="false">A382+1</f>
        <v>379</v>
      </c>
      <c r="B383" s="7" t="n">
        <v>24207108464</v>
      </c>
      <c r="C383" s="11" t="s">
        <v>723</v>
      </c>
      <c r="D383" s="12" t="s">
        <v>718</v>
      </c>
      <c r="E383" s="7" t="s">
        <v>724</v>
      </c>
      <c r="F383" s="7" t="s">
        <v>80</v>
      </c>
      <c r="G383" s="7" t="n">
        <f aca="false">COUNTIF($B$5:$B$557,B383)</f>
        <v>1</v>
      </c>
    </row>
    <row r="384" customFormat="false" ht="20.1" hidden="false" customHeight="true" outlineLevel="0" collapsed="false">
      <c r="A384" s="7" t="n">
        <f aca="false">A383+1</f>
        <v>380</v>
      </c>
      <c r="B384" s="7" t="n">
        <v>2321529601</v>
      </c>
      <c r="C384" s="11" t="s">
        <v>12</v>
      </c>
      <c r="D384" s="12" t="s">
        <v>729</v>
      </c>
      <c r="E384" s="7" t="s">
        <v>1408</v>
      </c>
      <c r="F384" s="7" t="s">
        <v>152</v>
      </c>
      <c r="G384" s="7" t="n">
        <f aca="false">COUNTIF($B$5:$B$557,B384)</f>
        <v>1</v>
      </c>
    </row>
    <row r="385" customFormat="false" ht="20.1" hidden="false" customHeight="true" outlineLevel="0" collapsed="false">
      <c r="A385" s="7" t="n">
        <f aca="false">A384+1</f>
        <v>381</v>
      </c>
      <c r="B385" s="7" t="n">
        <v>24216104583</v>
      </c>
      <c r="C385" s="11" t="s">
        <v>733</v>
      </c>
      <c r="D385" s="12" t="s">
        <v>729</v>
      </c>
      <c r="E385" s="7" t="s">
        <v>734</v>
      </c>
      <c r="F385" s="7" t="s">
        <v>49</v>
      </c>
      <c r="G385" s="7" t="n">
        <f aca="false">COUNTIF($B$5:$B$557,B385)</f>
        <v>1</v>
      </c>
    </row>
    <row r="386" customFormat="false" ht="20.1" hidden="false" customHeight="true" outlineLevel="0" collapsed="false">
      <c r="A386" s="7" t="n">
        <f aca="false">A385+1</f>
        <v>382</v>
      </c>
      <c r="B386" s="7" t="n">
        <v>24217104555</v>
      </c>
      <c r="C386" s="11" t="s">
        <v>1409</v>
      </c>
      <c r="D386" s="12" t="s">
        <v>729</v>
      </c>
      <c r="E386" s="7" t="s">
        <v>305</v>
      </c>
      <c r="F386" s="7" t="s">
        <v>80</v>
      </c>
      <c r="G386" s="7" t="n">
        <f aca="false">COUNTIF($B$5:$B$557,B386)</f>
        <v>1</v>
      </c>
    </row>
    <row r="387" customFormat="false" ht="20.1" hidden="false" customHeight="true" outlineLevel="0" collapsed="false">
      <c r="A387" s="7" t="n">
        <f aca="false">A386+1</f>
        <v>383</v>
      </c>
      <c r="B387" s="7" t="n">
        <v>24207213142</v>
      </c>
      <c r="C387" s="11" t="s">
        <v>266</v>
      </c>
      <c r="D387" s="12" t="s">
        <v>1410</v>
      </c>
      <c r="E387" s="7" t="s">
        <v>1389</v>
      </c>
      <c r="F387" s="7" t="s">
        <v>80</v>
      </c>
      <c r="G387" s="7" t="n">
        <f aca="false">COUNTIF($B$5:$B$557,B387)</f>
        <v>1</v>
      </c>
    </row>
    <row r="388" customFormat="false" ht="20.1" hidden="false" customHeight="true" outlineLevel="0" collapsed="false">
      <c r="A388" s="7" t="n">
        <f aca="false">A387+1</f>
        <v>384</v>
      </c>
      <c r="B388" s="7" t="n">
        <v>23207110170</v>
      </c>
      <c r="C388" s="11" t="s">
        <v>473</v>
      </c>
      <c r="D388" s="12" t="s">
        <v>739</v>
      </c>
      <c r="E388" s="7" t="s">
        <v>1350</v>
      </c>
      <c r="F388" s="7" t="s">
        <v>29</v>
      </c>
      <c r="G388" s="7" t="n">
        <f aca="false">COUNTIF($B$5:$B$557,B388)</f>
        <v>1</v>
      </c>
    </row>
    <row r="389" customFormat="false" ht="20.1" hidden="false" customHeight="true" outlineLevel="0" collapsed="false">
      <c r="A389" s="7" t="n">
        <f aca="false">A388+1</f>
        <v>385</v>
      </c>
      <c r="B389" s="7" t="n">
        <v>24207213097</v>
      </c>
      <c r="C389" s="11" t="s">
        <v>1411</v>
      </c>
      <c r="D389" s="12" t="s">
        <v>739</v>
      </c>
      <c r="E389" s="7" t="s">
        <v>974</v>
      </c>
      <c r="F389" s="7" t="s">
        <v>68</v>
      </c>
      <c r="G389" s="7" t="n">
        <f aca="false">COUNTIF($B$5:$B$557,B389)</f>
        <v>1</v>
      </c>
    </row>
    <row r="390" customFormat="false" ht="20.1" hidden="false" customHeight="true" outlineLevel="0" collapsed="false">
      <c r="A390" s="7" t="n">
        <f aca="false">A389+1</f>
        <v>386</v>
      </c>
      <c r="B390" s="7" t="n">
        <v>24213207519</v>
      </c>
      <c r="C390" s="11" t="s">
        <v>1412</v>
      </c>
      <c r="D390" s="12" t="s">
        <v>1413</v>
      </c>
      <c r="E390" s="7" t="s">
        <v>1414</v>
      </c>
      <c r="F390" s="7" t="s">
        <v>1176</v>
      </c>
      <c r="G390" s="7" t="n">
        <f aca="false">COUNTIF($B$5:$B$557,B390)</f>
        <v>1</v>
      </c>
    </row>
    <row r="391" customFormat="false" ht="20.1" hidden="false" customHeight="true" outlineLevel="0" collapsed="false">
      <c r="A391" s="7" t="n">
        <f aca="false">A390+1</f>
        <v>387</v>
      </c>
      <c r="B391" s="7" t="n">
        <v>24218613115</v>
      </c>
      <c r="C391" s="11" t="s">
        <v>1415</v>
      </c>
      <c r="D391" s="12" t="s">
        <v>1416</v>
      </c>
      <c r="E391" s="7" t="s">
        <v>463</v>
      </c>
      <c r="F391" s="7" t="s">
        <v>257</v>
      </c>
      <c r="G391" s="7" t="n">
        <f aca="false">COUNTIF($B$5:$B$557,B391)</f>
        <v>1</v>
      </c>
    </row>
    <row r="392" customFormat="false" ht="20.1" hidden="false" customHeight="true" outlineLevel="0" collapsed="false">
      <c r="A392" s="7" t="n">
        <f aca="false">A391+1</f>
        <v>388</v>
      </c>
      <c r="B392" s="7" t="n">
        <v>2321634813</v>
      </c>
      <c r="C392" s="11" t="s">
        <v>1417</v>
      </c>
      <c r="D392" s="12" t="s">
        <v>1418</v>
      </c>
      <c r="E392" s="7" t="s">
        <v>1419</v>
      </c>
      <c r="F392" s="7" t="s">
        <v>1420</v>
      </c>
      <c r="G392" s="7" t="n">
        <f aca="false">COUNTIF($B$5:$B$557,B392)</f>
        <v>1</v>
      </c>
    </row>
    <row r="393" customFormat="false" ht="20.1" hidden="false" customHeight="true" outlineLevel="0" collapsed="false">
      <c r="A393" s="7" t="n">
        <f aca="false">A392+1</f>
        <v>389</v>
      </c>
      <c r="B393" s="7" t="n">
        <v>2121713663</v>
      </c>
      <c r="C393" s="11" t="s">
        <v>709</v>
      </c>
      <c r="D393" s="12" t="s">
        <v>742</v>
      </c>
      <c r="E393" s="7" t="s">
        <v>1421</v>
      </c>
      <c r="F393" s="7" t="s">
        <v>1241</v>
      </c>
      <c r="G393" s="7" t="n">
        <f aca="false">COUNTIF($B$5:$B$557,B393)</f>
        <v>1</v>
      </c>
    </row>
    <row r="394" customFormat="false" ht="20.1" hidden="false" customHeight="true" outlineLevel="0" collapsed="false">
      <c r="A394" s="7" t="n">
        <f aca="false">A393+1</f>
        <v>390</v>
      </c>
      <c r="B394" s="7" t="n">
        <v>2321724573</v>
      </c>
      <c r="C394" s="11" t="s">
        <v>1422</v>
      </c>
      <c r="D394" s="12" t="s">
        <v>742</v>
      </c>
      <c r="E394" s="7" t="s">
        <v>1423</v>
      </c>
      <c r="F394" s="7" t="s">
        <v>1424</v>
      </c>
      <c r="G394" s="7" t="n">
        <f aca="false">COUNTIF($B$5:$B$557,B394)</f>
        <v>1</v>
      </c>
    </row>
    <row r="395" customFormat="false" ht="20.1" hidden="false" customHeight="true" outlineLevel="0" collapsed="false">
      <c r="A395" s="7" t="n">
        <f aca="false">A394+1</f>
        <v>391</v>
      </c>
      <c r="B395" s="7" t="n">
        <v>24216101034</v>
      </c>
      <c r="C395" s="11" t="s">
        <v>1104</v>
      </c>
      <c r="D395" s="12" t="s">
        <v>742</v>
      </c>
      <c r="E395" s="7" t="s">
        <v>976</v>
      </c>
      <c r="F395" s="7" t="s">
        <v>472</v>
      </c>
      <c r="G395" s="7" t="n">
        <f aca="false">COUNTIF($B$5:$B$557,B395)</f>
        <v>1</v>
      </c>
    </row>
    <row r="396" customFormat="false" ht="20.1" hidden="false" customHeight="true" outlineLevel="0" collapsed="false">
      <c r="A396" s="7" t="n">
        <f aca="false">A395+1</f>
        <v>392</v>
      </c>
      <c r="B396" s="7" t="n">
        <v>24217212969</v>
      </c>
      <c r="C396" s="11" t="s">
        <v>747</v>
      </c>
      <c r="D396" s="12" t="s">
        <v>748</v>
      </c>
      <c r="E396" s="7" t="s">
        <v>180</v>
      </c>
      <c r="F396" s="7" t="s">
        <v>80</v>
      </c>
      <c r="G396" s="7" t="n">
        <f aca="false">COUNTIF($B$5:$B$557,B396)</f>
        <v>1</v>
      </c>
    </row>
    <row r="397" customFormat="false" ht="20.1" hidden="false" customHeight="true" outlineLevel="0" collapsed="false">
      <c r="A397" s="7" t="n">
        <f aca="false">A396+1</f>
        <v>393</v>
      </c>
      <c r="B397" s="7" t="n">
        <v>24203113352</v>
      </c>
      <c r="C397" s="11" t="s">
        <v>1162</v>
      </c>
      <c r="D397" s="12" t="s">
        <v>750</v>
      </c>
      <c r="E397" s="7" t="s">
        <v>1163</v>
      </c>
      <c r="F397" s="7" t="s">
        <v>1119</v>
      </c>
      <c r="G397" s="7" t="n">
        <f aca="false">COUNTIF($B$5:$B$557,B397)</f>
        <v>1</v>
      </c>
    </row>
    <row r="398" customFormat="false" ht="20.1" hidden="false" customHeight="true" outlineLevel="0" collapsed="false">
      <c r="A398" s="7" t="n">
        <f aca="false">A397+1</f>
        <v>394</v>
      </c>
      <c r="B398" s="7" t="n">
        <v>24213113365</v>
      </c>
      <c r="C398" s="11" t="s">
        <v>201</v>
      </c>
      <c r="D398" s="12" t="s">
        <v>753</v>
      </c>
      <c r="E398" s="7" t="s">
        <v>842</v>
      </c>
      <c r="F398" s="7" t="s">
        <v>1122</v>
      </c>
      <c r="G398" s="7" t="n">
        <f aca="false">COUNTIF($B$5:$B$557,B398)</f>
        <v>1</v>
      </c>
    </row>
    <row r="399" customFormat="false" ht="20.1" hidden="false" customHeight="true" outlineLevel="0" collapsed="false">
      <c r="A399" s="7" t="n">
        <f aca="false">A398+1</f>
        <v>395</v>
      </c>
      <c r="B399" s="7" t="n">
        <v>2321528886</v>
      </c>
      <c r="C399" s="11" t="s">
        <v>254</v>
      </c>
      <c r="D399" s="12" t="s">
        <v>755</v>
      </c>
      <c r="E399" s="7" t="s">
        <v>756</v>
      </c>
      <c r="F399" s="7" t="s">
        <v>152</v>
      </c>
      <c r="G399" s="7" t="n">
        <f aca="false">COUNTIF($B$5:$B$557,B399)</f>
        <v>1</v>
      </c>
    </row>
    <row r="400" customFormat="false" ht="20.1" hidden="false" customHeight="true" outlineLevel="0" collapsed="false">
      <c r="A400" s="7" t="n">
        <f aca="false">A399+1</f>
        <v>396</v>
      </c>
      <c r="B400" s="7" t="n">
        <v>24207215161</v>
      </c>
      <c r="C400" s="11" t="s">
        <v>1299</v>
      </c>
      <c r="D400" s="12" t="s">
        <v>1425</v>
      </c>
      <c r="E400" s="7" t="s">
        <v>918</v>
      </c>
      <c r="F400" s="7" t="s">
        <v>29</v>
      </c>
      <c r="G400" s="7" t="n">
        <f aca="false">COUNTIF($B$5:$B$557,B400)</f>
        <v>1</v>
      </c>
    </row>
    <row r="401" customFormat="false" ht="20.1" hidden="false" customHeight="true" outlineLevel="0" collapsed="false">
      <c r="A401" s="7" t="n">
        <f aca="false">A400+1</f>
        <v>397</v>
      </c>
      <c r="B401" s="7" t="n">
        <v>24205116470</v>
      </c>
      <c r="C401" s="11" t="s">
        <v>1022</v>
      </c>
      <c r="D401" s="12" t="s">
        <v>758</v>
      </c>
      <c r="E401" s="7" t="s">
        <v>1023</v>
      </c>
      <c r="F401" s="7" t="s">
        <v>189</v>
      </c>
      <c r="G401" s="7" t="n">
        <f aca="false">COUNTIF($B$5:$B$557,B401)</f>
        <v>1</v>
      </c>
    </row>
    <row r="402" customFormat="false" ht="20.1" hidden="false" customHeight="true" outlineLevel="0" collapsed="false">
      <c r="A402" s="7" t="n">
        <f aca="false">A401+1</f>
        <v>398</v>
      </c>
      <c r="B402" s="7" t="n">
        <v>24202101585</v>
      </c>
      <c r="C402" s="11" t="s">
        <v>1426</v>
      </c>
      <c r="D402" s="12" t="s">
        <v>762</v>
      </c>
      <c r="E402" s="7" t="s">
        <v>1427</v>
      </c>
      <c r="F402" s="7" t="s">
        <v>68</v>
      </c>
      <c r="G402" s="7" t="n">
        <f aca="false">COUNTIF($B$5:$B$557,B402)</f>
        <v>1</v>
      </c>
    </row>
    <row r="403" customFormat="false" ht="20.1" hidden="false" customHeight="true" outlineLevel="0" collapsed="false">
      <c r="A403" s="7" t="n">
        <f aca="false">A402+1</f>
        <v>399</v>
      </c>
      <c r="B403" s="7" t="n">
        <v>24211205342</v>
      </c>
      <c r="C403" s="11" t="s">
        <v>1428</v>
      </c>
      <c r="D403" s="12" t="s">
        <v>762</v>
      </c>
      <c r="E403" s="7" t="s">
        <v>28</v>
      </c>
      <c r="F403" s="7" t="s">
        <v>58</v>
      </c>
      <c r="G403" s="7" t="n">
        <f aca="false">COUNTIF($B$5:$B$557,B403)</f>
        <v>1</v>
      </c>
    </row>
    <row r="404" customFormat="false" ht="20.1" hidden="false" customHeight="true" outlineLevel="0" collapsed="false">
      <c r="A404" s="7" t="n">
        <f aca="false">A403+1</f>
        <v>400</v>
      </c>
      <c r="B404" s="7" t="n">
        <v>24207100591</v>
      </c>
      <c r="C404" s="11" t="s">
        <v>595</v>
      </c>
      <c r="D404" s="12" t="s">
        <v>763</v>
      </c>
      <c r="E404" s="7" t="s">
        <v>1021</v>
      </c>
      <c r="F404" s="7" t="s">
        <v>29</v>
      </c>
      <c r="G404" s="7" t="n">
        <f aca="false">COUNTIF($B$5:$B$557,B404)</f>
        <v>1</v>
      </c>
    </row>
    <row r="405" customFormat="false" ht="20.1" hidden="false" customHeight="true" outlineLevel="0" collapsed="false">
      <c r="A405" s="7" t="n">
        <f aca="false">A404+1</f>
        <v>401</v>
      </c>
      <c r="B405" s="7" t="n">
        <v>24207103892</v>
      </c>
      <c r="C405" s="11" t="s">
        <v>957</v>
      </c>
      <c r="D405" s="12" t="s">
        <v>1429</v>
      </c>
      <c r="E405" s="7" t="s">
        <v>658</v>
      </c>
      <c r="F405" s="7" t="s">
        <v>80</v>
      </c>
      <c r="G405" s="7" t="n">
        <f aca="false">COUNTIF($B$5:$B$557,B405)</f>
        <v>1</v>
      </c>
    </row>
    <row r="406" customFormat="false" ht="20.1" hidden="false" customHeight="true" outlineLevel="0" collapsed="false">
      <c r="A406" s="7" t="n">
        <f aca="false">A405+1</f>
        <v>402</v>
      </c>
      <c r="B406" s="7" t="n">
        <v>24207107915</v>
      </c>
      <c r="C406" s="11" t="s">
        <v>1430</v>
      </c>
      <c r="D406" s="12" t="s">
        <v>1429</v>
      </c>
      <c r="E406" s="7" t="s">
        <v>216</v>
      </c>
      <c r="F406" s="7" t="s">
        <v>80</v>
      </c>
      <c r="G406" s="7" t="n">
        <f aca="false">COUNTIF($B$5:$B$557,B406)</f>
        <v>1</v>
      </c>
    </row>
    <row r="407" customFormat="false" ht="20.1" hidden="false" customHeight="true" outlineLevel="0" collapsed="false">
      <c r="A407" s="7" t="n">
        <f aca="false">A406+1</f>
        <v>403</v>
      </c>
      <c r="B407" s="7" t="n">
        <v>25202117035</v>
      </c>
      <c r="C407" s="11" t="s">
        <v>482</v>
      </c>
      <c r="D407" s="12" t="s">
        <v>1429</v>
      </c>
      <c r="E407" s="7" t="s">
        <v>1431</v>
      </c>
      <c r="F407" s="7" t="s">
        <v>237</v>
      </c>
      <c r="G407" s="7" t="n">
        <f aca="false">COUNTIF($B$5:$B$557,B407)</f>
        <v>1</v>
      </c>
    </row>
    <row r="408" customFormat="false" ht="20.1" hidden="false" customHeight="true" outlineLevel="0" collapsed="false">
      <c r="A408" s="7" t="n">
        <f aca="false">A407+1</f>
        <v>404</v>
      </c>
      <c r="B408" s="7" t="n">
        <v>24202502247</v>
      </c>
      <c r="C408" s="11" t="s">
        <v>768</v>
      </c>
      <c r="D408" s="12" t="s">
        <v>765</v>
      </c>
      <c r="E408" s="7" t="s">
        <v>769</v>
      </c>
      <c r="F408" s="7" t="s">
        <v>24</v>
      </c>
      <c r="G408" s="7" t="n">
        <f aca="false">COUNTIF($B$5:$B$557,B408)</f>
        <v>1</v>
      </c>
    </row>
    <row r="409" customFormat="false" ht="20.1" hidden="false" customHeight="true" outlineLevel="0" collapsed="false">
      <c r="A409" s="7" t="n">
        <f aca="false">A408+1</f>
        <v>405</v>
      </c>
      <c r="B409" s="7" t="n">
        <v>24207215705</v>
      </c>
      <c r="C409" s="11" t="s">
        <v>402</v>
      </c>
      <c r="D409" s="12" t="s">
        <v>765</v>
      </c>
      <c r="E409" s="7" t="s">
        <v>232</v>
      </c>
      <c r="F409" s="7" t="s">
        <v>80</v>
      </c>
      <c r="G409" s="7" t="n">
        <f aca="false">COUNTIF($B$5:$B$557,B409)</f>
        <v>1</v>
      </c>
    </row>
    <row r="410" customFormat="false" ht="20.1" hidden="false" customHeight="true" outlineLevel="0" collapsed="false">
      <c r="A410" s="7" t="n">
        <f aca="false">A409+1</f>
        <v>406</v>
      </c>
      <c r="B410" s="7" t="n">
        <v>24202204742</v>
      </c>
      <c r="C410" s="11" t="s">
        <v>1432</v>
      </c>
      <c r="D410" s="12" t="s">
        <v>1433</v>
      </c>
      <c r="E410" s="7" t="s">
        <v>892</v>
      </c>
      <c r="F410" s="7" t="s">
        <v>123</v>
      </c>
      <c r="G410" s="7" t="n">
        <f aca="false">COUNTIF($B$5:$B$557,B410)</f>
        <v>1</v>
      </c>
    </row>
    <row r="411" customFormat="false" ht="20.1" hidden="false" customHeight="true" outlineLevel="0" collapsed="false">
      <c r="A411" s="7" t="n">
        <f aca="false">A410+1</f>
        <v>407</v>
      </c>
      <c r="B411" s="7" t="n">
        <v>24207104841</v>
      </c>
      <c r="C411" s="11" t="s">
        <v>1434</v>
      </c>
      <c r="D411" s="12" t="s">
        <v>1433</v>
      </c>
      <c r="E411" s="7" t="s">
        <v>461</v>
      </c>
      <c r="F411" s="7" t="s">
        <v>29</v>
      </c>
      <c r="G411" s="7" t="n">
        <f aca="false">COUNTIF($B$5:$B$557,B411)</f>
        <v>1</v>
      </c>
    </row>
    <row r="412" customFormat="false" ht="20.1" hidden="false" customHeight="true" outlineLevel="0" collapsed="false">
      <c r="A412" s="7" t="n">
        <f aca="false">A411+1</f>
        <v>408</v>
      </c>
      <c r="B412" s="7" t="n">
        <v>24207105555</v>
      </c>
      <c r="C412" s="11" t="s">
        <v>478</v>
      </c>
      <c r="D412" s="12" t="s">
        <v>1433</v>
      </c>
      <c r="E412" s="7" t="s">
        <v>1435</v>
      </c>
      <c r="F412" s="7" t="s">
        <v>80</v>
      </c>
      <c r="G412" s="7" t="n">
        <f aca="false">COUNTIF($B$5:$B$557,B412)</f>
        <v>1</v>
      </c>
    </row>
    <row r="413" customFormat="false" ht="20.1" hidden="false" customHeight="true" outlineLevel="0" collapsed="false">
      <c r="A413" s="7" t="n">
        <f aca="false">A412+1</f>
        <v>409</v>
      </c>
      <c r="B413" s="7" t="n">
        <v>24203301759</v>
      </c>
      <c r="C413" s="11" t="s">
        <v>1436</v>
      </c>
      <c r="D413" s="12" t="s">
        <v>771</v>
      </c>
      <c r="E413" s="7" t="s">
        <v>1172</v>
      </c>
      <c r="F413" s="7" t="s">
        <v>1119</v>
      </c>
      <c r="G413" s="7" t="n">
        <f aca="false">COUNTIF($B$5:$B$557,B413)</f>
        <v>1</v>
      </c>
    </row>
    <row r="414" customFormat="false" ht="20.1" hidden="false" customHeight="true" outlineLevel="0" collapsed="false">
      <c r="A414" s="7" t="n">
        <f aca="false">A413+1</f>
        <v>410</v>
      </c>
      <c r="B414" s="7" t="n">
        <v>24207108572</v>
      </c>
      <c r="C414" s="11" t="s">
        <v>1309</v>
      </c>
      <c r="D414" s="12" t="s">
        <v>771</v>
      </c>
      <c r="E414" s="7" t="s">
        <v>944</v>
      </c>
      <c r="F414" s="7" t="s">
        <v>29</v>
      </c>
      <c r="G414" s="7" t="n">
        <f aca="false">COUNTIF($B$5:$B$557,B414)</f>
        <v>1</v>
      </c>
    </row>
    <row r="415" customFormat="false" ht="20.1" hidden="false" customHeight="true" outlineLevel="0" collapsed="false">
      <c r="A415" s="7" t="n">
        <f aca="false">A414+1</f>
        <v>411</v>
      </c>
      <c r="B415" s="7" t="n">
        <v>24207116642</v>
      </c>
      <c r="C415" s="11" t="s">
        <v>1437</v>
      </c>
      <c r="D415" s="12" t="s">
        <v>771</v>
      </c>
      <c r="E415" s="7" t="s">
        <v>315</v>
      </c>
      <c r="F415" s="7" t="s">
        <v>80</v>
      </c>
      <c r="G415" s="7" t="n">
        <f aca="false">COUNTIF($B$5:$B$557,B415)</f>
        <v>1</v>
      </c>
    </row>
    <row r="416" customFormat="false" ht="20.1" hidden="false" customHeight="true" outlineLevel="0" collapsed="false">
      <c r="A416" s="7" t="n">
        <f aca="false">A415+1</f>
        <v>412</v>
      </c>
      <c r="B416" s="7" t="n">
        <v>25207109513</v>
      </c>
      <c r="C416" s="11" t="s">
        <v>770</v>
      </c>
      <c r="D416" s="12" t="s">
        <v>771</v>
      </c>
      <c r="E416" s="7" t="s">
        <v>772</v>
      </c>
      <c r="F416" s="7" t="s">
        <v>89</v>
      </c>
      <c r="G416" s="7" t="n">
        <f aca="false">COUNTIF($B$5:$B$557,B416)</f>
        <v>1</v>
      </c>
    </row>
    <row r="417" customFormat="false" ht="20.1" hidden="false" customHeight="true" outlineLevel="0" collapsed="false">
      <c r="A417" s="7" t="n">
        <f aca="false">A416+1</f>
        <v>413</v>
      </c>
      <c r="B417" s="7" t="n">
        <v>2120317821</v>
      </c>
      <c r="C417" s="11" t="s">
        <v>1165</v>
      </c>
      <c r="D417" s="12" t="s">
        <v>771</v>
      </c>
      <c r="E417" s="7" t="s">
        <v>1166</v>
      </c>
      <c r="F417" s="7" t="s">
        <v>1167</v>
      </c>
      <c r="G417" s="7" t="n">
        <f aca="false">COUNTIF($B$5:$B$557,B417)</f>
        <v>1</v>
      </c>
    </row>
    <row r="418" customFormat="false" ht="20.1" hidden="false" customHeight="true" outlineLevel="0" collapsed="false">
      <c r="A418" s="7" t="n">
        <f aca="false">A417+1</f>
        <v>414</v>
      </c>
      <c r="B418" s="7" t="n">
        <v>24203115230</v>
      </c>
      <c r="C418" s="11" t="s">
        <v>626</v>
      </c>
      <c r="D418" s="12" t="s">
        <v>773</v>
      </c>
      <c r="E418" s="7" t="s">
        <v>774</v>
      </c>
      <c r="F418" s="7" t="s">
        <v>24</v>
      </c>
      <c r="G418" s="7" t="n">
        <f aca="false">COUNTIF($B$5:$B$557,B418)</f>
        <v>1</v>
      </c>
    </row>
    <row r="419" customFormat="false" ht="20.1" hidden="false" customHeight="true" outlineLevel="0" collapsed="false">
      <c r="A419" s="7" t="n">
        <f aca="false">A418+1</f>
        <v>415</v>
      </c>
      <c r="B419" s="7" t="n">
        <v>24203702848</v>
      </c>
      <c r="C419" s="11" t="s">
        <v>1438</v>
      </c>
      <c r="D419" s="12" t="s">
        <v>775</v>
      </c>
      <c r="E419" s="7" t="s">
        <v>965</v>
      </c>
      <c r="F419" s="7" t="s">
        <v>233</v>
      </c>
      <c r="G419" s="7" t="n">
        <f aca="false">COUNTIF($B$5:$B$557,B419)</f>
        <v>1</v>
      </c>
    </row>
    <row r="420" customFormat="false" ht="20.1" hidden="false" customHeight="true" outlineLevel="0" collapsed="false">
      <c r="A420" s="7" t="n">
        <f aca="false">A419+1</f>
        <v>416</v>
      </c>
      <c r="B420" s="7" t="n">
        <v>24205107220</v>
      </c>
      <c r="C420" s="11" t="s">
        <v>473</v>
      </c>
      <c r="D420" s="12" t="s">
        <v>775</v>
      </c>
      <c r="E420" s="7" t="s">
        <v>104</v>
      </c>
      <c r="F420" s="7" t="s">
        <v>189</v>
      </c>
      <c r="G420" s="7" t="n">
        <f aca="false">COUNTIF($B$5:$B$557,B420)</f>
        <v>1</v>
      </c>
    </row>
    <row r="421" customFormat="false" ht="20.1" hidden="false" customHeight="true" outlineLevel="0" collapsed="false">
      <c r="A421" s="7" t="n">
        <f aca="false">A420+1</f>
        <v>417</v>
      </c>
      <c r="B421" s="7" t="n">
        <v>24216106612</v>
      </c>
      <c r="C421" s="11" t="s">
        <v>677</v>
      </c>
      <c r="D421" s="12" t="s">
        <v>1439</v>
      </c>
      <c r="E421" s="7" t="s">
        <v>912</v>
      </c>
      <c r="F421" s="7" t="s">
        <v>472</v>
      </c>
      <c r="G421" s="7" t="n">
        <f aca="false">COUNTIF($B$5:$B$557,B421)</f>
        <v>1</v>
      </c>
    </row>
    <row r="422" customFormat="false" ht="20.1" hidden="false" customHeight="true" outlineLevel="0" collapsed="false">
      <c r="A422" s="7" t="n">
        <f aca="false">A421+1</f>
        <v>418</v>
      </c>
      <c r="B422" s="7" t="n">
        <v>2020713577</v>
      </c>
      <c r="C422" s="11" t="s">
        <v>776</v>
      </c>
      <c r="D422" s="12" t="s">
        <v>777</v>
      </c>
      <c r="E422" s="7" t="s">
        <v>778</v>
      </c>
      <c r="F422" s="7" t="s">
        <v>767</v>
      </c>
      <c r="G422" s="7" t="n">
        <f aca="false">COUNTIF($B$5:$B$557,B422)</f>
        <v>1</v>
      </c>
    </row>
    <row r="423" customFormat="false" ht="20.1" hidden="false" customHeight="true" outlineLevel="0" collapsed="false">
      <c r="A423" s="7" t="n">
        <f aca="false">A422+1</f>
        <v>419</v>
      </c>
      <c r="B423" s="7" t="n">
        <v>2320143150</v>
      </c>
      <c r="C423" s="11" t="s">
        <v>1440</v>
      </c>
      <c r="D423" s="12" t="s">
        <v>777</v>
      </c>
      <c r="E423" s="7" t="s">
        <v>1441</v>
      </c>
      <c r="F423" s="7" t="s">
        <v>1442</v>
      </c>
      <c r="G423" s="7" t="n">
        <f aca="false">COUNTIF($B$5:$B$557,B423)</f>
        <v>1</v>
      </c>
    </row>
    <row r="424" customFormat="false" ht="20.1" hidden="false" customHeight="true" outlineLevel="0" collapsed="false">
      <c r="A424" s="7" t="n">
        <f aca="false">A423+1</f>
        <v>420</v>
      </c>
      <c r="B424" s="7" t="n">
        <v>24202202615</v>
      </c>
      <c r="C424" s="11" t="s">
        <v>779</v>
      </c>
      <c r="D424" s="12" t="s">
        <v>777</v>
      </c>
      <c r="E424" s="7" t="s">
        <v>617</v>
      </c>
      <c r="F424" s="7" t="s">
        <v>123</v>
      </c>
      <c r="G424" s="7" t="n">
        <f aca="false">COUNTIF($B$5:$B$557,B424)</f>
        <v>1</v>
      </c>
    </row>
    <row r="425" customFormat="false" ht="20.1" hidden="false" customHeight="true" outlineLevel="0" collapsed="false">
      <c r="A425" s="7" t="n">
        <f aca="false">A424+1</f>
        <v>421</v>
      </c>
      <c r="B425" s="7" t="n">
        <v>24202306972</v>
      </c>
      <c r="C425" s="11" t="s">
        <v>1443</v>
      </c>
      <c r="D425" s="12" t="s">
        <v>777</v>
      </c>
      <c r="E425" s="7" t="s">
        <v>782</v>
      </c>
      <c r="F425" s="7" t="s">
        <v>112</v>
      </c>
      <c r="G425" s="7" t="n">
        <f aca="false">COUNTIF($B$5:$B$557,B425)</f>
        <v>1</v>
      </c>
    </row>
    <row r="426" customFormat="false" ht="20.1" hidden="false" customHeight="true" outlineLevel="0" collapsed="false">
      <c r="A426" s="7" t="n">
        <f aca="false">A425+1</f>
        <v>422</v>
      </c>
      <c r="B426" s="7" t="n">
        <v>24203113893</v>
      </c>
      <c r="C426" s="11" t="s">
        <v>1370</v>
      </c>
      <c r="D426" s="12" t="s">
        <v>777</v>
      </c>
      <c r="E426" s="7" t="s">
        <v>1205</v>
      </c>
      <c r="F426" s="7" t="s">
        <v>1119</v>
      </c>
      <c r="G426" s="7" t="n">
        <f aca="false">COUNTIF($B$5:$B$557,B426)</f>
        <v>1</v>
      </c>
    </row>
    <row r="427" customFormat="false" ht="20.1" hidden="false" customHeight="true" outlineLevel="0" collapsed="false">
      <c r="A427" s="7" t="n">
        <f aca="false">A426+1</f>
        <v>423</v>
      </c>
      <c r="B427" s="7" t="n">
        <v>24205102875</v>
      </c>
      <c r="C427" s="11" t="s">
        <v>1444</v>
      </c>
      <c r="D427" s="12" t="s">
        <v>777</v>
      </c>
      <c r="E427" s="7" t="s">
        <v>1021</v>
      </c>
      <c r="F427" s="7" t="s">
        <v>189</v>
      </c>
      <c r="G427" s="7" t="n">
        <f aca="false">COUNTIF($B$5:$B$557,B427)</f>
        <v>1</v>
      </c>
    </row>
    <row r="428" customFormat="false" ht="20.1" hidden="false" customHeight="true" outlineLevel="0" collapsed="false">
      <c r="A428" s="7" t="n">
        <f aca="false">A427+1</f>
        <v>424</v>
      </c>
      <c r="B428" s="7" t="n">
        <v>24207100907</v>
      </c>
      <c r="C428" s="11" t="s">
        <v>780</v>
      </c>
      <c r="D428" s="12" t="s">
        <v>777</v>
      </c>
      <c r="E428" s="7" t="s">
        <v>67</v>
      </c>
      <c r="F428" s="7" t="s">
        <v>80</v>
      </c>
      <c r="G428" s="7" t="n">
        <f aca="false">COUNTIF($B$5:$B$557,B428)</f>
        <v>1</v>
      </c>
    </row>
    <row r="429" customFormat="false" ht="20.1" hidden="false" customHeight="true" outlineLevel="0" collapsed="false">
      <c r="A429" s="7" t="n">
        <f aca="false">A428+1</f>
        <v>425</v>
      </c>
      <c r="B429" s="7" t="n">
        <v>24207101245</v>
      </c>
      <c r="C429" s="11" t="s">
        <v>1445</v>
      </c>
      <c r="D429" s="12" t="s">
        <v>777</v>
      </c>
      <c r="E429" s="7" t="s">
        <v>1303</v>
      </c>
      <c r="F429" s="7" t="s">
        <v>80</v>
      </c>
      <c r="G429" s="7" t="n">
        <f aca="false">COUNTIF($B$5:$B$557,B429)</f>
        <v>1</v>
      </c>
    </row>
    <row r="430" customFormat="false" ht="20.1" hidden="false" customHeight="true" outlineLevel="0" collapsed="false">
      <c r="A430" s="7" t="n">
        <f aca="false">A429+1</f>
        <v>426</v>
      </c>
      <c r="B430" s="7" t="n">
        <v>24207101666</v>
      </c>
      <c r="C430" s="11" t="s">
        <v>187</v>
      </c>
      <c r="D430" s="12" t="s">
        <v>777</v>
      </c>
      <c r="E430" s="7" t="s">
        <v>774</v>
      </c>
      <c r="F430" s="7" t="s">
        <v>80</v>
      </c>
      <c r="G430" s="7" t="n">
        <f aca="false">COUNTIF($B$5:$B$557,B430)</f>
        <v>1</v>
      </c>
    </row>
    <row r="431" customFormat="false" ht="20.1" hidden="false" customHeight="true" outlineLevel="0" collapsed="false">
      <c r="A431" s="7" t="n">
        <f aca="false">A430+1</f>
        <v>427</v>
      </c>
      <c r="B431" s="7" t="n">
        <v>24207104533</v>
      </c>
      <c r="C431" s="11" t="s">
        <v>1106</v>
      </c>
      <c r="D431" s="12" t="s">
        <v>777</v>
      </c>
      <c r="E431" s="7" t="s">
        <v>313</v>
      </c>
      <c r="F431" s="7" t="s">
        <v>29</v>
      </c>
      <c r="G431" s="7" t="n">
        <f aca="false">COUNTIF($B$5:$B$557,B431)</f>
        <v>1</v>
      </c>
    </row>
    <row r="432" customFormat="false" ht="20.1" hidden="false" customHeight="true" outlineLevel="0" collapsed="false">
      <c r="A432" s="7" t="n">
        <f aca="false">A431+1</f>
        <v>428</v>
      </c>
      <c r="B432" s="7" t="n">
        <v>24207108000</v>
      </c>
      <c r="C432" s="11" t="s">
        <v>781</v>
      </c>
      <c r="D432" s="12" t="s">
        <v>777</v>
      </c>
      <c r="E432" s="7" t="s">
        <v>782</v>
      </c>
      <c r="F432" s="7" t="s">
        <v>18</v>
      </c>
      <c r="G432" s="7" t="n">
        <f aca="false">COUNTIF($B$5:$B$557,B432)</f>
        <v>1</v>
      </c>
    </row>
    <row r="433" customFormat="false" ht="20.1" hidden="false" customHeight="true" outlineLevel="0" collapsed="false">
      <c r="A433" s="7" t="n">
        <f aca="false">A432+1</f>
        <v>429</v>
      </c>
      <c r="B433" s="7" t="n">
        <v>24207213871</v>
      </c>
      <c r="C433" s="11" t="s">
        <v>784</v>
      </c>
      <c r="D433" s="12" t="s">
        <v>777</v>
      </c>
      <c r="E433" s="7" t="s">
        <v>574</v>
      </c>
      <c r="F433" s="7" t="s">
        <v>80</v>
      </c>
      <c r="G433" s="7" t="n">
        <f aca="false">COUNTIF($B$5:$B$557,B433)</f>
        <v>1</v>
      </c>
    </row>
    <row r="434" customFormat="false" ht="20.1" hidden="false" customHeight="true" outlineLevel="0" collapsed="false">
      <c r="A434" s="7" t="n">
        <f aca="false">A433+1</f>
        <v>430</v>
      </c>
      <c r="B434" s="7" t="n">
        <v>24207216435</v>
      </c>
      <c r="C434" s="11" t="s">
        <v>785</v>
      </c>
      <c r="D434" s="12" t="s">
        <v>777</v>
      </c>
      <c r="E434" s="7" t="s">
        <v>79</v>
      </c>
      <c r="F434" s="7" t="s">
        <v>237</v>
      </c>
      <c r="G434" s="7" t="n">
        <f aca="false">COUNTIF($B$5:$B$557,B434)</f>
        <v>1</v>
      </c>
    </row>
    <row r="435" customFormat="false" ht="20.1" hidden="false" customHeight="true" outlineLevel="0" collapsed="false">
      <c r="A435" s="7" t="n">
        <f aca="false">A434+1</f>
        <v>431</v>
      </c>
      <c r="B435" s="7" t="n">
        <v>24207202383</v>
      </c>
      <c r="C435" s="11" t="s">
        <v>1107</v>
      </c>
      <c r="D435" s="12" t="s">
        <v>777</v>
      </c>
      <c r="E435" s="7" t="s">
        <v>1108</v>
      </c>
      <c r="F435" s="7" t="s">
        <v>18</v>
      </c>
      <c r="G435" s="7" t="n">
        <f aca="false">COUNTIF($B$5:$B$557,B435)</f>
        <v>1</v>
      </c>
    </row>
    <row r="436" customFormat="false" ht="20.1" hidden="false" customHeight="true" outlineLevel="0" collapsed="false">
      <c r="A436" s="7" t="n">
        <f aca="false">A435+1</f>
        <v>432</v>
      </c>
      <c r="B436" s="7" t="n">
        <v>24202101634</v>
      </c>
      <c r="C436" s="11" t="s">
        <v>1024</v>
      </c>
      <c r="D436" s="12" t="s">
        <v>787</v>
      </c>
      <c r="E436" s="7" t="s">
        <v>1025</v>
      </c>
      <c r="F436" s="7" t="s">
        <v>77</v>
      </c>
      <c r="G436" s="7" t="n">
        <f aca="false">COUNTIF($B$5:$B$557,B436)</f>
        <v>1</v>
      </c>
    </row>
    <row r="437" customFormat="false" ht="20.1" hidden="false" customHeight="true" outlineLevel="0" collapsed="false">
      <c r="A437" s="7" t="n">
        <f aca="false">A436+1</f>
        <v>433</v>
      </c>
      <c r="B437" s="7" t="n">
        <v>24207103697</v>
      </c>
      <c r="C437" s="11" t="s">
        <v>1109</v>
      </c>
      <c r="D437" s="12" t="s">
        <v>787</v>
      </c>
      <c r="E437" s="7" t="s">
        <v>612</v>
      </c>
      <c r="F437" s="7" t="s">
        <v>80</v>
      </c>
      <c r="G437" s="7" t="n">
        <f aca="false">COUNTIF($B$5:$B$557,B437)</f>
        <v>1</v>
      </c>
    </row>
    <row r="438" customFormat="false" ht="20.1" hidden="false" customHeight="true" outlineLevel="0" collapsed="false">
      <c r="A438" s="7" t="n">
        <f aca="false">A437+1</f>
        <v>434</v>
      </c>
      <c r="B438" s="7" t="n">
        <v>24207105210</v>
      </c>
      <c r="C438" s="11" t="s">
        <v>1109</v>
      </c>
      <c r="D438" s="12" t="s">
        <v>787</v>
      </c>
      <c r="E438" s="7" t="s">
        <v>979</v>
      </c>
      <c r="F438" s="7" t="s">
        <v>80</v>
      </c>
      <c r="G438" s="7" t="n">
        <f aca="false">COUNTIF($B$5:$B$557,B438)</f>
        <v>1</v>
      </c>
    </row>
    <row r="439" customFormat="false" ht="20.1" hidden="false" customHeight="true" outlineLevel="0" collapsed="false">
      <c r="A439" s="7" t="n">
        <f aca="false">A438+1</f>
        <v>435</v>
      </c>
      <c r="B439" s="7" t="n">
        <v>24207115542</v>
      </c>
      <c r="C439" s="11" t="s">
        <v>523</v>
      </c>
      <c r="D439" s="12" t="s">
        <v>787</v>
      </c>
      <c r="E439" s="7" t="s">
        <v>790</v>
      </c>
      <c r="F439" s="7" t="s">
        <v>80</v>
      </c>
      <c r="G439" s="7" t="n">
        <f aca="false">COUNTIF($B$5:$B$557,B439)</f>
        <v>1</v>
      </c>
    </row>
    <row r="440" customFormat="false" ht="20.1" hidden="false" customHeight="true" outlineLevel="0" collapsed="false">
      <c r="A440" s="7" t="n">
        <f aca="false">A439+1</f>
        <v>436</v>
      </c>
      <c r="B440" s="7" t="n">
        <v>24207214009</v>
      </c>
      <c r="C440" s="11" t="s">
        <v>234</v>
      </c>
      <c r="D440" s="12" t="s">
        <v>787</v>
      </c>
      <c r="E440" s="7" t="s">
        <v>1446</v>
      </c>
      <c r="F440" s="7" t="s">
        <v>80</v>
      </c>
      <c r="G440" s="7" t="n">
        <f aca="false">COUNTIF($B$5:$B$557,B440)</f>
        <v>1</v>
      </c>
    </row>
    <row r="441" customFormat="false" ht="20.1" hidden="false" customHeight="true" outlineLevel="0" collapsed="false">
      <c r="A441" s="7" t="n">
        <f aca="false">A440+1</f>
        <v>437</v>
      </c>
      <c r="B441" s="7" t="n">
        <v>24203215691</v>
      </c>
      <c r="C441" s="11" t="s">
        <v>1447</v>
      </c>
      <c r="D441" s="12" t="s">
        <v>792</v>
      </c>
      <c r="E441" s="7" t="s">
        <v>567</v>
      </c>
      <c r="F441" s="7" t="s">
        <v>1176</v>
      </c>
      <c r="G441" s="7" t="n">
        <f aca="false">COUNTIF($B$5:$B$557,B441)</f>
        <v>1</v>
      </c>
    </row>
    <row r="442" customFormat="false" ht="20.1" hidden="false" customHeight="true" outlineLevel="0" collapsed="false">
      <c r="A442" s="7" t="n">
        <f aca="false">A441+1</f>
        <v>438</v>
      </c>
      <c r="B442" s="7" t="n">
        <v>24207101712</v>
      </c>
      <c r="C442" s="11" t="s">
        <v>1448</v>
      </c>
      <c r="D442" s="12" t="s">
        <v>792</v>
      </c>
      <c r="E442" s="7" t="s">
        <v>475</v>
      </c>
      <c r="F442" s="7" t="s">
        <v>80</v>
      </c>
      <c r="G442" s="7" t="n">
        <f aca="false">COUNTIF($B$5:$B$557,B442)</f>
        <v>1</v>
      </c>
    </row>
    <row r="443" customFormat="false" ht="20.1" hidden="false" customHeight="true" outlineLevel="0" collapsed="false">
      <c r="A443" s="7" t="n">
        <f aca="false">A442+1</f>
        <v>439</v>
      </c>
      <c r="B443" s="7" t="n">
        <v>24207203684</v>
      </c>
      <c r="C443" s="11" t="s">
        <v>1449</v>
      </c>
      <c r="D443" s="12" t="s">
        <v>792</v>
      </c>
      <c r="E443" s="7" t="s">
        <v>842</v>
      </c>
      <c r="F443" s="7" t="s">
        <v>18</v>
      </c>
      <c r="G443" s="7" t="n">
        <f aca="false">COUNTIF($B$5:$B$557,B443)</f>
        <v>1</v>
      </c>
    </row>
    <row r="444" customFormat="false" ht="20.1" hidden="false" customHeight="true" outlineLevel="0" collapsed="false">
      <c r="A444" s="7" t="n">
        <f aca="false">A443+1</f>
        <v>440</v>
      </c>
      <c r="B444" s="7" t="n">
        <v>25202216678</v>
      </c>
      <c r="C444" s="11" t="s">
        <v>791</v>
      </c>
      <c r="D444" s="12" t="s">
        <v>792</v>
      </c>
      <c r="E444" s="7" t="s">
        <v>41</v>
      </c>
      <c r="F444" s="7" t="s">
        <v>793</v>
      </c>
      <c r="G444" s="7" t="n">
        <f aca="false">COUNTIF($B$5:$B$557,B444)</f>
        <v>1</v>
      </c>
    </row>
    <row r="445" customFormat="false" ht="20.1" hidden="false" customHeight="true" outlineLevel="0" collapsed="false">
      <c r="A445" s="7" t="n">
        <f aca="false">A444+1</f>
        <v>441</v>
      </c>
      <c r="B445" s="7" t="n">
        <v>24207115598</v>
      </c>
      <c r="C445" s="11" t="s">
        <v>351</v>
      </c>
      <c r="D445" s="12" t="s">
        <v>1450</v>
      </c>
      <c r="E445" s="7" t="s">
        <v>1094</v>
      </c>
      <c r="F445" s="7" t="s">
        <v>80</v>
      </c>
      <c r="G445" s="7" t="n">
        <f aca="false">COUNTIF($B$5:$B$557,B445)</f>
        <v>1</v>
      </c>
    </row>
    <row r="446" customFormat="false" ht="20.1" hidden="false" customHeight="true" outlineLevel="0" collapsed="false">
      <c r="A446" s="7" t="n">
        <f aca="false">A445+1</f>
        <v>442</v>
      </c>
      <c r="B446" s="7" t="n">
        <v>24211706352</v>
      </c>
      <c r="C446" s="11" t="s">
        <v>1451</v>
      </c>
      <c r="D446" s="12" t="s">
        <v>1450</v>
      </c>
      <c r="E446" s="7" t="s">
        <v>1094</v>
      </c>
      <c r="F446" s="7" t="s">
        <v>11</v>
      </c>
      <c r="G446" s="7" t="n">
        <f aca="false">COUNTIF($B$5:$B$557,B446)</f>
        <v>1</v>
      </c>
    </row>
    <row r="447" customFormat="false" ht="20.1" hidden="false" customHeight="true" outlineLevel="0" collapsed="false">
      <c r="A447" s="7" t="n">
        <f aca="false">A446+1</f>
        <v>443</v>
      </c>
      <c r="B447" s="7" t="n">
        <v>24212504926</v>
      </c>
      <c r="C447" s="11" t="s">
        <v>1452</v>
      </c>
      <c r="D447" s="12" t="s">
        <v>1450</v>
      </c>
      <c r="E447" s="7" t="s">
        <v>642</v>
      </c>
      <c r="F447" s="7" t="s">
        <v>760</v>
      </c>
      <c r="G447" s="7" t="n">
        <f aca="false">COUNTIF($B$5:$B$557,B447)</f>
        <v>1</v>
      </c>
    </row>
    <row r="448" customFormat="false" ht="20.1" hidden="false" customHeight="true" outlineLevel="0" collapsed="false">
      <c r="A448" s="7" t="n">
        <f aca="false">A447+1</f>
        <v>444</v>
      </c>
      <c r="B448" s="7" t="n">
        <v>24217102254</v>
      </c>
      <c r="C448" s="11" t="s">
        <v>432</v>
      </c>
      <c r="D448" s="12" t="s">
        <v>1450</v>
      </c>
      <c r="E448" s="7" t="s">
        <v>1453</v>
      </c>
      <c r="F448" s="7" t="s">
        <v>80</v>
      </c>
      <c r="G448" s="7" t="n">
        <f aca="false">COUNTIF($B$5:$B$557,B448)</f>
        <v>1</v>
      </c>
    </row>
    <row r="449" customFormat="false" ht="20.1" hidden="false" customHeight="true" outlineLevel="0" collapsed="false">
      <c r="A449" s="7" t="n">
        <f aca="false">A448+1</f>
        <v>445</v>
      </c>
      <c r="B449" s="7" t="n">
        <v>24213714196</v>
      </c>
      <c r="C449" s="11" t="s">
        <v>794</v>
      </c>
      <c r="D449" s="12" t="s">
        <v>795</v>
      </c>
      <c r="E449" s="7" t="s">
        <v>384</v>
      </c>
      <c r="F449" s="7" t="s">
        <v>233</v>
      </c>
      <c r="G449" s="7" t="n">
        <f aca="false">COUNTIF($B$5:$B$557,B449)</f>
        <v>1</v>
      </c>
    </row>
    <row r="450" customFormat="false" ht="20.1" hidden="false" customHeight="true" outlineLevel="0" collapsed="false">
      <c r="A450" s="7" t="n">
        <f aca="false">A449+1</f>
        <v>446</v>
      </c>
      <c r="B450" s="7" t="n">
        <v>24202114164</v>
      </c>
      <c r="C450" s="11" t="s">
        <v>1454</v>
      </c>
      <c r="D450" s="12" t="s">
        <v>796</v>
      </c>
      <c r="E450" s="7" t="s">
        <v>1455</v>
      </c>
      <c r="F450" s="7" t="s">
        <v>1456</v>
      </c>
      <c r="G450" s="7" t="n">
        <f aca="false">COUNTIF($B$5:$B$557,B450)</f>
        <v>1</v>
      </c>
    </row>
    <row r="451" customFormat="false" ht="20.1" hidden="false" customHeight="true" outlineLevel="0" collapsed="false">
      <c r="A451" s="7" t="n">
        <f aca="false">A450+1</f>
        <v>447</v>
      </c>
      <c r="B451" s="7" t="n">
        <v>24206300547</v>
      </c>
      <c r="C451" s="11" t="s">
        <v>482</v>
      </c>
      <c r="D451" s="12" t="s">
        <v>796</v>
      </c>
      <c r="E451" s="7" t="s">
        <v>974</v>
      </c>
      <c r="F451" s="7" t="s">
        <v>1420</v>
      </c>
      <c r="G451" s="7" t="n">
        <f aca="false">COUNTIF($B$5:$B$557,B451)</f>
        <v>1</v>
      </c>
    </row>
    <row r="452" customFormat="false" ht="20.1" hidden="false" customHeight="true" outlineLevel="0" collapsed="false">
      <c r="A452" s="7" t="n">
        <f aca="false">A451+1</f>
        <v>448</v>
      </c>
      <c r="B452" s="7" t="n">
        <v>24207108369</v>
      </c>
      <c r="C452" s="11" t="s">
        <v>1457</v>
      </c>
      <c r="D452" s="12" t="s">
        <v>796</v>
      </c>
      <c r="E452" s="7" t="s">
        <v>594</v>
      </c>
      <c r="F452" s="7" t="s">
        <v>29</v>
      </c>
      <c r="G452" s="7" t="n">
        <f aca="false">COUNTIF($B$5:$B$557,B452)</f>
        <v>1</v>
      </c>
    </row>
    <row r="453" customFormat="false" ht="20.1" hidden="false" customHeight="true" outlineLevel="0" collapsed="false">
      <c r="A453" s="7" t="n">
        <f aca="false">A452+1</f>
        <v>449</v>
      </c>
      <c r="B453" s="7" t="n">
        <v>24207204976</v>
      </c>
      <c r="C453" s="11" t="s">
        <v>1458</v>
      </c>
      <c r="D453" s="12" t="s">
        <v>796</v>
      </c>
      <c r="E453" s="7" t="s">
        <v>1114</v>
      </c>
      <c r="F453" s="7" t="s">
        <v>68</v>
      </c>
      <c r="G453" s="7" t="n">
        <f aca="false">COUNTIF($B$5:$B$557,B453)</f>
        <v>1</v>
      </c>
    </row>
    <row r="454" customFormat="false" ht="20.1" hidden="false" customHeight="true" outlineLevel="0" collapsed="false">
      <c r="A454" s="7" t="n">
        <f aca="false">A453+1</f>
        <v>450</v>
      </c>
      <c r="B454" s="7" t="n">
        <v>24207214142</v>
      </c>
      <c r="C454" s="11" t="s">
        <v>261</v>
      </c>
      <c r="D454" s="12" t="s">
        <v>796</v>
      </c>
      <c r="E454" s="7" t="s">
        <v>819</v>
      </c>
      <c r="F454" s="7" t="s">
        <v>80</v>
      </c>
      <c r="G454" s="7" t="n">
        <f aca="false">COUNTIF($B$5:$B$557,B454)</f>
        <v>1</v>
      </c>
    </row>
    <row r="455" customFormat="false" ht="20.1" hidden="false" customHeight="true" outlineLevel="0" collapsed="false">
      <c r="A455" s="7" t="n">
        <f aca="false">A454+1</f>
        <v>451</v>
      </c>
      <c r="B455" s="7" t="n">
        <v>24207215029</v>
      </c>
      <c r="C455" s="11" t="s">
        <v>1459</v>
      </c>
      <c r="D455" s="12" t="s">
        <v>796</v>
      </c>
      <c r="E455" s="7" t="s">
        <v>1460</v>
      </c>
      <c r="F455" s="7" t="s">
        <v>68</v>
      </c>
      <c r="G455" s="7" t="n">
        <f aca="false">COUNTIF($B$5:$B$557,B455)</f>
        <v>1</v>
      </c>
    </row>
    <row r="456" customFormat="false" ht="20.1" hidden="false" customHeight="true" outlineLevel="0" collapsed="false">
      <c r="A456" s="7" t="n">
        <f aca="false">A455+1</f>
        <v>452</v>
      </c>
      <c r="B456" s="7" t="n">
        <v>25202116532</v>
      </c>
      <c r="C456" s="11" t="s">
        <v>800</v>
      </c>
      <c r="D456" s="12" t="s">
        <v>796</v>
      </c>
      <c r="E456" s="7" t="s">
        <v>801</v>
      </c>
      <c r="F456" s="7" t="s">
        <v>121</v>
      </c>
      <c r="G456" s="7" t="n">
        <f aca="false">COUNTIF($B$5:$B$557,B456)</f>
        <v>1</v>
      </c>
    </row>
    <row r="457" customFormat="false" ht="20.1" hidden="false" customHeight="true" outlineLevel="0" collapsed="false">
      <c r="A457" s="7" t="n">
        <f aca="false">A456+1</f>
        <v>453</v>
      </c>
      <c r="B457" s="7" t="n">
        <v>24207104501</v>
      </c>
      <c r="C457" s="11" t="s">
        <v>1028</v>
      </c>
      <c r="D457" s="12" t="s">
        <v>796</v>
      </c>
      <c r="E457" s="7" t="s">
        <v>180</v>
      </c>
      <c r="F457" s="7" t="s">
        <v>29</v>
      </c>
      <c r="G457" s="7" t="n">
        <f aca="false">COUNTIF($B$5:$B$557,B457)</f>
        <v>1</v>
      </c>
    </row>
    <row r="458" customFormat="false" ht="20.1" hidden="false" customHeight="true" outlineLevel="0" collapsed="false">
      <c r="A458" s="7" t="n">
        <f aca="false">A457+1</f>
        <v>454</v>
      </c>
      <c r="B458" s="7" t="n">
        <v>24216114189</v>
      </c>
      <c r="C458" s="11" t="s">
        <v>12</v>
      </c>
      <c r="D458" s="12" t="s">
        <v>803</v>
      </c>
      <c r="E458" s="7" t="s">
        <v>230</v>
      </c>
      <c r="F458" s="7" t="s">
        <v>49</v>
      </c>
      <c r="G458" s="7" t="n">
        <f aca="false">COUNTIF($B$5:$B$557,B458)</f>
        <v>1</v>
      </c>
    </row>
    <row r="459" customFormat="false" ht="20.1" hidden="false" customHeight="true" outlineLevel="0" collapsed="false">
      <c r="A459" s="7" t="n">
        <f aca="false">A458+1</f>
        <v>455</v>
      </c>
      <c r="B459" s="7" t="n">
        <v>2321213254</v>
      </c>
      <c r="C459" s="11" t="s">
        <v>1461</v>
      </c>
      <c r="D459" s="12" t="s">
        <v>1462</v>
      </c>
      <c r="E459" s="7" t="s">
        <v>1463</v>
      </c>
      <c r="F459" s="7" t="s">
        <v>1442</v>
      </c>
      <c r="G459" s="7" t="n">
        <f aca="false">COUNTIF($B$5:$B$557,B459)</f>
        <v>1</v>
      </c>
    </row>
    <row r="460" customFormat="false" ht="20.1" hidden="false" customHeight="true" outlineLevel="0" collapsed="false">
      <c r="A460" s="7" t="n">
        <f aca="false">A459+1</f>
        <v>456</v>
      </c>
      <c r="B460" s="7" t="n">
        <v>24212104945</v>
      </c>
      <c r="C460" s="11" t="s">
        <v>1464</v>
      </c>
      <c r="D460" s="12" t="s">
        <v>805</v>
      </c>
      <c r="E460" s="7" t="s">
        <v>380</v>
      </c>
      <c r="F460" s="7" t="s">
        <v>58</v>
      </c>
      <c r="G460" s="7" t="n">
        <f aca="false">COUNTIF($B$5:$B$557,B460)</f>
        <v>1</v>
      </c>
    </row>
    <row r="461" customFormat="false" ht="20.1" hidden="false" customHeight="true" outlineLevel="0" collapsed="false">
      <c r="A461" s="7" t="n">
        <f aca="false">A460+1</f>
        <v>457</v>
      </c>
      <c r="B461" s="7" t="n">
        <v>24217106283</v>
      </c>
      <c r="C461" s="11" t="s">
        <v>69</v>
      </c>
      <c r="D461" s="12" t="s">
        <v>805</v>
      </c>
      <c r="E461" s="7" t="s">
        <v>1027</v>
      </c>
      <c r="F461" s="7" t="s">
        <v>29</v>
      </c>
      <c r="G461" s="7" t="n">
        <f aca="false">COUNTIF($B$5:$B$557,B461)</f>
        <v>1</v>
      </c>
    </row>
    <row r="462" customFormat="false" ht="20.1" hidden="false" customHeight="true" outlineLevel="0" collapsed="false">
      <c r="A462" s="7" t="n">
        <f aca="false">A461+1</f>
        <v>458</v>
      </c>
      <c r="B462" s="7" t="n">
        <v>24211705629</v>
      </c>
      <c r="C462" s="11" t="s">
        <v>99</v>
      </c>
      <c r="D462" s="12" t="s">
        <v>805</v>
      </c>
      <c r="E462" s="7" t="s">
        <v>497</v>
      </c>
      <c r="F462" s="7" t="s">
        <v>11</v>
      </c>
      <c r="G462" s="7" t="n">
        <f aca="false">COUNTIF($B$5:$B$557,B462)</f>
        <v>1</v>
      </c>
    </row>
    <row r="463" customFormat="false" ht="20.1" hidden="false" customHeight="true" outlineLevel="0" collapsed="false">
      <c r="A463" s="7" t="n">
        <f aca="false">A462+1</f>
        <v>459</v>
      </c>
      <c r="B463" s="7" t="n">
        <v>24212114284</v>
      </c>
      <c r="C463" s="11" t="s">
        <v>1465</v>
      </c>
      <c r="D463" s="12" t="s">
        <v>810</v>
      </c>
      <c r="E463" s="7" t="s">
        <v>1466</v>
      </c>
      <c r="F463" s="7" t="s">
        <v>18</v>
      </c>
      <c r="G463" s="7" t="n">
        <f aca="false">COUNTIF($B$5:$B$557,B463)</f>
        <v>1</v>
      </c>
    </row>
    <row r="464" customFormat="false" ht="20.1" hidden="false" customHeight="true" outlineLevel="0" collapsed="false">
      <c r="A464" s="7" t="n">
        <f aca="false">A463+1</f>
        <v>460</v>
      </c>
      <c r="B464" s="7" t="n">
        <v>24217115294</v>
      </c>
      <c r="C464" s="11" t="s">
        <v>1461</v>
      </c>
      <c r="D464" s="12" t="s">
        <v>810</v>
      </c>
      <c r="E464" s="7" t="s">
        <v>1467</v>
      </c>
      <c r="F464" s="7" t="s">
        <v>29</v>
      </c>
      <c r="G464" s="7" t="n">
        <f aca="false">COUNTIF($B$5:$B$557,B464)</f>
        <v>1</v>
      </c>
    </row>
    <row r="465" customFormat="false" ht="20.1" hidden="false" customHeight="true" outlineLevel="0" collapsed="false">
      <c r="A465" s="7" t="n">
        <f aca="false">A464+1</f>
        <v>461</v>
      </c>
      <c r="B465" s="7" t="n">
        <v>24217214277</v>
      </c>
      <c r="C465" s="11" t="s">
        <v>688</v>
      </c>
      <c r="D465" s="12" t="s">
        <v>810</v>
      </c>
      <c r="E465" s="7" t="s">
        <v>513</v>
      </c>
      <c r="F465" s="7" t="s">
        <v>80</v>
      </c>
      <c r="G465" s="7" t="n">
        <f aca="false">COUNTIF($B$5:$B$557,B465)</f>
        <v>1</v>
      </c>
    </row>
    <row r="466" customFormat="false" ht="20.1" hidden="false" customHeight="true" outlineLevel="0" collapsed="false">
      <c r="A466" s="7" t="n">
        <f aca="false">A465+1</f>
        <v>462</v>
      </c>
      <c r="B466" s="7" t="n">
        <v>2220316334</v>
      </c>
      <c r="C466" s="11" t="s">
        <v>1168</v>
      </c>
      <c r="D466" s="12" t="s">
        <v>816</v>
      </c>
      <c r="E466" s="7" t="s">
        <v>1169</v>
      </c>
      <c r="F466" s="7" t="s">
        <v>1170</v>
      </c>
      <c r="G466" s="7" t="n">
        <f aca="false">COUNTIF($B$5:$B$557,B466)</f>
        <v>1</v>
      </c>
    </row>
    <row r="467" customFormat="false" ht="20.1" hidden="false" customHeight="true" outlineLevel="0" collapsed="false">
      <c r="A467" s="7" t="n">
        <f aca="false">A466+1</f>
        <v>463</v>
      </c>
      <c r="B467" s="7" t="n">
        <v>2220717138</v>
      </c>
      <c r="C467" s="11" t="s">
        <v>1468</v>
      </c>
      <c r="D467" s="12" t="s">
        <v>816</v>
      </c>
      <c r="E467" s="7" t="s">
        <v>1469</v>
      </c>
      <c r="F467" s="7" t="s">
        <v>108</v>
      </c>
      <c r="G467" s="7" t="n">
        <f aca="false">COUNTIF($B$5:$B$557,B467)</f>
        <v>1</v>
      </c>
    </row>
    <row r="468" customFormat="false" ht="20.1" hidden="false" customHeight="true" outlineLevel="0" collapsed="false">
      <c r="A468" s="7" t="n">
        <f aca="false">A467+1</f>
        <v>464</v>
      </c>
      <c r="B468" s="7" t="n">
        <v>2320529348</v>
      </c>
      <c r="C468" s="11" t="s">
        <v>1470</v>
      </c>
      <c r="D468" s="12" t="s">
        <v>816</v>
      </c>
      <c r="E468" s="7" t="s">
        <v>1471</v>
      </c>
      <c r="F468" s="7" t="s">
        <v>152</v>
      </c>
      <c r="G468" s="7" t="n">
        <f aca="false">COUNTIF($B$5:$B$557,B468)</f>
        <v>1</v>
      </c>
    </row>
    <row r="469" customFormat="false" ht="20.1" hidden="false" customHeight="true" outlineLevel="0" collapsed="false">
      <c r="A469" s="7" t="n">
        <f aca="false">A468+1</f>
        <v>465</v>
      </c>
      <c r="B469" s="7" t="n">
        <v>2320717075</v>
      </c>
      <c r="C469" s="11" t="s">
        <v>1472</v>
      </c>
      <c r="D469" s="12" t="s">
        <v>816</v>
      </c>
      <c r="E469" s="7" t="s">
        <v>1473</v>
      </c>
      <c r="F469" s="7" t="s">
        <v>1238</v>
      </c>
      <c r="G469" s="7" t="n">
        <f aca="false">COUNTIF($B$5:$B$557,B469)</f>
        <v>1</v>
      </c>
    </row>
    <row r="470" customFormat="false" ht="20.1" hidden="false" customHeight="true" outlineLevel="0" collapsed="false">
      <c r="A470" s="7" t="n">
        <f aca="false">A469+1</f>
        <v>466</v>
      </c>
      <c r="B470" s="7" t="n">
        <v>24203202286</v>
      </c>
      <c r="C470" s="11" t="s">
        <v>1474</v>
      </c>
      <c r="D470" s="12" t="s">
        <v>816</v>
      </c>
      <c r="E470" s="7" t="s">
        <v>95</v>
      </c>
      <c r="F470" s="7" t="s">
        <v>1176</v>
      </c>
      <c r="G470" s="7" t="n">
        <f aca="false">COUNTIF($B$5:$B$557,B470)</f>
        <v>1</v>
      </c>
    </row>
    <row r="471" customFormat="false" ht="20.1" hidden="false" customHeight="true" outlineLevel="0" collapsed="false">
      <c r="A471" s="7" t="n">
        <f aca="false">A470+1</f>
        <v>467</v>
      </c>
      <c r="B471" s="7" t="n">
        <v>24205116294</v>
      </c>
      <c r="C471" s="11" t="s">
        <v>1475</v>
      </c>
      <c r="D471" s="12" t="s">
        <v>816</v>
      </c>
      <c r="E471" s="7" t="s">
        <v>282</v>
      </c>
      <c r="F471" s="7" t="s">
        <v>629</v>
      </c>
      <c r="G471" s="7" t="n">
        <f aca="false">COUNTIF($B$5:$B$557,B471)</f>
        <v>1</v>
      </c>
    </row>
    <row r="472" customFormat="false" ht="20.1" hidden="false" customHeight="true" outlineLevel="0" collapsed="false">
      <c r="A472" s="7" t="n">
        <f aca="false">A471+1</f>
        <v>468</v>
      </c>
      <c r="B472" s="7" t="n">
        <v>24207214486</v>
      </c>
      <c r="C472" s="11" t="s">
        <v>1476</v>
      </c>
      <c r="D472" s="12" t="s">
        <v>816</v>
      </c>
      <c r="E472" s="7" t="s">
        <v>1349</v>
      </c>
      <c r="F472" s="7" t="s">
        <v>29</v>
      </c>
      <c r="G472" s="7" t="n">
        <f aca="false">COUNTIF($B$5:$B$557,B472)</f>
        <v>1</v>
      </c>
    </row>
    <row r="473" customFormat="false" ht="20.1" hidden="false" customHeight="true" outlineLevel="0" collapsed="false">
      <c r="A473" s="7" t="n">
        <f aca="false">A472+1</f>
        <v>469</v>
      </c>
      <c r="B473" s="7" t="n">
        <v>2320714499</v>
      </c>
      <c r="C473" s="11" t="s">
        <v>1477</v>
      </c>
      <c r="D473" s="12" t="s">
        <v>816</v>
      </c>
      <c r="E473" s="7" t="s">
        <v>1306</v>
      </c>
      <c r="F473" s="7" t="s">
        <v>80</v>
      </c>
      <c r="G473" s="7" t="n">
        <f aca="false">COUNTIF($B$5:$B$557,B473)</f>
        <v>1</v>
      </c>
    </row>
    <row r="474" customFormat="false" ht="20.1" hidden="false" customHeight="true" outlineLevel="0" collapsed="false">
      <c r="A474" s="7" t="n">
        <f aca="false">A473+1</f>
        <v>470</v>
      </c>
      <c r="B474" s="7" t="n">
        <v>24207103987</v>
      </c>
      <c r="C474" s="11" t="s">
        <v>818</v>
      </c>
      <c r="D474" s="12" t="s">
        <v>816</v>
      </c>
      <c r="E474" s="7" t="s">
        <v>819</v>
      </c>
      <c r="F474" s="7" t="s">
        <v>80</v>
      </c>
      <c r="G474" s="7" t="n">
        <f aca="false">COUNTIF($B$5:$B$557,B474)</f>
        <v>1</v>
      </c>
    </row>
    <row r="475" customFormat="false" ht="20.1" hidden="false" customHeight="true" outlineLevel="0" collapsed="false">
      <c r="A475" s="7" t="n">
        <f aca="false">A474+1</f>
        <v>471</v>
      </c>
      <c r="B475" s="7" t="n">
        <v>24213301731</v>
      </c>
      <c r="C475" s="11" t="s">
        <v>1478</v>
      </c>
      <c r="D475" s="12" t="s">
        <v>821</v>
      </c>
      <c r="E475" s="7" t="s">
        <v>232</v>
      </c>
      <c r="F475" s="7" t="s">
        <v>1176</v>
      </c>
      <c r="G475" s="7" t="n">
        <f aca="false">COUNTIF($B$5:$B$557,B475)</f>
        <v>1</v>
      </c>
    </row>
    <row r="476" customFormat="false" ht="20.1" hidden="false" customHeight="true" outlineLevel="0" collapsed="false">
      <c r="A476" s="7" t="n">
        <f aca="false">A475+1</f>
        <v>472</v>
      </c>
      <c r="B476" s="7" t="n">
        <v>24218608367</v>
      </c>
      <c r="C476" s="11" t="s">
        <v>1252</v>
      </c>
      <c r="D476" s="12" t="s">
        <v>821</v>
      </c>
      <c r="E476" s="7" t="s">
        <v>447</v>
      </c>
      <c r="F476" s="7" t="s">
        <v>257</v>
      </c>
      <c r="G476" s="7" t="n">
        <f aca="false">COUNTIF($B$5:$B$557,B476)</f>
        <v>1</v>
      </c>
    </row>
    <row r="477" customFormat="false" ht="20.1" hidden="false" customHeight="true" outlineLevel="0" collapsed="false">
      <c r="A477" s="7" t="n">
        <f aca="false">A476+1</f>
        <v>473</v>
      </c>
      <c r="B477" s="7" t="n">
        <v>24207102128</v>
      </c>
      <c r="C477" s="11" t="s">
        <v>482</v>
      </c>
      <c r="D477" s="12" t="s">
        <v>825</v>
      </c>
      <c r="E477" s="7" t="s">
        <v>951</v>
      </c>
      <c r="F477" s="7" t="s">
        <v>80</v>
      </c>
      <c r="G477" s="7" t="n">
        <f aca="false">COUNTIF($B$5:$B$557,B477)</f>
        <v>1</v>
      </c>
    </row>
    <row r="478" customFormat="false" ht="20.1" hidden="false" customHeight="true" outlineLevel="0" collapsed="false">
      <c r="A478" s="7" t="n">
        <f aca="false">A477+1</f>
        <v>474</v>
      </c>
      <c r="B478" s="7" t="n">
        <v>24207103679</v>
      </c>
      <c r="C478" s="11" t="s">
        <v>1032</v>
      </c>
      <c r="D478" s="12" t="s">
        <v>825</v>
      </c>
      <c r="E478" s="7" t="s">
        <v>230</v>
      </c>
      <c r="F478" s="7" t="s">
        <v>29</v>
      </c>
      <c r="G478" s="7" t="n">
        <f aca="false">COUNTIF($B$5:$B$557,B478)</f>
        <v>1</v>
      </c>
    </row>
    <row r="479" customFormat="false" ht="20.1" hidden="false" customHeight="true" outlineLevel="0" collapsed="false">
      <c r="A479" s="7" t="n">
        <f aca="false">A478+1</f>
        <v>475</v>
      </c>
      <c r="B479" s="7" t="n">
        <v>24207105354</v>
      </c>
      <c r="C479" s="11" t="s">
        <v>834</v>
      </c>
      <c r="D479" s="12" t="s">
        <v>825</v>
      </c>
      <c r="E479" s="7" t="s">
        <v>416</v>
      </c>
      <c r="F479" s="7" t="s">
        <v>80</v>
      </c>
      <c r="G479" s="7" t="n">
        <f aca="false">COUNTIF($B$5:$B$557,B479)</f>
        <v>1</v>
      </c>
    </row>
    <row r="480" customFormat="false" ht="20.1" hidden="false" customHeight="true" outlineLevel="0" collapsed="false">
      <c r="A480" s="7" t="n">
        <f aca="false">A479+1</f>
        <v>476</v>
      </c>
      <c r="B480" s="7" t="n">
        <v>24207116654</v>
      </c>
      <c r="C480" s="11" t="s">
        <v>824</v>
      </c>
      <c r="D480" s="12" t="s">
        <v>825</v>
      </c>
      <c r="E480" s="7" t="s">
        <v>467</v>
      </c>
      <c r="F480" s="7" t="s">
        <v>18</v>
      </c>
      <c r="G480" s="7" t="n">
        <f aca="false">COUNTIF($B$5:$B$557,B480)</f>
        <v>1</v>
      </c>
    </row>
    <row r="481" customFormat="false" ht="20.1" hidden="false" customHeight="true" outlineLevel="0" collapsed="false">
      <c r="A481" s="7" t="n">
        <f aca="false">A480+1</f>
        <v>477</v>
      </c>
      <c r="B481" s="7" t="n">
        <v>25207210391</v>
      </c>
      <c r="C481" s="11" t="s">
        <v>826</v>
      </c>
      <c r="D481" s="12" t="s">
        <v>825</v>
      </c>
      <c r="E481" s="7" t="s">
        <v>827</v>
      </c>
      <c r="F481" s="7" t="s">
        <v>89</v>
      </c>
      <c r="G481" s="7" t="n">
        <f aca="false">COUNTIF($B$5:$B$557,B481)</f>
        <v>1</v>
      </c>
    </row>
    <row r="482" customFormat="false" ht="20.1" hidden="false" customHeight="true" outlineLevel="0" collapsed="false">
      <c r="A482" s="7" t="n">
        <f aca="false">A481+1</f>
        <v>478</v>
      </c>
      <c r="B482" s="7" t="n">
        <v>24207100309</v>
      </c>
      <c r="C482" s="11" t="s">
        <v>482</v>
      </c>
      <c r="D482" s="12" t="s">
        <v>825</v>
      </c>
      <c r="E482" s="7" t="s">
        <v>1479</v>
      </c>
      <c r="F482" s="7" t="s">
        <v>18</v>
      </c>
      <c r="G482" s="7" t="n">
        <f aca="false">COUNTIF($B$5:$B$557,B482)</f>
        <v>1</v>
      </c>
    </row>
    <row r="483" customFormat="false" ht="20.1" hidden="false" customHeight="true" outlineLevel="0" collapsed="false">
      <c r="A483" s="7" t="n">
        <f aca="false">A482+1</f>
        <v>479</v>
      </c>
      <c r="B483" s="7" t="n">
        <v>2320377919</v>
      </c>
      <c r="C483" s="11" t="s">
        <v>828</v>
      </c>
      <c r="D483" s="12" t="s">
        <v>829</v>
      </c>
      <c r="E483" s="7" t="s">
        <v>830</v>
      </c>
      <c r="F483" s="7" t="s">
        <v>257</v>
      </c>
      <c r="G483" s="7" t="n">
        <f aca="false">COUNTIF($B$5:$B$557,B483)</f>
        <v>1</v>
      </c>
    </row>
    <row r="484" customFormat="false" ht="20.1" hidden="false" customHeight="true" outlineLevel="0" collapsed="false">
      <c r="A484" s="7" t="n">
        <f aca="false">A483+1</f>
        <v>480</v>
      </c>
      <c r="B484" s="7" t="n">
        <v>23205112447</v>
      </c>
      <c r="C484" s="11" t="s">
        <v>831</v>
      </c>
      <c r="D484" s="12" t="s">
        <v>829</v>
      </c>
      <c r="E484" s="7" t="s">
        <v>832</v>
      </c>
      <c r="F484" s="7" t="s">
        <v>189</v>
      </c>
      <c r="G484" s="7" t="n">
        <f aca="false">COUNTIF($B$5:$B$557,B484)</f>
        <v>1</v>
      </c>
    </row>
    <row r="485" customFormat="false" ht="20.1" hidden="false" customHeight="true" outlineLevel="0" collapsed="false">
      <c r="A485" s="7" t="n">
        <f aca="false">A484+1</f>
        <v>481</v>
      </c>
      <c r="B485" s="7" t="n">
        <v>24207106444</v>
      </c>
      <c r="C485" s="11" t="s">
        <v>1480</v>
      </c>
      <c r="D485" s="12" t="s">
        <v>829</v>
      </c>
      <c r="E485" s="7" t="s">
        <v>465</v>
      </c>
      <c r="F485" s="7" t="s">
        <v>80</v>
      </c>
      <c r="G485" s="7" t="n">
        <f aca="false">COUNTIF($B$5:$B$557,B485)</f>
        <v>1</v>
      </c>
    </row>
    <row r="486" customFormat="false" ht="20.1" hidden="false" customHeight="true" outlineLevel="0" collapsed="false">
      <c r="A486" s="7" t="n">
        <f aca="false">A485+1</f>
        <v>482</v>
      </c>
      <c r="B486" s="7" t="n">
        <v>24207107097</v>
      </c>
      <c r="C486" s="11" t="s">
        <v>1481</v>
      </c>
      <c r="D486" s="12" t="s">
        <v>829</v>
      </c>
      <c r="E486" s="7" t="s">
        <v>594</v>
      </c>
      <c r="F486" s="7" t="s">
        <v>29</v>
      </c>
      <c r="G486" s="7" t="n">
        <f aca="false">COUNTIF($B$5:$B$557,B486)</f>
        <v>1</v>
      </c>
    </row>
    <row r="487" customFormat="false" ht="20.1" hidden="false" customHeight="true" outlineLevel="0" collapsed="false">
      <c r="A487" s="7" t="n">
        <f aca="false">A486+1</f>
        <v>483</v>
      </c>
      <c r="B487" s="7" t="n">
        <v>24207115613</v>
      </c>
      <c r="C487" s="11" t="s">
        <v>1033</v>
      </c>
      <c r="D487" s="12" t="s">
        <v>829</v>
      </c>
      <c r="E487" s="7" t="s">
        <v>606</v>
      </c>
      <c r="F487" s="7" t="s">
        <v>80</v>
      </c>
      <c r="G487" s="7" t="n">
        <f aca="false">COUNTIF($B$5:$B$557,B487)</f>
        <v>1</v>
      </c>
    </row>
    <row r="488" customFormat="false" ht="20.1" hidden="false" customHeight="true" outlineLevel="0" collapsed="false">
      <c r="A488" s="7" t="n">
        <f aca="false">A487+1</f>
        <v>484</v>
      </c>
      <c r="B488" s="7" t="n">
        <v>24202703539</v>
      </c>
      <c r="C488" s="11" t="s">
        <v>834</v>
      </c>
      <c r="D488" s="12" t="s">
        <v>829</v>
      </c>
      <c r="E488" s="7" t="s">
        <v>31</v>
      </c>
      <c r="F488" s="7" t="s">
        <v>629</v>
      </c>
      <c r="G488" s="7" t="n">
        <f aca="false">COUNTIF($B$5:$B$557,B488)</f>
        <v>1</v>
      </c>
    </row>
    <row r="489" customFormat="false" ht="20.1" hidden="false" customHeight="true" outlineLevel="0" collapsed="false">
      <c r="A489" s="7" t="n">
        <f aca="false">A488+1</f>
        <v>485</v>
      </c>
      <c r="B489" s="7" t="n">
        <v>24203102252</v>
      </c>
      <c r="C489" s="11" t="s">
        <v>828</v>
      </c>
      <c r="D489" s="12" t="s">
        <v>829</v>
      </c>
      <c r="E489" s="7" t="s">
        <v>822</v>
      </c>
      <c r="F489" s="7" t="s">
        <v>1119</v>
      </c>
      <c r="G489" s="7" t="n">
        <f aca="false">COUNTIF($B$5:$B$557,B489)</f>
        <v>1</v>
      </c>
    </row>
    <row r="490" customFormat="false" ht="20.1" hidden="false" customHeight="true" outlineLevel="0" collapsed="false">
      <c r="A490" s="7" t="n">
        <f aca="false">A489+1</f>
        <v>486</v>
      </c>
      <c r="B490" s="7" t="n">
        <v>24217214711</v>
      </c>
      <c r="C490" s="11" t="s">
        <v>837</v>
      </c>
      <c r="D490" s="12" t="s">
        <v>838</v>
      </c>
      <c r="E490" s="7" t="s">
        <v>230</v>
      </c>
      <c r="F490" s="7" t="s">
        <v>80</v>
      </c>
      <c r="G490" s="7" t="n">
        <f aca="false">COUNTIF($B$5:$B$557,B490)</f>
        <v>1</v>
      </c>
    </row>
    <row r="491" customFormat="false" ht="20.1" hidden="false" customHeight="true" outlineLevel="0" collapsed="false">
      <c r="A491" s="7" t="n">
        <f aca="false">A490+1</f>
        <v>487</v>
      </c>
      <c r="B491" s="7" t="n">
        <v>24211715522</v>
      </c>
      <c r="C491" s="11" t="s">
        <v>62</v>
      </c>
      <c r="D491" s="12" t="s">
        <v>840</v>
      </c>
      <c r="E491" s="7" t="s">
        <v>1482</v>
      </c>
      <c r="F491" s="7" t="s">
        <v>11</v>
      </c>
      <c r="G491" s="7" t="n">
        <f aca="false">COUNTIF($B$5:$B$557,B491)</f>
        <v>1</v>
      </c>
    </row>
    <row r="492" customFormat="false" ht="20.1" hidden="false" customHeight="true" outlineLevel="0" collapsed="false">
      <c r="A492" s="7" t="n">
        <f aca="false">A491+1</f>
        <v>488</v>
      </c>
      <c r="B492" s="7" t="n">
        <v>24212104603</v>
      </c>
      <c r="C492" s="11" t="s">
        <v>69</v>
      </c>
      <c r="D492" s="12" t="s">
        <v>840</v>
      </c>
      <c r="E492" s="7" t="s">
        <v>471</v>
      </c>
      <c r="F492" s="7" t="s">
        <v>58</v>
      </c>
      <c r="G492" s="7" t="n">
        <f aca="false">COUNTIF($B$5:$B$557,B492)</f>
        <v>1</v>
      </c>
    </row>
    <row r="493" customFormat="false" ht="20.1" hidden="false" customHeight="true" outlineLevel="0" collapsed="false">
      <c r="A493" s="7" t="n">
        <f aca="false">A492+1</f>
        <v>489</v>
      </c>
      <c r="B493" s="7" t="n">
        <v>24216114750</v>
      </c>
      <c r="C493" s="11" t="s">
        <v>709</v>
      </c>
      <c r="D493" s="12" t="s">
        <v>840</v>
      </c>
      <c r="E493" s="7" t="s">
        <v>843</v>
      </c>
      <c r="F493" s="7" t="s">
        <v>472</v>
      </c>
      <c r="G493" s="7" t="n">
        <f aca="false">COUNTIF($B$5:$B$557,B493)</f>
        <v>1</v>
      </c>
    </row>
    <row r="494" customFormat="false" ht="20.1" hidden="false" customHeight="true" outlineLevel="0" collapsed="false">
      <c r="A494" s="7" t="n">
        <f aca="false">A493+1</f>
        <v>490</v>
      </c>
      <c r="B494" s="7" t="n">
        <v>24216716184</v>
      </c>
      <c r="C494" s="11" t="s">
        <v>844</v>
      </c>
      <c r="D494" s="12" t="s">
        <v>840</v>
      </c>
      <c r="E494" s="7" t="s">
        <v>589</v>
      </c>
      <c r="F494" s="7" t="s">
        <v>469</v>
      </c>
      <c r="G494" s="7" t="n">
        <f aca="false">COUNTIF($B$5:$B$557,B494)</f>
        <v>1</v>
      </c>
    </row>
    <row r="495" customFormat="false" ht="20.1" hidden="false" customHeight="true" outlineLevel="0" collapsed="false">
      <c r="A495" s="7" t="n">
        <f aca="false">A494+1</f>
        <v>491</v>
      </c>
      <c r="B495" s="7" t="n">
        <v>24217102703</v>
      </c>
      <c r="C495" s="11" t="s">
        <v>1483</v>
      </c>
      <c r="D495" s="12" t="s">
        <v>840</v>
      </c>
      <c r="E495" s="7" t="s">
        <v>849</v>
      </c>
      <c r="F495" s="7" t="s">
        <v>29</v>
      </c>
      <c r="G495" s="7" t="n">
        <f aca="false">COUNTIF($B$5:$B$557,B495)</f>
        <v>1</v>
      </c>
    </row>
    <row r="496" customFormat="false" ht="20.1" hidden="false" customHeight="true" outlineLevel="0" collapsed="false">
      <c r="A496" s="7" t="n">
        <f aca="false">A495+1</f>
        <v>492</v>
      </c>
      <c r="B496" s="7" t="n">
        <v>24217108361</v>
      </c>
      <c r="C496" s="11" t="s">
        <v>1379</v>
      </c>
      <c r="D496" s="12" t="s">
        <v>840</v>
      </c>
      <c r="E496" s="7" t="s">
        <v>1484</v>
      </c>
      <c r="F496" s="7" t="s">
        <v>68</v>
      </c>
      <c r="G496" s="7" t="n">
        <f aca="false">COUNTIF($B$5:$B$557,B496)</f>
        <v>1</v>
      </c>
    </row>
    <row r="497" customFormat="false" ht="20.1" hidden="false" customHeight="true" outlineLevel="0" collapsed="false">
      <c r="A497" s="7" t="n">
        <f aca="false">A496+1</f>
        <v>493</v>
      </c>
      <c r="B497" s="7" t="n">
        <v>2221727438</v>
      </c>
      <c r="C497" s="11" t="s">
        <v>845</v>
      </c>
      <c r="D497" s="12" t="s">
        <v>846</v>
      </c>
      <c r="E497" s="7" t="s">
        <v>847</v>
      </c>
      <c r="F497" s="7" t="s">
        <v>848</v>
      </c>
      <c r="G497" s="7" t="n">
        <f aca="false">COUNTIF($B$5:$B$557,B497)</f>
        <v>1</v>
      </c>
    </row>
    <row r="498" customFormat="false" ht="20.1" hidden="false" customHeight="true" outlineLevel="0" collapsed="false">
      <c r="A498" s="7" t="n">
        <f aca="false">A497+1</f>
        <v>494</v>
      </c>
      <c r="B498" s="7" t="n">
        <v>24211608539</v>
      </c>
      <c r="C498" s="11" t="s">
        <v>688</v>
      </c>
      <c r="D498" s="12" t="s">
        <v>846</v>
      </c>
      <c r="E498" s="7" t="s">
        <v>849</v>
      </c>
      <c r="F498" s="7" t="s">
        <v>55</v>
      </c>
      <c r="G498" s="7" t="n">
        <f aca="false">COUNTIF($B$5:$B$557,B498)</f>
        <v>1</v>
      </c>
    </row>
    <row r="499" customFormat="false" ht="20.1" hidden="false" customHeight="true" outlineLevel="0" collapsed="false">
      <c r="A499" s="7" t="n">
        <f aca="false">A498+1</f>
        <v>495</v>
      </c>
      <c r="B499" s="7" t="n">
        <v>24211704680</v>
      </c>
      <c r="C499" s="11" t="s">
        <v>1485</v>
      </c>
      <c r="D499" s="12" t="s">
        <v>1486</v>
      </c>
      <c r="E499" s="7" t="s">
        <v>658</v>
      </c>
      <c r="F499" s="7" t="s">
        <v>11</v>
      </c>
      <c r="G499" s="7" t="n">
        <f aca="false">COUNTIF($B$5:$B$557,B499)</f>
        <v>1</v>
      </c>
    </row>
    <row r="500" customFormat="false" ht="20.1" hidden="false" customHeight="true" outlineLevel="0" collapsed="false">
      <c r="A500" s="7" t="n">
        <f aca="false">A499+1</f>
        <v>496</v>
      </c>
      <c r="B500" s="7" t="n">
        <v>24213207720</v>
      </c>
      <c r="C500" s="11" t="s">
        <v>1487</v>
      </c>
      <c r="D500" s="12" t="s">
        <v>1486</v>
      </c>
      <c r="E500" s="7" t="s">
        <v>111</v>
      </c>
      <c r="F500" s="7" t="s">
        <v>1122</v>
      </c>
      <c r="G500" s="7" t="n">
        <f aca="false">COUNTIF($B$5:$B$557,B500)</f>
        <v>1</v>
      </c>
    </row>
    <row r="501" customFormat="false" ht="20.1" hidden="false" customHeight="true" outlineLevel="0" collapsed="false">
      <c r="A501" s="7" t="n">
        <f aca="false">A500+1</f>
        <v>497</v>
      </c>
      <c r="B501" s="7" t="n">
        <v>24217106771</v>
      </c>
      <c r="C501" s="11" t="s">
        <v>1488</v>
      </c>
      <c r="D501" s="12" t="s">
        <v>1486</v>
      </c>
      <c r="E501" s="7" t="s">
        <v>434</v>
      </c>
      <c r="F501" s="7" t="s">
        <v>80</v>
      </c>
      <c r="G501" s="7" t="n">
        <f aca="false">COUNTIF($B$5:$B$557,B501)</f>
        <v>1</v>
      </c>
    </row>
    <row r="502" customFormat="false" ht="20.1" hidden="false" customHeight="true" outlineLevel="0" collapsed="false">
      <c r="A502" s="7" t="n">
        <f aca="false">A501+1</f>
        <v>498</v>
      </c>
      <c r="B502" s="7" t="n">
        <v>24203114776</v>
      </c>
      <c r="C502" s="11" t="s">
        <v>850</v>
      </c>
      <c r="D502" s="12" t="s">
        <v>851</v>
      </c>
      <c r="E502" s="7" t="s">
        <v>678</v>
      </c>
      <c r="F502" s="7" t="s">
        <v>24</v>
      </c>
      <c r="G502" s="7" t="n">
        <f aca="false">COUNTIF($B$5:$B$557,B502)</f>
        <v>1</v>
      </c>
    </row>
    <row r="503" customFormat="false" ht="20.1" hidden="false" customHeight="true" outlineLevel="0" collapsed="false">
      <c r="A503" s="7" t="n">
        <f aca="false">A502+1</f>
        <v>499</v>
      </c>
      <c r="B503" s="7" t="n">
        <v>24211715471</v>
      </c>
      <c r="C503" s="11" t="s">
        <v>1489</v>
      </c>
      <c r="D503" s="12" t="s">
        <v>851</v>
      </c>
      <c r="E503" s="7" t="s">
        <v>452</v>
      </c>
      <c r="F503" s="7" t="s">
        <v>11</v>
      </c>
      <c r="G503" s="7" t="n">
        <f aca="false">COUNTIF($B$5:$B$557,B503)</f>
        <v>1</v>
      </c>
    </row>
    <row r="504" customFormat="false" ht="20.1" hidden="false" customHeight="true" outlineLevel="0" collapsed="false">
      <c r="A504" s="7" t="n">
        <f aca="false">A503+1</f>
        <v>500</v>
      </c>
      <c r="B504" s="7" t="n">
        <v>24211716786</v>
      </c>
      <c r="C504" s="11" t="s">
        <v>1490</v>
      </c>
      <c r="D504" s="12" t="s">
        <v>851</v>
      </c>
      <c r="E504" s="7" t="s">
        <v>28</v>
      </c>
      <c r="F504" s="7" t="s">
        <v>11</v>
      </c>
      <c r="G504" s="7" t="n">
        <f aca="false">COUNTIF($B$5:$B$557,B504)</f>
        <v>1</v>
      </c>
    </row>
    <row r="505" customFormat="false" ht="20.1" hidden="false" customHeight="true" outlineLevel="0" collapsed="false">
      <c r="A505" s="7" t="n">
        <f aca="false">A504+1</f>
        <v>501</v>
      </c>
      <c r="B505" s="7" t="n">
        <v>24213202668</v>
      </c>
      <c r="C505" s="11" t="s">
        <v>1491</v>
      </c>
      <c r="D505" s="12" t="s">
        <v>851</v>
      </c>
      <c r="E505" s="7" t="s">
        <v>1246</v>
      </c>
      <c r="F505" s="7" t="s">
        <v>1122</v>
      </c>
      <c r="G505" s="7" t="n">
        <f aca="false">COUNTIF($B$5:$B$557,B505)</f>
        <v>1</v>
      </c>
    </row>
    <row r="506" customFormat="false" ht="20.1" hidden="false" customHeight="true" outlineLevel="0" collapsed="false">
      <c r="A506" s="7" t="n">
        <f aca="false">A505+1</f>
        <v>502</v>
      </c>
      <c r="B506" s="7" t="n">
        <v>24217215480</v>
      </c>
      <c r="C506" s="11" t="s">
        <v>854</v>
      </c>
      <c r="D506" s="12" t="s">
        <v>851</v>
      </c>
      <c r="E506" s="7" t="s">
        <v>855</v>
      </c>
      <c r="F506" s="7" t="s">
        <v>18</v>
      </c>
      <c r="G506" s="7" t="n">
        <f aca="false">COUNTIF($B$5:$B$557,B506)</f>
        <v>1</v>
      </c>
    </row>
    <row r="507" customFormat="false" ht="20.1" hidden="false" customHeight="true" outlineLevel="0" collapsed="false">
      <c r="A507" s="7" t="n">
        <f aca="false">A506+1</f>
        <v>503</v>
      </c>
      <c r="B507" s="7" t="n">
        <v>2321124126</v>
      </c>
      <c r="C507" s="11" t="s">
        <v>1491</v>
      </c>
      <c r="D507" s="12" t="s">
        <v>851</v>
      </c>
      <c r="E507" s="7" t="s">
        <v>445</v>
      </c>
      <c r="F507" s="7" t="s">
        <v>80</v>
      </c>
      <c r="G507" s="7" t="n">
        <f aca="false">COUNTIF($B$5:$B$557,B507)</f>
        <v>1</v>
      </c>
    </row>
    <row r="508" customFormat="false" ht="20.1" hidden="false" customHeight="true" outlineLevel="0" collapsed="false">
      <c r="A508" s="7" t="n">
        <f aca="false">A507+1</f>
        <v>504</v>
      </c>
      <c r="B508" s="7" t="n">
        <v>2320377934</v>
      </c>
      <c r="C508" s="11" t="s">
        <v>858</v>
      </c>
      <c r="D508" s="12" t="s">
        <v>859</v>
      </c>
      <c r="E508" s="7" t="s">
        <v>860</v>
      </c>
      <c r="F508" s="7" t="s">
        <v>24</v>
      </c>
      <c r="G508" s="7" t="n">
        <f aca="false">COUNTIF($B$5:$B$557,B508)</f>
        <v>1</v>
      </c>
    </row>
    <row r="509" customFormat="false" ht="20.1" hidden="false" customHeight="true" outlineLevel="0" collapsed="false">
      <c r="A509" s="7" t="n">
        <f aca="false">A508+1</f>
        <v>505</v>
      </c>
      <c r="B509" s="7" t="n">
        <v>24202116633</v>
      </c>
      <c r="C509" s="11" t="s">
        <v>861</v>
      </c>
      <c r="D509" s="12" t="s">
        <v>859</v>
      </c>
      <c r="E509" s="7" t="s">
        <v>180</v>
      </c>
      <c r="F509" s="7" t="s">
        <v>862</v>
      </c>
      <c r="G509" s="7" t="n">
        <f aca="false">COUNTIF($B$5:$B$557,B509)</f>
        <v>1</v>
      </c>
    </row>
    <row r="510" customFormat="false" ht="20.1" hidden="false" customHeight="true" outlineLevel="0" collapsed="false">
      <c r="A510" s="7" t="n">
        <f aca="false">A509+1</f>
        <v>506</v>
      </c>
      <c r="B510" s="7" t="n">
        <v>24202203532</v>
      </c>
      <c r="C510" s="11" t="s">
        <v>863</v>
      </c>
      <c r="D510" s="12" t="s">
        <v>859</v>
      </c>
      <c r="E510" s="7" t="s">
        <v>864</v>
      </c>
      <c r="F510" s="7" t="s">
        <v>123</v>
      </c>
      <c r="G510" s="7" t="n">
        <f aca="false">COUNTIF($B$5:$B$557,B510)</f>
        <v>1</v>
      </c>
    </row>
    <row r="511" customFormat="false" ht="20.1" hidden="false" customHeight="true" outlineLevel="0" collapsed="false">
      <c r="A511" s="7" t="n">
        <f aca="false">A510+1</f>
        <v>507</v>
      </c>
      <c r="B511" s="7" t="n">
        <v>24203115463</v>
      </c>
      <c r="C511" s="11" t="s">
        <v>1173</v>
      </c>
      <c r="D511" s="12" t="s">
        <v>859</v>
      </c>
      <c r="E511" s="7" t="s">
        <v>419</v>
      </c>
      <c r="F511" s="7" t="s">
        <v>1122</v>
      </c>
      <c r="G511" s="7" t="n">
        <f aca="false">COUNTIF($B$5:$B$557,B511)</f>
        <v>1</v>
      </c>
    </row>
    <row r="512" customFormat="false" ht="20.1" hidden="false" customHeight="true" outlineLevel="0" collapsed="false">
      <c r="A512" s="7" t="n">
        <f aca="false">A511+1</f>
        <v>508</v>
      </c>
      <c r="B512" s="7" t="n">
        <v>24203202444</v>
      </c>
      <c r="C512" s="11" t="s">
        <v>1492</v>
      </c>
      <c r="D512" s="12" t="s">
        <v>859</v>
      </c>
      <c r="E512" s="7" t="s">
        <v>923</v>
      </c>
      <c r="F512" s="7" t="s">
        <v>1176</v>
      </c>
      <c r="G512" s="7" t="n">
        <f aca="false">COUNTIF($B$5:$B$557,B512)</f>
        <v>1</v>
      </c>
    </row>
    <row r="513" customFormat="false" ht="20.1" hidden="false" customHeight="true" outlineLevel="0" collapsed="false">
      <c r="A513" s="7" t="n">
        <f aca="false">A512+1</f>
        <v>509</v>
      </c>
      <c r="B513" s="7" t="n">
        <v>24203216866</v>
      </c>
      <c r="C513" s="11" t="s">
        <v>1493</v>
      </c>
      <c r="D513" s="12" t="s">
        <v>859</v>
      </c>
      <c r="E513" s="7" t="s">
        <v>1114</v>
      </c>
      <c r="F513" s="7" t="s">
        <v>1176</v>
      </c>
      <c r="G513" s="7" t="n">
        <f aca="false">COUNTIF($B$5:$B$557,B513)</f>
        <v>1</v>
      </c>
    </row>
    <row r="514" customFormat="false" ht="20.1" hidden="false" customHeight="true" outlineLevel="0" collapsed="false">
      <c r="A514" s="7" t="n">
        <f aca="false">A513+1</f>
        <v>510</v>
      </c>
      <c r="B514" s="7" t="n">
        <v>24205102565</v>
      </c>
      <c r="C514" s="11" t="s">
        <v>1494</v>
      </c>
      <c r="D514" s="12" t="s">
        <v>859</v>
      </c>
      <c r="E514" s="7" t="s">
        <v>223</v>
      </c>
      <c r="F514" s="7" t="s">
        <v>189</v>
      </c>
      <c r="G514" s="7" t="n">
        <f aca="false">COUNTIF($B$5:$B$557,B514)</f>
        <v>1</v>
      </c>
    </row>
    <row r="515" customFormat="false" ht="20.1" hidden="false" customHeight="true" outlineLevel="0" collapsed="false">
      <c r="A515" s="7" t="n">
        <f aca="false">A514+1</f>
        <v>511</v>
      </c>
      <c r="B515" s="7" t="n">
        <v>24205104870</v>
      </c>
      <c r="C515" s="11" t="s">
        <v>1495</v>
      </c>
      <c r="D515" s="12" t="s">
        <v>859</v>
      </c>
      <c r="E515" s="7" t="s">
        <v>843</v>
      </c>
      <c r="F515" s="7" t="s">
        <v>189</v>
      </c>
      <c r="G515" s="7" t="n">
        <f aca="false">COUNTIF($B$5:$B$557,B515)</f>
        <v>1</v>
      </c>
    </row>
    <row r="516" customFormat="false" ht="20.1" hidden="false" customHeight="true" outlineLevel="0" collapsed="false">
      <c r="A516" s="7" t="n">
        <f aca="false">A515+1</f>
        <v>512</v>
      </c>
      <c r="B516" s="7" t="n">
        <v>24207104911</v>
      </c>
      <c r="C516" s="11" t="s">
        <v>1496</v>
      </c>
      <c r="D516" s="12" t="s">
        <v>859</v>
      </c>
      <c r="E516" s="7" t="s">
        <v>573</v>
      </c>
      <c r="F516" s="7" t="s">
        <v>80</v>
      </c>
      <c r="G516" s="7" t="n">
        <f aca="false">COUNTIF($B$5:$B$557,B516)</f>
        <v>1</v>
      </c>
    </row>
    <row r="517" customFormat="false" ht="20.1" hidden="false" customHeight="true" outlineLevel="0" collapsed="false">
      <c r="A517" s="7" t="n">
        <f aca="false">A516+1</f>
        <v>513</v>
      </c>
      <c r="B517" s="7" t="n">
        <v>24207105385</v>
      </c>
      <c r="C517" s="11" t="s">
        <v>1497</v>
      </c>
      <c r="D517" s="12" t="s">
        <v>859</v>
      </c>
      <c r="E517" s="7" t="s">
        <v>36</v>
      </c>
      <c r="F517" s="7" t="s">
        <v>29</v>
      </c>
      <c r="G517" s="7" t="n">
        <f aca="false">COUNTIF($B$5:$B$557,B517)</f>
        <v>1</v>
      </c>
    </row>
    <row r="518" customFormat="false" ht="20.1" hidden="false" customHeight="true" outlineLevel="0" collapsed="false">
      <c r="A518" s="7" t="n">
        <f aca="false">A517+1</f>
        <v>514</v>
      </c>
      <c r="B518" s="7" t="n">
        <v>24207107297</v>
      </c>
      <c r="C518" s="11" t="s">
        <v>1034</v>
      </c>
      <c r="D518" s="12" t="s">
        <v>859</v>
      </c>
      <c r="E518" s="7" t="s">
        <v>216</v>
      </c>
      <c r="F518" s="7" t="s">
        <v>80</v>
      </c>
      <c r="G518" s="7" t="n">
        <f aca="false">COUNTIF($B$5:$B$557,B518)</f>
        <v>1</v>
      </c>
    </row>
    <row r="519" customFormat="false" ht="20.1" hidden="false" customHeight="true" outlineLevel="0" collapsed="false">
      <c r="A519" s="7" t="n">
        <f aca="false">A518+1</f>
        <v>515</v>
      </c>
      <c r="B519" s="7" t="n">
        <v>24207107852</v>
      </c>
      <c r="C519" s="11" t="s">
        <v>1230</v>
      </c>
      <c r="D519" s="12" t="s">
        <v>859</v>
      </c>
      <c r="E519" s="7" t="s">
        <v>380</v>
      </c>
      <c r="F519" s="7" t="s">
        <v>29</v>
      </c>
      <c r="G519" s="7" t="n">
        <f aca="false">COUNTIF($B$5:$B$557,B519)</f>
        <v>1</v>
      </c>
    </row>
    <row r="520" customFormat="false" ht="20.1" hidden="false" customHeight="true" outlineLevel="0" collapsed="false">
      <c r="A520" s="7" t="n">
        <f aca="false">A519+1</f>
        <v>516</v>
      </c>
      <c r="B520" s="7" t="n">
        <v>24207116037</v>
      </c>
      <c r="C520" s="11" t="s">
        <v>776</v>
      </c>
      <c r="D520" s="12" t="s">
        <v>859</v>
      </c>
      <c r="E520" s="7" t="s">
        <v>92</v>
      </c>
      <c r="F520" s="7" t="s">
        <v>80</v>
      </c>
      <c r="G520" s="7" t="n">
        <f aca="false">COUNTIF($B$5:$B$557,B520)</f>
        <v>1</v>
      </c>
    </row>
    <row r="521" customFormat="false" ht="20.1" hidden="false" customHeight="true" outlineLevel="0" collapsed="false">
      <c r="A521" s="7" t="n">
        <f aca="false">A520+1</f>
        <v>517</v>
      </c>
      <c r="B521" s="7" t="n">
        <v>24207202646</v>
      </c>
      <c r="C521" s="11" t="s">
        <v>261</v>
      </c>
      <c r="D521" s="12" t="s">
        <v>859</v>
      </c>
      <c r="E521" s="7" t="s">
        <v>1214</v>
      </c>
      <c r="F521" s="7" t="s">
        <v>1122</v>
      </c>
      <c r="G521" s="7" t="n">
        <f aca="false">COUNTIF($B$5:$B$557,B521)</f>
        <v>1</v>
      </c>
    </row>
    <row r="522" customFormat="false" ht="20.1" hidden="false" customHeight="true" outlineLevel="0" collapsed="false">
      <c r="A522" s="7" t="n">
        <f aca="false">A521+1</f>
        <v>518</v>
      </c>
      <c r="B522" s="7" t="n">
        <v>24207206117</v>
      </c>
      <c r="C522" s="11" t="s">
        <v>865</v>
      </c>
      <c r="D522" s="12" t="s">
        <v>859</v>
      </c>
      <c r="E522" s="7" t="s">
        <v>866</v>
      </c>
      <c r="F522" s="7" t="s">
        <v>18</v>
      </c>
      <c r="G522" s="7" t="n">
        <f aca="false">COUNTIF($B$5:$B$557,B522)</f>
        <v>1</v>
      </c>
    </row>
    <row r="523" customFormat="false" ht="20.1" hidden="false" customHeight="true" outlineLevel="0" collapsed="false">
      <c r="A523" s="7" t="n">
        <f aca="false">A522+1</f>
        <v>519</v>
      </c>
      <c r="B523" s="7" t="n">
        <v>24212115144</v>
      </c>
      <c r="C523" s="11" t="s">
        <v>868</v>
      </c>
      <c r="D523" s="12" t="s">
        <v>869</v>
      </c>
      <c r="E523" s="7" t="s">
        <v>866</v>
      </c>
      <c r="F523" s="7" t="s">
        <v>58</v>
      </c>
      <c r="G523" s="7" t="n">
        <f aca="false">COUNTIF($B$5:$B$557,B523)</f>
        <v>1</v>
      </c>
    </row>
    <row r="524" customFormat="false" ht="20.1" hidden="false" customHeight="true" outlineLevel="0" collapsed="false">
      <c r="A524" s="7" t="n">
        <f aca="false">A523+1</f>
        <v>520</v>
      </c>
      <c r="B524" s="7" t="n">
        <v>24207100686</v>
      </c>
      <c r="C524" s="11" t="s">
        <v>1498</v>
      </c>
      <c r="D524" s="12" t="s">
        <v>870</v>
      </c>
      <c r="E524" s="7" t="s">
        <v>475</v>
      </c>
      <c r="F524" s="7" t="s">
        <v>80</v>
      </c>
      <c r="G524" s="7" t="n">
        <f aca="false">COUNTIF($B$5:$B$557,B524)</f>
        <v>1</v>
      </c>
    </row>
    <row r="525" customFormat="false" ht="20.1" hidden="false" customHeight="true" outlineLevel="0" collapsed="false">
      <c r="A525" s="7" t="n">
        <f aca="false">A524+1</f>
        <v>521</v>
      </c>
      <c r="B525" s="7" t="n">
        <v>24207206774</v>
      </c>
      <c r="C525" s="11" t="s">
        <v>8</v>
      </c>
      <c r="D525" s="12" t="s">
        <v>870</v>
      </c>
      <c r="E525" s="7" t="s">
        <v>492</v>
      </c>
      <c r="F525" s="7" t="s">
        <v>18</v>
      </c>
      <c r="G525" s="7" t="n">
        <f aca="false">COUNTIF($B$5:$B$557,B525)</f>
        <v>1</v>
      </c>
    </row>
    <row r="526" customFormat="false" ht="20.1" hidden="false" customHeight="true" outlineLevel="0" collapsed="false">
      <c r="A526" s="7" t="n">
        <f aca="false">A525+1</f>
        <v>522</v>
      </c>
      <c r="B526" s="7" t="n">
        <v>24203105901</v>
      </c>
      <c r="C526" s="11" t="s">
        <v>1117</v>
      </c>
      <c r="D526" s="12" t="s">
        <v>1038</v>
      </c>
      <c r="E526" s="7" t="s">
        <v>475</v>
      </c>
      <c r="F526" s="7" t="s">
        <v>401</v>
      </c>
      <c r="G526" s="7" t="n">
        <f aca="false">COUNTIF($B$5:$B$557,B526)</f>
        <v>1</v>
      </c>
    </row>
    <row r="527" customFormat="false" ht="20.1" hidden="false" customHeight="true" outlineLevel="0" collapsed="false">
      <c r="A527" s="7" t="n">
        <f aca="false">A526+1</f>
        <v>523</v>
      </c>
      <c r="B527" s="7" t="n">
        <v>24203415195</v>
      </c>
      <c r="C527" s="11" t="s">
        <v>1174</v>
      </c>
      <c r="D527" s="12" t="s">
        <v>1038</v>
      </c>
      <c r="E527" s="7" t="s">
        <v>889</v>
      </c>
      <c r="F527" s="7" t="s">
        <v>1122</v>
      </c>
      <c r="G527" s="7" t="n">
        <f aca="false">COUNTIF($B$5:$B$557,B527)</f>
        <v>1</v>
      </c>
    </row>
    <row r="528" customFormat="false" ht="20.1" hidden="false" customHeight="true" outlineLevel="0" collapsed="false">
      <c r="A528" s="7" t="n">
        <f aca="false">A527+1</f>
        <v>524</v>
      </c>
      <c r="B528" s="7" t="n">
        <v>24217216859</v>
      </c>
      <c r="C528" s="11" t="s">
        <v>514</v>
      </c>
      <c r="D528" s="12" t="s">
        <v>1038</v>
      </c>
      <c r="E528" s="7" t="s">
        <v>515</v>
      </c>
      <c r="F528" s="7" t="s">
        <v>18</v>
      </c>
      <c r="G528" s="7" t="n">
        <f aca="false">COUNTIF($B$5:$B$557,B528)</f>
        <v>1</v>
      </c>
    </row>
    <row r="529" customFormat="false" ht="20.1" hidden="false" customHeight="true" outlineLevel="0" collapsed="false">
      <c r="A529" s="7" t="n">
        <f aca="false">A528+1</f>
        <v>525</v>
      </c>
      <c r="B529" s="7" t="n">
        <v>25203100408</v>
      </c>
      <c r="C529" s="11" t="s">
        <v>493</v>
      </c>
      <c r="D529" s="12" t="s">
        <v>1038</v>
      </c>
      <c r="E529" s="7" t="s">
        <v>1175</v>
      </c>
      <c r="F529" s="7" t="s">
        <v>1137</v>
      </c>
      <c r="G529" s="7" t="n">
        <f aca="false">COUNTIF($B$5:$B$557,B529)</f>
        <v>1</v>
      </c>
    </row>
    <row r="530" customFormat="false" ht="20.1" hidden="false" customHeight="true" outlineLevel="0" collapsed="false">
      <c r="A530" s="7" t="n">
        <f aca="false">A529+1</f>
        <v>526</v>
      </c>
      <c r="B530" s="7" t="n">
        <v>24212114963</v>
      </c>
      <c r="C530" s="11" t="s">
        <v>669</v>
      </c>
      <c r="D530" s="12" t="s">
        <v>1499</v>
      </c>
      <c r="E530" s="7" t="s">
        <v>1500</v>
      </c>
      <c r="F530" s="7" t="s">
        <v>18</v>
      </c>
      <c r="G530" s="7" t="n">
        <f aca="false">COUNTIF($B$5:$B$557,B530)</f>
        <v>1</v>
      </c>
    </row>
    <row r="531" customFormat="false" ht="20.1" hidden="false" customHeight="true" outlineLevel="0" collapsed="false">
      <c r="A531" s="7" t="n">
        <f aca="false">A530+1</f>
        <v>527</v>
      </c>
      <c r="B531" s="7" t="n">
        <v>24207203986</v>
      </c>
      <c r="C531" s="11" t="s">
        <v>8</v>
      </c>
      <c r="D531" s="12" t="s">
        <v>1499</v>
      </c>
      <c r="E531" s="7" t="s">
        <v>1030</v>
      </c>
      <c r="F531" s="7" t="s">
        <v>18</v>
      </c>
      <c r="G531" s="7" t="n">
        <f aca="false">COUNTIF($B$5:$B$557,B531)</f>
        <v>1</v>
      </c>
    </row>
    <row r="532" customFormat="false" ht="20.1" hidden="false" customHeight="true" outlineLevel="0" collapsed="false">
      <c r="A532" s="7" t="n">
        <f aca="false">A531+1</f>
        <v>528</v>
      </c>
      <c r="B532" s="7" t="n">
        <v>24207103512</v>
      </c>
      <c r="C532" s="11" t="s">
        <v>871</v>
      </c>
      <c r="D532" s="12" t="s">
        <v>872</v>
      </c>
      <c r="E532" s="7" t="s">
        <v>292</v>
      </c>
      <c r="F532" s="7" t="s">
        <v>80</v>
      </c>
      <c r="G532" s="7" t="n">
        <f aca="false">COUNTIF($B$5:$B$557,B532)</f>
        <v>1</v>
      </c>
    </row>
  </sheetData>
  <autoFilter ref="A4:G473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3:08:46Z</dcterms:created>
  <dc:creator>Administrator</dc:creator>
  <dc:description/>
  <dc:language>en-US</dc:language>
  <cp:lastModifiedBy>Admin</cp:lastModifiedBy>
  <cp:lastPrinted>2022-12-04T08:13:19Z</cp:lastPrinted>
  <dcterms:modified xsi:type="dcterms:W3CDTF">2022-12-05T03:08:46Z</dcterms:modified>
  <cp:revision>0</cp:revision>
  <dc:subject/>
  <dc:title/>
</cp:coreProperties>
</file>