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TN2-KCD" sheetId="1" state="visible" r:id="rId2"/>
    <sheet name="TN2-KDN" sheetId="2" state="visible" r:id="rId3"/>
    <sheet name="TN2-KKT" sheetId="3" state="visible" r:id="rId4"/>
    <sheet name="k21KKT" sheetId="4" state="visible" r:id="rId5"/>
    <sheet name="K20KKT" sheetId="5" state="visible" r:id="rId6"/>
    <sheet name="D23KDNB" sheetId="6" state="visible" r:id="rId7"/>
    <sheet name="D21KDNB" sheetId="7" state="visible" r:id="rId8"/>
    <sheet name="D22KDN" sheetId="8" state="visible" r:id="rId9"/>
    <sheet name="T22KDNC" sheetId="9" state="visible" r:id="rId10"/>
    <sheet name="T22KDN" sheetId="10" state="visible" r:id="rId11"/>
    <sheet name="K21KDN" sheetId="11" state="visible" r:id="rId12"/>
  </sheets>
  <definedNames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_FilterDatabase" vbProcedure="false">'TN2-KDN'!$A$8:$M$40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#REF!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Database" vbProcedure="false">#REF!</definedName>
    <definedName function="false" hidden="false" localSheetId="3" name="Excel_BuiltIn__FilterDatabase" vbProcedure="false">#REF!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Database" vbProcedure="false">#REF!</definedName>
    <definedName function="false" hidden="false" localSheetId="4" name="Excel_BuiltIn__FilterDatabase" vbProcedure="false">K20KKT!$A$11:$EA$11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Excel_BuiltIn_Database" vbProcedure="false">#REF!</definedName>
    <definedName function="false" hidden="false" localSheetId="5" name="Excel_BuiltIn_Print_Area" vbProcedure="false">#REF!</definedName>
    <definedName function="false" hidden="false" localSheetId="5" name="Excel_BuiltIn__FilterDatabase" vbProcedure="false">D23KDNB!$B$9:$BV$11</definedName>
    <definedName function="false" hidden="false" localSheetId="5" name="g" vbProcedure="false">#REF!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SGFD" vbProcedure="false">#REF!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5" name="ẤĐFHJĐFJFH" vbProcedure="false">#REF!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Database" vbProcedure="false">#REF!</definedName>
    <definedName function="false" hidden="false" localSheetId="6" name="Excel_BuiltIn_Print_Area" vbProcedure="false">#REF!</definedName>
    <definedName function="false" hidden="false" localSheetId="6" name="g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#REF!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ẤĐFHJĐFJFH" vbProcedure="false">#REF!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Excel_BuiltIn_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D22KDN!$B$9:$BV$9</definedName>
    <definedName function="false" hidden="false" localSheetId="7" name="g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#REF!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7" name="ẤĐFHJĐFJFH" vbProcedure="false">#REF!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Excel_BuiltIn_Database" vbProcedure="false">#REF!</definedName>
    <definedName function="false" hidden="false" localSheetId="8" name="Excel_BuiltIn_Print_Area" vbProcedure="false">#REF!</definedName>
    <definedName function="false" hidden="false" localSheetId="8" name="g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SGFD" vbProcedure="false">#REF!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9" name="g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#REF!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ẤĐFHJĐFJFH" vbProcedure="false">#REF!</definedName>
    <definedName function="false" hidden="false" localSheetId="10" name="d" vbProcedure="false">{"'Sheet1'!$L$16"}</definedName>
    <definedName function="false" hidden="false" localSheetId="10" name="dd" vbProcedure="false">{"'Sheet1'!$L$16"}</definedName>
    <definedName function="false" hidden="false" localSheetId="10" name="Excel_BuiltIn_Database" vbProcedure="false">#REF!</definedName>
    <definedName function="false" hidden="false" localSheetId="10" name="g" vbProcedure="false">#REF!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j" vbProcedure="false">{"'Sheet1'!$L$16"}</definedName>
    <definedName function="false" hidden="false" localSheetId="10" name="k" vbProcedure="false">{"'Sheet1'!$L$16"}</definedName>
    <definedName function="false" hidden="false" localSheetId="10" name="SGFD" vbProcedure="false">#REF!</definedName>
    <definedName function="false" hidden="false" localSheetId="10" name="tkb" vbProcedure="false">{"'Sheet1'!$L$16"}</definedName>
    <definedName function="false" hidden="false" localSheetId="10" name="TRANG" vbProcedure="false">{"'Sheet1'!$L$16"}</definedName>
    <definedName function="false" hidden="false" localSheetId="10" name="_Fill" vbProcedure="false">#REF!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U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55</xdr:colOff>
                <xdr:row>7</xdr:row>
                <xdr:rowOff>73</xdr:rowOff>
              </xdr:from>
              <xdr:to>
                <xdr:col>156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CU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3</xdr:col>
                <xdr:colOff>55</xdr:colOff>
                <xdr:row>8</xdr:row>
                <xdr:rowOff>2</xdr:rowOff>
              </xdr:from>
              <xdr:to>
                <xdr:col>156</xdr:col>
                <xdr:colOff>4</xdr:colOff>
                <xdr:row>14</xdr:row>
                <xdr:rowOff>28</xdr:rowOff>
              </xdr:to>
            </anchor>
          </commentPr>
        </mc:Choice>
        <mc:Fallback/>
      </mc:AlternateContent>
    </comment>
    <comment ref="CV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21</xdr:colOff>
                <xdr:row>7</xdr:row>
                <xdr:rowOff>73</xdr:rowOff>
              </xdr:from>
              <xdr:to>
                <xdr:col>156</xdr:col>
                <xdr:colOff>38</xdr:colOff>
                <xdr:row>14</xdr:row>
                <xdr:rowOff>11</xdr:rowOff>
              </xdr:to>
            </anchor>
          </commentPr>
        </mc:Choice>
        <mc:Fallback/>
      </mc:AlternateContent>
    </comment>
    <comment ref="CV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4</xdr:col>
                <xdr:colOff>21</xdr:colOff>
                <xdr:row>8</xdr:row>
                <xdr:rowOff>2</xdr:rowOff>
              </xdr:from>
              <xdr:to>
                <xdr:col>156</xdr:col>
                <xdr:colOff>38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0" uniqueCount="474">
  <si>
    <t xml:space="preserve">TRƯỜNG ĐH DUY TÂN</t>
  </si>
  <si>
    <t xml:space="preserve">DANH SÁCH SV ĐƯỢC XÉT THAM GIA TỐT NGHIỆP
 CUỐI KHÓA ĐỢT THÁNG 12 NĂM 2019</t>
  </si>
  <si>
    <t xml:space="preserve">HỘI ĐỒNG THI &amp; XÉT CNTN</t>
  </si>
  <si>
    <t xml:space="preserve">NGÀNH: CAO ĐẲNG KẾ TOÁN *K21KCD ( 2015-2018)</t>
  </si>
  <si>
    <t xml:space="preserve">(Kèm theo QĐ số.. .. .. QĐ-ĐHDT-HĐTN ngày .. .. / .. .. / 2019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</t>
  </si>
  <si>
    <t xml:space="preserve">M2</t>
  </si>
  <si>
    <t xml:space="preserve">M3</t>
  </si>
  <si>
    <t xml:space="preserve">KẾT LUẬN CỦA HỘI ĐỒNG</t>
  </si>
  <si>
    <t xml:space="preserve">DIỆN ĐỦ ĐIỀU KIỆN GIAO KHÓA LUẬN TỐT NGHIỆP T12/2019</t>
  </si>
  <si>
    <t xml:space="preserve">Hồ Hà</t>
  </si>
  <si>
    <t xml:space="preserve">Phương</t>
  </si>
  <si>
    <t xml:space="preserve">K21KCD</t>
  </si>
  <si>
    <t xml:space="preserve">Quảng Trị</t>
  </si>
  <si>
    <t xml:space="preserve">Nữ</t>
  </si>
  <si>
    <t xml:space="preserve">X</t>
  </si>
  <si>
    <t xml:space="preserve">TRƯỞNG BAN THƯ KÝ</t>
  </si>
  <si>
    <t xml:space="preserve">CT.HỘI ĐỒNG XÉT &amp; CNTN</t>
  </si>
  <si>
    <t xml:space="preserve">   TS.Nguyễn Phi sơn</t>
  </si>
  <si>
    <t xml:space="preserve">TS.Võ Thanh Hải</t>
  </si>
  <si>
    <t xml:space="preserve">NGÀNH: KẾ TOÁN DOANH NGHIỆP</t>
  </si>
  <si>
    <t xml:space="preserve">M1</t>
  </si>
  <si>
    <t xml:space="preserve">Đoàn Thị Hoài</t>
  </si>
  <si>
    <t xml:space="preserve">Thanh</t>
  </si>
  <si>
    <t xml:space="preserve">K21KDN</t>
  </si>
  <si>
    <t xml:space="preserve">DakLak</t>
  </si>
  <si>
    <t xml:space="preserve">DIỆN ĐỦ ĐIỀU KIỆN DỰ THI TỐT NGHIỆP T12/2019</t>
  </si>
  <si>
    <t xml:space="preserve">Võ Thị Hoài</t>
  </si>
  <si>
    <t xml:space="preserve">Bão</t>
  </si>
  <si>
    <t xml:space="preserve">D22KDN</t>
  </si>
  <si>
    <t xml:space="preserve">Quảng Nam</t>
  </si>
  <si>
    <t xml:space="preserve">Nguyễn Thị Thuỳ</t>
  </si>
  <si>
    <t xml:space="preserve">Dung</t>
  </si>
  <si>
    <t xml:space="preserve">Đỗ Văn</t>
  </si>
  <si>
    <t xml:space="preserve">Khánh</t>
  </si>
  <si>
    <t xml:space="preserve">Nam</t>
  </si>
  <si>
    <t xml:space="preserve">Lê Phú Hoàng</t>
  </si>
  <si>
    <t xml:space="preserve">Lộc</t>
  </si>
  <si>
    <t xml:space="preserve">T22KDN</t>
  </si>
  <si>
    <t xml:space="preserve">Đà Nẵng</t>
  </si>
  <si>
    <t xml:space="preserve">Lê Thị Thùy</t>
  </si>
  <si>
    <t xml:space="preserve">Thương</t>
  </si>
  <si>
    <t xml:space="preserve">Nguyễn Thị Thu</t>
  </si>
  <si>
    <t xml:space="preserve">Thủy</t>
  </si>
  <si>
    <t xml:space="preserve">T22KDNC</t>
  </si>
  <si>
    <t xml:space="preserve">Nguyễn Ngọc</t>
  </si>
  <si>
    <t xml:space="preserve">Danh</t>
  </si>
  <si>
    <t xml:space="preserve">D23KDNB</t>
  </si>
  <si>
    <t xml:space="preserve">Trần Thị</t>
  </si>
  <si>
    <t xml:space="preserve">Nguyệt</t>
  </si>
  <si>
    <t xml:space="preserve">Bắc Ninh</t>
  </si>
  <si>
    <t xml:space="preserve">Nguyễn Thị Như</t>
  </si>
  <si>
    <t xml:space="preserve">Quyên</t>
  </si>
  <si>
    <t xml:space="preserve">Phan Thị Xuân</t>
  </si>
  <si>
    <t xml:space="preserve">Nguyễn Thị</t>
  </si>
  <si>
    <t xml:space="preserve">Trâm</t>
  </si>
  <si>
    <t xml:space="preserve">Đặng Đỗ Thái</t>
  </si>
  <si>
    <t xml:space="preserve">Bình</t>
  </si>
  <si>
    <t xml:space="preserve">Trần Thị Thu</t>
  </si>
  <si>
    <t xml:space="preserve">Hiền</t>
  </si>
  <si>
    <t xml:space="preserve">Võ Thị Lệ</t>
  </si>
  <si>
    <t xml:space="preserve">Huyền</t>
  </si>
  <si>
    <t xml:space="preserve">Quảng Bình</t>
  </si>
  <si>
    <t xml:space="preserve">Võ Thị Hồng</t>
  </si>
  <si>
    <t xml:space="preserve">Loan</t>
  </si>
  <si>
    <t xml:space="preserve">Phạm Trần Thanh</t>
  </si>
  <si>
    <t xml:space="preserve">Ly</t>
  </si>
  <si>
    <t xml:space="preserve">Võ Thị Tuyết</t>
  </si>
  <si>
    <t xml:space="preserve">Nhung</t>
  </si>
  <si>
    <t xml:space="preserve">Nguyễn Thị Bích</t>
  </si>
  <si>
    <t xml:space="preserve">Phượng</t>
  </si>
  <si>
    <t xml:space="preserve">Huỳnh Thị Nhật</t>
  </si>
  <si>
    <t xml:space="preserve">Phạm Thị Khánh</t>
  </si>
  <si>
    <t xml:space="preserve">Quỳnh</t>
  </si>
  <si>
    <t xml:space="preserve">Nguyễn Thị Linh</t>
  </si>
  <si>
    <t xml:space="preserve">Tâm</t>
  </si>
  <si>
    <t xml:space="preserve">Phú Yên</t>
  </si>
  <si>
    <t xml:space="preserve">Hồ Phương</t>
  </si>
  <si>
    <t xml:space="preserve">Thảo</t>
  </si>
  <si>
    <t xml:space="preserve">Trần Thị Phương</t>
  </si>
  <si>
    <t xml:space="preserve">Trang</t>
  </si>
  <si>
    <t xml:space="preserve">Bình Định</t>
  </si>
  <si>
    <t xml:space="preserve">Văn Thị</t>
  </si>
  <si>
    <t xml:space="preserve">Vân</t>
  </si>
  <si>
    <t xml:space="preserve">TT Huế</t>
  </si>
  <si>
    <t xml:space="preserve">DIỆN XÉT VỚT ĐIỀU KIỆN DỰ THI TỐT NGHIỆP T12/2019</t>
  </si>
  <si>
    <t xml:space="preserve">Nguyễn Thị Mỹ</t>
  </si>
  <si>
    <t xml:space="preserve">Duyên</t>
  </si>
  <si>
    <t xml:space="preserve">Quảng Ngãi</t>
  </si>
  <si>
    <t xml:space="preserve">Đỗ Thị</t>
  </si>
  <si>
    <t xml:space="preserve">Hiếu</t>
  </si>
  <si>
    <t xml:space="preserve">Lương Văn Thanh</t>
  </si>
  <si>
    <t xml:space="preserve">Tiến</t>
  </si>
  <si>
    <t xml:space="preserve">Bhling Thị</t>
  </si>
  <si>
    <t xml:space="preserve">Yến</t>
  </si>
  <si>
    <t xml:space="preserve">Lê Duy</t>
  </si>
  <si>
    <t xml:space="preserve">Anh</t>
  </si>
  <si>
    <t xml:space="preserve">D21KDNB</t>
  </si>
  <si>
    <t xml:space="preserve">Võ Lê Nguyệt</t>
  </si>
  <si>
    <t xml:space="preserve">Hạnh</t>
  </si>
  <si>
    <t xml:space="preserve">TRƯỞNG  BAN THƯ KÝ</t>
  </si>
  <si>
    <t xml:space="preserve">CT. HỘI ĐỒNG XÉT &amp; CNTN</t>
  </si>
  <si>
    <t xml:space="preserve">TS.Nguyễn Phi Sơn</t>
  </si>
  <si>
    <t xml:space="preserve">TS. Võ Thanh Hải</t>
  </si>
  <si>
    <t xml:space="preserve">NGÀNH: KẾ TOÁN KIỂM TOÁN</t>
  </si>
  <si>
    <t xml:space="preserve">Nguyện</t>
  </si>
  <si>
    <t xml:space="preserve">K20KKT</t>
  </si>
  <si>
    <t xml:space="preserve">Phan Thị</t>
  </si>
  <si>
    <t xml:space="preserve">K21KKT</t>
  </si>
  <si>
    <t xml:space="preserve">Huỳnh Thị</t>
  </si>
  <si>
    <t xml:space="preserve">Hương</t>
  </si>
  <si>
    <t xml:space="preserve">Gia Lai</t>
  </si>
  <si>
    <t xml:space="preserve">Nguyễn Bảo</t>
  </si>
  <si>
    <t xml:space="preserve">Kon Tum</t>
  </si>
  <si>
    <t xml:space="preserve">Nguyễn Thùy</t>
  </si>
  <si>
    <t xml:space="preserve">Linh</t>
  </si>
  <si>
    <t xml:space="preserve">Nguyễn Thị Hải</t>
  </si>
  <si>
    <t xml:space="preserve">Lý</t>
  </si>
  <si>
    <t xml:space="preserve">Nghệ An</t>
  </si>
  <si>
    <t xml:space="preserve">Nguyễn Lê Mai</t>
  </si>
  <si>
    <t xml:space="preserve">Nguyễn Ngọc Hương</t>
  </si>
  <si>
    <t xml:space="preserve">Sen</t>
  </si>
  <si>
    <t xml:space="preserve">Nguyễn Thị Ngọc</t>
  </si>
  <si>
    <t xml:space="preserve">Sương</t>
  </si>
  <si>
    <t xml:space="preserve">Đỗ Trương Châu</t>
  </si>
  <si>
    <t xml:space="preserve">Võ Kiều</t>
  </si>
  <si>
    <t xml:space="preserve">Phạm Thị Việt</t>
  </si>
  <si>
    <t xml:space="preserve">Trinh</t>
  </si>
  <si>
    <t xml:space="preserve">Lê Hoàng</t>
  </si>
  <si>
    <t xml:space="preserve">Bảo</t>
  </si>
  <si>
    <t xml:space="preserve">Đắk Lắk</t>
  </si>
  <si>
    <t xml:space="preserve">DIỆN XÉT VỚT DỰ THI TỐT NGHIỆP* T12-2019</t>
  </si>
  <si>
    <t xml:space="preserve">Hoàng Thùy</t>
  </si>
  <si>
    <t xml:space="preserve">Lê Thị</t>
  </si>
  <si>
    <t xml:space="preserve">Thắm</t>
  </si>
  <si>
    <t xml:space="preserve">Bùi Ngọc</t>
  </si>
  <si>
    <t xml:space="preserve">Tuấn</t>
  </si>
  <si>
    <t xml:space="preserve">BỘ GIÁO DỤC &amp; ĐÀO TẠO</t>
  </si>
  <si>
    <t xml:space="preserve">BẢNG ĐIỂM TỔNG HỢP KẾT QUẢ HỌC TẬP TOÀN KHÓA</t>
  </si>
  <si>
    <t xml:space="preserve">TRƯỜNG ĐẠI HỌC DUY TÂN</t>
  </si>
  <si>
    <t xml:space="preserve">NGÀNH: KẾ TOÁN KIỂM TOÁN*K21KKT</t>
  </si>
  <si>
    <t xml:space="preserve">Kèm theo Quyết định số:          /QĐ-ĐHDT, Ngày         tháng         năm 2019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Phương Pháp (Học Tập)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Ngoại Ngữ  (Chọn 12 trong 16)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Hệ Thống Thông Tin  (Chọn 1 trong 2)</t>
  </si>
  <si>
    <t xml:space="preserve">Quản Trị Nhân Sự</t>
  </si>
  <si>
    <t xml:space="preserve">Tài Chính</t>
  </si>
  <si>
    <t xml:space="preserve">Luật Pháp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iểm Toán</t>
  </si>
  <si>
    <t xml:space="preserve">Phân Tích Kế Toán</t>
  </si>
  <si>
    <t xml:space="preserve">Kiểm Toán Tài Chính</t>
  </si>
  <si>
    <t xml:space="preserve">Kiểm Toán Chuyên Ngành  (Chọn 1 trong 4)</t>
  </si>
  <si>
    <t xml:space="preserve">Kế Toán Ngành  (Chọn 2 trong 3)</t>
  </si>
  <si>
    <t xml:space="preserve">Tổng số Tín Chỉ Đã học ở CHUYÊN NGÀNH</t>
  </si>
  <si>
    <t xml:space="preserve">Số Tín Chỉ Chưa Hoàn tất ở CHUYÊN NGÀNH</t>
  </si>
  <si>
    <t xml:space="preserve">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Tổng tín chỉ hoàn thành</t>
  </si>
  <si>
    <t xml:space="preserve">Tổng tín chỉ chưa hoàn thành</t>
  </si>
  <si>
    <t xml:space="preserve">PASS</t>
  </si>
  <si>
    <t xml:space="preserve">Tỉ lệ nợ</t>
  </si>
  <si>
    <t xml:space="preserve">Trung bình (Thang 10)</t>
  </si>
  <si>
    <t xml:space="preserve">Trung bình (Thang 04)</t>
  </si>
  <si>
    <t xml:space="preserve">Xét đk thi TN</t>
  </si>
  <si>
    <t xml:space="preserve">stt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chọn môn </t>
  </si>
  <si>
    <t xml:space="preserve">HRM 301</t>
  </si>
  <si>
    <t xml:space="preserve">FIN 301</t>
  </si>
  <si>
    <t xml:space="preserve">LAW 403</t>
  </si>
  <si>
    <t xml:space="preserve">ACC 296</t>
  </si>
  <si>
    <t xml:space="preserve">AUD 351</t>
  </si>
  <si>
    <t xml:space="preserve">AUD 455</t>
  </si>
  <si>
    <t xml:space="preserve">Thuế &amp; Phân Tích  (Chọn 2 trong 3)</t>
  </si>
  <si>
    <t xml:space="preserve">ACC 411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ACC 396</t>
  </si>
  <si>
    <t xml:space="preserve">ACC 496</t>
  </si>
  <si>
    <t xml:space="preserve">ACC 382</t>
  </si>
  <si>
    <t xml:space="preserve">ACC 414</t>
  </si>
  <si>
    <t xml:space="preserve">ACC 423</t>
  </si>
  <si>
    <t xml:space="preserve">chọn môn 1</t>
  </si>
  <si>
    <t xml:space="preserve">chọn môn 2</t>
  </si>
  <si>
    <t xml:space="preserve">ACC 448</t>
  </si>
  <si>
    <t xml:space="preserve">ACC 449</t>
  </si>
  <si>
    <t xml:space="preserve">MTH 101</t>
  </si>
  <si>
    <t xml:space="preserve">MTH 102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ACC 102</t>
  </si>
  <si>
    <t xml:space="preserve">DTE-ACC 152</t>
  </si>
  <si>
    <t xml:space="preserve">DTE-ACC 202</t>
  </si>
  <si>
    <t xml:space="preserve">ACC 421</t>
  </si>
  <si>
    <t xml:space="preserve">FST 412</t>
  </si>
  <si>
    <t xml:space="preserve">LAW 362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DIỆN ĐỦ ĐIỀU KIỆN DỰ THI TỐT NGHIỆP* T12-2019</t>
  </si>
  <si>
    <t xml:space="preserve">Phan</t>
  </si>
  <si>
    <t xml:space="preserve">Thị</t>
  </si>
  <si>
    <t xml:space="preserve">Đã Đăng Ký (chưa học xong)</t>
  </si>
  <si>
    <t xml:space="preserve">ĐỦ ĐK</t>
  </si>
  <si>
    <t xml:space="preserve">Huỳnh</t>
  </si>
  <si>
    <t xml:space="preserve">Nguyễn</t>
  </si>
  <si>
    <t xml:space="preserve">Thùy</t>
  </si>
  <si>
    <t xml:space="preserve">P (P/F)</t>
  </si>
  <si>
    <t xml:space="preserve">Thị Hải</t>
  </si>
  <si>
    <t xml:space="preserve">Lê Mai</t>
  </si>
  <si>
    <t xml:space="preserve">Ngọc Hương</t>
  </si>
  <si>
    <t xml:space="preserve">Thị Ngọc</t>
  </si>
  <si>
    <t xml:space="preserve">Đỗ</t>
  </si>
  <si>
    <t xml:space="preserve">Trương Châu</t>
  </si>
  <si>
    <t xml:space="preserve">Võ</t>
  </si>
  <si>
    <t xml:space="preserve">Kiều</t>
  </si>
  <si>
    <t xml:space="preserve">Phạm</t>
  </si>
  <si>
    <t xml:space="preserve">Thị Việt</t>
  </si>
  <si>
    <t xml:space="preserve">Thị Thu</t>
  </si>
  <si>
    <t xml:space="preserve">Đang Học Lại</t>
  </si>
  <si>
    <t xml:space="preserve">xet vot</t>
  </si>
  <si>
    <t xml:space="preserve">Hoàng</t>
  </si>
  <si>
    <t xml:space="preserve">Lê</t>
  </si>
  <si>
    <t xml:space="preserve">Bùi</t>
  </si>
  <si>
    <t xml:space="preserve">Ngọc</t>
  </si>
  <si>
    <t xml:space="preserve">Đà Nẵng, Ngày      tháng        năm 2019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KT.Hiệu Trưởng</t>
  </si>
  <si>
    <t xml:space="preserve">Nguyễn Đắc Thăng</t>
  </si>
  <si>
    <t xml:space="preserve">Nguyễn Hữu Nghĩa</t>
  </si>
  <si>
    <t xml:space="preserve">TS. Phan Thanh Hải</t>
  </si>
  <si>
    <t xml:space="preserve">TS. Nguyễn Phi Sơn</t>
  </si>
  <si>
    <t xml:space="preserve">BẢNG ĐIỂM TỔNG HỢP KẾT QUẢ HỌC TẬP TOÀN KHÓA * K20KKT</t>
  </si>
  <si>
    <t xml:space="preserve">NGÀNH: KẾ TOÁN KiỂM TOÁN</t>
  </si>
  <si>
    <t xml:space="preserve">Kèm theo Quyết định số:          /QĐ-ĐHDT,  ngày      tháng        năm 2018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et đk dự thi</t>
  </si>
  <si>
    <t xml:space="preserve">Kế Toán Ngành  (Chọn 1 trong 2)</t>
  </si>
  <si>
    <t xml:space="preserve">AUD 353</t>
  </si>
  <si>
    <t xml:space="preserve">Tính thử</t>
  </si>
  <si>
    <t xml:space="preserve">ĐỦ ĐIỀU KIỆN THỰC HIỆN KHÓA LUẬN TỐT NGHIỆP T12/2019</t>
  </si>
  <si>
    <t xml:space="preserve">Thị Như</t>
  </si>
  <si>
    <t xml:space="preserve">BVKL</t>
  </si>
  <si>
    <t xml:space="preserve">ĐĐK</t>
  </si>
  <si>
    <t xml:space="preserve">ĐỦ ĐIỀU KIỆN DỰ THI TỐT NGHIỆP T5/2019</t>
  </si>
  <si>
    <t xml:space="preserve">Trần Quốc</t>
  </si>
  <si>
    <t xml:space="preserve">Long</t>
  </si>
  <si>
    <t xml:space="preserve">Dương</t>
  </si>
  <si>
    <t xml:space="preserve">Thị Thanh</t>
  </si>
  <si>
    <t xml:space="preserve">Nhàn</t>
  </si>
  <si>
    <t xml:space="preserve">Mai</t>
  </si>
  <si>
    <t xml:space="preserve">Công</t>
  </si>
  <si>
    <t xml:space="preserve">Thành</t>
  </si>
  <si>
    <t xml:space="preserve">Phùng</t>
  </si>
  <si>
    <t xml:space="preserve">Thị Thùy</t>
  </si>
  <si>
    <t xml:space="preserve">XÉT VỚT ĐIỀU KIỆN DỰ THI TỐT NGHIỆP T5/2019</t>
  </si>
  <si>
    <t xml:space="preserve">Phúc</t>
  </si>
  <si>
    <t xml:space="preserve">DIỆN ĐỀ NGHỊ CÔNG NHẬN TỐT NGHIỆP T5/2019</t>
  </si>
  <si>
    <t xml:space="preserve">Trần</t>
  </si>
  <si>
    <t xml:space="preserve">Thị Bích</t>
  </si>
  <si>
    <t xml:space="preserve">Đà Nẵng, Ngày     tháng     năm 2019</t>
  </si>
  <si>
    <t xml:space="preserve">NGÀNH: KẾ TOÁN DOANH NGHIỆP*D23KDNB ( 2017-2019)</t>
  </si>
  <si>
    <t xml:space="preserve">Kèm theo Quyết định số:      /QĐ-ĐHDT, Ngày     tháng      năm 2019</t>
  </si>
  <si>
    <t xml:space="preserve">xét dự thi TN</t>
  </si>
  <si>
    <t xml:space="preserve">Ngoại Ngữ</t>
  </si>
  <si>
    <t xml:space="preserve">Hành Vi Tổ Chức</t>
  </si>
  <si>
    <t xml:space="preserve">Kế Toán Công &amp; Ngân Hàng  (Chọn 3 trong 5)</t>
  </si>
  <si>
    <t xml:space="preserve">Phân Tích Kế Toán  (Chọn 1 trong 2)</t>
  </si>
  <si>
    <t xml:space="preserve">Kế Toán Tài Chính</t>
  </si>
  <si>
    <t xml:space="preserve">Thực tập Tốt nghiệp  (Chọn 1 trong 2)</t>
  </si>
  <si>
    <t xml:space="preserve">Tự chọn Nói &amp; Viết (tiếng Việt)  (Chọn 1 trong 2)</t>
  </si>
  <si>
    <t xml:space="preserve">chọn môn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DTE 302</t>
  </si>
  <si>
    <t xml:space="preserve">MGO 403</t>
  </si>
  <si>
    <t xml:space="preserve">OB 251</t>
  </si>
  <si>
    <t xml:space="preserve">ACC 426</t>
  </si>
  <si>
    <t xml:space="preserve">ACC 431</t>
  </si>
  <si>
    <t xml:space="preserve">BNK 404</t>
  </si>
  <si>
    <t xml:space="preserve">chọn môn 3</t>
  </si>
  <si>
    <t xml:space="preserve">ACC 412</t>
  </si>
  <si>
    <t xml:space="preserve">ACC 452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Thị Xuân</t>
  </si>
  <si>
    <t xml:space="preserve">DIỆN XÉT VỚT DỰ THI TỐT NGHIỆP T12/2019</t>
  </si>
  <si>
    <t xml:space="preserve">Lê Nguyệt</t>
  </si>
  <si>
    <t xml:space="preserve">Đà Nẵng, Ngày     tháng      năm 2019</t>
  </si>
  <si>
    <t xml:space="preserve">Ban Giám Hiệu</t>
  </si>
  <si>
    <t xml:space="preserve">NGÀNH: KẾ TOÁN DOANH NGHIỆP*D21KDNB</t>
  </si>
  <si>
    <t xml:space="preserve">Kèm theo Quyết định số:      /QĐ-ĐHDT, Ngày     tháng      năm 2017</t>
  </si>
  <si>
    <t xml:space="preserve">xét dự thi </t>
  </si>
  <si>
    <t xml:space="preserve">Kế Toán Công &amp; Ngân Hàng  (Chọn 2 trong 4)</t>
  </si>
  <si>
    <t xml:space="preserve">ECO 251</t>
  </si>
  <si>
    <t xml:space="preserve">DIỆN XÉT DỰ THI NGHIỆP THÁNG 12/2019</t>
  </si>
  <si>
    <t xml:space="preserve">Duy</t>
  </si>
  <si>
    <t xml:space="preserve">201596170</t>
  </si>
  <si>
    <t xml:space="preserve">XV</t>
  </si>
  <si>
    <t xml:space="preserve">NGÀNH: KẾ TOÁN DOANH NGHIỆP*D22KDN ( 2016-2018)</t>
  </si>
  <si>
    <t xml:space="preserve">DIỆN ĐỦ ĐIỀU KIỆN THỰC TẬP TỐT NGHIỆP T12/2019</t>
  </si>
  <si>
    <t xml:space="preserve">Thị Hoài</t>
  </si>
  <si>
    <t xml:space="preserve">Thị Thuỳ</t>
  </si>
  <si>
    <t xml:space="preserve">Văn</t>
  </si>
  <si>
    <t xml:space="preserve">BẢNG ĐIỂM TỔNG HỢP KẾT QUẢ HỌC TẬP TOÀN KHÓA * T22KDN-C</t>
  </si>
  <si>
    <t xml:space="preserve">Kèm theo Quyết định số:          /QĐ-ĐHDT,  ngày      tháng        năm 2019</t>
  </si>
  <si>
    <t xml:space="preserve">Kế Toán Công &amp; Ngân Hàng</t>
  </si>
  <si>
    <t xml:space="preserve">tỉ 
lệ %</t>
  </si>
  <si>
    <t xml:space="preserve">Ngoại Ngữ Trung Cấp 1  (Chọn 1 trong 3)</t>
  </si>
  <si>
    <t xml:space="preserve">Đạo Đức &amp; Pháp Luật  (Chọn 1 trong 2)</t>
  </si>
  <si>
    <t xml:space="preserve">Nhóm tự chọn 1  (Chọn 3 trong 6)</t>
  </si>
  <si>
    <t xml:space="preserve">CHI 201</t>
  </si>
  <si>
    <t xml:space="preserve">ENG 201</t>
  </si>
  <si>
    <t xml:space="preserve">JAP 201</t>
  </si>
  <si>
    <t xml:space="preserve">Đà Nẵng, Ngày       tháng       năm 2019</t>
  </si>
  <si>
    <t xml:space="preserve">KT. Hiệu Trưởng</t>
  </si>
  <si>
    <t xml:space="preserve">BẢNG ĐIỂM TỔNG HỢP KẾT QUẢ HỌC TẬP TOÀN KHÓA * T22KDN</t>
  </si>
  <si>
    <t xml:space="preserve">Phú Hoàng</t>
  </si>
  <si>
    <t xml:space="preserve">NGÀNH: KẾ TOÁN DOANH NGHIỆP*K21KDN</t>
  </si>
  <si>
    <t xml:space="preserve">Tài Chính &amp; Ngân Hàng</t>
  </si>
  <si>
    <t xml:space="preserve">Kế Toán Ngành</t>
  </si>
  <si>
    <t xml:space="preserve">Các Kỹ Năng Kế Toán</t>
  </si>
  <si>
    <t xml:space="preserve">ghi chú</t>
  </si>
  <si>
    <t xml:space="preserve">Nhóm tự chọn 1  (Chọn 1 trong 4)</t>
  </si>
  <si>
    <t xml:space="preserve">Nhóm tự chọn 2  (Chọn 1 trong 2)</t>
  </si>
  <si>
    <t xml:space="preserve">Tự chọn về Phân Tích  (Chọn 1 trong 2)</t>
  </si>
  <si>
    <t xml:space="preserve">ACC 403</t>
  </si>
  <si>
    <t xml:space="preserve">FST 414</t>
  </si>
  <si>
    <t xml:space="preserve">ACC 441</t>
  </si>
  <si>
    <t xml:space="preserve">DIỆN ĐỦ ĐIỀU KIỆN THỰC HIỆN KHÓA LUẬN TỐT NGHIỆP* T12-2019</t>
  </si>
  <si>
    <t xml:space="preserve">Đoàn</t>
  </si>
  <si>
    <t xml:space="preserve">Đặng</t>
  </si>
  <si>
    <t xml:space="preserve">Đỗ Thái</t>
  </si>
  <si>
    <t xml:space="preserve">Thị Lệ</t>
  </si>
  <si>
    <t xml:space="preserve">Thị Hồng</t>
  </si>
  <si>
    <t xml:space="preserve">Trần Thanh</t>
  </si>
  <si>
    <t xml:space="preserve">Thị Tuyết</t>
  </si>
  <si>
    <t xml:space="preserve">Thị Nhật</t>
  </si>
  <si>
    <t xml:space="preserve">Thị Khánh</t>
  </si>
  <si>
    <t xml:space="preserve">Thị Linh</t>
  </si>
  <si>
    <t xml:space="preserve">Hồ</t>
  </si>
  <si>
    <t xml:space="preserve">Thị Phương</t>
  </si>
  <si>
    <t xml:space="preserve">Thị Mỹ</t>
  </si>
  <si>
    <t xml:space="preserve">Lương</t>
  </si>
  <si>
    <t xml:space="preserve">Văn Thanh</t>
  </si>
  <si>
    <t xml:space="preserve">Bhling</t>
  </si>
  <si>
    <t xml:space="preserve">Đà Nẵng, Ngày        tháng      năm 2019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,##0&quot; $&quot;_);[RED]\(#,##0&quot; $)&quot;"/>
    <numFmt numFmtId="179" formatCode="#\ ###\ ##0.0"/>
    <numFmt numFmtId="180" formatCode="_-* #,##0.00_-;\-* #,##0.00_-;_-* \-??_-;_-@_-"/>
    <numFmt numFmtId="181" formatCode="#\ ###\ ###\ .00"/>
    <numFmt numFmtId="182" formatCode="0.00"/>
    <numFmt numFmtId="183" formatCode="_-\£* #,##0_-;&quot;-£&quot;* #,##0_-;_-\£* \-_-;_-@_-"/>
    <numFmt numFmtId="184" formatCode="\$#,##0;[RED]&quot;-$&quot;#,##0"/>
    <numFmt numFmtId="185" formatCode="\$#,##0.00;[RED]&quot;-$&quot;#,##0.00"/>
    <numFmt numFmtId="186" formatCode="[$-409]#,##0_);\(#,##0\)"/>
    <numFmt numFmtId="187" formatCode="0.0##"/>
    <numFmt numFmtId="188" formatCode="0.00_)"/>
    <numFmt numFmtId="189" formatCode="0.00%"/>
    <numFmt numFmtId="190" formatCode="[$-409]d\-mmm\-yy"/>
    <numFmt numFmtId="191" formatCode="#,##0.00"/>
    <numFmt numFmtId="192" formatCode="@"/>
    <numFmt numFmtId="193" formatCode="\$#,##0_);&quot;($&quot;#,##0\)"/>
    <numFmt numFmtId="194" formatCode="_-\£* #,##0.00_-;&quot;-£&quot;* #,##0.00_-;_-\£* \-??_-;_-@_-"/>
    <numFmt numFmtId="195" formatCode="General_)"/>
    <numFmt numFmtId="196" formatCode="_(&quot;£¤&quot;* #,##0_);_(&quot;£¤&quot;* \(#,##0\);_(&quot;£¤&quot;* \-_);_(@_)"/>
    <numFmt numFmtId="197" formatCode="_(&quot;£¤&quot;* #,##0.00_);_(&quot;£¤&quot;* \(#,##0.00\);_(&quot;£¤&quot;* \-??_);_(@_)"/>
    <numFmt numFmtId="198" formatCode="0.00E+00;\许"/>
    <numFmt numFmtId="199" formatCode="0.00E+00;\趰"/>
    <numFmt numFmtId="200" formatCode="0.000"/>
    <numFmt numFmtId="201" formatCode="0E+00;\趰"/>
    <numFmt numFmtId="202" formatCode="0.0E+00;\趰"/>
    <numFmt numFmtId="203" formatCode="0.0"/>
    <numFmt numFmtId="204" formatCode="_-\$* #,##0_-;&quot;-$&quot;* #,##0_-;_-\$* \-_-;_-@_-"/>
    <numFmt numFmtId="205" formatCode="\$#,##0_);[RED]&quot;($&quot;#,##0\)"/>
    <numFmt numFmtId="206" formatCode="_-\$* #,##0.00_-;&quot;-$&quot;* #,##0.00_-;_-\$* \-??_-;_-@_-"/>
    <numFmt numFmtId="207" formatCode="\\#,##0.00;[RED]&quot;\-&quot;#,##0.00"/>
    <numFmt numFmtId="208" formatCode="\\#,##0;[RED]&quot;\-&quot;#,##0"/>
    <numFmt numFmtId="209" formatCode="[$-409]m/d/yyyy"/>
    <numFmt numFmtId="210" formatCode="General"/>
  </numFmts>
  <fonts count="1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sz val="11"/>
      <name val="VNtimes new roman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0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1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1"/>
      <color rgb="FF000080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Cambria"/>
      <family val="1"/>
      <charset val="163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12"/>
      <color rgb="FF000000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.5"/>
      <name val="Times New Roman"/>
      <family val="1"/>
      <charset val="163"/>
    </font>
    <font>
      <sz val="10"/>
      <color rgb="FF000000"/>
      <name val="Arial"/>
      <family val="0"/>
    </font>
    <font>
      <b val="true"/>
      <sz val="24"/>
      <color rgb="FF000000"/>
      <name val="Cambria"/>
      <family val="1"/>
      <charset val="163"/>
    </font>
    <font>
      <sz val="24"/>
      <color rgb="FF000000"/>
      <name val="Arial"/>
      <family val="2"/>
    </font>
    <font>
      <i val="true"/>
      <sz val="20"/>
      <color rgb="FF000000"/>
      <name val="Cambria"/>
      <family val="1"/>
      <charset val="163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Tahoma"/>
      <family val="2"/>
    </font>
    <font>
      <sz val="15"/>
      <color rgb="FF000000"/>
      <name val="Tahoma"/>
      <family val="2"/>
    </font>
    <font>
      <sz val="8"/>
      <color rgb="FF000000"/>
      <name val="Tahoma"/>
      <family val="2"/>
    </font>
    <font>
      <sz val="8.25"/>
      <color rgb="FF000000"/>
      <name val="Tahoma"/>
      <family val="2"/>
    </font>
    <font>
      <sz val="10"/>
      <color rgb="FF000000"/>
      <name val="Tahoma"/>
      <family val="2"/>
      <charset val="163"/>
    </font>
    <font>
      <b val="true"/>
      <sz val="12"/>
      <color rgb="FF000000"/>
      <name val="Cambria"/>
      <family val="1"/>
      <charset val="163"/>
    </font>
    <font>
      <b val="true"/>
      <sz val="12"/>
      <color rgb="FF000000"/>
      <name val="Tahoma"/>
      <family val="2"/>
      <charset val="163"/>
    </font>
    <font>
      <b val="true"/>
      <sz val="18"/>
      <color rgb="FF000000"/>
      <name val="Cambria"/>
      <family val="1"/>
      <charset val="163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  <charset val="163"/>
    </font>
    <font>
      <i val="true"/>
      <sz val="18"/>
      <color rgb="FF000000"/>
      <name val="Cambria"/>
      <family val="1"/>
      <charset val="163"/>
    </font>
    <font>
      <sz val="19"/>
      <color rgb="FF000000"/>
      <name val="Arial"/>
      <family val="2"/>
    </font>
    <font>
      <b val="true"/>
      <sz val="19"/>
      <color rgb="FF000000"/>
      <name val="Cambria"/>
      <family val="1"/>
      <charset val="163"/>
    </font>
    <font>
      <sz val="19"/>
      <color rgb="FF000000"/>
      <name val="Cambria"/>
      <family val="1"/>
      <charset val="163"/>
    </font>
    <font>
      <sz val="19"/>
      <color rgb="FF000000"/>
      <name val="Times New Roman"/>
      <family val="1"/>
    </font>
    <font>
      <b val="true"/>
      <sz val="22"/>
      <color rgb="FF000000"/>
      <name val="Cambria"/>
      <family val="1"/>
      <charset val="163"/>
    </font>
    <font>
      <i val="true"/>
      <sz val="22"/>
      <color rgb="FF000000"/>
      <name val="Cambria"/>
      <family val="1"/>
      <charset val="163"/>
    </font>
    <font>
      <sz val="8"/>
      <color rgb="FF000000"/>
      <name val="Calibri"/>
      <family val="2"/>
      <charset val="163"/>
    </font>
    <font>
      <sz val="12"/>
      <color rgb="FF000000"/>
      <name val="Tahoma"/>
      <family val="2"/>
      <charset val="163"/>
    </font>
    <font>
      <sz val="14"/>
      <color rgb="FF000000"/>
      <name val="Tahoma"/>
      <family val="2"/>
      <charset val="163"/>
    </font>
    <font>
      <sz val="8.25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sz val="5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7"/>
      <color rgb="FF000000"/>
      <name val="Cambria"/>
      <family val="1"/>
      <charset val="163"/>
    </font>
    <font>
      <sz val="7"/>
      <color rgb="FF000000"/>
      <name val="Tahoma"/>
      <family val="2"/>
      <charset val="163"/>
    </font>
    <font>
      <sz val="5.5"/>
      <color rgb="FF000000"/>
      <name val="Tahoma"/>
      <family val="2"/>
      <charset val="163"/>
    </font>
    <font>
      <sz val="6.5"/>
      <color rgb="FF000000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5.5"/>
      <color rgb="FF000000"/>
      <name val="Cambria"/>
      <family val="1"/>
      <charset val="163"/>
    </font>
    <font>
      <sz val="6"/>
      <color rgb="FF000000"/>
      <name val="Cambria"/>
      <family val="1"/>
      <charset val="163"/>
    </font>
    <font>
      <b val="true"/>
      <sz val="8.25"/>
      <color rgb="FF000000"/>
      <name val="Tahoma"/>
      <family val="2"/>
      <charset val="163"/>
    </font>
    <font>
      <b val="true"/>
      <sz val="14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sz val="22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sz val="5"/>
      <color rgb="FF000000"/>
      <name val="Cambria"/>
      <family val="1"/>
      <charset val="163"/>
    </font>
    <font>
      <sz val="18"/>
      <color rgb="FF000000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b val="true"/>
      <sz val="20"/>
      <name val="Cambria"/>
      <family val="1"/>
      <charset val="163"/>
    </font>
    <font>
      <b val="true"/>
      <sz val="17"/>
      <name val="Cambria"/>
      <family val="1"/>
      <charset val="163"/>
    </font>
    <font>
      <i val="true"/>
      <sz val="16"/>
      <color rgb="FF000000"/>
      <name val="Cambria"/>
      <family val="1"/>
      <charset val="163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.25"/>
      <color rgb="FFFF0000"/>
      <name val="Times New Roman"/>
      <family val="1"/>
    </font>
    <font>
      <sz val="8.25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8"/>
      <color rgb="FF333333"/>
      <name val="Times New Roman"/>
      <family val="1"/>
    </font>
    <font>
      <sz val="8.25"/>
      <color rgb="FF333333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.5"/>
      <color rgb="FF333333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4"/>
      <name val="Cambria"/>
      <family val="1"/>
      <charset val="163"/>
    </font>
    <font>
      <sz val="14"/>
      <color rgb="FF000000"/>
      <name val="Cambria"/>
      <family val="1"/>
      <charset val="163"/>
    </font>
    <font>
      <i val="true"/>
      <sz val="16"/>
      <color rgb="FFFFFFFF"/>
      <name val="Cambria"/>
      <family val="1"/>
      <charset val="163"/>
    </font>
    <font>
      <sz val="5.5"/>
      <color rgb="FF000000"/>
      <name val="Times New Roman"/>
      <family val="1"/>
    </font>
    <font>
      <sz val="7"/>
      <color rgb="FFFF0000"/>
      <name val="Tahoma"/>
      <family val="2"/>
      <charset val="163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5"/>
      <color rgb="FF000000"/>
      <name val="Times New Roman"/>
      <family val="1"/>
    </font>
    <font>
      <sz val="8"/>
      <color rgb="FFFF0000"/>
      <name val="Times New Roman"/>
      <family val="1"/>
    </font>
    <font>
      <sz val="6.5"/>
      <color rgb="FF000000"/>
      <name val="Calibri"/>
      <family val="2"/>
    </font>
    <font>
      <sz val="7"/>
      <color rgb="FF333333"/>
      <name val="Times New Roman"/>
      <family val="1"/>
    </font>
    <font>
      <sz val="8"/>
      <color rgb="FF008000"/>
      <name val="Times New Roman"/>
      <family val="1"/>
    </font>
    <font>
      <sz val="6.5"/>
      <name val="Arial"/>
      <family val="2"/>
      <charset val="163"/>
    </font>
    <font>
      <sz val="7.5"/>
      <color rgb="FF333333"/>
      <name val="Times New Roman"/>
      <family val="1"/>
    </font>
    <font>
      <sz val="7"/>
      <color rgb="FF000000"/>
      <name val="Tahoma"/>
      <family val="2"/>
    </font>
    <font>
      <sz val="6.5"/>
      <color rgb="FF000000"/>
      <name val="Tahoma"/>
      <family val="2"/>
    </font>
    <font>
      <sz val="7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20"/>
      <color rgb="FF000000"/>
      <name val="Cambria"/>
      <family val="1"/>
      <charset val="163"/>
    </font>
    <font>
      <sz val="7"/>
      <color rgb="FF000000"/>
      <name val="Arial"/>
      <family val="2"/>
      <charset val="163"/>
    </font>
    <font>
      <sz val="18"/>
      <color rgb="FF000000"/>
      <name val="Arial"/>
      <family val="2"/>
    </font>
    <font>
      <sz val="18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/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93300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00"/>
      </left>
      <right style="thin">
        <color rgb="FF333333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3333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</borders>
  <cellStyleXfs count="5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true" indent="0" shrinkToFit="false"/>
    </xf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64" fontId="17" fillId="22" borderId="2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1" applyFont="true" applyBorder="true" applyAlignment="false" applyProtection="false"/>
    <xf numFmtId="164" fontId="35" fillId="9" borderId="1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false" applyBorder="true" applyAlignment="false" applyProtection="false"/>
    <xf numFmtId="164" fontId="0" fillId="23" borderId="11" applyFont="false" applyBorder="true" applyAlignment="false" applyProtection="false"/>
    <xf numFmtId="164" fontId="0" fillId="23" borderId="11" applyFont="false" applyBorder="true" applyAlignment="false" applyProtection="false"/>
    <xf numFmtId="164" fontId="56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6" fillId="2" borderId="12" applyFont="true" applyBorder="tru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true">
      <protection locked="fals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5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5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76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0" fillId="0" borderId="13" applyFont="false" applyBorder="tru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193" fontId="63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8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65" fillId="0" borderId="0" applyFont="true" applyBorder="false" applyAlignment="false" applyProtection="false"/>
    <xf numFmtId="19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8" fontId="0" fillId="0" borderId="0" applyFont="fals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9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4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6" borderId="4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6" borderId="4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4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1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21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6" fillId="0" borderId="2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4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6" borderId="4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21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0" fillId="0" borderId="21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2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83" fillId="0" borderId="24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4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6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0" fillId="0" borderId="27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27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3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0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4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6" borderId="4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6" borderId="4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1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3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5" fillId="0" borderId="21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6" fillId="0" borderId="21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2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6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6" borderId="0" xfId="3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6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28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3" fillId="26" borderId="1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26" borderId="1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5" fillId="26" borderId="1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5" fillId="26" borderId="29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5" fillId="26" borderId="2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6" borderId="3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6" fillId="26" borderId="31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6" fillId="26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6" borderId="3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3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6" borderId="0" xfId="36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8" fillId="26" borderId="32" xfId="3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8" fillId="26" borderId="1" xfId="3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8" fillId="26" borderId="33" xfId="36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8" fillId="26" borderId="1" xfId="36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92" fontId="105" fillId="26" borderId="34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5" fillId="26" borderId="35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6" borderId="2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6" borderId="2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6" borderId="36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6" borderId="36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5" fillId="26" borderId="36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6" borderId="36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6" borderId="36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6" fillId="26" borderId="3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6" borderId="37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6" borderId="38" xfId="3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5" fillId="26" borderId="39" xfId="3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5" fillId="26" borderId="40" xfId="3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106" fillId="26" borderId="41" xfId="3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26" borderId="38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2" fillId="26" borderId="38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3" fillId="26" borderId="21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5" fillId="26" borderId="38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7" fillId="26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6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6" borderId="0" xfId="3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2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3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4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5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16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7" borderId="16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7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7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8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9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6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0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1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2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2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3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4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32" xfId="3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3" fillId="28" borderId="1" xfId="3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2" fontId="134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9" borderId="0" xfId="36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3" fillId="27" borderId="0" xfId="36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92" fontId="135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6" borderId="42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2" fillId="26" borderId="41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32" fillId="26" borderId="4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2" fillId="26" borderId="43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6" borderId="44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124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6" borderId="12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29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4" fillId="2" borderId="4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4" fillId="29" borderId="4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9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9" borderId="12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4" fillId="29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9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9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6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26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6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26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41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5" fillId="26" borderId="46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5" fillId="26" borderId="47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5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32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2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48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2" fillId="8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23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49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2" fillId="0" borderId="50" xfId="3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3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29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2" fillId="26" borderId="2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3" fillId="26" borderId="5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3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7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8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5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53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6" borderId="54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6" borderId="54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6" borderId="55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55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56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5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0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1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7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2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1" xfId="3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5" fillId="28" borderId="33" xfId="36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5" fillId="28" borderId="1" xfId="36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3" fillId="0" borderId="45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6" borderId="58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26" borderId="59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26" borderId="60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7" fillId="2" borderId="52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7" fillId="2" borderId="45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6" borderId="0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7" fillId="26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6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62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57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57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8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8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41" xfId="3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7" fillId="8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7" fillId="8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2" fillId="8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3" fillId="0" borderId="4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4" fillId="0" borderId="43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6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8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26" borderId="16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70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1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2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3" fillId="26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2" fillId="26" borderId="0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46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5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56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56" fillId="26" borderId="41" xfId="3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6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3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6" fillId="8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6" fillId="23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76" fillId="26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7" fillId="0" borderId="21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8" fillId="8" borderId="41" xfId="3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6" borderId="0" xfId="3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6" borderId="0" xfId="3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26" borderId="28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9" fillId="26" borderId="1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26" borderId="2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26" borderId="2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6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3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9" fillId="26" borderId="63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5" fillId="26" borderId="63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6" borderId="63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6" borderId="1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6" borderId="64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5" fillId="26" borderId="38" xfId="3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105" fillId="26" borderId="38" xfId="3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0" fillId="26" borderId="38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1" fillId="26" borderId="65" xfId="444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1" fillId="26" borderId="64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6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6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6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28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6" borderId="3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6" fillId="26" borderId="66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6" fillId="26" borderId="45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6" borderId="15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6" borderId="30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5" fillId="26" borderId="6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82" fillId="26" borderId="1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26" borderId="63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6" borderId="1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6" fillId="26" borderId="68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26" borderId="0" xfId="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5" fillId="26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26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6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6" fillId="26" borderId="0" xfId="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6" borderId="38" xfId="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6" borderId="39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4" fillId="26" borderId="69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26" borderId="40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26" borderId="0" xfId="3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6" borderId="0" xfId="3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1_Sheet2" xfId="22"/>
    <cellStyle name="2" xfId="23"/>
    <cellStyle name="20% - Accent1 2" xfId="24"/>
    <cellStyle name="20% - Accent1 3" xfId="25"/>
    <cellStyle name="20% - Accent1 4" xfId="26"/>
    <cellStyle name="20% - Accent2 2" xfId="27"/>
    <cellStyle name="20% - Accent2 3" xfId="28"/>
    <cellStyle name="20% - Accent2 4" xfId="29"/>
    <cellStyle name="20% - Accent3 2" xfId="30"/>
    <cellStyle name="20% - Accent3 3" xfId="31"/>
    <cellStyle name="20% - Accent3 4" xfId="32"/>
    <cellStyle name="20% - Accent4 2" xfId="33"/>
    <cellStyle name="20% - Accent4 3" xfId="34"/>
    <cellStyle name="20% - Accent4 4" xfId="35"/>
    <cellStyle name="20% - Accent5 2" xfId="36"/>
    <cellStyle name="20% - Accent5 3" xfId="37"/>
    <cellStyle name="20% - Accent5 4" xfId="38"/>
    <cellStyle name="20% - Accent6 2" xfId="39"/>
    <cellStyle name="20% - Accent6 3" xfId="40"/>
    <cellStyle name="20% - Accent6 4" xfId="41"/>
    <cellStyle name="2_CMU-PM" xfId="42"/>
    <cellStyle name="2_Sheet2" xfId="43"/>
    <cellStyle name="3" xfId="44"/>
    <cellStyle name="3_CMU-PM" xfId="45"/>
    <cellStyle name="3_Sheet2" xfId="46"/>
    <cellStyle name="4" xfId="47"/>
    <cellStyle name="40% - Accent1 2" xfId="48"/>
    <cellStyle name="40% - Accent1 3" xfId="49"/>
    <cellStyle name="40% - Accent1 4" xfId="50"/>
    <cellStyle name="40% - Accent2 2" xfId="51"/>
    <cellStyle name="40% - Accent2 3" xfId="52"/>
    <cellStyle name="40% - Accent2 4" xfId="53"/>
    <cellStyle name="40% - Accent3 2" xfId="54"/>
    <cellStyle name="40% - Accent3 3" xfId="55"/>
    <cellStyle name="40% - Accent3 4" xfId="56"/>
    <cellStyle name="40% - Accent4 2" xfId="57"/>
    <cellStyle name="40% - Accent4 3" xfId="58"/>
    <cellStyle name="40% - Accent4 4" xfId="59"/>
    <cellStyle name="40% - Accent5 2" xfId="60"/>
    <cellStyle name="40% - Accent5 3" xfId="61"/>
    <cellStyle name="40% - Accent5 4" xfId="62"/>
    <cellStyle name="40% - Accent6 2" xfId="63"/>
    <cellStyle name="40% - Accent6 3" xfId="64"/>
    <cellStyle name="40% - Accent6 4" xfId="65"/>
    <cellStyle name="4_Sheet2" xfId="66"/>
    <cellStyle name="60% - Accent1 2" xfId="67"/>
    <cellStyle name="60% - Accent1 3" xfId="68"/>
    <cellStyle name="60% - Accent1 4" xfId="69"/>
    <cellStyle name="60% - Accent2 2" xfId="70"/>
    <cellStyle name="60% - Accent2 3" xfId="71"/>
    <cellStyle name="60% - Accent2 4" xfId="72"/>
    <cellStyle name="60% - Accent3 2" xfId="73"/>
    <cellStyle name="60% - Accent3 3" xfId="74"/>
    <cellStyle name="60% - Accent3 4" xfId="75"/>
    <cellStyle name="60% - Accent4 2" xfId="76"/>
    <cellStyle name="60% - Accent4 3" xfId="77"/>
    <cellStyle name="60% - Accent4 4" xfId="78"/>
    <cellStyle name="60% - Accent5 2" xfId="79"/>
    <cellStyle name="60% - Accent5 3" xfId="80"/>
    <cellStyle name="60% - Accent5 4" xfId="81"/>
    <cellStyle name="60% - Accent6 2" xfId="82"/>
    <cellStyle name="60% - Accent6 3" xfId="83"/>
    <cellStyle name="60% - Accent6 4" xfId="84"/>
    <cellStyle name="??" xfId="85"/>
    <cellStyle name="?? [0.00]_PRODUCT DETAIL Q1" xfId="86"/>
    <cellStyle name="?? [0]" xfId="87"/>
    <cellStyle name="???? [0.00]_PRODUCT DETAIL Q1" xfId="88"/>
    <cellStyle name="????_PRODUCT DETAIL Q1" xfId="89"/>
    <cellStyle name="???[0]_Book1" xfId="90"/>
    <cellStyle name="???_???" xfId="91"/>
    <cellStyle name="??_(????)??????" xfId="92"/>
    <cellStyle name="@ET_Style?CF_Style_2" xfId="93"/>
    <cellStyle name="Accent1 2" xfId="94"/>
    <cellStyle name="Accent1 3" xfId="95"/>
    <cellStyle name="Accent1 4" xfId="96"/>
    <cellStyle name="Accent2 2" xfId="97"/>
    <cellStyle name="Accent2 3" xfId="98"/>
    <cellStyle name="Accent2 4" xfId="99"/>
    <cellStyle name="Accent3 2" xfId="100"/>
    <cellStyle name="Accent3 3" xfId="101"/>
    <cellStyle name="Accent3 4" xfId="102"/>
    <cellStyle name="Accent4 2" xfId="103"/>
    <cellStyle name="Accent4 3" xfId="104"/>
    <cellStyle name="Accent4 4" xfId="105"/>
    <cellStyle name="Accent5 2" xfId="106"/>
    <cellStyle name="Accent5 3" xfId="107"/>
    <cellStyle name="Accent5 4" xfId="108"/>
    <cellStyle name="Accent6 2" xfId="109"/>
    <cellStyle name="Accent6 3" xfId="110"/>
    <cellStyle name="Accent6 4" xfId="111"/>
    <cellStyle name="AeE­ [0]_INQUIRY ¿µ¾÷AßAø " xfId="112"/>
    <cellStyle name="AeE­_INQUIRY ¿µ¾÷AßAø " xfId="113"/>
    <cellStyle name="AÞ¸¶ [0]_INQUIRY ¿?¾÷AßAø " xfId="114"/>
    <cellStyle name="AÞ¸¶_INQUIRY ¿?¾÷AßAø " xfId="115"/>
    <cellStyle name="Bad 2" xfId="116"/>
    <cellStyle name="Bad 3" xfId="117"/>
    <cellStyle name="Bad 4" xfId="118"/>
    <cellStyle name="blank" xfId="119"/>
    <cellStyle name="C?AØ_¿?¾÷CoE² " xfId="120"/>
    <cellStyle name="Calc Currency (0)" xfId="121"/>
    <cellStyle name="Calc Currency (0) 2" xfId="122"/>
    <cellStyle name="Calc Currency (0) 3" xfId="123"/>
    <cellStyle name="Calc Currency (0)_2 K17-18 Diem RL K1 NH 2013-2014" xfId="124"/>
    <cellStyle name="Calc Percent (0)" xfId="125"/>
    <cellStyle name="Calc Percent (1)" xfId="126"/>
    <cellStyle name="Calculation 2" xfId="127"/>
    <cellStyle name="Calculation 3" xfId="128"/>
    <cellStyle name="Calculation 4" xfId="129"/>
    <cellStyle name="category" xfId="130"/>
    <cellStyle name="Check Cell 2" xfId="131"/>
    <cellStyle name="Check Cell 3" xfId="132"/>
    <cellStyle name="Check Cell 4" xfId="133"/>
    <cellStyle name="Comma 2" xfId="134"/>
    <cellStyle name="Comma 2 2" xfId="135"/>
    <cellStyle name="Comma 3" xfId="136"/>
    <cellStyle name="Comma 4" xfId="137"/>
    <cellStyle name="Comma 5" xfId="138"/>
    <cellStyle name="Comma 6" xfId="139"/>
    <cellStyle name="Comma 7" xfId="140"/>
    <cellStyle name="Comma 8" xfId="141"/>
    <cellStyle name="comma zerodec" xfId="142"/>
    <cellStyle name="Comma0" xfId="143"/>
    <cellStyle name="Comma0 2" xfId="144"/>
    <cellStyle name="Comma0 3" xfId="145"/>
    <cellStyle name="Comma0_Sheet2" xfId="146"/>
    <cellStyle name="Currency0" xfId="147"/>
    <cellStyle name="Currency0 2" xfId="148"/>
    <cellStyle name="Currency0 3" xfId="149"/>
    <cellStyle name="Currency0_KẾ TOÁN" xfId="150"/>
    <cellStyle name="Currency1" xfId="151"/>
    <cellStyle name="C￥AØ_Sheet1_¿μ¾÷CoE² " xfId="152"/>
    <cellStyle name="C￥AØ_¿μ¾÷CoE² " xfId="153"/>
    <cellStyle name="Date" xfId="154"/>
    <cellStyle name="Date 2" xfId="155"/>
    <cellStyle name="Date 3" xfId="156"/>
    <cellStyle name="Date_Sheet2" xfId="157"/>
    <cellStyle name="Dezimal [0]_Compiling Utility Macros" xfId="158"/>
    <cellStyle name="Dezimal_Compiling Utility Macros" xfId="159"/>
    <cellStyle name="Dollar (zero dec)" xfId="160"/>
    <cellStyle name="DuToanBXD" xfId="161"/>
    <cellStyle name="Enter Currency (0)" xfId="162"/>
    <cellStyle name="Enter Currency (0) 2" xfId="163"/>
    <cellStyle name="Enter Currency (0) 3" xfId="164"/>
    <cellStyle name="Enter Currency (0)_2 K17-18 Diem RL K1 NH 2013-2014" xfId="165"/>
    <cellStyle name="Explanatory Text 2" xfId="166"/>
    <cellStyle name="Explanatory Text 3" xfId="167"/>
    <cellStyle name="Explanatory Text 4" xfId="168"/>
    <cellStyle name="Fixed" xfId="169"/>
    <cellStyle name="Fixed 2" xfId="170"/>
    <cellStyle name="Fixed 3" xfId="171"/>
    <cellStyle name="Fixed_Sheet2" xfId="172"/>
    <cellStyle name="Good 2" xfId="173"/>
    <cellStyle name="Good 3" xfId="174"/>
    <cellStyle name="Good 4" xfId="175"/>
    <cellStyle name="Grey" xfId="176"/>
    <cellStyle name="Grey 2" xfId="177"/>
    <cellStyle name="HEADER" xfId="178"/>
    <cellStyle name="Header1" xfId="179"/>
    <cellStyle name="Header2" xfId="180"/>
    <cellStyle name="Heading 1 2" xfId="181"/>
    <cellStyle name="Heading 1 3" xfId="182"/>
    <cellStyle name="Heading 1 4" xfId="183"/>
    <cellStyle name="Heading 2 2" xfId="184"/>
    <cellStyle name="Heading 2 3" xfId="185"/>
    <cellStyle name="Heading 2 4" xfId="186"/>
    <cellStyle name="Heading 3 2" xfId="187"/>
    <cellStyle name="Heading 3 3" xfId="188"/>
    <cellStyle name="Heading 3 4" xfId="189"/>
    <cellStyle name="Heading 4 2" xfId="190"/>
    <cellStyle name="Heading 4 3" xfId="191"/>
    <cellStyle name="Heading 4 4" xfId="192"/>
    <cellStyle name="HEADING1" xfId="193"/>
    <cellStyle name="HEADING1 1" xfId="194"/>
    <cellStyle name="HEADING1 2" xfId="195"/>
    <cellStyle name="HEADING1 3" xfId="196"/>
    <cellStyle name="HEADING1_19AHD" xfId="197"/>
    <cellStyle name="HEADING2" xfId="198"/>
    <cellStyle name="HEADING2 2" xfId="199"/>
    <cellStyle name="HEADING2 3" xfId="200"/>
    <cellStyle name="HEADING2_Anh van khong chuyen K17 HK1" xfId="201"/>
    <cellStyle name="Hyperlink 2" xfId="202"/>
    <cellStyle name="Hyperlink 3" xfId="203"/>
    <cellStyle name="Input 2" xfId="204"/>
    <cellStyle name="Input 3" xfId="205"/>
    <cellStyle name="Input 4" xfId="206"/>
    <cellStyle name="Input [yellow]" xfId="207"/>
    <cellStyle name="Input [yellow] 2" xfId="208"/>
    <cellStyle name="Link Currency (0)" xfId="209"/>
    <cellStyle name="Link Currency (0) 2" xfId="210"/>
    <cellStyle name="Link Currency (0) 3" xfId="211"/>
    <cellStyle name="Link Currency (0)_2 K17-18 Diem RL K1 NH 2013-2014" xfId="212"/>
    <cellStyle name="Linked Cell 2" xfId="213"/>
    <cellStyle name="Linked Cell 3" xfId="214"/>
    <cellStyle name="Linked Cell 4" xfId="215"/>
    <cellStyle name="Milliers [0]_AR1194" xfId="216"/>
    <cellStyle name="Milliers_AR1194" xfId="217"/>
    <cellStyle name="Model" xfId="218"/>
    <cellStyle name="moi" xfId="219"/>
    <cellStyle name="Monétaire [0]_AR1194" xfId="220"/>
    <cellStyle name="Monétaire_AR1194" xfId="221"/>
    <cellStyle name="n" xfId="222"/>
    <cellStyle name="n_CMU-PM" xfId="223"/>
    <cellStyle name="n_Sheet2" xfId="224"/>
    <cellStyle name="Neutral 2" xfId="225"/>
    <cellStyle name="Neutral 3" xfId="226"/>
    <cellStyle name="Neutral 4" xfId="227"/>
    <cellStyle name="New Times Roman" xfId="228"/>
    <cellStyle name="New Times Roman 2" xfId="229"/>
    <cellStyle name="New Times Roman 3" xfId="230"/>
    <cellStyle name="New Times Roman_CĐX" xfId="231"/>
    <cellStyle name="no dec" xfId="232"/>
    <cellStyle name="Normal - Style1" xfId="233"/>
    <cellStyle name="Normal - Style1 2" xfId="234"/>
    <cellStyle name="Normal - Style1_CHÍNH" xfId="235"/>
    <cellStyle name="Normal 10" xfId="236"/>
    <cellStyle name="Normal 10 2" xfId="237"/>
    <cellStyle name="Normal 10 2 2" xfId="238"/>
    <cellStyle name="Normal 10 2 3" xfId="239"/>
    <cellStyle name="Normal 10 3" xfId="240"/>
    <cellStyle name="Normal 11" xfId="241"/>
    <cellStyle name="Normal 12" xfId="242"/>
    <cellStyle name="Normal 13" xfId="243"/>
    <cellStyle name="Normal 14" xfId="244"/>
    <cellStyle name="Normal 14 2" xfId="245"/>
    <cellStyle name="Normal 14 3" xfId="246"/>
    <cellStyle name="Normal 15" xfId="247"/>
    <cellStyle name="Normal 15 2" xfId="248"/>
    <cellStyle name="Normal 16" xfId="249"/>
    <cellStyle name="Normal 17" xfId="250"/>
    <cellStyle name="Normal 17 2" xfId="251"/>
    <cellStyle name="Normal 18" xfId="252"/>
    <cellStyle name="Normal 19" xfId="253"/>
    <cellStyle name="Normal 2" xfId="254"/>
    <cellStyle name="Normal 2 10" xfId="255"/>
    <cellStyle name="Normal 2 11" xfId="256"/>
    <cellStyle name="Normal 2 12" xfId="257"/>
    <cellStyle name="Normal 2 13" xfId="258"/>
    <cellStyle name="Normal 2 14" xfId="259"/>
    <cellStyle name="Normal 2 2" xfId="260"/>
    <cellStyle name="Normal 2 2 2" xfId="261"/>
    <cellStyle name="Normal 2 2 2 2" xfId="262"/>
    <cellStyle name="Normal 2 2 2 2 2" xfId="263"/>
    <cellStyle name="Normal 2 2 2 2 3" xfId="264"/>
    <cellStyle name="Normal 2 2 2_DRL HK1 15-16 Khoa Ngoai Ngu (02.03.16)" xfId="265"/>
    <cellStyle name="Normal 2 2 3" xfId="266"/>
    <cellStyle name="Normal 2 2 3 2" xfId="267"/>
    <cellStyle name="Normal 2 2 4" xfId="268"/>
    <cellStyle name="Normal 2 2 5" xfId="269"/>
    <cellStyle name="Normal 2 2 5 2" xfId="270"/>
    <cellStyle name="Normal 2 2 5 2 2" xfId="271"/>
    <cellStyle name="Normal 2 2 5 2 2 2" xfId="272"/>
    <cellStyle name="Normal 2 2 5 2 2 3" xfId="273"/>
    <cellStyle name="Normal 2 2 5 2 2 4" xfId="274"/>
    <cellStyle name="Normal 2 2 5 2 3" xfId="275"/>
    <cellStyle name="Normal 2 2 5 2 4" xfId="276"/>
    <cellStyle name="Normal 2 2 5 2 5" xfId="277"/>
    <cellStyle name="Normal 2 2 5 2 5 2" xfId="278"/>
    <cellStyle name="Normal 2 2 5 3" xfId="279"/>
    <cellStyle name="Normal 2 2 5 3 2" xfId="280"/>
    <cellStyle name="Normal 2 2 5 3 3" xfId="281"/>
    <cellStyle name="Normal 2 2 5 3 4" xfId="282"/>
    <cellStyle name="Normal 2 2 5 3 4 2" xfId="283"/>
    <cellStyle name="Normal 2 2 5 3 5" xfId="284"/>
    <cellStyle name="Normal 2 2 5 3 5 2" xfId="285"/>
    <cellStyle name="Normal 2 2 5 3 6" xfId="286"/>
    <cellStyle name="Normal 2 2 5 3 6 2" xfId="287"/>
    <cellStyle name="Normal 2 2 5 3 7" xfId="288"/>
    <cellStyle name="Normal 2 2 5 3 7 2" xfId="289"/>
    <cellStyle name="Normal 2 2 5 3 8" xfId="290"/>
    <cellStyle name="Normal 2 2 5 3 9" xfId="291"/>
    <cellStyle name="Normal 2 2 5 3 9 2" xfId="292"/>
    <cellStyle name="Normal 2 2 6" xfId="293"/>
    <cellStyle name="Normal 2 2_2 K17-18 Diem RL K1 NH 2013-2014" xfId="294"/>
    <cellStyle name="Normal 2 3" xfId="295"/>
    <cellStyle name="Normal 2 3 2" xfId="296"/>
    <cellStyle name="Normal 2 3 2 2" xfId="297"/>
    <cellStyle name="Normal 2 3 2 2 2" xfId="298"/>
    <cellStyle name="Normal 2 3 3" xfId="299"/>
    <cellStyle name="Normal 2 3 4" xfId="300"/>
    <cellStyle name="Normal 2 3_AVDL" xfId="301"/>
    <cellStyle name="Normal 2 4" xfId="302"/>
    <cellStyle name="Normal 2 4 2" xfId="303"/>
    <cellStyle name="Normal 2 5" xfId="304"/>
    <cellStyle name="Normal 2 5 2" xfId="305"/>
    <cellStyle name="Normal 2 5 2 2" xfId="306"/>
    <cellStyle name="Normal 2 5 2 3" xfId="307"/>
    <cellStyle name="Normal 2 5 2 3 2" xfId="308"/>
    <cellStyle name="Normal 2 5 2 3 3" xfId="309"/>
    <cellStyle name="Normal 2 5 2 4" xfId="310"/>
    <cellStyle name="Normal 2 5 2 5" xfId="311"/>
    <cellStyle name="Normal 2 5 3" xfId="312"/>
    <cellStyle name="Normal 2 5 3 2" xfId="313"/>
    <cellStyle name="Normal 2 5 3 2 2" xfId="314"/>
    <cellStyle name="Normal 2 5 3 2 2 2" xfId="315"/>
    <cellStyle name="Normal 2 5 3 2 2 3" xfId="316"/>
    <cellStyle name="Normal 2 5 3 2 2 3 2" xfId="317"/>
    <cellStyle name="Normal 2 5 3 3" xfId="318"/>
    <cellStyle name="Normal 2 5 3 4" xfId="319"/>
    <cellStyle name="Normal 2 5 4" xfId="320"/>
    <cellStyle name="Normal 2 5 4 2" xfId="321"/>
    <cellStyle name="Normal 2 5 4 3" xfId="322"/>
    <cellStyle name="Normal 2 5 4 4" xfId="323"/>
    <cellStyle name="Normal 2 5 5" xfId="324"/>
    <cellStyle name="Normal 2 5 5 2" xfId="325"/>
    <cellStyle name="Normal 2 6" xfId="326"/>
    <cellStyle name="Normal 2 7" xfId="327"/>
    <cellStyle name="Normal 2 8" xfId="328"/>
    <cellStyle name="Normal 2 8 2" xfId="329"/>
    <cellStyle name="Normal 2 8 3" xfId="330"/>
    <cellStyle name="Normal 2 9" xfId="331"/>
    <cellStyle name="Normal 20" xfId="332"/>
    <cellStyle name="Normal 21" xfId="333"/>
    <cellStyle name="Normal 22" xfId="334"/>
    <cellStyle name="Normal 23" xfId="335"/>
    <cellStyle name="Normal 24" xfId="336"/>
    <cellStyle name="Normal 24 2" xfId="337"/>
    <cellStyle name="Normal 25" xfId="338"/>
    <cellStyle name="Normal 25 2" xfId="339"/>
    <cellStyle name="Normal 26" xfId="340"/>
    <cellStyle name="Normal 26 2" xfId="341"/>
    <cellStyle name="Normal 26 3" xfId="342"/>
    <cellStyle name="Normal 27" xfId="343"/>
    <cellStyle name="Normal 27 2" xfId="344"/>
    <cellStyle name="Normal 28" xfId="345"/>
    <cellStyle name="Normal 29" xfId="346"/>
    <cellStyle name="Normal 2_12NH" xfId="347"/>
    <cellStyle name="Normal 3" xfId="348"/>
    <cellStyle name="Normal 3 2" xfId="349"/>
    <cellStyle name="Normal 3 2 2" xfId="350"/>
    <cellStyle name="Normal 3 2 2 2" xfId="351"/>
    <cellStyle name="Normal 3 2 3" xfId="352"/>
    <cellStyle name="Normal 3 2 4" xfId="353"/>
    <cellStyle name="Normal 3 2_Sheet2" xfId="354"/>
    <cellStyle name="Normal 3 3" xfId="355"/>
    <cellStyle name="Normal 3 3 2" xfId="356"/>
    <cellStyle name="Normal 3 3 3" xfId="357"/>
    <cellStyle name="Normal 3 3 4" xfId="358"/>
    <cellStyle name="Normal 3 3_634856546084069744Tuan 11-K18" xfId="359"/>
    <cellStyle name="Normal 3 4" xfId="360"/>
    <cellStyle name="Normal 3 5" xfId="361"/>
    <cellStyle name="Normal 3 6" xfId="362"/>
    <cellStyle name="Normal 30" xfId="363"/>
    <cellStyle name="Normal 31" xfId="364"/>
    <cellStyle name="Normal 32" xfId="365"/>
    <cellStyle name="Normal 3_16MTR" xfId="366"/>
    <cellStyle name="Normal 4" xfId="367"/>
    <cellStyle name="Normal 4 2" xfId="368"/>
    <cellStyle name="Normal 4 2 2" xfId="369"/>
    <cellStyle name="Normal 4 2_AVDL" xfId="370"/>
    <cellStyle name="Normal 4 3" xfId="371"/>
    <cellStyle name="Normal 4 3 2" xfId="372"/>
    <cellStyle name="Normal 4 3 2 2" xfId="373"/>
    <cellStyle name="Normal 4 3 3" xfId="374"/>
    <cellStyle name="Normal 4 3_HB 30% HP TRƯỜNG CHUYÊN" xfId="375"/>
    <cellStyle name="Normal 4 4" xfId="376"/>
    <cellStyle name="Normal 4 5" xfId="377"/>
    <cellStyle name="Normal 4 5 2" xfId="378"/>
    <cellStyle name="Normal 4 5 2 2" xfId="379"/>
    <cellStyle name="Normal 4_CH12-KẾ TOÁN" xfId="380"/>
    <cellStyle name="Normal 5" xfId="381"/>
    <cellStyle name="Normal 5 2" xfId="382"/>
    <cellStyle name="Normal 5 2 2" xfId="383"/>
    <cellStyle name="Normal 5 2 3" xfId="384"/>
    <cellStyle name="Normal 5 2 4" xfId="385"/>
    <cellStyle name="Normal 5 2_KẾ TOÁN" xfId="386"/>
    <cellStyle name="Normal 5 3" xfId="387"/>
    <cellStyle name="Normal 5 3 2" xfId="388"/>
    <cellStyle name="Normal 5 4" xfId="389"/>
    <cellStyle name="Normal 5 4 2" xfId="390"/>
    <cellStyle name="Normal 5_2 K17-18 Diem RL K1 NH 2013-2014" xfId="391"/>
    <cellStyle name="Normal 6" xfId="392"/>
    <cellStyle name="Normal 6 2" xfId="393"/>
    <cellStyle name="Normal 6 3" xfId="394"/>
    <cellStyle name="Normal 6_AVDL" xfId="395"/>
    <cellStyle name="Normal 7" xfId="396"/>
    <cellStyle name="Normal 7 2" xfId="397"/>
    <cellStyle name="Normal 7 2 2" xfId="398"/>
    <cellStyle name="Normal 7_DAI HOC" xfId="399"/>
    <cellStyle name="Normal 8" xfId="400"/>
    <cellStyle name="Normal 8 2" xfId="401"/>
    <cellStyle name="Normal 8 3" xfId="402"/>
    <cellStyle name="Normal 8 4" xfId="403"/>
    <cellStyle name="Normal 8 5" xfId="404"/>
    <cellStyle name="Normal 8_Sheet2" xfId="405"/>
    <cellStyle name="Normal 9" xfId="406"/>
    <cellStyle name="Normal1" xfId="407"/>
    <cellStyle name="Normal_Book1" xfId="408"/>
    <cellStyle name="Normal_DSTT2002" xfId="409"/>
    <cellStyle name="Normal_Sheet2 2" xfId="410"/>
    <cellStyle name="Note 2" xfId="411"/>
    <cellStyle name="Note 3" xfId="412"/>
    <cellStyle name="Note 4" xfId="413"/>
    <cellStyle name="Output 2" xfId="414"/>
    <cellStyle name="Output 3" xfId="415"/>
    <cellStyle name="Output 4" xfId="416"/>
    <cellStyle name="Percent (0)" xfId="417"/>
    <cellStyle name="Percent 10" xfId="418"/>
    <cellStyle name="Percent 11" xfId="419"/>
    <cellStyle name="Percent 12" xfId="420"/>
    <cellStyle name="Percent 13" xfId="421"/>
    <cellStyle name="Percent 14" xfId="422"/>
    <cellStyle name="Percent 15" xfId="423"/>
    <cellStyle name="Percent 16" xfId="424"/>
    <cellStyle name="Percent 17" xfId="425"/>
    <cellStyle name="Percent 18" xfId="426"/>
    <cellStyle name="Percent 19" xfId="427"/>
    <cellStyle name="Percent 2" xfId="428"/>
    <cellStyle name="Percent 2 2" xfId="429"/>
    <cellStyle name="Percent 2 3" xfId="430"/>
    <cellStyle name="Percent 2 4" xfId="431"/>
    <cellStyle name="Percent 2 5" xfId="432"/>
    <cellStyle name="Percent 2 6" xfId="433"/>
    <cellStyle name="Percent 2 7" xfId="434"/>
    <cellStyle name="Percent 2 8" xfId="435"/>
    <cellStyle name="Percent 2 9" xfId="436"/>
    <cellStyle name="Percent 20" xfId="437"/>
    <cellStyle name="Percent 21" xfId="438"/>
    <cellStyle name="Percent 22" xfId="439"/>
    <cellStyle name="Percent 23" xfId="440"/>
    <cellStyle name="Percent 24" xfId="441"/>
    <cellStyle name="Percent 3" xfId="442"/>
    <cellStyle name="Percent 4" xfId="443"/>
    <cellStyle name="Percent 5" xfId="444"/>
    <cellStyle name="Percent 6" xfId="445"/>
    <cellStyle name="Percent 7" xfId="446"/>
    <cellStyle name="Percent 8" xfId="447"/>
    <cellStyle name="Percent 9" xfId="448"/>
    <cellStyle name="Percent [2]" xfId="449"/>
    <cellStyle name="PERCENTAGE" xfId="450"/>
    <cellStyle name="PrePop Currency (0)" xfId="451"/>
    <cellStyle name="PrePop Currency (0) 2" xfId="452"/>
    <cellStyle name="PrePop Currency (0) 3" xfId="453"/>
    <cellStyle name="PrePop Currency (0)_2 K17-18 Diem RL K1 NH 2013-2014" xfId="454"/>
    <cellStyle name="PSChar" xfId="455"/>
    <cellStyle name="PSDate" xfId="456"/>
    <cellStyle name="PSDec" xfId="457"/>
    <cellStyle name="PSHeading" xfId="458"/>
    <cellStyle name="PSInt" xfId="459"/>
    <cellStyle name="PSSpacer" xfId="460"/>
    <cellStyle name="songuyen" xfId="461"/>
    <cellStyle name="Standard_Anpassen der Amortisation" xfId="462"/>
    <cellStyle name="Style 1" xfId="463"/>
    <cellStyle name="style_1" xfId="464"/>
    <cellStyle name="subhead" xfId="465"/>
    <cellStyle name="Text Indent A" xfId="466"/>
    <cellStyle name="Text Indent B" xfId="467"/>
    <cellStyle name="Text Indent B 2" xfId="468"/>
    <cellStyle name="Text Indent B 3" xfId="469"/>
    <cellStyle name="Text Indent B_2 K17-18 Diem RL K1 NH 2013-2014" xfId="470"/>
    <cellStyle name="Title 2" xfId="471"/>
    <cellStyle name="Title 3" xfId="472"/>
    <cellStyle name="Title 4" xfId="473"/>
    <cellStyle name="Total 2" xfId="474"/>
    <cellStyle name="Total 3" xfId="475"/>
    <cellStyle name="Total 4" xfId="476"/>
    <cellStyle name="vntxt1" xfId="477"/>
    <cellStyle name="Warning Text 2" xfId="478"/>
    <cellStyle name="Warning Text 3" xfId="479"/>
    <cellStyle name="Warning Text 4" xfId="480"/>
    <cellStyle name="Währung [0]_Compiling Utility Macros" xfId="481"/>
    <cellStyle name="Währung_Compiling Utility Macros" xfId="482"/>
    <cellStyle name="xuan" xfId="483"/>
    <cellStyle name="¤@¯ë_01" xfId="484"/>
    <cellStyle name="³f¹ô[0]_ÿÿÿÿÿÿ" xfId="485"/>
    <cellStyle name="³f¹ô_ÿÿÿÿÿÿ" xfId="486"/>
    <cellStyle name="ÄÞ¸¶ [0]_S" xfId="487"/>
    <cellStyle name="ÄÞ¸¶ [0]_±âÅ¸" xfId="488"/>
    <cellStyle name="ÄÞ¸¶_S" xfId="489"/>
    <cellStyle name="ÄÞ¸¶_±âÅ¸" xfId="490"/>
    <cellStyle name="ÅëÈ­ [0]_S" xfId="491"/>
    <cellStyle name="ÅëÈ­ [0]_±âÅ¸" xfId="492"/>
    <cellStyle name="ÅëÈ­_S" xfId="493"/>
    <cellStyle name="ÅëÈ­_±âÅ¸" xfId="494"/>
    <cellStyle name="Ç¥ÁØ_#2(M17)_1" xfId="495"/>
    <cellStyle name="Ç¥ÁØ_S" xfId="496"/>
    <cellStyle name="一般_00Q3902REV.1" xfId="497"/>
    <cellStyle name="千分位[0]_00Q3902REV.1" xfId="498"/>
    <cellStyle name="千分位_00Q3902REV.1" xfId="499"/>
    <cellStyle name="標準_Financial Prpsl" xfId="500"/>
    <cellStyle name="貨幣 [0]_00Q3902REV.1" xfId="501"/>
    <cellStyle name="貨幣[0]_BRE" xfId="502"/>
    <cellStyle name="貨幣_00Q3902REV.1" xfId="503"/>
    <cellStyle name="똿뗦먛귟 [0.00]_PRODUCT DETAIL Q1" xfId="504"/>
    <cellStyle name="똿뗦먛귟_PRODUCT DETAIL Q1" xfId="505"/>
    <cellStyle name="믅됞 [0.00]_PRODUCT DETAIL Q1" xfId="506"/>
    <cellStyle name="믅됞_PRODUCT DETAIL Q1" xfId="507"/>
    <cellStyle name="백분율_95" xfId="508"/>
    <cellStyle name="뷭?_BOOKSHIP" xfId="509"/>
    <cellStyle name="콤마 [0]_1202" xfId="510"/>
    <cellStyle name="콤마_1202" xfId="511"/>
    <cellStyle name="통화 [0]_1202" xfId="512"/>
    <cellStyle name="통화_1202" xfId="513"/>
    <cellStyle name="표준_(정보부문)월별인원계획" xfId="514"/>
    <cellStyle name=" [0.00]_ Att. 1- Cover" xfId="515"/>
    <cellStyle name="_ Att. 1- Cover" xfId="516"/>
    <cellStyle name="?_ Att. 1- Cover" xfId="517"/>
  </cellStyles>
  <dxfs count="10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6.56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9" min="8" style="1" width="5.71"/>
    <col collapsed="false" customWidth="true" hidden="false" outlineLevel="0" max="12" min="10" style="1" width="5.5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3.25" hidden="false" customHeight="true" outlineLevel="0" collapsed="false">
      <c r="A3" s="2"/>
      <c r="B3" s="6"/>
      <c r="C3" s="6"/>
      <c r="D3" s="7" t="s">
        <v>3</v>
      </c>
      <c r="E3" s="7"/>
      <c r="F3" s="2"/>
      <c r="G3" s="2"/>
      <c r="H3" s="2"/>
      <c r="I3" s="2"/>
      <c r="J3" s="2"/>
      <c r="K3" s="2"/>
      <c r="L3" s="2"/>
      <c r="M3" s="2"/>
    </row>
    <row r="4" s="9" customFormat="true" ht="23.25" hidden="false" customHeight="true" outlineLevel="0" collapsed="false">
      <c r="A4" s="8"/>
      <c r="B4" s="8"/>
      <c r="D4" s="10" t="s">
        <v>4</v>
      </c>
      <c r="E4" s="11"/>
      <c r="F4" s="1"/>
      <c r="G4" s="1"/>
      <c r="H4" s="1"/>
      <c r="I4" s="1"/>
      <c r="J4" s="1"/>
      <c r="K4" s="1"/>
      <c r="L4" s="1"/>
      <c r="M4" s="1"/>
    </row>
    <row r="5" customFormat="false" ht="53.25" hidden="false" customHeight="tru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5" t="s">
        <v>12</v>
      </c>
      <c r="I5" s="17" t="s">
        <v>13</v>
      </c>
      <c r="J5" s="18"/>
      <c r="K5" s="18" t="s">
        <v>14</v>
      </c>
      <c r="L5" s="18" t="s">
        <v>15</v>
      </c>
      <c r="M5" s="15" t="s">
        <v>16</v>
      </c>
    </row>
    <row r="6" s="23" customFormat="true" ht="28.5" hidden="false" customHeight="true" outlineLevel="0" collapsed="false">
      <c r="A6" s="19"/>
      <c r="B6" s="20" t="s">
        <v>17</v>
      </c>
      <c r="C6" s="21"/>
      <c r="D6" s="21"/>
      <c r="E6" s="21"/>
      <c r="F6" s="21"/>
      <c r="G6" s="21"/>
      <c r="H6" s="21"/>
      <c r="I6" s="21"/>
      <c r="J6" s="22"/>
      <c r="K6" s="21"/>
      <c r="L6" s="22"/>
      <c r="M6" s="21"/>
    </row>
    <row r="7" s="23" customFormat="true" ht="26.25" hidden="false" customHeight="true" outlineLevel="0" collapsed="false">
      <c r="A7" s="24" t="n">
        <v>1</v>
      </c>
      <c r="B7" s="25" t="n">
        <v>2110215095</v>
      </c>
      <c r="C7" s="26" t="s">
        <v>18</v>
      </c>
      <c r="D7" s="27" t="s">
        <v>19</v>
      </c>
      <c r="E7" s="28" t="s">
        <v>20</v>
      </c>
      <c r="F7" s="29" t="n">
        <v>35410</v>
      </c>
      <c r="G7" s="29" t="s">
        <v>21</v>
      </c>
      <c r="H7" s="30" t="s">
        <v>22</v>
      </c>
      <c r="I7" s="31"/>
      <c r="J7" s="31"/>
      <c r="K7" s="31"/>
      <c r="L7" s="31" t="s">
        <v>23</v>
      </c>
      <c r="M7" s="32"/>
    </row>
    <row r="8" customFormat="false" ht="25.5" hidden="false" customHeight="true" outlineLevel="0" collapsed="false">
      <c r="A8" s="33"/>
      <c r="B8" s="33" t="s">
        <v>24</v>
      </c>
      <c r="C8" s="33"/>
      <c r="D8" s="33"/>
      <c r="E8" s="33"/>
      <c r="F8" s="33"/>
      <c r="G8" s="33"/>
      <c r="H8" s="33"/>
      <c r="I8" s="33" t="s">
        <v>25</v>
      </c>
      <c r="J8" s="33"/>
      <c r="K8" s="33"/>
      <c r="L8" s="33"/>
      <c r="M8" s="33"/>
    </row>
    <row r="9" customFormat="false" ht="20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0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0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0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2.5" hidden="false" customHeight="true" outlineLevel="0" collapsed="false">
      <c r="A13" s="33"/>
      <c r="B13" s="33" t="s">
        <v>26</v>
      </c>
      <c r="C13" s="33"/>
      <c r="D13" s="33"/>
      <c r="E13" s="33"/>
      <c r="F13" s="33"/>
      <c r="G13" s="33"/>
      <c r="H13" s="33"/>
      <c r="I13" s="33" t="s">
        <v>27</v>
      </c>
      <c r="J13" s="33"/>
      <c r="K13" s="33"/>
      <c r="L13" s="33"/>
      <c r="M13" s="33"/>
    </row>
    <row r="14" customFormat="false" ht="22.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AC9" activePane="bottomRight" state="frozen"/>
      <selection pane="topLeft" activeCell="A1" activeCellId="0" sqref="A1"/>
      <selection pane="topRight" activeCell="AC1" activeCellId="0" sqref="AC1"/>
      <selection pane="bottomLeft" activeCell="A9" activeCellId="0" sqref="A9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9.56"/>
    <col collapsed="false" customWidth="true" hidden="false" outlineLevel="0" max="3" min="3" style="82" width="4.7"/>
    <col collapsed="false" customWidth="true" hidden="false" outlineLevel="0" max="4" min="4" style="82" width="7.42"/>
    <col collapsed="false" customWidth="true" hidden="false" outlineLevel="0" max="5" min="5" style="82" width="5.71"/>
    <col collapsed="false" customWidth="true" hidden="true" outlineLevel="0" max="7" min="6" style="82" width="10.71"/>
    <col collapsed="false" customWidth="true" hidden="true" outlineLevel="0" max="8" min="8" style="82" width="23.56"/>
    <col collapsed="false" customWidth="true" hidden="false" outlineLevel="0" max="11" min="9" style="82" width="3.99"/>
    <col collapsed="false" customWidth="true" hidden="false" outlineLevel="0" max="12" min="12" style="82" width="3.42"/>
    <col collapsed="false" customWidth="true" hidden="false" outlineLevel="0" max="13" min="13" style="82" width="3.99"/>
    <col collapsed="false" customWidth="true" hidden="false" outlineLevel="0" max="15" min="14" style="82" width="3.56"/>
    <col collapsed="false" customWidth="true" hidden="false" outlineLevel="0" max="16" min="16" style="82" width="3.99"/>
    <col collapsed="false" customWidth="true" hidden="false" outlineLevel="0" max="18" min="17" style="82" width="3.28"/>
    <col collapsed="false" customWidth="true" hidden="false" outlineLevel="0" max="19" min="19" style="82" width="3.99"/>
    <col collapsed="false" customWidth="true" hidden="false" outlineLevel="0" max="21" min="20" style="82" width="3.42"/>
    <col collapsed="false" customWidth="true" hidden="false" outlineLevel="0" max="22" min="22" style="82" width="3.99"/>
    <col collapsed="false" customWidth="true" hidden="false" outlineLevel="0" max="23" min="23" style="82" width="3.42"/>
    <col collapsed="false" customWidth="true" hidden="false" outlineLevel="0" max="24" min="24" style="82" width="3.99"/>
    <col collapsed="false" customWidth="true" hidden="false" outlineLevel="0" max="25" min="25" style="82" width="3.7"/>
    <col collapsed="false" customWidth="true" hidden="false" outlineLevel="0" max="26" min="26" style="82" width="3.56"/>
    <col collapsed="false" customWidth="true" hidden="false" outlineLevel="0" max="30" min="27" style="82" width="3.99"/>
    <col collapsed="false" customWidth="true" hidden="true" outlineLevel="0" max="34" min="31" style="82" width="6.13"/>
    <col collapsed="false" customWidth="true" hidden="false" outlineLevel="0" max="41" min="35" style="82" width="3.85"/>
    <col collapsed="false" customWidth="true" hidden="false" outlineLevel="0" max="42" min="42" style="82" width="3.28"/>
    <col collapsed="false" customWidth="true" hidden="false" outlineLevel="0" max="50" min="43" style="82" width="3.85"/>
    <col collapsed="false" customWidth="true" hidden="false" outlineLevel="0" max="51" min="51" style="82" width="3.28"/>
    <col collapsed="false" customWidth="true" hidden="true" outlineLevel="0" max="53" min="52" style="82" width="7.7"/>
    <col collapsed="false" customWidth="true" hidden="false" outlineLevel="0" max="63" min="54" style="82" width="3.42"/>
    <col collapsed="false" customWidth="true" hidden="true" outlineLevel="0" max="65" min="64" style="82" width="7.7"/>
    <col collapsed="false" customWidth="true" hidden="false" outlineLevel="0" max="66" min="66" style="82" width="3.56"/>
    <col collapsed="false" customWidth="true" hidden="false" outlineLevel="0" max="67" min="67" style="82" width="3.28"/>
    <col collapsed="false" customWidth="true" hidden="true" outlineLevel="0" max="72" min="68" style="82" width="7.7"/>
    <col collapsed="false" customWidth="true" hidden="false" outlineLevel="0" max="76" min="73" style="82" width="3.42"/>
    <col collapsed="false" customWidth="true" hidden="false" outlineLevel="0" max="77" min="77" style="82" width="4.41"/>
    <col collapsed="false" customWidth="true" hidden="false" outlineLevel="0" max="78" min="78" style="82" width="3.85"/>
    <col collapsed="false" customWidth="true" hidden="false" outlineLevel="0" max="79" min="79" style="82" width="3.7"/>
    <col collapsed="false" customWidth="true" hidden="false" outlineLevel="0" max="80" min="80" style="82" width="5.28"/>
    <col collapsed="false" customWidth="false" hidden="false" outlineLevel="0" max="257" min="81" style="82" width="9.14"/>
  </cols>
  <sheetData>
    <row r="1" s="124" customFormat="true" ht="36" hidden="false" customHeight="true" outlineLevel="0" collapsed="false">
      <c r="B1" s="295" t="s">
        <v>145</v>
      </c>
      <c r="AA1" s="296" t="s">
        <v>443</v>
      </c>
    </row>
    <row r="2" s="124" customFormat="true" ht="29.25" hidden="false" customHeight="true" outlineLevel="0" collapsed="false">
      <c r="B2" s="295" t="s">
        <v>147</v>
      </c>
      <c r="AL2" s="296" t="s">
        <v>28</v>
      </c>
    </row>
    <row r="3" s="124" customFormat="true" ht="30.75" hidden="false" customHeight="true" outlineLevel="0" collapsed="false">
      <c r="AA3" s="297" t="s">
        <v>432</v>
      </c>
    </row>
    <row r="4" customFormat="false" ht="46.5" hidden="false" customHeight="true" outlineLevel="0" collapsed="false">
      <c r="A4" s="298"/>
      <c r="B4" s="92" t="s">
        <v>150</v>
      </c>
      <c r="C4" s="92"/>
      <c r="D4" s="92"/>
      <c r="E4" s="92"/>
      <c r="F4" s="92"/>
      <c r="G4" s="92"/>
      <c r="H4" s="92"/>
      <c r="I4" s="92" t="s">
        <v>151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152</v>
      </c>
      <c r="AH4" s="92"/>
      <c r="AI4" s="92" t="s">
        <v>153</v>
      </c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 t="s">
        <v>154</v>
      </c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 t="s">
        <v>155</v>
      </c>
      <c r="BO4" s="92"/>
      <c r="BP4" s="92"/>
      <c r="BQ4" s="92"/>
      <c r="BR4" s="92" t="s">
        <v>156</v>
      </c>
      <c r="BS4" s="92" t="s">
        <v>157</v>
      </c>
      <c r="BT4" s="92" t="s">
        <v>158</v>
      </c>
      <c r="BU4" s="299" t="s">
        <v>156</v>
      </c>
      <c r="BV4" s="299" t="s">
        <v>157</v>
      </c>
      <c r="BW4" s="299" t="s">
        <v>158</v>
      </c>
      <c r="BX4" s="300" t="s">
        <v>351</v>
      </c>
      <c r="BY4" s="301" t="s">
        <v>352</v>
      </c>
      <c r="BZ4" s="301" t="s">
        <v>353</v>
      </c>
      <c r="CA4" s="94"/>
      <c r="CB4" s="94"/>
    </row>
    <row r="5" customFormat="false" ht="78.75" hidden="false" customHeight="true" outlineLevel="0" collapsed="false">
      <c r="A5" s="99" t="s">
        <v>202</v>
      </c>
      <c r="B5" s="92"/>
      <c r="C5" s="92"/>
      <c r="D5" s="92"/>
      <c r="E5" s="92"/>
      <c r="F5" s="92"/>
      <c r="G5" s="92"/>
      <c r="H5" s="92"/>
      <c r="I5" s="92" t="s">
        <v>159</v>
      </c>
      <c r="J5" s="92"/>
      <c r="K5" s="92"/>
      <c r="L5" s="92" t="s">
        <v>383</v>
      </c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 t="s">
        <v>161</v>
      </c>
      <c r="Y5" s="92" t="s">
        <v>162</v>
      </c>
      <c r="Z5" s="92"/>
      <c r="AA5" s="92"/>
      <c r="AB5" s="92" t="s">
        <v>163</v>
      </c>
      <c r="AC5" s="92"/>
      <c r="AD5" s="92"/>
      <c r="AE5" s="92" t="s">
        <v>165</v>
      </c>
      <c r="AF5" s="92" t="s">
        <v>166</v>
      </c>
      <c r="AG5" s="92" t="s">
        <v>171</v>
      </c>
      <c r="AH5" s="92" t="s">
        <v>172</v>
      </c>
      <c r="AI5" s="92" t="s">
        <v>173</v>
      </c>
      <c r="AJ5" s="92"/>
      <c r="AK5" s="92" t="s">
        <v>174</v>
      </c>
      <c r="AL5" s="92"/>
      <c r="AM5" s="92"/>
      <c r="AN5" s="92" t="s">
        <v>175</v>
      </c>
      <c r="AO5" s="92" t="s">
        <v>177</v>
      </c>
      <c r="AP5" s="92" t="s">
        <v>178</v>
      </c>
      <c r="AQ5" s="92"/>
      <c r="AR5" s="92" t="s">
        <v>384</v>
      </c>
      <c r="AS5" s="92" t="s">
        <v>176</v>
      </c>
      <c r="AT5" s="92"/>
      <c r="AU5" s="92"/>
      <c r="AV5" s="92"/>
      <c r="AW5" s="92" t="s">
        <v>179</v>
      </c>
      <c r="AX5" s="92" t="s">
        <v>180</v>
      </c>
      <c r="AY5" s="92" t="s">
        <v>181</v>
      </c>
      <c r="AZ5" s="92" t="s">
        <v>183</v>
      </c>
      <c r="BA5" s="92" t="s">
        <v>184</v>
      </c>
      <c r="BB5" s="92" t="s">
        <v>433</v>
      </c>
      <c r="BC5" s="92"/>
      <c r="BD5" s="92"/>
      <c r="BE5" s="92"/>
      <c r="BF5" s="92"/>
      <c r="BG5" s="92"/>
      <c r="BH5" s="92" t="s">
        <v>386</v>
      </c>
      <c r="BI5" s="92"/>
      <c r="BJ5" s="92" t="s">
        <v>387</v>
      </c>
      <c r="BK5" s="92" t="s">
        <v>185</v>
      </c>
      <c r="BL5" s="92" t="s">
        <v>190</v>
      </c>
      <c r="BM5" s="92" t="s">
        <v>191</v>
      </c>
      <c r="BN5" s="92" t="s">
        <v>388</v>
      </c>
      <c r="BO5" s="92"/>
      <c r="BP5" s="92" t="s">
        <v>193</v>
      </c>
      <c r="BQ5" s="92" t="s">
        <v>194</v>
      </c>
      <c r="BR5" s="92"/>
      <c r="BS5" s="92"/>
      <c r="BT5" s="92"/>
      <c r="BU5" s="299"/>
      <c r="BV5" s="299"/>
      <c r="BW5" s="299"/>
      <c r="BX5" s="300"/>
      <c r="BY5" s="301"/>
      <c r="BZ5" s="301"/>
      <c r="CA5" s="302" t="s">
        <v>434</v>
      </c>
      <c r="CB5" s="303" t="s">
        <v>382</v>
      </c>
    </row>
    <row r="6" customFormat="false" ht="54.75" hidden="false" customHeight="true" outlineLevel="0" collapsed="false">
      <c r="A6" s="95"/>
      <c r="B6" s="92"/>
      <c r="C6" s="92"/>
      <c r="D6" s="92"/>
      <c r="E6" s="92"/>
      <c r="F6" s="92"/>
      <c r="G6" s="92"/>
      <c r="H6" s="92"/>
      <c r="I6" s="92" t="s">
        <v>203</v>
      </c>
      <c r="J6" s="92" t="s">
        <v>204</v>
      </c>
      <c r="K6" s="92" t="s">
        <v>205</v>
      </c>
      <c r="L6" s="92" t="s">
        <v>435</v>
      </c>
      <c r="M6" s="92"/>
      <c r="N6" s="92"/>
      <c r="O6" s="92" t="s">
        <v>391</v>
      </c>
      <c r="P6" s="92"/>
      <c r="Q6" s="92"/>
      <c r="R6" s="92" t="s">
        <v>392</v>
      </c>
      <c r="S6" s="92"/>
      <c r="T6" s="92"/>
      <c r="U6" s="92" t="s">
        <v>393</v>
      </c>
      <c r="V6" s="92"/>
      <c r="W6" s="92"/>
      <c r="X6" s="92" t="s">
        <v>208</v>
      </c>
      <c r="Y6" s="92" t="s">
        <v>436</v>
      </c>
      <c r="Z6" s="92"/>
      <c r="AA6" s="92" t="s">
        <v>394</v>
      </c>
      <c r="AB6" s="92" t="s">
        <v>212</v>
      </c>
      <c r="AC6" s="92" t="s">
        <v>214</v>
      </c>
      <c r="AD6" s="92" t="s">
        <v>215</v>
      </c>
      <c r="AE6" s="92"/>
      <c r="AF6" s="92"/>
      <c r="AG6" s="92"/>
      <c r="AH6" s="92"/>
      <c r="AI6" s="92" t="s">
        <v>248</v>
      </c>
      <c r="AJ6" s="92" t="s">
        <v>249</v>
      </c>
      <c r="AK6" s="92" t="s">
        <v>250</v>
      </c>
      <c r="AL6" s="92" t="s">
        <v>395</v>
      </c>
      <c r="AM6" s="92" t="s">
        <v>252</v>
      </c>
      <c r="AN6" s="92" t="s">
        <v>254</v>
      </c>
      <c r="AO6" s="92" t="s">
        <v>261</v>
      </c>
      <c r="AP6" s="92" t="s">
        <v>262</v>
      </c>
      <c r="AQ6" s="92" t="s">
        <v>263</v>
      </c>
      <c r="AR6" s="92" t="s">
        <v>396</v>
      </c>
      <c r="AS6" s="92" t="s">
        <v>257</v>
      </c>
      <c r="AT6" s="92" t="s">
        <v>258</v>
      </c>
      <c r="AU6" s="92" t="s">
        <v>259</v>
      </c>
      <c r="AV6" s="92" t="s">
        <v>260</v>
      </c>
      <c r="AW6" s="92" t="s">
        <v>265</v>
      </c>
      <c r="AX6" s="92" t="s">
        <v>266</v>
      </c>
      <c r="AY6" s="92" t="s">
        <v>267</v>
      </c>
      <c r="AZ6" s="92"/>
      <c r="BA6" s="92"/>
      <c r="BB6" s="92" t="s">
        <v>437</v>
      </c>
      <c r="BC6" s="92"/>
      <c r="BD6" s="92"/>
      <c r="BE6" s="92"/>
      <c r="BF6" s="92"/>
      <c r="BG6" s="92"/>
      <c r="BH6" s="92" t="s">
        <v>401</v>
      </c>
      <c r="BI6" s="92" t="s">
        <v>301</v>
      </c>
      <c r="BJ6" s="92" t="s">
        <v>402</v>
      </c>
      <c r="BK6" s="92" t="s">
        <v>269</v>
      </c>
      <c r="BL6" s="92"/>
      <c r="BM6" s="92"/>
      <c r="BN6" s="92" t="s">
        <v>286</v>
      </c>
      <c r="BO6" s="92" t="s">
        <v>287</v>
      </c>
      <c r="BP6" s="92"/>
      <c r="BQ6" s="92"/>
      <c r="BR6" s="92"/>
      <c r="BS6" s="92"/>
      <c r="BT6" s="92"/>
      <c r="BU6" s="299"/>
      <c r="BV6" s="299"/>
      <c r="BW6" s="299"/>
      <c r="BX6" s="300"/>
      <c r="BY6" s="301"/>
      <c r="BZ6" s="301"/>
      <c r="CA6" s="302"/>
      <c r="CB6" s="302"/>
    </row>
    <row r="7" customFormat="false" ht="43.5" hidden="false" customHeight="true" outlineLevel="0" collapsed="false">
      <c r="A7" s="95"/>
      <c r="B7" s="92"/>
      <c r="C7" s="92"/>
      <c r="D7" s="92"/>
      <c r="E7" s="92"/>
      <c r="F7" s="92"/>
      <c r="G7" s="92"/>
      <c r="H7" s="92"/>
      <c r="I7" s="92"/>
      <c r="J7" s="92"/>
      <c r="K7" s="92"/>
      <c r="L7" s="92" t="s">
        <v>438</v>
      </c>
      <c r="M7" s="92" t="s">
        <v>439</v>
      </c>
      <c r="N7" s="92" t="s">
        <v>440</v>
      </c>
      <c r="O7" s="92" t="s">
        <v>403</v>
      </c>
      <c r="P7" s="92" t="s">
        <v>404</v>
      </c>
      <c r="Q7" s="92" t="s">
        <v>405</v>
      </c>
      <c r="R7" s="92" t="s">
        <v>406</v>
      </c>
      <c r="S7" s="92" t="s">
        <v>407</v>
      </c>
      <c r="T7" s="92" t="s">
        <v>408</v>
      </c>
      <c r="U7" s="92" t="s">
        <v>409</v>
      </c>
      <c r="V7" s="92" t="s">
        <v>410</v>
      </c>
      <c r="W7" s="92" t="s">
        <v>411</v>
      </c>
      <c r="X7" s="92" t="s">
        <v>289</v>
      </c>
      <c r="Y7" s="92" t="s">
        <v>290</v>
      </c>
      <c r="Z7" s="92" t="s">
        <v>291</v>
      </c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 t="s">
        <v>281</v>
      </c>
      <c r="BC7" s="92" t="s">
        <v>282</v>
      </c>
      <c r="BD7" s="92" t="s">
        <v>397</v>
      </c>
      <c r="BE7" s="92" t="s">
        <v>398</v>
      </c>
      <c r="BF7" s="92" t="s">
        <v>399</v>
      </c>
      <c r="BG7" s="92" t="s">
        <v>303</v>
      </c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299"/>
      <c r="BV7" s="299"/>
      <c r="BW7" s="299"/>
      <c r="BX7" s="304"/>
      <c r="BY7" s="305"/>
      <c r="BZ7" s="305"/>
      <c r="CA7" s="305"/>
      <c r="CB7" s="305"/>
    </row>
    <row r="8" customFormat="false" ht="29.25" hidden="false" customHeight="true" outlineLevel="0" collapsed="false">
      <c r="A8" s="306"/>
      <c r="B8" s="92" t="s">
        <v>304</v>
      </c>
      <c r="C8" s="92" t="s">
        <v>305</v>
      </c>
      <c r="D8" s="92" t="s">
        <v>306</v>
      </c>
      <c r="E8" s="92" t="s">
        <v>307</v>
      </c>
      <c r="F8" s="92" t="s">
        <v>308</v>
      </c>
      <c r="G8" s="92" t="s">
        <v>309</v>
      </c>
      <c r="H8" s="92" t="s">
        <v>310</v>
      </c>
      <c r="I8" s="307" t="n">
        <v>2</v>
      </c>
      <c r="J8" s="307" t="n">
        <v>2</v>
      </c>
      <c r="K8" s="307" t="n">
        <v>2</v>
      </c>
      <c r="L8" s="307" t="n">
        <v>2</v>
      </c>
      <c r="M8" s="307" t="n">
        <v>2</v>
      </c>
      <c r="N8" s="307" t="n">
        <v>2</v>
      </c>
      <c r="O8" s="307" t="n">
        <v>2</v>
      </c>
      <c r="P8" s="307" t="n">
        <v>2</v>
      </c>
      <c r="Q8" s="307" t="n">
        <v>2</v>
      </c>
      <c r="R8" s="307" t="n">
        <v>2</v>
      </c>
      <c r="S8" s="307" t="n">
        <v>2</v>
      </c>
      <c r="T8" s="307" t="n">
        <v>2</v>
      </c>
      <c r="U8" s="307" t="n">
        <v>2</v>
      </c>
      <c r="V8" s="307" t="n">
        <v>2</v>
      </c>
      <c r="W8" s="307" t="n">
        <v>2</v>
      </c>
      <c r="X8" s="307" t="n">
        <v>2</v>
      </c>
      <c r="Y8" s="307" t="n">
        <v>2</v>
      </c>
      <c r="Z8" s="307" t="n">
        <v>2</v>
      </c>
      <c r="AA8" s="307" t="n">
        <v>2</v>
      </c>
      <c r="AB8" s="307" t="n">
        <v>3</v>
      </c>
      <c r="AC8" s="307" t="n">
        <v>3</v>
      </c>
      <c r="AD8" s="307" t="n">
        <v>2</v>
      </c>
      <c r="AE8" s="92" t="s">
        <v>311</v>
      </c>
      <c r="AF8" s="92" t="s">
        <v>311</v>
      </c>
      <c r="AG8" s="92" t="s">
        <v>311</v>
      </c>
      <c r="AH8" s="92" t="s">
        <v>311</v>
      </c>
      <c r="AI8" s="307" t="n">
        <v>3</v>
      </c>
      <c r="AJ8" s="307" t="n">
        <v>2</v>
      </c>
      <c r="AK8" s="307" t="n">
        <v>3</v>
      </c>
      <c r="AL8" s="307" t="n">
        <v>3</v>
      </c>
      <c r="AM8" s="307" t="n">
        <v>2</v>
      </c>
      <c r="AN8" s="307" t="n">
        <v>3</v>
      </c>
      <c r="AO8" s="307" t="n">
        <v>3</v>
      </c>
      <c r="AP8" s="307" t="n">
        <v>3</v>
      </c>
      <c r="AQ8" s="307" t="n">
        <v>3</v>
      </c>
      <c r="AR8" s="307" t="n">
        <v>3</v>
      </c>
      <c r="AS8" s="307" t="n">
        <v>2</v>
      </c>
      <c r="AT8" s="307" t="n">
        <v>2</v>
      </c>
      <c r="AU8" s="307" t="n">
        <v>3</v>
      </c>
      <c r="AV8" s="307" t="n">
        <v>3</v>
      </c>
      <c r="AW8" s="307" t="n">
        <v>3</v>
      </c>
      <c r="AX8" s="307" t="n">
        <v>3</v>
      </c>
      <c r="AY8" s="307" t="n">
        <v>3</v>
      </c>
      <c r="AZ8" s="92" t="s">
        <v>311</v>
      </c>
      <c r="BA8" s="92" t="s">
        <v>311</v>
      </c>
      <c r="BB8" s="307" t="n">
        <v>2</v>
      </c>
      <c r="BC8" s="307" t="n">
        <v>2</v>
      </c>
      <c r="BD8" s="307" t="n">
        <v>2</v>
      </c>
      <c r="BE8" s="307" t="n">
        <v>2</v>
      </c>
      <c r="BF8" s="307" t="n">
        <v>3</v>
      </c>
      <c r="BG8" s="307" t="n">
        <v>2</v>
      </c>
      <c r="BH8" s="307" t="n">
        <v>2</v>
      </c>
      <c r="BI8" s="307" t="n">
        <v>3</v>
      </c>
      <c r="BJ8" s="307" t="n">
        <v>3</v>
      </c>
      <c r="BK8" s="307" t="n">
        <v>3</v>
      </c>
      <c r="BL8" s="92" t="s">
        <v>311</v>
      </c>
      <c r="BM8" s="92" t="s">
        <v>311</v>
      </c>
      <c r="BN8" s="307" t="n">
        <v>5</v>
      </c>
      <c r="BO8" s="307" t="n">
        <v>5</v>
      </c>
      <c r="BP8" s="92" t="s">
        <v>311</v>
      </c>
      <c r="BQ8" s="92" t="s">
        <v>311</v>
      </c>
      <c r="BR8" s="92" t="s">
        <v>311</v>
      </c>
      <c r="BS8" s="92" t="s">
        <v>311</v>
      </c>
      <c r="BT8" s="92" t="s">
        <v>311</v>
      </c>
      <c r="BU8" s="92"/>
      <c r="BV8" s="92"/>
      <c r="BW8" s="92"/>
      <c r="BX8" s="92"/>
      <c r="BY8" s="92"/>
      <c r="BZ8" s="92"/>
      <c r="CA8" s="92"/>
      <c r="CB8" s="92"/>
    </row>
    <row r="9" customFormat="false" ht="39" hidden="false" customHeight="true" outlineLevel="0" collapsed="false">
      <c r="B9" s="296" t="s">
        <v>34</v>
      </c>
    </row>
    <row r="10" s="124" customFormat="true" ht="32.25" hidden="false" customHeight="true" outlineLevel="0" collapsed="false">
      <c r="A10" s="308" t="n">
        <v>1</v>
      </c>
      <c r="B10" s="116" t="n">
        <v>2227261480</v>
      </c>
      <c r="C10" s="309" t="s">
        <v>335</v>
      </c>
      <c r="D10" s="309" t="s">
        <v>444</v>
      </c>
      <c r="E10" s="309" t="s">
        <v>45</v>
      </c>
      <c r="F10" s="310" t="n">
        <v>32509</v>
      </c>
      <c r="G10" s="309" t="s">
        <v>43</v>
      </c>
      <c r="H10" s="309" t="s">
        <v>315</v>
      </c>
      <c r="I10" s="120" t="n">
        <v>7.2</v>
      </c>
      <c r="J10" s="120" t="n">
        <v>6.1</v>
      </c>
      <c r="K10" s="120" t="n">
        <v>6.3</v>
      </c>
      <c r="L10" s="120"/>
      <c r="M10" s="120" t="n">
        <v>6.7</v>
      </c>
      <c r="N10" s="120"/>
      <c r="O10" s="120"/>
      <c r="P10" s="120" t="n">
        <v>7</v>
      </c>
      <c r="Q10" s="120"/>
      <c r="R10" s="120"/>
      <c r="S10" s="120" t="n">
        <v>7.5</v>
      </c>
      <c r="T10" s="120"/>
      <c r="U10" s="120"/>
      <c r="V10" s="120" t="n">
        <v>6.9</v>
      </c>
      <c r="W10" s="120"/>
      <c r="X10" s="120" t="n">
        <v>7.4</v>
      </c>
      <c r="Y10" s="120" t="n">
        <v>7.7</v>
      </c>
      <c r="Z10" s="120"/>
      <c r="AA10" s="120" t="n">
        <v>7.9</v>
      </c>
      <c r="AB10" s="120" t="n">
        <v>7.4</v>
      </c>
      <c r="AC10" s="120" t="n">
        <v>7.4</v>
      </c>
      <c r="AD10" s="120" t="n">
        <v>8.3</v>
      </c>
      <c r="AE10" s="120" t="n">
        <v>28</v>
      </c>
      <c r="AF10" s="120" t="n">
        <v>0</v>
      </c>
      <c r="AG10" s="120" t="n">
        <v>0</v>
      </c>
      <c r="AH10" s="120" t="n">
        <v>0</v>
      </c>
      <c r="AI10" s="120" t="n">
        <v>7</v>
      </c>
      <c r="AJ10" s="120" t="n">
        <v>6.9</v>
      </c>
      <c r="AK10" s="120" t="n">
        <v>4.6</v>
      </c>
      <c r="AL10" s="120" t="n">
        <v>7.7</v>
      </c>
      <c r="AM10" s="120" t="n">
        <v>8.4</v>
      </c>
      <c r="AN10" s="120" t="n">
        <v>5.1</v>
      </c>
      <c r="AO10" s="120" t="n">
        <v>4.9</v>
      </c>
      <c r="AP10" s="120"/>
      <c r="AQ10" s="120" t="n">
        <v>7.2</v>
      </c>
      <c r="AR10" s="120" t="n">
        <v>6.1</v>
      </c>
      <c r="AS10" s="120" t="n">
        <v>8</v>
      </c>
      <c r="AT10" s="120" t="n">
        <v>8.4</v>
      </c>
      <c r="AU10" s="120" t="n">
        <v>7.4</v>
      </c>
      <c r="AV10" s="120" t="n">
        <v>7</v>
      </c>
      <c r="AW10" s="120" t="n">
        <v>6.6</v>
      </c>
      <c r="AX10" s="120" t="n">
        <v>6.9</v>
      </c>
      <c r="AY10" s="120" t="n">
        <v>7.5</v>
      </c>
      <c r="AZ10" s="120" t="n">
        <v>44</v>
      </c>
      <c r="BA10" s="120" t="n">
        <v>0</v>
      </c>
      <c r="BB10" s="120" t="n">
        <v>7.4</v>
      </c>
      <c r="BC10" s="120" t="n">
        <v>7.4</v>
      </c>
      <c r="BD10" s="120"/>
      <c r="BE10" s="120"/>
      <c r="BF10" s="120"/>
      <c r="BG10" s="120" t="n">
        <v>6</v>
      </c>
      <c r="BH10" s="120"/>
      <c r="BI10" s="120" t="n">
        <v>5.5</v>
      </c>
      <c r="BJ10" s="120" t="n">
        <v>6.6</v>
      </c>
      <c r="BK10" s="120" t="n">
        <v>8</v>
      </c>
      <c r="BL10" s="120" t="n">
        <v>15</v>
      </c>
      <c r="BM10" s="120" t="n">
        <v>0</v>
      </c>
      <c r="BN10" s="120"/>
      <c r="BO10" s="120"/>
      <c r="BP10" s="120" t="n">
        <v>0</v>
      </c>
      <c r="BQ10" s="120" t="n">
        <v>5</v>
      </c>
      <c r="BR10" s="120" t="n">
        <v>87</v>
      </c>
      <c r="BS10" s="120" t="n">
        <v>5</v>
      </c>
      <c r="BT10" s="120" t="n">
        <v>91</v>
      </c>
      <c r="BU10" s="120" t="n">
        <v>87</v>
      </c>
      <c r="BV10" s="120" t="n">
        <v>0</v>
      </c>
      <c r="BW10" s="120" t="n">
        <v>86</v>
      </c>
      <c r="BX10" s="120" t="n">
        <v>87</v>
      </c>
      <c r="BY10" s="120" t="n">
        <v>6.92</v>
      </c>
      <c r="BZ10" s="311" t="n">
        <v>2.82</v>
      </c>
      <c r="CA10" s="312" t="n">
        <v>0</v>
      </c>
      <c r="CB10" s="313" t="s">
        <v>362</v>
      </c>
    </row>
    <row r="11" s="124" customFormat="true" ht="32.25" hidden="false" customHeight="true" outlineLevel="0" collapsed="false">
      <c r="A11" s="308" t="n">
        <v>2</v>
      </c>
      <c r="B11" s="116" t="n">
        <v>2226261483</v>
      </c>
      <c r="C11" s="309" t="s">
        <v>335</v>
      </c>
      <c r="D11" s="309" t="s">
        <v>373</v>
      </c>
      <c r="E11" s="309" t="s">
        <v>49</v>
      </c>
      <c r="F11" s="310" t="n">
        <v>33419</v>
      </c>
      <c r="G11" s="309" t="s">
        <v>22</v>
      </c>
      <c r="H11" s="309" t="s">
        <v>315</v>
      </c>
      <c r="I11" s="120" t="n">
        <v>9</v>
      </c>
      <c r="J11" s="120" t="n">
        <v>8.4</v>
      </c>
      <c r="K11" s="120" t="n">
        <v>8.2</v>
      </c>
      <c r="L11" s="120"/>
      <c r="M11" s="120" t="n">
        <v>6.5</v>
      </c>
      <c r="N11" s="120"/>
      <c r="O11" s="120"/>
      <c r="P11" s="120" t="n">
        <v>6.5</v>
      </c>
      <c r="Q11" s="120"/>
      <c r="R11" s="120"/>
      <c r="S11" s="120" t="n">
        <v>6.7</v>
      </c>
      <c r="T11" s="120"/>
      <c r="U11" s="120"/>
      <c r="V11" s="120" t="n">
        <v>6.8</v>
      </c>
      <c r="W11" s="120"/>
      <c r="X11" s="120" t="n">
        <v>6.5</v>
      </c>
      <c r="Y11" s="120" t="n">
        <v>8.8</v>
      </c>
      <c r="Z11" s="120"/>
      <c r="AA11" s="120" t="n">
        <v>8.4</v>
      </c>
      <c r="AB11" s="120" t="n">
        <v>8.8</v>
      </c>
      <c r="AC11" s="120" t="n">
        <v>7.5</v>
      </c>
      <c r="AD11" s="120" t="n">
        <v>8.6</v>
      </c>
      <c r="AE11" s="120" t="n">
        <v>28</v>
      </c>
      <c r="AF11" s="120" t="n">
        <v>0</v>
      </c>
      <c r="AG11" s="120" t="n">
        <v>0</v>
      </c>
      <c r="AH11" s="120" t="n">
        <v>0</v>
      </c>
      <c r="AI11" s="120" t="n">
        <v>6</v>
      </c>
      <c r="AJ11" s="120" t="n">
        <v>5.2</v>
      </c>
      <c r="AK11" s="120" t="n">
        <v>4.9</v>
      </c>
      <c r="AL11" s="120" t="n">
        <v>6.5</v>
      </c>
      <c r="AM11" s="120" t="n">
        <v>6.9</v>
      </c>
      <c r="AN11" s="120" t="n">
        <v>6.3</v>
      </c>
      <c r="AO11" s="120" t="n">
        <v>6</v>
      </c>
      <c r="AP11" s="120"/>
      <c r="AQ11" s="120" t="n">
        <v>8.2</v>
      </c>
      <c r="AR11" s="120" t="n">
        <v>5.6</v>
      </c>
      <c r="AS11" s="120" t="n">
        <v>6.8</v>
      </c>
      <c r="AT11" s="120" t="n">
        <v>6.4</v>
      </c>
      <c r="AU11" s="120" t="n">
        <v>5.7</v>
      </c>
      <c r="AV11" s="120" t="n">
        <v>6.8</v>
      </c>
      <c r="AW11" s="120" t="n">
        <v>6.2</v>
      </c>
      <c r="AX11" s="120" t="n">
        <v>5</v>
      </c>
      <c r="AY11" s="120" t="n">
        <v>9.7</v>
      </c>
      <c r="AZ11" s="120" t="n">
        <v>44</v>
      </c>
      <c r="BA11" s="120" t="n">
        <v>0</v>
      </c>
      <c r="BB11" s="120" t="n">
        <v>4.3</v>
      </c>
      <c r="BC11" s="120" t="n">
        <v>7</v>
      </c>
      <c r="BD11" s="120"/>
      <c r="BE11" s="120"/>
      <c r="BF11" s="120"/>
      <c r="BG11" s="120" t="n">
        <v>6.6</v>
      </c>
      <c r="BH11" s="120"/>
      <c r="BI11" s="120" t="n">
        <v>5.3</v>
      </c>
      <c r="BJ11" s="120" t="n">
        <v>7.7</v>
      </c>
      <c r="BK11" s="120" t="n">
        <v>7.8</v>
      </c>
      <c r="BL11" s="120" t="n">
        <v>15</v>
      </c>
      <c r="BM11" s="120" t="n">
        <v>0</v>
      </c>
      <c r="BN11" s="120" t="s">
        <v>23</v>
      </c>
      <c r="BO11" s="120"/>
      <c r="BP11" s="120" t="n">
        <v>0</v>
      </c>
      <c r="BQ11" s="120" t="n">
        <v>5</v>
      </c>
      <c r="BR11" s="120" t="n">
        <v>87</v>
      </c>
      <c r="BS11" s="120" t="n">
        <v>5</v>
      </c>
      <c r="BT11" s="120" t="n">
        <v>91</v>
      </c>
      <c r="BU11" s="120" t="n">
        <v>87</v>
      </c>
      <c r="BV11" s="120" t="n">
        <v>0</v>
      </c>
      <c r="BW11" s="120" t="n">
        <v>86</v>
      </c>
      <c r="BX11" s="120" t="n">
        <v>87</v>
      </c>
      <c r="BY11" s="120" t="n">
        <v>0</v>
      </c>
      <c r="BZ11" s="311" t="n">
        <v>2.61</v>
      </c>
      <c r="CA11" s="312" t="n">
        <v>0</v>
      </c>
      <c r="CB11" s="313" t="s">
        <v>362</v>
      </c>
    </row>
    <row r="12" customFormat="false" ht="33" hidden="false" customHeight="true" outlineLevel="0" collapsed="false">
      <c r="BF12" s="125" t="s">
        <v>441</v>
      </c>
    </row>
    <row r="13" customFormat="false" ht="30.75" hidden="false" customHeight="true" outlineLevel="0" collapsed="false">
      <c r="B13" s="314" t="s">
        <v>339</v>
      </c>
      <c r="N13" s="314" t="s">
        <v>340</v>
      </c>
      <c r="AB13" s="314" t="s">
        <v>341</v>
      </c>
      <c r="AS13" s="314" t="s">
        <v>342</v>
      </c>
      <c r="BN13" s="314" t="s">
        <v>442</v>
      </c>
    </row>
    <row r="14" customFormat="false" ht="28.5" hidden="false" customHeight="true" outlineLevel="0" collapsed="false">
      <c r="B14" s="315"/>
      <c r="N14" s="315"/>
      <c r="AB14" s="315"/>
      <c r="AS14" s="315"/>
    </row>
    <row r="15" customFormat="false" ht="28.5" hidden="false" customHeight="true" outlineLevel="0" collapsed="false">
      <c r="B15" s="315"/>
      <c r="N15" s="315"/>
      <c r="AB15" s="315"/>
      <c r="AS15" s="315"/>
    </row>
    <row r="16" customFormat="false" ht="28.5" hidden="false" customHeight="true" outlineLevel="0" collapsed="false">
      <c r="B16" s="315"/>
      <c r="N16" s="315"/>
      <c r="AB16" s="315"/>
      <c r="AS16" s="315"/>
    </row>
    <row r="17" customFormat="false" ht="28.5" hidden="false" customHeight="true" outlineLevel="0" collapsed="false">
      <c r="B17" s="315"/>
      <c r="N17" s="315"/>
      <c r="AB17" s="315"/>
      <c r="AS17" s="315"/>
    </row>
    <row r="18" customFormat="false" ht="28.5" hidden="false" customHeight="true" outlineLevel="0" collapsed="false">
      <c r="B18" s="314" t="s">
        <v>344</v>
      </c>
      <c r="N18" s="314" t="s">
        <v>345</v>
      </c>
      <c r="AB18" s="314" t="s">
        <v>346</v>
      </c>
      <c r="AS18" s="314" t="s">
        <v>347</v>
      </c>
      <c r="BN18" s="314" t="s">
        <v>111</v>
      </c>
    </row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</sheetData>
  <mergeCells count="74">
    <mergeCell ref="B4:H7"/>
    <mergeCell ref="I4:AF4"/>
    <mergeCell ref="AG4:AH4"/>
    <mergeCell ref="AI4:BA4"/>
    <mergeCell ref="BB4:BM4"/>
    <mergeCell ref="BN4:BQ4"/>
    <mergeCell ref="BR4:BR7"/>
    <mergeCell ref="BS4:BS7"/>
    <mergeCell ref="BT4:BT7"/>
    <mergeCell ref="BU4:BU7"/>
    <mergeCell ref="BV4:BV7"/>
    <mergeCell ref="BW4:BW7"/>
    <mergeCell ref="BX4:BX6"/>
    <mergeCell ref="BY4:BY6"/>
    <mergeCell ref="BZ4:BZ6"/>
    <mergeCell ref="I5:K5"/>
    <mergeCell ref="L5:W5"/>
    <mergeCell ref="Y5:AA5"/>
    <mergeCell ref="AB5:AD5"/>
    <mergeCell ref="AE5:AE7"/>
    <mergeCell ref="AF5:AF7"/>
    <mergeCell ref="AG5:AG7"/>
    <mergeCell ref="AH5:AH7"/>
    <mergeCell ref="AI5:AJ5"/>
    <mergeCell ref="AK5:AM5"/>
    <mergeCell ref="AP5:AQ5"/>
    <mergeCell ref="AS5:AV5"/>
    <mergeCell ref="AZ5:AZ7"/>
    <mergeCell ref="BA5:BA7"/>
    <mergeCell ref="BB5:BG5"/>
    <mergeCell ref="BH5:BI5"/>
    <mergeCell ref="BL5:BL7"/>
    <mergeCell ref="BM5:BM7"/>
    <mergeCell ref="BN5:BO5"/>
    <mergeCell ref="BP5:BP7"/>
    <mergeCell ref="BQ5:BQ7"/>
    <mergeCell ref="CA5:CA6"/>
    <mergeCell ref="CB5:CB6"/>
    <mergeCell ref="I6:I7"/>
    <mergeCell ref="J6:J7"/>
    <mergeCell ref="K6:K7"/>
    <mergeCell ref="L6:N6"/>
    <mergeCell ref="O6:Q6"/>
    <mergeCell ref="R6:T6"/>
    <mergeCell ref="U6:W6"/>
    <mergeCell ref="Y6:Z6"/>
    <mergeCell ref="AA6:AA7"/>
    <mergeCell ref="AB6:AB7"/>
    <mergeCell ref="AC6:AC7"/>
    <mergeCell ref="AD6:AD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B6:BG6"/>
    <mergeCell ref="BH6:BH7"/>
    <mergeCell ref="BI6:BI7"/>
    <mergeCell ref="BJ6:BJ7"/>
    <mergeCell ref="BK6:BK7"/>
    <mergeCell ref="BN6:BN7"/>
    <mergeCell ref="BO6:BO7"/>
  </mergeCells>
  <conditionalFormatting sqref="CA10">
    <cfRule type="cellIs" priority="2" operator="greaterThan" aboveAverage="0" equalAverage="0" bottom="0" percent="0" rank="0" text="" dxfId="8">
      <formula>0.05</formula>
    </cfRule>
  </conditionalFormatting>
  <conditionalFormatting sqref="CA11">
    <cfRule type="cellIs" priority="3" operator="greaterThan" aboveAverage="0" equalAverage="0" bottom="0" percent="0" rank="0" text="" dxfId="9">
      <formula>0.05</formula>
    </cfRule>
  </conditionalFormatting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Y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1" topLeftCell="CI30" activePane="bottomRight" state="frozen"/>
      <selection pane="topLeft" activeCell="A1" activeCellId="0" sqref="A1"/>
      <selection pane="topRight" activeCell="CI1" activeCellId="0" sqref="CI1"/>
      <selection pane="bottomLeft" activeCell="A30" activeCellId="0" sqref="A30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3.14"/>
    <col collapsed="false" customWidth="true" hidden="false" outlineLevel="0" max="2" min="2" style="82" width="9.99"/>
    <col collapsed="false" customWidth="true" hidden="false" outlineLevel="0" max="3" min="3" style="82" width="5.13"/>
    <col collapsed="false" customWidth="true" hidden="false" outlineLevel="0" max="4" min="4" style="82" width="5.85"/>
    <col collapsed="false" customWidth="true" hidden="false" outlineLevel="0" max="5" min="5" style="82" width="4.99"/>
    <col collapsed="false" customWidth="true" hidden="true" outlineLevel="0" max="6" min="6" style="82" width="10.71"/>
    <col collapsed="false" customWidth="true" hidden="true" outlineLevel="0" max="7" min="7" style="82" width="6.99"/>
    <col collapsed="false" customWidth="true" hidden="true" outlineLevel="0" max="8" min="8" style="82" width="22.99"/>
    <col collapsed="false" customWidth="true" hidden="false" outlineLevel="0" max="9" min="9" style="82" width="3.28"/>
    <col collapsed="false" customWidth="true" hidden="false" outlineLevel="0" max="11" min="10" style="82" width="3.42"/>
    <col collapsed="false" customWidth="true" hidden="false" outlineLevel="0" max="14" min="12" style="82" width="3.28"/>
    <col collapsed="false" customWidth="true" hidden="false" outlineLevel="0" max="16" min="15" style="82" width="3.42"/>
    <col collapsed="false" customWidth="true" hidden="false" outlineLevel="0" max="18" min="17" style="82" width="3.28"/>
    <col collapsed="false" customWidth="true" hidden="true" outlineLevel="0" max="19" min="19" style="82" width="5.13"/>
    <col collapsed="false" customWidth="true" hidden="false" outlineLevel="0" max="24" min="20" style="82" width="3.28"/>
    <col collapsed="false" customWidth="true" hidden="true" outlineLevel="0" max="26" min="25" style="82" width="5.13"/>
    <col collapsed="false" customWidth="true" hidden="false" outlineLevel="0" max="48" min="27" style="82" width="3.28"/>
    <col collapsed="false" customWidth="true" hidden="false" outlineLevel="0" max="49" min="49" style="82" width="3.14"/>
    <col collapsed="false" customWidth="true" hidden="true" outlineLevel="0" max="68" min="50" style="82" width="5.13"/>
    <col collapsed="false" customWidth="true" hidden="false" outlineLevel="0" max="83" min="69" style="82" width="3.28"/>
    <col collapsed="false" customWidth="true" hidden="false" outlineLevel="0" max="84" min="84" style="82" width="2.99"/>
    <col collapsed="false" customWidth="true" hidden="false" outlineLevel="0" max="85" min="85" style="82" width="3.42"/>
    <col collapsed="false" customWidth="true" hidden="true" outlineLevel="0" max="86" min="86" style="82" width="3.28"/>
    <col collapsed="false" customWidth="true" hidden="false" outlineLevel="0" max="88" min="87" style="82" width="3.28"/>
    <col collapsed="false" customWidth="true" hidden="false" outlineLevel="0" max="89" min="89" style="82" width="3.42"/>
    <col collapsed="false" customWidth="true" hidden="false" outlineLevel="0" max="90" min="90" style="82" width="3.28"/>
    <col collapsed="false" customWidth="true" hidden="true" outlineLevel="0" max="92" min="91" style="82" width="5.13"/>
    <col collapsed="false" customWidth="true" hidden="false" outlineLevel="0" max="93" min="93" style="82" width="3.28"/>
    <col collapsed="false" customWidth="true" hidden="false" outlineLevel="0" max="94" min="94" style="82" width="3.42"/>
    <col collapsed="false" customWidth="true" hidden="false" outlineLevel="0" max="96" min="95" style="82" width="3.28"/>
    <col collapsed="false" customWidth="true" hidden="true" outlineLevel="0" max="97" min="97" style="82" width="5.13"/>
    <col collapsed="false" customWidth="true" hidden="false" outlineLevel="0" max="98" min="98" style="82" width="3.14"/>
    <col collapsed="false" customWidth="true" hidden="false" outlineLevel="0" max="99" min="99" style="82" width="3.28"/>
    <col collapsed="false" customWidth="true" hidden="true" outlineLevel="0" max="100" min="100" style="82" width="5.99"/>
    <col collapsed="false" customWidth="true" hidden="false" outlineLevel="0" max="101" min="101" style="82" width="3.14"/>
    <col collapsed="false" customWidth="true" hidden="false" outlineLevel="0" max="102" min="102" style="82" width="3.28"/>
    <col collapsed="false" customWidth="true" hidden="true" outlineLevel="0" max="103" min="103" style="82" width="6.28"/>
    <col collapsed="false" customWidth="true" hidden="false" outlineLevel="0" max="112" min="104" style="82" width="3.28"/>
    <col collapsed="false" customWidth="true" hidden="true" outlineLevel="0" max="113" min="113" style="82" width="5.13"/>
    <col collapsed="false" customWidth="true" hidden="true" outlineLevel="0" max="114" min="114" style="82" width="6.99"/>
    <col collapsed="false" customWidth="true" hidden="false" outlineLevel="0" max="115" min="115" style="82" width="3.14"/>
    <col collapsed="false" customWidth="true" hidden="false" outlineLevel="0" max="116" min="116" style="82" width="2.99"/>
    <col collapsed="false" customWidth="true" hidden="true" outlineLevel="0" max="121" min="117" style="82" width="5.13"/>
    <col collapsed="false" customWidth="true" hidden="true" outlineLevel="0" max="122" min="122" style="82" width="7.14"/>
    <col collapsed="false" customWidth="true" hidden="false" outlineLevel="0" max="124" min="123" style="82" width="3.28"/>
    <col collapsed="false" customWidth="true" hidden="true" outlineLevel="0" max="125" min="125" style="82" width="7.14"/>
    <col collapsed="false" customWidth="true" hidden="false" outlineLevel="0" max="126" min="126" style="82" width="4.14"/>
    <col collapsed="false" customWidth="true" hidden="false" outlineLevel="0" max="127" min="127" style="82" width="3.7"/>
    <col collapsed="false" customWidth="true" hidden="false" outlineLevel="0" max="128" min="128" style="82" width="3.99"/>
    <col collapsed="false" customWidth="true" hidden="false" outlineLevel="0" max="129" min="129" style="82" width="4.41"/>
    <col collapsed="false" customWidth="false" hidden="false" outlineLevel="0" max="257" min="130" style="82" width="9.14"/>
  </cols>
  <sheetData>
    <row r="1" s="84" customFormat="true" ht="41.25" hidden="false" customHeight="true" outlineLevel="0" collapsed="false">
      <c r="A1" s="317"/>
      <c r="B1" s="83" t="s">
        <v>145</v>
      </c>
      <c r="AM1" s="83" t="s">
        <v>146</v>
      </c>
    </row>
    <row r="2" s="84" customFormat="true" ht="39.75" hidden="false" customHeight="true" outlineLevel="0" collapsed="false">
      <c r="A2" s="317"/>
      <c r="B2" s="83" t="s">
        <v>147</v>
      </c>
      <c r="AM2" s="83" t="s">
        <v>445</v>
      </c>
    </row>
    <row r="3" customFormat="false" ht="35.25" hidden="false" customHeight="true" outlineLevel="0" collapsed="false">
      <c r="AM3" s="85" t="s">
        <v>149</v>
      </c>
    </row>
    <row r="5" customFormat="false" ht="18.75" hidden="true" customHeight="false" outlineLevel="0" collapsed="false"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6" t="n">
        <v>13</v>
      </c>
      <c r="O5" s="86" t="n">
        <v>14</v>
      </c>
      <c r="P5" s="86" t="n">
        <v>15</v>
      </c>
      <c r="Q5" s="86" t="n">
        <v>16</v>
      </c>
      <c r="R5" s="86" t="n">
        <v>17</v>
      </c>
      <c r="S5" s="86" t="n">
        <v>18</v>
      </c>
      <c r="T5" s="86" t="n">
        <v>19</v>
      </c>
      <c r="U5" s="86" t="n">
        <v>20</v>
      </c>
      <c r="V5" s="86" t="n">
        <v>21</v>
      </c>
      <c r="W5" s="86" t="n">
        <v>22</v>
      </c>
      <c r="X5" s="86" t="n">
        <v>23</v>
      </c>
      <c r="Y5" s="86" t="n">
        <v>24</v>
      </c>
      <c r="Z5" s="86" t="n">
        <v>25</v>
      </c>
      <c r="AA5" s="86" t="n">
        <v>26</v>
      </c>
      <c r="AB5" s="86" t="n">
        <v>27</v>
      </c>
      <c r="AC5" s="86" t="n">
        <v>28</v>
      </c>
      <c r="AD5" s="86" t="n">
        <v>29</v>
      </c>
      <c r="AE5" s="86" t="n">
        <v>30</v>
      </c>
      <c r="AF5" s="86" t="n">
        <v>31</v>
      </c>
      <c r="AG5" s="86" t="n">
        <v>32</v>
      </c>
      <c r="AH5" s="86" t="n">
        <v>33</v>
      </c>
      <c r="AI5" s="86" t="n">
        <v>34</v>
      </c>
      <c r="AJ5" s="86" t="n">
        <v>35</v>
      </c>
      <c r="AK5" s="86" t="n">
        <v>36</v>
      </c>
      <c r="AL5" s="86" t="n">
        <v>37</v>
      </c>
      <c r="AM5" s="86" t="n">
        <v>38</v>
      </c>
      <c r="AN5" s="86" t="n">
        <v>39</v>
      </c>
      <c r="AO5" s="86" t="n">
        <v>40</v>
      </c>
      <c r="AP5" s="86" t="n">
        <v>41</v>
      </c>
      <c r="AQ5" s="86" t="n">
        <v>42</v>
      </c>
      <c r="AR5" s="86" t="n">
        <v>43</v>
      </c>
      <c r="AS5" s="86" t="n">
        <v>44</v>
      </c>
      <c r="AT5" s="86" t="n">
        <v>45</v>
      </c>
      <c r="AU5" s="86" t="n">
        <v>46</v>
      </c>
      <c r="AV5" s="86" t="n">
        <v>47</v>
      </c>
      <c r="AW5" s="86" t="n">
        <v>48</v>
      </c>
      <c r="AX5" s="86" t="n">
        <v>49</v>
      </c>
      <c r="AY5" s="86" t="n">
        <v>50</v>
      </c>
      <c r="AZ5" s="86" t="n">
        <v>51</v>
      </c>
      <c r="BA5" s="86" t="n">
        <v>52</v>
      </c>
      <c r="BB5" s="86" t="n">
        <v>53</v>
      </c>
      <c r="BC5" s="86" t="n">
        <v>54</v>
      </c>
      <c r="BD5" s="86" t="n">
        <v>55</v>
      </c>
      <c r="BE5" s="86" t="n">
        <v>56</v>
      </c>
      <c r="BF5" s="86" t="n">
        <v>57</v>
      </c>
      <c r="BG5" s="86" t="n">
        <v>58</v>
      </c>
      <c r="BH5" s="86" t="n">
        <v>59</v>
      </c>
      <c r="BI5" s="86" t="n">
        <v>60</v>
      </c>
      <c r="BJ5" s="86" t="n">
        <v>61</v>
      </c>
      <c r="BK5" s="86" t="n">
        <v>62</v>
      </c>
      <c r="BL5" s="86" t="n">
        <v>63</v>
      </c>
      <c r="BM5" s="86" t="n">
        <v>64</v>
      </c>
      <c r="BN5" s="86" t="n">
        <v>65</v>
      </c>
      <c r="BO5" s="86" t="n">
        <v>66</v>
      </c>
      <c r="BP5" s="86" t="n">
        <v>67</v>
      </c>
      <c r="BQ5" s="86" t="n">
        <v>68</v>
      </c>
      <c r="BR5" s="86" t="n">
        <v>69</v>
      </c>
      <c r="BS5" s="86" t="n">
        <v>70</v>
      </c>
      <c r="BT5" s="86" t="n">
        <v>71</v>
      </c>
      <c r="BU5" s="86" t="n">
        <v>72</v>
      </c>
      <c r="BV5" s="86" t="n">
        <v>73</v>
      </c>
      <c r="BW5" s="86" t="n">
        <v>74</v>
      </c>
      <c r="BX5" s="86" t="n">
        <v>75</v>
      </c>
      <c r="BY5" s="86" t="n">
        <v>76</v>
      </c>
      <c r="BZ5" s="86" t="n">
        <v>77</v>
      </c>
      <c r="CA5" s="86" t="n">
        <v>78</v>
      </c>
      <c r="CB5" s="86" t="n">
        <v>79</v>
      </c>
      <c r="CC5" s="86" t="n">
        <v>80</v>
      </c>
      <c r="CD5" s="86" t="n">
        <v>81</v>
      </c>
      <c r="CE5" s="86" t="n">
        <v>82</v>
      </c>
      <c r="CF5" s="86" t="n">
        <v>83</v>
      </c>
      <c r="CG5" s="86" t="n">
        <v>84</v>
      </c>
      <c r="CH5" s="86" t="n">
        <v>85</v>
      </c>
      <c r="CI5" s="86" t="n">
        <v>86</v>
      </c>
      <c r="CJ5" s="86" t="n">
        <v>87</v>
      </c>
      <c r="CK5" s="86" t="n">
        <v>88</v>
      </c>
      <c r="CL5" s="86" t="n">
        <v>89</v>
      </c>
      <c r="CM5" s="86" t="n">
        <v>90</v>
      </c>
      <c r="CN5" s="86" t="n">
        <v>91</v>
      </c>
      <c r="CO5" s="86" t="n">
        <v>92</v>
      </c>
      <c r="CP5" s="86" t="n">
        <v>93</v>
      </c>
      <c r="CQ5" s="86" t="n">
        <v>94</v>
      </c>
      <c r="CR5" s="86" t="n">
        <v>95</v>
      </c>
      <c r="CS5" s="86" t="n">
        <v>96</v>
      </c>
      <c r="CT5" s="86" t="n">
        <v>97</v>
      </c>
      <c r="CU5" s="86" t="n">
        <v>98</v>
      </c>
      <c r="CV5" s="86" t="n">
        <v>99</v>
      </c>
      <c r="CW5" s="86" t="n">
        <v>100</v>
      </c>
      <c r="CX5" s="86" t="n">
        <v>101</v>
      </c>
      <c r="CY5" s="86" t="n">
        <v>102</v>
      </c>
      <c r="CZ5" s="86" t="n">
        <v>103</v>
      </c>
      <c r="DA5" s="86" t="n">
        <v>104</v>
      </c>
      <c r="DB5" s="86" t="n">
        <v>105</v>
      </c>
      <c r="DC5" s="86" t="n">
        <v>106</v>
      </c>
      <c r="DD5" s="86" t="n">
        <v>107</v>
      </c>
      <c r="DE5" s="86" t="n">
        <v>108</v>
      </c>
      <c r="DF5" s="86" t="n">
        <v>109</v>
      </c>
      <c r="DG5" s="86" t="n">
        <v>110</v>
      </c>
      <c r="DH5" s="86" t="n">
        <v>111</v>
      </c>
      <c r="DI5" s="86" t="n">
        <v>112</v>
      </c>
      <c r="DJ5" s="86" t="n">
        <v>113</v>
      </c>
      <c r="DK5" s="86" t="n">
        <v>114</v>
      </c>
      <c r="DL5" s="86" t="n">
        <v>115</v>
      </c>
      <c r="DM5" s="86" t="n">
        <v>116</v>
      </c>
      <c r="DN5" s="86" t="n">
        <v>117</v>
      </c>
      <c r="DO5" s="86" t="n">
        <v>118</v>
      </c>
      <c r="DP5" s="86" t="n">
        <v>119</v>
      </c>
      <c r="DQ5" s="86" t="n">
        <v>120</v>
      </c>
      <c r="DR5" s="86" t="n">
        <v>121</v>
      </c>
      <c r="DS5" s="86" t="n">
        <v>122</v>
      </c>
      <c r="DT5" s="86" t="n">
        <v>123</v>
      </c>
      <c r="DU5" s="86" t="n">
        <v>124</v>
      </c>
      <c r="DV5" s="86" t="n">
        <v>125</v>
      </c>
      <c r="DW5" s="86" t="n">
        <v>126</v>
      </c>
      <c r="DX5" s="86" t="n">
        <v>127</v>
      </c>
      <c r="DY5" s="86" t="n">
        <v>128</v>
      </c>
    </row>
    <row r="6" customFormat="false" ht="14.25" hidden="true" customHeight="true" outlineLevel="0" collapsed="false">
      <c r="B6" s="318" t="n">
        <v>1</v>
      </c>
      <c r="C6" s="318" t="n">
        <v>2</v>
      </c>
      <c r="D6" s="318" t="n">
        <v>3</v>
      </c>
      <c r="E6" s="318" t="n">
        <v>4</v>
      </c>
      <c r="F6" s="318" t="n">
        <v>5</v>
      </c>
      <c r="G6" s="318" t="n">
        <v>6</v>
      </c>
      <c r="H6" s="318" t="n">
        <v>7</v>
      </c>
      <c r="I6" s="318" t="n">
        <v>8</v>
      </c>
      <c r="J6" s="318" t="n">
        <v>9</v>
      </c>
      <c r="K6" s="318" t="n">
        <v>10</v>
      </c>
      <c r="L6" s="318" t="n">
        <v>11</v>
      </c>
      <c r="M6" s="318" t="n">
        <v>12</v>
      </c>
      <c r="N6" s="318" t="n">
        <v>13</v>
      </c>
      <c r="O6" s="318" t="n">
        <v>14</v>
      </c>
      <c r="P6" s="318" t="n">
        <v>15</v>
      </c>
      <c r="Q6" s="318" t="n">
        <v>16</v>
      </c>
      <c r="R6" s="318" t="n">
        <v>17</v>
      </c>
      <c r="S6" s="318"/>
      <c r="T6" s="318" t="n">
        <v>18</v>
      </c>
      <c r="U6" s="318" t="n">
        <v>19</v>
      </c>
      <c r="V6" s="318" t="n">
        <v>20</v>
      </c>
      <c r="W6" s="318" t="n">
        <v>21</v>
      </c>
      <c r="X6" s="318" t="n">
        <v>22</v>
      </c>
      <c r="Y6" s="318"/>
      <c r="Z6" s="318"/>
      <c r="AA6" s="318" t="n">
        <v>23</v>
      </c>
      <c r="AB6" s="318" t="n">
        <v>24</v>
      </c>
      <c r="AC6" s="318" t="n">
        <v>25</v>
      </c>
      <c r="AD6" s="318" t="n">
        <v>26</v>
      </c>
      <c r="AE6" s="318" t="n">
        <v>27</v>
      </c>
      <c r="AF6" s="318" t="n">
        <v>28</v>
      </c>
      <c r="AG6" s="318" t="n">
        <v>29</v>
      </c>
      <c r="AH6" s="318" t="n">
        <v>30</v>
      </c>
      <c r="AI6" s="318" t="n">
        <v>31</v>
      </c>
      <c r="AJ6" s="318" t="n">
        <v>32</v>
      </c>
      <c r="AK6" s="318" t="n">
        <v>33</v>
      </c>
      <c r="AL6" s="318" t="n">
        <v>34</v>
      </c>
      <c r="AM6" s="318" t="n">
        <v>35</v>
      </c>
      <c r="AN6" s="318" t="n">
        <v>36</v>
      </c>
      <c r="AO6" s="318" t="n">
        <v>37</v>
      </c>
      <c r="AP6" s="318" t="n">
        <v>38</v>
      </c>
      <c r="AQ6" s="318" t="n">
        <v>39</v>
      </c>
      <c r="AR6" s="318" t="n">
        <v>40</v>
      </c>
      <c r="AS6" s="318" t="n">
        <v>41</v>
      </c>
      <c r="AT6" s="318" t="n">
        <v>42</v>
      </c>
      <c r="AU6" s="318" t="n">
        <v>43</v>
      </c>
      <c r="AV6" s="318" t="n">
        <v>44</v>
      </c>
      <c r="AW6" s="318" t="n">
        <v>45</v>
      </c>
      <c r="AX6" s="318" t="n">
        <v>46</v>
      </c>
      <c r="AY6" s="318" t="n">
        <v>47</v>
      </c>
      <c r="AZ6" s="318" t="n">
        <v>48</v>
      </c>
      <c r="BA6" s="318" t="n">
        <v>49</v>
      </c>
      <c r="BB6" s="318" t="n">
        <v>50</v>
      </c>
      <c r="BC6" s="318" t="n">
        <v>51</v>
      </c>
      <c r="BD6" s="318" t="n">
        <v>52</v>
      </c>
      <c r="BE6" s="318" t="n">
        <v>53</v>
      </c>
      <c r="BF6" s="318" t="n">
        <v>54</v>
      </c>
      <c r="BG6" s="318" t="n">
        <v>55</v>
      </c>
      <c r="BH6" s="318" t="n">
        <v>56</v>
      </c>
      <c r="BI6" s="318" t="n">
        <v>57</v>
      </c>
      <c r="BJ6" s="318" t="n">
        <v>58</v>
      </c>
      <c r="BK6" s="318" t="n">
        <v>59</v>
      </c>
      <c r="BL6" s="318" t="n">
        <v>60</v>
      </c>
      <c r="BM6" s="318" t="n">
        <v>61</v>
      </c>
      <c r="BN6" s="318" t="n">
        <v>62</v>
      </c>
      <c r="BO6" s="318" t="n">
        <v>63</v>
      </c>
      <c r="BP6" s="318" t="n">
        <v>64</v>
      </c>
      <c r="BQ6" s="318" t="n">
        <v>65</v>
      </c>
      <c r="BR6" s="318" t="n">
        <v>66</v>
      </c>
      <c r="BS6" s="318" t="n">
        <v>67</v>
      </c>
      <c r="BT6" s="318" t="n">
        <v>68</v>
      </c>
      <c r="BU6" s="318" t="n">
        <v>69</v>
      </c>
      <c r="BV6" s="318" t="n">
        <v>70</v>
      </c>
      <c r="BW6" s="318" t="n">
        <v>71</v>
      </c>
      <c r="BX6" s="318" t="n">
        <v>72</v>
      </c>
      <c r="BY6" s="318" t="n">
        <v>73</v>
      </c>
      <c r="BZ6" s="318" t="n">
        <v>74</v>
      </c>
      <c r="CA6" s="318" t="n">
        <v>75</v>
      </c>
      <c r="CB6" s="318" t="n">
        <v>76</v>
      </c>
      <c r="CC6" s="318" t="n">
        <v>77</v>
      </c>
      <c r="CD6" s="318" t="n">
        <v>78</v>
      </c>
      <c r="CE6" s="318" t="n">
        <v>79</v>
      </c>
      <c r="CF6" s="318" t="n">
        <v>80</v>
      </c>
      <c r="CG6" s="318" t="n">
        <v>81</v>
      </c>
      <c r="CH6" s="318"/>
      <c r="CI6" s="318" t="n">
        <v>82</v>
      </c>
      <c r="CJ6" s="318" t="n">
        <v>83</v>
      </c>
      <c r="CK6" s="318" t="n">
        <v>84</v>
      </c>
      <c r="CL6" s="318" t="n">
        <v>85</v>
      </c>
      <c r="CM6" s="318" t="n">
        <v>86</v>
      </c>
      <c r="CN6" s="318" t="n">
        <v>87</v>
      </c>
      <c r="CO6" s="318" t="n">
        <v>88</v>
      </c>
      <c r="CP6" s="318" t="n">
        <v>89</v>
      </c>
      <c r="CQ6" s="318" t="n">
        <v>90</v>
      </c>
      <c r="CR6" s="318" t="n">
        <v>91</v>
      </c>
      <c r="CS6" s="318"/>
      <c r="CT6" s="318" t="n">
        <v>92</v>
      </c>
      <c r="CU6" s="318" t="n">
        <v>93</v>
      </c>
      <c r="CV6" s="318"/>
      <c r="CW6" s="318" t="n">
        <v>94</v>
      </c>
      <c r="CX6" s="318" t="n">
        <v>95</v>
      </c>
      <c r="CY6" s="318"/>
      <c r="CZ6" s="318" t="n">
        <v>96</v>
      </c>
      <c r="DA6" s="318" t="n">
        <v>97</v>
      </c>
      <c r="DB6" s="318" t="n">
        <v>98</v>
      </c>
      <c r="DC6" s="318" t="n">
        <v>99</v>
      </c>
      <c r="DD6" s="318" t="n">
        <v>100</v>
      </c>
      <c r="DE6" s="318" t="n">
        <v>101</v>
      </c>
      <c r="DF6" s="318" t="n">
        <v>102</v>
      </c>
      <c r="DG6" s="318" t="n">
        <v>103</v>
      </c>
      <c r="DH6" s="318" t="n">
        <v>104</v>
      </c>
      <c r="DI6" s="318" t="n">
        <v>105</v>
      </c>
      <c r="DJ6" s="318" t="n">
        <v>106</v>
      </c>
      <c r="DK6" s="318" t="n">
        <v>107</v>
      </c>
      <c r="DL6" s="318" t="n">
        <v>108</v>
      </c>
      <c r="DM6" s="318"/>
      <c r="DN6" s="318" t="n">
        <v>109</v>
      </c>
      <c r="DO6" s="318" t="n">
        <v>110</v>
      </c>
      <c r="DP6" s="318" t="n">
        <v>111</v>
      </c>
      <c r="DQ6" s="318" t="n">
        <v>112</v>
      </c>
      <c r="DR6" s="318" t="n">
        <v>113</v>
      </c>
      <c r="DS6" s="318"/>
      <c r="DT6" s="318"/>
      <c r="DU6" s="318"/>
      <c r="DV6" s="318"/>
      <c r="DW6" s="318"/>
      <c r="DX6" s="318"/>
      <c r="DY6" s="318"/>
    </row>
    <row r="7" customFormat="false" ht="34.5" hidden="false" customHeight="true" outlineLevel="0" collapsed="false">
      <c r="A7" s="319"/>
      <c r="B7" s="92" t="s">
        <v>150</v>
      </c>
      <c r="C7" s="92"/>
      <c r="D7" s="92"/>
      <c r="E7" s="92"/>
      <c r="F7" s="92"/>
      <c r="G7" s="92"/>
      <c r="H7" s="92"/>
      <c r="I7" s="91" t="s">
        <v>151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2" t="s">
        <v>152</v>
      </c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1" t="s">
        <v>153</v>
      </c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 t="s">
        <v>154</v>
      </c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2" t="s">
        <v>155</v>
      </c>
      <c r="DL7" s="92"/>
      <c r="DM7" s="92"/>
      <c r="DN7" s="92"/>
      <c r="DO7" s="92"/>
      <c r="DP7" s="92" t="s">
        <v>156</v>
      </c>
      <c r="DQ7" s="92" t="s">
        <v>157</v>
      </c>
      <c r="DR7" s="92" t="s">
        <v>158</v>
      </c>
      <c r="DS7" s="94"/>
      <c r="DT7" s="94"/>
      <c r="DU7" s="94"/>
      <c r="DV7" s="94"/>
      <c r="DW7" s="94"/>
      <c r="DX7" s="94"/>
      <c r="DY7" s="94"/>
    </row>
    <row r="8" customFormat="false" ht="64.5" hidden="false" customHeight="true" outlineLevel="0" collapsed="false">
      <c r="A8" s="320"/>
      <c r="B8" s="92"/>
      <c r="C8" s="92"/>
      <c r="D8" s="92"/>
      <c r="E8" s="92"/>
      <c r="F8" s="92"/>
      <c r="G8" s="92"/>
      <c r="H8" s="92"/>
      <c r="I8" s="92" t="s">
        <v>159</v>
      </c>
      <c r="J8" s="92"/>
      <c r="K8" s="92"/>
      <c r="L8" s="92" t="s">
        <v>160</v>
      </c>
      <c r="M8" s="92"/>
      <c r="N8" s="92" t="s">
        <v>161</v>
      </c>
      <c r="O8" s="92"/>
      <c r="P8" s="92" t="s">
        <v>162</v>
      </c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 t="s">
        <v>163</v>
      </c>
      <c r="AE8" s="92"/>
      <c r="AF8" s="92"/>
      <c r="AG8" s="92"/>
      <c r="AH8" s="92" t="s">
        <v>164</v>
      </c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 t="s">
        <v>165</v>
      </c>
      <c r="AY8" s="92" t="s">
        <v>166</v>
      </c>
      <c r="AZ8" s="92" t="s">
        <v>167</v>
      </c>
      <c r="BA8" s="92"/>
      <c r="BB8" s="92" t="s">
        <v>168</v>
      </c>
      <c r="BC8" s="92"/>
      <c r="BD8" s="92"/>
      <c r="BE8" s="92"/>
      <c r="BF8" s="92"/>
      <c r="BG8" s="92"/>
      <c r="BH8" s="92" t="s">
        <v>169</v>
      </c>
      <c r="BI8" s="92"/>
      <c r="BJ8" s="92"/>
      <c r="BK8" s="92"/>
      <c r="BL8" s="92"/>
      <c r="BM8" s="92"/>
      <c r="BN8" s="92" t="s">
        <v>170</v>
      </c>
      <c r="BO8" s="92" t="s">
        <v>171</v>
      </c>
      <c r="BP8" s="92" t="s">
        <v>172</v>
      </c>
      <c r="BQ8" s="92" t="s">
        <v>173</v>
      </c>
      <c r="BR8" s="92"/>
      <c r="BS8" s="92"/>
      <c r="BT8" s="92" t="s">
        <v>174</v>
      </c>
      <c r="BU8" s="92"/>
      <c r="BV8" s="92"/>
      <c r="BW8" s="92" t="s">
        <v>175</v>
      </c>
      <c r="BX8" s="92"/>
      <c r="BY8" s="92" t="s">
        <v>176</v>
      </c>
      <c r="BZ8" s="92"/>
      <c r="CA8" s="92"/>
      <c r="CB8" s="92"/>
      <c r="CC8" s="92"/>
      <c r="CD8" s="92"/>
      <c r="CE8" s="92" t="s">
        <v>177</v>
      </c>
      <c r="CF8" s="92" t="s">
        <v>178</v>
      </c>
      <c r="CG8" s="92"/>
      <c r="CH8" s="92"/>
      <c r="CI8" s="92" t="s">
        <v>179</v>
      </c>
      <c r="CJ8" s="92" t="s">
        <v>446</v>
      </c>
      <c r="CK8" s="92" t="s">
        <v>181</v>
      </c>
      <c r="CL8" s="92" t="s">
        <v>182</v>
      </c>
      <c r="CM8" s="92" t="s">
        <v>183</v>
      </c>
      <c r="CN8" s="92" t="s">
        <v>184</v>
      </c>
      <c r="CO8" s="92" t="s">
        <v>433</v>
      </c>
      <c r="CP8" s="92"/>
      <c r="CQ8" s="92"/>
      <c r="CR8" s="92"/>
      <c r="CS8" s="92"/>
      <c r="CT8" s="92"/>
      <c r="CU8" s="92"/>
      <c r="CV8" s="92"/>
      <c r="CW8" s="92" t="s">
        <v>186</v>
      </c>
      <c r="CX8" s="92"/>
      <c r="CY8" s="92"/>
      <c r="CZ8" s="92"/>
      <c r="DA8" s="92" t="s">
        <v>387</v>
      </c>
      <c r="DB8" s="92" t="s">
        <v>447</v>
      </c>
      <c r="DC8" s="92" t="s">
        <v>185</v>
      </c>
      <c r="DD8" s="92"/>
      <c r="DE8" s="92" t="s">
        <v>448</v>
      </c>
      <c r="DF8" s="92"/>
      <c r="DG8" s="92" t="s">
        <v>182</v>
      </c>
      <c r="DH8" s="92"/>
      <c r="DI8" s="92" t="s">
        <v>190</v>
      </c>
      <c r="DJ8" s="92" t="s">
        <v>191</v>
      </c>
      <c r="DK8" s="92" t="s">
        <v>192</v>
      </c>
      <c r="DL8" s="92"/>
      <c r="DM8" s="92"/>
      <c r="DN8" s="92" t="s">
        <v>193</v>
      </c>
      <c r="DO8" s="92" t="s">
        <v>194</v>
      </c>
      <c r="DP8" s="92"/>
      <c r="DQ8" s="92"/>
      <c r="DR8" s="92"/>
      <c r="DS8" s="321" t="s">
        <v>195</v>
      </c>
      <c r="DT8" s="322" t="s">
        <v>196</v>
      </c>
      <c r="DU8" s="322" t="s">
        <v>197</v>
      </c>
      <c r="DV8" s="322" t="s">
        <v>198</v>
      </c>
      <c r="DW8" s="322" t="s">
        <v>199</v>
      </c>
      <c r="DX8" s="322" t="s">
        <v>200</v>
      </c>
      <c r="DY8" s="323" t="s">
        <v>449</v>
      </c>
    </row>
    <row r="9" customFormat="false" ht="42" hidden="false" customHeight="true" outlineLevel="0" collapsed="false">
      <c r="A9" s="324" t="s">
        <v>202</v>
      </c>
      <c r="B9" s="92"/>
      <c r="C9" s="92"/>
      <c r="D9" s="92"/>
      <c r="E9" s="92"/>
      <c r="F9" s="92"/>
      <c r="G9" s="92"/>
      <c r="H9" s="92"/>
      <c r="I9" s="92" t="s">
        <v>203</v>
      </c>
      <c r="J9" s="92" t="s">
        <v>204</v>
      </c>
      <c r="K9" s="92" t="s">
        <v>205</v>
      </c>
      <c r="L9" s="92" t="s">
        <v>206</v>
      </c>
      <c r="M9" s="92" t="s">
        <v>207</v>
      </c>
      <c r="N9" s="92" t="s">
        <v>208</v>
      </c>
      <c r="O9" s="92"/>
      <c r="P9" s="92" t="s">
        <v>209</v>
      </c>
      <c r="Q9" s="92"/>
      <c r="R9" s="92"/>
      <c r="S9" s="92"/>
      <c r="T9" s="92" t="s">
        <v>210</v>
      </c>
      <c r="U9" s="92"/>
      <c r="V9" s="92"/>
      <c r="W9" s="92"/>
      <c r="X9" s="92"/>
      <c r="Y9" s="100"/>
      <c r="Z9" s="100"/>
      <c r="AA9" s="92" t="s">
        <v>211</v>
      </c>
      <c r="AB9" s="92"/>
      <c r="AC9" s="92"/>
      <c r="AD9" s="92" t="s">
        <v>212</v>
      </c>
      <c r="AE9" s="92" t="s">
        <v>213</v>
      </c>
      <c r="AF9" s="92" t="s">
        <v>214</v>
      </c>
      <c r="AG9" s="92" t="s">
        <v>215</v>
      </c>
      <c r="AH9" s="92" t="s">
        <v>216</v>
      </c>
      <c r="AI9" s="92" t="s">
        <v>217</v>
      </c>
      <c r="AJ9" s="92" t="s">
        <v>218</v>
      </c>
      <c r="AK9" s="92" t="s">
        <v>219</v>
      </c>
      <c r="AL9" s="92" t="s">
        <v>220</v>
      </c>
      <c r="AM9" s="92" t="s">
        <v>221</v>
      </c>
      <c r="AN9" s="92" t="s">
        <v>222</v>
      </c>
      <c r="AO9" s="92" t="s">
        <v>223</v>
      </c>
      <c r="AP9" s="92" t="s">
        <v>224</v>
      </c>
      <c r="AQ9" s="92" t="s">
        <v>225</v>
      </c>
      <c r="AR9" s="92" t="s">
        <v>226</v>
      </c>
      <c r="AS9" s="92" t="s">
        <v>227</v>
      </c>
      <c r="AT9" s="92" t="s">
        <v>228</v>
      </c>
      <c r="AU9" s="92" t="s">
        <v>229</v>
      </c>
      <c r="AV9" s="92" t="s">
        <v>230</v>
      </c>
      <c r="AW9" s="92" t="s">
        <v>231</v>
      </c>
      <c r="AX9" s="92"/>
      <c r="AY9" s="92"/>
      <c r="AZ9" s="92" t="s">
        <v>232</v>
      </c>
      <c r="BA9" s="92" t="s">
        <v>233</v>
      </c>
      <c r="BB9" s="92" t="s">
        <v>234</v>
      </c>
      <c r="BC9" s="92" t="s">
        <v>235</v>
      </c>
      <c r="BD9" s="92" t="s">
        <v>236</v>
      </c>
      <c r="BE9" s="92" t="s">
        <v>237</v>
      </c>
      <c r="BF9" s="92" t="s">
        <v>238</v>
      </c>
      <c r="BG9" s="92" t="s">
        <v>239</v>
      </c>
      <c r="BH9" s="92" t="s">
        <v>240</v>
      </c>
      <c r="BI9" s="92" t="s">
        <v>241</v>
      </c>
      <c r="BJ9" s="92" t="s">
        <v>242</v>
      </c>
      <c r="BK9" s="92" t="s">
        <v>243</v>
      </c>
      <c r="BL9" s="92" t="s">
        <v>244</v>
      </c>
      <c r="BM9" s="92" t="s">
        <v>245</v>
      </c>
      <c r="BN9" s="92" t="s">
        <v>246</v>
      </c>
      <c r="BO9" s="92"/>
      <c r="BP9" s="92"/>
      <c r="BQ9" s="92" t="s">
        <v>247</v>
      </c>
      <c r="BR9" s="92" t="s">
        <v>248</v>
      </c>
      <c r="BS9" s="92" t="s">
        <v>249</v>
      </c>
      <c r="BT9" s="92" t="s">
        <v>250</v>
      </c>
      <c r="BU9" s="92" t="s">
        <v>251</v>
      </c>
      <c r="BV9" s="92" t="s">
        <v>252</v>
      </c>
      <c r="BW9" s="92" t="s">
        <v>253</v>
      </c>
      <c r="BX9" s="92" t="s">
        <v>254</v>
      </c>
      <c r="BY9" s="92" t="s">
        <v>255</v>
      </c>
      <c r="BZ9" s="92" t="s">
        <v>256</v>
      </c>
      <c r="CA9" s="92" t="s">
        <v>257</v>
      </c>
      <c r="CB9" s="92" t="s">
        <v>258</v>
      </c>
      <c r="CC9" s="92" t="s">
        <v>259</v>
      </c>
      <c r="CD9" s="92" t="s">
        <v>260</v>
      </c>
      <c r="CE9" s="92" t="s">
        <v>261</v>
      </c>
      <c r="CF9" s="92" t="s">
        <v>262</v>
      </c>
      <c r="CG9" s="92" t="s">
        <v>263</v>
      </c>
      <c r="CH9" s="101" t="s">
        <v>264</v>
      </c>
      <c r="CI9" s="92" t="s">
        <v>265</v>
      </c>
      <c r="CJ9" s="92" t="s">
        <v>266</v>
      </c>
      <c r="CK9" s="92" t="s">
        <v>267</v>
      </c>
      <c r="CL9" s="92" t="s">
        <v>268</v>
      </c>
      <c r="CM9" s="92"/>
      <c r="CN9" s="92"/>
      <c r="CO9" s="92" t="s">
        <v>450</v>
      </c>
      <c r="CP9" s="92"/>
      <c r="CQ9" s="92"/>
      <c r="CR9" s="92"/>
      <c r="CS9" s="102" t="s">
        <v>264</v>
      </c>
      <c r="CT9" s="92" t="s">
        <v>451</v>
      </c>
      <c r="CU9" s="92"/>
      <c r="CV9" s="101" t="s">
        <v>264</v>
      </c>
      <c r="CW9" s="325" t="s">
        <v>452</v>
      </c>
      <c r="CX9" s="325"/>
      <c r="CY9" s="325"/>
      <c r="CZ9" s="92" t="s">
        <v>272</v>
      </c>
      <c r="DA9" s="92" t="s">
        <v>402</v>
      </c>
      <c r="DB9" s="92" t="s">
        <v>453</v>
      </c>
      <c r="DC9" s="92" t="s">
        <v>269</v>
      </c>
      <c r="DD9" s="92" t="s">
        <v>357</v>
      </c>
      <c r="DE9" s="92" t="s">
        <v>281</v>
      </c>
      <c r="DF9" s="92" t="s">
        <v>454</v>
      </c>
      <c r="DG9" s="92" t="s">
        <v>279</v>
      </c>
      <c r="DH9" s="92" t="s">
        <v>280</v>
      </c>
      <c r="DI9" s="92"/>
      <c r="DJ9" s="92"/>
      <c r="DK9" s="92" t="s">
        <v>286</v>
      </c>
      <c r="DL9" s="92" t="s">
        <v>287</v>
      </c>
      <c r="DM9" s="101" t="s">
        <v>264</v>
      </c>
      <c r="DN9" s="92"/>
      <c r="DO9" s="92"/>
      <c r="DP9" s="92"/>
      <c r="DQ9" s="92"/>
      <c r="DR9" s="92"/>
      <c r="DS9" s="321"/>
      <c r="DT9" s="322"/>
      <c r="DU9" s="322"/>
      <c r="DV9" s="322"/>
      <c r="DW9" s="322"/>
      <c r="DX9" s="322"/>
      <c r="DY9" s="323"/>
    </row>
    <row r="10" customFormat="false" ht="48.75" hidden="false" customHeight="true" outlineLevel="0" collapsed="false">
      <c r="A10" s="320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 t="s">
        <v>288</v>
      </c>
      <c r="O10" s="92" t="s">
        <v>289</v>
      </c>
      <c r="P10" s="92" t="s">
        <v>290</v>
      </c>
      <c r="Q10" s="92" t="s">
        <v>291</v>
      </c>
      <c r="R10" s="92" t="s">
        <v>292</v>
      </c>
      <c r="S10" s="100" t="s">
        <v>264</v>
      </c>
      <c r="T10" s="92" t="s">
        <v>293</v>
      </c>
      <c r="U10" s="92" t="s">
        <v>294</v>
      </c>
      <c r="V10" s="92" t="s">
        <v>295</v>
      </c>
      <c r="W10" s="92" t="s">
        <v>296</v>
      </c>
      <c r="X10" s="92" t="s">
        <v>297</v>
      </c>
      <c r="Y10" s="100" t="s">
        <v>284</v>
      </c>
      <c r="Z10" s="100" t="s">
        <v>285</v>
      </c>
      <c r="AA10" s="92" t="s">
        <v>298</v>
      </c>
      <c r="AB10" s="92" t="s">
        <v>299</v>
      </c>
      <c r="AC10" s="92" t="s">
        <v>300</v>
      </c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101"/>
      <c r="CI10" s="92"/>
      <c r="CJ10" s="92"/>
      <c r="CK10" s="92"/>
      <c r="CL10" s="92"/>
      <c r="CM10" s="92"/>
      <c r="CN10" s="92"/>
      <c r="CO10" s="92" t="s">
        <v>282</v>
      </c>
      <c r="CP10" s="92" t="s">
        <v>283</v>
      </c>
      <c r="CQ10" s="92" t="s">
        <v>455</v>
      </c>
      <c r="CR10" s="92" t="s">
        <v>399</v>
      </c>
      <c r="CS10" s="102"/>
      <c r="CT10" s="92" t="s">
        <v>302</v>
      </c>
      <c r="CU10" s="92" t="s">
        <v>303</v>
      </c>
      <c r="CV10" s="101"/>
      <c r="CW10" s="92" t="s">
        <v>401</v>
      </c>
      <c r="CX10" s="92" t="s">
        <v>301</v>
      </c>
      <c r="CY10" s="326" t="s">
        <v>390</v>
      </c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101"/>
      <c r="DN10" s="92"/>
      <c r="DO10" s="92"/>
      <c r="DP10" s="92"/>
      <c r="DQ10" s="92"/>
      <c r="DR10" s="92"/>
      <c r="DS10" s="321"/>
      <c r="DT10" s="322"/>
      <c r="DU10" s="322"/>
      <c r="DV10" s="322"/>
      <c r="DW10" s="322"/>
      <c r="DX10" s="322"/>
      <c r="DY10" s="323"/>
    </row>
    <row r="11" customFormat="false" ht="22.5" hidden="false" customHeight="true" outlineLevel="0" collapsed="false">
      <c r="A11" s="327"/>
      <c r="B11" s="92" t="s">
        <v>304</v>
      </c>
      <c r="C11" s="92" t="s">
        <v>305</v>
      </c>
      <c r="D11" s="92" t="s">
        <v>306</v>
      </c>
      <c r="E11" s="92" t="s">
        <v>307</v>
      </c>
      <c r="F11" s="92" t="s">
        <v>308</v>
      </c>
      <c r="G11" s="92" t="s">
        <v>309</v>
      </c>
      <c r="H11" s="92" t="s">
        <v>310</v>
      </c>
      <c r="I11" s="307" t="n">
        <v>2</v>
      </c>
      <c r="J11" s="307" t="n">
        <v>2</v>
      </c>
      <c r="K11" s="307" t="n">
        <v>2</v>
      </c>
      <c r="L11" s="307" t="n">
        <v>3</v>
      </c>
      <c r="M11" s="307" t="n">
        <v>3</v>
      </c>
      <c r="N11" s="307" t="n">
        <v>3</v>
      </c>
      <c r="O11" s="307" t="n">
        <v>2</v>
      </c>
      <c r="P11" s="307" t="n">
        <v>2</v>
      </c>
      <c r="Q11" s="307" t="n">
        <v>2</v>
      </c>
      <c r="R11" s="307" t="n">
        <v>2</v>
      </c>
      <c r="S11" s="307"/>
      <c r="T11" s="307" t="n">
        <v>2</v>
      </c>
      <c r="U11" s="307" t="n">
        <v>2</v>
      </c>
      <c r="V11" s="307" t="n">
        <v>2</v>
      </c>
      <c r="W11" s="307" t="n">
        <v>2</v>
      </c>
      <c r="X11" s="307" t="n">
        <v>2</v>
      </c>
      <c r="Y11" s="328"/>
      <c r="Z11" s="328"/>
      <c r="AA11" s="307" t="n">
        <v>1</v>
      </c>
      <c r="AB11" s="307" t="n">
        <v>1</v>
      </c>
      <c r="AC11" s="307" t="n">
        <v>1</v>
      </c>
      <c r="AD11" s="307" t="n">
        <v>3</v>
      </c>
      <c r="AE11" s="307" t="n">
        <v>2</v>
      </c>
      <c r="AF11" s="307" t="n">
        <v>3</v>
      </c>
      <c r="AG11" s="307" t="n">
        <v>2</v>
      </c>
      <c r="AH11" s="307" t="n">
        <v>1</v>
      </c>
      <c r="AI11" s="307" t="n">
        <v>1</v>
      </c>
      <c r="AJ11" s="307" t="n">
        <v>1</v>
      </c>
      <c r="AK11" s="307" t="n">
        <v>1</v>
      </c>
      <c r="AL11" s="307" t="n">
        <v>1</v>
      </c>
      <c r="AM11" s="307" t="n">
        <v>1</v>
      </c>
      <c r="AN11" s="307" t="n">
        <v>1</v>
      </c>
      <c r="AO11" s="307" t="n">
        <v>1</v>
      </c>
      <c r="AP11" s="307" t="n">
        <v>1</v>
      </c>
      <c r="AQ11" s="307" t="n">
        <v>1</v>
      </c>
      <c r="AR11" s="307" t="n">
        <v>1</v>
      </c>
      <c r="AS11" s="307" t="n">
        <v>1</v>
      </c>
      <c r="AT11" s="307" t="n">
        <v>1</v>
      </c>
      <c r="AU11" s="307" t="n">
        <v>1</v>
      </c>
      <c r="AV11" s="307" t="n">
        <v>1</v>
      </c>
      <c r="AW11" s="307" t="n">
        <v>1</v>
      </c>
      <c r="AX11" s="92" t="s">
        <v>311</v>
      </c>
      <c r="AY11" s="92" t="s">
        <v>311</v>
      </c>
      <c r="AZ11" s="307"/>
      <c r="BA11" s="307"/>
      <c r="BB11" s="307"/>
      <c r="BC11" s="307"/>
      <c r="BD11" s="307"/>
      <c r="BE11" s="307"/>
      <c r="BF11" s="307"/>
      <c r="BG11" s="307"/>
      <c r="BH11" s="307"/>
      <c r="BI11" s="307"/>
      <c r="BJ11" s="307"/>
      <c r="BK11" s="307"/>
      <c r="BL11" s="307"/>
      <c r="BM11" s="307"/>
      <c r="BN11" s="307"/>
      <c r="BO11" s="92" t="s">
        <v>311</v>
      </c>
      <c r="BP11" s="92" t="s">
        <v>311</v>
      </c>
      <c r="BQ11" s="307" t="n">
        <v>3</v>
      </c>
      <c r="BR11" s="307" t="n">
        <v>3</v>
      </c>
      <c r="BS11" s="307" t="n">
        <v>2</v>
      </c>
      <c r="BT11" s="307" t="n">
        <v>3</v>
      </c>
      <c r="BU11" s="307" t="n">
        <v>3</v>
      </c>
      <c r="BV11" s="307" t="n">
        <v>2</v>
      </c>
      <c r="BW11" s="307" t="n">
        <v>2</v>
      </c>
      <c r="BX11" s="307" t="n">
        <v>3</v>
      </c>
      <c r="BY11" s="307" t="n">
        <v>3</v>
      </c>
      <c r="BZ11" s="307" t="n">
        <v>3</v>
      </c>
      <c r="CA11" s="307" t="n">
        <v>2</v>
      </c>
      <c r="CB11" s="307" t="n">
        <v>2</v>
      </c>
      <c r="CC11" s="307" t="n">
        <v>3</v>
      </c>
      <c r="CD11" s="307" t="n">
        <v>3</v>
      </c>
      <c r="CE11" s="307" t="n">
        <v>3</v>
      </c>
      <c r="CF11" s="307" t="n">
        <v>3</v>
      </c>
      <c r="CG11" s="307" t="n">
        <v>3</v>
      </c>
      <c r="CH11" s="307"/>
      <c r="CI11" s="307" t="n">
        <v>3</v>
      </c>
      <c r="CJ11" s="307" t="n">
        <v>3</v>
      </c>
      <c r="CK11" s="307" t="n">
        <v>3</v>
      </c>
      <c r="CL11" s="307" t="n">
        <v>1</v>
      </c>
      <c r="CM11" s="92" t="s">
        <v>311</v>
      </c>
      <c r="CN11" s="92" t="s">
        <v>311</v>
      </c>
      <c r="CO11" s="307" t="n">
        <v>2</v>
      </c>
      <c r="CP11" s="307" t="n">
        <v>2</v>
      </c>
      <c r="CQ11" s="307" t="n">
        <v>2</v>
      </c>
      <c r="CR11" s="307" t="n">
        <v>3</v>
      </c>
      <c r="CS11" s="307"/>
      <c r="CT11" s="307" t="n">
        <v>3</v>
      </c>
      <c r="CU11" s="307" t="n">
        <v>2</v>
      </c>
      <c r="CV11" s="307"/>
      <c r="CW11" s="307" t="n">
        <v>2</v>
      </c>
      <c r="CX11" s="307" t="n">
        <v>3</v>
      </c>
      <c r="CY11" s="307"/>
      <c r="CZ11" s="307" t="n">
        <v>3</v>
      </c>
      <c r="DA11" s="307" t="n">
        <v>3</v>
      </c>
      <c r="DB11" s="307" t="n">
        <v>2</v>
      </c>
      <c r="DC11" s="307" t="n">
        <v>3</v>
      </c>
      <c r="DD11" s="307" t="n">
        <v>2</v>
      </c>
      <c r="DE11" s="307" t="n">
        <v>2</v>
      </c>
      <c r="DF11" s="307" t="n">
        <v>3</v>
      </c>
      <c r="DG11" s="307" t="n">
        <v>1</v>
      </c>
      <c r="DH11" s="307" t="n">
        <v>1</v>
      </c>
      <c r="DI11" s="92" t="s">
        <v>311</v>
      </c>
      <c r="DJ11" s="92" t="s">
        <v>311</v>
      </c>
      <c r="DK11" s="307" t="n">
        <v>5</v>
      </c>
      <c r="DL11" s="307" t="n">
        <v>5</v>
      </c>
      <c r="DM11" s="307"/>
      <c r="DN11" s="92" t="s">
        <v>311</v>
      </c>
      <c r="DO11" s="92" t="s">
        <v>311</v>
      </c>
      <c r="DP11" s="92" t="s">
        <v>311</v>
      </c>
      <c r="DQ11" s="92" t="s">
        <v>311</v>
      </c>
      <c r="DR11" s="92" t="s">
        <v>311</v>
      </c>
      <c r="DS11" s="321"/>
      <c r="DT11" s="322"/>
      <c r="DU11" s="322"/>
      <c r="DV11" s="322"/>
      <c r="DW11" s="322"/>
      <c r="DX11" s="322"/>
      <c r="DY11" s="329"/>
    </row>
    <row r="12" customFormat="false" ht="39" hidden="false" customHeight="true" outlineLevel="0" collapsed="false">
      <c r="B12" s="330" t="s">
        <v>456</v>
      </c>
      <c r="C12" s="331"/>
      <c r="D12" s="331"/>
      <c r="E12" s="331"/>
      <c r="F12" s="331"/>
      <c r="G12" s="331"/>
      <c r="H12" s="331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3"/>
      <c r="Z12" s="333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1"/>
      <c r="AY12" s="331"/>
      <c r="AZ12" s="332"/>
      <c r="BA12" s="332"/>
      <c r="BB12" s="332"/>
      <c r="BC12" s="332"/>
      <c r="BD12" s="332"/>
      <c r="BE12" s="332"/>
      <c r="BF12" s="332"/>
      <c r="BG12" s="332"/>
      <c r="BH12" s="332"/>
      <c r="BI12" s="332"/>
      <c r="BJ12" s="332"/>
      <c r="BK12" s="332"/>
      <c r="BL12" s="332"/>
      <c r="BM12" s="332"/>
      <c r="BN12" s="332"/>
      <c r="BO12" s="331"/>
      <c r="BP12" s="331"/>
      <c r="BQ12" s="332"/>
      <c r="BR12" s="332"/>
      <c r="BS12" s="332"/>
      <c r="BT12" s="332"/>
      <c r="BU12" s="332"/>
      <c r="BV12" s="332"/>
      <c r="BW12" s="332"/>
      <c r="BX12" s="332"/>
      <c r="BY12" s="332"/>
      <c r="BZ12" s="332"/>
      <c r="CA12" s="332"/>
      <c r="CB12" s="332"/>
      <c r="CC12" s="332"/>
      <c r="CD12" s="332"/>
      <c r="CE12" s="332"/>
      <c r="CF12" s="332"/>
      <c r="CG12" s="332"/>
      <c r="CH12" s="332"/>
      <c r="CI12" s="332"/>
      <c r="CJ12" s="332"/>
      <c r="CK12" s="332"/>
      <c r="CL12" s="332"/>
      <c r="CM12" s="331"/>
      <c r="CN12" s="331"/>
      <c r="CO12" s="332"/>
      <c r="CP12" s="332"/>
      <c r="CQ12" s="332"/>
      <c r="CR12" s="332"/>
      <c r="CS12" s="332"/>
      <c r="CT12" s="332"/>
      <c r="CU12" s="332"/>
      <c r="CV12" s="332"/>
      <c r="CW12" s="332"/>
      <c r="CX12" s="332"/>
      <c r="CY12" s="332"/>
      <c r="CZ12" s="332"/>
      <c r="DA12" s="332"/>
      <c r="DB12" s="332"/>
      <c r="DC12" s="332"/>
      <c r="DD12" s="332"/>
      <c r="DE12" s="332"/>
      <c r="DF12" s="332"/>
      <c r="DG12" s="332"/>
      <c r="DH12" s="332"/>
      <c r="DI12" s="331"/>
      <c r="DJ12" s="331"/>
      <c r="DK12" s="332"/>
      <c r="DL12" s="332"/>
      <c r="DM12" s="332"/>
      <c r="DN12" s="331"/>
      <c r="DO12" s="331"/>
      <c r="DP12" s="331"/>
      <c r="DQ12" s="331"/>
      <c r="DR12" s="331"/>
      <c r="DS12" s="334"/>
      <c r="DT12" s="334"/>
      <c r="DU12" s="334"/>
      <c r="DV12" s="334"/>
      <c r="DW12" s="334"/>
      <c r="DX12" s="334"/>
      <c r="DY12" s="334"/>
    </row>
    <row r="13" s="124" customFormat="true" ht="42.75" hidden="false" customHeight="true" outlineLevel="0" collapsed="false">
      <c r="A13" s="335" t="n">
        <v>1</v>
      </c>
      <c r="B13" s="116" t="n">
        <v>2120259112</v>
      </c>
      <c r="C13" s="117" t="s">
        <v>457</v>
      </c>
      <c r="D13" s="118" t="s">
        <v>428</v>
      </c>
      <c r="E13" s="116" t="s">
        <v>31</v>
      </c>
      <c r="F13" s="119" t="n">
        <v>35435</v>
      </c>
      <c r="G13" s="116" t="s">
        <v>22</v>
      </c>
      <c r="H13" s="116" t="s">
        <v>315</v>
      </c>
      <c r="I13" s="120" t="n">
        <v>8.2</v>
      </c>
      <c r="J13" s="120" t="n">
        <v>6.7</v>
      </c>
      <c r="K13" s="120" t="n">
        <v>5.7</v>
      </c>
      <c r="L13" s="120" t="n">
        <v>7.1</v>
      </c>
      <c r="M13" s="120" t="n">
        <v>8.5</v>
      </c>
      <c r="N13" s="120" t="n">
        <v>6.4</v>
      </c>
      <c r="O13" s="120" t="n">
        <v>6.3</v>
      </c>
      <c r="P13" s="120"/>
      <c r="Q13" s="120"/>
      <c r="R13" s="120" t="n">
        <v>7.6</v>
      </c>
      <c r="S13" s="120" t="n">
        <v>7.6</v>
      </c>
      <c r="T13" s="120"/>
      <c r="U13" s="120"/>
      <c r="V13" s="120"/>
      <c r="W13" s="120" t="n">
        <v>5</v>
      </c>
      <c r="X13" s="120" t="n">
        <v>8.2</v>
      </c>
      <c r="Y13" s="120" t="n">
        <v>8.2</v>
      </c>
      <c r="Z13" s="120" t="n">
        <v>5</v>
      </c>
      <c r="AA13" s="120" t="n">
        <v>7.1</v>
      </c>
      <c r="AB13" s="120" t="n">
        <v>9</v>
      </c>
      <c r="AC13" s="120" t="n">
        <v>8.4</v>
      </c>
      <c r="AD13" s="120" t="n">
        <v>6.7</v>
      </c>
      <c r="AE13" s="120" t="n">
        <v>6.1</v>
      </c>
      <c r="AF13" s="120" t="n">
        <v>7.4</v>
      </c>
      <c r="AG13" s="120" t="n">
        <v>7.3</v>
      </c>
      <c r="AH13" s="120" t="n">
        <v>6.6</v>
      </c>
      <c r="AI13" s="120" t="n">
        <v>6.7</v>
      </c>
      <c r="AJ13" s="120" t="n">
        <v>6.4</v>
      </c>
      <c r="AK13" s="120" t="n">
        <v>7.5</v>
      </c>
      <c r="AL13" s="120" t="n">
        <v>6</v>
      </c>
      <c r="AM13" s="120" t="n">
        <v>8.2</v>
      </c>
      <c r="AN13" s="120" t="n">
        <v>5.5</v>
      </c>
      <c r="AO13" s="120" t="n">
        <v>7.1</v>
      </c>
      <c r="AP13" s="120" t="n">
        <v>6.5</v>
      </c>
      <c r="AQ13" s="120" t="n">
        <v>5.9</v>
      </c>
      <c r="AR13" s="120" t="n">
        <v>5.7</v>
      </c>
      <c r="AS13" s="120" t="n">
        <v>8.8</v>
      </c>
      <c r="AT13" s="120"/>
      <c r="AU13" s="120"/>
      <c r="AV13" s="120"/>
      <c r="AW13" s="120"/>
      <c r="AX13" s="120" t="n">
        <v>48</v>
      </c>
      <c r="AY13" s="120" t="n">
        <v>0</v>
      </c>
      <c r="AZ13" s="120" t="n">
        <v>9.2</v>
      </c>
      <c r="BA13" s="120" t="n">
        <v>9</v>
      </c>
      <c r="BB13" s="120"/>
      <c r="BC13" s="120"/>
      <c r="BD13" s="120"/>
      <c r="BE13" s="120"/>
      <c r="BF13" s="120" t="n">
        <v>5.9</v>
      </c>
      <c r="BG13" s="120"/>
      <c r="BH13" s="120"/>
      <c r="BI13" s="120"/>
      <c r="BJ13" s="120"/>
      <c r="BK13" s="120"/>
      <c r="BL13" s="120" t="n">
        <v>6.1</v>
      </c>
      <c r="BM13" s="120"/>
      <c r="BN13" s="120" t="n">
        <v>8.7</v>
      </c>
      <c r="BO13" s="120" t="n">
        <v>5</v>
      </c>
      <c r="BP13" s="120" t="n">
        <v>0</v>
      </c>
      <c r="BQ13" s="120" t="n">
        <v>5.7</v>
      </c>
      <c r="BR13" s="120" t="n">
        <v>6.7</v>
      </c>
      <c r="BS13" s="120" t="n">
        <v>6.3</v>
      </c>
      <c r="BT13" s="120" t="n">
        <v>5</v>
      </c>
      <c r="BU13" s="120" t="n">
        <v>8.2</v>
      </c>
      <c r="BV13" s="120" t="n">
        <v>7.4</v>
      </c>
      <c r="BW13" s="120" t="n">
        <v>6.9</v>
      </c>
      <c r="BX13" s="120" t="n">
        <v>6.6</v>
      </c>
      <c r="BY13" s="120" t="n">
        <v>6</v>
      </c>
      <c r="BZ13" s="120" t="n">
        <v>6.5</v>
      </c>
      <c r="CA13" s="120" t="n">
        <v>6.2</v>
      </c>
      <c r="CB13" s="120" t="n">
        <v>6</v>
      </c>
      <c r="CC13" s="120" t="n">
        <v>4.9</v>
      </c>
      <c r="CD13" s="120" t="n">
        <v>5.7</v>
      </c>
      <c r="CE13" s="120" t="n">
        <v>6.3</v>
      </c>
      <c r="CF13" s="120"/>
      <c r="CG13" s="120" t="n">
        <v>6.8</v>
      </c>
      <c r="CH13" s="120" t="n">
        <v>6.8</v>
      </c>
      <c r="CI13" s="120" t="n">
        <v>7.3</v>
      </c>
      <c r="CJ13" s="120" t="n">
        <v>7.6</v>
      </c>
      <c r="CK13" s="120" t="n">
        <v>7.2</v>
      </c>
      <c r="CL13" s="120" t="n">
        <v>8.7</v>
      </c>
      <c r="CM13" s="120" t="n">
        <v>53</v>
      </c>
      <c r="CN13" s="120" t="n">
        <v>0</v>
      </c>
      <c r="CO13" s="120"/>
      <c r="CP13" s="120" t="n">
        <v>8.3</v>
      </c>
      <c r="CQ13" s="120"/>
      <c r="CR13" s="120"/>
      <c r="CS13" s="120" t="n">
        <v>8.3</v>
      </c>
      <c r="CT13" s="120"/>
      <c r="CU13" s="120" t="n">
        <v>7.1</v>
      </c>
      <c r="CV13" s="120" t="n">
        <v>7.1</v>
      </c>
      <c r="CW13" s="120"/>
      <c r="CX13" s="120" t="n">
        <v>6.8</v>
      </c>
      <c r="CY13" s="120" t="n">
        <v>6.8</v>
      </c>
      <c r="CZ13" s="120" t="n">
        <v>7.4</v>
      </c>
      <c r="DA13" s="120" t="n">
        <v>7.4</v>
      </c>
      <c r="DB13" s="120" t="n">
        <v>6.8</v>
      </c>
      <c r="DC13" s="120" t="n">
        <v>6.7</v>
      </c>
      <c r="DD13" s="120" t="n">
        <v>8.7</v>
      </c>
      <c r="DE13" s="120" t="n">
        <v>4.8</v>
      </c>
      <c r="DF13" s="120" t="n">
        <v>5.1</v>
      </c>
      <c r="DG13" s="120" t="n">
        <v>8.6</v>
      </c>
      <c r="DH13" s="120" t="n">
        <v>8.4</v>
      </c>
      <c r="DI13" s="120" t="n">
        <v>27</v>
      </c>
      <c r="DJ13" s="120" t="n">
        <v>0</v>
      </c>
      <c r="DK13" s="120"/>
      <c r="DL13" s="120" t="s">
        <v>23</v>
      </c>
      <c r="DM13" s="121" t="n">
        <v>0</v>
      </c>
      <c r="DN13" s="120" t="n">
        <v>0</v>
      </c>
      <c r="DO13" s="120" t="n">
        <v>5</v>
      </c>
      <c r="DP13" s="120" t="n">
        <v>133</v>
      </c>
      <c r="DQ13" s="120" t="n">
        <v>5</v>
      </c>
      <c r="DR13" s="120" t="n">
        <v>137</v>
      </c>
      <c r="DS13" s="120" t="n">
        <v>128</v>
      </c>
      <c r="DT13" s="120" t="n">
        <v>0</v>
      </c>
      <c r="DU13" s="336" t="n">
        <v>0</v>
      </c>
      <c r="DV13" s="337" t="n">
        <v>0</v>
      </c>
      <c r="DW13" s="338" t="n">
        <v>6.8</v>
      </c>
      <c r="DX13" s="123" t="n">
        <v>2.84</v>
      </c>
      <c r="DY13" s="120" t="s">
        <v>316</v>
      </c>
    </row>
    <row r="14" customFormat="false" ht="41.25" hidden="false" customHeight="true" outlineLevel="0" collapsed="false">
      <c r="B14" s="330" t="s">
        <v>312</v>
      </c>
      <c r="C14" s="331"/>
      <c r="D14" s="331"/>
      <c r="E14" s="331"/>
      <c r="F14" s="331"/>
      <c r="G14" s="331"/>
      <c r="H14" s="331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3"/>
      <c r="Z14" s="333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1"/>
      <c r="AY14" s="331"/>
      <c r="AZ14" s="332"/>
      <c r="BA14" s="332"/>
      <c r="BB14" s="332"/>
      <c r="BC14" s="332"/>
      <c r="BD14" s="332"/>
      <c r="BE14" s="332"/>
      <c r="BF14" s="332"/>
      <c r="BG14" s="332"/>
      <c r="BH14" s="332"/>
      <c r="BI14" s="332"/>
      <c r="BJ14" s="332"/>
      <c r="BK14" s="332"/>
      <c r="BL14" s="332"/>
      <c r="BM14" s="332"/>
      <c r="BN14" s="332"/>
      <c r="BO14" s="331"/>
      <c r="BP14" s="331"/>
      <c r="BQ14" s="332"/>
      <c r="BR14" s="332"/>
      <c r="BS14" s="332"/>
      <c r="BT14" s="332"/>
      <c r="BU14" s="332"/>
      <c r="BV14" s="332"/>
      <c r="BW14" s="332"/>
      <c r="BX14" s="332"/>
      <c r="BY14" s="332"/>
      <c r="BZ14" s="332"/>
      <c r="CA14" s="332"/>
      <c r="CB14" s="332"/>
      <c r="CC14" s="332"/>
      <c r="CD14" s="332"/>
      <c r="CE14" s="332"/>
      <c r="CF14" s="332"/>
      <c r="CG14" s="332"/>
      <c r="CH14" s="332"/>
      <c r="CI14" s="332"/>
      <c r="CJ14" s="332"/>
      <c r="CK14" s="332"/>
      <c r="CL14" s="332"/>
      <c r="CM14" s="331"/>
      <c r="CN14" s="331"/>
      <c r="CO14" s="332"/>
      <c r="CP14" s="332"/>
      <c r="CQ14" s="332"/>
      <c r="CR14" s="332"/>
      <c r="CS14" s="332"/>
      <c r="CT14" s="332"/>
      <c r="CU14" s="332"/>
      <c r="CV14" s="332"/>
      <c r="CW14" s="332"/>
      <c r="CX14" s="332"/>
      <c r="CY14" s="332"/>
      <c r="CZ14" s="332"/>
      <c r="DA14" s="332"/>
      <c r="DB14" s="332"/>
      <c r="DC14" s="332"/>
      <c r="DD14" s="332"/>
      <c r="DE14" s="332"/>
      <c r="DF14" s="332"/>
      <c r="DG14" s="332"/>
      <c r="DH14" s="332"/>
      <c r="DI14" s="331"/>
      <c r="DJ14" s="331"/>
      <c r="DK14" s="332"/>
      <c r="DL14" s="332"/>
      <c r="DM14" s="332"/>
      <c r="DN14" s="331"/>
      <c r="DO14" s="331"/>
      <c r="DP14" s="331"/>
      <c r="DQ14" s="331"/>
      <c r="DR14" s="331"/>
      <c r="DS14" s="334"/>
      <c r="DT14" s="334"/>
      <c r="DU14" s="334"/>
      <c r="DV14" s="334"/>
      <c r="DW14" s="334"/>
      <c r="DX14" s="334"/>
      <c r="DY14" s="334"/>
    </row>
    <row r="15" s="124" customFormat="true" ht="45" hidden="false" customHeight="true" outlineLevel="0" collapsed="false">
      <c r="A15" s="335" t="n">
        <v>1</v>
      </c>
      <c r="B15" s="116" t="n">
        <v>2120318097</v>
      </c>
      <c r="C15" s="117" t="s">
        <v>458</v>
      </c>
      <c r="D15" s="118" t="s">
        <v>459</v>
      </c>
      <c r="E15" s="116" t="s">
        <v>65</v>
      </c>
      <c r="F15" s="119" t="n">
        <v>35729</v>
      </c>
      <c r="G15" s="116" t="s">
        <v>22</v>
      </c>
      <c r="H15" s="116" t="s">
        <v>315</v>
      </c>
      <c r="I15" s="120" t="n">
        <v>7.2</v>
      </c>
      <c r="J15" s="120" t="n">
        <v>7.3</v>
      </c>
      <c r="K15" s="120" t="n">
        <v>7.2</v>
      </c>
      <c r="L15" s="120" t="n">
        <v>6.2</v>
      </c>
      <c r="M15" s="120" t="n">
        <v>8.8</v>
      </c>
      <c r="N15" s="120" t="n">
        <v>6.2</v>
      </c>
      <c r="O15" s="120" t="n">
        <v>7.9</v>
      </c>
      <c r="P15" s="120"/>
      <c r="Q15" s="120" t="n">
        <v>6.2</v>
      </c>
      <c r="R15" s="120"/>
      <c r="S15" s="120" t="n">
        <v>6.2</v>
      </c>
      <c r="T15" s="120"/>
      <c r="U15" s="120"/>
      <c r="V15" s="120" t="n">
        <v>6.7</v>
      </c>
      <c r="W15" s="120" t="n">
        <v>4.7</v>
      </c>
      <c r="X15" s="120"/>
      <c r="Y15" s="120" t="n">
        <v>6.7</v>
      </c>
      <c r="Z15" s="120" t="n">
        <v>4.7</v>
      </c>
      <c r="AA15" s="120" t="n">
        <v>7.5</v>
      </c>
      <c r="AB15" s="120" t="n">
        <v>8.9</v>
      </c>
      <c r="AC15" s="120" t="n">
        <v>7.7</v>
      </c>
      <c r="AD15" s="120" t="n">
        <v>5.8</v>
      </c>
      <c r="AE15" s="120" t="n">
        <v>6.2</v>
      </c>
      <c r="AF15" s="120" t="n">
        <v>5.4</v>
      </c>
      <c r="AG15" s="120" t="n">
        <v>6.2</v>
      </c>
      <c r="AH15" s="120" t="n">
        <v>7.4</v>
      </c>
      <c r="AI15" s="120" t="n">
        <v>6.5</v>
      </c>
      <c r="AJ15" s="120" t="n">
        <v>6.4</v>
      </c>
      <c r="AK15" s="120" t="n">
        <v>6.5</v>
      </c>
      <c r="AL15" s="120" t="n">
        <v>5</v>
      </c>
      <c r="AM15" s="120" t="n">
        <v>7.6</v>
      </c>
      <c r="AN15" s="120" t="n">
        <v>5.8</v>
      </c>
      <c r="AO15" s="120" t="n">
        <v>4.8</v>
      </c>
      <c r="AP15" s="120" t="n">
        <v>4.8</v>
      </c>
      <c r="AQ15" s="120" t="n">
        <v>5.2</v>
      </c>
      <c r="AR15" s="120" t="n">
        <v>5.7</v>
      </c>
      <c r="AS15" s="120" t="n">
        <v>5.5</v>
      </c>
      <c r="AT15" s="120"/>
      <c r="AU15" s="120"/>
      <c r="AV15" s="120"/>
      <c r="AW15" s="120"/>
      <c r="AX15" s="120" t="n">
        <v>48</v>
      </c>
      <c r="AY15" s="120" t="n">
        <v>0</v>
      </c>
      <c r="AZ15" s="120" t="n">
        <v>7.2</v>
      </c>
      <c r="BA15" s="120" t="n">
        <v>6.2</v>
      </c>
      <c r="BB15" s="120" t="n">
        <v>7.7</v>
      </c>
      <c r="BC15" s="120"/>
      <c r="BD15" s="120"/>
      <c r="BE15" s="120"/>
      <c r="BF15" s="120"/>
      <c r="BG15" s="120"/>
      <c r="BH15" s="120" t="n">
        <v>4</v>
      </c>
      <c r="BI15" s="120"/>
      <c r="BJ15" s="120"/>
      <c r="BK15" s="120"/>
      <c r="BL15" s="120"/>
      <c r="BM15" s="120"/>
      <c r="BN15" s="120" t="n">
        <v>4.4</v>
      </c>
      <c r="BO15" s="120" t="n">
        <v>5</v>
      </c>
      <c r="BP15" s="120" t="n">
        <v>0</v>
      </c>
      <c r="BQ15" s="120" t="n">
        <v>4.6</v>
      </c>
      <c r="BR15" s="120" t="n">
        <v>5.1</v>
      </c>
      <c r="BS15" s="120" t="n">
        <v>6.6</v>
      </c>
      <c r="BT15" s="120" t="n">
        <v>5.3</v>
      </c>
      <c r="BU15" s="120" t="n">
        <v>6.1</v>
      </c>
      <c r="BV15" s="120" t="n">
        <v>5</v>
      </c>
      <c r="BW15" s="120" t="n">
        <v>6.5</v>
      </c>
      <c r="BX15" s="120" t="n">
        <v>5.1</v>
      </c>
      <c r="BY15" s="120" t="n">
        <v>8.7</v>
      </c>
      <c r="BZ15" s="120" t="n">
        <v>7.4</v>
      </c>
      <c r="CA15" s="120" t="n">
        <v>5.2</v>
      </c>
      <c r="CB15" s="120" t="n">
        <v>5</v>
      </c>
      <c r="CC15" s="120" t="n">
        <v>5.7</v>
      </c>
      <c r="CD15" s="120" t="n">
        <v>5.2</v>
      </c>
      <c r="CE15" s="120" t="n">
        <v>4.5</v>
      </c>
      <c r="CF15" s="120"/>
      <c r="CG15" s="120" t="n">
        <v>6.8</v>
      </c>
      <c r="CH15" s="120" t="n">
        <v>6.8</v>
      </c>
      <c r="CI15" s="120" t="n">
        <v>6.3</v>
      </c>
      <c r="CJ15" s="120" t="n">
        <v>6.9</v>
      </c>
      <c r="CK15" s="120" t="n">
        <v>4.4</v>
      </c>
      <c r="CL15" s="120" t="n">
        <v>7.7</v>
      </c>
      <c r="CM15" s="120" t="n">
        <v>53</v>
      </c>
      <c r="CN15" s="120" t="n">
        <v>0</v>
      </c>
      <c r="CO15" s="120"/>
      <c r="CP15" s="120" t="n">
        <v>6.1</v>
      </c>
      <c r="CQ15" s="120"/>
      <c r="CR15" s="120"/>
      <c r="CS15" s="120" t="n">
        <v>6.1</v>
      </c>
      <c r="CT15" s="120"/>
      <c r="CU15" s="120" t="n">
        <v>4.3</v>
      </c>
      <c r="CV15" s="120" t="n">
        <v>4.3</v>
      </c>
      <c r="CW15" s="120"/>
      <c r="CX15" s="120" t="n">
        <v>6.5</v>
      </c>
      <c r="CY15" s="120" t="n">
        <v>6.5</v>
      </c>
      <c r="CZ15" s="120" t="n">
        <v>4.8</v>
      </c>
      <c r="DA15" s="120" t="n">
        <v>7.9</v>
      </c>
      <c r="DB15" s="120" t="n">
        <v>4.6</v>
      </c>
      <c r="DC15" s="120" t="n">
        <v>5.5</v>
      </c>
      <c r="DD15" s="120" t="n">
        <v>6.7</v>
      </c>
      <c r="DE15" s="120" t="n">
        <v>5.4</v>
      </c>
      <c r="DF15" s="120" t="n">
        <v>5.6</v>
      </c>
      <c r="DG15" s="120" t="n">
        <v>8.6</v>
      </c>
      <c r="DH15" s="120" t="n">
        <v>8</v>
      </c>
      <c r="DI15" s="120" t="n">
        <v>27</v>
      </c>
      <c r="DJ15" s="120" t="n">
        <v>0</v>
      </c>
      <c r="DK15" s="120" t="s">
        <v>23</v>
      </c>
      <c r="DL15" s="120"/>
      <c r="DM15" s="121" t="n">
        <v>0</v>
      </c>
      <c r="DN15" s="120" t="n">
        <v>0</v>
      </c>
      <c r="DO15" s="120" t="n">
        <v>5</v>
      </c>
      <c r="DP15" s="120" t="n">
        <v>133</v>
      </c>
      <c r="DQ15" s="120" t="n">
        <v>5</v>
      </c>
      <c r="DR15" s="120" t="n">
        <v>137</v>
      </c>
      <c r="DS15" s="120" t="n">
        <v>128</v>
      </c>
      <c r="DT15" s="120" t="n">
        <v>0</v>
      </c>
      <c r="DU15" s="336" t="n">
        <v>0</v>
      </c>
      <c r="DV15" s="337" t="n">
        <v>0</v>
      </c>
      <c r="DW15" s="338" t="n">
        <v>6.13</v>
      </c>
      <c r="DX15" s="123" t="n">
        <v>2.41</v>
      </c>
      <c r="DY15" s="120" t="s">
        <v>316</v>
      </c>
    </row>
    <row r="16" s="124" customFormat="true" ht="45" hidden="false" customHeight="true" outlineLevel="0" collapsed="false">
      <c r="A16" s="335" t="n">
        <v>2</v>
      </c>
      <c r="B16" s="116" t="n">
        <v>2120257567</v>
      </c>
      <c r="C16" s="117" t="s">
        <v>377</v>
      </c>
      <c r="D16" s="118" t="s">
        <v>331</v>
      </c>
      <c r="E16" s="116" t="s">
        <v>67</v>
      </c>
      <c r="F16" s="119" t="n">
        <v>35698</v>
      </c>
      <c r="G16" s="116" t="s">
        <v>22</v>
      </c>
      <c r="H16" s="116" t="s">
        <v>315</v>
      </c>
      <c r="I16" s="120" t="n">
        <v>4.6</v>
      </c>
      <c r="J16" s="120" t="n">
        <v>5.6</v>
      </c>
      <c r="K16" s="120" t="n">
        <v>5.6</v>
      </c>
      <c r="L16" s="120" t="n">
        <v>7</v>
      </c>
      <c r="M16" s="120" t="n">
        <v>5.7</v>
      </c>
      <c r="N16" s="120" t="n">
        <v>6.9</v>
      </c>
      <c r="O16" s="120" t="n">
        <v>5.2</v>
      </c>
      <c r="P16" s="120"/>
      <c r="Q16" s="120" t="n">
        <v>8.2</v>
      </c>
      <c r="R16" s="120"/>
      <c r="S16" s="120" t="n">
        <v>8.2</v>
      </c>
      <c r="T16" s="120"/>
      <c r="U16" s="120"/>
      <c r="V16" s="120" t="n">
        <v>8.3</v>
      </c>
      <c r="W16" s="120"/>
      <c r="X16" s="120" t="n">
        <v>7.2</v>
      </c>
      <c r="Y16" s="120" t="n">
        <v>8.3</v>
      </c>
      <c r="Z16" s="120" t="n">
        <v>7.2</v>
      </c>
      <c r="AA16" s="120" t="n">
        <v>8</v>
      </c>
      <c r="AB16" s="120" t="n">
        <v>6.9</v>
      </c>
      <c r="AC16" s="120" t="n">
        <v>7.5</v>
      </c>
      <c r="AD16" s="120" t="n">
        <v>5.9</v>
      </c>
      <c r="AE16" s="120" t="n">
        <v>6.5</v>
      </c>
      <c r="AF16" s="120" t="n">
        <v>6.9</v>
      </c>
      <c r="AG16" s="120" t="n">
        <v>6.8</v>
      </c>
      <c r="AH16" s="120" t="s">
        <v>320</v>
      </c>
      <c r="AI16" s="120" t="s">
        <v>320</v>
      </c>
      <c r="AJ16" s="120" t="n">
        <v>7</v>
      </c>
      <c r="AK16" s="120" t="s">
        <v>320</v>
      </c>
      <c r="AL16" s="120" t="n">
        <v>5.9</v>
      </c>
      <c r="AM16" s="120" t="n">
        <v>5.7</v>
      </c>
      <c r="AN16" s="120" t="n">
        <v>6.3</v>
      </c>
      <c r="AO16" s="120" t="n">
        <v>5.6</v>
      </c>
      <c r="AP16" s="120" t="n">
        <v>7.1</v>
      </c>
      <c r="AQ16" s="120" t="n">
        <v>5.7</v>
      </c>
      <c r="AR16" s="120" t="n">
        <v>7.4</v>
      </c>
      <c r="AS16" s="120" t="n">
        <v>6.4</v>
      </c>
      <c r="AT16" s="120" t="n">
        <v>6.8</v>
      </c>
      <c r="AU16" s="120" t="n">
        <v>7.7</v>
      </c>
      <c r="AV16" s="120" t="n">
        <v>5.4</v>
      </c>
      <c r="AW16" s="120"/>
      <c r="AX16" s="120" t="n">
        <v>51</v>
      </c>
      <c r="AY16" s="120" t="n">
        <v>0</v>
      </c>
      <c r="AZ16" s="120" t="n">
        <v>6</v>
      </c>
      <c r="BA16" s="120" t="n">
        <v>6.1</v>
      </c>
      <c r="BB16" s="120"/>
      <c r="BC16" s="120" t="n">
        <v>6.3</v>
      </c>
      <c r="BD16" s="120"/>
      <c r="BE16" s="120"/>
      <c r="BF16" s="120" t="n">
        <v>0</v>
      </c>
      <c r="BG16" s="120"/>
      <c r="BH16" s="120" t="n">
        <v>6.4</v>
      </c>
      <c r="BI16" s="120"/>
      <c r="BJ16" s="120"/>
      <c r="BK16" s="120"/>
      <c r="BL16" s="120"/>
      <c r="BM16" s="120"/>
      <c r="BN16" s="120" t="n">
        <v>6.1</v>
      </c>
      <c r="BO16" s="120" t="n">
        <v>5</v>
      </c>
      <c r="BP16" s="120" t="n">
        <v>0</v>
      </c>
      <c r="BQ16" s="120" t="n">
        <v>7.1</v>
      </c>
      <c r="BR16" s="120" t="n">
        <v>6</v>
      </c>
      <c r="BS16" s="120" t="n">
        <v>5.5</v>
      </c>
      <c r="BT16" s="120" t="n">
        <v>6.8</v>
      </c>
      <c r="BU16" s="120" t="n">
        <v>6.2</v>
      </c>
      <c r="BV16" s="120" t="n">
        <v>5.9</v>
      </c>
      <c r="BW16" s="120" t="n">
        <v>5.5</v>
      </c>
      <c r="BX16" s="120" t="n">
        <v>5.3</v>
      </c>
      <c r="BY16" s="120" t="n">
        <v>5.4</v>
      </c>
      <c r="BZ16" s="120" t="n">
        <v>4.8</v>
      </c>
      <c r="CA16" s="120" t="n">
        <v>5.2</v>
      </c>
      <c r="CB16" s="120" t="n">
        <v>7</v>
      </c>
      <c r="CC16" s="120" t="n">
        <v>7.3</v>
      </c>
      <c r="CD16" s="120" t="n">
        <v>4.8</v>
      </c>
      <c r="CE16" s="120" t="n">
        <v>5.3</v>
      </c>
      <c r="CF16" s="120"/>
      <c r="CG16" s="120" t="n">
        <v>6.1</v>
      </c>
      <c r="CH16" s="120" t="n">
        <v>6.1</v>
      </c>
      <c r="CI16" s="120" t="n">
        <v>5.8</v>
      </c>
      <c r="CJ16" s="120" t="n">
        <v>5.5</v>
      </c>
      <c r="CK16" s="120" t="n">
        <v>6.9</v>
      </c>
      <c r="CL16" s="120" t="n">
        <v>8.8</v>
      </c>
      <c r="CM16" s="120" t="n">
        <v>53</v>
      </c>
      <c r="CN16" s="120" t="n">
        <v>0</v>
      </c>
      <c r="CO16" s="120"/>
      <c r="CP16" s="120" t="n">
        <v>5.9</v>
      </c>
      <c r="CQ16" s="120"/>
      <c r="CR16" s="120"/>
      <c r="CS16" s="120" t="n">
        <v>5.9</v>
      </c>
      <c r="CT16" s="120"/>
      <c r="CU16" s="120" t="n">
        <v>5.2</v>
      </c>
      <c r="CV16" s="120" t="n">
        <v>5.2</v>
      </c>
      <c r="CW16" s="120"/>
      <c r="CX16" s="120" t="n">
        <v>7.6</v>
      </c>
      <c r="CY16" s="120" t="n">
        <v>7.6</v>
      </c>
      <c r="CZ16" s="120" t="n">
        <v>5.1</v>
      </c>
      <c r="DA16" s="120" t="n">
        <v>7.3</v>
      </c>
      <c r="DB16" s="120" t="n">
        <v>5.4</v>
      </c>
      <c r="DC16" s="120" t="n">
        <v>8.1</v>
      </c>
      <c r="DD16" s="120" t="n">
        <v>7.1</v>
      </c>
      <c r="DE16" s="120" t="n">
        <v>7.3</v>
      </c>
      <c r="DF16" s="120" t="n">
        <v>4</v>
      </c>
      <c r="DG16" s="120" t="n">
        <v>7.5</v>
      </c>
      <c r="DH16" s="120" t="n">
        <v>8.2</v>
      </c>
      <c r="DI16" s="120" t="n">
        <v>27</v>
      </c>
      <c r="DJ16" s="120" t="n">
        <v>0</v>
      </c>
      <c r="DK16" s="120" t="s">
        <v>23</v>
      </c>
      <c r="DL16" s="120"/>
      <c r="DM16" s="121" t="n">
        <v>0</v>
      </c>
      <c r="DN16" s="120" t="n">
        <v>0</v>
      </c>
      <c r="DO16" s="120" t="n">
        <v>5</v>
      </c>
      <c r="DP16" s="120" t="n">
        <v>136</v>
      </c>
      <c r="DQ16" s="120" t="n">
        <v>5</v>
      </c>
      <c r="DR16" s="120" t="n">
        <v>137</v>
      </c>
      <c r="DS16" s="120" t="n">
        <v>131</v>
      </c>
      <c r="DT16" s="120" t="n">
        <v>0</v>
      </c>
      <c r="DU16" s="336" t="n">
        <v>3</v>
      </c>
      <c r="DV16" s="337" t="n">
        <v>0</v>
      </c>
      <c r="DW16" s="338" t="n">
        <v>6.28</v>
      </c>
      <c r="DX16" s="123" t="n">
        <v>2.43</v>
      </c>
      <c r="DY16" s="120" t="s">
        <v>316</v>
      </c>
    </row>
    <row r="17" s="124" customFormat="true" ht="45" hidden="false" customHeight="true" outlineLevel="0" collapsed="false">
      <c r="A17" s="335" t="n">
        <v>3</v>
      </c>
      <c r="B17" s="116" t="n">
        <v>2120266007</v>
      </c>
      <c r="C17" s="117" t="s">
        <v>327</v>
      </c>
      <c r="D17" s="118" t="s">
        <v>460</v>
      </c>
      <c r="E17" s="116" t="s">
        <v>69</v>
      </c>
      <c r="F17" s="119" t="n">
        <v>35487</v>
      </c>
      <c r="G17" s="116" t="s">
        <v>22</v>
      </c>
      <c r="H17" s="116" t="s">
        <v>315</v>
      </c>
      <c r="I17" s="120" t="n">
        <v>7.2</v>
      </c>
      <c r="J17" s="120" t="n">
        <v>7.1</v>
      </c>
      <c r="K17" s="120" t="n">
        <v>8</v>
      </c>
      <c r="L17" s="120" t="n">
        <v>7.2</v>
      </c>
      <c r="M17" s="120" t="n">
        <v>6.8</v>
      </c>
      <c r="N17" s="120" t="n">
        <v>6</v>
      </c>
      <c r="O17" s="120" t="n">
        <v>5.8</v>
      </c>
      <c r="P17" s="120"/>
      <c r="Q17" s="120" t="n">
        <v>5.9</v>
      </c>
      <c r="R17" s="120"/>
      <c r="S17" s="120" t="n">
        <v>5.9</v>
      </c>
      <c r="T17" s="120"/>
      <c r="U17" s="120"/>
      <c r="V17" s="120"/>
      <c r="W17" s="120" t="n">
        <v>8.6</v>
      </c>
      <c r="X17" s="120" t="n">
        <v>6.5</v>
      </c>
      <c r="Y17" s="120" t="n">
        <v>8.6</v>
      </c>
      <c r="Z17" s="120" t="n">
        <v>6.5</v>
      </c>
      <c r="AA17" s="120" t="n">
        <v>7.6</v>
      </c>
      <c r="AB17" s="120" t="n">
        <v>8.4</v>
      </c>
      <c r="AC17" s="120" t="n">
        <v>7.7</v>
      </c>
      <c r="AD17" s="120" t="n">
        <v>7.2</v>
      </c>
      <c r="AE17" s="120" t="n">
        <v>8.2</v>
      </c>
      <c r="AF17" s="120" t="n">
        <v>7.7</v>
      </c>
      <c r="AG17" s="120" t="n">
        <v>7.3</v>
      </c>
      <c r="AH17" s="120" t="n">
        <v>6.8</v>
      </c>
      <c r="AI17" s="120" t="n">
        <v>7.5</v>
      </c>
      <c r="AJ17" s="120" t="n">
        <v>5.2</v>
      </c>
      <c r="AK17" s="120" t="n">
        <v>7</v>
      </c>
      <c r="AL17" s="120" t="n">
        <v>4.9</v>
      </c>
      <c r="AM17" s="120" t="n">
        <v>4.2</v>
      </c>
      <c r="AN17" s="120" t="n">
        <v>5.4</v>
      </c>
      <c r="AO17" s="120" t="n">
        <v>4.6</v>
      </c>
      <c r="AP17" s="120" t="n">
        <v>6.7</v>
      </c>
      <c r="AQ17" s="120" t="n">
        <v>5.9</v>
      </c>
      <c r="AR17" s="120" t="n">
        <v>6.6</v>
      </c>
      <c r="AS17" s="120" t="n">
        <v>4.6</v>
      </c>
      <c r="AT17" s="120" t="n">
        <v>5.9</v>
      </c>
      <c r="AU17" s="120"/>
      <c r="AV17" s="120"/>
      <c r="AW17" s="120"/>
      <c r="AX17" s="120" t="n">
        <v>49</v>
      </c>
      <c r="AY17" s="120" t="n">
        <v>0</v>
      </c>
      <c r="AZ17" s="120" t="n">
        <v>8.1</v>
      </c>
      <c r="BA17" s="120" t="n">
        <v>7.8</v>
      </c>
      <c r="BB17" s="120" t="n">
        <v>6.5</v>
      </c>
      <c r="BC17" s="120"/>
      <c r="BD17" s="120"/>
      <c r="BE17" s="120"/>
      <c r="BF17" s="120"/>
      <c r="BG17" s="120"/>
      <c r="BH17" s="120" t="n">
        <v>7</v>
      </c>
      <c r="BI17" s="120"/>
      <c r="BJ17" s="120"/>
      <c r="BK17" s="120"/>
      <c r="BL17" s="120"/>
      <c r="BM17" s="120"/>
      <c r="BN17" s="120" t="n">
        <v>5.8</v>
      </c>
      <c r="BO17" s="120" t="n">
        <v>5</v>
      </c>
      <c r="BP17" s="120" t="n">
        <v>0</v>
      </c>
      <c r="BQ17" s="120" t="n">
        <v>5.8</v>
      </c>
      <c r="BR17" s="120" t="n">
        <v>6.2</v>
      </c>
      <c r="BS17" s="120" t="n">
        <v>6.9</v>
      </c>
      <c r="BT17" s="120" t="n">
        <v>5.1</v>
      </c>
      <c r="BU17" s="120" t="n">
        <v>6.9</v>
      </c>
      <c r="BV17" s="120" t="n">
        <v>6</v>
      </c>
      <c r="BW17" s="120" t="n">
        <v>5</v>
      </c>
      <c r="BX17" s="120" t="n">
        <v>4.7</v>
      </c>
      <c r="BY17" s="120" t="n">
        <v>5.6</v>
      </c>
      <c r="BZ17" s="120" t="n">
        <v>6.3</v>
      </c>
      <c r="CA17" s="120" t="n">
        <v>5.4</v>
      </c>
      <c r="CB17" s="120" t="n">
        <v>4.8</v>
      </c>
      <c r="CC17" s="120" t="n">
        <v>7.6</v>
      </c>
      <c r="CD17" s="120" t="n">
        <v>6.9</v>
      </c>
      <c r="CE17" s="120" t="n">
        <v>4.9</v>
      </c>
      <c r="CF17" s="120"/>
      <c r="CG17" s="120" t="n">
        <v>6.8</v>
      </c>
      <c r="CH17" s="120" t="n">
        <v>6.8</v>
      </c>
      <c r="CI17" s="120" t="n">
        <v>6.3</v>
      </c>
      <c r="CJ17" s="120" t="n">
        <v>6.4</v>
      </c>
      <c r="CK17" s="120" t="n">
        <v>7</v>
      </c>
      <c r="CL17" s="120" t="n">
        <v>7.9</v>
      </c>
      <c r="CM17" s="120" t="n">
        <v>53</v>
      </c>
      <c r="CN17" s="120" t="n">
        <v>0</v>
      </c>
      <c r="CO17" s="120"/>
      <c r="CP17" s="120" t="n">
        <v>5.6</v>
      </c>
      <c r="CQ17" s="120"/>
      <c r="CR17" s="120"/>
      <c r="CS17" s="120" t="n">
        <v>5.6</v>
      </c>
      <c r="CT17" s="120"/>
      <c r="CU17" s="120" t="n">
        <v>5.8</v>
      </c>
      <c r="CV17" s="120" t="n">
        <v>5.8</v>
      </c>
      <c r="CW17" s="120"/>
      <c r="CX17" s="120" t="n">
        <v>6.9</v>
      </c>
      <c r="CY17" s="120" t="n">
        <v>6.9</v>
      </c>
      <c r="CZ17" s="120" t="n">
        <v>4.6</v>
      </c>
      <c r="DA17" s="120" t="n">
        <v>6.6</v>
      </c>
      <c r="DB17" s="120" t="n">
        <v>5.3</v>
      </c>
      <c r="DC17" s="120" t="n">
        <v>6.4</v>
      </c>
      <c r="DD17" s="120" t="n">
        <v>7.1</v>
      </c>
      <c r="DE17" s="120" t="n">
        <v>4.9</v>
      </c>
      <c r="DF17" s="120" t="n">
        <v>5.2</v>
      </c>
      <c r="DG17" s="120" t="n">
        <v>9</v>
      </c>
      <c r="DH17" s="120" t="n">
        <v>8.7</v>
      </c>
      <c r="DI17" s="120" t="n">
        <v>27</v>
      </c>
      <c r="DJ17" s="120" t="n">
        <v>0</v>
      </c>
      <c r="DK17" s="120" t="s">
        <v>23</v>
      </c>
      <c r="DL17" s="120"/>
      <c r="DM17" s="121" t="n">
        <v>0</v>
      </c>
      <c r="DN17" s="120" t="n">
        <v>0</v>
      </c>
      <c r="DO17" s="120" t="n">
        <v>5</v>
      </c>
      <c r="DP17" s="120" t="n">
        <v>134</v>
      </c>
      <c r="DQ17" s="120" t="n">
        <v>5</v>
      </c>
      <c r="DR17" s="120" t="n">
        <v>137</v>
      </c>
      <c r="DS17" s="120" t="n">
        <v>129</v>
      </c>
      <c r="DT17" s="120" t="n">
        <v>0</v>
      </c>
      <c r="DU17" s="336" t="n">
        <v>0</v>
      </c>
      <c r="DV17" s="337" t="n">
        <v>0</v>
      </c>
      <c r="DW17" s="338" t="n">
        <v>6.36</v>
      </c>
      <c r="DX17" s="123" t="n">
        <v>2.56</v>
      </c>
      <c r="DY17" s="120" t="s">
        <v>316</v>
      </c>
    </row>
    <row r="18" s="124" customFormat="true" ht="45" hidden="false" customHeight="true" outlineLevel="0" collapsed="false">
      <c r="A18" s="335" t="n">
        <v>4</v>
      </c>
      <c r="B18" s="116" t="n">
        <v>2120253833</v>
      </c>
      <c r="C18" s="117" t="s">
        <v>327</v>
      </c>
      <c r="D18" s="118" t="s">
        <v>461</v>
      </c>
      <c r="E18" s="116" t="s">
        <v>72</v>
      </c>
      <c r="F18" s="119" t="n">
        <v>35738</v>
      </c>
      <c r="G18" s="116" t="s">
        <v>22</v>
      </c>
      <c r="H18" s="116" t="s">
        <v>315</v>
      </c>
      <c r="I18" s="120" t="n">
        <v>7.6</v>
      </c>
      <c r="J18" s="120" t="n">
        <v>6.5</v>
      </c>
      <c r="K18" s="120" t="n">
        <v>8.1</v>
      </c>
      <c r="L18" s="120" t="n">
        <v>5.8</v>
      </c>
      <c r="M18" s="120" t="n">
        <v>6.9</v>
      </c>
      <c r="N18" s="120" t="n">
        <v>5.8</v>
      </c>
      <c r="O18" s="120" t="n">
        <v>5.9</v>
      </c>
      <c r="P18" s="120"/>
      <c r="Q18" s="120" t="n">
        <v>6.1</v>
      </c>
      <c r="R18" s="120"/>
      <c r="S18" s="120" t="n">
        <v>6.1</v>
      </c>
      <c r="T18" s="120"/>
      <c r="U18" s="120" t="n">
        <v>6</v>
      </c>
      <c r="V18" s="120"/>
      <c r="W18" s="120" t="n">
        <v>5.5</v>
      </c>
      <c r="X18" s="120"/>
      <c r="Y18" s="120" t="n">
        <v>6</v>
      </c>
      <c r="Z18" s="120" t="n">
        <v>5.5</v>
      </c>
      <c r="AA18" s="120" t="n">
        <v>7.4</v>
      </c>
      <c r="AB18" s="120" t="n">
        <v>7.7</v>
      </c>
      <c r="AC18" s="120" t="n">
        <v>8.6</v>
      </c>
      <c r="AD18" s="120" t="n">
        <v>5.3</v>
      </c>
      <c r="AE18" s="120" t="n">
        <v>8.1</v>
      </c>
      <c r="AF18" s="120" t="n">
        <v>6.1</v>
      </c>
      <c r="AG18" s="120" t="n">
        <v>5.8</v>
      </c>
      <c r="AH18" s="120" t="n">
        <v>5.3</v>
      </c>
      <c r="AI18" s="120" t="n">
        <v>6.3</v>
      </c>
      <c r="AJ18" s="120" t="n">
        <v>5.2</v>
      </c>
      <c r="AK18" s="120" t="n">
        <v>4.8</v>
      </c>
      <c r="AL18" s="120" t="n">
        <v>4.1</v>
      </c>
      <c r="AM18" s="120" t="n">
        <v>4.3</v>
      </c>
      <c r="AN18" s="120" t="n">
        <v>5.8</v>
      </c>
      <c r="AO18" s="120" t="n">
        <v>4.4</v>
      </c>
      <c r="AP18" s="120" t="n">
        <v>5.5</v>
      </c>
      <c r="AQ18" s="120" t="n">
        <v>5.4</v>
      </c>
      <c r="AR18" s="120" t="n">
        <v>5.1</v>
      </c>
      <c r="AS18" s="120" t="n">
        <v>5.2</v>
      </c>
      <c r="AT18" s="120"/>
      <c r="AU18" s="120"/>
      <c r="AV18" s="120"/>
      <c r="AW18" s="120"/>
      <c r="AX18" s="120" t="n">
        <v>48</v>
      </c>
      <c r="AY18" s="120" t="n">
        <v>0</v>
      </c>
      <c r="AZ18" s="120" t="n">
        <v>6.5</v>
      </c>
      <c r="BA18" s="120" t="n">
        <v>5.1</v>
      </c>
      <c r="BB18" s="120"/>
      <c r="BC18" s="120"/>
      <c r="BD18" s="120"/>
      <c r="BE18" s="120"/>
      <c r="BF18" s="120"/>
      <c r="BG18" s="120" t="n">
        <v>6.4</v>
      </c>
      <c r="BH18" s="120"/>
      <c r="BI18" s="120"/>
      <c r="BJ18" s="120"/>
      <c r="BK18" s="120"/>
      <c r="BL18" s="120"/>
      <c r="BM18" s="120" t="n">
        <v>4.9</v>
      </c>
      <c r="BN18" s="120" t="n">
        <v>5.5</v>
      </c>
      <c r="BO18" s="120" t="n">
        <v>5</v>
      </c>
      <c r="BP18" s="120" t="n">
        <v>0</v>
      </c>
      <c r="BQ18" s="120" t="n">
        <v>4.6</v>
      </c>
      <c r="BR18" s="120" t="n">
        <v>5.2</v>
      </c>
      <c r="BS18" s="120" t="n">
        <v>6.6</v>
      </c>
      <c r="BT18" s="120" t="n">
        <v>4.7</v>
      </c>
      <c r="BU18" s="120" t="n">
        <v>6.9</v>
      </c>
      <c r="BV18" s="120" t="n">
        <v>6.8</v>
      </c>
      <c r="BW18" s="120" t="n">
        <v>6.6</v>
      </c>
      <c r="BX18" s="120" t="n">
        <v>5.2</v>
      </c>
      <c r="BY18" s="120" t="n">
        <v>5.6</v>
      </c>
      <c r="BZ18" s="120" t="n">
        <v>6.5</v>
      </c>
      <c r="CA18" s="120" t="n">
        <v>5.8</v>
      </c>
      <c r="CB18" s="120" t="n">
        <v>4.9</v>
      </c>
      <c r="CC18" s="120" t="n">
        <v>5.5</v>
      </c>
      <c r="CD18" s="120" t="n">
        <v>4.1</v>
      </c>
      <c r="CE18" s="120" t="n">
        <v>5.1</v>
      </c>
      <c r="CF18" s="120"/>
      <c r="CG18" s="120" t="n">
        <v>6.1</v>
      </c>
      <c r="CH18" s="120" t="n">
        <v>6.1</v>
      </c>
      <c r="CI18" s="120" t="n">
        <v>5.6</v>
      </c>
      <c r="CJ18" s="120" t="n">
        <v>6.5</v>
      </c>
      <c r="CK18" s="120" t="n">
        <v>7.9</v>
      </c>
      <c r="CL18" s="120" t="n">
        <v>8.3</v>
      </c>
      <c r="CM18" s="120" t="n">
        <v>53</v>
      </c>
      <c r="CN18" s="120" t="n">
        <v>0</v>
      </c>
      <c r="CO18" s="120"/>
      <c r="CP18" s="120" t="n">
        <v>4.8</v>
      </c>
      <c r="CQ18" s="120"/>
      <c r="CR18" s="120"/>
      <c r="CS18" s="120" t="n">
        <v>4.8</v>
      </c>
      <c r="CT18" s="120"/>
      <c r="CU18" s="120" t="n">
        <v>4.8</v>
      </c>
      <c r="CV18" s="120" t="n">
        <v>4.8</v>
      </c>
      <c r="CW18" s="120"/>
      <c r="CX18" s="120" t="n">
        <v>5.6</v>
      </c>
      <c r="CY18" s="120" t="n">
        <v>5.6</v>
      </c>
      <c r="CZ18" s="120" t="n">
        <v>4.6</v>
      </c>
      <c r="DA18" s="120" t="n">
        <v>5.9</v>
      </c>
      <c r="DB18" s="120" t="n">
        <v>4.9</v>
      </c>
      <c r="DC18" s="120" t="n">
        <v>6.1</v>
      </c>
      <c r="DD18" s="120" t="n">
        <v>5.3</v>
      </c>
      <c r="DE18" s="120" t="n">
        <v>7.3</v>
      </c>
      <c r="DF18" s="120" t="n">
        <v>5.5</v>
      </c>
      <c r="DG18" s="120" t="n">
        <v>9.1</v>
      </c>
      <c r="DH18" s="120" t="n">
        <v>8.8</v>
      </c>
      <c r="DI18" s="120" t="n">
        <v>27</v>
      </c>
      <c r="DJ18" s="120" t="n">
        <v>0</v>
      </c>
      <c r="DK18" s="120" t="n">
        <v>0</v>
      </c>
      <c r="DL18" s="120"/>
      <c r="DM18" s="121" t="n">
        <v>0</v>
      </c>
      <c r="DN18" s="120" t="n">
        <v>0</v>
      </c>
      <c r="DO18" s="120" t="n">
        <v>5</v>
      </c>
      <c r="DP18" s="120" t="n">
        <v>133</v>
      </c>
      <c r="DQ18" s="120" t="n">
        <v>5</v>
      </c>
      <c r="DR18" s="120" t="n">
        <v>137</v>
      </c>
      <c r="DS18" s="120" t="n">
        <v>128</v>
      </c>
      <c r="DT18" s="120" t="n">
        <v>0</v>
      </c>
      <c r="DU18" s="336" t="n">
        <v>0</v>
      </c>
      <c r="DV18" s="337" t="n">
        <v>0</v>
      </c>
      <c r="DW18" s="338" t="n">
        <v>5.92</v>
      </c>
      <c r="DX18" s="123" t="n">
        <v>2.28</v>
      </c>
      <c r="DY18" s="120" t="s">
        <v>316</v>
      </c>
    </row>
    <row r="19" s="124" customFormat="true" ht="45" hidden="false" customHeight="true" outlineLevel="0" collapsed="false">
      <c r="A19" s="335" t="n">
        <v>5</v>
      </c>
      <c r="B19" s="116" t="n">
        <v>1910217011</v>
      </c>
      <c r="C19" s="117" t="s">
        <v>329</v>
      </c>
      <c r="D19" s="118" t="s">
        <v>462</v>
      </c>
      <c r="E19" s="116" t="s">
        <v>74</v>
      </c>
      <c r="F19" s="119" t="n">
        <v>34958</v>
      </c>
      <c r="G19" s="116" t="s">
        <v>22</v>
      </c>
      <c r="H19" s="116" t="s">
        <v>315</v>
      </c>
      <c r="I19" s="120" t="n">
        <v>5.8</v>
      </c>
      <c r="J19" s="120" t="n">
        <v>5.8</v>
      </c>
      <c r="K19" s="120" t="n">
        <v>5.8</v>
      </c>
      <c r="L19" s="120" t="n">
        <v>7.1</v>
      </c>
      <c r="M19" s="120" t="n">
        <v>6.2</v>
      </c>
      <c r="N19" s="120" t="n">
        <v>7.9</v>
      </c>
      <c r="O19" s="120" t="n">
        <v>7.7</v>
      </c>
      <c r="P19" s="120" t="n">
        <v>8.7</v>
      </c>
      <c r="Q19" s="120" t="n">
        <v>6.3</v>
      </c>
      <c r="R19" s="120"/>
      <c r="S19" s="120" t="n">
        <v>8.7</v>
      </c>
      <c r="T19" s="120"/>
      <c r="U19" s="120"/>
      <c r="V19" s="120" t="n">
        <v>5.8</v>
      </c>
      <c r="W19" s="120" t="n">
        <v>5</v>
      </c>
      <c r="X19" s="120"/>
      <c r="Y19" s="120" t="n">
        <v>5.8</v>
      </c>
      <c r="Z19" s="120" t="n">
        <v>5</v>
      </c>
      <c r="AA19" s="120" t="n">
        <v>7.8</v>
      </c>
      <c r="AB19" s="120" t="n">
        <v>7.6</v>
      </c>
      <c r="AC19" s="120" t="n">
        <v>9</v>
      </c>
      <c r="AD19" s="120" t="n">
        <v>5.8</v>
      </c>
      <c r="AE19" s="120" t="n">
        <v>6.1</v>
      </c>
      <c r="AF19" s="120" t="n">
        <v>5.5</v>
      </c>
      <c r="AG19" s="120" t="n">
        <v>4.7</v>
      </c>
      <c r="AH19" s="120" t="n">
        <v>6.5</v>
      </c>
      <c r="AI19" s="120" t="n">
        <v>6.1</v>
      </c>
      <c r="AJ19" s="120" t="n">
        <v>5.2</v>
      </c>
      <c r="AK19" s="120" t="n">
        <v>6.1</v>
      </c>
      <c r="AL19" s="120" t="n">
        <v>6.7</v>
      </c>
      <c r="AM19" s="120" t="n">
        <v>7.4</v>
      </c>
      <c r="AN19" s="120" t="n">
        <v>4.8</v>
      </c>
      <c r="AO19" s="120" t="n">
        <v>6.2</v>
      </c>
      <c r="AP19" s="120" t="n">
        <v>6.8</v>
      </c>
      <c r="AQ19" s="120" t="n">
        <v>4.8</v>
      </c>
      <c r="AR19" s="120" t="n">
        <v>6.1</v>
      </c>
      <c r="AS19" s="120" t="n">
        <v>6.6</v>
      </c>
      <c r="AT19" s="120"/>
      <c r="AU19" s="120"/>
      <c r="AV19" s="120"/>
      <c r="AW19" s="120"/>
      <c r="AX19" s="120" t="n">
        <v>50</v>
      </c>
      <c r="AY19" s="120" t="n">
        <v>0</v>
      </c>
      <c r="AZ19" s="120" t="n">
        <v>6.1</v>
      </c>
      <c r="BA19" s="120" t="n">
        <v>5.7</v>
      </c>
      <c r="BB19" s="120" t="n">
        <v>5.8</v>
      </c>
      <c r="BC19" s="120"/>
      <c r="BD19" s="120"/>
      <c r="BE19" s="120"/>
      <c r="BF19" s="120"/>
      <c r="BG19" s="120"/>
      <c r="BH19" s="120" t="n">
        <v>7.4</v>
      </c>
      <c r="BI19" s="120"/>
      <c r="BJ19" s="120"/>
      <c r="BK19" s="120"/>
      <c r="BL19" s="120"/>
      <c r="BM19" s="120"/>
      <c r="BN19" s="120" t="n">
        <v>5.6</v>
      </c>
      <c r="BO19" s="120" t="n">
        <v>5</v>
      </c>
      <c r="BP19" s="120" t="n">
        <v>0</v>
      </c>
      <c r="BQ19" s="120" t="n">
        <v>5.3</v>
      </c>
      <c r="BR19" s="120" t="n">
        <v>6.7</v>
      </c>
      <c r="BS19" s="120" t="n">
        <v>5.9</v>
      </c>
      <c r="BT19" s="120" t="n">
        <v>5.5</v>
      </c>
      <c r="BU19" s="120" t="n">
        <v>6</v>
      </c>
      <c r="BV19" s="120" t="n">
        <v>6.4</v>
      </c>
      <c r="BW19" s="120" t="n">
        <v>5.9</v>
      </c>
      <c r="BX19" s="120" t="n">
        <v>6.7</v>
      </c>
      <c r="BY19" s="120" t="n">
        <v>7.4</v>
      </c>
      <c r="BZ19" s="120" t="n">
        <v>6.4</v>
      </c>
      <c r="CA19" s="120" t="n">
        <v>6.5</v>
      </c>
      <c r="CB19" s="120" t="n">
        <v>7.2</v>
      </c>
      <c r="CC19" s="120" t="n">
        <v>6.8</v>
      </c>
      <c r="CD19" s="120" t="n">
        <v>4.4</v>
      </c>
      <c r="CE19" s="120" t="n">
        <v>7.4</v>
      </c>
      <c r="CF19" s="120"/>
      <c r="CG19" s="120" t="n">
        <v>8.1</v>
      </c>
      <c r="CH19" s="120" t="n">
        <v>8.1</v>
      </c>
      <c r="CI19" s="120" t="n">
        <v>4.5</v>
      </c>
      <c r="CJ19" s="120" t="n">
        <v>6.5</v>
      </c>
      <c r="CK19" s="120" t="n">
        <v>7.6</v>
      </c>
      <c r="CL19" s="120" t="n">
        <v>7.4</v>
      </c>
      <c r="CM19" s="120" t="n">
        <v>53</v>
      </c>
      <c r="CN19" s="120" t="n">
        <v>0</v>
      </c>
      <c r="CO19" s="120"/>
      <c r="CP19" s="120"/>
      <c r="CQ19" s="120" t="n">
        <v>8</v>
      </c>
      <c r="CR19" s="120"/>
      <c r="CS19" s="120" t="n">
        <v>8</v>
      </c>
      <c r="CT19" s="120" t="n">
        <v>0</v>
      </c>
      <c r="CU19" s="120" t="n">
        <v>5.9</v>
      </c>
      <c r="CV19" s="120" t="n">
        <v>5.9</v>
      </c>
      <c r="CW19" s="120"/>
      <c r="CX19" s="120" t="n">
        <v>4.8</v>
      </c>
      <c r="CY19" s="120" t="n">
        <v>4.8</v>
      </c>
      <c r="CZ19" s="120" t="n">
        <v>5.3</v>
      </c>
      <c r="DA19" s="120" t="n">
        <v>7.7</v>
      </c>
      <c r="DB19" s="120" t="n">
        <v>6.6</v>
      </c>
      <c r="DC19" s="120" t="n">
        <v>6.6</v>
      </c>
      <c r="DD19" s="120" t="n">
        <v>6.6</v>
      </c>
      <c r="DE19" s="120" t="n">
        <v>5.1</v>
      </c>
      <c r="DF19" s="120" t="n">
        <v>4.7</v>
      </c>
      <c r="DG19" s="120" t="n">
        <v>7.7</v>
      </c>
      <c r="DH19" s="120" t="n">
        <v>8.2</v>
      </c>
      <c r="DI19" s="120" t="n">
        <v>27</v>
      </c>
      <c r="DJ19" s="120" t="n">
        <v>0</v>
      </c>
      <c r="DK19" s="120" t="s">
        <v>23</v>
      </c>
      <c r="DL19" s="120"/>
      <c r="DM19" s="121" t="n">
        <v>0</v>
      </c>
      <c r="DN19" s="120" t="n">
        <v>0</v>
      </c>
      <c r="DO19" s="120" t="n">
        <v>5</v>
      </c>
      <c r="DP19" s="120" t="n">
        <v>135</v>
      </c>
      <c r="DQ19" s="120" t="n">
        <v>5</v>
      </c>
      <c r="DR19" s="120" t="n">
        <v>137</v>
      </c>
      <c r="DS19" s="120" t="n">
        <v>130</v>
      </c>
      <c r="DT19" s="120" t="n">
        <v>0</v>
      </c>
      <c r="DU19" s="336" t="n">
        <v>0</v>
      </c>
      <c r="DV19" s="337" t="n">
        <v>0</v>
      </c>
      <c r="DW19" s="338" t="n">
        <v>6.35</v>
      </c>
      <c r="DX19" s="123" t="n">
        <v>2.55</v>
      </c>
      <c r="DY19" s="120" t="s">
        <v>316</v>
      </c>
    </row>
    <row r="20" s="124" customFormat="true" ht="45" hidden="false" customHeight="true" outlineLevel="0" collapsed="false">
      <c r="A20" s="335" t="n">
        <v>6</v>
      </c>
      <c r="B20" s="116" t="n">
        <v>2120256034</v>
      </c>
      <c r="C20" s="117" t="s">
        <v>327</v>
      </c>
      <c r="D20" s="118" t="s">
        <v>463</v>
      </c>
      <c r="E20" s="116" t="s">
        <v>76</v>
      </c>
      <c r="F20" s="119" t="n">
        <v>34990</v>
      </c>
      <c r="G20" s="116" t="s">
        <v>22</v>
      </c>
      <c r="H20" s="116" t="s">
        <v>315</v>
      </c>
      <c r="I20" s="120" t="n">
        <v>5.3</v>
      </c>
      <c r="J20" s="120" t="n">
        <v>5.3</v>
      </c>
      <c r="K20" s="120" t="n">
        <v>5.5</v>
      </c>
      <c r="L20" s="120" t="n">
        <v>6.2</v>
      </c>
      <c r="M20" s="120" t="n">
        <v>5.7</v>
      </c>
      <c r="N20" s="120" t="n">
        <v>5.9</v>
      </c>
      <c r="O20" s="120" t="n">
        <v>4.2</v>
      </c>
      <c r="P20" s="120"/>
      <c r="Q20" s="120" t="n">
        <v>6.1</v>
      </c>
      <c r="R20" s="120"/>
      <c r="S20" s="120" t="n">
        <v>6.1</v>
      </c>
      <c r="T20" s="120"/>
      <c r="U20" s="120"/>
      <c r="V20" s="120"/>
      <c r="W20" s="120" t="n">
        <v>6.6</v>
      </c>
      <c r="X20" s="120" t="n">
        <v>5.8</v>
      </c>
      <c r="Y20" s="120" t="n">
        <v>6.6</v>
      </c>
      <c r="Z20" s="120" t="n">
        <v>5.8</v>
      </c>
      <c r="AA20" s="120" t="n">
        <v>6.7</v>
      </c>
      <c r="AB20" s="120" t="n">
        <v>6.6</v>
      </c>
      <c r="AC20" s="120" t="n">
        <v>6.6</v>
      </c>
      <c r="AD20" s="120" t="n">
        <v>7.3</v>
      </c>
      <c r="AE20" s="120" t="n">
        <v>6.3</v>
      </c>
      <c r="AF20" s="120" t="n">
        <v>5.8</v>
      </c>
      <c r="AG20" s="120" t="n">
        <v>8.1</v>
      </c>
      <c r="AH20" s="120" t="n">
        <v>4.9</v>
      </c>
      <c r="AI20" s="120" t="n">
        <v>5.8</v>
      </c>
      <c r="AJ20" s="120" t="n">
        <v>4.9</v>
      </c>
      <c r="AK20" s="120" t="n">
        <v>6.4</v>
      </c>
      <c r="AL20" s="120" t="n">
        <v>4.7</v>
      </c>
      <c r="AM20" s="120" t="n">
        <v>4.9</v>
      </c>
      <c r="AN20" s="120" t="n">
        <v>5.7</v>
      </c>
      <c r="AO20" s="120" t="n">
        <v>5.2</v>
      </c>
      <c r="AP20" s="120" t="n">
        <v>5</v>
      </c>
      <c r="AQ20" s="120" t="n">
        <v>5.8</v>
      </c>
      <c r="AR20" s="120" t="n">
        <v>5.1</v>
      </c>
      <c r="AS20" s="120" t="n">
        <v>4.8</v>
      </c>
      <c r="AT20" s="120"/>
      <c r="AU20" s="120"/>
      <c r="AV20" s="120"/>
      <c r="AW20" s="120"/>
      <c r="AX20" s="120" t="n">
        <v>48</v>
      </c>
      <c r="AY20" s="120" t="n">
        <v>0</v>
      </c>
      <c r="AZ20" s="120" t="n">
        <v>4.3</v>
      </c>
      <c r="BA20" s="120" t="n">
        <v>5.2</v>
      </c>
      <c r="BB20" s="120"/>
      <c r="BC20" s="120"/>
      <c r="BD20" s="120" t="n">
        <v>4.6</v>
      </c>
      <c r="BE20" s="120"/>
      <c r="BF20" s="120"/>
      <c r="BG20" s="120"/>
      <c r="BH20" s="120"/>
      <c r="BI20" s="120"/>
      <c r="BJ20" s="120"/>
      <c r="BK20" s="120"/>
      <c r="BL20" s="120"/>
      <c r="BM20" s="120" t="n">
        <v>6.1</v>
      </c>
      <c r="BN20" s="120" t="n">
        <v>7.4</v>
      </c>
      <c r="BO20" s="120" t="n">
        <v>5</v>
      </c>
      <c r="BP20" s="120" t="n">
        <v>0</v>
      </c>
      <c r="BQ20" s="120" t="n">
        <v>5</v>
      </c>
      <c r="BR20" s="120" t="n">
        <v>5.3</v>
      </c>
      <c r="BS20" s="120" t="n">
        <v>6.5</v>
      </c>
      <c r="BT20" s="120" t="n">
        <v>5.1</v>
      </c>
      <c r="BU20" s="120" t="n">
        <v>5.5</v>
      </c>
      <c r="BV20" s="120" t="n">
        <v>5.8</v>
      </c>
      <c r="BW20" s="120" t="n">
        <v>6.3</v>
      </c>
      <c r="BX20" s="120" t="n">
        <v>5</v>
      </c>
      <c r="BY20" s="120" t="n">
        <v>7.5</v>
      </c>
      <c r="BZ20" s="120" t="n">
        <v>6.2</v>
      </c>
      <c r="CA20" s="120" t="n">
        <v>4.3</v>
      </c>
      <c r="CB20" s="120" t="n">
        <v>4.9</v>
      </c>
      <c r="CC20" s="120" t="n">
        <v>8.5</v>
      </c>
      <c r="CD20" s="120" t="n">
        <v>4.1</v>
      </c>
      <c r="CE20" s="120" t="n">
        <v>5.4</v>
      </c>
      <c r="CF20" s="120" t="n">
        <v>5.6</v>
      </c>
      <c r="CG20" s="120"/>
      <c r="CH20" s="120" t="n">
        <v>5.6</v>
      </c>
      <c r="CI20" s="120" t="n">
        <v>6.8</v>
      </c>
      <c r="CJ20" s="120" t="n">
        <v>5.7</v>
      </c>
      <c r="CK20" s="120" t="n">
        <v>7.7</v>
      </c>
      <c r="CL20" s="120" t="n">
        <v>7.3</v>
      </c>
      <c r="CM20" s="120" t="n">
        <v>53</v>
      </c>
      <c r="CN20" s="120" t="n">
        <v>0</v>
      </c>
      <c r="CO20" s="120"/>
      <c r="CP20" s="120" t="n">
        <v>5.3</v>
      </c>
      <c r="CQ20" s="120"/>
      <c r="CR20" s="120"/>
      <c r="CS20" s="120" t="n">
        <v>5.3</v>
      </c>
      <c r="CT20" s="120"/>
      <c r="CU20" s="120" t="n">
        <v>5.8</v>
      </c>
      <c r="CV20" s="120" t="n">
        <v>5.8</v>
      </c>
      <c r="CW20" s="120"/>
      <c r="CX20" s="120" t="n">
        <v>5.5</v>
      </c>
      <c r="CY20" s="120" t="n">
        <v>5.5</v>
      </c>
      <c r="CZ20" s="120" t="n">
        <v>5.6</v>
      </c>
      <c r="DA20" s="120" t="n">
        <v>7.3</v>
      </c>
      <c r="DB20" s="120" t="n">
        <v>4.2</v>
      </c>
      <c r="DC20" s="120" t="n">
        <v>6.6</v>
      </c>
      <c r="DD20" s="120" t="n">
        <v>6.1</v>
      </c>
      <c r="DE20" s="120" t="n">
        <v>5.4</v>
      </c>
      <c r="DF20" s="120" t="n">
        <v>4.1</v>
      </c>
      <c r="DG20" s="120" t="n">
        <v>7.4</v>
      </c>
      <c r="DH20" s="120" t="n">
        <v>8</v>
      </c>
      <c r="DI20" s="120" t="n">
        <v>27</v>
      </c>
      <c r="DJ20" s="120" t="n">
        <v>0</v>
      </c>
      <c r="DK20" s="120" t="s">
        <v>23</v>
      </c>
      <c r="DL20" s="120"/>
      <c r="DM20" s="121" t="n">
        <v>0</v>
      </c>
      <c r="DN20" s="120" t="n">
        <v>0</v>
      </c>
      <c r="DO20" s="120" t="n">
        <v>5</v>
      </c>
      <c r="DP20" s="120" t="n">
        <v>133</v>
      </c>
      <c r="DQ20" s="120" t="n">
        <v>5</v>
      </c>
      <c r="DR20" s="120" t="n">
        <v>137</v>
      </c>
      <c r="DS20" s="120" t="n">
        <v>128</v>
      </c>
      <c r="DT20" s="120" t="n">
        <v>0</v>
      </c>
      <c r="DU20" s="336" t="n">
        <v>0</v>
      </c>
      <c r="DV20" s="337" t="n">
        <v>0</v>
      </c>
      <c r="DW20" s="338" t="n">
        <v>5.87</v>
      </c>
      <c r="DX20" s="123" t="n">
        <v>2.22</v>
      </c>
      <c r="DY20" s="120" t="s">
        <v>316</v>
      </c>
    </row>
    <row r="21" s="124" customFormat="true" ht="45" hidden="false" customHeight="true" outlineLevel="0" collapsed="false">
      <c r="A21" s="335" t="n">
        <v>7</v>
      </c>
      <c r="B21" s="116" t="n">
        <v>2120266044</v>
      </c>
      <c r="C21" s="117" t="s">
        <v>318</v>
      </c>
      <c r="D21" s="118" t="s">
        <v>378</v>
      </c>
      <c r="E21" s="116" t="s">
        <v>78</v>
      </c>
      <c r="F21" s="119" t="n">
        <v>35543</v>
      </c>
      <c r="G21" s="116" t="s">
        <v>22</v>
      </c>
      <c r="H21" s="116" t="s">
        <v>315</v>
      </c>
      <c r="I21" s="120" t="n">
        <v>7.6</v>
      </c>
      <c r="J21" s="120" t="n">
        <v>6.3</v>
      </c>
      <c r="K21" s="120" t="n">
        <v>7.6</v>
      </c>
      <c r="L21" s="120" t="n">
        <v>6.5</v>
      </c>
      <c r="M21" s="120" t="n">
        <v>7.1</v>
      </c>
      <c r="N21" s="120" t="n">
        <v>6.5</v>
      </c>
      <c r="O21" s="120" t="n">
        <v>5.1</v>
      </c>
      <c r="P21" s="120"/>
      <c r="Q21" s="120" t="n">
        <v>8.8</v>
      </c>
      <c r="R21" s="120"/>
      <c r="S21" s="120" t="n">
        <v>8.8</v>
      </c>
      <c r="T21" s="120"/>
      <c r="U21" s="120"/>
      <c r="V21" s="120"/>
      <c r="W21" s="120" t="n">
        <v>7.2</v>
      </c>
      <c r="X21" s="120" t="n">
        <v>7.8</v>
      </c>
      <c r="Y21" s="120" t="n">
        <v>7.8</v>
      </c>
      <c r="Z21" s="120" t="n">
        <v>7.2</v>
      </c>
      <c r="AA21" s="120" t="n">
        <v>7.7</v>
      </c>
      <c r="AB21" s="120" t="n">
        <v>8.4</v>
      </c>
      <c r="AC21" s="120" t="n">
        <v>8.1</v>
      </c>
      <c r="AD21" s="120" t="n">
        <v>7.7</v>
      </c>
      <c r="AE21" s="120" t="n">
        <v>6</v>
      </c>
      <c r="AF21" s="120" t="n">
        <v>5.8</v>
      </c>
      <c r="AG21" s="120" t="n">
        <v>6.9</v>
      </c>
      <c r="AH21" s="120" t="n">
        <v>4.9</v>
      </c>
      <c r="AI21" s="120" t="n">
        <v>5.2</v>
      </c>
      <c r="AJ21" s="120" t="n">
        <v>5.1</v>
      </c>
      <c r="AK21" s="120" t="n">
        <v>5.4</v>
      </c>
      <c r="AL21" s="120" t="n">
        <v>4.3</v>
      </c>
      <c r="AM21" s="120" t="n">
        <v>4.5</v>
      </c>
      <c r="AN21" s="120" t="n">
        <v>5.8</v>
      </c>
      <c r="AO21" s="120" t="n">
        <v>5.6</v>
      </c>
      <c r="AP21" s="120" t="n">
        <v>6.9</v>
      </c>
      <c r="AQ21" s="120" t="n">
        <v>4</v>
      </c>
      <c r="AR21" s="120" t="n">
        <v>6.6</v>
      </c>
      <c r="AS21" s="120" t="n">
        <v>6.1</v>
      </c>
      <c r="AT21" s="120"/>
      <c r="AU21" s="120"/>
      <c r="AV21" s="120"/>
      <c r="AW21" s="120"/>
      <c r="AX21" s="120" t="n">
        <v>48</v>
      </c>
      <c r="AY21" s="120" t="n">
        <v>0</v>
      </c>
      <c r="AZ21" s="120" t="n">
        <v>8.4</v>
      </c>
      <c r="BA21" s="120" t="n">
        <v>6.3</v>
      </c>
      <c r="BB21" s="120"/>
      <c r="BC21" s="120"/>
      <c r="BD21" s="120" t="n">
        <v>8.8</v>
      </c>
      <c r="BE21" s="120"/>
      <c r="BF21" s="120"/>
      <c r="BG21" s="120"/>
      <c r="BH21" s="120"/>
      <c r="BI21" s="120"/>
      <c r="BJ21" s="120" t="n">
        <v>8.4</v>
      </c>
      <c r="BK21" s="120"/>
      <c r="BL21" s="120"/>
      <c r="BM21" s="120"/>
      <c r="BN21" s="120" t="n">
        <v>7.1</v>
      </c>
      <c r="BO21" s="120" t="n">
        <v>5</v>
      </c>
      <c r="BP21" s="120" t="n">
        <v>0</v>
      </c>
      <c r="BQ21" s="120" t="n">
        <v>5.6</v>
      </c>
      <c r="BR21" s="120" t="n">
        <v>7.1</v>
      </c>
      <c r="BS21" s="120" t="n">
        <v>6</v>
      </c>
      <c r="BT21" s="120" t="n">
        <v>6.6</v>
      </c>
      <c r="BU21" s="120" t="n">
        <v>6.5</v>
      </c>
      <c r="BV21" s="120" t="n">
        <v>6.9</v>
      </c>
      <c r="BW21" s="120" t="n">
        <v>6.3</v>
      </c>
      <c r="BX21" s="120" t="n">
        <v>4.6</v>
      </c>
      <c r="BY21" s="120" t="n">
        <v>5.8</v>
      </c>
      <c r="BZ21" s="120" t="n">
        <v>6.8</v>
      </c>
      <c r="CA21" s="120" t="n">
        <v>7.7</v>
      </c>
      <c r="CB21" s="120" t="n">
        <v>4.8</v>
      </c>
      <c r="CC21" s="120" t="n">
        <v>7.9</v>
      </c>
      <c r="CD21" s="120" t="n">
        <v>5.7</v>
      </c>
      <c r="CE21" s="120" t="n">
        <v>6.4</v>
      </c>
      <c r="CF21" s="120"/>
      <c r="CG21" s="120" t="n">
        <v>6.9</v>
      </c>
      <c r="CH21" s="120" t="n">
        <v>6.9</v>
      </c>
      <c r="CI21" s="120" t="n">
        <v>8.2</v>
      </c>
      <c r="CJ21" s="120" t="n">
        <v>7.1</v>
      </c>
      <c r="CK21" s="120" t="n">
        <v>6.2</v>
      </c>
      <c r="CL21" s="120" t="n">
        <v>8.1</v>
      </c>
      <c r="CM21" s="120" t="n">
        <v>53</v>
      </c>
      <c r="CN21" s="120" t="n">
        <v>0</v>
      </c>
      <c r="CO21" s="120"/>
      <c r="CP21" s="120" t="n">
        <v>5.2</v>
      </c>
      <c r="CQ21" s="120"/>
      <c r="CR21" s="120"/>
      <c r="CS21" s="120" t="n">
        <v>5.2</v>
      </c>
      <c r="CT21" s="120"/>
      <c r="CU21" s="120" t="n">
        <v>7.1</v>
      </c>
      <c r="CV21" s="120" t="n">
        <v>7.1</v>
      </c>
      <c r="CW21" s="120"/>
      <c r="CX21" s="120" t="n">
        <v>6.1</v>
      </c>
      <c r="CY21" s="120" t="n">
        <v>6.1</v>
      </c>
      <c r="CZ21" s="120" t="n">
        <v>7.9</v>
      </c>
      <c r="DA21" s="120" t="n">
        <v>6.1</v>
      </c>
      <c r="DB21" s="120" t="n">
        <v>6.7</v>
      </c>
      <c r="DC21" s="120" t="n">
        <v>7.3</v>
      </c>
      <c r="DD21" s="120" t="n">
        <v>6.7</v>
      </c>
      <c r="DE21" s="120" t="n">
        <v>5.1</v>
      </c>
      <c r="DF21" s="120" t="n">
        <v>5.8</v>
      </c>
      <c r="DG21" s="120" t="n">
        <v>7.8</v>
      </c>
      <c r="DH21" s="120" t="n">
        <v>8.8</v>
      </c>
      <c r="DI21" s="120" t="n">
        <v>27</v>
      </c>
      <c r="DJ21" s="120" t="n">
        <v>0</v>
      </c>
      <c r="DK21" s="120" t="s">
        <v>23</v>
      </c>
      <c r="DL21" s="120"/>
      <c r="DM21" s="121" t="n">
        <v>0</v>
      </c>
      <c r="DN21" s="120" t="n">
        <v>0</v>
      </c>
      <c r="DO21" s="120" t="n">
        <v>5</v>
      </c>
      <c r="DP21" s="120" t="n">
        <v>133</v>
      </c>
      <c r="DQ21" s="120" t="n">
        <v>5</v>
      </c>
      <c r="DR21" s="120" t="n">
        <v>137</v>
      </c>
      <c r="DS21" s="120" t="n">
        <v>128</v>
      </c>
      <c r="DT21" s="120" t="n">
        <v>0</v>
      </c>
      <c r="DU21" s="336" t="n">
        <v>0</v>
      </c>
      <c r="DV21" s="337" t="n">
        <v>0</v>
      </c>
      <c r="DW21" s="338" t="n">
        <v>6.56</v>
      </c>
      <c r="DX21" s="123" t="n">
        <v>2.69</v>
      </c>
      <c r="DY21" s="120" t="s">
        <v>316</v>
      </c>
    </row>
    <row r="22" s="124" customFormat="true" ht="45" hidden="false" customHeight="true" outlineLevel="0" collapsed="false">
      <c r="A22" s="335" t="n">
        <v>8</v>
      </c>
      <c r="B22" s="116" t="n">
        <v>1910237803</v>
      </c>
      <c r="C22" s="117" t="s">
        <v>317</v>
      </c>
      <c r="D22" s="118" t="s">
        <v>464</v>
      </c>
      <c r="E22" s="116" t="s">
        <v>78</v>
      </c>
      <c r="F22" s="119" t="n">
        <v>34926</v>
      </c>
      <c r="G22" s="116" t="s">
        <v>22</v>
      </c>
      <c r="H22" s="116" t="s">
        <v>315</v>
      </c>
      <c r="I22" s="120" t="n">
        <v>7.3</v>
      </c>
      <c r="J22" s="120" t="n">
        <v>6.3</v>
      </c>
      <c r="K22" s="120" t="n">
        <v>7.1</v>
      </c>
      <c r="L22" s="120" t="n">
        <v>7</v>
      </c>
      <c r="M22" s="120" t="n">
        <v>4.8</v>
      </c>
      <c r="N22" s="120" t="n">
        <v>6.9</v>
      </c>
      <c r="O22" s="120" t="n">
        <v>6.8</v>
      </c>
      <c r="P22" s="120"/>
      <c r="Q22" s="120" t="n">
        <v>6</v>
      </c>
      <c r="R22" s="120"/>
      <c r="S22" s="120" t="n">
        <v>6</v>
      </c>
      <c r="T22" s="120"/>
      <c r="U22" s="120"/>
      <c r="V22" s="120" t="n">
        <v>6.8</v>
      </c>
      <c r="W22" s="120" t="n">
        <v>6.7</v>
      </c>
      <c r="X22" s="120"/>
      <c r="Y22" s="120" t="n">
        <v>6.8</v>
      </c>
      <c r="Z22" s="120" t="n">
        <v>6.7</v>
      </c>
      <c r="AA22" s="120" t="n">
        <v>7.1</v>
      </c>
      <c r="AB22" s="120" t="n">
        <v>7.3</v>
      </c>
      <c r="AC22" s="120" t="n">
        <v>5.8</v>
      </c>
      <c r="AD22" s="120" t="n">
        <v>5.9</v>
      </c>
      <c r="AE22" s="120" t="n">
        <v>4.6</v>
      </c>
      <c r="AF22" s="120" t="n">
        <v>6.4</v>
      </c>
      <c r="AG22" s="120" t="n">
        <v>6.5</v>
      </c>
      <c r="AH22" s="120" t="n">
        <v>5.5</v>
      </c>
      <c r="AI22" s="120" t="n">
        <v>6.9</v>
      </c>
      <c r="AJ22" s="120" t="s">
        <v>320</v>
      </c>
      <c r="AK22" s="120" t="s">
        <v>320</v>
      </c>
      <c r="AL22" s="120" t="n">
        <v>5</v>
      </c>
      <c r="AM22" s="120" t="n">
        <v>4.1</v>
      </c>
      <c r="AN22" s="120" t="n">
        <v>4.9</v>
      </c>
      <c r="AO22" s="120" t="n">
        <v>4.8</v>
      </c>
      <c r="AP22" s="120" t="n">
        <v>4.6</v>
      </c>
      <c r="AQ22" s="120" t="n">
        <v>4.7</v>
      </c>
      <c r="AR22" s="120" t="n">
        <v>5</v>
      </c>
      <c r="AS22" s="120" t="n">
        <v>5.3</v>
      </c>
      <c r="AT22" s="120" t="n">
        <v>5</v>
      </c>
      <c r="AU22" s="120"/>
      <c r="AV22" s="120" t="n">
        <v>6.3</v>
      </c>
      <c r="AW22" s="120"/>
      <c r="AX22" s="120" t="n">
        <v>50</v>
      </c>
      <c r="AY22" s="120" t="n">
        <v>0</v>
      </c>
      <c r="AZ22" s="120" t="n">
        <v>6.7</v>
      </c>
      <c r="BA22" s="120" t="n">
        <v>5.1</v>
      </c>
      <c r="BB22" s="120"/>
      <c r="BC22" s="120"/>
      <c r="BD22" s="120"/>
      <c r="BE22" s="120"/>
      <c r="BF22" s="120"/>
      <c r="BG22" s="120" t="n">
        <v>6.4</v>
      </c>
      <c r="BH22" s="120"/>
      <c r="BI22" s="120"/>
      <c r="BJ22" s="120"/>
      <c r="BK22" s="120"/>
      <c r="BL22" s="120"/>
      <c r="BM22" s="120" t="n">
        <v>6.4</v>
      </c>
      <c r="BN22" s="120" t="n">
        <v>4.7</v>
      </c>
      <c r="BO22" s="120" t="n">
        <v>5</v>
      </c>
      <c r="BP22" s="120" t="n">
        <v>0</v>
      </c>
      <c r="BQ22" s="120" t="n">
        <v>5.5</v>
      </c>
      <c r="BR22" s="120" t="n">
        <v>6.6</v>
      </c>
      <c r="BS22" s="120" t="n">
        <v>4.7</v>
      </c>
      <c r="BT22" s="120" t="n">
        <v>5.4</v>
      </c>
      <c r="BU22" s="120" t="n">
        <v>7.7</v>
      </c>
      <c r="BV22" s="120" t="n">
        <v>7.7</v>
      </c>
      <c r="BW22" s="120" t="n">
        <v>6.2</v>
      </c>
      <c r="BX22" s="120" t="n">
        <v>6.2</v>
      </c>
      <c r="BY22" s="120" t="n">
        <v>6.5</v>
      </c>
      <c r="BZ22" s="120" t="n">
        <v>5.3</v>
      </c>
      <c r="CA22" s="120" t="n">
        <v>5.2</v>
      </c>
      <c r="CB22" s="120" t="n">
        <v>4.3</v>
      </c>
      <c r="CC22" s="120" t="n">
        <v>4.6</v>
      </c>
      <c r="CD22" s="120" t="n">
        <v>5.6</v>
      </c>
      <c r="CE22" s="120" t="n">
        <v>5.6</v>
      </c>
      <c r="CF22" s="120"/>
      <c r="CG22" s="120" t="n">
        <v>6</v>
      </c>
      <c r="CH22" s="120" t="n">
        <v>6</v>
      </c>
      <c r="CI22" s="120" t="n">
        <v>6</v>
      </c>
      <c r="CJ22" s="120" t="n">
        <v>5.5</v>
      </c>
      <c r="CK22" s="120" t="n">
        <v>6.4</v>
      </c>
      <c r="CL22" s="120" t="n">
        <v>7.7</v>
      </c>
      <c r="CM22" s="120" t="n">
        <v>53</v>
      </c>
      <c r="CN22" s="120" t="n">
        <v>0</v>
      </c>
      <c r="CO22" s="120"/>
      <c r="CP22" s="120" t="n">
        <v>4.7</v>
      </c>
      <c r="CQ22" s="120"/>
      <c r="CR22" s="120" t="n">
        <v>0</v>
      </c>
      <c r="CS22" s="120" t="n">
        <v>4.7</v>
      </c>
      <c r="CT22" s="120"/>
      <c r="CU22" s="120" t="n">
        <v>5.2</v>
      </c>
      <c r="CV22" s="120" t="n">
        <v>5.2</v>
      </c>
      <c r="CW22" s="120"/>
      <c r="CX22" s="120" t="n">
        <v>5.2</v>
      </c>
      <c r="CY22" s="120" t="n">
        <v>5.2</v>
      </c>
      <c r="CZ22" s="120" t="n">
        <v>4.4</v>
      </c>
      <c r="DA22" s="120" t="n">
        <v>5</v>
      </c>
      <c r="DB22" s="120" t="n">
        <v>7</v>
      </c>
      <c r="DC22" s="120" t="n">
        <v>5.7</v>
      </c>
      <c r="DD22" s="120" t="n">
        <v>4.3</v>
      </c>
      <c r="DE22" s="120" t="n">
        <v>5.9</v>
      </c>
      <c r="DF22" s="120" t="n">
        <v>5.3</v>
      </c>
      <c r="DG22" s="120" t="n">
        <v>8</v>
      </c>
      <c r="DH22" s="120" t="n">
        <v>8</v>
      </c>
      <c r="DI22" s="120" t="n">
        <v>27</v>
      </c>
      <c r="DJ22" s="120" t="n">
        <v>0</v>
      </c>
      <c r="DK22" s="120" t="n">
        <v>0</v>
      </c>
      <c r="DL22" s="120"/>
      <c r="DM22" s="121" t="n">
        <v>0</v>
      </c>
      <c r="DN22" s="120" t="n">
        <v>0</v>
      </c>
      <c r="DO22" s="120" t="n">
        <v>5</v>
      </c>
      <c r="DP22" s="120" t="n">
        <v>135</v>
      </c>
      <c r="DQ22" s="120" t="n">
        <v>5</v>
      </c>
      <c r="DR22" s="120" t="n">
        <v>137</v>
      </c>
      <c r="DS22" s="120" t="n">
        <v>130</v>
      </c>
      <c r="DT22" s="120" t="n">
        <v>0</v>
      </c>
      <c r="DU22" s="336" t="n">
        <v>2</v>
      </c>
      <c r="DV22" s="337" t="n">
        <v>0</v>
      </c>
      <c r="DW22" s="338" t="n">
        <v>5.87</v>
      </c>
      <c r="DX22" s="123" t="n">
        <v>2.2</v>
      </c>
      <c r="DY22" s="120" t="s">
        <v>316</v>
      </c>
    </row>
    <row r="23" s="124" customFormat="true" ht="45" hidden="false" customHeight="true" outlineLevel="0" collapsed="false">
      <c r="A23" s="335" t="n">
        <v>9</v>
      </c>
      <c r="B23" s="116" t="n">
        <v>2110218265</v>
      </c>
      <c r="C23" s="117" t="s">
        <v>329</v>
      </c>
      <c r="D23" s="118" t="s">
        <v>465</v>
      </c>
      <c r="E23" s="116" t="s">
        <v>81</v>
      </c>
      <c r="F23" s="119" t="n">
        <v>35629</v>
      </c>
      <c r="G23" s="116" t="s">
        <v>22</v>
      </c>
      <c r="H23" s="116" t="s">
        <v>315</v>
      </c>
      <c r="I23" s="120" t="n">
        <v>7.4</v>
      </c>
      <c r="J23" s="120" t="n">
        <v>6.5</v>
      </c>
      <c r="K23" s="120" t="n">
        <v>7.4</v>
      </c>
      <c r="L23" s="120" t="n">
        <v>8.6</v>
      </c>
      <c r="M23" s="120" t="n">
        <v>7.2</v>
      </c>
      <c r="N23" s="120" t="n">
        <v>5.6</v>
      </c>
      <c r="O23" s="120" t="n">
        <v>5.7</v>
      </c>
      <c r="P23" s="120" t="n">
        <v>8.2</v>
      </c>
      <c r="Q23" s="120" t="n">
        <v>8.7</v>
      </c>
      <c r="R23" s="120"/>
      <c r="S23" s="120" t="n">
        <v>8.7</v>
      </c>
      <c r="T23" s="120"/>
      <c r="U23" s="120"/>
      <c r="V23" s="120"/>
      <c r="W23" s="120" t="n">
        <v>5.9</v>
      </c>
      <c r="X23" s="120" t="n">
        <v>8.4</v>
      </c>
      <c r="Y23" s="120" t="n">
        <v>8.4</v>
      </c>
      <c r="Z23" s="120" t="n">
        <v>5.9</v>
      </c>
      <c r="AA23" s="120" t="n">
        <v>8</v>
      </c>
      <c r="AB23" s="120" t="n">
        <v>8.1</v>
      </c>
      <c r="AC23" s="120" t="n">
        <v>8.3</v>
      </c>
      <c r="AD23" s="120" t="n">
        <v>5.6</v>
      </c>
      <c r="AE23" s="120" t="n">
        <v>5.8</v>
      </c>
      <c r="AF23" s="120" t="n">
        <v>4.9</v>
      </c>
      <c r="AG23" s="120" t="n">
        <v>7.2</v>
      </c>
      <c r="AH23" s="120" t="n">
        <v>6</v>
      </c>
      <c r="AI23" s="120" t="n">
        <v>4.5</v>
      </c>
      <c r="AJ23" s="120" t="n">
        <v>6.3</v>
      </c>
      <c r="AK23" s="120" t="n">
        <v>6.5</v>
      </c>
      <c r="AL23" s="120" t="n">
        <v>4.4</v>
      </c>
      <c r="AM23" s="120" t="n">
        <v>4.8</v>
      </c>
      <c r="AN23" s="120" t="n">
        <v>5.8</v>
      </c>
      <c r="AO23" s="120" t="n">
        <v>7</v>
      </c>
      <c r="AP23" s="120" t="n">
        <v>6.4</v>
      </c>
      <c r="AQ23" s="120" t="n">
        <v>5.8</v>
      </c>
      <c r="AR23" s="120" t="n">
        <v>5.2</v>
      </c>
      <c r="AS23" s="120" t="n">
        <v>5.8</v>
      </c>
      <c r="AT23" s="120"/>
      <c r="AU23" s="120"/>
      <c r="AV23" s="120"/>
      <c r="AW23" s="120"/>
      <c r="AX23" s="120" t="n">
        <v>50</v>
      </c>
      <c r="AY23" s="120" t="n">
        <v>0</v>
      </c>
      <c r="AZ23" s="120" t="n">
        <v>9.2</v>
      </c>
      <c r="BA23" s="120" t="n">
        <v>8.1</v>
      </c>
      <c r="BB23" s="120"/>
      <c r="BC23" s="120"/>
      <c r="BD23" s="120" t="n">
        <v>7.3</v>
      </c>
      <c r="BE23" s="120"/>
      <c r="BF23" s="120"/>
      <c r="BG23" s="120"/>
      <c r="BH23" s="120"/>
      <c r="BI23" s="120"/>
      <c r="BJ23" s="120" t="n">
        <v>9.1</v>
      </c>
      <c r="BK23" s="120"/>
      <c r="BL23" s="120"/>
      <c r="BM23" s="120"/>
      <c r="BN23" s="120" t="n">
        <v>9.4</v>
      </c>
      <c r="BO23" s="120" t="n">
        <v>5</v>
      </c>
      <c r="BP23" s="120" t="n">
        <v>0</v>
      </c>
      <c r="BQ23" s="120" t="n">
        <v>4.7</v>
      </c>
      <c r="BR23" s="120" t="n">
        <v>6</v>
      </c>
      <c r="BS23" s="120" t="n">
        <v>4.7</v>
      </c>
      <c r="BT23" s="120" t="n">
        <v>6.2</v>
      </c>
      <c r="BU23" s="120" t="n">
        <v>6.3</v>
      </c>
      <c r="BV23" s="120" t="n">
        <v>7.8</v>
      </c>
      <c r="BW23" s="120" t="n">
        <v>6.7</v>
      </c>
      <c r="BX23" s="120" t="n">
        <v>5.3</v>
      </c>
      <c r="BY23" s="120" t="n">
        <v>5.6</v>
      </c>
      <c r="BZ23" s="120" t="n">
        <v>6</v>
      </c>
      <c r="CA23" s="120" t="n">
        <v>6.7</v>
      </c>
      <c r="CB23" s="120" t="n">
        <v>7</v>
      </c>
      <c r="CC23" s="120" t="n">
        <v>7</v>
      </c>
      <c r="CD23" s="120" t="n">
        <v>6.6</v>
      </c>
      <c r="CE23" s="120" t="n">
        <v>5.8</v>
      </c>
      <c r="CF23" s="120"/>
      <c r="CG23" s="120" t="n">
        <v>6</v>
      </c>
      <c r="CH23" s="120" t="n">
        <v>6</v>
      </c>
      <c r="CI23" s="120" t="n">
        <v>7.3</v>
      </c>
      <c r="CJ23" s="120" t="n">
        <v>6.2</v>
      </c>
      <c r="CK23" s="120" t="n">
        <v>6.7</v>
      </c>
      <c r="CL23" s="120" t="n">
        <v>8.7</v>
      </c>
      <c r="CM23" s="120" t="n">
        <v>53</v>
      </c>
      <c r="CN23" s="120" t="n">
        <v>0</v>
      </c>
      <c r="CO23" s="120"/>
      <c r="CP23" s="120"/>
      <c r="CQ23" s="120"/>
      <c r="CR23" s="120" t="n">
        <v>4.9</v>
      </c>
      <c r="CS23" s="120" t="n">
        <v>4.9</v>
      </c>
      <c r="CT23" s="120"/>
      <c r="CU23" s="120" t="n">
        <v>7</v>
      </c>
      <c r="CV23" s="120" t="n">
        <v>7</v>
      </c>
      <c r="CW23" s="120"/>
      <c r="CX23" s="120" t="n">
        <v>6.7</v>
      </c>
      <c r="CY23" s="120" t="n">
        <v>6.7</v>
      </c>
      <c r="CZ23" s="120" t="n">
        <v>7.2</v>
      </c>
      <c r="DA23" s="120" t="n">
        <v>6.1</v>
      </c>
      <c r="DB23" s="120" t="n">
        <v>6.8</v>
      </c>
      <c r="DC23" s="120" t="n">
        <v>6.3</v>
      </c>
      <c r="DD23" s="120" t="n">
        <v>6.4</v>
      </c>
      <c r="DE23" s="120" t="n">
        <v>5.4</v>
      </c>
      <c r="DF23" s="120" t="n">
        <v>6.4</v>
      </c>
      <c r="DG23" s="120" t="n">
        <v>9.1</v>
      </c>
      <c r="DH23" s="120" t="n">
        <v>8</v>
      </c>
      <c r="DI23" s="120" t="n">
        <v>28</v>
      </c>
      <c r="DJ23" s="120" t="n">
        <v>0</v>
      </c>
      <c r="DK23" s="120" t="s">
        <v>23</v>
      </c>
      <c r="DL23" s="120"/>
      <c r="DM23" s="121" t="n">
        <v>0</v>
      </c>
      <c r="DN23" s="120" t="n">
        <v>0</v>
      </c>
      <c r="DO23" s="120" t="n">
        <v>5</v>
      </c>
      <c r="DP23" s="120" t="n">
        <v>136</v>
      </c>
      <c r="DQ23" s="120" t="n">
        <v>5</v>
      </c>
      <c r="DR23" s="120" t="n">
        <v>137</v>
      </c>
      <c r="DS23" s="120" t="n">
        <v>131</v>
      </c>
      <c r="DT23" s="120" t="n">
        <v>0</v>
      </c>
      <c r="DU23" s="336" t="n">
        <v>0</v>
      </c>
      <c r="DV23" s="337" t="n">
        <v>0</v>
      </c>
      <c r="DW23" s="338" t="n">
        <v>6.44</v>
      </c>
      <c r="DX23" s="123" t="n">
        <v>2.61</v>
      </c>
      <c r="DY23" s="120" t="s">
        <v>316</v>
      </c>
    </row>
    <row r="24" s="124" customFormat="true" ht="45" hidden="false" customHeight="true" outlineLevel="0" collapsed="false">
      <c r="A24" s="335" t="n">
        <v>10</v>
      </c>
      <c r="B24" s="116" t="n">
        <v>2120266053</v>
      </c>
      <c r="C24" s="117" t="s">
        <v>318</v>
      </c>
      <c r="D24" s="118" t="s">
        <v>466</v>
      </c>
      <c r="E24" s="116" t="s">
        <v>83</v>
      </c>
      <c r="F24" s="119" t="n">
        <v>35682</v>
      </c>
      <c r="G24" s="116" t="s">
        <v>22</v>
      </c>
      <c r="H24" s="116" t="s">
        <v>315</v>
      </c>
      <c r="I24" s="120" t="n">
        <v>8.7</v>
      </c>
      <c r="J24" s="120" t="n">
        <v>6.9</v>
      </c>
      <c r="K24" s="120" t="n">
        <v>5.8</v>
      </c>
      <c r="L24" s="120" t="n">
        <v>7.3</v>
      </c>
      <c r="M24" s="120" t="n">
        <v>8.5</v>
      </c>
      <c r="N24" s="120" t="n">
        <v>6.3</v>
      </c>
      <c r="O24" s="120" t="n">
        <v>5.5</v>
      </c>
      <c r="P24" s="120"/>
      <c r="Q24" s="120" t="n">
        <v>9.1</v>
      </c>
      <c r="R24" s="120"/>
      <c r="S24" s="120" t="n">
        <v>9.1</v>
      </c>
      <c r="T24" s="120"/>
      <c r="U24" s="120"/>
      <c r="V24" s="120"/>
      <c r="W24" s="120" t="n">
        <v>5.8</v>
      </c>
      <c r="X24" s="120" t="n">
        <v>5</v>
      </c>
      <c r="Y24" s="120" t="n">
        <v>5.8</v>
      </c>
      <c r="Z24" s="120" t="n">
        <v>5</v>
      </c>
      <c r="AA24" s="120" t="n">
        <v>7.8</v>
      </c>
      <c r="AB24" s="120" t="n">
        <v>9.1</v>
      </c>
      <c r="AC24" s="120" t="n">
        <v>7.8</v>
      </c>
      <c r="AD24" s="120" t="n">
        <v>5.9</v>
      </c>
      <c r="AE24" s="120" t="n">
        <v>7.1</v>
      </c>
      <c r="AF24" s="120" t="n">
        <v>5.5</v>
      </c>
      <c r="AG24" s="120" t="n">
        <v>4.8</v>
      </c>
      <c r="AH24" s="120" t="n">
        <v>5.8</v>
      </c>
      <c r="AI24" s="120" t="n">
        <v>5.6</v>
      </c>
      <c r="AJ24" s="120" t="n">
        <v>5.6</v>
      </c>
      <c r="AK24" s="120" t="n">
        <v>6.6</v>
      </c>
      <c r="AL24" s="120" t="n">
        <v>5.3</v>
      </c>
      <c r="AM24" s="120" t="n">
        <v>6.6</v>
      </c>
      <c r="AN24" s="120" t="n">
        <v>5</v>
      </c>
      <c r="AO24" s="120" t="n">
        <v>4.2</v>
      </c>
      <c r="AP24" s="120" t="n">
        <v>4.9</v>
      </c>
      <c r="AQ24" s="120" t="n">
        <v>5.8</v>
      </c>
      <c r="AR24" s="120" t="n">
        <v>5.7</v>
      </c>
      <c r="AS24" s="120" t="n">
        <v>6</v>
      </c>
      <c r="AT24" s="120"/>
      <c r="AU24" s="120"/>
      <c r="AV24" s="120"/>
      <c r="AW24" s="120"/>
      <c r="AX24" s="120" t="n">
        <v>48</v>
      </c>
      <c r="AY24" s="120" t="n">
        <v>0</v>
      </c>
      <c r="AZ24" s="120" t="n">
        <v>7.6</v>
      </c>
      <c r="BA24" s="120" t="n">
        <v>6</v>
      </c>
      <c r="BB24" s="120" t="n">
        <v>5.7</v>
      </c>
      <c r="BC24" s="120"/>
      <c r="BD24" s="120"/>
      <c r="BE24" s="120"/>
      <c r="BF24" s="120"/>
      <c r="BG24" s="120"/>
      <c r="BH24" s="120" t="n">
        <v>7.1</v>
      </c>
      <c r="BI24" s="120"/>
      <c r="BJ24" s="120"/>
      <c r="BK24" s="120"/>
      <c r="BL24" s="120"/>
      <c r="BM24" s="120"/>
      <c r="BN24" s="120" t="n">
        <v>5.5</v>
      </c>
      <c r="BO24" s="120" t="n">
        <v>5</v>
      </c>
      <c r="BP24" s="120" t="n">
        <v>0</v>
      </c>
      <c r="BQ24" s="120" t="n">
        <v>4.5</v>
      </c>
      <c r="BR24" s="120" t="n">
        <v>6.4</v>
      </c>
      <c r="BS24" s="120" t="n">
        <v>5.6</v>
      </c>
      <c r="BT24" s="120" t="n">
        <v>5.6</v>
      </c>
      <c r="BU24" s="120" t="n">
        <v>6</v>
      </c>
      <c r="BV24" s="120" t="n">
        <v>4.7</v>
      </c>
      <c r="BW24" s="120" t="n">
        <v>6.1</v>
      </c>
      <c r="BX24" s="120" t="n">
        <v>5.4</v>
      </c>
      <c r="BY24" s="120" t="n">
        <v>5.5</v>
      </c>
      <c r="BZ24" s="120" t="n">
        <v>6.1</v>
      </c>
      <c r="CA24" s="120" t="n">
        <v>5.6</v>
      </c>
      <c r="CB24" s="120" t="n">
        <v>5</v>
      </c>
      <c r="CC24" s="120" t="n">
        <v>4.9</v>
      </c>
      <c r="CD24" s="120" t="n">
        <v>4.4</v>
      </c>
      <c r="CE24" s="120" t="n">
        <v>5.7</v>
      </c>
      <c r="CF24" s="120" t="n">
        <v>7.1</v>
      </c>
      <c r="CG24" s="120"/>
      <c r="CH24" s="120" t="n">
        <v>7.1</v>
      </c>
      <c r="CI24" s="120" t="n">
        <v>4.8</v>
      </c>
      <c r="CJ24" s="120" t="n">
        <v>5.4</v>
      </c>
      <c r="CK24" s="120" t="n">
        <v>5.6</v>
      </c>
      <c r="CL24" s="120" t="n">
        <v>8.6</v>
      </c>
      <c r="CM24" s="120" t="n">
        <v>53</v>
      </c>
      <c r="CN24" s="120" t="n">
        <v>0</v>
      </c>
      <c r="CO24" s="120"/>
      <c r="CP24" s="120" t="n">
        <v>4.9</v>
      </c>
      <c r="CQ24" s="120"/>
      <c r="CR24" s="120"/>
      <c r="CS24" s="120" t="n">
        <v>4.9</v>
      </c>
      <c r="CT24" s="120"/>
      <c r="CU24" s="120" t="n">
        <v>4.6</v>
      </c>
      <c r="CV24" s="120" t="n">
        <v>4.6</v>
      </c>
      <c r="CW24" s="120"/>
      <c r="CX24" s="120" t="n">
        <v>6</v>
      </c>
      <c r="CY24" s="120" t="n">
        <v>6</v>
      </c>
      <c r="CZ24" s="120" t="n">
        <v>4.1</v>
      </c>
      <c r="DA24" s="120" t="n">
        <v>5.1</v>
      </c>
      <c r="DB24" s="120" t="n">
        <v>5.1</v>
      </c>
      <c r="DC24" s="120" t="n">
        <v>6</v>
      </c>
      <c r="DD24" s="120" t="n">
        <v>6.8</v>
      </c>
      <c r="DE24" s="120" t="n">
        <v>5.5</v>
      </c>
      <c r="DF24" s="120" t="n">
        <v>5.1</v>
      </c>
      <c r="DG24" s="120" t="n">
        <v>9</v>
      </c>
      <c r="DH24" s="120" t="n">
        <v>8.8</v>
      </c>
      <c r="DI24" s="120" t="n">
        <v>27</v>
      </c>
      <c r="DJ24" s="120" t="n">
        <v>0</v>
      </c>
      <c r="DK24" s="120" t="n">
        <v>0</v>
      </c>
      <c r="DL24" s="120"/>
      <c r="DM24" s="121" t="n">
        <v>0</v>
      </c>
      <c r="DN24" s="120" t="n">
        <v>0</v>
      </c>
      <c r="DO24" s="120" t="n">
        <v>5</v>
      </c>
      <c r="DP24" s="120" t="n">
        <v>133</v>
      </c>
      <c r="DQ24" s="120" t="n">
        <v>5</v>
      </c>
      <c r="DR24" s="120" t="n">
        <v>137</v>
      </c>
      <c r="DS24" s="120" t="n">
        <v>128</v>
      </c>
      <c r="DT24" s="120" t="n">
        <v>0</v>
      </c>
      <c r="DU24" s="336" t="n">
        <v>0</v>
      </c>
      <c r="DV24" s="337" t="n">
        <v>0</v>
      </c>
      <c r="DW24" s="338" t="n">
        <v>5.9</v>
      </c>
      <c r="DX24" s="123" t="n">
        <v>2.27</v>
      </c>
      <c r="DY24" s="120" t="s">
        <v>316</v>
      </c>
    </row>
    <row r="25" s="124" customFormat="true" ht="45" hidden="false" customHeight="true" outlineLevel="0" collapsed="false">
      <c r="A25" s="335" t="n">
        <v>11</v>
      </c>
      <c r="B25" s="116" t="n">
        <v>2120266060</v>
      </c>
      <c r="C25" s="117" t="s">
        <v>467</v>
      </c>
      <c r="D25" s="118" t="s">
        <v>19</v>
      </c>
      <c r="E25" s="116" t="s">
        <v>86</v>
      </c>
      <c r="F25" s="119" t="n">
        <v>34950</v>
      </c>
      <c r="G25" s="116" t="s">
        <v>22</v>
      </c>
      <c r="H25" s="116" t="s">
        <v>315</v>
      </c>
      <c r="I25" s="120" t="n">
        <v>8.6</v>
      </c>
      <c r="J25" s="120" t="n">
        <v>7.8</v>
      </c>
      <c r="K25" s="120" t="n">
        <v>8.3</v>
      </c>
      <c r="L25" s="120" t="n">
        <v>7.2</v>
      </c>
      <c r="M25" s="120" t="n">
        <v>5.9</v>
      </c>
      <c r="N25" s="120" t="n">
        <v>6.6</v>
      </c>
      <c r="O25" s="120" t="n">
        <v>6.9</v>
      </c>
      <c r="P25" s="120"/>
      <c r="Q25" s="120" t="n">
        <v>8.8</v>
      </c>
      <c r="R25" s="120"/>
      <c r="S25" s="120" t="n">
        <v>8.8</v>
      </c>
      <c r="T25" s="120"/>
      <c r="U25" s="120"/>
      <c r="V25" s="120" t="n">
        <v>7.5</v>
      </c>
      <c r="W25" s="120"/>
      <c r="X25" s="120" t="n">
        <v>7.6</v>
      </c>
      <c r="Y25" s="120" t="n">
        <v>7.6</v>
      </c>
      <c r="Z25" s="120" t="n">
        <v>7.5</v>
      </c>
      <c r="AA25" s="120" t="n">
        <v>7</v>
      </c>
      <c r="AB25" s="120" t="n">
        <v>7.9</v>
      </c>
      <c r="AC25" s="120" t="n">
        <v>8.5</v>
      </c>
      <c r="AD25" s="120" t="n">
        <v>8.1</v>
      </c>
      <c r="AE25" s="120" t="n">
        <v>5.8</v>
      </c>
      <c r="AF25" s="120" t="n">
        <v>6.2</v>
      </c>
      <c r="AG25" s="120" t="n">
        <v>5.7</v>
      </c>
      <c r="AH25" s="120" t="n">
        <v>5.5</v>
      </c>
      <c r="AI25" s="120" t="n">
        <v>4</v>
      </c>
      <c r="AJ25" s="120" t="n">
        <v>5.7</v>
      </c>
      <c r="AK25" s="120" t="n">
        <v>5.3</v>
      </c>
      <c r="AL25" s="120" t="n">
        <v>5.9</v>
      </c>
      <c r="AM25" s="120" t="n">
        <v>6.3</v>
      </c>
      <c r="AN25" s="120" t="n">
        <v>6.5</v>
      </c>
      <c r="AO25" s="120" t="n">
        <v>4.7</v>
      </c>
      <c r="AP25" s="120" t="n">
        <v>6.2</v>
      </c>
      <c r="AQ25" s="120" t="n">
        <v>5.6</v>
      </c>
      <c r="AR25" s="120" t="n">
        <v>5.5</v>
      </c>
      <c r="AS25" s="120" t="n">
        <v>5.3</v>
      </c>
      <c r="AT25" s="120"/>
      <c r="AU25" s="120"/>
      <c r="AV25" s="120"/>
      <c r="AW25" s="120"/>
      <c r="AX25" s="120" t="n">
        <v>48</v>
      </c>
      <c r="AY25" s="120" t="n">
        <v>0</v>
      </c>
      <c r="AZ25" s="120" t="n">
        <v>5.3</v>
      </c>
      <c r="BA25" s="120" t="n">
        <v>6</v>
      </c>
      <c r="BB25" s="120"/>
      <c r="BC25" s="120"/>
      <c r="BD25" s="120"/>
      <c r="BE25" s="120"/>
      <c r="BF25" s="120"/>
      <c r="BG25" s="120" t="n">
        <v>8.3</v>
      </c>
      <c r="BH25" s="120"/>
      <c r="BI25" s="120"/>
      <c r="BJ25" s="120"/>
      <c r="BK25" s="120"/>
      <c r="BL25" s="120"/>
      <c r="BM25" s="120" t="n">
        <v>7</v>
      </c>
      <c r="BN25" s="120" t="n">
        <v>7.3</v>
      </c>
      <c r="BO25" s="120" t="n">
        <v>5</v>
      </c>
      <c r="BP25" s="120" t="n">
        <v>0</v>
      </c>
      <c r="BQ25" s="120" t="n">
        <v>6</v>
      </c>
      <c r="BR25" s="120" t="n">
        <v>7.5</v>
      </c>
      <c r="BS25" s="120" t="n">
        <v>7.7</v>
      </c>
      <c r="BT25" s="120" t="n">
        <v>6.4</v>
      </c>
      <c r="BU25" s="120" t="n">
        <v>5.9</v>
      </c>
      <c r="BV25" s="120" t="n">
        <v>5.6</v>
      </c>
      <c r="BW25" s="120" t="n">
        <v>5.9</v>
      </c>
      <c r="BX25" s="120" t="n">
        <v>6</v>
      </c>
      <c r="BY25" s="120" t="n">
        <v>6.2</v>
      </c>
      <c r="BZ25" s="120" t="n">
        <v>7.6</v>
      </c>
      <c r="CA25" s="120" t="n">
        <v>5.3</v>
      </c>
      <c r="CB25" s="120" t="n">
        <v>7.6</v>
      </c>
      <c r="CC25" s="120" t="n">
        <v>7.5</v>
      </c>
      <c r="CD25" s="120" t="n">
        <v>5.7</v>
      </c>
      <c r="CE25" s="120" t="n">
        <v>5.6</v>
      </c>
      <c r="CF25" s="120" t="n">
        <v>6.5</v>
      </c>
      <c r="CG25" s="120"/>
      <c r="CH25" s="120" t="n">
        <v>6.5</v>
      </c>
      <c r="CI25" s="120" t="n">
        <v>7.6</v>
      </c>
      <c r="CJ25" s="120" t="n">
        <v>6.5</v>
      </c>
      <c r="CK25" s="120" t="n">
        <v>6</v>
      </c>
      <c r="CL25" s="120" t="n">
        <v>8.6</v>
      </c>
      <c r="CM25" s="120" t="n">
        <v>53</v>
      </c>
      <c r="CN25" s="120" t="n">
        <v>0</v>
      </c>
      <c r="CO25" s="120"/>
      <c r="CP25" s="120"/>
      <c r="CQ25" s="120" t="n">
        <v>7.1</v>
      </c>
      <c r="CR25" s="120"/>
      <c r="CS25" s="120" t="n">
        <v>7.1</v>
      </c>
      <c r="CT25" s="120"/>
      <c r="CU25" s="120" t="n">
        <v>5.6</v>
      </c>
      <c r="CV25" s="120" t="n">
        <v>5.6</v>
      </c>
      <c r="CW25" s="120"/>
      <c r="CX25" s="120" t="n">
        <v>6.8</v>
      </c>
      <c r="CY25" s="120" t="n">
        <v>6.8</v>
      </c>
      <c r="CZ25" s="120" t="n">
        <v>6.4</v>
      </c>
      <c r="DA25" s="120" t="n">
        <v>6.1</v>
      </c>
      <c r="DB25" s="120" t="n">
        <v>5.6</v>
      </c>
      <c r="DC25" s="120" t="n">
        <v>6.3</v>
      </c>
      <c r="DD25" s="120" t="n">
        <v>6</v>
      </c>
      <c r="DE25" s="120" t="n">
        <v>5</v>
      </c>
      <c r="DF25" s="120" t="n">
        <v>8.4</v>
      </c>
      <c r="DG25" s="120" t="n">
        <v>9.1</v>
      </c>
      <c r="DH25" s="120" t="n">
        <v>7.7</v>
      </c>
      <c r="DI25" s="120" t="n">
        <v>27</v>
      </c>
      <c r="DJ25" s="120" t="n">
        <v>0</v>
      </c>
      <c r="DK25" s="120" t="s">
        <v>23</v>
      </c>
      <c r="DL25" s="120"/>
      <c r="DM25" s="121" t="n">
        <v>0</v>
      </c>
      <c r="DN25" s="120" t="n">
        <v>0</v>
      </c>
      <c r="DO25" s="120" t="n">
        <v>5</v>
      </c>
      <c r="DP25" s="120" t="n">
        <v>133</v>
      </c>
      <c r="DQ25" s="120" t="n">
        <v>5</v>
      </c>
      <c r="DR25" s="120" t="n">
        <v>137</v>
      </c>
      <c r="DS25" s="120" t="n">
        <v>128</v>
      </c>
      <c r="DT25" s="120" t="n">
        <v>0</v>
      </c>
      <c r="DU25" s="336" t="n">
        <v>0</v>
      </c>
      <c r="DV25" s="337" t="n">
        <v>0</v>
      </c>
      <c r="DW25" s="338" t="n">
        <v>6.63</v>
      </c>
      <c r="DX25" s="123" t="n">
        <v>2.75</v>
      </c>
      <c r="DY25" s="120" t="s">
        <v>316</v>
      </c>
    </row>
    <row r="26" s="124" customFormat="true" ht="45" hidden="false" customHeight="true" outlineLevel="0" collapsed="false">
      <c r="A26" s="335" t="n">
        <v>12</v>
      </c>
      <c r="B26" s="116" t="n">
        <v>2120266069</v>
      </c>
      <c r="C26" s="117" t="s">
        <v>377</v>
      </c>
      <c r="D26" s="118" t="s">
        <v>468</v>
      </c>
      <c r="E26" s="116" t="s">
        <v>88</v>
      </c>
      <c r="F26" s="119" t="n">
        <v>35765</v>
      </c>
      <c r="G26" s="116" t="s">
        <v>22</v>
      </c>
      <c r="H26" s="116" t="s">
        <v>315</v>
      </c>
      <c r="I26" s="120" t="n">
        <v>7.7</v>
      </c>
      <c r="J26" s="120" t="n">
        <v>6.8</v>
      </c>
      <c r="K26" s="120" t="n">
        <v>5.9</v>
      </c>
      <c r="L26" s="120" t="n">
        <v>6.5</v>
      </c>
      <c r="M26" s="120" t="n">
        <v>6.7</v>
      </c>
      <c r="N26" s="120" t="n">
        <v>6.8</v>
      </c>
      <c r="O26" s="120" t="n">
        <v>6.6</v>
      </c>
      <c r="P26" s="120"/>
      <c r="Q26" s="120" t="n">
        <v>5.6</v>
      </c>
      <c r="R26" s="120"/>
      <c r="S26" s="120" t="n">
        <v>5.6</v>
      </c>
      <c r="T26" s="120"/>
      <c r="U26" s="120"/>
      <c r="V26" s="120"/>
      <c r="W26" s="120" t="n">
        <v>5.8</v>
      </c>
      <c r="X26" s="120" t="n">
        <v>5.6</v>
      </c>
      <c r="Y26" s="120" t="n">
        <v>5.8</v>
      </c>
      <c r="Z26" s="120" t="n">
        <v>5.6</v>
      </c>
      <c r="AA26" s="120" t="n">
        <v>7.7</v>
      </c>
      <c r="AB26" s="120" t="n">
        <v>8.8</v>
      </c>
      <c r="AC26" s="120" t="n">
        <v>7.9</v>
      </c>
      <c r="AD26" s="120" t="n">
        <v>6.7</v>
      </c>
      <c r="AE26" s="120" t="n">
        <v>8</v>
      </c>
      <c r="AF26" s="120" t="n">
        <v>5.1</v>
      </c>
      <c r="AG26" s="120" t="n">
        <v>7</v>
      </c>
      <c r="AH26" s="120" t="n">
        <v>6</v>
      </c>
      <c r="AI26" s="120" t="n">
        <v>7.8</v>
      </c>
      <c r="AJ26" s="120" t="n">
        <v>5.8</v>
      </c>
      <c r="AK26" s="120" t="n">
        <v>7.5</v>
      </c>
      <c r="AL26" s="120" t="n">
        <v>4.5</v>
      </c>
      <c r="AM26" s="120" t="n">
        <v>4.8</v>
      </c>
      <c r="AN26" s="120" t="n">
        <v>5.1</v>
      </c>
      <c r="AO26" s="120" t="n">
        <v>5.4</v>
      </c>
      <c r="AP26" s="120" t="n">
        <v>5.6</v>
      </c>
      <c r="AQ26" s="120" t="n">
        <v>6</v>
      </c>
      <c r="AR26" s="120" t="n">
        <v>6.2</v>
      </c>
      <c r="AS26" s="120" t="n">
        <v>6.8</v>
      </c>
      <c r="AT26" s="120"/>
      <c r="AU26" s="120"/>
      <c r="AV26" s="120"/>
      <c r="AW26" s="120"/>
      <c r="AX26" s="120" t="n">
        <v>48</v>
      </c>
      <c r="AY26" s="120" t="n">
        <v>0</v>
      </c>
      <c r="AZ26" s="120" t="n">
        <v>7.3</v>
      </c>
      <c r="BA26" s="120" t="n">
        <v>5.8</v>
      </c>
      <c r="BB26" s="120" t="n">
        <v>4.8</v>
      </c>
      <c r="BC26" s="120"/>
      <c r="BD26" s="120"/>
      <c r="BE26" s="120"/>
      <c r="BF26" s="120"/>
      <c r="BG26" s="120"/>
      <c r="BH26" s="120" t="n">
        <v>7.4</v>
      </c>
      <c r="BI26" s="120"/>
      <c r="BJ26" s="120"/>
      <c r="BK26" s="120"/>
      <c r="BL26" s="120"/>
      <c r="BM26" s="120"/>
      <c r="BN26" s="120" t="n">
        <v>6.9</v>
      </c>
      <c r="BO26" s="120" t="n">
        <v>5</v>
      </c>
      <c r="BP26" s="120" t="n">
        <v>0</v>
      </c>
      <c r="BQ26" s="120" t="n">
        <v>4.6</v>
      </c>
      <c r="BR26" s="120" t="n">
        <v>4.1</v>
      </c>
      <c r="BS26" s="120" t="n">
        <v>7.8</v>
      </c>
      <c r="BT26" s="120" t="n">
        <v>6.9</v>
      </c>
      <c r="BU26" s="120" t="n">
        <v>8.6</v>
      </c>
      <c r="BV26" s="120" t="n">
        <v>6.7</v>
      </c>
      <c r="BW26" s="120" t="n">
        <v>6.5</v>
      </c>
      <c r="BX26" s="120" t="n">
        <v>6.3</v>
      </c>
      <c r="BY26" s="120" t="n">
        <v>5.4</v>
      </c>
      <c r="BZ26" s="120" t="n">
        <v>5.2</v>
      </c>
      <c r="CA26" s="120" t="n">
        <v>5.5</v>
      </c>
      <c r="CB26" s="120" t="n">
        <v>4.8</v>
      </c>
      <c r="CC26" s="120" t="n">
        <v>6.2</v>
      </c>
      <c r="CD26" s="120" t="n">
        <v>4.9</v>
      </c>
      <c r="CE26" s="120" t="n">
        <v>5.9</v>
      </c>
      <c r="CF26" s="120"/>
      <c r="CG26" s="120" t="n">
        <v>6.1</v>
      </c>
      <c r="CH26" s="120" t="n">
        <v>6.1</v>
      </c>
      <c r="CI26" s="120" t="n">
        <v>5.4</v>
      </c>
      <c r="CJ26" s="120" t="n">
        <v>5.3</v>
      </c>
      <c r="CK26" s="120" t="n">
        <v>6.9</v>
      </c>
      <c r="CL26" s="120" t="n">
        <v>8.6</v>
      </c>
      <c r="CM26" s="120" t="n">
        <v>53</v>
      </c>
      <c r="CN26" s="120" t="n">
        <v>0</v>
      </c>
      <c r="CO26" s="120"/>
      <c r="CP26" s="120" t="n">
        <v>5.9</v>
      </c>
      <c r="CQ26" s="120"/>
      <c r="CR26" s="120"/>
      <c r="CS26" s="120" t="n">
        <v>5.9</v>
      </c>
      <c r="CT26" s="120"/>
      <c r="CU26" s="120" t="n">
        <v>5.7</v>
      </c>
      <c r="CV26" s="120" t="n">
        <v>5.7</v>
      </c>
      <c r="CW26" s="120"/>
      <c r="CX26" s="120" t="n">
        <v>6.3</v>
      </c>
      <c r="CY26" s="120" t="n">
        <v>6.3</v>
      </c>
      <c r="CZ26" s="120" t="n">
        <v>4.5</v>
      </c>
      <c r="DA26" s="120" t="n">
        <v>7.9</v>
      </c>
      <c r="DB26" s="120" t="n">
        <v>5.8</v>
      </c>
      <c r="DC26" s="120" t="n">
        <v>5.6</v>
      </c>
      <c r="DD26" s="120" t="n">
        <v>5.3</v>
      </c>
      <c r="DE26" s="120" t="n">
        <v>5.4</v>
      </c>
      <c r="DF26" s="120" t="n">
        <v>6</v>
      </c>
      <c r="DG26" s="120" t="n">
        <v>9</v>
      </c>
      <c r="DH26" s="120" t="n">
        <v>8.8</v>
      </c>
      <c r="DI26" s="120" t="n">
        <v>27</v>
      </c>
      <c r="DJ26" s="120" t="n">
        <v>0</v>
      </c>
      <c r="DK26" s="120" t="n">
        <v>0</v>
      </c>
      <c r="DL26" s="120"/>
      <c r="DM26" s="121" t="n">
        <v>0</v>
      </c>
      <c r="DN26" s="120" t="n">
        <v>0</v>
      </c>
      <c r="DO26" s="120" t="n">
        <v>5</v>
      </c>
      <c r="DP26" s="120" t="n">
        <v>133</v>
      </c>
      <c r="DQ26" s="120" t="n">
        <v>5</v>
      </c>
      <c r="DR26" s="120" t="n">
        <v>137</v>
      </c>
      <c r="DS26" s="120" t="n">
        <v>128</v>
      </c>
      <c r="DT26" s="120" t="n">
        <v>0</v>
      </c>
      <c r="DU26" s="336" t="n">
        <v>0</v>
      </c>
      <c r="DV26" s="337" t="n">
        <v>0</v>
      </c>
      <c r="DW26" s="338" t="n">
        <v>6.18</v>
      </c>
      <c r="DX26" s="123" t="n">
        <v>2.43</v>
      </c>
      <c r="DY26" s="120" t="s">
        <v>316</v>
      </c>
    </row>
    <row r="27" s="124" customFormat="true" ht="45" hidden="false" customHeight="true" outlineLevel="0" collapsed="false">
      <c r="A27" s="335" t="n">
        <v>13</v>
      </c>
      <c r="B27" s="116" t="n">
        <v>1920268840</v>
      </c>
      <c r="C27" s="117" t="s">
        <v>430</v>
      </c>
      <c r="D27" s="118" t="s">
        <v>314</v>
      </c>
      <c r="E27" s="116" t="s">
        <v>91</v>
      </c>
      <c r="F27" s="119" t="n">
        <v>34731</v>
      </c>
      <c r="G27" s="116" t="s">
        <v>22</v>
      </c>
      <c r="H27" s="116" t="s">
        <v>332</v>
      </c>
      <c r="I27" s="120" t="n">
        <v>7.2</v>
      </c>
      <c r="J27" s="120" t="n">
        <v>7.3</v>
      </c>
      <c r="K27" s="120" t="n">
        <v>6.8</v>
      </c>
      <c r="L27" s="120" t="n">
        <v>8.1</v>
      </c>
      <c r="M27" s="120" t="n">
        <v>7.9</v>
      </c>
      <c r="N27" s="120" t="n">
        <v>7.1</v>
      </c>
      <c r="O27" s="120" t="n">
        <v>6.7</v>
      </c>
      <c r="P27" s="120" t="n">
        <v>6.7</v>
      </c>
      <c r="Q27" s="120"/>
      <c r="R27" s="120"/>
      <c r="S27" s="120" t="n">
        <v>6.7</v>
      </c>
      <c r="T27" s="120"/>
      <c r="U27" s="120"/>
      <c r="V27" s="120"/>
      <c r="W27" s="120" t="n">
        <v>8.6</v>
      </c>
      <c r="X27" s="120" t="n">
        <v>8.1</v>
      </c>
      <c r="Y27" s="120" t="n">
        <v>8.6</v>
      </c>
      <c r="Z27" s="120" t="n">
        <v>8.1</v>
      </c>
      <c r="AA27" s="120" t="n">
        <v>8.4</v>
      </c>
      <c r="AB27" s="120" t="n">
        <v>8.6</v>
      </c>
      <c r="AC27" s="120" t="n">
        <v>5.1</v>
      </c>
      <c r="AD27" s="120" t="n">
        <v>5</v>
      </c>
      <c r="AE27" s="120" t="n">
        <v>7.7</v>
      </c>
      <c r="AF27" s="120" t="n">
        <v>8</v>
      </c>
      <c r="AG27" s="120" t="n">
        <v>7.6</v>
      </c>
      <c r="AH27" s="120" t="n">
        <v>5.1</v>
      </c>
      <c r="AI27" s="120" t="n">
        <v>7.1</v>
      </c>
      <c r="AJ27" s="120" t="n">
        <v>5.5</v>
      </c>
      <c r="AK27" s="120" t="n">
        <v>5.6</v>
      </c>
      <c r="AL27" s="120" t="n">
        <v>5.6</v>
      </c>
      <c r="AM27" s="120" t="n">
        <v>5.7</v>
      </c>
      <c r="AN27" s="120" t="n">
        <v>6.4</v>
      </c>
      <c r="AO27" s="120" t="n">
        <v>8.7</v>
      </c>
      <c r="AP27" s="120" t="n">
        <v>5.8</v>
      </c>
      <c r="AQ27" s="120" t="n">
        <v>7.7</v>
      </c>
      <c r="AR27" s="120" t="n">
        <v>6.1</v>
      </c>
      <c r="AS27" s="120" t="n">
        <v>8.4</v>
      </c>
      <c r="AT27" s="120"/>
      <c r="AU27" s="120"/>
      <c r="AV27" s="120"/>
      <c r="AW27" s="120"/>
      <c r="AX27" s="120" t="n">
        <v>48</v>
      </c>
      <c r="AY27" s="120" t="n">
        <v>0</v>
      </c>
      <c r="AZ27" s="120" t="n">
        <v>5.9</v>
      </c>
      <c r="BA27" s="120" t="n">
        <v>5.5</v>
      </c>
      <c r="BB27" s="120"/>
      <c r="BC27" s="120"/>
      <c r="BD27" s="120" t="n">
        <v>5.2</v>
      </c>
      <c r="BE27" s="120"/>
      <c r="BF27" s="120"/>
      <c r="BG27" s="120"/>
      <c r="BH27" s="120"/>
      <c r="BI27" s="120"/>
      <c r="BJ27" s="120" t="n">
        <v>6.5</v>
      </c>
      <c r="BK27" s="120"/>
      <c r="BL27" s="120"/>
      <c r="BM27" s="120"/>
      <c r="BN27" s="120" t="n">
        <v>6.9</v>
      </c>
      <c r="BO27" s="120" t="n">
        <v>5</v>
      </c>
      <c r="BP27" s="120" t="n">
        <v>0</v>
      </c>
      <c r="BQ27" s="120" t="n">
        <v>6</v>
      </c>
      <c r="BR27" s="120" t="n">
        <v>4.9</v>
      </c>
      <c r="BS27" s="120" t="n">
        <v>6.8</v>
      </c>
      <c r="BT27" s="120" t="n">
        <v>5.7</v>
      </c>
      <c r="BU27" s="120" t="n">
        <v>5.9</v>
      </c>
      <c r="BV27" s="120" t="n">
        <v>6.7</v>
      </c>
      <c r="BW27" s="120" t="n">
        <v>6.8</v>
      </c>
      <c r="BX27" s="120" t="n">
        <v>6.6</v>
      </c>
      <c r="BY27" s="120" t="n">
        <v>8.1</v>
      </c>
      <c r="BZ27" s="120" t="n">
        <v>6.3</v>
      </c>
      <c r="CA27" s="120" t="n">
        <v>8.8</v>
      </c>
      <c r="CB27" s="120" t="n">
        <v>8.9</v>
      </c>
      <c r="CC27" s="120" t="n">
        <v>9.1</v>
      </c>
      <c r="CD27" s="120" t="n">
        <v>8</v>
      </c>
      <c r="CE27" s="120" t="n">
        <v>6.2</v>
      </c>
      <c r="CF27" s="120"/>
      <c r="CG27" s="120" t="n">
        <v>9.2</v>
      </c>
      <c r="CH27" s="120" t="n">
        <v>9.2</v>
      </c>
      <c r="CI27" s="120" t="n">
        <v>6.7</v>
      </c>
      <c r="CJ27" s="120" t="n">
        <v>8.7</v>
      </c>
      <c r="CK27" s="120" t="n">
        <v>8.2</v>
      </c>
      <c r="CL27" s="120" t="n">
        <v>7.8</v>
      </c>
      <c r="CM27" s="120" t="n">
        <v>53</v>
      </c>
      <c r="CN27" s="120" t="n">
        <v>0</v>
      </c>
      <c r="CO27" s="120"/>
      <c r="CP27" s="120"/>
      <c r="CQ27" s="120" t="n">
        <v>8.8</v>
      </c>
      <c r="CR27" s="120"/>
      <c r="CS27" s="120" t="n">
        <v>8.8</v>
      </c>
      <c r="CT27" s="120"/>
      <c r="CU27" s="120" t="n">
        <v>9.5</v>
      </c>
      <c r="CV27" s="120" t="n">
        <v>9.5</v>
      </c>
      <c r="CW27" s="120"/>
      <c r="CX27" s="120" t="n">
        <v>8.1</v>
      </c>
      <c r="CY27" s="120" t="n">
        <v>8.1</v>
      </c>
      <c r="CZ27" s="120" t="n">
        <v>6.6</v>
      </c>
      <c r="DA27" s="120" t="n">
        <v>8.7</v>
      </c>
      <c r="DB27" s="120" t="n">
        <v>8.45</v>
      </c>
      <c r="DC27" s="120" t="n">
        <v>6.7</v>
      </c>
      <c r="DD27" s="120" t="n">
        <v>7.3</v>
      </c>
      <c r="DE27" s="120" t="n">
        <v>7.8</v>
      </c>
      <c r="DF27" s="120" t="n">
        <v>8.2</v>
      </c>
      <c r="DG27" s="120" t="n">
        <v>8.9</v>
      </c>
      <c r="DH27" s="120" t="n">
        <v>5.8</v>
      </c>
      <c r="DI27" s="120" t="n">
        <v>27</v>
      </c>
      <c r="DJ27" s="120" t="n">
        <v>0</v>
      </c>
      <c r="DK27" s="120" t="s">
        <v>23</v>
      </c>
      <c r="DL27" s="120"/>
      <c r="DM27" s="121" t="n">
        <v>0</v>
      </c>
      <c r="DN27" s="120" t="n">
        <v>0</v>
      </c>
      <c r="DO27" s="120" t="n">
        <v>5</v>
      </c>
      <c r="DP27" s="120" t="n">
        <v>133</v>
      </c>
      <c r="DQ27" s="120" t="n">
        <v>5</v>
      </c>
      <c r="DR27" s="120" t="n">
        <v>137</v>
      </c>
      <c r="DS27" s="120" t="n">
        <v>128</v>
      </c>
      <c r="DT27" s="120" t="n">
        <v>0</v>
      </c>
      <c r="DU27" s="336" t="n">
        <v>0</v>
      </c>
      <c r="DV27" s="337" t="n">
        <v>0</v>
      </c>
      <c r="DW27" s="338" t="n">
        <v>7.32</v>
      </c>
      <c r="DX27" s="123" t="n">
        <v>3.18</v>
      </c>
      <c r="DY27" s="120" t="s">
        <v>316</v>
      </c>
    </row>
    <row r="28" customFormat="false" ht="41.25" hidden="false" customHeight="true" outlineLevel="0" collapsed="false">
      <c r="B28" s="330" t="s">
        <v>139</v>
      </c>
      <c r="C28" s="331"/>
      <c r="D28" s="331"/>
      <c r="E28" s="331"/>
      <c r="F28" s="331"/>
      <c r="G28" s="331"/>
      <c r="H28" s="331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3"/>
      <c r="Z28" s="333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1"/>
      <c r="AY28" s="331"/>
      <c r="AZ28" s="332"/>
      <c r="BA28" s="332"/>
      <c r="BB28" s="332"/>
      <c r="BC28" s="332"/>
      <c r="BD28" s="332"/>
      <c r="BE28" s="332"/>
      <c r="BF28" s="332"/>
      <c r="BG28" s="332"/>
      <c r="BH28" s="332"/>
      <c r="BI28" s="332"/>
      <c r="BJ28" s="332"/>
      <c r="BK28" s="332"/>
      <c r="BL28" s="332"/>
      <c r="BM28" s="332"/>
      <c r="BN28" s="332"/>
      <c r="BO28" s="331"/>
      <c r="BP28" s="331"/>
      <c r="BQ28" s="332"/>
      <c r="BR28" s="332"/>
      <c r="BS28" s="332"/>
      <c r="BT28" s="332"/>
      <c r="BU28" s="332"/>
      <c r="BV28" s="332"/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/>
      <c r="CL28" s="332"/>
      <c r="CM28" s="331"/>
      <c r="CN28" s="331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  <c r="CY28" s="332"/>
      <c r="CZ28" s="332"/>
      <c r="DA28" s="332"/>
      <c r="DB28" s="332"/>
      <c r="DC28" s="332"/>
      <c r="DD28" s="332"/>
      <c r="DE28" s="332"/>
      <c r="DF28" s="332"/>
      <c r="DG28" s="332"/>
      <c r="DH28" s="332"/>
      <c r="DI28" s="331"/>
      <c r="DJ28" s="331"/>
      <c r="DK28" s="332"/>
      <c r="DL28" s="332"/>
      <c r="DM28" s="332"/>
      <c r="DN28" s="331"/>
      <c r="DO28" s="331"/>
      <c r="DP28" s="331"/>
      <c r="DQ28" s="331"/>
      <c r="DR28" s="331"/>
      <c r="DS28" s="334"/>
      <c r="DT28" s="334"/>
      <c r="DU28" s="334"/>
      <c r="DV28" s="334"/>
      <c r="DW28" s="334"/>
      <c r="DX28" s="334"/>
      <c r="DY28" s="334"/>
    </row>
    <row r="29" s="124" customFormat="true" ht="47.25" hidden="false" customHeight="true" outlineLevel="0" collapsed="false">
      <c r="A29" s="335" t="n">
        <v>1</v>
      </c>
      <c r="B29" s="116" t="n">
        <v>2120265994</v>
      </c>
      <c r="C29" s="117" t="s">
        <v>318</v>
      </c>
      <c r="D29" s="118" t="s">
        <v>469</v>
      </c>
      <c r="E29" s="116" t="s">
        <v>95</v>
      </c>
      <c r="F29" s="119" t="n">
        <v>35285</v>
      </c>
      <c r="G29" s="116" t="s">
        <v>22</v>
      </c>
      <c r="H29" s="116" t="s">
        <v>315</v>
      </c>
      <c r="I29" s="120" t="n">
        <v>7.7</v>
      </c>
      <c r="J29" s="120" t="n">
        <v>7</v>
      </c>
      <c r="K29" s="120" t="n">
        <v>8.2</v>
      </c>
      <c r="L29" s="120" t="n">
        <v>6.5</v>
      </c>
      <c r="M29" s="120" t="n">
        <v>6.8</v>
      </c>
      <c r="N29" s="120" t="n">
        <v>6.5</v>
      </c>
      <c r="O29" s="120" t="n">
        <v>7.5</v>
      </c>
      <c r="P29" s="120"/>
      <c r="Q29" s="120" t="n">
        <v>6.6</v>
      </c>
      <c r="R29" s="120"/>
      <c r="S29" s="120" t="n">
        <v>6.6</v>
      </c>
      <c r="T29" s="120"/>
      <c r="U29" s="120"/>
      <c r="V29" s="120"/>
      <c r="W29" s="120" t="n">
        <v>7.7</v>
      </c>
      <c r="X29" s="120" t="n">
        <v>4.7</v>
      </c>
      <c r="Y29" s="120" t="n">
        <v>7.7</v>
      </c>
      <c r="Z29" s="120" t="n">
        <v>4.7</v>
      </c>
      <c r="AA29" s="120" t="n">
        <v>4.4</v>
      </c>
      <c r="AB29" s="120" t="n">
        <v>8.6</v>
      </c>
      <c r="AC29" s="120" t="n">
        <v>8.9</v>
      </c>
      <c r="AD29" s="120" t="n">
        <v>6.7</v>
      </c>
      <c r="AE29" s="120" t="n">
        <v>6</v>
      </c>
      <c r="AF29" s="120" t="n">
        <v>5.9</v>
      </c>
      <c r="AG29" s="120" t="n">
        <v>6.7</v>
      </c>
      <c r="AH29" s="120" t="n">
        <v>5.8</v>
      </c>
      <c r="AI29" s="120" t="n">
        <v>4.4</v>
      </c>
      <c r="AJ29" s="120" t="n">
        <v>5.9</v>
      </c>
      <c r="AK29" s="120" t="n">
        <v>5</v>
      </c>
      <c r="AL29" s="120" t="n">
        <v>4.4</v>
      </c>
      <c r="AM29" s="120" t="n">
        <v>5.8</v>
      </c>
      <c r="AN29" s="120" t="n">
        <v>5.7</v>
      </c>
      <c r="AO29" s="120" t="n">
        <v>5.5</v>
      </c>
      <c r="AP29" s="120" t="n">
        <v>4.8</v>
      </c>
      <c r="AQ29" s="120" t="n">
        <v>4.7</v>
      </c>
      <c r="AR29" s="120" t="n">
        <v>6</v>
      </c>
      <c r="AS29" s="120" t="n">
        <v>0</v>
      </c>
      <c r="AT29" s="120"/>
      <c r="AU29" s="120"/>
      <c r="AV29" s="120"/>
      <c r="AW29" s="120"/>
      <c r="AX29" s="120" t="n">
        <v>47</v>
      </c>
      <c r="AY29" s="120" t="n">
        <v>1</v>
      </c>
      <c r="AZ29" s="120" t="n">
        <v>7.3</v>
      </c>
      <c r="BA29" s="120" t="n">
        <v>6.8</v>
      </c>
      <c r="BB29" s="120"/>
      <c r="BC29" s="120"/>
      <c r="BD29" s="120" t="n">
        <v>9.5</v>
      </c>
      <c r="BE29" s="120"/>
      <c r="BF29" s="120"/>
      <c r="BG29" s="120"/>
      <c r="BH29" s="120"/>
      <c r="BI29" s="120"/>
      <c r="BJ29" s="120" t="n">
        <v>9</v>
      </c>
      <c r="BK29" s="120"/>
      <c r="BL29" s="120"/>
      <c r="BM29" s="120"/>
      <c r="BN29" s="120" t="n">
        <v>7.1</v>
      </c>
      <c r="BO29" s="120" t="n">
        <v>5</v>
      </c>
      <c r="BP29" s="120" t="n">
        <v>0</v>
      </c>
      <c r="BQ29" s="120" t="n">
        <v>5.3</v>
      </c>
      <c r="BR29" s="120" t="n">
        <v>6.9</v>
      </c>
      <c r="BS29" s="120" t="n">
        <v>8.5</v>
      </c>
      <c r="BT29" s="120" t="n">
        <v>6.4</v>
      </c>
      <c r="BU29" s="120" t="n">
        <v>4.6</v>
      </c>
      <c r="BV29" s="120" t="n">
        <v>6.6</v>
      </c>
      <c r="BW29" s="120" t="n">
        <v>6.8</v>
      </c>
      <c r="BX29" s="120" t="n">
        <v>5.3</v>
      </c>
      <c r="BY29" s="120" t="n">
        <v>7.3</v>
      </c>
      <c r="BZ29" s="120" t="n">
        <v>6.4</v>
      </c>
      <c r="CA29" s="120" t="n">
        <v>5.3</v>
      </c>
      <c r="CB29" s="120" t="n">
        <v>5.7</v>
      </c>
      <c r="CC29" s="120" t="n">
        <v>6.4</v>
      </c>
      <c r="CD29" s="120" t="n">
        <v>6</v>
      </c>
      <c r="CE29" s="120" t="n">
        <v>5.8</v>
      </c>
      <c r="CF29" s="120"/>
      <c r="CG29" s="120" t="n">
        <v>7.8</v>
      </c>
      <c r="CH29" s="120" t="n">
        <v>7.8</v>
      </c>
      <c r="CI29" s="120" t="n">
        <v>5.7</v>
      </c>
      <c r="CJ29" s="120" t="n">
        <v>4.4</v>
      </c>
      <c r="CK29" s="120" t="n">
        <v>8.2</v>
      </c>
      <c r="CL29" s="120" t="n">
        <v>8.6</v>
      </c>
      <c r="CM29" s="120" t="n">
        <v>53</v>
      </c>
      <c r="CN29" s="120" t="n">
        <v>0</v>
      </c>
      <c r="CO29" s="120"/>
      <c r="CP29" s="120" t="n">
        <v>5.3</v>
      </c>
      <c r="CQ29" s="120"/>
      <c r="CR29" s="120"/>
      <c r="CS29" s="120" t="n">
        <v>5.3</v>
      </c>
      <c r="CT29" s="120"/>
      <c r="CU29" s="120" t="n">
        <v>6.6</v>
      </c>
      <c r="CV29" s="120" t="n">
        <v>6.6</v>
      </c>
      <c r="CW29" s="120"/>
      <c r="CX29" s="120" t="n">
        <v>5.6</v>
      </c>
      <c r="CY29" s="120" t="n">
        <v>5.6</v>
      </c>
      <c r="CZ29" s="120" t="n">
        <v>7.6</v>
      </c>
      <c r="DA29" s="120" t="n">
        <v>8.4</v>
      </c>
      <c r="DB29" s="120" t="n">
        <v>5.9</v>
      </c>
      <c r="DC29" s="120" t="n">
        <v>7.8</v>
      </c>
      <c r="DD29" s="120" t="n">
        <v>5.2</v>
      </c>
      <c r="DE29" s="120" t="n">
        <v>5.7</v>
      </c>
      <c r="DF29" s="120" t="s">
        <v>23</v>
      </c>
      <c r="DG29" s="120" t="n">
        <v>8.8</v>
      </c>
      <c r="DH29" s="120" t="n">
        <v>9.5</v>
      </c>
      <c r="DI29" s="120" t="n">
        <v>24</v>
      </c>
      <c r="DJ29" s="120" t="n">
        <v>3</v>
      </c>
      <c r="DK29" s="120" t="s">
        <v>23</v>
      </c>
      <c r="DL29" s="120"/>
      <c r="DM29" s="121" t="n">
        <v>0</v>
      </c>
      <c r="DN29" s="120" t="n">
        <v>0</v>
      </c>
      <c r="DO29" s="120" t="n">
        <v>5</v>
      </c>
      <c r="DP29" s="120" t="n">
        <v>129</v>
      </c>
      <c r="DQ29" s="120" t="n">
        <v>9</v>
      </c>
      <c r="DR29" s="120" t="n">
        <v>137</v>
      </c>
      <c r="DS29" s="120" t="n">
        <v>124</v>
      </c>
      <c r="DT29" s="120" t="n">
        <v>4</v>
      </c>
      <c r="DU29" s="336" t="n">
        <v>0</v>
      </c>
      <c r="DV29" s="337" t="n">
        <v>0.0303030303030303</v>
      </c>
      <c r="DW29" s="338" t="n">
        <v>6.24</v>
      </c>
      <c r="DX29" s="123" t="n">
        <v>2.51</v>
      </c>
      <c r="DY29" s="120" t="s">
        <v>333</v>
      </c>
    </row>
    <row r="30" s="124" customFormat="true" ht="47.25" hidden="false" customHeight="true" outlineLevel="0" collapsed="false">
      <c r="A30" s="335" t="n">
        <v>2</v>
      </c>
      <c r="B30" s="116" t="n">
        <v>2120213444</v>
      </c>
      <c r="C30" s="117" t="s">
        <v>325</v>
      </c>
      <c r="D30" s="118" t="s">
        <v>314</v>
      </c>
      <c r="E30" s="116" t="s">
        <v>98</v>
      </c>
      <c r="F30" s="119" t="n">
        <v>35518</v>
      </c>
      <c r="G30" s="116" t="s">
        <v>22</v>
      </c>
      <c r="H30" s="116" t="s">
        <v>315</v>
      </c>
      <c r="I30" s="120" t="n">
        <v>6.5</v>
      </c>
      <c r="J30" s="120" t="n">
        <v>5.9</v>
      </c>
      <c r="K30" s="120" t="n">
        <v>6</v>
      </c>
      <c r="L30" s="120" t="n">
        <v>5.9</v>
      </c>
      <c r="M30" s="120" t="n">
        <v>7.5</v>
      </c>
      <c r="N30" s="120" t="n">
        <v>5.9</v>
      </c>
      <c r="O30" s="120" t="n">
        <v>4.8</v>
      </c>
      <c r="P30" s="120" t="n">
        <v>8.8</v>
      </c>
      <c r="Q30" s="120"/>
      <c r="R30" s="120"/>
      <c r="S30" s="120" t="n">
        <v>8.8</v>
      </c>
      <c r="T30" s="120" t="n">
        <v>5.9</v>
      </c>
      <c r="U30" s="120"/>
      <c r="V30" s="120"/>
      <c r="W30" s="120"/>
      <c r="X30" s="120" t="n">
        <v>7.1</v>
      </c>
      <c r="Y30" s="120" t="n">
        <v>7.1</v>
      </c>
      <c r="Z30" s="120" t="n">
        <v>5.9</v>
      </c>
      <c r="AA30" s="120" t="n">
        <v>7.8</v>
      </c>
      <c r="AB30" s="120" t="n">
        <v>6.3</v>
      </c>
      <c r="AC30" s="120" t="n">
        <v>8.1</v>
      </c>
      <c r="AD30" s="120" t="n">
        <v>6.1</v>
      </c>
      <c r="AE30" s="120" t="n">
        <v>5.9</v>
      </c>
      <c r="AF30" s="120" t="n">
        <v>6.8</v>
      </c>
      <c r="AG30" s="120" t="n">
        <v>5.9</v>
      </c>
      <c r="AH30" s="120" t="n">
        <v>4.7</v>
      </c>
      <c r="AI30" s="120" t="n">
        <v>4.4</v>
      </c>
      <c r="AJ30" s="120" t="n">
        <v>5.1</v>
      </c>
      <c r="AK30" s="120" t="n">
        <v>4.7</v>
      </c>
      <c r="AL30" s="120" t="n">
        <v>5.6</v>
      </c>
      <c r="AM30" s="120" t="n">
        <v>4</v>
      </c>
      <c r="AN30" s="120" t="n">
        <v>4.6</v>
      </c>
      <c r="AO30" s="120" t="n">
        <v>5.8</v>
      </c>
      <c r="AP30" s="120" t="n">
        <v>4.7</v>
      </c>
      <c r="AQ30" s="120" t="n">
        <v>5.3</v>
      </c>
      <c r="AR30" s="120" t="n">
        <v>5.9</v>
      </c>
      <c r="AS30" s="120" t="n">
        <v>5.8</v>
      </c>
      <c r="AT30" s="120"/>
      <c r="AU30" s="120"/>
      <c r="AV30" s="120"/>
      <c r="AW30" s="120"/>
      <c r="AX30" s="120" t="n">
        <v>48</v>
      </c>
      <c r="AY30" s="120" t="n">
        <v>0</v>
      </c>
      <c r="AZ30" s="120" t="n">
        <v>6.3</v>
      </c>
      <c r="BA30" s="120" t="n">
        <v>6.4</v>
      </c>
      <c r="BB30" s="120" t="n">
        <v>8.7</v>
      </c>
      <c r="BC30" s="120"/>
      <c r="BD30" s="120"/>
      <c r="BE30" s="120"/>
      <c r="BF30" s="120"/>
      <c r="BG30" s="120"/>
      <c r="BH30" s="120" t="n">
        <v>6.6</v>
      </c>
      <c r="BI30" s="120"/>
      <c r="BJ30" s="120"/>
      <c r="BK30" s="120"/>
      <c r="BL30" s="120"/>
      <c r="BM30" s="120"/>
      <c r="BN30" s="120" t="n">
        <v>6.3</v>
      </c>
      <c r="BO30" s="120" t="n">
        <v>5</v>
      </c>
      <c r="BP30" s="120" t="n">
        <v>0</v>
      </c>
      <c r="BQ30" s="120" t="n">
        <v>4.3</v>
      </c>
      <c r="BR30" s="120" t="n">
        <v>5.8</v>
      </c>
      <c r="BS30" s="120" t="n">
        <v>6.6</v>
      </c>
      <c r="BT30" s="120" t="n">
        <v>4.4</v>
      </c>
      <c r="BU30" s="120" t="n">
        <v>5.1</v>
      </c>
      <c r="BV30" s="120" t="n">
        <v>4.8</v>
      </c>
      <c r="BW30" s="120" t="n">
        <v>6.1</v>
      </c>
      <c r="BX30" s="120" t="n">
        <v>5</v>
      </c>
      <c r="BY30" s="120" t="n">
        <v>5.8</v>
      </c>
      <c r="BZ30" s="120" t="n">
        <v>6.3</v>
      </c>
      <c r="CA30" s="120" t="n">
        <v>7.3</v>
      </c>
      <c r="CB30" s="120" t="n">
        <v>7.5</v>
      </c>
      <c r="CC30" s="120" t="n">
        <v>7.5</v>
      </c>
      <c r="CD30" s="120" t="n">
        <v>4.9</v>
      </c>
      <c r="CE30" s="120" t="n">
        <v>4.8</v>
      </c>
      <c r="CF30" s="120"/>
      <c r="CG30" s="120" t="n">
        <v>6</v>
      </c>
      <c r="CH30" s="120" t="n">
        <v>6</v>
      </c>
      <c r="CI30" s="120" t="n">
        <v>4</v>
      </c>
      <c r="CJ30" s="120" t="n">
        <v>4.4</v>
      </c>
      <c r="CK30" s="120" t="n">
        <v>7.8</v>
      </c>
      <c r="CL30" s="120" t="n">
        <v>8.5</v>
      </c>
      <c r="CM30" s="120" t="n">
        <v>53</v>
      </c>
      <c r="CN30" s="120" t="n">
        <v>0</v>
      </c>
      <c r="CO30" s="120"/>
      <c r="CP30" s="120" t="n">
        <v>6.6</v>
      </c>
      <c r="CQ30" s="120"/>
      <c r="CR30" s="120"/>
      <c r="CS30" s="120" t="n">
        <v>6.6</v>
      </c>
      <c r="CT30" s="120"/>
      <c r="CU30" s="120" t="n">
        <v>4.9</v>
      </c>
      <c r="CV30" s="120" t="n">
        <v>4.9</v>
      </c>
      <c r="CW30" s="120"/>
      <c r="CX30" s="120" t="n">
        <v>5.2</v>
      </c>
      <c r="CY30" s="120" t="n">
        <v>5.2</v>
      </c>
      <c r="CZ30" s="120" t="n">
        <v>6.3</v>
      </c>
      <c r="DA30" s="120" t="n">
        <v>6.6</v>
      </c>
      <c r="DB30" s="120" t="n">
        <v>6.35</v>
      </c>
      <c r="DC30" s="120" t="n">
        <v>5.5</v>
      </c>
      <c r="DD30" s="120" t="n">
        <v>6.5</v>
      </c>
      <c r="DE30" s="120" t="n">
        <v>5.7</v>
      </c>
      <c r="DF30" s="120" t="s">
        <v>23</v>
      </c>
      <c r="DG30" s="120" t="n">
        <v>9.1</v>
      </c>
      <c r="DH30" s="120" t="n">
        <v>8</v>
      </c>
      <c r="DI30" s="120" t="n">
        <v>24</v>
      </c>
      <c r="DJ30" s="120" t="n">
        <v>3</v>
      </c>
      <c r="DK30" s="120" t="n">
        <v>0</v>
      </c>
      <c r="DL30" s="120"/>
      <c r="DM30" s="121" t="n">
        <v>0</v>
      </c>
      <c r="DN30" s="120" t="n">
        <v>0</v>
      </c>
      <c r="DO30" s="120" t="n">
        <v>5</v>
      </c>
      <c r="DP30" s="120" t="n">
        <v>130</v>
      </c>
      <c r="DQ30" s="120" t="n">
        <v>8</v>
      </c>
      <c r="DR30" s="120" t="n">
        <v>137</v>
      </c>
      <c r="DS30" s="120" t="n">
        <v>125</v>
      </c>
      <c r="DT30" s="120" t="n">
        <v>3</v>
      </c>
      <c r="DU30" s="336" t="n">
        <v>0</v>
      </c>
      <c r="DV30" s="337" t="n">
        <v>0.0227272727272727</v>
      </c>
      <c r="DW30" s="338" t="n">
        <v>5.8</v>
      </c>
      <c r="DX30" s="123" t="n">
        <v>2.22</v>
      </c>
      <c r="DY30" s="120" t="s">
        <v>333</v>
      </c>
    </row>
    <row r="31" s="124" customFormat="true" ht="47.25" hidden="false" customHeight="true" outlineLevel="0" collapsed="false">
      <c r="A31" s="335" t="n">
        <v>3</v>
      </c>
      <c r="B31" s="116" t="n">
        <v>2011214874</v>
      </c>
      <c r="C31" s="117" t="s">
        <v>470</v>
      </c>
      <c r="D31" s="118" t="s">
        <v>471</v>
      </c>
      <c r="E31" s="116" t="s">
        <v>100</v>
      </c>
      <c r="F31" s="119" t="n">
        <v>35138</v>
      </c>
      <c r="G31" s="116" t="s">
        <v>43</v>
      </c>
      <c r="H31" s="116" t="s">
        <v>315</v>
      </c>
      <c r="I31" s="120" t="n">
        <v>7.2</v>
      </c>
      <c r="J31" s="120" t="n">
        <v>5.7</v>
      </c>
      <c r="K31" s="120" t="n">
        <v>8.1</v>
      </c>
      <c r="L31" s="120" t="n">
        <v>8.9</v>
      </c>
      <c r="M31" s="120" t="n">
        <v>6.2</v>
      </c>
      <c r="N31" s="120" t="n">
        <v>8.7</v>
      </c>
      <c r="O31" s="120" t="n">
        <v>8.9</v>
      </c>
      <c r="P31" s="120" t="n">
        <v>8.2</v>
      </c>
      <c r="Q31" s="120" t="n">
        <v>0</v>
      </c>
      <c r="R31" s="120"/>
      <c r="S31" s="120" t="n">
        <v>8.2</v>
      </c>
      <c r="T31" s="120"/>
      <c r="U31" s="120"/>
      <c r="V31" s="120" t="n">
        <v>8.2</v>
      </c>
      <c r="W31" s="120" t="n">
        <v>6.8</v>
      </c>
      <c r="X31" s="120"/>
      <c r="Y31" s="120" t="n">
        <v>8.2</v>
      </c>
      <c r="Z31" s="120" t="n">
        <v>6.8</v>
      </c>
      <c r="AA31" s="120" t="n">
        <v>8.8</v>
      </c>
      <c r="AB31" s="120" t="n">
        <v>8.8</v>
      </c>
      <c r="AC31" s="120" t="n">
        <v>8.9</v>
      </c>
      <c r="AD31" s="120" t="n">
        <v>7.1</v>
      </c>
      <c r="AE31" s="120" t="n">
        <v>6.9</v>
      </c>
      <c r="AF31" s="120" t="n">
        <v>7.9</v>
      </c>
      <c r="AG31" s="120" t="n">
        <v>8.1</v>
      </c>
      <c r="AH31" s="120" t="n">
        <v>4.6</v>
      </c>
      <c r="AI31" s="120" t="n">
        <v>5.4</v>
      </c>
      <c r="AJ31" s="120" t="n">
        <v>6.7</v>
      </c>
      <c r="AK31" s="120" t="n">
        <v>5.2</v>
      </c>
      <c r="AL31" s="120" t="n">
        <v>4.8</v>
      </c>
      <c r="AM31" s="120" t="n">
        <v>5.3</v>
      </c>
      <c r="AN31" s="120" t="n">
        <v>5.9</v>
      </c>
      <c r="AO31" s="120" t="n">
        <v>6.7</v>
      </c>
      <c r="AP31" s="120" t="n">
        <v>5.9</v>
      </c>
      <c r="AQ31" s="120" t="n">
        <v>5.6</v>
      </c>
      <c r="AR31" s="120" t="n">
        <v>6.2</v>
      </c>
      <c r="AS31" s="120" t="n">
        <v>6</v>
      </c>
      <c r="AT31" s="120"/>
      <c r="AU31" s="120"/>
      <c r="AV31" s="120"/>
      <c r="AW31" s="120"/>
      <c r="AX31" s="120" t="n">
        <v>48</v>
      </c>
      <c r="AY31" s="120" t="n">
        <v>0</v>
      </c>
      <c r="AZ31" s="120" t="n">
        <v>10</v>
      </c>
      <c r="BA31" s="120" t="n">
        <v>8.3</v>
      </c>
      <c r="BB31" s="120" t="n">
        <v>0</v>
      </c>
      <c r="BC31" s="120"/>
      <c r="BD31" s="120"/>
      <c r="BE31" s="120"/>
      <c r="BF31" s="120" t="n">
        <v>10</v>
      </c>
      <c r="BG31" s="120"/>
      <c r="BH31" s="120"/>
      <c r="BI31" s="120"/>
      <c r="BJ31" s="120"/>
      <c r="BK31" s="120"/>
      <c r="BL31" s="120" t="n">
        <v>9.6</v>
      </c>
      <c r="BM31" s="120"/>
      <c r="BN31" s="120" t="n">
        <v>9</v>
      </c>
      <c r="BO31" s="120" t="n">
        <v>5</v>
      </c>
      <c r="BP31" s="120" t="n">
        <v>0</v>
      </c>
      <c r="BQ31" s="120" t="n">
        <v>4.6</v>
      </c>
      <c r="BR31" s="120" t="n">
        <v>5.4</v>
      </c>
      <c r="BS31" s="120" t="n">
        <v>5</v>
      </c>
      <c r="BT31" s="120" t="n">
        <v>6.2</v>
      </c>
      <c r="BU31" s="120" t="n">
        <v>5.1</v>
      </c>
      <c r="BV31" s="120" t="n">
        <v>6.1</v>
      </c>
      <c r="BW31" s="120" t="n">
        <v>6.8</v>
      </c>
      <c r="BX31" s="120" t="n">
        <v>6.2</v>
      </c>
      <c r="BY31" s="120" t="n">
        <v>5.3</v>
      </c>
      <c r="BZ31" s="120" t="n">
        <v>5.6</v>
      </c>
      <c r="CA31" s="120" t="n">
        <v>6.4</v>
      </c>
      <c r="CB31" s="120" t="n">
        <v>6.6</v>
      </c>
      <c r="CC31" s="120" t="n">
        <v>7.3</v>
      </c>
      <c r="CD31" s="120" t="n">
        <v>5</v>
      </c>
      <c r="CE31" s="120" t="n">
        <v>6.4</v>
      </c>
      <c r="CF31" s="120"/>
      <c r="CG31" s="120" t="n">
        <v>5.5</v>
      </c>
      <c r="CH31" s="120" t="n">
        <v>5.5</v>
      </c>
      <c r="CI31" s="120" t="n">
        <v>7.3</v>
      </c>
      <c r="CJ31" s="120" t="n">
        <v>4.6</v>
      </c>
      <c r="CK31" s="120" t="n">
        <v>7.3</v>
      </c>
      <c r="CL31" s="120" t="n">
        <v>8</v>
      </c>
      <c r="CM31" s="120" t="n">
        <v>53</v>
      </c>
      <c r="CN31" s="120" t="n">
        <v>0</v>
      </c>
      <c r="CO31" s="120" t="n">
        <v>7.5</v>
      </c>
      <c r="CP31" s="120"/>
      <c r="CQ31" s="120"/>
      <c r="CR31" s="120"/>
      <c r="CS31" s="120" t="n">
        <v>7.5</v>
      </c>
      <c r="CT31" s="120"/>
      <c r="CU31" s="120" t="n">
        <v>7.1</v>
      </c>
      <c r="CV31" s="120" t="n">
        <v>7.1</v>
      </c>
      <c r="CW31" s="120"/>
      <c r="CX31" s="120" t="n">
        <v>5.5</v>
      </c>
      <c r="CY31" s="120" t="n">
        <v>5.5</v>
      </c>
      <c r="CZ31" s="120" t="n">
        <v>7.9</v>
      </c>
      <c r="DA31" s="120" t="n">
        <v>7.7</v>
      </c>
      <c r="DB31" s="120" t="n">
        <v>7.5</v>
      </c>
      <c r="DC31" s="120" t="n">
        <v>5.9</v>
      </c>
      <c r="DD31" s="120" t="n">
        <v>6.4</v>
      </c>
      <c r="DE31" s="120" t="n">
        <v>4.2</v>
      </c>
      <c r="DF31" s="120" t="n">
        <v>6.6</v>
      </c>
      <c r="DG31" s="120" t="n">
        <v>8.8</v>
      </c>
      <c r="DH31" s="120" t="s">
        <v>23</v>
      </c>
      <c r="DI31" s="120" t="n">
        <v>26</v>
      </c>
      <c r="DJ31" s="120" t="n">
        <v>1</v>
      </c>
      <c r="DK31" s="120" t="s">
        <v>23</v>
      </c>
      <c r="DL31" s="120"/>
      <c r="DM31" s="121" t="n">
        <v>0</v>
      </c>
      <c r="DN31" s="120" t="n">
        <v>0</v>
      </c>
      <c r="DO31" s="120" t="n">
        <v>5</v>
      </c>
      <c r="DP31" s="120" t="n">
        <v>132</v>
      </c>
      <c r="DQ31" s="120" t="n">
        <v>6</v>
      </c>
      <c r="DR31" s="120" t="n">
        <v>137</v>
      </c>
      <c r="DS31" s="120" t="n">
        <v>127</v>
      </c>
      <c r="DT31" s="120" t="n">
        <v>1</v>
      </c>
      <c r="DU31" s="336" t="n">
        <v>0</v>
      </c>
      <c r="DV31" s="337" t="n">
        <v>0.00757575757575758</v>
      </c>
      <c r="DW31" s="338" t="n">
        <v>6.54</v>
      </c>
      <c r="DX31" s="123" t="n">
        <v>2.69</v>
      </c>
      <c r="DY31" s="120" t="s">
        <v>333</v>
      </c>
    </row>
    <row r="32" s="124" customFormat="true" ht="47.25" hidden="false" customHeight="true" outlineLevel="0" collapsed="false">
      <c r="A32" s="335" t="n">
        <v>4</v>
      </c>
      <c r="B32" s="116" t="n">
        <v>2120266081</v>
      </c>
      <c r="C32" s="117" t="s">
        <v>472</v>
      </c>
      <c r="D32" s="118" t="s">
        <v>314</v>
      </c>
      <c r="E32" s="116" t="s">
        <v>102</v>
      </c>
      <c r="F32" s="119" t="n">
        <v>35477</v>
      </c>
      <c r="G32" s="116" t="s">
        <v>22</v>
      </c>
      <c r="H32" s="116" t="s">
        <v>315</v>
      </c>
      <c r="I32" s="120" t="n">
        <v>7.3</v>
      </c>
      <c r="J32" s="120" t="n">
        <v>7</v>
      </c>
      <c r="K32" s="120" t="n">
        <v>7.2</v>
      </c>
      <c r="L32" s="120" t="n">
        <v>6.6</v>
      </c>
      <c r="M32" s="120" t="n">
        <v>8.2</v>
      </c>
      <c r="N32" s="120" t="n">
        <v>6.3</v>
      </c>
      <c r="O32" s="120" t="n">
        <v>5.2</v>
      </c>
      <c r="P32" s="120" t="n">
        <v>8.2</v>
      </c>
      <c r="Q32" s="120"/>
      <c r="R32" s="120"/>
      <c r="S32" s="120" t="n">
        <v>8.2</v>
      </c>
      <c r="T32" s="120"/>
      <c r="U32" s="120"/>
      <c r="V32" s="120"/>
      <c r="W32" s="120" t="n">
        <v>6.3</v>
      </c>
      <c r="X32" s="120" t="n">
        <v>6.9</v>
      </c>
      <c r="Y32" s="120" t="n">
        <v>6.9</v>
      </c>
      <c r="Z32" s="120" t="n">
        <v>6.3</v>
      </c>
      <c r="AA32" s="120" t="n">
        <v>7.6</v>
      </c>
      <c r="AB32" s="120" t="n">
        <v>8.9</v>
      </c>
      <c r="AC32" s="120" t="n">
        <v>9</v>
      </c>
      <c r="AD32" s="120" t="n">
        <v>5.9</v>
      </c>
      <c r="AE32" s="120" t="n">
        <v>7.6</v>
      </c>
      <c r="AF32" s="120" t="n">
        <v>5.7</v>
      </c>
      <c r="AG32" s="120" t="n">
        <v>7.1</v>
      </c>
      <c r="AH32" s="120" t="n">
        <v>5.4</v>
      </c>
      <c r="AI32" s="120" t="n">
        <v>6.2</v>
      </c>
      <c r="AJ32" s="120" t="n">
        <v>5.6</v>
      </c>
      <c r="AK32" s="120" t="n">
        <v>4.2</v>
      </c>
      <c r="AL32" s="120" t="n">
        <v>6.4</v>
      </c>
      <c r="AM32" s="120" t="n">
        <v>5.6</v>
      </c>
      <c r="AN32" s="120" t="n">
        <v>5.6</v>
      </c>
      <c r="AO32" s="120" t="n">
        <v>6.1</v>
      </c>
      <c r="AP32" s="120" t="n">
        <v>4.8</v>
      </c>
      <c r="AQ32" s="120" t="n">
        <v>5.6</v>
      </c>
      <c r="AR32" s="120" t="n">
        <v>5.2</v>
      </c>
      <c r="AS32" s="120" t="n">
        <v>4.9</v>
      </c>
      <c r="AT32" s="120"/>
      <c r="AU32" s="120"/>
      <c r="AV32" s="120"/>
      <c r="AW32" s="120"/>
      <c r="AX32" s="120" t="n">
        <v>48</v>
      </c>
      <c r="AY32" s="120" t="n">
        <v>0</v>
      </c>
      <c r="AZ32" s="120" t="n">
        <v>9.3</v>
      </c>
      <c r="BA32" s="120" t="n">
        <v>5.4</v>
      </c>
      <c r="BB32" s="120"/>
      <c r="BC32" s="120"/>
      <c r="BD32" s="120" t="n">
        <v>9.5</v>
      </c>
      <c r="BE32" s="120"/>
      <c r="BF32" s="120"/>
      <c r="BG32" s="120"/>
      <c r="BH32" s="120"/>
      <c r="BI32" s="120"/>
      <c r="BJ32" s="120" t="n">
        <v>10</v>
      </c>
      <c r="BK32" s="120"/>
      <c r="BL32" s="120"/>
      <c r="BM32" s="120"/>
      <c r="BN32" s="120" t="n">
        <v>8.5</v>
      </c>
      <c r="BO32" s="120" t="n">
        <v>5</v>
      </c>
      <c r="BP32" s="120" t="n">
        <v>0</v>
      </c>
      <c r="BQ32" s="120" t="n">
        <v>4.6</v>
      </c>
      <c r="BR32" s="120" t="n">
        <v>5.5</v>
      </c>
      <c r="BS32" s="120" t="n">
        <v>6.3</v>
      </c>
      <c r="BT32" s="120" t="n">
        <v>4.9</v>
      </c>
      <c r="BU32" s="120" t="n">
        <v>7.9</v>
      </c>
      <c r="BV32" s="120" t="n">
        <v>6.3</v>
      </c>
      <c r="BW32" s="120" t="n">
        <v>5.4</v>
      </c>
      <c r="BX32" s="120" t="n">
        <v>6</v>
      </c>
      <c r="BY32" s="120" t="n">
        <v>5.5</v>
      </c>
      <c r="BZ32" s="120" t="n">
        <v>5.5</v>
      </c>
      <c r="CA32" s="120" t="n">
        <v>5.6</v>
      </c>
      <c r="CB32" s="120" t="n">
        <v>7.2</v>
      </c>
      <c r="CC32" s="120" t="n">
        <v>6.8</v>
      </c>
      <c r="CD32" s="120" t="n">
        <v>4.6</v>
      </c>
      <c r="CE32" s="120" t="n">
        <v>5.8</v>
      </c>
      <c r="CF32" s="120"/>
      <c r="CG32" s="120" t="n">
        <v>6.7</v>
      </c>
      <c r="CH32" s="120" t="n">
        <v>6.7</v>
      </c>
      <c r="CI32" s="120" t="n">
        <v>7.4</v>
      </c>
      <c r="CJ32" s="120" t="n">
        <v>6.2</v>
      </c>
      <c r="CK32" s="120" t="n">
        <v>7.2</v>
      </c>
      <c r="CL32" s="120" t="n">
        <v>8.2</v>
      </c>
      <c r="CM32" s="120" t="n">
        <v>53</v>
      </c>
      <c r="CN32" s="120" t="n">
        <v>0</v>
      </c>
      <c r="CO32" s="120"/>
      <c r="CP32" s="120" t="n">
        <v>6.8</v>
      </c>
      <c r="CQ32" s="120"/>
      <c r="CR32" s="120"/>
      <c r="CS32" s="120" t="n">
        <v>6.8</v>
      </c>
      <c r="CT32" s="120"/>
      <c r="CU32" s="120" t="n">
        <v>6.5</v>
      </c>
      <c r="CV32" s="120" t="n">
        <v>6.5</v>
      </c>
      <c r="CW32" s="120"/>
      <c r="CX32" s="120" t="n">
        <v>5.5</v>
      </c>
      <c r="CY32" s="120" t="n">
        <v>5.5</v>
      </c>
      <c r="CZ32" s="120" t="n">
        <v>5.9</v>
      </c>
      <c r="DA32" s="120" t="n">
        <v>7.7</v>
      </c>
      <c r="DB32" s="120" t="n">
        <v>6.4</v>
      </c>
      <c r="DC32" s="120" t="n">
        <v>6.8</v>
      </c>
      <c r="DD32" s="120" t="n">
        <v>7.9</v>
      </c>
      <c r="DE32" s="120" t="n">
        <v>4.6</v>
      </c>
      <c r="DF32" s="120" t="s">
        <v>23</v>
      </c>
      <c r="DG32" s="120" t="n">
        <v>8.8</v>
      </c>
      <c r="DH32" s="120" t="n">
        <v>9.5</v>
      </c>
      <c r="DI32" s="120" t="n">
        <v>24</v>
      </c>
      <c r="DJ32" s="120" t="n">
        <v>3</v>
      </c>
      <c r="DK32" s="120" t="s">
        <v>23</v>
      </c>
      <c r="DL32" s="120"/>
      <c r="DM32" s="121" t="n">
        <v>0</v>
      </c>
      <c r="DN32" s="120" t="n">
        <v>0</v>
      </c>
      <c r="DO32" s="120" t="n">
        <v>5</v>
      </c>
      <c r="DP32" s="120" t="n">
        <v>130</v>
      </c>
      <c r="DQ32" s="120" t="n">
        <v>8</v>
      </c>
      <c r="DR32" s="120" t="n">
        <v>137</v>
      </c>
      <c r="DS32" s="120" t="n">
        <v>125</v>
      </c>
      <c r="DT32" s="120" t="n">
        <v>3</v>
      </c>
      <c r="DU32" s="336" t="n">
        <v>0</v>
      </c>
      <c r="DV32" s="337" t="n">
        <v>0.0227272727272727</v>
      </c>
      <c r="DW32" s="338" t="n">
        <v>6.24</v>
      </c>
      <c r="DX32" s="123" t="n">
        <v>2.51</v>
      </c>
      <c r="DY32" s="120" t="s">
        <v>333</v>
      </c>
    </row>
    <row r="33" customFormat="false" ht="22.5" hidden="false" customHeight="false" outlineLevel="0" collapsed="false">
      <c r="CZ33" s="125" t="s">
        <v>473</v>
      </c>
    </row>
    <row r="34" s="340" customFormat="true" ht="36.75" hidden="false" customHeight="true" outlineLevel="0" collapsed="false">
      <c r="A34" s="339"/>
      <c r="B34" s="314" t="s">
        <v>339</v>
      </c>
      <c r="U34" s="314" t="s">
        <v>340</v>
      </c>
      <c r="AQ34" s="314" t="s">
        <v>341</v>
      </c>
      <c r="CD34" s="314" t="s">
        <v>342</v>
      </c>
      <c r="DE34" s="314" t="s">
        <v>343</v>
      </c>
    </row>
    <row r="35" s="340" customFormat="true" ht="33" hidden="false" customHeight="true" outlineLevel="0" collapsed="false">
      <c r="A35" s="339"/>
      <c r="B35" s="315"/>
      <c r="U35" s="315"/>
      <c r="AQ35" s="315"/>
      <c r="CD35" s="315"/>
      <c r="DE35" s="341"/>
    </row>
    <row r="36" s="340" customFormat="true" ht="32.25" hidden="false" customHeight="true" outlineLevel="0" collapsed="false">
      <c r="A36" s="339"/>
      <c r="B36" s="315"/>
      <c r="U36" s="315"/>
      <c r="AQ36" s="315"/>
      <c r="CD36" s="315"/>
      <c r="DE36" s="341"/>
    </row>
    <row r="37" s="340" customFormat="true" ht="27" hidden="false" customHeight="true" outlineLevel="0" collapsed="false">
      <c r="A37" s="339"/>
      <c r="B37" s="330"/>
      <c r="U37" s="315"/>
      <c r="AQ37" s="315"/>
      <c r="CD37" s="315"/>
      <c r="DE37" s="341"/>
    </row>
    <row r="38" s="340" customFormat="true" ht="35.25" hidden="false" customHeight="true" outlineLevel="0" collapsed="false">
      <c r="A38" s="339"/>
      <c r="B38" s="315"/>
      <c r="U38" s="315"/>
      <c r="AQ38" s="315"/>
      <c r="CD38" s="315"/>
      <c r="DE38" s="341"/>
    </row>
    <row r="39" s="340" customFormat="true" ht="24" hidden="false" customHeight="true" outlineLevel="0" collapsed="false">
      <c r="A39" s="339"/>
      <c r="B39" s="314" t="s">
        <v>344</v>
      </c>
      <c r="U39" s="314" t="s">
        <v>345</v>
      </c>
      <c r="AQ39" s="314" t="s">
        <v>346</v>
      </c>
      <c r="CD39" s="314" t="s">
        <v>347</v>
      </c>
      <c r="DE39" s="314" t="s">
        <v>111</v>
      </c>
    </row>
    <row r="40" customFormat="false" ht="24" hidden="false" customHeight="true" outlineLevel="0" collapsed="false"/>
    <row r="41" customFormat="false" ht="24" hidden="false" customHeight="true" outlineLevel="0" collapsed="false"/>
  </sheetData>
  <mergeCells count="129">
    <mergeCell ref="B7:H10"/>
    <mergeCell ref="I7:AY7"/>
    <mergeCell ref="AZ7:BP7"/>
    <mergeCell ref="BQ7:CN7"/>
    <mergeCell ref="CO7:DJ7"/>
    <mergeCell ref="DK7:DO7"/>
    <mergeCell ref="DP7:DP10"/>
    <mergeCell ref="DQ7:DQ10"/>
    <mergeCell ref="DR7:DR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V8"/>
    <mergeCell ref="CW8:CZ8"/>
    <mergeCell ref="DC8:DD8"/>
    <mergeCell ref="DE8:DF8"/>
    <mergeCell ref="DG8:DH8"/>
    <mergeCell ref="DI8:DI10"/>
    <mergeCell ref="DJ8:DJ10"/>
    <mergeCell ref="DK8:DL8"/>
    <mergeCell ref="DN8:DN10"/>
    <mergeCell ref="DO8:DO10"/>
    <mergeCell ref="DS8:DS11"/>
    <mergeCell ref="DT8:DT11"/>
    <mergeCell ref="DU8:DU11"/>
    <mergeCell ref="DV8:DV11"/>
    <mergeCell ref="DW8:DW11"/>
    <mergeCell ref="DX8:DX11"/>
    <mergeCell ref="DY8:DY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R9"/>
    <mergeCell ref="CS9:CS10"/>
    <mergeCell ref="CT9:CU9"/>
    <mergeCell ref="CV9:CV10"/>
    <mergeCell ref="CW9:CY9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K9:DK10"/>
    <mergeCell ref="DL9:DL10"/>
    <mergeCell ref="DM9:DM10"/>
  </mergeCells>
  <printOptions headings="false" gridLines="false" gridLinesSet="true" horizontalCentered="false" verticalCentered="false"/>
  <pageMargins left="0.157638888888889" right="0" top="0.118055555555556" bottom="0.275694444444444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C8" activeCellId="0" sqref="C8"/>
    </sheetView>
  </sheetViews>
  <sheetFormatPr defaultColWidth="9.13671875" defaultRowHeight="22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0.41"/>
    <col collapsed="false" customWidth="true" hidden="false" outlineLevel="0" max="3" min="3" style="34" width="15.28"/>
    <col collapsed="false" customWidth="true" hidden="false" outlineLevel="0" max="4" min="4" style="34" width="5.85"/>
    <col collapsed="false" customWidth="true" hidden="false" outlineLevel="0" max="5" min="5" style="34" width="8.41"/>
    <col collapsed="false" customWidth="true" hidden="false" outlineLevel="0" max="6" min="6" style="34" width="9.41"/>
    <col collapsed="false" customWidth="true" hidden="false" outlineLevel="0" max="7" min="7" style="34" width="8.99"/>
    <col collapsed="false" customWidth="true" hidden="false" outlineLevel="0" max="8" min="8" style="34" width="5.71"/>
    <col collapsed="false" customWidth="true" hidden="false" outlineLevel="0" max="9" min="9" style="34" width="5.41"/>
    <col collapsed="false" customWidth="true" hidden="false" outlineLevel="0" max="12" min="10" style="34" width="4.99"/>
    <col collapsed="false" customWidth="true" hidden="false" outlineLevel="0" max="13" min="13" style="34" width="9.7"/>
    <col collapsed="false" customWidth="false" hidden="false" outlineLevel="0" max="16" min="14" style="34" width="9.14"/>
    <col collapsed="false" customWidth="true" hidden="false" outlineLevel="0" max="17" min="17" style="34" width="12.85"/>
    <col collapsed="false" customWidth="true" hidden="false" outlineLevel="0" max="18" min="18" style="34" width="15.85"/>
    <col collapsed="false" customWidth="false" hidden="false" outlineLevel="0" max="19" min="19" style="34" width="9.14"/>
    <col collapsed="false" customWidth="true" hidden="false" outlineLevel="0" max="20" min="20" style="34" width="14.85"/>
    <col collapsed="false" customWidth="false" hidden="false" outlineLevel="0" max="257" min="21" style="34" width="9.14"/>
  </cols>
  <sheetData>
    <row r="1" s="35" customFormat="true" ht="2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35" customFormat="true" ht="15.75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35" customFormat="true" ht="19.5" hidden="false" customHeight="true" outlineLevel="0" collapsed="false">
      <c r="A3" s="2"/>
      <c r="B3" s="6"/>
      <c r="C3" s="6"/>
      <c r="D3" s="7" t="s">
        <v>28</v>
      </c>
      <c r="E3" s="7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8"/>
      <c r="B4" s="8"/>
      <c r="D4" s="36" t="s">
        <v>4</v>
      </c>
      <c r="E4" s="36"/>
    </row>
    <row r="5" customFormat="false" ht="43.5" hidden="false" customHeight="tru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5" t="s">
        <v>12</v>
      </c>
      <c r="I5" s="17" t="s">
        <v>13</v>
      </c>
      <c r="J5" s="18" t="s">
        <v>29</v>
      </c>
      <c r="K5" s="18" t="s">
        <v>14</v>
      </c>
      <c r="L5" s="18" t="s">
        <v>15</v>
      </c>
      <c r="M5" s="15" t="s">
        <v>16</v>
      </c>
    </row>
    <row r="6" customFormat="false" ht="25.5" hidden="false" customHeight="true" outlineLevel="0" collapsed="false">
      <c r="A6" s="37"/>
      <c r="B6" s="20" t="s">
        <v>17</v>
      </c>
      <c r="C6" s="38"/>
      <c r="D6" s="38"/>
      <c r="E6" s="38"/>
      <c r="F6" s="38"/>
      <c r="G6" s="38"/>
      <c r="H6" s="38"/>
      <c r="I6" s="38"/>
      <c r="J6" s="20"/>
      <c r="K6" s="38"/>
      <c r="L6" s="20"/>
      <c r="M6" s="38"/>
    </row>
    <row r="7" s="43" customFormat="true" ht="19.5" hidden="false" customHeight="true" outlineLevel="0" collapsed="false">
      <c r="A7" s="24" t="n">
        <v>1</v>
      </c>
      <c r="B7" s="39" t="n">
        <v>2120259112</v>
      </c>
      <c r="C7" s="26" t="s">
        <v>30</v>
      </c>
      <c r="D7" s="27" t="s">
        <v>31</v>
      </c>
      <c r="E7" s="40" t="s">
        <v>32</v>
      </c>
      <c r="F7" s="41" t="n">
        <v>35435</v>
      </c>
      <c r="G7" s="41" t="s">
        <v>33</v>
      </c>
      <c r="H7" s="42" t="s">
        <v>22</v>
      </c>
      <c r="I7" s="31"/>
      <c r="J7" s="31"/>
      <c r="K7" s="31"/>
      <c r="L7" s="31" t="s">
        <v>23</v>
      </c>
      <c r="M7" s="32"/>
    </row>
    <row r="8" s="43" customFormat="true" ht="19.5" hidden="false" customHeight="true" outlineLevel="0" collapsed="false">
      <c r="A8" s="19"/>
      <c r="B8" s="22" t="s">
        <v>34</v>
      </c>
      <c r="C8" s="21"/>
      <c r="D8" s="21"/>
      <c r="E8" s="21"/>
      <c r="F8" s="21"/>
      <c r="G8" s="21"/>
      <c r="H8" s="21"/>
      <c r="I8" s="21"/>
      <c r="J8" s="22"/>
      <c r="K8" s="21"/>
      <c r="L8" s="22"/>
      <c r="M8" s="21"/>
    </row>
    <row r="9" s="43" customFormat="true" ht="19.5" hidden="false" customHeight="true" outlineLevel="0" collapsed="false">
      <c r="A9" s="24" t="n">
        <v>1</v>
      </c>
      <c r="B9" s="39" t="n">
        <v>2226261220</v>
      </c>
      <c r="C9" s="26" t="s">
        <v>35</v>
      </c>
      <c r="D9" s="27" t="s">
        <v>36</v>
      </c>
      <c r="E9" s="40" t="s">
        <v>37</v>
      </c>
      <c r="F9" s="41" t="n">
        <v>34263</v>
      </c>
      <c r="G9" s="41" t="s">
        <v>38</v>
      </c>
      <c r="H9" s="42" t="s">
        <v>22</v>
      </c>
      <c r="I9" s="31"/>
      <c r="J9" s="31" t="s">
        <v>23</v>
      </c>
      <c r="K9" s="31" t="s">
        <v>23</v>
      </c>
      <c r="L9" s="31" t="s">
        <v>23</v>
      </c>
      <c r="M9" s="32"/>
    </row>
    <row r="10" s="43" customFormat="true" ht="19.5" hidden="false" customHeight="true" outlineLevel="0" collapsed="false">
      <c r="A10" s="24" t="n">
        <f aca="false">A9+1</f>
        <v>2</v>
      </c>
      <c r="B10" s="39" t="n">
        <v>161325273</v>
      </c>
      <c r="C10" s="26" t="s">
        <v>39</v>
      </c>
      <c r="D10" s="27" t="s">
        <v>40</v>
      </c>
      <c r="E10" s="40" t="s">
        <v>37</v>
      </c>
      <c r="F10" s="41" t="n">
        <v>33710</v>
      </c>
      <c r="G10" s="41" t="s">
        <v>21</v>
      </c>
      <c r="H10" s="42" t="s">
        <v>22</v>
      </c>
      <c r="I10" s="31"/>
      <c r="J10" s="31" t="s">
        <v>23</v>
      </c>
      <c r="K10" s="31" t="s">
        <v>23</v>
      </c>
      <c r="L10" s="31" t="s">
        <v>23</v>
      </c>
      <c r="M10" s="32"/>
    </row>
    <row r="11" s="43" customFormat="true" ht="19.5" hidden="false" customHeight="true" outlineLevel="0" collapsed="false">
      <c r="A11" s="24" t="n">
        <f aca="false">A10+1</f>
        <v>3</v>
      </c>
      <c r="B11" s="39" t="n">
        <v>2227261232</v>
      </c>
      <c r="C11" s="26" t="s">
        <v>41</v>
      </c>
      <c r="D11" s="27" t="s">
        <v>42</v>
      </c>
      <c r="E11" s="40" t="s">
        <v>37</v>
      </c>
      <c r="F11" s="41" t="n">
        <v>29510</v>
      </c>
      <c r="G11" s="41" t="s">
        <v>38</v>
      </c>
      <c r="H11" s="42" t="s">
        <v>43</v>
      </c>
      <c r="I11" s="31"/>
      <c r="J11" s="31"/>
      <c r="K11" s="31" t="s">
        <v>23</v>
      </c>
      <c r="L11" s="31"/>
      <c r="M11" s="32"/>
    </row>
    <row r="12" s="43" customFormat="true" ht="19.5" hidden="false" customHeight="true" outlineLevel="0" collapsed="false">
      <c r="A12" s="24" t="n">
        <f aca="false">A11+1</f>
        <v>4</v>
      </c>
      <c r="B12" s="39" t="n">
        <v>2227261480</v>
      </c>
      <c r="C12" s="26" t="s">
        <v>44</v>
      </c>
      <c r="D12" s="27" t="s">
        <v>45</v>
      </c>
      <c r="E12" s="40" t="s">
        <v>46</v>
      </c>
      <c r="F12" s="41" t="n">
        <v>32509</v>
      </c>
      <c r="G12" s="41" t="s">
        <v>47</v>
      </c>
      <c r="H12" s="42" t="s">
        <v>43</v>
      </c>
      <c r="I12" s="31"/>
      <c r="J12" s="31" t="s">
        <v>23</v>
      </c>
      <c r="K12" s="31" t="s">
        <v>23</v>
      </c>
      <c r="L12" s="31" t="s">
        <v>23</v>
      </c>
      <c r="M12" s="32"/>
    </row>
    <row r="13" s="43" customFormat="true" ht="19.5" hidden="false" customHeight="true" outlineLevel="0" collapsed="false">
      <c r="A13" s="24" t="n">
        <f aca="false">A12+1</f>
        <v>5</v>
      </c>
      <c r="B13" s="39" t="n">
        <v>2226261483</v>
      </c>
      <c r="C13" s="26" t="s">
        <v>48</v>
      </c>
      <c r="D13" s="27" t="s">
        <v>49</v>
      </c>
      <c r="E13" s="40" t="s">
        <v>46</v>
      </c>
      <c r="F13" s="41" t="n">
        <v>33419</v>
      </c>
      <c r="G13" s="41" t="s">
        <v>47</v>
      </c>
      <c r="H13" s="42" t="s">
        <v>22</v>
      </c>
      <c r="I13" s="31"/>
      <c r="J13" s="31"/>
      <c r="K13" s="31" t="s">
        <v>23</v>
      </c>
      <c r="L13" s="31"/>
      <c r="M13" s="32"/>
    </row>
    <row r="14" s="43" customFormat="true" ht="19.5" hidden="false" customHeight="true" outlineLevel="0" collapsed="false">
      <c r="A14" s="24" t="n">
        <f aca="false">A13+1</f>
        <v>6</v>
      </c>
      <c r="B14" s="39" t="n">
        <v>2226261820</v>
      </c>
      <c r="C14" s="26" t="s">
        <v>50</v>
      </c>
      <c r="D14" s="27" t="s">
        <v>51</v>
      </c>
      <c r="E14" s="40" t="s">
        <v>52</v>
      </c>
      <c r="F14" s="41" t="n">
        <v>32876</v>
      </c>
      <c r="G14" s="41" t="s">
        <v>38</v>
      </c>
      <c r="H14" s="42" t="s">
        <v>22</v>
      </c>
      <c r="I14" s="31"/>
      <c r="J14" s="31" t="s">
        <v>23</v>
      </c>
      <c r="K14" s="31"/>
      <c r="L14" s="31"/>
      <c r="M14" s="32"/>
    </row>
    <row r="15" s="43" customFormat="true" ht="19.5" hidden="false" customHeight="true" outlineLevel="0" collapsed="false">
      <c r="A15" s="24" t="n">
        <f aca="false">A14+1</f>
        <v>7</v>
      </c>
      <c r="B15" s="39" t="n">
        <v>23272612703</v>
      </c>
      <c r="C15" s="26" t="s">
        <v>53</v>
      </c>
      <c r="D15" s="27" t="s">
        <v>54</v>
      </c>
      <c r="E15" s="40" t="s">
        <v>55</v>
      </c>
      <c r="F15" s="41" t="n">
        <v>34756</v>
      </c>
      <c r="G15" s="41" t="s">
        <v>38</v>
      </c>
      <c r="H15" s="42" t="s">
        <v>43</v>
      </c>
      <c r="I15" s="31"/>
      <c r="J15" s="31" t="s">
        <v>23</v>
      </c>
      <c r="K15" s="31" t="s">
        <v>23</v>
      </c>
      <c r="L15" s="31" t="s">
        <v>23</v>
      </c>
      <c r="M15" s="32"/>
    </row>
    <row r="16" s="43" customFormat="true" ht="19.5" hidden="false" customHeight="true" outlineLevel="0" collapsed="false">
      <c r="A16" s="24" t="n">
        <f aca="false">A15+1</f>
        <v>8</v>
      </c>
      <c r="B16" s="39" t="n">
        <v>171326034</v>
      </c>
      <c r="C16" s="26" t="s">
        <v>56</v>
      </c>
      <c r="D16" s="27" t="s">
        <v>57</v>
      </c>
      <c r="E16" s="40" t="s">
        <v>55</v>
      </c>
      <c r="F16" s="41" t="n">
        <v>33994</v>
      </c>
      <c r="G16" s="41" t="s">
        <v>58</v>
      </c>
      <c r="H16" s="42" t="s">
        <v>22</v>
      </c>
      <c r="I16" s="31"/>
      <c r="J16" s="31" t="s">
        <v>23</v>
      </c>
      <c r="K16" s="31" t="s">
        <v>23</v>
      </c>
      <c r="L16" s="31" t="s">
        <v>23</v>
      </c>
      <c r="M16" s="32"/>
    </row>
    <row r="17" s="43" customFormat="true" ht="19.5" hidden="false" customHeight="true" outlineLevel="0" collapsed="false">
      <c r="A17" s="24" t="n">
        <f aca="false">A16+1</f>
        <v>9</v>
      </c>
      <c r="B17" s="39" t="n">
        <v>23262612708</v>
      </c>
      <c r="C17" s="26" t="s">
        <v>59</v>
      </c>
      <c r="D17" s="27" t="s">
        <v>60</v>
      </c>
      <c r="E17" s="40" t="s">
        <v>55</v>
      </c>
      <c r="F17" s="41" t="n">
        <v>33566</v>
      </c>
      <c r="G17" s="41" t="s">
        <v>47</v>
      </c>
      <c r="H17" s="42" t="s">
        <v>22</v>
      </c>
      <c r="I17" s="31"/>
      <c r="J17" s="31" t="s">
        <v>23</v>
      </c>
      <c r="K17" s="31" t="s">
        <v>23</v>
      </c>
      <c r="L17" s="31" t="s">
        <v>23</v>
      </c>
      <c r="M17" s="32"/>
    </row>
    <row r="18" s="43" customFormat="true" ht="19.5" hidden="false" customHeight="true" outlineLevel="0" collapsed="false">
      <c r="A18" s="24" t="n">
        <f aca="false">A17+1</f>
        <v>10</v>
      </c>
      <c r="B18" s="39" t="n">
        <v>23262612709</v>
      </c>
      <c r="C18" s="26" t="s">
        <v>61</v>
      </c>
      <c r="D18" s="27" t="s">
        <v>31</v>
      </c>
      <c r="E18" s="40" t="s">
        <v>55</v>
      </c>
      <c r="F18" s="41" t="n">
        <v>35097</v>
      </c>
      <c r="G18" s="41" t="s">
        <v>47</v>
      </c>
      <c r="H18" s="42" t="s">
        <v>22</v>
      </c>
      <c r="I18" s="31"/>
      <c r="J18" s="31" t="s">
        <v>23</v>
      </c>
      <c r="K18" s="31" t="s">
        <v>23</v>
      </c>
      <c r="L18" s="31" t="s">
        <v>23</v>
      </c>
      <c r="M18" s="32"/>
    </row>
    <row r="19" s="43" customFormat="true" ht="19.5" hidden="false" customHeight="true" outlineLevel="0" collapsed="false">
      <c r="A19" s="24" t="n">
        <f aca="false">A18+1</f>
        <v>11</v>
      </c>
      <c r="B19" s="39" t="n">
        <v>171326786</v>
      </c>
      <c r="C19" s="26" t="s">
        <v>62</v>
      </c>
      <c r="D19" s="27" t="s">
        <v>63</v>
      </c>
      <c r="E19" s="40" t="s">
        <v>55</v>
      </c>
      <c r="F19" s="41" t="n">
        <v>33905</v>
      </c>
      <c r="G19" s="41" t="s">
        <v>38</v>
      </c>
      <c r="H19" s="42" t="s">
        <v>22</v>
      </c>
      <c r="I19" s="31"/>
      <c r="J19" s="31" t="s">
        <v>23</v>
      </c>
      <c r="K19" s="31" t="s">
        <v>23</v>
      </c>
      <c r="L19" s="31" t="s">
        <v>23</v>
      </c>
      <c r="M19" s="32"/>
    </row>
    <row r="20" s="43" customFormat="true" ht="19.5" hidden="false" customHeight="true" outlineLevel="0" collapsed="false">
      <c r="A20" s="24" t="n">
        <f aca="false">A19+1</f>
        <v>12</v>
      </c>
      <c r="B20" s="39" t="n">
        <v>2120318097</v>
      </c>
      <c r="C20" s="26" t="s">
        <v>64</v>
      </c>
      <c r="D20" s="27" t="s">
        <v>65</v>
      </c>
      <c r="E20" s="40" t="s">
        <v>32</v>
      </c>
      <c r="F20" s="41" t="n">
        <v>35729</v>
      </c>
      <c r="G20" s="41" t="s">
        <v>47</v>
      </c>
      <c r="H20" s="42" t="s">
        <v>22</v>
      </c>
      <c r="I20" s="31"/>
      <c r="J20" s="31" t="s">
        <v>23</v>
      </c>
      <c r="K20" s="31" t="s">
        <v>23</v>
      </c>
      <c r="L20" s="31" t="s">
        <v>23</v>
      </c>
      <c r="M20" s="32"/>
    </row>
    <row r="21" s="43" customFormat="true" ht="19.5" hidden="false" customHeight="true" outlineLevel="0" collapsed="false">
      <c r="A21" s="24" t="n">
        <f aca="false">A20+1</f>
        <v>13</v>
      </c>
      <c r="B21" s="39" t="n">
        <v>2120257567</v>
      </c>
      <c r="C21" s="26" t="s">
        <v>66</v>
      </c>
      <c r="D21" s="27" t="s">
        <v>67</v>
      </c>
      <c r="E21" s="40" t="s">
        <v>32</v>
      </c>
      <c r="F21" s="41" t="n">
        <v>35698</v>
      </c>
      <c r="G21" s="41" t="s">
        <v>33</v>
      </c>
      <c r="H21" s="42" t="s">
        <v>22</v>
      </c>
      <c r="I21" s="31"/>
      <c r="J21" s="31" t="s">
        <v>23</v>
      </c>
      <c r="K21" s="31" t="s">
        <v>23</v>
      </c>
      <c r="L21" s="31" t="s">
        <v>23</v>
      </c>
      <c r="M21" s="32"/>
    </row>
    <row r="22" s="43" customFormat="true" ht="19.5" hidden="false" customHeight="true" outlineLevel="0" collapsed="false">
      <c r="A22" s="24" t="n">
        <f aca="false">A21+1</f>
        <v>14</v>
      </c>
      <c r="B22" s="39" t="n">
        <v>2120266007</v>
      </c>
      <c r="C22" s="26" t="s">
        <v>68</v>
      </c>
      <c r="D22" s="27" t="s">
        <v>69</v>
      </c>
      <c r="E22" s="40" t="s">
        <v>32</v>
      </c>
      <c r="F22" s="41" t="n">
        <v>35487</v>
      </c>
      <c r="G22" s="41" t="s">
        <v>70</v>
      </c>
      <c r="H22" s="42" t="s">
        <v>22</v>
      </c>
      <c r="I22" s="31"/>
      <c r="J22" s="31" t="s">
        <v>23</v>
      </c>
      <c r="K22" s="31" t="s">
        <v>23</v>
      </c>
      <c r="L22" s="31" t="s">
        <v>23</v>
      </c>
      <c r="M22" s="32"/>
    </row>
    <row r="23" s="43" customFormat="true" ht="19.5" hidden="false" customHeight="true" outlineLevel="0" collapsed="false">
      <c r="A23" s="24" t="n">
        <f aca="false">A22+1</f>
        <v>15</v>
      </c>
      <c r="B23" s="39" t="n">
        <v>2120253833</v>
      </c>
      <c r="C23" s="26" t="s">
        <v>71</v>
      </c>
      <c r="D23" s="27" t="s">
        <v>72</v>
      </c>
      <c r="E23" s="40" t="s">
        <v>32</v>
      </c>
      <c r="F23" s="41" t="n">
        <v>35738</v>
      </c>
      <c r="G23" s="41" t="s">
        <v>47</v>
      </c>
      <c r="H23" s="42" t="s">
        <v>22</v>
      </c>
      <c r="I23" s="31"/>
      <c r="J23" s="31" t="s">
        <v>23</v>
      </c>
      <c r="K23" s="31"/>
      <c r="L23" s="31"/>
      <c r="M23" s="32"/>
    </row>
    <row r="24" s="43" customFormat="true" ht="19.5" hidden="false" customHeight="true" outlineLevel="0" collapsed="false">
      <c r="A24" s="24" t="n">
        <f aca="false">A23+1</f>
        <v>16</v>
      </c>
      <c r="B24" s="39" t="n">
        <v>1910217011</v>
      </c>
      <c r="C24" s="26" t="s">
        <v>73</v>
      </c>
      <c r="D24" s="27" t="s">
        <v>74</v>
      </c>
      <c r="E24" s="40" t="s">
        <v>32</v>
      </c>
      <c r="F24" s="41" t="n">
        <v>34958</v>
      </c>
      <c r="G24" s="41" t="s">
        <v>47</v>
      </c>
      <c r="H24" s="42" t="s">
        <v>22</v>
      </c>
      <c r="I24" s="31"/>
      <c r="J24" s="31" t="s">
        <v>23</v>
      </c>
      <c r="K24" s="31" t="s">
        <v>23</v>
      </c>
      <c r="L24" s="31" t="s">
        <v>23</v>
      </c>
      <c r="M24" s="32"/>
    </row>
    <row r="25" s="43" customFormat="true" ht="19.5" hidden="false" customHeight="true" outlineLevel="0" collapsed="false">
      <c r="A25" s="24" t="n">
        <f aca="false">A24+1</f>
        <v>17</v>
      </c>
      <c r="B25" s="39" t="n">
        <v>2120256034</v>
      </c>
      <c r="C25" s="26" t="s">
        <v>75</v>
      </c>
      <c r="D25" s="27" t="s">
        <v>76</v>
      </c>
      <c r="E25" s="40" t="s">
        <v>32</v>
      </c>
      <c r="F25" s="41" t="n">
        <v>34990</v>
      </c>
      <c r="G25" s="41" t="s">
        <v>38</v>
      </c>
      <c r="H25" s="42" t="s">
        <v>22</v>
      </c>
      <c r="I25" s="31"/>
      <c r="J25" s="31" t="s">
        <v>23</v>
      </c>
      <c r="K25" s="31" t="s">
        <v>23</v>
      </c>
      <c r="L25" s="31" t="s">
        <v>23</v>
      </c>
      <c r="M25" s="32"/>
    </row>
    <row r="26" s="43" customFormat="true" ht="19.5" hidden="false" customHeight="true" outlineLevel="0" collapsed="false">
      <c r="A26" s="24" t="n">
        <f aca="false">A25+1</f>
        <v>18</v>
      </c>
      <c r="B26" s="39" t="n">
        <v>2120266044</v>
      </c>
      <c r="C26" s="26" t="s">
        <v>77</v>
      </c>
      <c r="D26" s="27" t="s">
        <v>78</v>
      </c>
      <c r="E26" s="40" t="s">
        <v>32</v>
      </c>
      <c r="F26" s="41" t="n">
        <v>35543</v>
      </c>
      <c r="G26" s="41" t="s">
        <v>47</v>
      </c>
      <c r="H26" s="42" t="s">
        <v>22</v>
      </c>
      <c r="I26" s="31"/>
      <c r="J26" s="31" t="s">
        <v>23</v>
      </c>
      <c r="K26" s="31" t="s">
        <v>23</v>
      </c>
      <c r="L26" s="31" t="s">
        <v>23</v>
      </c>
      <c r="M26" s="32"/>
    </row>
    <row r="27" s="43" customFormat="true" ht="19.5" hidden="false" customHeight="true" outlineLevel="0" collapsed="false">
      <c r="A27" s="24" t="n">
        <f aca="false">A26+1</f>
        <v>19</v>
      </c>
      <c r="B27" s="39" t="n">
        <v>1910237803</v>
      </c>
      <c r="C27" s="26" t="s">
        <v>79</v>
      </c>
      <c r="D27" s="27" t="s">
        <v>78</v>
      </c>
      <c r="E27" s="40" t="s">
        <v>32</v>
      </c>
      <c r="F27" s="41" t="n">
        <v>34926</v>
      </c>
      <c r="G27" s="41" t="s">
        <v>38</v>
      </c>
      <c r="H27" s="42" t="s">
        <v>22</v>
      </c>
      <c r="I27" s="31"/>
      <c r="J27" s="31" t="s">
        <v>23</v>
      </c>
      <c r="K27" s="31"/>
      <c r="L27" s="31"/>
      <c r="M27" s="32"/>
    </row>
    <row r="28" s="43" customFormat="true" ht="19.5" hidden="false" customHeight="true" outlineLevel="0" collapsed="false">
      <c r="A28" s="24" t="n">
        <f aca="false">A27+1</f>
        <v>20</v>
      </c>
      <c r="B28" s="39" t="n">
        <v>2110218265</v>
      </c>
      <c r="C28" s="26" t="s">
        <v>80</v>
      </c>
      <c r="D28" s="27" t="s">
        <v>81</v>
      </c>
      <c r="E28" s="40" t="s">
        <v>32</v>
      </c>
      <c r="F28" s="41" t="n">
        <v>35629</v>
      </c>
      <c r="G28" s="41" t="s">
        <v>70</v>
      </c>
      <c r="H28" s="42" t="s">
        <v>22</v>
      </c>
      <c r="I28" s="31"/>
      <c r="J28" s="31" t="s">
        <v>23</v>
      </c>
      <c r="K28" s="31" t="s">
        <v>23</v>
      </c>
      <c r="L28" s="31" t="s">
        <v>23</v>
      </c>
      <c r="M28" s="32"/>
    </row>
    <row r="29" s="43" customFormat="true" ht="19.5" hidden="false" customHeight="true" outlineLevel="0" collapsed="false">
      <c r="A29" s="24" t="n">
        <f aca="false">A28+1</f>
        <v>21</v>
      </c>
      <c r="B29" s="39" t="n">
        <v>2120266053</v>
      </c>
      <c r="C29" s="26" t="s">
        <v>82</v>
      </c>
      <c r="D29" s="27" t="s">
        <v>83</v>
      </c>
      <c r="E29" s="40" t="s">
        <v>32</v>
      </c>
      <c r="F29" s="41" t="n">
        <v>35682</v>
      </c>
      <c r="G29" s="41" t="s">
        <v>84</v>
      </c>
      <c r="H29" s="42" t="s">
        <v>22</v>
      </c>
      <c r="I29" s="31"/>
      <c r="J29" s="31" t="s">
        <v>23</v>
      </c>
      <c r="K29" s="31"/>
      <c r="L29" s="31"/>
      <c r="M29" s="32"/>
    </row>
    <row r="30" s="43" customFormat="true" ht="19.5" hidden="false" customHeight="true" outlineLevel="0" collapsed="false">
      <c r="A30" s="24" t="n">
        <f aca="false">A29+1</f>
        <v>22</v>
      </c>
      <c r="B30" s="39" t="n">
        <v>2120266060</v>
      </c>
      <c r="C30" s="26" t="s">
        <v>85</v>
      </c>
      <c r="D30" s="27" t="s">
        <v>86</v>
      </c>
      <c r="E30" s="40" t="s">
        <v>32</v>
      </c>
      <c r="F30" s="41" t="n">
        <v>34950</v>
      </c>
      <c r="G30" s="41" t="s">
        <v>47</v>
      </c>
      <c r="H30" s="42" t="s">
        <v>22</v>
      </c>
      <c r="I30" s="31"/>
      <c r="J30" s="31" t="s">
        <v>23</v>
      </c>
      <c r="K30" s="31" t="s">
        <v>23</v>
      </c>
      <c r="L30" s="31" t="s">
        <v>23</v>
      </c>
      <c r="M30" s="32"/>
    </row>
    <row r="31" s="43" customFormat="true" ht="19.5" hidden="false" customHeight="true" outlineLevel="0" collapsed="false">
      <c r="A31" s="24" t="n">
        <f aca="false">A30+1</f>
        <v>23</v>
      </c>
      <c r="B31" s="39" t="n">
        <v>2120266069</v>
      </c>
      <c r="C31" s="26" t="s">
        <v>87</v>
      </c>
      <c r="D31" s="27" t="s">
        <v>88</v>
      </c>
      <c r="E31" s="40" t="s">
        <v>32</v>
      </c>
      <c r="F31" s="41" t="n">
        <v>35765</v>
      </c>
      <c r="G31" s="41" t="s">
        <v>89</v>
      </c>
      <c r="H31" s="42" t="s">
        <v>22</v>
      </c>
      <c r="I31" s="31"/>
      <c r="J31" s="31" t="s">
        <v>23</v>
      </c>
      <c r="K31" s="31"/>
      <c r="L31" s="31"/>
      <c r="M31" s="32"/>
    </row>
    <row r="32" s="43" customFormat="true" ht="19.5" hidden="false" customHeight="true" outlineLevel="0" collapsed="false">
      <c r="A32" s="24" t="n">
        <f aca="false">A31+1</f>
        <v>24</v>
      </c>
      <c r="B32" s="39" t="n">
        <v>1920268840</v>
      </c>
      <c r="C32" s="26" t="s">
        <v>90</v>
      </c>
      <c r="D32" s="27" t="s">
        <v>91</v>
      </c>
      <c r="E32" s="40" t="s">
        <v>32</v>
      </c>
      <c r="F32" s="41" t="n">
        <v>34731</v>
      </c>
      <c r="G32" s="41" t="s">
        <v>92</v>
      </c>
      <c r="H32" s="42" t="s">
        <v>22</v>
      </c>
      <c r="I32" s="31"/>
      <c r="J32" s="31" t="s">
        <v>23</v>
      </c>
      <c r="K32" s="31" t="s">
        <v>23</v>
      </c>
      <c r="L32" s="31" t="s">
        <v>23</v>
      </c>
      <c r="M32" s="32"/>
    </row>
    <row r="33" s="43" customFormat="true" ht="19.5" hidden="false" customHeight="true" outlineLevel="0" collapsed="false">
      <c r="A33" s="19"/>
      <c r="B33" s="22" t="s">
        <v>93</v>
      </c>
      <c r="C33" s="21"/>
      <c r="D33" s="21"/>
      <c r="E33" s="21"/>
      <c r="F33" s="21"/>
      <c r="G33" s="21"/>
      <c r="H33" s="21"/>
      <c r="I33" s="21"/>
      <c r="J33" s="22"/>
      <c r="K33" s="21"/>
      <c r="L33" s="22"/>
      <c r="M33" s="21"/>
    </row>
    <row r="34" s="43" customFormat="true" ht="19.5" hidden="false" customHeight="true" outlineLevel="0" collapsed="false">
      <c r="A34" s="24" t="n">
        <v>1</v>
      </c>
      <c r="B34" s="39" t="n">
        <v>2120265994</v>
      </c>
      <c r="C34" s="26" t="s">
        <v>94</v>
      </c>
      <c r="D34" s="27" t="s">
        <v>95</v>
      </c>
      <c r="E34" s="40" t="s">
        <v>32</v>
      </c>
      <c r="F34" s="41" t="n">
        <v>35285</v>
      </c>
      <c r="G34" s="41" t="s">
        <v>96</v>
      </c>
      <c r="H34" s="42" t="s">
        <v>22</v>
      </c>
      <c r="I34" s="31"/>
      <c r="J34" s="31" t="s">
        <v>23</v>
      </c>
      <c r="K34" s="31" t="s">
        <v>23</v>
      </c>
      <c r="L34" s="31" t="s">
        <v>23</v>
      </c>
      <c r="M34" s="32"/>
    </row>
    <row r="35" s="43" customFormat="true" ht="19.5" hidden="false" customHeight="true" outlineLevel="0" collapsed="false">
      <c r="A35" s="24" t="n">
        <f aca="false">A34+1</f>
        <v>2</v>
      </c>
      <c r="B35" s="39" t="n">
        <v>2120213444</v>
      </c>
      <c r="C35" s="26" t="s">
        <v>97</v>
      </c>
      <c r="D35" s="27" t="s">
        <v>98</v>
      </c>
      <c r="E35" s="40" t="s">
        <v>32</v>
      </c>
      <c r="F35" s="41" t="n">
        <v>35518</v>
      </c>
      <c r="G35" s="41" t="s">
        <v>38</v>
      </c>
      <c r="H35" s="42" t="s">
        <v>22</v>
      </c>
      <c r="I35" s="31"/>
      <c r="J35" s="31" t="s">
        <v>23</v>
      </c>
      <c r="K35" s="31"/>
      <c r="L35" s="31"/>
      <c r="M35" s="32"/>
    </row>
    <row r="36" s="43" customFormat="true" ht="19.5" hidden="false" customHeight="true" outlineLevel="0" collapsed="false">
      <c r="A36" s="24" t="n">
        <f aca="false">A35+1</f>
        <v>3</v>
      </c>
      <c r="B36" s="39" t="n">
        <v>2011214874</v>
      </c>
      <c r="C36" s="26" t="s">
        <v>99</v>
      </c>
      <c r="D36" s="27" t="s">
        <v>100</v>
      </c>
      <c r="E36" s="40" t="s">
        <v>32</v>
      </c>
      <c r="F36" s="41" t="n">
        <v>35138</v>
      </c>
      <c r="G36" s="41" t="s">
        <v>38</v>
      </c>
      <c r="H36" s="42" t="s">
        <v>43</v>
      </c>
      <c r="I36" s="31"/>
      <c r="J36" s="31" t="s">
        <v>23</v>
      </c>
      <c r="K36" s="31" t="s">
        <v>23</v>
      </c>
      <c r="L36" s="31" t="s">
        <v>23</v>
      </c>
      <c r="M36" s="32"/>
    </row>
    <row r="37" s="43" customFormat="true" ht="19.5" hidden="false" customHeight="true" outlineLevel="0" collapsed="false">
      <c r="A37" s="24" t="n">
        <f aca="false">A36+1</f>
        <v>4</v>
      </c>
      <c r="B37" s="39" t="n">
        <v>2120266081</v>
      </c>
      <c r="C37" s="26" t="s">
        <v>101</v>
      </c>
      <c r="D37" s="27" t="s">
        <v>102</v>
      </c>
      <c r="E37" s="40" t="s">
        <v>32</v>
      </c>
      <c r="F37" s="41" t="n">
        <v>35477</v>
      </c>
      <c r="G37" s="41" t="s">
        <v>38</v>
      </c>
      <c r="H37" s="42" t="s">
        <v>22</v>
      </c>
      <c r="I37" s="31"/>
      <c r="J37" s="31" t="s">
        <v>23</v>
      </c>
      <c r="K37" s="31" t="s">
        <v>23</v>
      </c>
      <c r="L37" s="31" t="s">
        <v>23</v>
      </c>
      <c r="M37" s="32"/>
    </row>
    <row r="38" s="43" customFormat="true" ht="19.5" hidden="false" customHeight="true" outlineLevel="0" collapsed="false">
      <c r="A38" s="24" t="n">
        <f aca="false">A37+1</f>
        <v>5</v>
      </c>
      <c r="B38" s="39" t="n">
        <v>1817217045</v>
      </c>
      <c r="C38" s="26" t="s">
        <v>103</v>
      </c>
      <c r="D38" s="27" t="s">
        <v>104</v>
      </c>
      <c r="E38" s="40" t="s">
        <v>105</v>
      </c>
      <c r="F38" s="41" t="n">
        <v>32560</v>
      </c>
      <c r="G38" s="41" t="s">
        <v>47</v>
      </c>
      <c r="H38" s="42" t="s">
        <v>43</v>
      </c>
      <c r="I38" s="31"/>
      <c r="J38" s="31" t="s">
        <v>23</v>
      </c>
      <c r="K38" s="31" t="s">
        <v>23</v>
      </c>
      <c r="L38" s="31" t="s">
        <v>23</v>
      </c>
      <c r="M38" s="32"/>
    </row>
    <row r="39" s="43" customFormat="true" ht="19.5" hidden="false" customHeight="true" outlineLevel="0" collapsed="false">
      <c r="A39" s="44" t="n">
        <f aca="false">A38+1</f>
        <v>6</v>
      </c>
      <c r="B39" s="45" t="n">
        <v>23262612705</v>
      </c>
      <c r="C39" s="46" t="s">
        <v>106</v>
      </c>
      <c r="D39" s="47" t="s">
        <v>107</v>
      </c>
      <c r="E39" s="48" t="s">
        <v>55</v>
      </c>
      <c r="F39" s="49" t="n">
        <v>35415</v>
      </c>
      <c r="G39" s="49" t="s">
        <v>47</v>
      </c>
      <c r="H39" s="50" t="s">
        <v>22</v>
      </c>
      <c r="I39" s="51"/>
      <c r="J39" s="51" t="s">
        <v>23</v>
      </c>
      <c r="K39" s="51" t="s">
        <v>23</v>
      </c>
      <c r="L39" s="51" t="s">
        <v>23</v>
      </c>
      <c r="M39" s="52"/>
    </row>
    <row r="40" s="43" customFormat="true" ht="20.25" hidden="false" customHeight="true" outlineLevel="0" collapsed="false">
      <c r="A40" s="53" t="s">
        <v>108</v>
      </c>
      <c r="B40" s="53"/>
      <c r="C40" s="54"/>
      <c r="D40" s="55"/>
      <c r="E40" s="55"/>
      <c r="F40" s="54"/>
      <c r="G40" s="54"/>
      <c r="H40" s="55" t="s">
        <v>109</v>
      </c>
      <c r="I40" s="55"/>
      <c r="J40" s="54"/>
      <c r="K40" s="55"/>
      <c r="L40" s="54"/>
      <c r="M40" s="56"/>
    </row>
    <row r="41" s="43" customFormat="true" ht="1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s="43" customFormat="true" ht="1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s="43" customFormat="true" ht="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s="43" customFormat="true" ht="1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s="43" customFormat="true" ht="17.25" hidden="false" customHeight="true" outlineLevel="0" collapsed="false">
      <c r="A45" s="53" t="s">
        <v>110</v>
      </c>
      <c r="B45" s="53"/>
      <c r="C45" s="54"/>
      <c r="D45" s="55"/>
      <c r="E45" s="55"/>
      <c r="F45" s="54"/>
      <c r="G45" s="54"/>
      <c r="H45" s="55" t="s">
        <v>111</v>
      </c>
      <c r="I45" s="55"/>
      <c r="J45" s="54"/>
      <c r="K45" s="55"/>
      <c r="L45" s="54"/>
      <c r="M45" s="56"/>
    </row>
    <row r="46" s="43" customFormat="true" ht="17.25" hidden="false" customHeight="true" outlineLevel="0" collapsed="false">
      <c r="A46" s="57"/>
      <c r="B46" s="58"/>
      <c r="C46" s="59"/>
      <c r="D46" s="60"/>
      <c r="E46" s="61"/>
      <c r="F46" s="62"/>
      <c r="G46" s="62"/>
      <c r="H46" s="63"/>
      <c r="I46" s="64"/>
      <c r="J46" s="64"/>
      <c r="K46" s="64"/>
      <c r="L46" s="64"/>
      <c r="M46" s="65"/>
    </row>
    <row r="47" s="43" customFormat="true" ht="17.25" hidden="false" customHeight="true" outlineLevel="0" collapsed="false">
      <c r="A47" s="57"/>
      <c r="B47" s="58"/>
      <c r="C47" s="59"/>
      <c r="D47" s="60"/>
      <c r="E47" s="61"/>
      <c r="F47" s="62"/>
      <c r="G47" s="62"/>
      <c r="H47" s="63"/>
      <c r="I47" s="64"/>
      <c r="J47" s="64"/>
      <c r="K47" s="64"/>
      <c r="L47" s="64"/>
      <c r="M47" s="65"/>
    </row>
    <row r="48" s="43" customFormat="true" ht="18" hidden="false" customHeight="true" outlineLevel="0" collapsed="false">
      <c r="A48" s="57"/>
      <c r="B48" s="58"/>
      <c r="C48" s="59"/>
      <c r="D48" s="60"/>
      <c r="E48" s="61"/>
      <c r="F48" s="62"/>
      <c r="G48" s="62"/>
      <c r="H48" s="63"/>
      <c r="I48" s="64"/>
      <c r="J48" s="64"/>
      <c r="K48" s="64"/>
      <c r="L48" s="64"/>
      <c r="M48" s="65"/>
    </row>
    <row r="49" s="43" customFormat="true" ht="18" hidden="false" customHeight="true" outlineLevel="0" collapsed="false">
      <c r="A49" s="57"/>
      <c r="B49" s="58"/>
      <c r="C49" s="59"/>
      <c r="D49" s="60"/>
      <c r="E49" s="61"/>
      <c r="F49" s="62"/>
      <c r="G49" s="62"/>
      <c r="H49" s="63"/>
      <c r="I49" s="64"/>
      <c r="J49" s="64"/>
      <c r="K49" s="64"/>
      <c r="L49" s="64"/>
      <c r="M49" s="65"/>
    </row>
    <row r="50" s="43" customFormat="true" ht="24.75" hidden="false" customHeight="true" outlineLevel="0" collapsed="false">
      <c r="A50" s="57"/>
      <c r="B50" s="58"/>
      <c r="C50" s="59"/>
      <c r="D50" s="60"/>
      <c r="E50" s="61"/>
      <c r="F50" s="62"/>
      <c r="G50" s="62"/>
      <c r="H50" s="63"/>
      <c r="I50" s="66"/>
      <c r="J50" s="67" t="n">
        <f aca="false">COUNTIF(J9:J39,"X")</f>
        <v>28</v>
      </c>
      <c r="K50" s="67" t="n">
        <f aca="false">COUNTIF(K9:K39,"X")</f>
        <v>24</v>
      </c>
      <c r="L50" s="67" t="n">
        <f aca="false">COUNTIF(L9:L39,"X")</f>
        <v>22</v>
      </c>
      <c r="M50" s="68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70703125" defaultRowHeight="22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10.41"/>
    <col collapsed="false" customWidth="true" hidden="false" outlineLevel="0" max="3" min="3" style="56" width="15.7"/>
    <col collapsed="false" customWidth="true" hidden="false" outlineLevel="0" max="4" min="4" style="56" width="6.56"/>
    <col collapsed="false" customWidth="true" hidden="false" outlineLevel="0" max="5" min="5" style="56" width="7.85"/>
    <col collapsed="false" customWidth="true" hidden="false" outlineLevel="0" max="6" min="6" style="56" width="9.41"/>
    <col collapsed="false" customWidth="true" hidden="false" outlineLevel="0" max="7" min="7" style="56" width="8.99"/>
    <col collapsed="false" customWidth="true" hidden="false" outlineLevel="0" max="9" min="8" style="56" width="5.71"/>
    <col collapsed="false" customWidth="true" hidden="false" outlineLevel="0" max="11" min="10" style="56" width="5.13"/>
    <col collapsed="false" customWidth="true" hidden="false" outlineLevel="0" max="12" min="12" style="56" width="5.56"/>
    <col collapsed="false" customWidth="true" hidden="false" outlineLevel="0" max="13" min="13" style="56" width="8.56"/>
    <col collapsed="false" customWidth="true" hidden="false" outlineLevel="0" max="244" min="14" style="56" width="9.14"/>
    <col collapsed="false" customWidth="true" hidden="false" outlineLevel="0" max="245" min="245" style="56" width="4.99"/>
    <col collapsed="false" customWidth="true" hidden="false" outlineLevel="0" max="246" min="246" style="56" width="11.28"/>
    <col collapsed="false" customWidth="true" hidden="false" outlineLevel="0" max="247" min="247" style="56" width="8.56"/>
    <col collapsed="false" customWidth="true" hidden="false" outlineLevel="0" max="248" min="248" style="56" width="11.99"/>
    <col collapsed="false" customWidth="true" hidden="false" outlineLevel="0" max="249" min="249" style="56" width="7.85"/>
    <col collapsed="false" customWidth="true" hidden="false" outlineLevel="0" max="250" min="250" style="56" width="11.56"/>
    <col collapsed="false" customWidth="true" hidden="false" outlineLevel="0" max="251" min="251" style="56" width="11.99"/>
    <col collapsed="false" customWidth="true" hidden="false" outlineLevel="0" max="252" min="252" style="56" width="7.56"/>
    <col collapsed="false" customWidth="true" hidden="false" outlineLevel="0" max="255" min="253" style="56" width="5.56"/>
    <col collapsed="false" customWidth="false" hidden="false" outlineLevel="0" max="257" min="256" style="56" width="9.7"/>
  </cols>
  <sheetData>
    <row r="1" s="69" customFormat="true" ht="26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69" customFormat="true" ht="18.75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69" customFormat="true" ht="19.5" hidden="false" customHeight="true" outlineLevel="0" collapsed="false">
      <c r="A3" s="2"/>
      <c r="B3" s="6"/>
      <c r="C3" s="6"/>
      <c r="D3" s="7" t="s">
        <v>112</v>
      </c>
      <c r="E3" s="7"/>
      <c r="F3" s="2"/>
      <c r="G3" s="2"/>
      <c r="H3" s="2"/>
      <c r="I3" s="2"/>
      <c r="J3" s="2"/>
      <c r="K3" s="2"/>
      <c r="L3" s="2"/>
      <c r="M3" s="2"/>
    </row>
    <row r="4" s="67" customFormat="true" ht="16.5" hidden="false" customHeight="true" outlineLevel="0" collapsed="false">
      <c r="A4" s="8"/>
      <c r="B4" s="8"/>
      <c r="D4" s="70" t="s">
        <v>4</v>
      </c>
      <c r="E4" s="70"/>
      <c r="F4" s="56"/>
      <c r="G4" s="56"/>
      <c r="H4" s="56"/>
      <c r="I4" s="56"/>
      <c r="J4" s="56"/>
      <c r="K4" s="56"/>
      <c r="L4" s="56"/>
      <c r="M4" s="56"/>
    </row>
    <row r="5" customFormat="false" ht="52.5" hidden="false" customHeight="tru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5" t="s">
        <v>12</v>
      </c>
      <c r="I5" s="17" t="s">
        <v>13</v>
      </c>
      <c r="J5" s="18" t="s">
        <v>29</v>
      </c>
      <c r="K5" s="18" t="s">
        <v>14</v>
      </c>
      <c r="L5" s="18" t="s">
        <v>15</v>
      </c>
      <c r="M5" s="15" t="s">
        <v>16</v>
      </c>
    </row>
    <row r="6" customFormat="false" ht="26.25" hidden="false" customHeight="true" outlineLevel="0" collapsed="false">
      <c r="A6" s="71"/>
      <c r="B6" s="72" t="s">
        <v>17</v>
      </c>
      <c r="C6" s="73"/>
      <c r="D6" s="73"/>
      <c r="E6" s="73"/>
      <c r="F6" s="73"/>
      <c r="G6" s="73"/>
      <c r="H6" s="73"/>
      <c r="I6" s="73"/>
      <c r="J6" s="72"/>
      <c r="K6" s="73"/>
      <c r="L6" s="72"/>
      <c r="M6" s="73"/>
    </row>
    <row r="7" s="80" customFormat="true" ht="21" hidden="false" customHeight="true" outlineLevel="0" collapsed="false">
      <c r="A7" s="24" t="n">
        <v>1</v>
      </c>
      <c r="B7" s="74" t="n">
        <v>2020714555</v>
      </c>
      <c r="C7" s="75" t="s">
        <v>59</v>
      </c>
      <c r="D7" s="76" t="s">
        <v>113</v>
      </c>
      <c r="E7" s="77" t="s">
        <v>114</v>
      </c>
      <c r="F7" s="78" t="n">
        <v>35262</v>
      </c>
      <c r="G7" s="78" t="s">
        <v>47</v>
      </c>
      <c r="H7" s="79" t="s">
        <v>22</v>
      </c>
      <c r="I7" s="31"/>
      <c r="J7" s="31"/>
      <c r="K7" s="31"/>
      <c r="L7" s="31" t="s">
        <v>23</v>
      </c>
      <c r="M7" s="32"/>
    </row>
    <row r="8" s="80" customFormat="true" ht="23.25" hidden="false" customHeight="true" outlineLevel="0" collapsed="false">
      <c r="A8" s="19"/>
      <c r="B8" s="22" t="s">
        <v>34</v>
      </c>
      <c r="C8" s="21"/>
      <c r="D8" s="21"/>
      <c r="E8" s="21"/>
      <c r="F8" s="21"/>
      <c r="G8" s="21"/>
      <c r="H8" s="21"/>
      <c r="I8" s="21"/>
      <c r="J8" s="22"/>
      <c r="K8" s="21"/>
      <c r="L8" s="22"/>
      <c r="M8" s="21"/>
    </row>
    <row r="9" s="80" customFormat="true" ht="21" hidden="false" customHeight="true" outlineLevel="0" collapsed="false">
      <c r="A9" s="24" t="n">
        <v>1</v>
      </c>
      <c r="B9" s="74" t="n">
        <v>2110213065</v>
      </c>
      <c r="C9" s="75" t="s">
        <v>115</v>
      </c>
      <c r="D9" s="76" t="s">
        <v>95</v>
      </c>
      <c r="E9" s="77" t="s">
        <v>116</v>
      </c>
      <c r="F9" s="78" t="n">
        <v>35670</v>
      </c>
      <c r="G9" s="78" t="s">
        <v>33</v>
      </c>
      <c r="H9" s="79" t="s">
        <v>22</v>
      </c>
      <c r="I9" s="31"/>
      <c r="J9" s="31" t="s">
        <v>23</v>
      </c>
      <c r="K9" s="31" t="s">
        <v>23</v>
      </c>
      <c r="L9" s="31" t="s">
        <v>23</v>
      </c>
      <c r="M9" s="32"/>
    </row>
    <row r="10" s="80" customFormat="true" ht="21" hidden="false" customHeight="true" outlineLevel="0" collapsed="false">
      <c r="A10" s="24" t="n">
        <f aca="false">A9+1</f>
        <v>2</v>
      </c>
      <c r="B10" s="74" t="n">
        <v>2120257722</v>
      </c>
      <c r="C10" s="75" t="s">
        <v>117</v>
      </c>
      <c r="D10" s="76" t="s">
        <v>118</v>
      </c>
      <c r="E10" s="77" t="s">
        <v>116</v>
      </c>
      <c r="F10" s="78" t="n">
        <v>35535</v>
      </c>
      <c r="G10" s="78" t="s">
        <v>119</v>
      </c>
      <c r="H10" s="79" t="s">
        <v>22</v>
      </c>
      <c r="I10" s="31"/>
      <c r="J10" s="31" t="s">
        <v>23</v>
      </c>
      <c r="K10" s="31" t="s">
        <v>23</v>
      </c>
      <c r="L10" s="31" t="s">
        <v>23</v>
      </c>
      <c r="M10" s="32"/>
    </row>
    <row r="11" s="80" customFormat="true" ht="21" hidden="false" customHeight="true" outlineLevel="0" collapsed="false">
      <c r="A11" s="24" t="n">
        <f aca="false">A10+1</f>
        <v>3</v>
      </c>
      <c r="B11" s="74" t="n">
        <v>2120253790</v>
      </c>
      <c r="C11" s="75" t="s">
        <v>120</v>
      </c>
      <c r="D11" s="76" t="s">
        <v>42</v>
      </c>
      <c r="E11" s="77" t="s">
        <v>116</v>
      </c>
      <c r="F11" s="78" t="n">
        <v>35779</v>
      </c>
      <c r="G11" s="78" t="s">
        <v>121</v>
      </c>
      <c r="H11" s="79" t="s">
        <v>22</v>
      </c>
      <c r="I11" s="31"/>
      <c r="J11" s="31" t="s">
        <v>23</v>
      </c>
      <c r="K11" s="31" t="s">
        <v>23</v>
      </c>
      <c r="L11" s="31" t="s">
        <v>23</v>
      </c>
      <c r="M11" s="32"/>
    </row>
    <row r="12" s="80" customFormat="true" ht="21" hidden="false" customHeight="true" outlineLevel="0" collapsed="false">
      <c r="A12" s="24" t="n">
        <f aca="false">A11+1</f>
        <v>4</v>
      </c>
      <c r="B12" s="74" t="n">
        <v>2120259557</v>
      </c>
      <c r="C12" s="75" t="s">
        <v>122</v>
      </c>
      <c r="D12" s="76" t="s">
        <v>123</v>
      </c>
      <c r="E12" s="77" t="s">
        <v>116</v>
      </c>
      <c r="F12" s="78" t="n">
        <v>35712</v>
      </c>
      <c r="G12" s="78" t="s">
        <v>70</v>
      </c>
      <c r="H12" s="79" t="s">
        <v>22</v>
      </c>
      <c r="I12" s="31"/>
      <c r="J12" s="31" t="s">
        <v>23</v>
      </c>
      <c r="K12" s="31" t="s">
        <v>23</v>
      </c>
      <c r="L12" s="31" t="s">
        <v>23</v>
      </c>
      <c r="M12" s="32"/>
    </row>
    <row r="13" s="80" customFormat="true" ht="21" hidden="false" customHeight="true" outlineLevel="0" collapsed="false">
      <c r="A13" s="24" t="n">
        <f aca="false">A12+1</f>
        <v>5</v>
      </c>
      <c r="B13" s="74" t="n">
        <v>2120256016</v>
      </c>
      <c r="C13" s="75" t="s">
        <v>124</v>
      </c>
      <c r="D13" s="76" t="s">
        <v>125</v>
      </c>
      <c r="E13" s="77" t="s">
        <v>116</v>
      </c>
      <c r="F13" s="78" t="n">
        <v>35515</v>
      </c>
      <c r="G13" s="78" t="s">
        <v>126</v>
      </c>
      <c r="H13" s="79" t="s">
        <v>22</v>
      </c>
      <c r="I13" s="31"/>
      <c r="J13" s="31" t="s">
        <v>23</v>
      </c>
      <c r="K13" s="31" t="s">
        <v>23</v>
      </c>
      <c r="L13" s="31"/>
      <c r="M13" s="32"/>
    </row>
    <row r="14" s="80" customFormat="true" ht="21" hidden="false" customHeight="true" outlineLevel="0" collapsed="false">
      <c r="A14" s="24" t="n">
        <f aca="false">A13+1</f>
        <v>6</v>
      </c>
      <c r="B14" s="74" t="n">
        <v>2120257248</v>
      </c>
      <c r="C14" s="75" t="s">
        <v>127</v>
      </c>
      <c r="D14" s="76" t="s">
        <v>19</v>
      </c>
      <c r="E14" s="77" t="s">
        <v>116</v>
      </c>
      <c r="F14" s="78" t="n">
        <v>35446</v>
      </c>
      <c r="G14" s="78" t="s">
        <v>47</v>
      </c>
      <c r="H14" s="79" t="s">
        <v>22</v>
      </c>
      <c r="I14" s="31"/>
      <c r="J14" s="31" t="s">
        <v>23</v>
      </c>
      <c r="K14" s="31" t="s">
        <v>23</v>
      </c>
      <c r="L14" s="31" t="s">
        <v>23</v>
      </c>
      <c r="M14" s="32"/>
    </row>
    <row r="15" s="80" customFormat="true" ht="21" hidden="false" customHeight="true" outlineLevel="0" collapsed="false">
      <c r="A15" s="24" t="n">
        <f aca="false">A14+1</f>
        <v>7</v>
      </c>
      <c r="B15" s="74" t="n">
        <v>2120256051</v>
      </c>
      <c r="C15" s="75" t="s">
        <v>128</v>
      </c>
      <c r="D15" s="76" t="s">
        <v>129</v>
      </c>
      <c r="E15" s="77" t="s">
        <v>116</v>
      </c>
      <c r="F15" s="78" t="n">
        <v>35587</v>
      </c>
      <c r="G15" s="78" t="s">
        <v>70</v>
      </c>
      <c r="H15" s="79" t="s">
        <v>22</v>
      </c>
      <c r="I15" s="31"/>
      <c r="J15" s="31" t="s">
        <v>23</v>
      </c>
      <c r="K15" s="31" t="s">
        <v>23</v>
      </c>
      <c r="L15" s="31" t="s">
        <v>23</v>
      </c>
      <c r="M15" s="32"/>
    </row>
    <row r="16" s="80" customFormat="true" ht="21" hidden="false" customHeight="true" outlineLevel="0" collapsed="false">
      <c r="A16" s="24" t="n">
        <f aca="false">A15+1</f>
        <v>8</v>
      </c>
      <c r="B16" s="74" t="n">
        <v>2120253819</v>
      </c>
      <c r="C16" s="75" t="s">
        <v>130</v>
      </c>
      <c r="D16" s="76" t="s">
        <v>131</v>
      </c>
      <c r="E16" s="77" t="s">
        <v>116</v>
      </c>
      <c r="F16" s="78" t="n">
        <v>35642</v>
      </c>
      <c r="G16" s="78" t="s">
        <v>47</v>
      </c>
      <c r="H16" s="79" t="s">
        <v>22</v>
      </c>
      <c r="I16" s="31"/>
      <c r="J16" s="31" t="s">
        <v>23</v>
      </c>
      <c r="K16" s="31" t="s">
        <v>23</v>
      </c>
      <c r="L16" s="31" t="s">
        <v>23</v>
      </c>
      <c r="M16" s="32"/>
    </row>
    <row r="17" s="80" customFormat="true" ht="21" hidden="false" customHeight="true" outlineLevel="0" collapsed="false">
      <c r="A17" s="24" t="n">
        <f aca="false">A16+1</f>
        <v>9</v>
      </c>
      <c r="B17" s="74" t="n">
        <v>2120256888</v>
      </c>
      <c r="C17" s="75" t="s">
        <v>132</v>
      </c>
      <c r="D17" s="76" t="s">
        <v>31</v>
      </c>
      <c r="E17" s="77" t="s">
        <v>116</v>
      </c>
      <c r="F17" s="78" t="n">
        <v>35485</v>
      </c>
      <c r="G17" s="78" t="s">
        <v>47</v>
      </c>
      <c r="H17" s="79" t="s">
        <v>22</v>
      </c>
      <c r="I17" s="31"/>
      <c r="J17" s="31"/>
      <c r="K17" s="31"/>
      <c r="L17" s="31" t="s">
        <v>23</v>
      </c>
      <c r="M17" s="32"/>
    </row>
    <row r="18" s="80" customFormat="true" ht="21" hidden="false" customHeight="true" outlineLevel="0" collapsed="false">
      <c r="A18" s="24" t="n">
        <f aca="false">A17+1</f>
        <v>10</v>
      </c>
      <c r="B18" s="74" t="n">
        <v>2120257246</v>
      </c>
      <c r="C18" s="75" t="s">
        <v>133</v>
      </c>
      <c r="D18" s="76" t="s">
        <v>63</v>
      </c>
      <c r="E18" s="77" t="s">
        <v>116</v>
      </c>
      <c r="F18" s="78" t="n">
        <v>35769</v>
      </c>
      <c r="G18" s="78" t="s">
        <v>47</v>
      </c>
      <c r="H18" s="79" t="s">
        <v>22</v>
      </c>
      <c r="I18" s="31"/>
      <c r="J18" s="31" t="s">
        <v>23</v>
      </c>
      <c r="K18" s="31" t="s">
        <v>23</v>
      </c>
      <c r="L18" s="31" t="s">
        <v>23</v>
      </c>
      <c r="M18" s="32"/>
    </row>
    <row r="19" s="80" customFormat="true" ht="21" hidden="false" customHeight="true" outlineLevel="0" collapsed="false">
      <c r="A19" s="24" t="n">
        <f aca="false">A18+1</f>
        <v>11</v>
      </c>
      <c r="B19" s="81" t="n">
        <v>2120253816</v>
      </c>
      <c r="C19" s="75" t="s">
        <v>134</v>
      </c>
      <c r="D19" s="76" t="s">
        <v>135</v>
      </c>
      <c r="E19" s="77" t="s">
        <v>116</v>
      </c>
      <c r="F19" s="78" t="n">
        <v>35783</v>
      </c>
      <c r="G19" s="78" t="s">
        <v>38</v>
      </c>
      <c r="H19" s="79" t="s">
        <v>22</v>
      </c>
      <c r="I19" s="31"/>
      <c r="J19" s="31" t="s">
        <v>23</v>
      </c>
      <c r="K19" s="31" t="s">
        <v>23</v>
      </c>
      <c r="L19" s="31" t="s">
        <v>23</v>
      </c>
      <c r="M19" s="32"/>
    </row>
    <row r="20" s="80" customFormat="true" ht="21" hidden="false" customHeight="true" outlineLevel="0" collapsed="false">
      <c r="A20" s="24" t="n">
        <f aca="false">A19+1</f>
        <v>12</v>
      </c>
      <c r="B20" s="81" t="n">
        <v>1821255722</v>
      </c>
      <c r="C20" s="75" t="s">
        <v>136</v>
      </c>
      <c r="D20" s="76" t="s">
        <v>137</v>
      </c>
      <c r="E20" s="77" t="s">
        <v>114</v>
      </c>
      <c r="F20" s="78" t="n">
        <v>34404</v>
      </c>
      <c r="G20" s="78" t="s">
        <v>138</v>
      </c>
      <c r="H20" s="79" t="s">
        <v>43</v>
      </c>
      <c r="I20" s="31"/>
      <c r="J20" s="31" t="s">
        <v>23</v>
      </c>
      <c r="K20" s="31" t="s">
        <v>23</v>
      </c>
      <c r="L20" s="31" t="s">
        <v>23</v>
      </c>
      <c r="M20" s="32"/>
    </row>
    <row r="21" s="80" customFormat="true" ht="21" hidden="false" customHeight="true" outlineLevel="0" collapsed="false">
      <c r="A21" s="19"/>
      <c r="B21" s="22" t="s">
        <v>139</v>
      </c>
      <c r="C21" s="21"/>
      <c r="D21" s="21"/>
      <c r="E21" s="21"/>
      <c r="F21" s="21"/>
      <c r="G21" s="21"/>
      <c r="H21" s="21"/>
      <c r="I21" s="21"/>
      <c r="J21" s="22"/>
      <c r="K21" s="21"/>
      <c r="L21" s="22"/>
      <c r="M21" s="21"/>
    </row>
    <row r="22" s="80" customFormat="true" ht="21" hidden="false" customHeight="true" outlineLevel="0" collapsed="false">
      <c r="A22" s="24" t="n">
        <f aca="false">A21+1</f>
        <v>1</v>
      </c>
      <c r="B22" s="74" t="n">
        <v>1920255547</v>
      </c>
      <c r="C22" s="75" t="s">
        <v>50</v>
      </c>
      <c r="D22" s="76" t="s">
        <v>67</v>
      </c>
      <c r="E22" s="77" t="s">
        <v>116</v>
      </c>
      <c r="F22" s="78" t="n">
        <v>35012</v>
      </c>
      <c r="G22" s="78" t="s">
        <v>47</v>
      </c>
      <c r="H22" s="79" t="s">
        <v>22</v>
      </c>
      <c r="I22" s="31"/>
      <c r="J22" s="31" t="s">
        <v>23</v>
      </c>
      <c r="K22" s="31" t="s">
        <v>23</v>
      </c>
      <c r="L22" s="31" t="s">
        <v>23</v>
      </c>
      <c r="M22" s="32"/>
    </row>
    <row r="23" s="80" customFormat="true" ht="21" hidden="false" customHeight="true" outlineLevel="0" collapsed="false">
      <c r="A23" s="24" t="n">
        <f aca="false">A22+1</f>
        <v>2</v>
      </c>
      <c r="B23" s="74" t="n">
        <v>2120256032</v>
      </c>
      <c r="C23" s="75" t="s">
        <v>140</v>
      </c>
      <c r="D23" s="76" t="s">
        <v>76</v>
      </c>
      <c r="E23" s="77" t="s">
        <v>116</v>
      </c>
      <c r="F23" s="78" t="n">
        <v>34363</v>
      </c>
      <c r="G23" s="78" t="s">
        <v>21</v>
      </c>
      <c r="H23" s="79" t="s">
        <v>22</v>
      </c>
      <c r="I23" s="31"/>
      <c r="J23" s="31" t="s">
        <v>23</v>
      </c>
      <c r="K23" s="31" t="s">
        <v>23</v>
      </c>
      <c r="L23" s="31" t="s">
        <v>23</v>
      </c>
      <c r="M23" s="32"/>
    </row>
    <row r="24" s="80" customFormat="true" ht="21" hidden="false" customHeight="true" outlineLevel="0" collapsed="false">
      <c r="A24" s="24" t="n">
        <f aca="false">A23+1</f>
        <v>3</v>
      </c>
      <c r="B24" s="74" t="n">
        <v>2120258274</v>
      </c>
      <c r="C24" s="75" t="s">
        <v>141</v>
      </c>
      <c r="D24" s="76" t="s">
        <v>142</v>
      </c>
      <c r="E24" s="77" t="s">
        <v>116</v>
      </c>
      <c r="F24" s="78" t="n">
        <v>35451</v>
      </c>
      <c r="G24" s="78" t="s">
        <v>70</v>
      </c>
      <c r="H24" s="79" t="s">
        <v>22</v>
      </c>
      <c r="I24" s="31"/>
      <c r="J24" s="31" t="s">
        <v>23</v>
      </c>
      <c r="K24" s="31" t="s">
        <v>23</v>
      </c>
      <c r="L24" s="31" t="s">
        <v>23</v>
      </c>
      <c r="M24" s="32"/>
    </row>
    <row r="25" s="80" customFormat="true" ht="21" hidden="false" customHeight="true" outlineLevel="0" collapsed="false">
      <c r="A25" s="24" t="n">
        <f aca="false">A24+1</f>
        <v>4</v>
      </c>
      <c r="B25" s="74" t="n">
        <v>2121259729</v>
      </c>
      <c r="C25" s="75" t="s">
        <v>143</v>
      </c>
      <c r="D25" s="76" t="s">
        <v>144</v>
      </c>
      <c r="E25" s="77" t="s">
        <v>116</v>
      </c>
      <c r="F25" s="78" t="n">
        <v>35313</v>
      </c>
      <c r="G25" s="78" t="s">
        <v>38</v>
      </c>
      <c r="H25" s="79" t="s">
        <v>43</v>
      </c>
      <c r="I25" s="31"/>
      <c r="J25" s="31" t="s">
        <v>23</v>
      </c>
      <c r="K25" s="31" t="s">
        <v>23</v>
      </c>
      <c r="L25" s="31"/>
      <c r="M25" s="32"/>
    </row>
    <row r="26" customFormat="false" ht="22.5" hidden="false" customHeight="true" outlineLevel="0" collapsed="false">
      <c r="A26" s="53" t="s">
        <v>108</v>
      </c>
      <c r="B26" s="53"/>
      <c r="C26" s="54"/>
      <c r="D26" s="55"/>
      <c r="E26" s="55"/>
      <c r="F26" s="54"/>
      <c r="G26" s="54"/>
      <c r="H26" s="55" t="s">
        <v>109</v>
      </c>
      <c r="I26" s="55"/>
      <c r="J26" s="54"/>
      <c r="K26" s="55"/>
      <c r="L26" s="54"/>
    </row>
    <row r="30" customFormat="false" ht="22.5" hidden="false" customHeight="true" outlineLevel="0" collapsed="false">
      <c r="A30" s="53" t="s">
        <v>110</v>
      </c>
      <c r="B30" s="53"/>
      <c r="C30" s="54"/>
      <c r="D30" s="55"/>
      <c r="E30" s="55"/>
      <c r="F30" s="54"/>
      <c r="G30" s="54"/>
      <c r="H30" s="55" t="s">
        <v>111</v>
      </c>
      <c r="I30" s="55"/>
      <c r="J30" s="54"/>
      <c r="K30" s="55"/>
      <c r="L30" s="54"/>
    </row>
    <row r="32" customFormat="false" ht="22.5" hidden="false" customHeight="true" outlineLevel="0" collapsed="false">
      <c r="I32" s="67"/>
      <c r="J32" s="67" t="n">
        <f aca="false">COUNTIF(J9:J25,"X")</f>
        <v>15</v>
      </c>
      <c r="K32" s="67" t="n">
        <f aca="false">COUNTIF(K9:K25,"X")</f>
        <v>15</v>
      </c>
      <c r="L32" s="67" t="n">
        <f aca="false">COUNTIF(L9:L25,"X")</f>
        <v>14</v>
      </c>
      <c r="M32" s="67"/>
      <c r="N32" s="67"/>
    </row>
    <row r="33" customFormat="false" ht="22.5" hidden="true" customHeight="true" outlineLevel="0" collapsed="false">
      <c r="I33" s="67"/>
      <c r="J33" s="67" t="n">
        <f aca="false">COUNTIF(J9:J25,"x")</f>
        <v>15</v>
      </c>
      <c r="K33" s="67" t="n">
        <f aca="false">COUNTIF(K9:K25,"x")</f>
        <v>15</v>
      </c>
      <c r="L33" s="67" t="n">
        <f aca="false">COUNTIF(L9:L25,"x")</f>
        <v>14</v>
      </c>
      <c r="M33" s="67"/>
      <c r="N33" s="67"/>
    </row>
    <row r="34" customFormat="false" ht="22.5" hidden="false" customHeight="true" outlineLevel="0" collapsed="false">
      <c r="I34" s="67"/>
      <c r="J34" s="67"/>
      <c r="K34" s="67"/>
      <c r="L34" s="67"/>
      <c r="M34" s="67"/>
      <c r="N34" s="67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2" width="9.28"/>
    <col collapsed="false" customWidth="true" hidden="false" outlineLevel="0" max="3" min="3" style="82" width="6.13"/>
    <col collapsed="false" customWidth="true" hidden="false" outlineLevel="0" max="4" min="4" style="82" width="7.7"/>
    <col collapsed="false" customWidth="true" hidden="false" outlineLevel="0" max="5" min="5" style="82" width="5.56"/>
    <col collapsed="false" customWidth="true" hidden="true" outlineLevel="0" max="6" min="6" style="82" width="10.71"/>
    <col collapsed="false" customWidth="true" hidden="true" outlineLevel="0" max="7" min="7" style="82" width="6.41"/>
    <col collapsed="false" customWidth="true" hidden="true" outlineLevel="0" max="8" min="8" style="82" width="21.7"/>
    <col collapsed="false" customWidth="true" hidden="false" outlineLevel="0" max="15" min="9" style="82" width="3.42"/>
    <col collapsed="false" customWidth="true" hidden="false" outlineLevel="0" max="16" min="16" style="82" width="3.28"/>
    <col collapsed="false" customWidth="true" hidden="false" outlineLevel="0" max="17" min="17" style="82" width="3.42"/>
    <col collapsed="false" customWidth="true" hidden="false" outlineLevel="0" max="18" min="18" style="82" width="3.28"/>
    <col collapsed="false" customWidth="true" hidden="true" outlineLevel="0" max="19" min="19" style="82" width="4.7"/>
    <col collapsed="false" customWidth="true" hidden="false" outlineLevel="0" max="24" min="20" style="82" width="3.28"/>
    <col collapsed="false" customWidth="true" hidden="true" outlineLevel="0" max="26" min="25" style="82" width="4.28"/>
    <col collapsed="false" customWidth="true" hidden="false" outlineLevel="0" max="49" min="27" style="82" width="3.28"/>
    <col collapsed="false" customWidth="true" hidden="true" outlineLevel="0" max="65" min="50" style="82" width="4.28"/>
    <col collapsed="false" customWidth="true" hidden="true" outlineLevel="0" max="66" min="66" style="82" width="8.14"/>
    <col collapsed="false" customWidth="true" hidden="true" outlineLevel="0" max="68" min="67" style="82" width="4.28"/>
    <col collapsed="false" customWidth="true" hidden="false" outlineLevel="0" max="83" min="69" style="82" width="3.42"/>
    <col collapsed="false" customWidth="true" hidden="false" outlineLevel="0" max="84" min="84" style="82" width="3.14"/>
    <col collapsed="false" customWidth="true" hidden="false" outlineLevel="0" max="85" min="85" style="82" width="3.28"/>
    <col collapsed="false" customWidth="true" hidden="true" outlineLevel="0" max="86" min="86" style="82" width="4.28"/>
    <col collapsed="false" customWidth="true" hidden="false" outlineLevel="0" max="89" min="87" style="82" width="3.42"/>
    <col collapsed="false" customWidth="true" hidden="false" outlineLevel="0" max="90" min="90" style="82" width="3.28"/>
    <col collapsed="false" customWidth="true" hidden="true" outlineLevel="0" max="92" min="91" style="82" width="4.28"/>
    <col collapsed="false" customWidth="true" hidden="false" outlineLevel="0" max="97" min="93" style="82" width="3.28"/>
    <col collapsed="false" customWidth="true" hidden="true" outlineLevel="0" max="99" min="98" style="82" width="3.28"/>
    <col collapsed="false" customWidth="true" hidden="false" outlineLevel="0" max="105" min="100" style="82" width="3.28"/>
    <col collapsed="false" customWidth="true" hidden="false" outlineLevel="0" max="106" min="106" style="82" width="2.99"/>
    <col collapsed="false" customWidth="true" hidden="true" outlineLevel="0" max="107" min="107" style="82" width="4.28"/>
    <col collapsed="false" customWidth="true" hidden="false" outlineLevel="0" max="112" min="108" style="82" width="3.28"/>
    <col collapsed="false" customWidth="true" hidden="true" outlineLevel="0" max="114" min="113" style="82" width="4.28"/>
    <col collapsed="false" customWidth="true" hidden="true" outlineLevel="0" max="115" min="115" style="82" width="5.41"/>
    <col collapsed="false" customWidth="true" hidden="true" outlineLevel="0" max="116" min="116" style="82" width="6.28"/>
    <col collapsed="false" customWidth="true" hidden="false" outlineLevel="0" max="118" min="117" style="82" width="3.42"/>
    <col collapsed="false" customWidth="true" hidden="true" outlineLevel="0" max="121" min="119" style="82" width="4.28"/>
    <col collapsed="false" customWidth="true" hidden="false" outlineLevel="0" max="122" min="122" style="82" width="3.56"/>
    <col collapsed="false" customWidth="true" hidden="true" outlineLevel="0" max="123" min="123" style="82" width="3.85"/>
    <col collapsed="false" customWidth="true" hidden="false" outlineLevel="0" max="124" min="124" style="82" width="3.28"/>
    <col collapsed="false" customWidth="true" hidden="true" outlineLevel="0" max="125" min="125" style="82" width="4.14"/>
    <col collapsed="false" customWidth="true" hidden="false" outlineLevel="0" max="126" min="126" style="82" width="3.42"/>
    <col collapsed="false" customWidth="true" hidden="true" outlineLevel="0" max="127" min="127" style="82" width="4.41"/>
    <col collapsed="false" customWidth="true" hidden="false" outlineLevel="0" max="128" min="128" style="82" width="4.28"/>
    <col collapsed="false" customWidth="true" hidden="false" outlineLevel="0" max="129" min="129" style="82" width="4.14"/>
    <col collapsed="false" customWidth="true" hidden="false" outlineLevel="0" max="130" min="130" style="82" width="4.41"/>
    <col collapsed="false" customWidth="true" hidden="false" outlineLevel="0" max="131" min="131" style="82" width="4.99"/>
    <col collapsed="false" customWidth="false" hidden="false" outlineLevel="0" max="257" min="132" style="82" width="9.14"/>
  </cols>
  <sheetData>
    <row r="1" customFormat="false" ht="33.75" hidden="false" customHeight="true" outlineLevel="0" collapsed="false">
      <c r="B1" s="83" t="s">
        <v>145</v>
      </c>
      <c r="AO1" s="83" t="s">
        <v>146</v>
      </c>
      <c r="AP1" s="84"/>
    </row>
    <row r="2" customFormat="false" ht="33" hidden="false" customHeight="true" outlineLevel="0" collapsed="false">
      <c r="B2" s="83" t="s">
        <v>147</v>
      </c>
      <c r="AO2" s="83" t="s">
        <v>148</v>
      </c>
      <c r="AP2" s="84"/>
    </row>
    <row r="3" customFormat="false" ht="32.25" hidden="false" customHeight="true" outlineLevel="0" collapsed="false">
      <c r="AO3" s="85" t="s">
        <v>149</v>
      </c>
    </row>
    <row r="5" customFormat="false" ht="21.75" hidden="true" customHeight="true" outlineLevel="0" collapsed="false"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6" t="n">
        <v>7</v>
      </c>
      <c r="I5" s="86" t="n">
        <v>8</v>
      </c>
      <c r="J5" s="86" t="n">
        <v>9</v>
      </c>
      <c r="K5" s="86" t="n">
        <v>10</v>
      </c>
      <c r="L5" s="86" t="n">
        <v>11</v>
      </c>
      <c r="M5" s="86" t="n">
        <v>12</v>
      </c>
      <c r="N5" s="86" t="n">
        <v>13</v>
      </c>
      <c r="O5" s="86" t="n">
        <v>14</v>
      </c>
      <c r="P5" s="86" t="n">
        <v>15</v>
      </c>
      <c r="Q5" s="86" t="n">
        <v>16</v>
      </c>
      <c r="R5" s="86" t="n">
        <v>17</v>
      </c>
      <c r="S5" s="86" t="n">
        <v>18</v>
      </c>
      <c r="T5" s="86" t="n">
        <v>19</v>
      </c>
      <c r="U5" s="86" t="n">
        <v>20</v>
      </c>
      <c r="V5" s="86" t="n">
        <v>21</v>
      </c>
      <c r="W5" s="86" t="n">
        <v>22</v>
      </c>
      <c r="X5" s="86" t="n">
        <v>23</v>
      </c>
      <c r="Y5" s="86" t="n">
        <v>24</v>
      </c>
      <c r="Z5" s="86" t="n">
        <v>25</v>
      </c>
      <c r="AA5" s="86" t="n">
        <v>26</v>
      </c>
      <c r="AB5" s="86" t="n">
        <v>27</v>
      </c>
      <c r="AC5" s="86" t="n">
        <v>28</v>
      </c>
      <c r="AD5" s="86" t="n">
        <v>29</v>
      </c>
      <c r="AE5" s="86" t="n">
        <v>30</v>
      </c>
      <c r="AF5" s="86" t="n">
        <v>31</v>
      </c>
      <c r="AG5" s="86" t="n">
        <v>32</v>
      </c>
      <c r="AH5" s="86" t="n">
        <v>33</v>
      </c>
      <c r="AI5" s="86" t="n">
        <v>34</v>
      </c>
      <c r="AJ5" s="86" t="n">
        <v>35</v>
      </c>
      <c r="AK5" s="86" t="n">
        <v>36</v>
      </c>
      <c r="AL5" s="86" t="n">
        <v>37</v>
      </c>
      <c r="AM5" s="86" t="n">
        <v>38</v>
      </c>
      <c r="AN5" s="86" t="n">
        <v>39</v>
      </c>
      <c r="AO5" s="86" t="n">
        <v>40</v>
      </c>
      <c r="AP5" s="86" t="n">
        <v>41</v>
      </c>
      <c r="AQ5" s="86" t="n">
        <v>42</v>
      </c>
      <c r="AR5" s="86" t="n">
        <v>43</v>
      </c>
      <c r="AS5" s="86" t="n">
        <v>44</v>
      </c>
      <c r="AT5" s="86" t="n">
        <v>45</v>
      </c>
      <c r="AU5" s="86" t="n">
        <v>46</v>
      </c>
      <c r="AV5" s="86" t="n">
        <v>47</v>
      </c>
      <c r="AW5" s="86" t="n">
        <v>48</v>
      </c>
      <c r="AX5" s="86" t="n">
        <v>49</v>
      </c>
      <c r="AY5" s="86" t="n">
        <v>50</v>
      </c>
      <c r="AZ5" s="86" t="n">
        <v>51</v>
      </c>
      <c r="BA5" s="86" t="n">
        <v>52</v>
      </c>
      <c r="BB5" s="86" t="n">
        <v>53</v>
      </c>
      <c r="BC5" s="86" t="n">
        <v>54</v>
      </c>
      <c r="BD5" s="86" t="n">
        <v>55</v>
      </c>
      <c r="BE5" s="86" t="n">
        <v>56</v>
      </c>
      <c r="BF5" s="86" t="n">
        <v>57</v>
      </c>
      <c r="BG5" s="86" t="n">
        <v>58</v>
      </c>
      <c r="BH5" s="86" t="n">
        <v>59</v>
      </c>
      <c r="BI5" s="86" t="n">
        <v>60</v>
      </c>
      <c r="BJ5" s="86" t="n">
        <v>61</v>
      </c>
      <c r="BK5" s="86" t="n">
        <v>62</v>
      </c>
      <c r="BL5" s="86" t="n">
        <v>63</v>
      </c>
      <c r="BM5" s="86" t="n">
        <v>64</v>
      </c>
      <c r="BN5" s="86" t="n">
        <v>65</v>
      </c>
      <c r="BO5" s="86" t="n">
        <v>66</v>
      </c>
      <c r="BP5" s="86" t="n">
        <v>67</v>
      </c>
      <c r="BQ5" s="86" t="n">
        <v>68</v>
      </c>
      <c r="BR5" s="86" t="n">
        <v>69</v>
      </c>
      <c r="BS5" s="86" t="n">
        <v>70</v>
      </c>
      <c r="BT5" s="86" t="n">
        <v>71</v>
      </c>
      <c r="BU5" s="86" t="n">
        <v>72</v>
      </c>
      <c r="BV5" s="86" t="n">
        <v>73</v>
      </c>
      <c r="BW5" s="86" t="n">
        <v>74</v>
      </c>
      <c r="BX5" s="86" t="n">
        <v>75</v>
      </c>
      <c r="BY5" s="86" t="n">
        <v>76</v>
      </c>
      <c r="BZ5" s="86" t="n">
        <v>77</v>
      </c>
      <c r="CA5" s="86" t="n">
        <v>78</v>
      </c>
      <c r="CB5" s="86" t="n">
        <v>79</v>
      </c>
      <c r="CC5" s="86" t="n">
        <v>80</v>
      </c>
      <c r="CD5" s="86" t="n">
        <v>81</v>
      </c>
      <c r="CE5" s="86" t="n">
        <v>82</v>
      </c>
      <c r="CF5" s="86" t="n">
        <v>83</v>
      </c>
      <c r="CG5" s="86" t="n">
        <v>84</v>
      </c>
      <c r="CH5" s="86" t="n">
        <v>85</v>
      </c>
      <c r="CI5" s="86" t="n">
        <v>86</v>
      </c>
      <c r="CJ5" s="86" t="n">
        <v>87</v>
      </c>
      <c r="CK5" s="86" t="n">
        <v>88</v>
      </c>
      <c r="CL5" s="86" t="n">
        <v>89</v>
      </c>
      <c r="CM5" s="86" t="n">
        <v>90</v>
      </c>
      <c r="CN5" s="86" t="n">
        <v>91</v>
      </c>
      <c r="CO5" s="86" t="n">
        <v>92</v>
      </c>
      <c r="CP5" s="86" t="n">
        <v>93</v>
      </c>
      <c r="CQ5" s="86" t="n">
        <v>94</v>
      </c>
      <c r="CR5" s="86" t="n">
        <v>95</v>
      </c>
      <c r="CS5" s="86" t="n">
        <v>96</v>
      </c>
      <c r="CT5" s="86" t="n">
        <v>97</v>
      </c>
      <c r="CU5" s="86" t="n">
        <v>98</v>
      </c>
      <c r="CV5" s="86" t="n">
        <v>99</v>
      </c>
      <c r="CW5" s="86" t="n">
        <v>100</v>
      </c>
      <c r="CX5" s="86" t="n">
        <v>101</v>
      </c>
      <c r="CY5" s="86" t="n">
        <v>102</v>
      </c>
      <c r="CZ5" s="86" t="n">
        <v>103</v>
      </c>
      <c r="DA5" s="86" t="n">
        <v>104</v>
      </c>
      <c r="DB5" s="86" t="n">
        <v>105</v>
      </c>
      <c r="DC5" s="86" t="n">
        <v>106</v>
      </c>
      <c r="DD5" s="86" t="n">
        <v>107</v>
      </c>
      <c r="DE5" s="86" t="n">
        <v>108</v>
      </c>
      <c r="DF5" s="86" t="n">
        <v>109</v>
      </c>
      <c r="DG5" s="86" t="n">
        <v>110</v>
      </c>
      <c r="DH5" s="86" t="n">
        <v>111</v>
      </c>
      <c r="DI5" s="86" t="n">
        <v>112</v>
      </c>
      <c r="DJ5" s="86" t="n">
        <v>113</v>
      </c>
      <c r="DK5" s="86" t="n">
        <v>114</v>
      </c>
      <c r="DL5" s="86" t="n">
        <v>115</v>
      </c>
      <c r="DM5" s="86" t="n">
        <v>116</v>
      </c>
      <c r="DN5" s="86" t="n">
        <v>117</v>
      </c>
      <c r="DO5" s="86" t="n">
        <v>118</v>
      </c>
      <c r="DP5" s="86" t="n">
        <v>119</v>
      </c>
      <c r="DQ5" s="86" t="n">
        <v>120</v>
      </c>
      <c r="DR5" s="86" t="n">
        <v>121</v>
      </c>
      <c r="DS5" s="86" t="n">
        <v>122</v>
      </c>
      <c r="DT5" s="86" t="n">
        <v>123</v>
      </c>
      <c r="DU5" s="86" t="n">
        <v>124</v>
      </c>
      <c r="DV5" s="86" t="n">
        <v>125</v>
      </c>
      <c r="DW5" s="86" t="n">
        <v>126</v>
      </c>
      <c r="DX5" s="86" t="n">
        <v>127</v>
      </c>
      <c r="DY5" s="86" t="n">
        <v>128</v>
      </c>
      <c r="DZ5" s="86" t="n">
        <v>129</v>
      </c>
      <c r="EA5" s="86" t="n">
        <v>130</v>
      </c>
    </row>
    <row r="6" s="87" customFormat="true" ht="21.75" hidden="true" customHeight="true" outlineLevel="0" collapsed="false"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88" t="n">
        <v>9</v>
      </c>
      <c r="K6" s="88" t="n">
        <v>10</v>
      </c>
      <c r="L6" s="88" t="n">
        <v>11</v>
      </c>
      <c r="M6" s="88" t="n">
        <v>12</v>
      </c>
      <c r="N6" s="88" t="n">
        <v>13</v>
      </c>
      <c r="O6" s="88" t="n">
        <v>14</v>
      </c>
      <c r="P6" s="88" t="n">
        <v>15</v>
      </c>
      <c r="Q6" s="88" t="n">
        <v>16</v>
      </c>
      <c r="R6" s="88" t="n">
        <v>17</v>
      </c>
      <c r="S6" s="88"/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/>
      <c r="Z6" s="88"/>
      <c r="AA6" s="88" t="n">
        <v>23</v>
      </c>
      <c r="AB6" s="88" t="n">
        <v>24</v>
      </c>
      <c r="AC6" s="88" t="n">
        <v>25</v>
      </c>
      <c r="AD6" s="88" t="n">
        <v>26</v>
      </c>
      <c r="AE6" s="88" t="n">
        <v>27</v>
      </c>
      <c r="AF6" s="88" t="n">
        <v>28</v>
      </c>
      <c r="AG6" s="88" t="n">
        <v>29</v>
      </c>
      <c r="AH6" s="88" t="n">
        <v>30</v>
      </c>
      <c r="AI6" s="88" t="n">
        <v>31</v>
      </c>
      <c r="AJ6" s="88" t="n">
        <v>32</v>
      </c>
      <c r="AK6" s="88" t="n">
        <v>33</v>
      </c>
      <c r="AL6" s="88" t="n">
        <v>34</v>
      </c>
      <c r="AM6" s="88" t="n">
        <v>35</v>
      </c>
      <c r="AN6" s="88" t="n">
        <v>36</v>
      </c>
      <c r="AO6" s="88" t="n">
        <v>37</v>
      </c>
      <c r="AP6" s="88" t="n">
        <v>38</v>
      </c>
      <c r="AQ6" s="88" t="n">
        <v>39</v>
      </c>
      <c r="AR6" s="88" t="n">
        <v>40</v>
      </c>
      <c r="AS6" s="88" t="n">
        <v>41</v>
      </c>
      <c r="AT6" s="88" t="n">
        <v>42</v>
      </c>
      <c r="AU6" s="88" t="n">
        <v>43</v>
      </c>
      <c r="AV6" s="88" t="n">
        <v>44</v>
      </c>
      <c r="AW6" s="88" t="n">
        <v>45</v>
      </c>
      <c r="AX6" s="88" t="n">
        <v>46</v>
      </c>
      <c r="AY6" s="88" t="n">
        <v>47</v>
      </c>
      <c r="AZ6" s="88" t="n">
        <v>48</v>
      </c>
      <c r="BA6" s="88" t="n">
        <v>49</v>
      </c>
      <c r="BB6" s="88" t="n">
        <v>50</v>
      </c>
      <c r="BC6" s="88" t="n">
        <v>51</v>
      </c>
      <c r="BD6" s="88" t="n">
        <v>52</v>
      </c>
      <c r="BE6" s="88" t="n">
        <v>53</v>
      </c>
      <c r="BF6" s="88" t="n">
        <v>54</v>
      </c>
      <c r="BG6" s="88" t="n">
        <v>55</v>
      </c>
      <c r="BH6" s="88" t="n">
        <v>56</v>
      </c>
      <c r="BI6" s="88" t="n">
        <v>57</v>
      </c>
      <c r="BJ6" s="88" t="n">
        <v>58</v>
      </c>
      <c r="BK6" s="88" t="n">
        <v>59</v>
      </c>
      <c r="BL6" s="88" t="n">
        <v>60</v>
      </c>
      <c r="BM6" s="88" t="n">
        <v>61</v>
      </c>
      <c r="BN6" s="88" t="n">
        <v>62</v>
      </c>
      <c r="BO6" s="88" t="n">
        <v>63</v>
      </c>
      <c r="BP6" s="88" t="n">
        <v>64</v>
      </c>
      <c r="BQ6" s="88" t="n">
        <v>65</v>
      </c>
      <c r="BR6" s="88" t="n">
        <v>66</v>
      </c>
      <c r="BS6" s="88" t="n">
        <v>67</v>
      </c>
      <c r="BT6" s="88" t="n">
        <v>68</v>
      </c>
      <c r="BU6" s="88" t="n">
        <v>69</v>
      </c>
      <c r="BV6" s="88" t="n">
        <v>70</v>
      </c>
      <c r="BW6" s="88" t="n">
        <v>71</v>
      </c>
      <c r="BX6" s="88" t="n">
        <v>72</v>
      </c>
      <c r="BY6" s="88" t="n">
        <v>73</v>
      </c>
      <c r="BZ6" s="88" t="n">
        <v>74</v>
      </c>
      <c r="CA6" s="88" t="n">
        <v>75</v>
      </c>
      <c r="CB6" s="88" t="n">
        <v>76</v>
      </c>
      <c r="CC6" s="88" t="n">
        <v>77</v>
      </c>
      <c r="CD6" s="88" t="n">
        <v>78</v>
      </c>
      <c r="CE6" s="88" t="n">
        <v>79</v>
      </c>
      <c r="CF6" s="88" t="n">
        <v>80</v>
      </c>
      <c r="CG6" s="88" t="n">
        <v>81</v>
      </c>
      <c r="CH6" s="88"/>
      <c r="CI6" s="88" t="n">
        <v>82</v>
      </c>
      <c r="CJ6" s="88" t="n">
        <v>83</v>
      </c>
      <c r="CK6" s="88" t="n">
        <v>84</v>
      </c>
      <c r="CL6" s="88" t="n">
        <v>85</v>
      </c>
      <c r="CM6" s="88" t="n">
        <v>86</v>
      </c>
      <c r="CN6" s="88" t="n">
        <v>87</v>
      </c>
      <c r="CO6" s="88" t="n">
        <v>88</v>
      </c>
      <c r="CP6" s="88" t="n">
        <v>89</v>
      </c>
      <c r="CQ6" s="88" t="n">
        <v>90</v>
      </c>
      <c r="CR6" s="88" t="n">
        <v>91</v>
      </c>
      <c r="CS6" s="88" t="n">
        <v>92</v>
      </c>
      <c r="CT6" s="88"/>
      <c r="CU6" s="88"/>
      <c r="CV6" s="88" t="n">
        <v>93</v>
      </c>
      <c r="CW6" s="88" t="n">
        <v>94</v>
      </c>
      <c r="CX6" s="88" t="n">
        <v>95</v>
      </c>
      <c r="CY6" s="88" t="n">
        <v>96</v>
      </c>
      <c r="CZ6" s="88" t="n">
        <v>97</v>
      </c>
      <c r="DA6" s="88" t="n">
        <v>98</v>
      </c>
      <c r="DB6" s="88" t="n">
        <v>99</v>
      </c>
      <c r="DC6" s="88"/>
      <c r="DD6" s="88" t="n">
        <v>100</v>
      </c>
      <c r="DE6" s="88" t="n">
        <v>101</v>
      </c>
      <c r="DF6" s="88" t="n">
        <v>102</v>
      </c>
      <c r="DG6" s="88" t="n">
        <v>103</v>
      </c>
      <c r="DH6" s="88" t="n">
        <v>104</v>
      </c>
      <c r="DI6" s="88"/>
      <c r="DJ6" s="88"/>
      <c r="DK6" s="88" t="n">
        <v>105</v>
      </c>
      <c r="DL6" s="88" t="n">
        <v>106</v>
      </c>
      <c r="DM6" s="88" t="n">
        <v>107</v>
      </c>
      <c r="DN6" s="88" t="n">
        <v>108</v>
      </c>
      <c r="DO6" s="88"/>
      <c r="DP6" s="88" t="n">
        <v>109</v>
      </c>
      <c r="DQ6" s="88" t="n">
        <v>110</v>
      </c>
      <c r="DR6" s="88" t="n">
        <v>111</v>
      </c>
      <c r="DS6" s="88" t="n">
        <v>112</v>
      </c>
      <c r="DT6" s="88" t="n">
        <v>113</v>
      </c>
      <c r="DU6" s="88"/>
      <c r="DV6" s="88"/>
      <c r="DW6" s="88"/>
      <c r="DX6" s="88"/>
      <c r="DY6" s="88"/>
      <c r="DZ6" s="88"/>
      <c r="EA6" s="88"/>
    </row>
    <row r="7" customFormat="false" ht="35.25" hidden="false" customHeight="true" outlineLevel="0" collapsed="false">
      <c r="A7" s="89"/>
      <c r="B7" s="90" t="s">
        <v>150</v>
      </c>
      <c r="C7" s="90"/>
      <c r="D7" s="90"/>
      <c r="E7" s="90"/>
      <c r="F7" s="90"/>
      <c r="G7" s="90"/>
      <c r="H7" s="90"/>
      <c r="I7" s="91" t="s">
        <v>151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2" t="s">
        <v>152</v>
      </c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1" t="s">
        <v>153</v>
      </c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 t="s">
        <v>154</v>
      </c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2" t="s">
        <v>155</v>
      </c>
      <c r="DN7" s="92"/>
      <c r="DO7" s="92"/>
      <c r="DP7" s="92"/>
      <c r="DQ7" s="92"/>
      <c r="DR7" s="92" t="s">
        <v>156</v>
      </c>
      <c r="DS7" s="92" t="s">
        <v>157</v>
      </c>
      <c r="DT7" s="92" t="s">
        <v>158</v>
      </c>
      <c r="DU7" s="93"/>
      <c r="DV7" s="94"/>
      <c r="DW7" s="94"/>
      <c r="DX7" s="94"/>
      <c r="DY7" s="94"/>
      <c r="DZ7" s="94"/>
      <c r="EA7" s="94"/>
    </row>
    <row r="8" customFormat="false" ht="51" hidden="false" customHeight="true" outlineLevel="0" collapsed="false">
      <c r="A8" s="95"/>
      <c r="B8" s="90"/>
      <c r="C8" s="90"/>
      <c r="D8" s="90"/>
      <c r="E8" s="90"/>
      <c r="F8" s="90"/>
      <c r="G8" s="90"/>
      <c r="H8" s="90"/>
      <c r="I8" s="92" t="s">
        <v>159</v>
      </c>
      <c r="J8" s="92"/>
      <c r="K8" s="92"/>
      <c r="L8" s="92" t="s">
        <v>160</v>
      </c>
      <c r="M8" s="92"/>
      <c r="N8" s="92" t="s">
        <v>161</v>
      </c>
      <c r="O8" s="92"/>
      <c r="P8" s="92" t="s">
        <v>162</v>
      </c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 t="s">
        <v>163</v>
      </c>
      <c r="AE8" s="92"/>
      <c r="AF8" s="92"/>
      <c r="AG8" s="92"/>
      <c r="AH8" s="92" t="s">
        <v>164</v>
      </c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 t="s">
        <v>165</v>
      </c>
      <c r="AY8" s="92" t="s">
        <v>166</v>
      </c>
      <c r="AZ8" s="92" t="s">
        <v>167</v>
      </c>
      <c r="BA8" s="92"/>
      <c r="BB8" s="92" t="s">
        <v>168</v>
      </c>
      <c r="BC8" s="92"/>
      <c r="BD8" s="92"/>
      <c r="BE8" s="92"/>
      <c r="BF8" s="92"/>
      <c r="BG8" s="92"/>
      <c r="BH8" s="92" t="s">
        <v>169</v>
      </c>
      <c r="BI8" s="92"/>
      <c r="BJ8" s="92"/>
      <c r="BK8" s="92"/>
      <c r="BL8" s="92"/>
      <c r="BM8" s="92"/>
      <c r="BN8" s="92" t="s">
        <v>170</v>
      </c>
      <c r="BO8" s="92" t="s">
        <v>171</v>
      </c>
      <c r="BP8" s="92" t="s">
        <v>172</v>
      </c>
      <c r="BQ8" s="92" t="s">
        <v>173</v>
      </c>
      <c r="BR8" s="92"/>
      <c r="BS8" s="92"/>
      <c r="BT8" s="92" t="s">
        <v>174</v>
      </c>
      <c r="BU8" s="92"/>
      <c r="BV8" s="92"/>
      <c r="BW8" s="92" t="s">
        <v>175</v>
      </c>
      <c r="BX8" s="92"/>
      <c r="BY8" s="92" t="s">
        <v>176</v>
      </c>
      <c r="BZ8" s="92"/>
      <c r="CA8" s="92"/>
      <c r="CB8" s="92"/>
      <c r="CC8" s="92"/>
      <c r="CD8" s="92"/>
      <c r="CE8" s="92" t="s">
        <v>177</v>
      </c>
      <c r="CF8" s="92" t="s">
        <v>178</v>
      </c>
      <c r="CG8" s="92"/>
      <c r="CH8" s="92"/>
      <c r="CI8" s="92" t="s">
        <v>179</v>
      </c>
      <c r="CJ8" s="92" t="s">
        <v>180</v>
      </c>
      <c r="CK8" s="92" t="s">
        <v>181</v>
      </c>
      <c r="CL8" s="92" t="s">
        <v>182</v>
      </c>
      <c r="CM8" s="92" t="s">
        <v>183</v>
      </c>
      <c r="CN8" s="92" t="s">
        <v>184</v>
      </c>
      <c r="CO8" s="92" t="s">
        <v>185</v>
      </c>
      <c r="CP8" s="92"/>
      <c r="CQ8" s="92" t="s">
        <v>186</v>
      </c>
      <c r="CR8" s="92"/>
      <c r="CS8" s="92"/>
      <c r="CT8" s="92"/>
      <c r="CU8" s="92"/>
      <c r="CV8" s="92"/>
      <c r="CW8" s="92" t="s">
        <v>187</v>
      </c>
      <c r="CX8" s="92"/>
      <c r="CY8" s="92" t="s">
        <v>188</v>
      </c>
      <c r="CZ8" s="92"/>
      <c r="DA8" s="92"/>
      <c r="DB8" s="92"/>
      <c r="DC8" s="92"/>
      <c r="DD8" s="92" t="s">
        <v>182</v>
      </c>
      <c r="DE8" s="92"/>
      <c r="DF8" s="92" t="s">
        <v>189</v>
      </c>
      <c r="DG8" s="92"/>
      <c r="DH8" s="92"/>
      <c r="DI8" s="92"/>
      <c r="DJ8" s="92"/>
      <c r="DK8" s="92" t="s">
        <v>190</v>
      </c>
      <c r="DL8" s="92" t="s">
        <v>191</v>
      </c>
      <c r="DM8" s="92" t="s">
        <v>192</v>
      </c>
      <c r="DN8" s="92"/>
      <c r="DO8" s="92"/>
      <c r="DP8" s="92" t="s">
        <v>193</v>
      </c>
      <c r="DQ8" s="92" t="s">
        <v>194</v>
      </c>
      <c r="DR8" s="92"/>
      <c r="DS8" s="92"/>
      <c r="DT8" s="92"/>
      <c r="DU8" s="96" t="s">
        <v>195</v>
      </c>
      <c r="DV8" s="97" t="s">
        <v>196</v>
      </c>
      <c r="DW8" s="97" t="s">
        <v>197</v>
      </c>
      <c r="DX8" s="97" t="s">
        <v>198</v>
      </c>
      <c r="DY8" s="97" t="s">
        <v>199</v>
      </c>
      <c r="DZ8" s="97" t="s">
        <v>200</v>
      </c>
      <c r="EA8" s="98" t="s">
        <v>201</v>
      </c>
    </row>
    <row r="9" customFormat="false" ht="38.25" hidden="false" customHeight="true" outlineLevel="0" collapsed="false">
      <c r="A9" s="99" t="s">
        <v>202</v>
      </c>
      <c r="B9" s="90"/>
      <c r="C9" s="90"/>
      <c r="D9" s="90"/>
      <c r="E9" s="90"/>
      <c r="F9" s="90"/>
      <c r="G9" s="90"/>
      <c r="H9" s="90"/>
      <c r="I9" s="92" t="s">
        <v>203</v>
      </c>
      <c r="J9" s="92" t="s">
        <v>204</v>
      </c>
      <c r="K9" s="92" t="s">
        <v>205</v>
      </c>
      <c r="L9" s="92" t="s">
        <v>206</v>
      </c>
      <c r="M9" s="92" t="s">
        <v>207</v>
      </c>
      <c r="N9" s="92" t="s">
        <v>208</v>
      </c>
      <c r="O9" s="92"/>
      <c r="P9" s="92" t="s">
        <v>209</v>
      </c>
      <c r="Q9" s="92"/>
      <c r="R9" s="92"/>
      <c r="S9" s="100"/>
      <c r="T9" s="92" t="s">
        <v>210</v>
      </c>
      <c r="U9" s="92"/>
      <c r="V9" s="92"/>
      <c r="W9" s="92"/>
      <c r="X9" s="92"/>
      <c r="Y9" s="100"/>
      <c r="Z9" s="100"/>
      <c r="AA9" s="92" t="s">
        <v>211</v>
      </c>
      <c r="AB9" s="92"/>
      <c r="AC9" s="92"/>
      <c r="AD9" s="92" t="s">
        <v>212</v>
      </c>
      <c r="AE9" s="92" t="s">
        <v>213</v>
      </c>
      <c r="AF9" s="92" t="s">
        <v>214</v>
      </c>
      <c r="AG9" s="92" t="s">
        <v>215</v>
      </c>
      <c r="AH9" s="92" t="s">
        <v>216</v>
      </c>
      <c r="AI9" s="92" t="s">
        <v>217</v>
      </c>
      <c r="AJ9" s="92" t="s">
        <v>218</v>
      </c>
      <c r="AK9" s="92" t="s">
        <v>219</v>
      </c>
      <c r="AL9" s="92" t="s">
        <v>220</v>
      </c>
      <c r="AM9" s="92" t="s">
        <v>221</v>
      </c>
      <c r="AN9" s="92" t="s">
        <v>222</v>
      </c>
      <c r="AO9" s="92" t="s">
        <v>223</v>
      </c>
      <c r="AP9" s="92" t="s">
        <v>224</v>
      </c>
      <c r="AQ9" s="92" t="s">
        <v>225</v>
      </c>
      <c r="AR9" s="92" t="s">
        <v>226</v>
      </c>
      <c r="AS9" s="92" t="s">
        <v>227</v>
      </c>
      <c r="AT9" s="92" t="s">
        <v>228</v>
      </c>
      <c r="AU9" s="92" t="s">
        <v>229</v>
      </c>
      <c r="AV9" s="92" t="s">
        <v>230</v>
      </c>
      <c r="AW9" s="92" t="s">
        <v>231</v>
      </c>
      <c r="AX9" s="92"/>
      <c r="AY9" s="92"/>
      <c r="AZ9" s="92" t="s">
        <v>232</v>
      </c>
      <c r="BA9" s="92" t="s">
        <v>233</v>
      </c>
      <c r="BB9" s="92" t="s">
        <v>234</v>
      </c>
      <c r="BC9" s="92" t="s">
        <v>235</v>
      </c>
      <c r="BD9" s="92" t="s">
        <v>236</v>
      </c>
      <c r="BE9" s="92" t="s">
        <v>237</v>
      </c>
      <c r="BF9" s="92" t="s">
        <v>238</v>
      </c>
      <c r="BG9" s="92" t="s">
        <v>239</v>
      </c>
      <c r="BH9" s="92" t="s">
        <v>240</v>
      </c>
      <c r="BI9" s="92" t="s">
        <v>241</v>
      </c>
      <c r="BJ9" s="92" t="s">
        <v>242</v>
      </c>
      <c r="BK9" s="92" t="s">
        <v>243</v>
      </c>
      <c r="BL9" s="92" t="s">
        <v>244</v>
      </c>
      <c r="BM9" s="92" t="s">
        <v>245</v>
      </c>
      <c r="BN9" s="92" t="s">
        <v>246</v>
      </c>
      <c r="BO9" s="92"/>
      <c r="BP9" s="92"/>
      <c r="BQ9" s="92" t="s">
        <v>247</v>
      </c>
      <c r="BR9" s="92" t="s">
        <v>248</v>
      </c>
      <c r="BS9" s="92" t="s">
        <v>249</v>
      </c>
      <c r="BT9" s="92" t="s">
        <v>250</v>
      </c>
      <c r="BU9" s="92" t="s">
        <v>251</v>
      </c>
      <c r="BV9" s="92" t="s">
        <v>252</v>
      </c>
      <c r="BW9" s="92" t="s">
        <v>253</v>
      </c>
      <c r="BX9" s="92" t="s">
        <v>254</v>
      </c>
      <c r="BY9" s="92" t="s">
        <v>255</v>
      </c>
      <c r="BZ9" s="92" t="s">
        <v>256</v>
      </c>
      <c r="CA9" s="92" t="s">
        <v>257</v>
      </c>
      <c r="CB9" s="92" t="s">
        <v>258</v>
      </c>
      <c r="CC9" s="92" t="s">
        <v>259</v>
      </c>
      <c r="CD9" s="92" t="s">
        <v>260</v>
      </c>
      <c r="CE9" s="92" t="s">
        <v>261</v>
      </c>
      <c r="CF9" s="92" t="s">
        <v>262</v>
      </c>
      <c r="CG9" s="92" t="s">
        <v>263</v>
      </c>
      <c r="CH9" s="101" t="s">
        <v>264</v>
      </c>
      <c r="CI9" s="92" t="s">
        <v>265</v>
      </c>
      <c r="CJ9" s="92" t="s">
        <v>266</v>
      </c>
      <c r="CK9" s="92" t="s">
        <v>267</v>
      </c>
      <c r="CL9" s="92" t="s">
        <v>268</v>
      </c>
      <c r="CM9" s="92"/>
      <c r="CN9" s="92"/>
      <c r="CO9" s="92" t="s">
        <v>269</v>
      </c>
      <c r="CP9" s="92" t="s">
        <v>270</v>
      </c>
      <c r="CQ9" s="92" t="s">
        <v>271</v>
      </c>
      <c r="CR9" s="92"/>
      <c r="CS9" s="92"/>
      <c r="CT9" s="92"/>
      <c r="CU9" s="92"/>
      <c r="CV9" s="92" t="s">
        <v>272</v>
      </c>
      <c r="CW9" s="92" t="s">
        <v>273</v>
      </c>
      <c r="CX9" s="92" t="s">
        <v>274</v>
      </c>
      <c r="CY9" s="92" t="s">
        <v>275</v>
      </c>
      <c r="CZ9" s="92" t="s">
        <v>276</v>
      </c>
      <c r="DA9" s="92" t="s">
        <v>277</v>
      </c>
      <c r="DB9" s="92" t="s">
        <v>278</v>
      </c>
      <c r="DC9" s="102" t="s">
        <v>264</v>
      </c>
      <c r="DD9" s="92" t="s">
        <v>279</v>
      </c>
      <c r="DE9" s="92" t="s">
        <v>280</v>
      </c>
      <c r="DF9" s="92" t="s">
        <v>281</v>
      </c>
      <c r="DG9" s="92" t="s">
        <v>282</v>
      </c>
      <c r="DH9" s="92" t="s">
        <v>283</v>
      </c>
      <c r="DI9" s="103" t="s">
        <v>284</v>
      </c>
      <c r="DJ9" s="103" t="s">
        <v>285</v>
      </c>
      <c r="DK9" s="92"/>
      <c r="DL9" s="92"/>
      <c r="DM9" s="92" t="s">
        <v>286</v>
      </c>
      <c r="DN9" s="92" t="s">
        <v>287</v>
      </c>
      <c r="DO9" s="104" t="s">
        <v>264</v>
      </c>
      <c r="DP9" s="92"/>
      <c r="DQ9" s="92"/>
      <c r="DR9" s="92"/>
      <c r="DS9" s="92"/>
      <c r="DT9" s="92"/>
      <c r="DU9" s="96"/>
      <c r="DV9" s="97"/>
      <c r="DW9" s="97"/>
      <c r="DX9" s="97"/>
      <c r="DY9" s="97"/>
      <c r="DZ9" s="97"/>
      <c r="EA9" s="98"/>
    </row>
    <row r="10" customFormat="false" ht="56.25" hidden="false" customHeight="true" outlineLevel="0" collapsed="false">
      <c r="A10" s="95"/>
      <c r="B10" s="90"/>
      <c r="C10" s="90"/>
      <c r="D10" s="90"/>
      <c r="E10" s="90"/>
      <c r="F10" s="90"/>
      <c r="G10" s="90"/>
      <c r="H10" s="90"/>
      <c r="I10" s="92"/>
      <c r="J10" s="92"/>
      <c r="K10" s="92"/>
      <c r="L10" s="92"/>
      <c r="M10" s="92"/>
      <c r="N10" s="92" t="s">
        <v>288</v>
      </c>
      <c r="O10" s="92" t="s">
        <v>289</v>
      </c>
      <c r="P10" s="92" t="s">
        <v>290</v>
      </c>
      <c r="Q10" s="92" t="s">
        <v>291</v>
      </c>
      <c r="R10" s="92" t="s">
        <v>292</v>
      </c>
      <c r="S10" s="100" t="s">
        <v>264</v>
      </c>
      <c r="T10" s="92" t="s">
        <v>293</v>
      </c>
      <c r="U10" s="92" t="s">
        <v>294</v>
      </c>
      <c r="V10" s="92" t="s">
        <v>295</v>
      </c>
      <c r="W10" s="92" t="s">
        <v>296</v>
      </c>
      <c r="X10" s="92" t="s">
        <v>297</v>
      </c>
      <c r="Y10" s="100" t="s">
        <v>284</v>
      </c>
      <c r="Z10" s="100" t="s">
        <v>285</v>
      </c>
      <c r="AA10" s="92" t="s">
        <v>298</v>
      </c>
      <c r="AB10" s="92" t="s">
        <v>299</v>
      </c>
      <c r="AC10" s="92" t="s">
        <v>300</v>
      </c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101"/>
      <c r="CI10" s="92"/>
      <c r="CJ10" s="92"/>
      <c r="CK10" s="92"/>
      <c r="CL10" s="92"/>
      <c r="CM10" s="92"/>
      <c r="CN10" s="92"/>
      <c r="CO10" s="92"/>
      <c r="CP10" s="92"/>
      <c r="CQ10" s="92" t="s">
        <v>301</v>
      </c>
      <c r="CR10" s="92" t="s">
        <v>302</v>
      </c>
      <c r="CS10" s="92" t="s">
        <v>303</v>
      </c>
      <c r="CT10" s="100" t="s">
        <v>284</v>
      </c>
      <c r="CU10" s="100" t="s">
        <v>285</v>
      </c>
      <c r="CV10" s="92"/>
      <c r="CW10" s="92"/>
      <c r="CX10" s="92"/>
      <c r="CY10" s="92"/>
      <c r="CZ10" s="92"/>
      <c r="DA10" s="92"/>
      <c r="DB10" s="92"/>
      <c r="DC10" s="102"/>
      <c r="DD10" s="92"/>
      <c r="DE10" s="92"/>
      <c r="DF10" s="92"/>
      <c r="DG10" s="92"/>
      <c r="DH10" s="92"/>
      <c r="DI10" s="103"/>
      <c r="DJ10" s="103"/>
      <c r="DK10" s="92"/>
      <c r="DL10" s="92"/>
      <c r="DM10" s="92"/>
      <c r="DN10" s="92"/>
      <c r="DO10" s="104"/>
      <c r="DP10" s="92"/>
      <c r="DQ10" s="92"/>
      <c r="DR10" s="92"/>
      <c r="DS10" s="92"/>
      <c r="DT10" s="92"/>
      <c r="DU10" s="96"/>
      <c r="DV10" s="97"/>
      <c r="DW10" s="97"/>
      <c r="DX10" s="97"/>
      <c r="DY10" s="97"/>
      <c r="DZ10" s="97"/>
      <c r="EA10" s="98"/>
    </row>
    <row r="11" customFormat="false" ht="29.25" hidden="false" customHeight="true" outlineLevel="0" collapsed="false">
      <c r="A11" s="95"/>
      <c r="B11" s="94" t="s">
        <v>304</v>
      </c>
      <c r="C11" s="105" t="s">
        <v>305</v>
      </c>
      <c r="D11" s="106" t="s">
        <v>306</v>
      </c>
      <c r="E11" s="94" t="s">
        <v>307</v>
      </c>
      <c r="F11" s="94" t="s">
        <v>308</v>
      </c>
      <c r="G11" s="94" t="s">
        <v>309</v>
      </c>
      <c r="H11" s="94" t="s">
        <v>310</v>
      </c>
      <c r="I11" s="107" t="n">
        <v>2</v>
      </c>
      <c r="J11" s="107" t="n">
        <v>2</v>
      </c>
      <c r="K11" s="107" t="n">
        <v>2</v>
      </c>
      <c r="L11" s="107" t="n">
        <v>3</v>
      </c>
      <c r="M11" s="107" t="n">
        <v>3</v>
      </c>
      <c r="N11" s="107" t="n">
        <v>3</v>
      </c>
      <c r="O11" s="107" t="n">
        <v>2</v>
      </c>
      <c r="P11" s="107" t="n">
        <v>2</v>
      </c>
      <c r="Q11" s="107" t="n">
        <v>2</v>
      </c>
      <c r="R11" s="107" t="n">
        <v>2</v>
      </c>
      <c r="S11" s="107"/>
      <c r="T11" s="107" t="n">
        <v>2</v>
      </c>
      <c r="U11" s="107" t="n">
        <v>2</v>
      </c>
      <c r="V11" s="107" t="n">
        <v>2</v>
      </c>
      <c r="W11" s="107" t="n">
        <v>2</v>
      </c>
      <c r="X11" s="107" t="n">
        <v>2</v>
      </c>
      <c r="Y11" s="108"/>
      <c r="Z11" s="108"/>
      <c r="AA11" s="107" t="n">
        <v>1</v>
      </c>
      <c r="AB11" s="107" t="n">
        <v>1</v>
      </c>
      <c r="AC11" s="107" t="n">
        <v>1</v>
      </c>
      <c r="AD11" s="107" t="n">
        <v>3</v>
      </c>
      <c r="AE11" s="107" t="n">
        <v>2</v>
      </c>
      <c r="AF11" s="107" t="n">
        <v>3</v>
      </c>
      <c r="AG11" s="107" t="n">
        <v>2</v>
      </c>
      <c r="AH11" s="107" t="n">
        <v>1</v>
      </c>
      <c r="AI11" s="107" t="n">
        <v>1</v>
      </c>
      <c r="AJ11" s="107" t="n">
        <v>1</v>
      </c>
      <c r="AK11" s="107" t="n">
        <v>1</v>
      </c>
      <c r="AL11" s="107" t="n">
        <v>1</v>
      </c>
      <c r="AM11" s="107" t="n">
        <v>1</v>
      </c>
      <c r="AN11" s="107" t="n">
        <v>1</v>
      </c>
      <c r="AO11" s="107" t="n">
        <v>1</v>
      </c>
      <c r="AP11" s="107" t="n">
        <v>1</v>
      </c>
      <c r="AQ11" s="107" t="n">
        <v>1</v>
      </c>
      <c r="AR11" s="107" t="n">
        <v>1</v>
      </c>
      <c r="AS11" s="107" t="n">
        <v>1</v>
      </c>
      <c r="AT11" s="107" t="n">
        <v>1</v>
      </c>
      <c r="AU11" s="107" t="n">
        <v>1</v>
      </c>
      <c r="AV11" s="107" t="n">
        <v>1</v>
      </c>
      <c r="AW11" s="107" t="n">
        <v>1</v>
      </c>
      <c r="AX11" s="94" t="s">
        <v>311</v>
      </c>
      <c r="AY11" s="94" t="s">
        <v>311</v>
      </c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94" t="s">
        <v>311</v>
      </c>
      <c r="BP11" s="94" t="s">
        <v>311</v>
      </c>
      <c r="BQ11" s="107" t="n">
        <v>3</v>
      </c>
      <c r="BR11" s="107" t="n">
        <v>3</v>
      </c>
      <c r="BS11" s="107" t="n">
        <v>2</v>
      </c>
      <c r="BT11" s="107" t="n">
        <v>3</v>
      </c>
      <c r="BU11" s="107" t="n">
        <v>3</v>
      </c>
      <c r="BV11" s="107" t="n">
        <v>2</v>
      </c>
      <c r="BW11" s="107" t="n">
        <v>2</v>
      </c>
      <c r="BX11" s="107" t="n">
        <v>3</v>
      </c>
      <c r="BY11" s="107" t="n">
        <v>3</v>
      </c>
      <c r="BZ11" s="107" t="n">
        <v>3</v>
      </c>
      <c r="CA11" s="107" t="n">
        <v>2</v>
      </c>
      <c r="CB11" s="107" t="n">
        <v>2</v>
      </c>
      <c r="CC11" s="107" t="n">
        <v>3</v>
      </c>
      <c r="CD11" s="107" t="n">
        <v>3</v>
      </c>
      <c r="CE11" s="107" t="n">
        <v>3</v>
      </c>
      <c r="CF11" s="107" t="n">
        <v>3</v>
      </c>
      <c r="CG11" s="107" t="n">
        <v>3</v>
      </c>
      <c r="CH11" s="107"/>
      <c r="CI11" s="107" t="n">
        <v>3</v>
      </c>
      <c r="CJ11" s="107" t="n">
        <v>3</v>
      </c>
      <c r="CK11" s="107" t="n">
        <v>3</v>
      </c>
      <c r="CL11" s="107" t="n">
        <v>1</v>
      </c>
      <c r="CM11" s="94" t="s">
        <v>311</v>
      </c>
      <c r="CN11" s="94" t="s">
        <v>311</v>
      </c>
      <c r="CO11" s="107" t="n">
        <v>3</v>
      </c>
      <c r="CP11" s="107" t="n">
        <v>3</v>
      </c>
      <c r="CQ11" s="107" t="n">
        <v>3</v>
      </c>
      <c r="CR11" s="107" t="n">
        <v>3</v>
      </c>
      <c r="CS11" s="107" t="n">
        <v>2</v>
      </c>
      <c r="CT11" s="107"/>
      <c r="CU11" s="107"/>
      <c r="CV11" s="107" t="n">
        <v>3</v>
      </c>
      <c r="CW11" s="107" t="n">
        <v>3</v>
      </c>
      <c r="CX11" s="107" t="n">
        <v>3</v>
      </c>
      <c r="CY11" s="107" t="n">
        <v>2</v>
      </c>
      <c r="CZ11" s="107" t="n">
        <v>2</v>
      </c>
      <c r="DA11" s="107" t="n">
        <v>2</v>
      </c>
      <c r="DB11" s="107" t="n">
        <v>2</v>
      </c>
      <c r="DC11" s="107"/>
      <c r="DD11" s="107" t="n">
        <v>1</v>
      </c>
      <c r="DE11" s="107" t="n">
        <v>1</v>
      </c>
      <c r="DF11" s="107" t="n">
        <v>2</v>
      </c>
      <c r="DG11" s="107" t="n">
        <v>2</v>
      </c>
      <c r="DH11" s="107" t="n">
        <v>2</v>
      </c>
      <c r="DI11" s="107"/>
      <c r="DJ11" s="107"/>
      <c r="DK11" s="94" t="s">
        <v>311</v>
      </c>
      <c r="DL11" s="94" t="s">
        <v>311</v>
      </c>
      <c r="DM11" s="107" t="n">
        <v>5</v>
      </c>
      <c r="DN11" s="107" t="n">
        <v>5</v>
      </c>
      <c r="DO11" s="107"/>
      <c r="DP11" s="94" t="s">
        <v>311</v>
      </c>
      <c r="DQ11" s="94" t="s">
        <v>311</v>
      </c>
      <c r="DR11" s="94" t="s">
        <v>311</v>
      </c>
      <c r="DS11" s="94" t="s">
        <v>311</v>
      </c>
      <c r="DT11" s="94" t="s">
        <v>311</v>
      </c>
      <c r="DU11" s="96"/>
      <c r="DV11" s="97"/>
      <c r="DW11" s="97"/>
      <c r="DX11" s="97"/>
      <c r="DY11" s="97"/>
      <c r="DZ11" s="97"/>
      <c r="EA11" s="97"/>
    </row>
    <row r="12" customFormat="false" ht="30.75" hidden="false" customHeight="true" outlineLevel="0" collapsed="false">
      <c r="A12" s="109"/>
      <c r="B12" s="110" t="s">
        <v>312</v>
      </c>
      <c r="C12" s="111"/>
      <c r="D12" s="111"/>
      <c r="E12" s="111"/>
      <c r="F12" s="111"/>
      <c r="G12" s="111"/>
      <c r="H12" s="111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3"/>
      <c r="Z12" s="113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1"/>
      <c r="AY12" s="111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1"/>
      <c r="BP12" s="111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1"/>
      <c r="CN12" s="111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1"/>
      <c r="DL12" s="111"/>
      <c r="DM12" s="112"/>
      <c r="DN12" s="112"/>
      <c r="DO12" s="112"/>
      <c r="DP12" s="111"/>
      <c r="DQ12" s="111"/>
      <c r="DR12" s="111"/>
      <c r="DS12" s="111"/>
      <c r="DT12" s="111"/>
      <c r="DU12" s="114"/>
      <c r="DV12" s="114"/>
      <c r="DW12" s="114"/>
      <c r="DX12" s="114"/>
      <c r="DY12" s="114"/>
      <c r="DZ12" s="114"/>
      <c r="EA12" s="114"/>
    </row>
    <row r="13" s="124" customFormat="true" ht="40.5" hidden="false" customHeight="true" outlineLevel="0" collapsed="false">
      <c r="A13" s="115" t="n">
        <v>1</v>
      </c>
      <c r="B13" s="116" t="n">
        <v>2110213065</v>
      </c>
      <c r="C13" s="117" t="s">
        <v>313</v>
      </c>
      <c r="D13" s="118" t="s">
        <v>314</v>
      </c>
      <c r="E13" s="116" t="s">
        <v>95</v>
      </c>
      <c r="F13" s="119" t="n">
        <v>35670</v>
      </c>
      <c r="G13" s="116" t="s">
        <v>22</v>
      </c>
      <c r="H13" s="116" t="s">
        <v>315</v>
      </c>
      <c r="I13" s="120" t="n">
        <v>7.5</v>
      </c>
      <c r="J13" s="120" t="n">
        <v>8.1</v>
      </c>
      <c r="K13" s="120" t="n">
        <v>8.3</v>
      </c>
      <c r="L13" s="120" t="n">
        <v>6.7</v>
      </c>
      <c r="M13" s="120" t="n">
        <v>5.5</v>
      </c>
      <c r="N13" s="120" t="n">
        <v>6.7</v>
      </c>
      <c r="O13" s="120" t="n">
        <v>7.1</v>
      </c>
      <c r="P13" s="120"/>
      <c r="Q13" s="120" t="n">
        <v>6.8</v>
      </c>
      <c r="R13" s="120"/>
      <c r="S13" s="120" t="n">
        <v>6.8</v>
      </c>
      <c r="T13" s="120" t="n">
        <v>8.2</v>
      </c>
      <c r="U13" s="120"/>
      <c r="V13" s="120"/>
      <c r="W13" s="120" t="n">
        <v>6</v>
      </c>
      <c r="X13" s="120"/>
      <c r="Y13" s="120" t="n">
        <v>8.2</v>
      </c>
      <c r="Z13" s="120" t="n">
        <v>6</v>
      </c>
      <c r="AA13" s="120" t="n">
        <v>8.7</v>
      </c>
      <c r="AB13" s="120" t="n">
        <v>8.8</v>
      </c>
      <c r="AC13" s="120" t="n">
        <v>8.4</v>
      </c>
      <c r="AD13" s="120" t="n">
        <v>6</v>
      </c>
      <c r="AE13" s="120" t="n">
        <v>7.4</v>
      </c>
      <c r="AF13" s="120" t="n">
        <v>6</v>
      </c>
      <c r="AG13" s="120" t="n">
        <v>7.5</v>
      </c>
      <c r="AH13" s="120" t="n">
        <v>6.3</v>
      </c>
      <c r="AI13" s="120" t="n">
        <v>6.9</v>
      </c>
      <c r="AJ13" s="120" t="n">
        <v>7.1</v>
      </c>
      <c r="AK13" s="120" t="n">
        <v>4.1</v>
      </c>
      <c r="AL13" s="120" t="n">
        <v>4.9</v>
      </c>
      <c r="AM13" s="120" t="n">
        <v>4</v>
      </c>
      <c r="AN13" s="120" t="n">
        <v>7.1</v>
      </c>
      <c r="AO13" s="120" t="n">
        <v>6.1</v>
      </c>
      <c r="AP13" s="120" t="n">
        <v>6.2</v>
      </c>
      <c r="AQ13" s="120" t="n">
        <v>5.1</v>
      </c>
      <c r="AR13" s="120" t="n">
        <v>5.5</v>
      </c>
      <c r="AS13" s="120" t="n">
        <v>6.3</v>
      </c>
      <c r="AT13" s="120"/>
      <c r="AU13" s="120"/>
      <c r="AV13" s="120"/>
      <c r="AW13" s="120"/>
      <c r="AX13" s="120" t="n">
        <v>48</v>
      </c>
      <c r="AY13" s="120" t="n">
        <v>0</v>
      </c>
      <c r="AZ13" s="120" t="n">
        <v>5.6</v>
      </c>
      <c r="BA13" s="120" t="n">
        <v>6.7</v>
      </c>
      <c r="BB13" s="120"/>
      <c r="BC13" s="120"/>
      <c r="BD13" s="120"/>
      <c r="BE13" s="120"/>
      <c r="BF13" s="120" t="n">
        <v>5.4</v>
      </c>
      <c r="BG13" s="120"/>
      <c r="BH13" s="120"/>
      <c r="BI13" s="120"/>
      <c r="BJ13" s="120"/>
      <c r="BK13" s="120"/>
      <c r="BL13" s="120" t="n">
        <v>7</v>
      </c>
      <c r="BM13" s="120"/>
      <c r="BN13" s="120" t="n">
        <v>5.2</v>
      </c>
      <c r="BO13" s="120" t="n">
        <v>5</v>
      </c>
      <c r="BP13" s="120" t="n">
        <v>0</v>
      </c>
      <c r="BQ13" s="120" t="n">
        <v>6.3</v>
      </c>
      <c r="BR13" s="120" t="n">
        <v>5.5</v>
      </c>
      <c r="BS13" s="120" t="n">
        <v>6.7</v>
      </c>
      <c r="BT13" s="120" t="n">
        <v>4.6</v>
      </c>
      <c r="BU13" s="120" t="n">
        <v>8.8</v>
      </c>
      <c r="BV13" s="120" t="n">
        <v>5.6</v>
      </c>
      <c r="BW13" s="120" t="n">
        <v>6.1</v>
      </c>
      <c r="BX13" s="120" t="n">
        <v>5.3</v>
      </c>
      <c r="BY13" s="120" t="n">
        <v>6.5</v>
      </c>
      <c r="BZ13" s="120" t="n">
        <v>7</v>
      </c>
      <c r="CA13" s="120" t="n">
        <v>5.2</v>
      </c>
      <c r="CB13" s="120" t="n">
        <v>6.6</v>
      </c>
      <c r="CC13" s="120" t="n">
        <v>6.7</v>
      </c>
      <c r="CD13" s="120" t="n">
        <v>5.9</v>
      </c>
      <c r="CE13" s="120" t="n">
        <v>5</v>
      </c>
      <c r="CF13" s="120" t="n">
        <v>6.3</v>
      </c>
      <c r="CG13" s="120"/>
      <c r="CH13" s="120" t="n">
        <v>6.3</v>
      </c>
      <c r="CI13" s="120" t="n">
        <v>6.9</v>
      </c>
      <c r="CJ13" s="120" t="n">
        <v>6.5</v>
      </c>
      <c r="CK13" s="120" t="n">
        <v>7.5</v>
      </c>
      <c r="CL13" s="120" t="n">
        <v>7.5</v>
      </c>
      <c r="CM13" s="120" t="n">
        <v>53</v>
      </c>
      <c r="CN13" s="120" t="n">
        <v>0</v>
      </c>
      <c r="CO13" s="120" t="n">
        <v>4.9</v>
      </c>
      <c r="CP13" s="120" t="n">
        <v>7</v>
      </c>
      <c r="CQ13" s="120" t="n">
        <v>6.6</v>
      </c>
      <c r="CR13" s="120"/>
      <c r="CS13" s="120" t="n">
        <v>5.3</v>
      </c>
      <c r="CT13" s="120" t="n">
        <v>6.6</v>
      </c>
      <c r="CU13" s="120" t="n">
        <v>5.3</v>
      </c>
      <c r="CV13" s="120" t="n">
        <v>5.4</v>
      </c>
      <c r="CW13" s="120" t="n">
        <v>5.1</v>
      </c>
      <c r="CX13" s="120" t="n">
        <v>4.4</v>
      </c>
      <c r="CY13" s="120" t="n">
        <v>7.5</v>
      </c>
      <c r="CZ13" s="120"/>
      <c r="DA13" s="120"/>
      <c r="DB13" s="120"/>
      <c r="DC13" s="120" t="n">
        <v>7.5</v>
      </c>
      <c r="DD13" s="120" t="n">
        <v>8.7</v>
      </c>
      <c r="DE13" s="120" t="n">
        <v>9.1</v>
      </c>
      <c r="DF13" s="120" t="n">
        <v>4.5</v>
      </c>
      <c r="DG13" s="120"/>
      <c r="DH13" s="120" t="n">
        <v>5.1</v>
      </c>
      <c r="DI13" s="120" t="n">
        <v>5.1</v>
      </c>
      <c r="DJ13" s="120" t="n">
        <v>4.5</v>
      </c>
      <c r="DK13" s="120" t="n">
        <v>28</v>
      </c>
      <c r="DL13" s="120" t="n">
        <v>0</v>
      </c>
      <c r="DM13" s="120" t="s">
        <v>23</v>
      </c>
      <c r="DN13" s="120"/>
      <c r="DO13" s="121" t="n">
        <v>0</v>
      </c>
      <c r="DP13" s="120" t="n">
        <v>0</v>
      </c>
      <c r="DQ13" s="120" t="n">
        <v>5</v>
      </c>
      <c r="DR13" s="120" t="n">
        <v>134</v>
      </c>
      <c r="DS13" s="120" t="n">
        <v>5</v>
      </c>
      <c r="DT13" s="120" t="n">
        <v>139</v>
      </c>
      <c r="DU13" s="120" t="n">
        <v>129</v>
      </c>
      <c r="DV13" s="120" t="n">
        <v>0</v>
      </c>
      <c r="DW13" s="120" t="n">
        <v>0</v>
      </c>
      <c r="DX13" s="122" t="n">
        <v>0</v>
      </c>
      <c r="DY13" s="120" t="n">
        <v>6.35</v>
      </c>
      <c r="DZ13" s="123" t="n">
        <v>2.57</v>
      </c>
      <c r="EA13" s="120" t="s">
        <v>316</v>
      </c>
    </row>
    <row r="14" s="124" customFormat="true" ht="40.5" hidden="false" customHeight="true" outlineLevel="0" collapsed="false">
      <c r="A14" s="115" t="n">
        <v>2</v>
      </c>
      <c r="B14" s="116" t="n">
        <v>2120257722</v>
      </c>
      <c r="C14" s="117" t="s">
        <v>317</v>
      </c>
      <c r="D14" s="118" t="s">
        <v>314</v>
      </c>
      <c r="E14" s="116" t="s">
        <v>118</v>
      </c>
      <c r="F14" s="119" t="n">
        <v>35535</v>
      </c>
      <c r="G14" s="116" t="s">
        <v>22</v>
      </c>
      <c r="H14" s="116" t="s">
        <v>315</v>
      </c>
      <c r="I14" s="120" t="n">
        <v>6.9</v>
      </c>
      <c r="J14" s="120" t="n">
        <v>6.7</v>
      </c>
      <c r="K14" s="120" t="n">
        <v>8</v>
      </c>
      <c r="L14" s="120" t="n">
        <v>8</v>
      </c>
      <c r="M14" s="120" t="n">
        <v>7.1</v>
      </c>
      <c r="N14" s="120" t="n">
        <v>5.9</v>
      </c>
      <c r="O14" s="120" t="n">
        <v>5.2</v>
      </c>
      <c r="P14" s="120"/>
      <c r="Q14" s="120" t="n">
        <v>6</v>
      </c>
      <c r="R14" s="120"/>
      <c r="S14" s="120" t="n">
        <v>6</v>
      </c>
      <c r="T14" s="120"/>
      <c r="U14" s="120"/>
      <c r="V14" s="120"/>
      <c r="W14" s="120" t="n">
        <v>6.2</v>
      </c>
      <c r="X14" s="120" t="n">
        <v>4.2</v>
      </c>
      <c r="Y14" s="120" t="n">
        <v>6.2</v>
      </c>
      <c r="Z14" s="120" t="n">
        <v>4.2</v>
      </c>
      <c r="AA14" s="120" t="n">
        <v>6.7</v>
      </c>
      <c r="AB14" s="120" t="n">
        <v>8.6</v>
      </c>
      <c r="AC14" s="120" t="n">
        <v>8</v>
      </c>
      <c r="AD14" s="120" t="n">
        <v>7.5</v>
      </c>
      <c r="AE14" s="120" t="n">
        <v>6.4</v>
      </c>
      <c r="AF14" s="120" t="n">
        <v>4.2</v>
      </c>
      <c r="AG14" s="120" t="n">
        <v>8.1</v>
      </c>
      <c r="AH14" s="120" t="n">
        <v>5.4</v>
      </c>
      <c r="AI14" s="120" t="n">
        <v>5.7</v>
      </c>
      <c r="AJ14" s="120" t="n">
        <v>5.7</v>
      </c>
      <c r="AK14" s="120" t="n">
        <v>5.7</v>
      </c>
      <c r="AL14" s="120" t="n">
        <v>4.5</v>
      </c>
      <c r="AM14" s="120" t="n">
        <v>4.5</v>
      </c>
      <c r="AN14" s="120" t="n">
        <v>5.6</v>
      </c>
      <c r="AO14" s="120" t="n">
        <v>5.8</v>
      </c>
      <c r="AP14" s="120" t="n">
        <v>6</v>
      </c>
      <c r="AQ14" s="120" t="n">
        <v>5.1</v>
      </c>
      <c r="AR14" s="120" t="n">
        <v>4.1</v>
      </c>
      <c r="AS14" s="120" t="n">
        <v>6.3</v>
      </c>
      <c r="AT14" s="120"/>
      <c r="AU14" s="120"/>
      <c r="AV14" s="120"/>
      <c r="AW14" s="120"/>
      <c r="AX14" s="120" t="n">
        <v>48</v>
      </c>
      <c r="AY14" s="120" t="n">
        <v>0</v>
      </c>
      <c r="AZ14" s="120" t="n">
        <v>4.8</v>
      </c>
      <c r="BA14" s="120" t="n">
        <v>4.2</v>
      </c>
      <c r="BB14" s="120"/>
      <c r="BC14" s="120"/>
      <c r="BD14" s="120"/>
      <c r="BE14" s="120"/>
      <c r="BF14" s="120"/>
      <c r="BG14" s="120" t="n">
        <v>7.2</v>
      </c>
      <c r="BH14" s="120"/>
      <c r="BI14" s="120"/>
      <c r="BJ14" s="120"/>
      <c r="BK14" s="120"/>
      <c r="BL14" s="120"/>
      <c r="BM14" s="120" t="n">
        <v>5.8</v>
      </c>
      <c r="BN14" s="120" t="n">
        <v>6.2</v>
      </c>
      <c r="BO14" s="120" t="n">
        <v>5</v>
      </c>
      <c r="BP14" s="120" t="n">
        <v>0</v>
      </c>
      <c r="BQ14" s="120" t="n">
        <v>4.8</v>
      </c>
      <c r="BR14" s="120" t="n">
        <v>4.2</v>
      </c>
      <c r="BS14" s="120" t="n">
        <v>8.7</v>
      </c>
      <c r="BT14" s="120" t="n">
        <v>4.1</v>
      </c>
      <c r="BU14" s="120" t="n">
        <v>8</v>
      </c>
      <c r="BV14" s="120" t="n">
        <v>4.7</v>
      </c>
      <c r="BW14" s="120" t="n">
        <v>5.9</v>
      </c>
      <c r="BX14" s="120" t="n">
        <v>6.7</v>
      </c>
      <c r="BY14" s="120" t="n">
        <v>5.5</v>
      </c>
      <c r="BZ14" s="120" t="n">
        <v>6.3</v>
      </c>
      <c r="CA14" s="120" t="n">
        <v>5.2</v>
      </c>
      <c r="CB14" s="120" t="n">
        <v>5</v>
      </c>
      <c r="CC14" s="120" t="n">
        <v>7.3</v>
      </c>
      <c r="CD14" s="120" t="n">
        <v>4.2</v>
      </c>
      <c r="CE14" s="120" t="n">
        <v>4.2</v>
      </c>
      <c r="CF14" s="120"/>
      <c r="CG14" s="120" t="n">
        <v>8.2</v>
      </c>
      <c r="CH14" s="120" t="n">
        <v>8.2</v>
      </c>
      <c r="CI14" s="120" t="n">
        <v>4.4</v>
      </c>
      <c r="CJ14" s="120" t="n">
        <v>5.3</v>
      </c>
      <c r="CK14" s="120" t="n">
        <v>8.8</v>
      </c>
      <c r="CL14" s="120" t="n">
        <v>6.9</v>
      </c>
      <c r="CM14" s="120" t="n">
        <v>53</v>
      </c>
      <c r="CN14" s="120" t="n">
        <v>0</v>
      </c>
      <c r="CO14" s="120" t="n">
        <v>5.2</v>
      </c>
      <c r="CP14" s="120" t="n">
        <v>6.8</v>
      </c>
      <c r="CQ14" s="120" t="n">
        <v>4.7</v>
      </c>
      <c r="CR14" s="120"/>
      <c r="CS14" s="120" t="n">
        <v>4.4</v>
      </c>
      <c r="CT14" s="120" t="n">
        <v>4.7</v>
      </c>
      <c r="CU14" s="120" t="n">
        <v>4.4</v>
      </c>
      <c r="CV14" s="120" t="n">
        <v>4.9</v>
      </c>
      <c r="CW14" s="120" t="n">
        <v>4.7</v>
      </c>
      <c r="CX14" s="120" t="n">
        <v>4.1</v>
      </c>
      <c r="CY14" s="120" t="n">
        <v>4.9</v>
      </c>
      <c r="CZ14" s="120"/>
      <c r="DA14" s="120"/>
      <c r="DB14" s="120"/>
      <c r="DC14" s="120" t="n">
        <v>4.9</v>
      </c>
      <c r="DD14" s="120" t="n">
        <v>9</v>
      </c>
      <c r="DE14" s="120" t="n">
        <v>9.3</v>
      </c>
      <c r="DF14" s="120" t="n">
        <v>4.4</v>
      </c>
      <c r="DG14" s="120"/>
      <c r="DH14" s="120" t="n">
        <v>5.7</v>
      </c>
      <c r="DI14" s="120" t="n">
        <v>5.7</v>
      </c>
      <c r="DJ14" s="120" t="n">
        <v>4.4</v>
      </c>
      <c r="DK14" s="120" t="n">
        <v>28</v>
      </c>
      <c r="DL14" s="120" t="n">
        <v>0</v>
      </c>
      <c r="DM14" s="120" t="s">
        <v>23</v>
      </c>
      <c r="DN14" s="120"/>
      <c r="DO14" s="121" t="n">
        <v>0</v>
      </c>
      <c r="DP14" s="120" t="n">
        <v>0</v>
      </c>
      <c r="DQ14" s="120" t="n">
        <v>5</v>
      </c>
      <c r="DR14" s="120" t="n">
        <v>134</v>
      </c>
      <c r="DS14" s="120" t="n">
        <v>5</v>
      </c>
      <c r="DT14" s="120" t="n">
        <v>139</v>
      </c>
      <c r="DU14" s="120" t="n">
        <v>129</v>
      </c>
      <c r="DV14" s="120" t="n">
        <v>0</v>
      </c>
      <c r="DW14" s="120" t="n">
        <v>0</v>
      </c>
      <c r="DX14" s="122" t="n">
        <v>0</v>
      </c>
      <c r="DY14" s="120" t="n">
        <v>5.9</v>
      </c>
      <c r="DZ14" s="123" t="n">
        <v>2.25</v>
      </c>
      <c r="EA14" s="120" t="s">
        <v>316</v>
      </c>
    </row>
    <row r="15" s="124" customFormat="true" ht="40.5" hidden="false" customHeight="true" outlineLevel="0" collapsed="false">
      <c r="A15" s="115" t="n">
        <v>3</v>
      </c>
      <c r="B15" s="116" t="n">
        <v>2120253790</v>
      </c>
      <c r="C15" s="117" t="s">
        <v>318</v>
      </c>
      <c r="D15" s="118" t="s">
        <v>137</v>
      </c>
      <c r="E15" s="116" t="s">
        <v>42</v>
      </c>
      <c r="F15" s="119" t="n">
        <v>35779</v>
      </c>
      <c r="G15" s="116" t="s">
        <v>22</v>
      </c>
      <c r="H15" s="116" t="s">
        <v>315</v>
      </c>
      <c r="I15" s="120" t="n">
        <v>7</v>
      </c>
      <c r="J15" s="120" t="n">
        <v>7.5</v>
      </c>
      <c r="K15" s="120" t="n">
        <v>8.6</v>
      </c>
      <c r="L15" s="120" t="n">
        <v>8.1</v>
      </c>
      <c r="M15" s="120" t="n">
        <v>8.1</v>
      </c>
      <c r="N15" s="120" t="n">
        <v>7.9</v>
      </c>
      <c r="O15" s="120" t="n">
        <v>9.5</v>
      </c>
      <c r="P15" s="120"/>
      <c r="Q15" s="120" t="n">
        <v>6.5</v>
      </c>
      <c r="R15" s="120"/>
      <c r="S15" s="120" t="n">
        <v>6.5</v>
      </c>
      <c r="T15" s="120"/>
      <c r="U15" s="120"/>
      <c r="V15" s="120"/>
      <c r="W15" s="120" t="n">
        <v>6.6</v>
      </c>
      <c r="X15" s="120" t="n">
        <v>6.6</v>
      </c>
      <c r="Y15" s="120" t="n">
        <v>6.6</v>
      </c>
      <c r="Z15" s="120" t="n">
        <v>6.6</v>
      </c>
      <c r="AA15" s="120" t="n">
        <v>7.2</v>
      </c>
      <c r="AB15" s="120" t="n">
        <v>8.6</v>
      </c>
      <c r="AC15" s="120" t="n">
        <v>8.7</v>
      </c>
      <c r="AD15" s="120" t="n">
        <v>6.1</v>
      </c>
      <c r="AE15" s="120" t="n">
        <v>6.4</v>
      </c>
      <c r="AF15" s="120" t="n">
        <v>8.9</v>
      </c>
      <c r="AG15" s="120" t="n">
        <v>6.5</v>
      </c>
      <c r="AH15" s="120" t="n">
        <v>5.7</v>
      </c>
      <c r="AI15" s="120" t="n">
        <v>6.8</v>
      </c>
      <c r="AJ15" s="120" t="n">
        <v>6</v>
      </c>
      <c r="AK15" s="120" t="n">
        <v>5.4</v>
      </c>
      <c r="AL15" s="120" t="n">
        <v>6</v>
      </c>
      <c r="AM15" s="120" t="n">
        <v>6.9</v>
      </c>
      <c r="AN15" s="120" t="n">
        <v>7.1</v>
      </c>
      <c r="AO15" s="120" t="n">
        <v>6.7</v>
      </c>
      <c r="AP15" s="120" t="n">
        <v>5</v>
      </c>
      <c r="AQ15" s="120" t="n">
        <v>6.2</v>
      </c>
      <c r="AR15" s="120" t="n">
        <v>5.8</v>
      </c>
      <c r="AS15" s="120" t="n">
        <v>6.4</v>
      </c>
      <c r="AT15" s="120"/>
      <c r="AU15" s="120"/>
      <c r="AV15" s="120"/>
      <c r="AW15" s="120"/>
      <c r="AX15" s="120" t="n">
        <v>48</v>
      </c>
      <c r="AY15" s="120" t="n">
        <v>0</v>
      </c>
      <c r="AZ15" s="120" t="n">
        <v>7.4</v>
      </c>
      <c r="BA15" s="120" t="n">
        <v>6.4</v>
      </c>
      <c r="BB15" s="120" t="n">
        <v>8.1</v>
      </c>
      <c r="BC15" s="120"/>
      <c r="BD15" s="120"/>
      <c r="BE15" s="120"/>
      <c r="BF15" s="120"/>
      <c r="BG15" s="120"/>
      <c r="BH15" s="120" t="n">
        <v>7.6</v>
      </c>
      <c r="BI15" s="120"/>
      <c r="BJ15" s="120"/>
      <c r="BK15" s="120"/>
      <c r="BL15" s="120"/>
      <c r="BM15" s="120"/>
      <c r="BN15" s="120" t="n">
        <v>5.3</v>
      </c>
      <c r="BO15" s="120" t="n">
        <v>5</v>
      </c>
      <c r="BP15" s="120" t="n">
        <v>0</v>
      </c>
      <c r="BQ15" s="120" t="n">
        <v>6.6</v>
      </c>
      <c r="BR15" s="120" t="n">
        <v>6.4</v>
      </c>
      <c r="BS15" s="120" t="n">
        <v>8.2</v>
      </c>
      <c r="BT15" s="120" t="n">
        <v>5.3</v>
      </c>
      <c r="BU15" s="120" t="n">
        <v>8.4</v>
      </c>
      <c r="BV15" s="120" t="n">
        <v>8.2</v>
      </c>
      <c r="BW15" s="120" t="n">
        <v>5.6</v>
      </c>
      <c r="BX15" s="120" t="n">
        <v>7.1</v>
      </c>
      <c r="BY15" s="120" t="n">
        <v>5.5</v>
      </c>
      <c r="BZ15" s="120" t="n">
        <v>5.7</v>
      </c>
      <c r="CA15" s="120" t="n">
        <v>8.3</v>
      </c>
      <c r="CB15" s="120" t="n">
        <v>6.9</v>
      </c>
      <c r="CC15" s="120" t="n">
        <v>8.3</v>
      </c>
      <c r="CD15" s="120" t="n">
        <v>4</v>
      </c>
      <c r="CE15" s="120" t="n">
        <v>5.1</v>
      </c>
      <c r="CF15" s="120"/>
      <c r="CG15" s="120" t="n">
        <v>6.1</v>
      </c>
      <c r="CH15" s="120" t="n">
        <v>6.1</v>
      </c>
      <c r="CI15" s="120" t="n">
        <v>6.7</v>
      </c>
      <c r="CJ15" s="120" t="n">
        <v>4.4</v>
      </c>
      <c r="CK15" s="120" t="n">
        <v>5</v>
      </c>
      <c r="CL15" s="120" t="n">
        <v>7.9</v>
      </c>
      <c r="CM15" s="120" t="n">
        <v>53</v>
      </c>
      <c r="CN15" s="120" t="n">
        <v>0</v>
      </c>
      <c r="CO15" s="120" t="n">
        <v>6.3</v>
      </c>
      <c r="CP15" s="120" t="n">
        <v>6.9</v>
      </c>
      <c r="CQ15" s="120" t="n">
        <v>4.4</v>
      </c>
      <c r="CR15" s="120"/>
      <c r="CS15" s="120" t="n">
        <v>6.6</v>
      </c>
      <c r="CT15" s="120" t="n">
        <v>6.6</v>
      </c>
      <c r="CU15" s="120" t="n">
        <v>4.4</v>
      </c>
      <c r="CV15" s="120" t="n">
        <v>7.2</v>
      </c>
      <c r="CW15" s="120" t="n">
        <v>6.8</v>
      </c>
      <c r="CX15" s="120" t="n">
        <v>6.9</v>
      </c>
      <c r="CY15" s="120" t="n">
        <v>8.3</v>
      </c>
      <c r="CZ15" s="120"/>
      <c r="DA15" s="120"/>
      <c r="DB15" s="120"/>
      <c r="DC15" s="120" t="n">
        <v>8.3</v>
      </c>
      <c r="DD15" s="120" t="n">
        <v>8.7</v>
      </c>
      <c r="DE15" s="120" t="n">
        <v>8.5</v>
      </c>
      <c r="DF15" s="120" t="n">
        <v>5.1</v>
      </c>
      <c r="DG15" s="120"/>
      <c r="DH15" s="120" t="n">
        <v>6.5</v>
      </c>
      <c r="DI15" s="120" t="n">
        <v>6.5</v>
      </c>
      <c r="DJ15" s="120" t="n">
        <v>5.1</v>
      </c>
      <c r="DK15" s="120" t="n">
        <v>28</v>
      </c>
      <c r="DL15" s="120" t="n">
        <v>0</v>
      </c>
      <c r="DM15" s="120" t="s">
        <v>23</v>
      </c>
      <c r="DN15" s="120"/>
      <c r="DO15" s="121" t="n">
        <v>0</v>
      </c>
      <c r="DP15" s="120" t="n">
        <v>0</v>
      </c>
      <c r="DQ15" s="120" t="n">
        <v>5</v>
      </c>
      <c r="DR15" s="120" t="n">
        <v>134</v>
      </c>
      <c r="DS15" s="120" t="n">
        <v>5</v>
      </c>
      <c r="DT15" s="120" t="n">
        <v>139</v>
      </c>
      <c r="DU15" s="120" t="n">
        <v>129</v>
      </c>
      <c r="DV15" s="120" t="n">
        <v>0</v>
      </c>
      <c r="DW15" s="120" t="n">
        <v>0</v>
      </c>
      <c r="DX15" s="122" t="n">
        <v>0</v>
      </c>
      <c r="DY15" s="120" t="n">
        <v>6.73</v>
      </c>
      <c r="DZ15" s="123" t="n">
        <v>2.78</v>
      </c>
      <c r="EA15" s="120" t="s">
        <v>316</v>
      </c>
    </row>
    <row r="16" s="124" customFormat="true" ht="40.5" hidden="false" customHeight="true" outlineLevel="0" collapsed="false">
      <c r="A16" s="115" t="n">
        <v>4</v>
      </c>
      <c r="B16" s="116" t="n">
        <v>2120259557</v>
      </c>
      <c r="C16" s="117" t="s">
        <v>318</v>
      </c>
      <c r="D16" s="118" t="s">
        <v>319</v>
      </c>
      <c r="E16" s="116" t="s">
        <v>123</v>
      </c>
      <c r="F16" s="119" t="n">
        <v>35712</v>
      </c>
      <c r="G16" s="116" t="s">
        <v>22</v>
      </c>
      <c r="H16" s="116" t="s">
        <v>315</v>
      </c>
      <c r="I16" s="120" t="n">
        <v>5.9</v>
      </c>
      <c r="J16" s="120" t="n">
        <v>6</v>
      </c>
      <c r="K16" s="120" t="n">
        <v>7.7</v>
      </c>
      <c r="L16" s="120" t="n">
        <v>7.6</v>
      </c>
      <c r="M16" s="120" t="n">
        <v>7.6</v>
      </c>
      <c r="N16" s="120" t="n">
        <v>7.9</v>
      </c>
      <c r="O16" s="120" t="n">
        <v>9.2</v>
      </c>
      <c r="P16" s="120"/>
      <c r="Q16" s="120" t="n">
        <v>7.1</v>
      </c>
      <c r="R16" s="120"/>
      <c r="S16" s="120" t="n">
        <v>7.1</v>
      </c>
      <c r="T16" s="120"/>
      <c r="U16" s="120" t="n">
        <v>7.4</v>
      </c>
      <c r="V16" s="120"/>
      <c r="W16" s="120" t="n">
        <v>7.6</v>
      </c>
      <c r="X16" s="120"/>
      <c r="Y16" s="120" t="n">
        <v>7.6</v>
      </c>
      <c r="Z16" s="120" t="n">
        <v>7.4</v>
      </c>
      <c r="AA16" s="120" t="n">
        <v>7.3</v>
      </c>
      <c r="AB16" s="120" t="n">
        <v>8.9</v>
      </c>
      <c r="AC16" s="120" t="n">
        <v>7.5</v>
      </c>
      <c r="AD16" s="120" t="n">
        <v>6.5</v>
      </c>
      <c r="AE16" s="120" t="n">
        <v>6.5</v>
      </c>
      <c r="AF16" s="120" t="n">
        <v>4.5</v>
      </c>
      <c r="AG16" s="120" t="n">
        <v>6.7</v>
      </c>
      <c r="AH16" s="120" t="s">
        <v>320</v>
      </c>
      <c r="AI16" s="120" t="n">
        <v>7.6</v>
      </c>
      <c r="AJ16" s="120" t="n">
        <v>7</v>
      </c>
      <c r="AK16" s="120" t="n">
        <v>7.7</v>
      </c>
      <c r="AL16" s="120" t="n">
        <v>7.9</v>
      </c>
      <c r="AM16" s="120" t="n">
        <v>8.3</v>
      </c>
      <c r="AN16" s="120" t="n">
        <v>7.8</v>
      </c>
      <c r="AO16" s="120" t="n">
        <v>5.7</v>
      </c>
      <c r="AP16" s="120" t="n">
        <v>7.3</v>
      </c>
      <c r="AQ16" s="120" t="n">
        <v>8.2</v>
      </c>
      <c r="AR16" s="120" t="n">
        <v>5</v>
      </c>
      <c r="AS16" s="120" t="n">
        <v>8.7</v>
      </c>
      <c r="AT16" s="120" t="n">
        <v>6.6</v>
      </c>
      <c r="AU16" s="120"/>
      <c r="AV16" s="120"/>
      <c r="AW16" s="120"/>
      <c r="AX16" s="120" t="n">
        <v>49</v>
      </c>
      <c r="AY16" s="120" t="n">
        <v>0</v>
      </c>
      <c r="AZ16" s="120" t="n">
        <v>6.5</v>
      </c>
      <c r="BA16" s="120" t="n">
        <v>6.8</v>
      </c>
      <c r="BB16" s="120"/>
      <c r="BC16" s="120" t="n">
        <v>5.3</v>
      </c>
      <c r="BD16" s="120"/>
      <c r="BE16" s="120"/>
      <c r="BF16" s="120"/>
      <c r="BG16" s="120"/>
      <c r="BH16" s="120"/>
      <c r="BI16" s="120" t="n">
        <v>4.4</v>
      </c>
      <c r="BJ16" s="120"/>
      <c r="BK16" s="120"/>
      <c r="BL16" s="120"/>
      <c r="BM16" s="120"/>
      <c r="BN16" s="120" t="n">
        <v>6.4</v>
      </c>
      <c r="BO16" s="120" t="n">
        <v>5</v>
      </c>
      <c r="BP16" s="120" t="n">
        <v>0</v>
      </c>
      <c r="BQ16" s="120" t="n">
        <v>6.1</v>
      </c>
      <c r="BR16" s="120" t="n">
        <v>4.8</v>
      </c>
      <c r="BS16" s="120" t="n">
        <v>6.4</v>
      </c>
      <c r="BT16" s="120" t="n">
        <v>5.9</v>
      </c>
      <c r="BU16" s="120" t="n">
        <v>8.6</v>
      </c>
      <c r="BV16" s="120" t="n">
        <v>6.6</v>
      </c>
      <c r="BW16" s="120" t="n">
        <v>6.8</v>
      </c>
      <c r="BX16" s="120" t="n">
        <v>6.9</v>
      </c>
      <c r="BY16" s="120" t="n">
        <v>7.8</v>
      </c>
      <c r="BZ16" s="120" t="n">
        <v>8.8</v>
      </c>
      <c r="CA16" s="120" t="n">
        <v>6.6</v>
      </c>
      <c r="CB16" s="120" t="n">
        <v>7.5</v>
      </c>
      <c r="CC16" s="120" t="n">
        <v>6.3</v>
      </c>
      <c r="CD16" s="120" t="n">
        <v>6.1</v>
      </c>
      <c r="CE16" s="120" t="n">
        <v>5.3</v>
      </c>
      <c r="CF16" s="120" t="n">
        <v>0</v>
      </c>
      <c r="CG16" s="120" t="n">
        <v>7</v>
      </c>
      <c r="CH16" s="120" t="n">
        <v>7</v>
      </c>
      <c r="CI16" s="120" t="n">
        <v>7.1</v>
      </c>
      <c r="CJ16" s="120" t="n">
        <v>4.4</v>
      </c>
      <c r="CK16" s="120" t="n">
        <v>7.2</v>
      </c>
      <c r="CL16" s="120" t="n">
        <v>7</v>
      </c>
      <c r="CM16" s="120" t="n">
        <v>53</v>
      </c>
      <c r="CN16" s="120" t="n">
        <v>0</v>
      </c>
      <c r="CO16" s="120" t="n">
        <v>7.7</v>
      </c>
      <c r="CP16" s="120" t="n">
        <v>6.5</v>
      </c>
      <c r="CQ16" s="120" t="n">
        <v>4.9</v>
      </c>
      <c r="CR16" s="120"/>
      <c r="CS16" s="120" t="n">
        <v>5.7</v>
      </c>
      <c r="CT16" s="120" t="n">
        <v>5.7</v>
      </c>
      <c r="CU16" s="120" t="n">
        <v>4.9</v>
      </c>
      <c r="CV16" s="120" t="n">
        <v>7.9</v>
      </c>
      <c r="CW16" s="120" t="n">
        <v>4.6</v>
      </c>
      <c r="CX16" s="120" t="n">
        <v>6.2</v>
      </c>
      <c r="CY16" s="120" t="n">
        <v>5.1</v>
      </c>
      <c r="CZ16" s="120"/>
      <c r="DA16" s="120"/>
      <c r="DB16" s="120"/>
      <c r="DC16" s="120" t="n">
        <v>5.1</v>
      </c>
      <c r="DD16" s="120" t="n">
        <v>8.6</v>
      </c>
      <c r="DE16" s="120" t="n">
        <v>6.9</v>
      </c>
      <c r="DF16" s="120" t="n">
        <v>5.5</v>
      </c>
      <c r="DG16" s="120"/>
      <c r="DH16" s="120" t="n">
        <v>5.8</v>
      </c>
      <c r="DI16" s="120" t="n">
        <v>5.8</v>
      </c>
      <c r="DJ16" s="120" t="n">
        <v>5.5</v>
      </c>
      <c r="DK16" s="120" t="n">
        <v>28</v>
      </c>
      <c r="DL16" s="120" t="n">
        <v>0</v>
      </c>
      <c r="DM16" s="120" t="s">
        <v>23</v>
      </c>
      <c r="DN16" s="120"/>
      <c r="DO16" s="121" t="n">
        <v>0</v>
      </c>
      <c r="DP16" s="120" t="n">
        <v>0</v>
      </c>
      <c r="DQ16" s="120" t="n">
        <v>5</v>
      </c>
      <c r="DR16" s="120" t="n">
        <v>135</v>
      </c>
      <c r="DS16" s="120" t="n">
        <v>5</v>
      </c>
      <c r="DT16" s="120" t="n">
        <v>139</v>
      </c>
      <c r="DU16" s="120" t="n">
        <v>130</v>
      </c>
      <c r="DV16" s="120" t="n">
        <v>0</v>
      </c>
      <c r="DW16" s="120" t="n">
        <v>1</v>
      </c>
      <c r="DX16" s="122" t="n">
        <v>0</v>
      </c>
      <c r="DY16" s="120" t="n">
        <v>6.72</v>
      </c>
      <c r="DZ16" s="123" t="n">
        <v>2.79</v>
      </c>
      <c r="EA16" s="120" t="s">
        <v>316</v>
      </c>
    </row>
    <row r="17" s="124" customFormat="true" ht="40.5" hidden="false" customHeight="true" outlineLevel="0" collapsed="false">
      <c r="A17" s="115" t="n">
        <v>5</v>
      </c>
      <c r="B17" s="116" t="n">
        <v>2120256016</v>
      </c>
      <c r="C17" s="117" t="s">
        <v>318</v>
      </c>
      <c r="D17" s="118" t="s">
        <v>321</v>
      </c>
      <c r="E17" s="116" t="s">
        <v>125</v>
      </c>
      <c r="F17" s="119" t="n">
        <v>35515</v>
      </c>
      <c r="G17" s="116" t="s">
        <v>22</v>
      </c>
      <c r="H17" s="116" t="s">
        <v>315</v>
      </c>
      <c r="I17" s="120" t="n">
        <v>5.9</v>
      </c>
      <c r="J17" s="120" t="n">
        <v>7</v>
      </c>
      <c r="K17" s="120" t="n">
        <v>8</v>
      </c>
      <c r="L17" s="120" t="n">
        <v>6.4</v>
      </c>
      <c r="M17" s="120" t="n">
        <v>6.7</v>
      </c>
      <c r="N17" s="120" t="n">
        <v>5.4</v>
      </c>
      <c r="O17" s="120" t="n">
        <v>4.8</v>
      </c>
      <c r="P17" s="120"/>
      <c r="Q17" s="120" t="n">
        <v>8</v>
      </c>
      <c r="R17" s="120"/>
      <c r="S17" s="120" t="n">
        <v>8</v>
      </c>
      <c r="T17" s="120"/>
      <c r="U17" s="120"/>
      <c r="V17" s="120"/>
      <c r="W17" s="120" t="n">
        <v>6.3</v>
      </c>
      <c r="X17" s="120" t="n">
        <v>8</v>
      </c>
      <c r="Y17" s="120" t="n">
        <v>8</v>
      </c>
      <c r="Z17" s="120" t="n">
        <v>6.3</v>
      </c>
      <c r="AA17" s="120" t="n">
        <v>8</v>
      </c>
      <c r="AB17" s="120" t="n">
        <v>8.6</v>
      </c>
      <c r="AC17" s="120" t="n">
        <v>8.4</v>
      </c>
      <c r="AD17" s="120" t="n">
        <v>6.7</v>
      </c>
      <c r="AE17" s="120" t="n">
        <v>6.3</v>
      </c>
      <c r="AF17" s="120" t="n">
        <v>5.8</v>
      </c>
      <c r="AG17" s="120" t="n">
        <v>6.7</v>
      </c>
      <c r="AH17" s="120" t="n">
        <v>5</v>
      </c>
      <c r="AI17" s="120" t="n">
        <v>6.7</v>
      </c>
      <c r="AJ17" s="120" t="n">
        <v>5.6</v>
      </c>
      <c r="AK17" s="120" t="n">
        <v>7.2</v>
      </c>
      <c r="AL17" s="120" t="n">
        <v>5.1</v>
      </c>
      <c r="AM17" s="120" t="n">
        <v>4.6</v>
      </c>
      <c r="AN17" s="120" t="n">
        <v>6.8</v>
      </c>
      <c r="AO17" s="120" t="n">
        <v>6.9</v>
      </c>
      <c r="AP17" s="120" t="n">
        <v>5.3</v>
      </c>
      <c r="AQ17" s="120" t="n">
        <v>5.4</v>
      </c>
      <c r="AR17" s="120" t="n">
        <v>5.3</v>
      </c>
      <c r="AS17" s="120" t="n">
        <v>5</v>
      </c>
      <c r="AT17" s="120"/>
      <c r="AU17" s="120"/>
      <c r="AV17" s="120"/>
      <c r="AW17" s="120"/>
      <c r="AX17" s="120" t="n">
        <v>48</v>
      </c>
      <c r="AY17" s="120" t="n">
        <v>0</v>
      </c>
      <c r="AZ17" s="120" t="n">
        <v>7.2</v>
      </c>
      <c r="BA17" s="120" t="n">
        <v>5.4</v>
      </c>
      <c r="BB17" s="120" t="n">
        <v>5.2</v>
      </c>
      <c r="BC17" s="120"/>
      <c r="BD17" s="120"/>
      <c r="BE17" s="120"/>
      <c r="BF17" s="120"/>
      <c r="BG17" s="120"/>
      <c r="BH17" s="120"/>
      <c r="BI17" s="120"/>
      <c r="BJ17" s="120" t="n">
        <v>5.1</v>
      </c>
      <c r="BK17" s="120"/>
      <c r="BL17" s="120"/>
      <c r="BM17" s="120"/>
      <c r="BN17" s="120" t="n">
        <v>6.6</v>
      </c>
      <c r="BO17" s="120" t="n">
        <v>5</v>
      </c>
      <c r="BP17" s="120" t="n">
        <v>0</v>
      </c>
      <c r="BQ17" s="120" t="n">
        <v>6.1</v>
      </c>
      <c r="BR17" s="120" t="n">
        <v>5.1</v>
      </c>
      <c r="BS17" s="120" t="n">
        <v>8.5</v>
      </c>
      <c r="BT17" s="120" t="n">
        <v>4.8</v>
      </c>
      <c r="BU17" s="120" t="n">
        <v>7.1</v>
      </c>
      <c r="BV17" s="120" t="n">
        <v>6.2</v>
      </c>
      <c r="BW17" s="120" t="n">
        <v>6.1</v>
      </c>
      <c r="BX17" s="120" t="n">
        <v>7.2</v>
      </c>
      <c r="BY17" s="120" t="n">
        <v>5.2</v>
      </c>
      <c r="BZ17" s="120" t="n">
        <v>5</v>
      </c>
      <c r="CA17" s="120" t="n">
        <v>6.3</v>
      </c>
      <c r="CB17" s="120" t="n">
        <v>4.1</v>
      </c>
      <c r="CC17" s="120" t="n">
        <v>5.8</v>
      </c>
      <c r="CD17" s="120" t="n">
        <v>5</v>
      </c>
      <c r="CE17" s="120" t="n">
        <v>5.8</v>
      </c>
      <c r="CF17" s="120"/>
      <c r="CG17" s="120" t="n">
        <v>6.3</v>
      </c>
      <c r="CH17" s="120" t="n">
        <v>6.3</v>
      </c>
      <c r="CI17" s="120" t="n">
        <v>6.4</v>
      </c>
      <c r="CJ17" s="120" t="n">
        <v>5.4</v>
      </c>
      <c r="CK17" s="120" t="n">
        <v>5.4</v>
      </c>
      <c r="CL17" s="120" t="n">
        <v>9.1</v>
      </c>
      <c r="CM17" s="120" t="n">
        <v>53</v>
      </c>
      <c r="CN17" s="120" t="n">
        <v>0</v>
      </c>
      <c r="CO17" s="120" t="n">
        <v>6.6</v>
      </c>
      <c r="CP17" s="120" t="n">
        <v>6</v>
      </c>
      <c r="CQ17" s="120" t="n">
        <v>5.6</v>
      </c>
      <c r="CR17" s="120"/>
      <c r="CS17" s="120" t="n">
        <v>5.5</v>
      </c>
      <c r="CT17" s="120" t="n">
        <v>5.6</v>
      </c>
      <c r="CU17" s="120" t="n">
        <v>5.5</v>
      </c>
      <c r="CV17" s="120" t="n">
        <v>7.6</v>
      </c>
      <c r="CW17" s="120" t="n">
        <v>6.4</v>
      </c>
      <c r="CX17" s="120" t="n">
        <v>4.3</v>
      </c>
      <c r="CY17" s="120" t="n">
        <v>6.8</v>
      </c>
      <c r="CZ17" s="120"/>
      <c r="DA17" s="120"/>
      <c r="DB17" s="120"/>
      <c r="DC17" s="120" t="n">
        <v>6.8</v>
      </c>
      <c r="DD17" s="120" t="n">
        <v>7.3</v>
      </c>
      <c r="DE17" s="120" t="n">
        <v>6.9</v>
      </c>
      <c r="DF17" s="120" t="n">
        <v>4.1</v>
      </c>
      <c r="DG17" s="120"/>
      <c r="DH17" s="120" t="n">
        <v>5.2</v>
      </c>
      <c r="DI17" s="120" t="n">
        <v>5.2</v>
      </c>
      <c r="DJ17" s="120" t="n">
        <v>4.1</v>
      </c>
      <c r="DK17" s="120" t="n">
        <v>28</v>
      </c>
      <c r="DL17" s="120" t="n">
        <v>0</v>
      </c>
      <c r="DM17" s="120" t="n">
        <v>0</v>
      </c>
      <c r="DN17" s="120"/>
      <c r="DO17" s="121" t="n">
        <v>0</v>
      </c>
      <c r="DP17" s="120" t="n">
        <v>0</v>
      </c>
      <c r="DQ17" s="120" t="n">
        <v>5</v>
      </c>
      <c r="DR17" s="120" t="n">
        <v>134</v>
      </c>
      <c r="DS17" s="120" t="n">
        <v>5</v>
      </c>
      <c r="DT17" s="120" t="n">
        <v>139</v>
      </c>
      <c r="DU17" s="120" t="n">
        <v>129</v>
      </c>
      <c r="DV17" s="120" t="n">
        <v>0</v>
      </c>
      <c r="DW17" s="120" t="n">
        <v>0</v>
      </c>
      <c r="DX17" s="122" t="n">
        <v>0</v>
      </c>
      <c r="DY17" s="120" t="n">
        <v>6.12</v>
      </c>
      <c r="DZ17" s="123" t="n">
        <v>2.37</v>
      </c>
      <c r="EA17" s="120" t="s">
        <v>316</v>
      </c>
    </row>
    <row r="18" s="124" customFormat="true" ht="40.5" hidden="false" customHeight="true" outlineLevel="0" collapsed="false">
      <c r="A18" s="115" t="n">
        <v>6</v>
      </c>
      <c r="B18" s="116" t="n">
        <v>2120257248</v>
      </c>
      <c r="C18" s="117" t="s">
        <v>318</v>
      </c>
      <c r="D18" s="118" t="s">
        <v>322</v>
      </c>
      <c r="E18" s="116" t="s">
        <v>19</v>
      </c>
      <c r="F18" s="119" t="n">
        <v>35446</v>
      </c>
      <c r="G18" s="116" t="s">
        <v>22</v>
      </c>
      <c r="H18" s="116" t="s">
        <v>315</v>
      </c>
      <c r="I18" s="120" t="n">
        <v>8.3</v>
      </c>
      <c r="J18" s="120" t="n">
        <v>7.3</v>
      </c>
      <c r="K18" s="120" t="n">
        <v>7.8</v>
      </c>
      <c r="L18" s="120" t="n">
        <v>8.9</v>
      </c>
      <c r="M18" s="120" t="n">
        <v>7.6</v>
      </c>
      <c r="N18" s="120" t="n">
        <v>7.5</v>
      </c>
      <c r="O18" s="120" t="n">
        <v>6.3</v>
      </c>
      <c r="P18" s="120"/>
      <c r="Q18" s="120" t="n">
        <v>6.7</v>
      </c>
      <c r="R18" s="120"/>
      <c r="S18" s="120" t="n">
        <v>6.7</v>
      </c>
      <c r="T18" s="120"/>
      <c r="U18" s="120"/>
      <c r="V18" s="120"/>
      <c r="W18" s="120" t="n">
        <v>7.9</v>
      </c>
      <c r="X18" s="120" t="n">
        <v>6.4</v>
      </c>
      <c r="Y18" s="120" t="n">
        <v>7.9</v>
      </c>
      <c r="Z18" s="120" t="n">
        <v>6.4</v>
      </c>
      <c r="AA18" s="120" t="n">
        <v>7.8</v>
      </c>
      <c r="AB18" s="120" t="n">
        <v>9</v>
      </c>
      <c r="AC18" s="120" t="n">
        <v>8.3</v>
      </c>
      <c r="AD18" s="120" t="n">
        <v>7.2</v>
      </c>
      <c r="AE18" s="120" t="n">
        <v>4.8</v>
      </c>
      <c r="AF18" s="120" t="n">
        <v>6.2</v>
      </c>
      <c r="AG18" s="120" t="n">
        <v>7.5</v>
      </c>
      <c r="AH18" s="120" t="n">
        <v>5.5</v>
      </c>
      <c r="AI18" s="120" t="n">
        <v>6</v>
      </c>
      <c r="AJ18" s="120" t="n">
        <v>7.5</v>
      </c>
      <c r="AK18" s="120" t="n">
        <v>7.7</v>
      </c>
      <c r="AL18" s="120" t="n">
        <v>6</v>
      </c>
      <c r="AM18" s="120" t="n">
        <v>5</v>
      </c>
      <c r="AN18" s="120" t="n">
        <v>5.5</v>
      </c>
      <c r="AO18" s="120" t="n">
        <v>5.3</v>
      </c>
      <c r="AP18" s="120" t="n">
        <v>5.8</v>
      </c>
      <c r="AQ18" s="120" t="n">
        <v>5.9</v>
      </c>
      <c r="AR18" s="120" t="n">
        <v>6.1</v>
      </c>
      <c r="AS18" s="120" t="n">
        <v>6.3</v>
      </c>
      <c r="AT18" s="120"/>
      <c r="AU18" s="120"/>
      <c r="AV18" s="120"/>
      <c r="AW18" s="120"/>
      <c r="AX18" s="120" t="n">
        <v>48</v>
      </c>
      <c r="AY18" s="120" t="n">
        <v>0</v>
      </c>
      <c r="AZ18" s="120" t="n">
        <v>5.6</v>
      </c>
      <c r="BA18" s="120" t="n">
        <v>5.4</v>
      </c>
      <c r="BB18" s="120"/>
      <c r="BC18" s="120"/>
      <c r="BD18" s="120"/>
      <c r="BE18" s="120"/>
      <c r="BF18" s="120" t="n">
        <v>6.4</v>
      </c>
      <c r="BG18" s="120"/>
      <c r="BH18" s="120" t="n">
        <v>5.2</v>
      </c>
      <c r="BI18" s="120"/>
      <c r="BJ18" s="120"/>
      <c r="BK18" s="120"/>
      <c r="BL18" s="120"/>
      <c r="BM18" s="120"/>
      <c r="BN18" s="120" t="n">
        <v>7.6</v>
      </c>
      <c r="BO18" s="120" t="n">
        <v>5</v>
      </c>
      <c r="BP18" s="120" t="n">
        <v>0</v>
      </c>
      <c r="BQ18" s="120" t="n">
        <v>5.5</v>
      </c>
      <c r="BR18" s="120" t="n">
        <v>7.4</v>
      </c>
      <c r="BS18" s="120" t="n">
        <v>5.2</v>
      </c>
      <c r="BT18" s="120" t="n">
        <v>5.6</v>
      </c>
      <c r="BU18" s="120" t="n">
        <v>8.6</v>
      </c>
      <c r="BV18" s="120" t="n">
        <v>7.4</v>
      </c>
      <c r="BW18" s="120" t="n">
        <v>7.5</v>
      </c>
      <c r="BX18" s="120" t="n">
        <v>5.8</v>
      </c>
      <c r="BY18" s="120" t="n">
        <v>7.2</v>
      </c>
      <c r="BZ18" s="120" t="n">
        <v>6.5</v>
      </c>
      <c r="CA18" s="120" t="n">
        <v>6</v>
      </c>
      <c r="CB18" s="120" t="n">
        <v>5.7</v>
      </c>
      <c r="CC18" s="120" t="n">
        <v>6.7</v>
      </c>
      <c r="CD18" s="120" t="n">
        <v>5.7</v>
      </c>
      <c r="CE18" s="120" t="n">
        <v>5.4</v>
      </c>
      <c r="CF18" s="120" t="n">
        <v>5.9</v>
      </c>
      <c r="CG18" s="120"/>
      <c r="CH18" s="120" t="n">
        <v>5.9</v>
      </c>
      <c r="CI18" s="120" t="n">
        <v>6.3</v>
      </c>
      <c r="CJ18" s="120" t="n">
        <v>6.3</v>
      </c>
      <c r="CK18" s="120" t="n">
        <v>6.8</v>
      </c>
      <c r="CL18" s="120" t="n">
        <v>8.6</v>
      </c>
      <c r="CM18" s="120" t="n">
        <v>53</v>
      </c>
      <c r="CN18" s="120" t="n">
        <v>0</v>
      </c>
      <c r="CO18" s="120" t="n">
        <v>6.4</v>
      </c>
      <c r="CP18" s="120" t="n">
        <v>7.6</v>
      </c>
      <c r="CQ18" s="120" t="n">
        <v>5.9</v>
      </c>
      <c r="CR18" s="120"/>
      <c r="CS18" s="120" t="n">
        <v>5.4</v>
      </c>
      <c r="CT18" s="120" t="n">
        <v>5.9</v>
      </c>
      <c r="CU18" s="120" t="n">
        <v>5.4</v>
      </c>
      <c r="CV18" s="120" t="n">
        <v>4.9</v>
      </c>
      <c r="CW18" s="120" t="n">
        <v>4.7</v>
      </c>
      <c r="CX18" s="120" t="n">
        <v>4.4</v>
      </c>
      <c r="CY18" s="120" t="n">
        <v>6.6</v>
      </c>
      <c r="CZ18" s="120"/>
      <c r="DA18" s="120"/>
      <c r="DB18" s="120"/>
      <c r="DC18" s="120" t="n">
        <v>6.6</v>
      </c>
      <c r="DD18" s="120" t="n">
        <v>7.4</v>
      </c>
      <c r="DE18" s="120" t="n">
        <v>8</v>
      </c>
      <c r="DF18" s="120" t="n">
        <v>4.5</v>
      </c>
      <c r="DG18" s="120" t="n">
        <v>5.9</v>
      </c>
      <c r="DH18" s="120"/>
      <c r="DI18" s="120" t="n">
        <v>5.9</v>
      </c>
      <c r="DJ18" s="120" t="n">
        <v>4.5</v>
      </c>
      <c r="DK18" s="120" t="n">
        <v>28</v>
      </c>
      <c r="DL18" s="120" t="n">
        <v>0</v>
      </c>
      <c r="DM18" s="120" t="s">
        <v>23</v>
      </c>
      <c r="DN18" s="120"/>
      <c r="DO18" s="121" t="n">
        <v>0</v>
      </c>
      <c r="DP18" s="120" t="n">
        <v>0</v>
      </c>
      <c r="DQ18" s="120" t="n">
        <v>5</v>
      </c>
      <c r="DR18" s="120" t="n">
        <v>134</v>
      </c>
      <c r="DS18" s="120" t="n">
        <v>5</v>
      </c>
      <c r="DT18" s="120" t="n">
        <v>139</v>
      </c>
      <c r="DU18" s="120" t="n">
        <v>129</v>
      </c>
      <c r="DV18" s="120" t="n">
        <v>0</v>
      </c>
      <c r="DW18" s="120" t="n">
        <v>0</v>
      </c>
      <c r="DX18" s="122" t="n">
        <v>0</v>
      </c>
      <c r="DY18" s="120" t="n">
        <v>6.5</v>
      </c>
      <c r="DZ18" s="123" t="n">
        <v>2.64</v>
      </c>
      <c r="EA18" s="120" t="s">
        <v>316</v>
      </c>
    </row>
    <row r="19" s="124" customFormat="true" ht="40.5" hidden="false" customHeight="true" outlineLevel="0" collapsed="false">
      <c r="A19" s="115" t="n">
        <v>7</v>
      </c>
      <c r="B19" s="116" t="n">
        <v>2120256051</v>
      </c>
      <c r="C19" s="117" t="s">
        <v>318</v>
      </c>
      <c r="D19" s="118" t="s">
        <v>323</v>
      </c>
      <c r="E19" s="116" t="s">
        <v>129</v>
      </c>
      <c r="F19" s="119" t="n">
        <v>35587</v>
      </c>
      <c r="G19" s="116" t="s">
        <v>22</v>
      </c>
      <c r="H19" s="116" t="s">
        <v>315</v>
      </c>
      <c r="I19" s="120" t="n">
        <v>8.2</v>
      </c>
      <c r="J19" s="120" t="n">
        <v>8.5</v>
      </c>
      <c r="K19" s="120" t="n">
        <v>6.2</v>
      </c>
      <c r="L19" s="120" t="n">
        <v>8.4</v>
      </c>
      <c r="M19" s="120" t="n">
        <v>7.4</v>
      </c>
      <c r="N19" s="120" t="n">
        <v>6.1</v>
      </c>
      <c r="O19" s="120" t="n">
        <v>8.6</v>
      </c>
      <c r="P19" s="120"/>
      <c r="Q19" s="120" t="n">
        <v>6.8</v>
      </c>
      <c r="R19" s="120"/>
      <c r="S19" s="120" t="n">
        <v>6.8</v>
      </c>
      <c r="T19" s="120"/>
      <c r="U19" s="120"/>
      <c r="V19" s="120"/>
      <c r="W19" s="120" t="n">
        <v>6.3</v>
      </c>
      <c r="X19" s="120" t="n">
        <v>6.6</v>
      </c>
      <c r="Y19" s="120" t="n">
        <v>6.6</v>
      </c>
      <c r="Z19" s="120" t="n">
        <v>6.3</v>
      </c>
      <c r="AA19" s="120" t="n">
        <v>7.5</v>
      </c>
      <c r="AB19" s="120" t="n">
        <v>8</v>
      </c>
      <c r="AC19" s="120" t="n">
        <v>7.3</v>
      </c>
      <c r="AD19" s="120" t="n">
        <v>8.6</v>
      </c>
      <c r="AE19" s="120" t="n">
        <v>6.8</v>
      </c>
      <c r="AF19" s="120" t="n">
        <v>6.8</v>
      </c>
      <c r="AG19" s="120" t="n">
        <v>7.3</v>
      </c>
      <c r="AH19" s="120" t="n">
        <v>7.3</v>
      </c>
      <c r="AI19" s="120" t="n">
        <v>7.9</v>
      </c>
      <c r="AJ19" s="120" t="s">
        <v>320</v>
      </c>
      <c r="AK19" s="120" t="n">
        <v>8.2</v>
      </c>
      <c r="AL19" s="120" t="n">
        <v>7</v>
      </c>
      <c r="AM19" s="120" t="n">
        <v>7.1</v>
      </c>
      <c r="AN19" s="120" t="n">
        <v>7.9</v>
      </c>
      <c r="AO19" s="120" t="n">
        <v>6.4</v>
      </c>
      <c r="AP19" s="120" t="n">
        <v>7</v>
      </c>
      <c r="AQ19" s="120" t="n">
        <v>8.4</v>
      </c>
      <c r="AR19" s="120" t="n">
        <v>7.2</v>
      </c>
      <c r="AS19" s="120" t="n">
        <v>6.8</v>
      </c>
      <c r="AT19" s="120" t="n">
        <v>6.3</v>
      </c>
      <c r="AU19" s="120"/>
      <c r="AV19" s="120"/>
      <c r="AW19" s="120"/>
      <c r="AX19" s="120" t="n">
        <v>49</v>
      </c>
      <c r="AY19" s="120" t="n">
        <v>0</v>
      </c>
      <c r="AZ19" s="120" t="n">
        <v>5.8</v>
      </c>
      <c r="BA19" s="120" t="n">
        <v>6.9</v>
      </c>
      <c r="BB19" s="120" t="n">
        <v>7.4</v>
      </c>
      <c r="BC19" s="120"/>
      <c r="BD19" s="120"/>
      <c r="BE19" s="120"/>
      <c r="BF19" s="120"/>
      <c r="BG19" s="120"/>
      <c r="BH19" s="120" t="n">
        <v>8</v>
      </c>
      <c r="BI19" s="120"/>
      <c r="BJ19" s="120"/>
      <c r="BK19" s="120"/>
      <c r="BL19" s="120"/>
      <c r="BM19" s="120"/>
      <c r="BN19" s="120" t="n">
        <v>6.5</v>
      </c>
      <c r="BO19" s="120" t="n">
        <v>5</v>
      </c>
      <c r="BP19" s="120" t="n">
        <v>0</v>
      </c>
      <c r="BQ19" s="120" t="n">
        <v>6.4</v>
      </c>
      <c r="BR19" s="120" t="n">
        <v>5.1</v>
      </c>
      <c r="BS19" s="120" t="n">
        <v>5.9</v>
      </c>
      <c r="BT19" s="120" t="n">
        <v>5.2</v>
      </c>
      <c r="BU19" s="120" t="n">
        <v>8.1</v>
      </c>
      <c r="BV19" s="120" t="n">
        <v>6.5</v>
      </c>
      <c r="BW19" s="120" t="n">
        <v>6.9</v>
      </c>
      <c r="BX19" s="120" t="n">
        <v>4.2</v>
      </c>
      <c r="BY19" s="120" t="n">
        <v>8</v>
      </c>
      <c r="BZ19" s="120" t="n">
        <v>5.9</v>
      </c>
      <c r="CA19" s="120" t="n">
        <v>5.4</v>
      </c>
      <c r="CB19" s="120" t="n">
        <v>8</v>
      </c>
      <c r="CC19" s="120" t="n">
        <v>5.9</v>
      </c>
      <c r="CD19" s="120" t="n">
        <v>6.2</v>
      </c>
      <c r="CE19" s="120" t="n">
        <v>5.6</v>
      </c>
      <c r="CF19" s="120"/>
      <c r="CG19" s="120" t="n">
        <v>8.3</v>
      </c>
      <c r="CH19" s="120" t="n">
        <v>8.3</v>
      </c>
      <c r="CI19" s="120" t="n">
        <v>6.1</v>
      </c>
      <c r="CJ19" s="120" t="n">
        <v>5</v>
      </c>
      <c r="CK19" s="120" t="n">
        <v>7.6</v>
      </c>
      <c r="CL19" s="120" t="n">
        <v>7.9</v>
      </c>
      <c r="CM19" s="120" t="n">
        <v>53</v>
      </c>
      <c r="CN19" s="120" t="n">
        <v>0</v>
      </c>
      <c r="CO19" s="120" t="n">
        <v>6</v>
      </c>
      <c r="CP19" s="120" t="n">
        <v>7.9</v>
      </c>
      <c r="CQ19" s="120" t="n">
        <v>6.1</v>
      </c>
      <c r="CR19" s="120"/>
      <c r="CS19" s="120" t="n">
        <v>6.3</v>
      </c>
      <c r="CT19" s="120" t="n">
        <v>6.3</v>
      </c>
      <c r="CU19" s="120" t="n">
        <v>6.1</v>
      </c>
      <c r="CV19" s="120" t="n">
        <v>5.6</v>
      </c>
      <c r="CW19" s="120" t="n">
        <v>5</v>
      </c>
      <c r="CX19" s="120" t="n">
        <v>5.2</v>
      </c>
      <c r="CY19" s="120" t="n">
        <v>5.6</v>
      </c>
      <c r="CZ19" s="120"/>
      <c r="DA19" s="120"/>
      <c r="DB19" s="120"/>
      <c r="DC19" s="120" t="n">
        <v>5.6</v>
      </c>
      <c r="DD19" s="120" t="n">
        <v>8</v>
      </c>
      <c r="DE19" s="120" t="n">
        <v>8.5</v>
      </c>
      <c r="DF19" s="120" t="n">
        <v>4</v>
      </c>
      <c r="DG19" s="120"/>
      <c r="DH19" s="120" t="n">
        <v>5.8</v>
      </c>
      <c r="DI19" s="120" t="n">
        <v>5.8</v>
      </c>
      <c r="DJ19" s="120" t="n">
        <v>4</v>
      </c>
      <c r="DK19" s="120" t="n">
        <v>28</v>
      </c>
      <c r="DL19" s="120" t="n">
        <v>0</v>
      </c>
      <c r="DM19" s="120" t="s">
        <v>23</v>
      </c>
      <c r="DN19" s="120"/>
      <c r="DO19" s="121" t="n">
        <v>0</v>
      </c>
      <c r="DP19" s="120" t="n">
        <v>0</v>
      </c>
      <c r="DQ19" s="120" t="n">
        <v>5</v>
      </c>
      <c r="DR19" s="120" t="n">
        <v>135</v>
      </c>
      <c r="DS19" s="120" t="n">
        <v>5</v>
      </c>
      <c r="DT19" s="120" t="n">
        <v>139</v>
      </c>
      <c r="DU19" s="120" t="n">
        <v>130</v>
      </c>
      <c r="DV19" s="120" t="n">
        <v>0</v>
      </c>
      <c r="DW19" s="120" t="n">
        <v>1</v>
      </c>
      <c r="DX19" s="122" t="n">
        <v>0</v>
      </c>
      <c r="DY19" s="120" t="n">
        <v>6.64</v>
      </c>
      <c r="DZ19" s="123" t="n">
        <v>2.7</v>
      </c>
      <c r="EA19" s="120" t="s">
        <v>316</v>
      </c>
    </row>
    <row r="20" s="124" customFormat="true" ht="40.5" hidden="false" customHeight="true" outlineLevel="0" collapsed="false">
      <c r="A20" s="115" t="n">
        <v>8</v>
      </c>
      <c r="B20" s="116" t="n">
        <v>2120253819</v>
      </c>
      <c r="C20" s="117" t="s">
        <v>318</v>
      </c>
      <c r="D20" s="118" t="s">
        <v>324</v>
      </c>
      <c r="E20" s="116" t="s">
        <v>131</v>
      </c>
      <c r="F20" s="119" t="n">
        <v>35642</v>
      </c>
      <c r="G20" s="116" t="s">
        <v>22</v>
      </c>
      <c r="H20" s="116" t="s">
        <v>315</v>
      </c>
      <c r="I20" s="120" t="n">
        <v>7.4</v>
      </c>
      <c r="J20" s="120" t="n">
        <v>7.6</v>
      </c>
      <c r="K20" s="120" t="n">
        <v>8.1</v>
      </c>
      <c r="L20" s="120" t="n">
        <v>8.4</v>
      </c>
      <c r="M20" s="120" t="n">
        <v>6.3</v>
      </c>
      <c r="N20" s="120" t="n">
        <v>6.1</v>
      </c>
      <c r="O20" s="120" t="n">
        <v>6.8</v>
      </c>
      <c r="P20" s="120"/>
      <c r="Q20" s="120" t="n">
        <v>8.6</v>
      </c>
      <c r="R20" s="120"/>
      <c r="S20" s="120" t="n">
        <v>8.6</v>
      </c>
      <c r="T20" s="120" t="n">
        <v>8.6</v>
      </c>
      <c r="U20" s="120"/>
      <c r="V20" s="120"/>
      <c r="W20" s="120" t="n">
        <v>6.9</v>
      </c>
      <c r="X20" s="120"/>
      <c r="Y20" s="120" t="n">
        <v>8.6</v>
      </c>
      <c r="Z20" s="120" t="n">
        <v>6.9</v>
      </c>
      <c r="AA20" s="120" t="n">
        <v>6.8</v>
      </c>
      <c r="AB20" s="120" t="n">
        <v>9</v>
      </c>
      <c r="AC20" s="120" t="n">
        <v>7.2</v>
      </c>
      <c r="AD20" s="120" t="n">
        <v>5.9</v>
      </c>
      <c r="AE20" s="120" t="n">
        <v>6</v>
      </c>
      <c r="AF20" s="120" t="n">
        <v>7.5</v>
      </c>
      <c r="AG20" s="120" t="n">
        <v>6.9</v>
      </c>
      <c r="AH20" s="120" t="n">
        <v>6.4</v>
      </c>
      <c r="AI20" s="120" t="n">
        <v>6.5</v>
      </c>
      <c r="AJ20" s="120" t="n">
        <v>6.8</v>
      </c>
      <c r="AK20" s="120" t="n">
        <v>7.3</v>
      </c>
      <c r="AL20" s="120" t="n">
        <v>6.6</v>
      </c>
      <c r="AM20" s="120" t="n">
        <v>5.9</v>
      </c>
      <c r="AN20" s="120" t="n">
        <v>8.5</v>
      </c>
      <c r="AO20" s="120" t="n">
        <v>7.6</v>
      </c>
      <c r="AP20" s="120" t="n">
        <v>7</v>
      </c>
      <c r="AQ20" s="120" t="n">
        <v>4.8</v>
      </c>
      <c r="AR20" s="120" t="n">
        <v>6.6</v>
      </c>
      <c r="AS20" s="120" t="n">
        <v>5.9</v>
      </c>
      <c r="AT20" s="120"/>
      <c r="AU20" s="120"/>
      <c r="AV20" s="120"/>
      <c r="AW20" s="120"/>
      <c r="AX20" s="120" t="n">
        <v>48</v>
      </c>
      <c r="AY20" s="120" t="n">
        <v>0</v>
      </c>
      <c r="AZ20" s="120" t="n">
        <v>4.6</v>
      </c>
      <c r="BA20" s="120" t="n">
        <v>5.5</v>
      </c>
      <c r="BB20" s="120"/>
      <c r="BC20" s="120"/>
      <c r="BD20" s="120"/>
      <c r="BE20" s="120"/>
      <c r="BF20" s="120" t="n">
        <v>4.9</v>
      </c>
      <c r="BG20" s="120"/>
      <c r="BH20" s="120"/>
      <c r="BI20" s="120"/>
      <c r="BJ20" s="120"/>
      <c r="BK20" s="120"/>
      <c r="BL20" s="120" t="n">
        <v>7.7</v>
      </c>
      <c r="BM20" s="120"/>
      <c r="BN20" s="120" t="n">
        <v>5.8</v>
      </c>
      <c r="BO20" s="120" t="n">
        <v>5</v>
      </c>
      <c r="BP20" s="120" t="n">
        <v>0</v>
      </c>
      <c r="BQ20" s="120" t="n">
        <v>4.3</v>
      </c>
      <c r="BR20" s="120" t="n">
        <v>6.3</v>
      </c>
      <c r="BS20" s="120" t="n">
        <v>6.8</v>
      </c>
      <c r="BT20" s="120" t="n">
        <v>6.7</v>
      </c>
      <c r="BU20" s="120" t="n">
        <v>7</v>
      </c>
      <c r="BV20" s="120" t="n">
        <v>6.3</v>
      </c>
      <c r="BW20" s="120" t="n">
        <v>7</v>
      </c>
      <c r="BX20" s="120" t="n">
        <v>5.4</v>
      </c>
      <c r="BY20" s="120" t="n">
        <v>7.8</v>
      </c>
      <c r="BZ20" s="120" t="n">
        <v>5.3</v>
      </c>
      <c r="CA20" s="120" t="n">
        <v>7</v>
      </c>
      <c r="CB20" s="120" t="n">
        <v>7.3</v>
      </c>
      <c r="CC20" s="120" t="n">
        <v>6.8</v>
      </c>
      <c r="CD20" s="120" t="n">
        <v>6.9</v>
      </c>
      <c r="CE20" s="120" t="n">
        <v>6.1</v>
      </c>
      <c r="CF20" s="120" t="n">
        <v>5.8</v>
      </c>
      <c r="CG20" s="120"/>
      <c r="CH20" s="120" t="n">
        <v>5.8</v>
      </c>
      <c r="CI20" s="120" t="n">
        <v>6.6</v>
      </c>
      <c r="CJ20" s="120" t="n">
        <v>5.8</v>
      </c>
      <c r="CK20" s="120" t="n">
        <v>8.9</v>
      </c>
      <c r="CL20" s="120" t="n">
        <v>7.5</v>
      </c>
      <c r="CM20" s="120" t="n">
        <v>53</v>
      </c>
      <c r="CN20" s="120" t="n">
        <v>0</v>
      </c>
      <c r="CO20" s="120" t="n">
        <v>6.1</v>
      </c>
      <c r="CP20" s="120" t="n">
        <v>7.3</v>
      </c>
      <c r="CQ20" s="120" t="n">
        <v>7.3</v>
      </c>
      <c r="CR20" s="120"/>
      <c r="CS20" s="120" t="n">
        <v>6.4</v>
      </c>
      <c r="CT20" s="120" t="n">
        <v>7.3</v>
      </c>
      <c r="CU20" s="120" t="n">
        <v>6.4</v>
      </c>
      <c r="CV20" s="120" t="n">
        <v>5.7</v>
      </c>
      <c r="CW20" s="120" t="n">
        <v>5.7</v>
      </c>
      <c r="CX20" s="120" t="n">
        <v>4.7</v>
      </c>
      <c r="CY20" s="120" t="n">
        <v>7.3</v>
      </c>
      <c r="CZ20" s="120"/>
      <c r="DA20" s="120"/>
      <c r="DB20" s="120"/>
      <c r="DC20" s="120" t="n">
        <v>7.3</v>
      </c>
      <c r="DD20" s="120" t="n">
        <v>9.1</v>
      </c>
      <c r="DE20" s="120" t="n">
        <v>7.9</v>
      </c>
      <c r="DF20" s="120" t="n">
        <v>5.2</v>
      </c>
      <c r="DG20" s="120" t="n">
        <v>7.3</v>
      </c>
      <c r="DH20" s="120"/>
      <c r="DI20" s="120" t="n">
        <v>7.3</v>
      </c>
      <c r="DJ20" s="120" t="n">
        <v>5.2</v>
      </c>
      <c r="DK20" s="120" t="n">
        <v>28</v>
      </c>
      <c r="DL20" s="120" t="n">
        <v>0</v>
      </c>
      <c r="DM20" s="120" t="s">
        <v>23</v>
      </c>
      <c r="DN20" s="120"/>
      <c r="DO20" s="121" t="n">
        <v>0</v>
      </c>
      <c r="DP20" s="120" t="n">
        <v>0</v>
      </c>
      <c r="DQ20" s="120" t="n">
        <v>5</v>
      </c>
      <c r="DR20" s="120" t="n">
        <v>134</v>
      </c>
      <c r="DS20" s="120" t="n">
        <v>5</v>
      </c>
      <c r="DT20" s="120" t="n">
        <v>139</v>
      </c>
      <c r="DU20" s="120" t="n">
        <v>129</v>
      </c>
      <c r="DV20" s="120" t="n">
        <v>0</v>
      </c>
      <c r="DW20" s="120" t="n">
        <v>0</v>
      </c>
      <c r="DX20" s="122" t="n">
        <v>0</v>
      </c>
      <c r="DY20" s="120" t="n">
        <v>6.7</v>
      </c>
      <c r="DZ20" s="123" t="n">
        <v>2.75</v>
      </c>
      <c r="EA20" s="120" t="s">
        <v>316</v>
      </c>
    </row>
    <row r="21" s="124" customFormat="true" ht="40.5" hidden="false" customHeight="true" outlineLevel="0" collapsed="false">
      <c r="A21" s="115" t="n">
        <v>9</v>
      </c>
      <c r="B21" s="116" t="n">
        <v>2120256888</v>
      </c>
      <c r="C21" s="117" t="s">
        <v>325</v>
      </c>
      <c r="D21" s="118" t="s">
        <v>326</v>
      </c>
      <c r="E21" s="116" t="s">
        <v>31</v>
      </c>
      <c r="F21" s="119" t="n">
        <v>35485</v>
      </c>
      <c r="G21" s="116" t="s">
        <v>22</v>
      </c>
      <c r="H21" s="116" t="s">
        <v>315</v>
      </c>
      <c r="I21" s="120" t="n">
        <v>9.5</v>
      </c>
      <c r="J21" s="120" t="n">
        <v>7.6</v>
      </c>
      <c r="K21" s="120" t="n">
        <v>8.4</v>
      </c>
      <c r="L21" s="120" t="n">
        <v>6.7</v>
      </c>
      <c r="M21" s="120" t="n">
        <v>7.6</v>
      </c>
      <c r="N21" s="120" t="n">
        <v>7.3</v>
      </c>
      <c r="O21" s="120" t="n">
        <v>6.6</v>
      </c>
      <c r="P21" s="120"/>
      <c r="Q21" s="120" t="n">
        <v>6.6</v>
      </c>
      <c r="R21" s="120"/>
      <c r="S21" s="120" t="n">
        <v>6.6</v>
      </c>
      <c r="T21" s="120"/>
      <c r="U21" s="120"/>
      <c r="V21" s="120"/>
      <c r="W21" s="120" t="n">
        <v>7.4</v>
      </c>
      <c r="X21" s="120" t="n">
        <v>7.7</v>
      </c>
      <c r="Y21" s="120" t="n">
        <v>7.7</v>
      </c>
      <c r="Z21" s="120" t="n">
        <v>7.4</v>
      </c>
      <c r="AA21" s="120" t="n">
        <v>8.3</v>
      </c>
      <c r="AB21" s="120" t="n">
        <v>8.7</v>
      </c>
      <c r="AC21" s="120" t="n">
        <v>7.3</v>
      </c>
      <c r="AD21" s="120" t="n">
        <v>6.2</v>
      </c>
      <c r="AE21" s="120" t="n">
        <v>6.2</v>
      </c>
      <c r="AF21" s="120" t="n">
        <v>6.4</v>
      </c>
      <c r="AG21" s="120" t="n">
        <v>7</v>
      </c>
      <c r="AH21" s="120" t="n">
        <v>6.5</v>
      </c>
      <c r="AI21" s="120" t="n">
        <v>6.8</v>
      </c>
      <c r="AJ21" s="120" t="s">
        <v>320</v>
      </c>
      <c r="AK21" s="120" t="n">
        <v>8.5</v>
      </c>
      <c r="AL21" s="120" t="n">
        <v>5.6</v>
      </c>
      <c r="AM21" s="120" t="n">
        <v>6.6</v>
      </c>
      <c r="AN21" s="120" t="n">
        <v>6.5</v>
      </c>
      <c r="AO21" s="120" t="n">
        <v>7.7</v>
      </c>
      <c r="AP21" s="120" t="n">
        <v>6.2</v>
      </c>
      <c r="AQ21" s="120" t="n">
        <v>6.9</v>
      </c>
      <c r="AR21" s="120" t="n">
        <v>7.1</v>
      </c>
      <c r="AS21" s="120" t="n">
        <v>7.3</v>
      </c>
      <c r="AT21" s="120" t="n">
        <v>6.2</v>
      </c>
      <c r="AU21" s="120"/>
      <c r="AV21" s="120"/>
      <c r="AW21" s="120"/>
      <c r="AX21" s="120" t="n">
        <v>49</v>
      </c>
      <c r="AY21" s="120" t="n">
        <v>0</v>
      </c>
      <c r="AZ21" s="120" t="n">
        <v>5.2</v>
      </c>
      <c r="BA21" s="120" t="n">
        <v>5.6</v>
      </c>
      <c r="BB21" s="120" t="n">
        <v>6.4</v>
      </c>
      <c r="BC21" s="120"/>
      <c r="BD21" s="120"/>
      <c r="BE21" s="120"/>
      <c r="BF21" s="120"/>
      <c r="BG21" s="120"/>
      <c r="BH21" s="120" t="n">
        <v>5.2</v>
      </c>
      <c r="BI21" s="120"/>
      <c r="BJ21" s="120"/>
      <c r="BK21" s="120"/>
      <c r="BL21" s="120"/>
      <c r="BM21" s="120"/>
      <c r="BN21" s="120" t="n">
        <v>5.8</v>
      </c>
      <c r="BO21" s="120" t="n">
        <v>5</v>
      </c>
      <c r="BP21" s="120" t="n">
        <v>0</v>
      </c>
      <c r="BQ21" s="120" t="n">
        <v>5.6</v>
      </c>
      <c r="BR21" s="120" t="n">
        <v>7.1</v>
      </c>
      <c r="BS21" s="120" t="n">
        <v>7.6</v>
      </c>
      <c r="BT21" s="120" t="n">
        <v>8.1</v>
      </c>
      <c r="BU21" s="120" t="n">
        <v>6</v>
      </c>
      <c r="BV21" s="120" t="n">
        <v>7.2</v>
      </c>
      <c r="BW21" s="120" t="n">
        <v>7.2</v>
      </c>
      <c r="BX21" s="120" t="n">
        <v>5</v>
      </c>
      <c r="BY21" s="120" t="n">
        <v>6.9</v>
      </c>
      <c r="BZ21" s="120" t="n">
        <v>6.2</v>
      </c>
      <c r="CA21" s="120" t="n">
        <v>5</v>
      </c>
      <c r="CB21" s="120" t="n">
        <v>4.5</v>
      </c>
      <c r="CC21" s="120" t="n">
        <v>7.3</v>
      </c>
      <c r="CD21" s="120" t="n">
        <v>5.5</v>
      </c>
      <c r="CE21" s="120" t="n">
        <v>6.2</v>
      </c>
      <c r="CF21" s="120"/>
      <c r="CG21" s="120" t="n">
        <v>6.6</v>
      </c>
      <c r="CH21" s="120" t="n">
        <v>6.6</v>
      </c>
      <c r="CI21" s="120" t="n">
        <v>6.2</v>
      </c>
      <c r="CJ21" s="120" t="n">
        <v>5.2</v>
      </c>
      <c r="CK21" s="120" t="n">
        <v>7</v>
      </c>
      <c r="CL21" s="120" t="n">
        <v>6.3</v>
      </c>
      <c r="CM21" s="120" t="n">
        <v>53</v>
      </c>
      <c r="CN21" s="120" t="n">
        <v>0</v>
      </c>
      <c r="CO21" s="120" t="n">
        <v>7.4</v>
      </c>
      <c r="CP21" s="120" t="n">
        <v>7.1</v>
      </c>
      <c r="CQ21" s="120" t="n">
        <v>5</v>
      </c>
      <c r="CR21" s="120"/>
      <c r="CS21" s="120" t="n">
        <v>6</v>
      </c>
      <c r="CT21" s="120" t="n">
        <v>6</v>
      </c>
      <c r="CU21" s="120" t="n">
        <v>5</v>
      </c>
      <c r="CV21" s="120" t="n">
        <v>5.9</v>
      </c>
      <c r="CW21" s="120" t="n">
        <v>5.3</v>
      </c>
      <c r="CX21" s="120" t="n">
        <v>5.5</v>
      </c>
      <c r="CY21" s="120" t="n">
        <v>6</v>
      </c>
      <c r="CZ21" s="120"/>
      <c r="DA21" s="120"/>
      <c r="DB21" s="120"/>
      <c r="DC21" s="120" t="n">
        <v>6</v>
      </c>
      <c r="DD21" s="120" t="n">
        <v>9.1</v>
      </c>
      <c r="DE21" s="120" t="n">
        <v>9.3</v>
      </c>
      <c r="DF21" s="120" t="n">
        <v>0</v>
      </c>
      <c r="DG21" s="120" t="n">
        <v>5.5</v>
      </c>
      <c r="DH21" s="120" t="n">
        <v>5.8</v>
      </c>
      <c r="DI21" s="120" t="n">
        <v>5.8</v>
      </c>
      <c r="DJ21" s="120" t="n">
        <v>5.5</v>
      </c>
      <c r="DK21" s="120" t="n">
        <v>28</v>
      </c>
      <c r="DL21" s="120" t="n">
        <v>0</v>
      </c>
      <c r="DM21" s="120" t="n">
        <v>6.9</v>
      </c>
      <c r="DN21" s="120"/>
      <c r="DO21" s="121" t="n">
        <v>6.9</v>
      </c>
      <c r="DP21" s="120" t="n">
        <v>5</v>
      </c>
      <c r="DQ21" s="120" t="n">
        <v>0</v>
      </c>
      <c r="DR21" s="120" t="n">
        <v>140</v>
      </c>
      <c r="DS21" s="120" t="n">
        <v>0</v>
      </c>
      <c r="DT21" s="120" t="n">
        <v>139</v>
      </c>
      <c r="DU21" s="120" t="n">
        <v>130</v>
      </c>
      <c r="DV21" s="120" t="n">
        <v>0</v>
      </c>
      <c r="DW21" s="120" t="n">
        <v>1</v>
      </c>
      <c r="DX21" s="122" t="n">
        <v>0</v>
      </c>
      <c r="DY21" s="120" t="n">
        <v>6.61</v>
      </c>
      <c r="DZ21" s="123" t="n">
        <v>2.59</v>
      </c>
      <c r="EA21" s="120" t="s">
        <v>316</v>
      </c>
    </row>
    <row r="22" s="124" customFormat="true" ht="40.5" hidden="false" customHeight="true" outlineLevel="0" collapsed="false">
      <c r="A22" s="115" t="n">
        <v>10</v>
      </c>
      <c r="B22" s="116" t="n">
        <v>2120257246</v>
      </c>
      <c r="C22" s="117" t="s">
        <v>327</v>
      </c>
      <c r="D22" s="118" t="s">
        <v>328</v>
      </c>
      <c r="E22" s="116" t="s">
        <v>63</v>
      </c>
      <c r="F22" s="119" t="n">
        <v>35769</v>
      </c>
      <c r="G22" s="116" t="s">
        <v>22</v>
      </c>
      <c r="H22" s="116" t="s">
        <v>315</v>
      </c>
      <c r="I22" s="120" t="n">
        <v>7.5</v>
      </c>
      <c r="J22" s="120" t="n">
        <v>5.7</v>
      </c>
      <c r="K22" s="120" t="n">
        <v>5.9</v>
      </c>
      <c r="L22" s="120" t="n">
        <v>6.9</v>
      </c>
      <c r="M22" s="120" t="n">
        <v>5.7</v>
      </c>
      <c r="N22" s="120" t="n">
        <v>7.7</v>
      </c>
      <c r="O22" s="120" t="n">
        <v>6.1</v>
      </c>
      <c r="P22" s="120"/>
      <c r="Q22" s="120" t="n">
        <v>5.3</v>
      </c>
      <c r="R22" s="120"/>
      <c r="S22" s="120" t="n">
        <v>5.3</v>
      </c>
      <c r="T22" s="120"/>
      <c r="U22" s="120" t="n">
        <v>5.8</v>
      </c>
      <c r="V22" s="120"/>
      <c r="W22" s="120" t="n">
        <v>6.4</v>
      </c>
      <c r="X22" s="120"/>
      <c r="Y22" s="120" t="n">
        <v>6.4</v>
      </c>
      <c r="Z22" s="120" t="n">
        <v>5.8</v>
      </c>
      <c r="AA22" s="120" t="n">
        <v>7.1</v>
      </c>
      <c r="AB22" s="120" t="n">
        <v>8.5</v>
      </c>
      <c r="AC22" s="120" t="n">
        <v>8.7</v>
      </c>
      <c r="AD22" s="120" t="n">
        <v>7.9</v>
      </c>
      <c r="AE22" s="120" t="n">
        <v>6.1</v>
      </c>
      <c r="AF22" s="120" t="n">
        <v>6.7</v>
      </c>
      <c r="AG22" s="120" t="n">
        <v>4.4</v>
      </c>
      <c r="AH22" s="120" t="n">
        <v>6</v>
      </c>
      <c r="AI22" s="120" t="n">
        <v>6.3</v>
      </c>
      <c r="AJ22" s="120" t="n">
        <v>6</v>
      </c>
      <c r="AK22" s="120" t="n">
        <v>6.9</v>
      </c>
      <c r="AL22" s="120" t="n">
        <v>5.9</v>
      </c>
      <c r="AM22" s="120" t="n">
        <v>5.8</v>
      </c>
      <c r="AN22" s="120" t="n">
        <v>5.2</v>
      </c>
      <c r="AO22" s="120" t="n">
        <v>4.4</v>
      </c>
      <c r="AP22" s="120" t="n">
        <v>6.4</v>
      </c>
      <c r="AQ22" s="120" t="n">
        <v>6.1</v>
      </c>
      <c r="AR22" s="120" t="n">
        <v>5.2</v>
      </c>
      <c r="AS22" s="120" t="n">
        <v>7.6</v>
      </c>
      <c r="AT22" s="120" t="n">
        <v>5.9</v>
      </c>
      <c r="AU22" s="120"/>
      <c r="AV22" s="120" t="n">
        <v>5.6</v>
      </c>
      <c r="AW22" s="120"/>
      <c r="AX22" s="120" t="n">
        <v>50</v>
      </c>
      <c r="AY22" s="120" t="n">
        <v>0</v>
      </c>
      <c r="AZ22" s="120" t="n">
        <v>5.8</v>
      </c>
      <c r="BA22" s="120" t="n">
        <v>5.1</v>
      </c>
      <c r="BB22" s="120"/>
      <c r="BC22" s="120"/>
      <c r="BD22" s="120" t="n">
        <v>6.3</v>
      </c>
      <c r="BE22" s="120"/>
      <c r="BF22" s="120"/>
      <c r="BG22" s="120"/>
      <c r="BH22" s="120"/>
      <c r="BI22" s="120"/>
      <c r="BJ22" s="120" t="n">
        <v>8.5</v>
      </c>
      <c r="BK22" s="120"/>
      <c r="BL22" s="120"/>
      <c r="BM22" s="120"/>
      <c r="BN22" s="120" t="n">
        <v>8.4</v>
      </c>
      <c r="BO22" s="120" t="n">
        <v>5</v>
      </c>
      <c r="BP22" s="120" t="n">
        <v>0</v>
      </c>
      <c r="BQ22" s="120" t="n">
        <v>4.7</v>
      </c>
      <c r="BR22" s="120" t="n">
        <v>6.5</v>
      </c>
      <c r="BS22" s="120" t="n">
        <v>6.8</v>
      </c>
      <c r="BT22" s="120" t="n">
        <v>6.8</v>
      </c>
      <c r="BU22" s="120" t="n">
        <v>7.6</v>
      </c>
      <c r="BV22" s="120" t="n">
        <v>7.8</v>
      </c>
      <c r="BW22" s="120" t="n">
        <v>5.9</v>
      </c>
      <c r="BX22" s="120" t="n">
        <v>7.2</v>
      </c>
      <c r="BY22" s="120" t="n">
        <v>7.4</v>
      </c>
      <c r="BZ22" s="120" t="n">
        <v>6.6</v>
      </c>
      <c r="CA22" s="120" t="n">
        <v>6.4</v>
      </c>
      <c r="CB22" s="120" t="n">
        <v>6.8</v>
      </c>
      <c r="CC22" s="120" t="n">
        <v>6.7</v>
      </c>
      <c r="CD22" s="120" t="n">
        <v>6.2</v>
      </c>
      <c r="CE22" s="120" t="n">
        <v>5.7</v>
      </c>
      <c r="CF22" s="120" t="n">
        <v>6.2</v>
      </c>
      <c r="CG22" s="120"/>
      <c r="CH22" s="120" t="n">
        <v>6.2</v>
      </c>
      <c r="CI22" s="120" t="n">
        <v>6.2</v>
      </c>
      <c r="CJ22" s="120" t="n">
        <v>7</v>
      </c>
      <c r="CK22" s="120" t="n">
        <v>8.2</v>
      </c>
      <c r="CL22" s="120" t="n">
        <v>8.8</v>
      </c>
      <c r="CM22" s="120" t="n">
        <v>53</v>
      </c>
      <c r="CN22" s="120" t="n">
        <v>0</v>
      </c>
      <c r="CO22" s="120" t="n">
        <v>7.2</v>
      </c>
      <c r="CP22" s="120" t="n">
        <v>7.1</v>
      </c>
      <c r="CQ22" s="120"/>
      <c r="CR22" s="120" t="n">
        <v>7.9</v>
      </c>
      <c r="CS22" s="120" t="n">
        <v>6.9</v>
      </c>
      <c r="CT22" s="120" t="n">
        <v>7.9</v>
      </c>
      <c r="CU22" s="120" t="n">
        <v>6.9</v>
      </c>
      <c r="CV22" s="120" t="n">
        <v>6.1</v>
      </c>
      <c r="CW22" s="120" t="n">
        <v>6.2</v>
      </c>
      <c r="CX22" s="120" t="n">
        <v>6.8</v>
      </c>
      <c r="CY22" s="120" t="n">
        <v>7.4</v>
      </c>
      <c r="CZ22" s="120"/>
      <c r="DA22" s="120"/>
      <c r="DB22" s="120"/>
      <c r="DC22" s="120" t="n">
        <v>7.4</v>
      </c>
      <c r="DD22" s="120" t="n">
        <v>7.8</v>
      </c>
      <c r="DE22" s="120" t="n">
        <v>8.7</v>
      </c>
      <c r="DF22" s="120" t="n">
        <v>7.8</v>
      </c>
      <c r="DG22" s="120"/>
      <c r="DH22" s="120" t="n">
        <v>6.5</v>
      </c>
      <c r="DI22" s="120" t="n">
        <v>7.8</v>
      </c>
      <c r="DJ22" s="120" t="n">
        <v>6.5</v>
      </c>
      <c r="DK22" s="120" t="n">
        <v>28</v>
      </c>
      <c r="DL22" s="120" t="n">
        <v>0</v>
      </c>
      <c r="DM22" s="120" t="s">
        <v>23</v>
      </c>
      <c r="DN22" s="120"/>
      <c r="DO22" s="121" t="n">
        <v>0</v>
      </c>
      <c r="DP22" s="120" t="n">
        <v>0</v>
      </c>
      <c r="DQ22" s="120" t="n">
        <v>5</v>
      </c>
      <c r="DR22" s="120" t="n">
        <v>136</v>
      </c>
      <c r="DS22" s="120" t="n">
        <v>5</v>
      </c>
      <c r="DT22" s="120" t="n">
        <v>139</v>
      </c>
      <c r="DU22" s="120" t="n">
        <v>131</v>
      </c>
      <c r="DV22" s="120" t="n">
        <v>0</v>
      </c>
      <c r="DW22" s="120" t="n">
        <v>0</v>
      </c>
      <c r="DX22" s="122" t="n">
        <v>0</v>
      </c>
      <c r="DY22" s="120" t="n">
        <v>6.65</v>
      </c>
      <c r="DZ22" s="123" t="n">
        <v>2.72</v>
      </c>
      <c r="EA22" s="120" t="s">
        <v>316</v>
      </c>
    </row>
    <row r="23" s="124" customFormat="true" ht="40.5" hidden="false" customHeight="true" outlineLevel="0" collapsed="false">
      <c r="A23" s="115" t="n">
        <v>11</v>
      </c>
      <c r="B23" s="116" t="n">
        <v>2120253816</v>
      </c>
      <c r="C23" s="117" t="s">
        <v>329</v>
      </c>
      <c r="D23" s="118" t="s">
        <v>330</v>
      </c>
      <c r="E23" s="116" t="s">
        <v>135</v>
      </c>
      <c r="F23" s="119" t="n">
        <v>35783</v>
      </c>
      <c r="G23" s="116" t="s">
        <v>22</v>
      </c>
      <c r="H23" s="116" t="s">
        <v>315</v>
      </c>
      <c r="I23" s="120" t="n">
        <v>8.5</v>
      </c>
      <c r="J23" s="120" t="n">
        <v>7.6</v>
      </c>
      <c r="K23" s="120" t="n">
        <v>8</v>
      </c>
      <c r="L23" s="120" t="n">
        <v>8.1</v>
      </c>
      <c r="M23" s="120" t="n">
        <v>7.1</v>
      </c>
      <c r="N23" s="120" t="n">
        <v>6.2</v>
      </c>
      <c r="O23" s="120" t="n">
        <v>5.5</v>
      </c>
      <c r="P23" s="120"/>
      <c r="Q23" s="120" t="n">
        <v>5.8</v>
      </c>
      <c r="R23" s="120"/>
      <c r="S23" s="120" t="n">
        <v>5.8</v>
      </c>
      <c r="T23" s="120"/>
      <c r="U23" s="120" t="n">
        <v>5.7</v>
      </c>
      <c r="V23" s="120"/>
      <c r="W23" s="120" t="n">
        <v>5.1</v>
      </c>
      <c r="X23" s="120"/>
      <c r="Y23" s="120" t="n">
        <v>5.7</v>
      </c>
      <c r="Z23" s="120" t="n">
        <v>5.1</v>
      </c>
      <c r="AA23" s="120" t="n">
        <v>7.9</v>
      </c>
      <c r="AB23" s="120" t="n">
        <v>8.1</v>
      </c>
      <c r="AC23" s="120" t="n">
        <v>8.3</v>
      </c>
      <c r="AD23" s="120" t="n">
        <v>6.5</v>
      </c>
      <c r="AE23" s="120" t="n">
        <v>5.7</v>
      </c>
      <c r="AF23" s="120" t="n">
        <v>6.9</v>
      </c>
      <c r="AG23" s="120" t="n">
        <v>7.5</v>
      </c>
      <c r="AH23" s="120" t="n">
        <v>6.9</v>
      </c>
      <c r="AI23" s="120" t="n">
        <v>6.6</v>
      </c>
      <c r="AJ23" s="120" t="n">
        <v>5.5</v>
      </c>
      <c r="AK23" s="120" t="n">
        <v>7.7</v>
      </c>
      <c r="AL23" s="120" t="n">
        <v>4.8</v>
      </c>
      <c r="AM23" s="120" t="n">
        <v>5.1</v>
      </c>
      <c r="AN23" s="120" t="n">
        <v>4.8</v>
      </c>
      <c r="AO23" s="120" t="n">
        <v>6.5</v>
      </c>
      <c r="AP23" s="120" t="n">
        <v>6.8</v>
      </c>
      <c r="AQ23" s="120" t="n">
        <v>4.9</v>
      </c>
      <c r="AR23" s="120" t="n">
        <v>5.5</v>
      </c>
      <c r="AS23" s="120" t="n">
        <v>7.1</v>
      </c>
      <c r="AT23" s="120"/>
      <c r="AU23" s="120"/>
      <c r="AV23" s="120"/>
      <c r="AW23" s="120"/>
      <c r="AX23" s="120" t="n">
        <v>48</v>
      </c>
      <c r="AY23" s="120" t="n">
        <v>0</v>
      </c>
      <c r="AZ23" s="120" t="n">
        <v>4.1</v>
      </c>
      <c r="BA23" s="120" t="n">
        <v>5.1</v>
      </c>
      <c r="BB23" s="120" t="n">
        <v>8.3</v>
      </c>
      <c r="BC23" s="120"/>
      <c r="BD23" s="120"/>
      <c r="BE23" s="120"/>
      <c r="BF23" s="120"/>
      <c r="BG23" s="120"/>
      <c r="BH23" s="120" t="n">
        <v>7</v>
      </c>
      <c r="BI23" s="120"/>
      <c r="BJ23" s="120"/>
      <c r="BK23" s="120"/>
      <c r="BL23" s="120"/>
      <c r="BM23" s="120"/>
      <c r="BN23" s="120" t="n">
        <v>4</v>
      </c>
      <c r="BO23" s="120" t="n">
        <v>5</v>
      </c>
      <c r="BP23" s="120" t="n">
        <v>0</v>
      </c>
      <c r="BQ23" s="120" t="n">
        <v>5.7</v>
      </c>
      <c r="BR23" s="120" t="n">
        <v>6.5</v>
      </c>
      <c r="BS23" s="120" t="n">
        <v>4.1</v>
      </c>
      <c r="BT23" s="120" t="n">
        <v>5.6</v>
      </c>
      <c r="BU23" s="120" t="n">
        <v>4.6</v>
      </c>
      <c r="BV23" s="120" t="n">
        <v>6.3</v>
      </c>
      <c r="BW23" s="120" t="n">
        <v>5.8</v>
      </c>
      <c r="BX23" s="120" t="n">
        <v>5.9</v>
      </c>
      <c r="BY23" s="120" t="n">
        <v>4.6</v>
      </c>
      <c r="BZ23" s="120" t="n">
        <v>4.2</v>
      </c>
      <c r="CA23" s="120" t="n">
        <v>5.5</v>
      </c>
      <c r="CB23" s="120" t="n">
        <v>5.4</v>
      </c>
      <c r="CC23" s="120" t="n">
        <v>6.8</v>
      </c>
      <c r="CD23" s="120" t="n">
        <v>4.2</v>
      </c>
      <c r="CE23" s="120" t="n">
        <v>5.8</v>
      </c>
      <c r="CF23" s="120"/>
      <c r="CG23" s="120" t="n">
        <v>7.1</v>
      </c>
      <c r="CH23" s="120" t="n">
        <v>7.1</v>
      </c>
      <c r="CI23" s="120" t="n">
        <v>5.8</v>
      </c>
      <c r="CJ23" s="120" t="n">
        <v>5</v>
      </c>
      <c r="CK23" s="120" t="n">
        <v>7.7</v>
      </c>
      <c r="CL23" s="120" t="n">
        <v>9.1</v>
      </c>
      <c r="CM23" s="120" t="n">
        <v>53</v>
      </c>
      <c r="CN23" s="120" t="n">
        <v>0</v>
      </c>
      <c r="CO23" s="120" t="n">
        <v>6.5</v>
      </c>
      <c r="CP23" s="120" t="n">
        <v>6</v>
      </c>
      <c r="CQ23" s="120" t="n">
        <v>4.6</v>
      </c>
      <c r="CR23" s="120"/>
      <c r="CS23" s="120" t="n">
        <v>4.7</v>
      </c>
      <c r="CT23" s="120" t="n">
        <v>4.7</v>
      </c>
      <c r="CU23" s="120" t="n">
        <v>4.6</v>
      </c>
      <c r="CV23" s="120" t="n">
        <v>6.8</v>
      </c>
      <c r="CW23" s="120" t="n">
        <v>5.8</v>
      </c>
      <c r="CX23" s="120" t="n">
        <v>5.3</v>
      </c>
      <c r="CY23" s="120" t="n">
        <v>6.9</v>
      </c>
      <c r="CZ23" s="120"/>
      <c r="DA23" s="120"/>
      <c r="DB23" s="120"/>
      <c r="DC23" s="120" t="n">
        <v>6.9</v>
      </c>
      <c r="DD23" s="120" t="n">
        <v>8.9</v>
      </c>
      <c r="DE23" s="120" t="n">
        <v>9</v>
      </c>
      <c r="DF23" s="120"/>
      <c r="DG23" s="120" t="n">
        <v>6.6</v>
      </c>
      <c r="DH23" s="120" t="n">
        <v>5.4</v>
      </c>
      <c r="DI23" s="120" t="n">
        <v>6.6</v>
      </c>
      <c r="DJ23" s="120" t="n">
        <v>5.4</v>
      </c>
      <c r="DK23" s="120" t="n">
        <v>28</v>
      </c>
      <c r="DL23" s="120" t="n">
        <v>0</v>
      </c>
      <c r="DM23" s="120" t="s">
        <v>23</v>
      </c>
      <c r="DN23" s="120"/>
      <c r="DO23" s="121" t="n">
        <v>0</v>
      </c>
      <c r="DP23" s="120" t="n">
        <v>0</v>
      </c>
      <c r="DQ23" s="120" t="n">
        <v>5</v>
      </c>
      <c r="DR23" s="120" t="n">
        <v>134</v>
      </c>
      <c r="DS23" s="120" t="n">
        <v>5</v>
      </c>
      <c r="DT23" s="120" t="n">
        <v>139</v>
      </c>
      <c r="DU23" s="120" t="n">
        <v>129</v>
      </c>
      <c r="DV23" s="120" t="n">
        <v>0</v>
      </c>
      <c r="DW23" s="120" t="n">
        <v>0</v>
      </c>
      <c r="DX23" s="122" t="n">
        <v>0</v>
      </c>
      <c r="DY23" s="120" t="n">
        <v>6.14</v>
      </c>
      <c r="DZ23" s="123" t="n">
        <v>2.42</v>
      </c>
      <c r="EA23" s="120" t="s">
        <v>316</v>
      </c>
    </row>
    <row r="24" customFormat="false" ht="30.75" hidden="false" customHeight="true" outlineLevel="0" collapsed="false">
      <c r="A24" s="109"/>
      <c r="B24" s="110" t="s">
        <v>139</v>
      </c>
      <c r="C24" s="111"/>
      <c r="D24" s="111"/>
      <c r="E24" s="111"/>
      <c r="F24" s="111"/>
      <c r="G24" s="111"/>
      <c r="H24" s="111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3"/>
      <c r="Z24" s="113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1"/>
      <c r="AY24" s="111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1"/>
      <c r="BP24" s="111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1"/>
      <c r="CN24" s="111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1"/>
      <c r="DL24" s="111"/>
      <c r="DM24" s="112"/>
      <c r="DN24" s="112"/>
      <c r="DO24" s="112"/>
      <c r="DP24" s="111"/>
      <c r="DQ24" s="111"/>
      <c r="DR24" s="111"/>
      <c r="DS24" s="111"/>
      <c r="DT24" s="111"/>
      <c r="DU24" s="114"/>
      <c r="DV24" s="114"/>
      <c r="DW24" s="114"/>
      <c r="DX24" s="114"/>
      <c r="DY24" s="114"/>
      <c r="DZ24" s="114"/>
      <c r="EA24" s="114"/>
    </row>
    <row r="25" s="124" customFormat="true" ht="40.5" hidden="false" customHeight="true" outlineLevel="0" collapsed="false">
      <c r="A25" s="115" t="n">
        <v>1</v>
      </c>
      <c r="B25" s="116" t="n">
        <v>1920255547</v>
      </c>
      <c r="C25" s="117" t="s">
        <v>318</v>
      </c>
      <c r="D25" s="118" t="s">
        <v>331</v>
      </c>
      <c r="E25" s="116" t="s">
        <v>67</v>
      </c>
      <c r="F25" s="119" t="n">
        <v>35012</v>
      </c>
      <c r="G25" s="116" t="s">
        <v>22</v>
      </c>
      <c r="H25" s="116" t="s">
        <v>332</v>
      </c>
      <c r="I25" s="120" t="n">
        <v>7.9</v>
      </c>
      <c r="J25" s="120" t="n">
        <v>6.7</v>
      </c>
      <c r="K25" s="120" t="n">
        <v>8.2</v>
      </c>
      <c r="L25" s="120" t="n">
        <v>9.1</v>
      </c>
      <c r="M25" s="120" t="n">
        <v>6.9</v>
      </c>
      <c r="N25" s="120" t="n">
        <v>5.3</v>
      </c>
      <c r="O25" s="120" t="n">
        <v>4.2</v>
      </c>
      <c r="P25" s="120"/>
      <c r="Q25" s="120" t="n">
        <v>7.9</v>
      </c>
      <c r="R25" s="120"/>
      <c r="S25" s="120" t="n">
        <v>7.9</v>
      </c>
      <c r="T25" s="120"/>
      <c r="U25" s="120"/>
      <c r="V25" s="120"/>
      <c r="W25" s="120" t="n">
        <v>7.8</v>
      </c>
      <c r="X25" s="120" t="n">
        <v>8.1</v>
      </c>
      <c r="Y25" s="120" t="n">
        <v>8.1</v>
      </c>
      <c r="Z25" s="120" t="n">
        <v>7.8</v>
      </c>
      <c r="AA25" s="120" t="s">
        <v>23</v>
      </c>
      <c r="AB25" s="120"/>
      <c r="AC25" s="120" t="n">
        <v>7.9</v>
      </c>
      <c r="AD25" s="120" t="n">
        <v>6.6</v>
      </c>
      <c r="AE25" s="120" t="n">
        <v>6.3</v>
      </c>
      <c r="AF25" s="120" t="n">
        <v>6.1</v>
      </c>
      <c r="AG25" s="120" t="n">
        <v>8.7</v>
      </c>
      <c r="AH25" s="120" t="n">
        <v>8.1</v>
      </c>
      <c r="AI25" s="120" t="n">
        <v>6.5</v>
      </c>
      <c r="AJ25" s="120" t="n">
        <v>8.4</v>
      </c>
      <c r="AK25" s="120" t="n">
        <v>7.9</v>
      </c>
      <c r="AL25" s="120" t="n">
        <v>6.7</v>
      </c>
      <c r="AM25" s="120" t="n">
        <v>8.6</v>
      </c>
      <c r="AN25" s="120" t="n">
        <v>6.5</v>
      </c>
      <c r="AO25" s="120" t="n">
        <v>7.3</v>
      </c>
      <c r="AP25" s="120" t="n">
        <v>8.3</v>
      </c>
      <c r="AQ25" s="120" t="n">
        <v>7.8</v>
      </c>
      <c r="AR25" s="120" t="n">
        <v>8</v>
      </c>
      <c r="AS25" s="120" t="n">
        <v>6.8</v>
      </c>
      <c r="AT25" s="120"/>
      <c r="AU25" s="120"/>
      <c r="AV25" s="120"/>
      <c r="AW25" s="120"/>
      <c r="AX25" s="120" t="n">
        <v>46</v>
      </c>
      <c r="AY25" s="120" t="n">
        <v>2</v>
      </c>
      <c r="AZ25" s="120" t="n">
        <v>6.4</v>
      </c>
      <c r="BA25" s="120" t="n">
        <v>6.4</v>
      </c>
      <c r="BB25" s="120"/>
      <c r="BC25" s="120"/>
      <c r="BD25" s="120" t="n">
        <v>7.4</v>
      </c>
      <c r="BE25" s="120"/>
      <c r="BF25" s="120"/>
      <c r="BG25" s="120"/>
      <c r="BH25" s="120"/>
      <c r="BI25" s="120"/>
      <c r="BJ25" s="120" t="n">
        <v>9.5</v>
      </c>
      <c r="BK25" s="120"/>
      <c r="BL25" s="120"/>
      <c r="BM25" s="120"/>
      <c r="BN25" s="120" t="n">
        <v>6.8</v>
      </c>
      <c r="BO25" s="120" t="n">
        <v>5</v>
      </c>
      <c r="BP25" s="120" t="n">
        <v>0</v>
      </c>
      <c r="BQ25" s="120" t="n">
        <v>6.9</v>
      </c>
      <c r="BR25" s="120" t="n">
        <v>5.8</v>
      </c>
      <c r="BS25" s="120" t="n">
        <v>7.3</v>
      </c>
      <c r="BT25" s="120" t="n">
        <v>4.4</v>
      </c>
      <c r="BU25" s="120" t="n">
        <v>8.1</v>
      </c>
      <c r="BV25" s="120" t="n">
        <v>6.4</v>
      </c>
      <c r="BW25" s="120" t="n">
        <v>7.6</v>
      </c>
      <c r="BX25" s="120" t="n">
        <v>5.4</v>
      </c>
      <c r="BY25" s="120" t="n">
        <v>5.8</v>
      </c>
      <c r="BZ25" s="120" t="n">
        <v>7</v>
      </c>
      <c r="CA25" s="120" t="n">
        <v>7.3</v>
      </c>
      <c r="CB25" s="120" t="n">
        <v>7</v>
      </c>
      <c r="CC25" s="120" t="n">
        <v>6.2</v>
      </c>
      <c r="CD25" s="120" t="n">
        <v>8.5</v>
      </c>
      <c r="CE25" s="120" t="n">
        <v>8.4</v>
      </c>
      <c r="CF25" s="120"/>
      <c r="CG25" s="120" t="n">
        <v>8.3</v>
      </c>
      <c r="CH25" s="120" t="n">
        <v>8.3</v>
      </c>
      <c r="CI25" s="120" t="n">
        <v>7.1</v>
      </c>
      <c r="CJ25" s="120" t="n">
        <v>5.8</v>
      </c>
      <c r="CK25" s="120" t="n">
        <v>7.2</v>
      </c>
      <c r="CL25" s="120" t="n">
        <v>7.9</v>
      </c>
      <c r="CM25" s="120" t="n">
        <v>53</v>
      </c>
      <c r="CN25" s="120" t="n">
        <v>0</v>
      </c>
      <c r="CO25" s="120" t="n">
        <v>7.5</v>
      </c>
      <c r="CP25" s="120" t="n">
        <v>5.4</v>
      </c>
      <c r="CQ25" s="120" t="n">
        <v>7.6</v>
      </c>
      <c r="CR25" s="120"/>
      <c r="CS25" s="120" t="n">
        <v>6.9</v>
      </c>
      <c r="CT25" s="120" t="n">
        <v>7.6</v>
      </c>
      <c r="CU25" s="120" t="n">
        <v>6.9</v>
      </c>
      <c r="CV25" s="120" t="n">
        <v>4.4</v>
      </c>
      <c r="CW25" s="120" t="n">
        <v>6.5</v>
      </c>
      <c r="CX25" s="120" t="n">
        <v>5.1</v>
      </c>
      <c r="CY25" s="120" t="n">
        <v>5.5</v>
      </c>
      <c r="CZ25" s="120" t="n">
        <v>0</v>
      </c>
      <c r="DA25" s="120"/>
      <c r="DB25" s="120"/>
      <c r="DC25" s="120" t="n">
        <v>5.5</v>
      </c>
      <c r="DD25" s="120" t="n">
        <v>8.5</v>
      </c>
      <c r="DE25" s="120" t="s">
        <v>23</v>
      </c>
      <c r="DF25" s="120" t="n">
        <v>4.4</v>
      </c>
      <c r="DG25" s="120"/>
      <c r="DH25" s="120" t="n">
        <v>5.5</v>
      </c>
      <c r="DI25" s="120" t="n">
        <v>5.5</v>
      </c>
      <c r="DJ25" s="120" t="n">
        <v>4.4</v>
      </c>
      <c r="DK25" s="120" t="n">
        <v>27</v>
      </c>
      <c r="DL25" s="120" t="n">
        <v>1</v>
      </c>
      <c r="DM25" s="120" t="s">
        <v>23</v>
      </c>
      <c r="DN25" s="120"/>
      <c r="DO25" s="121" t="n">
        <v>0</v>
      </c>
      <c r="DP25" s="120" t="n">
        <v>0</v>
      </c>
      <c r="DQ25" s="120" t="n">
        <v>5</v>
      </c>
      <c r="DR25" s="120" t="n">
        <v>131</v>
      </c>
      <c r="DS25" s="120" t="n">
        <v>8</v>
      </c>
      <c r="DT25" s="120" t="n">
        <v>139</v>
      </c>
      <c r="DU25" s="120" t="n">
        <v>126</v>
      </c>
      <c r="DV25" s="120" t="n">
        <v>3</v>
      </c>
      <c r="DW25" s="120" t="n">
        <v>0</v>
      </c>
      <c r="DX25" s="122" t="n">
        <v>0.0223880597014925</v>
      </c>
      <c r="DY25" s="120" t="n">
        <v>6.66</v>
      </c>
      <c r="DZ25" s="123" t="n">
        <v>2.76</v>
      </c>
      <c r="EA25" s="120" t="s">
        <v>333</v>
      </c>
    </row>
    <row r="26" s="124" customFormat="true" ht="40.5" hidden="false" customHeight="true" outlineLevel="0" collapsed="false">
      <c r="A26" s="115" t="n">
        <v>2</v>
      </c>
      <c r="B26" s="116" t="n">
        <v>2120256032</v>
      </c>
      <c r="C26" s="117" t="s">
        <v>334</v>
      </c>
      <c r="D26" s="118" t="s">
        <v>319</v>
      </c>
      <c r="E26" s="116" t="s">
        <v>76</v>
      </c>
      <c r="F26" s="119" t="n">
        <v>34363</v>
      </c>
      <c r="G26" s="116" t="s">
        <v>22</v>
      </c>
      <c r="H26" s="116" t="s">
        <v>315</v>
      </c>
      <c r="I26" s="120" t="n">
        <v>7</v>
      </c>
      <c r="J26" s="120" t="n">
        <v>7.7</v>
      </c>
      <c r="K26" s="120" t="n">
        <v>8.2</v>
      </c>
      <c r="L26" s="120" t="n">
        <v>8.6</v>
      </c>
      <c r="M26" s="120" t="n">
        <v>7.4</v>
      </c>
      <c r="N26" s="120" t="n">
        <v>6.2</v>
      </c>
      <c r="O26" s="120" t="n">
        <v>5.9</v>
      </c>
      <c r="P26" s="120"/>
      <c r="Q26" s="120" t="n">
        <v>7.5</v>
      </c>
      <c r="R26" s="120"/>
      <c r="S26" s="120" t="n">
        <v>7.5</v>
      </c>
      <c r="T26" s="120"/>
      <c r="U26" s="120" t="n">
        <v>5.8</v>
      </c>
      <c r="V26" s="120"/>
      <c r="W26" s="120" t="n">
        <v>7.9</v>
      </c>
      <c r="X26" s="120"/>
      <c r="Y26" s="120" t="n">
        <v>7.9</v>
      </c>
      <c r="Z26" s="120" t="n">
        <v>5.8</v>
      </c>
      <c r="AA26" s="120" t="n">
        <v>8.2</v>
      </c>
      <c r="AB26" s="120" t="n">
        <v>8.8</v>
      </c>
      <c r="AC26" s="120" t="n">
        <v>7.8</v>
      </c>
      <c r="AD26" s="120" t="n">
        <v>7.1</v>
      </c>
      <c r="AE26" s="120" t="n">
        <v>7.2</v>
      </c>
      <c r="AF26" s="120" t="n">
        <v>6.7</v>
      </c>
      <c r="AG26" s="120" t="n">
        <v>6.7</v>
      </c>
      <c r="AH26" s="120" t="n">
        <v>6.3</v>
      </c>
      <c r="AI26" s="120" t="n">
        <v>7.2</v>
      </c>
      <c r="AJ26" s="120" t="n">
        <v>6.4</v>
      </c>
      <c r="AK26" s="120" t="n">
        <v>6.6</v>
      </c>
      <c r="AL26" s="120" t="n">
        <v>6.3</v>
      </c>
      <c r="AM26" s="120" t="n">
        <v>6.7</v>
      </c>
      <c r="AN26" s="120" t="n">
        <v>4.8</v>
      </c>
      <c r="AO26" s="120" t="n">
        <v>5.8</v>
      </c>
      <c r="AP26" s="120" t="n">
        <v>6.5</v>
      </c>
      <c r="AQ26" s="120" t="n">
        <v>0</v>
      </c>
      <c r="AR26" s="120" t="n">
        <v>4.6</v>
      </c>
      <c r="AS26" s="120" t="n">
        <v>6.2</v>
      </c>
      <c r="AT26" s="120" t="n">
        <v>4.6</v>
      </c>
      <c r="AU26" s="120"/>
      <c r="AV26" s="120"/>
      <c r="AW26" s="120"/>
      <c r="AX26" s="120" t="n">
        <v>48</v>
      </c>
      <c r="AY26" s="120" t="n">
        <v>0</v>
      </c>
      <c r="AZ26" s="120" t="n">
        <v>5.6</v>
      </c>
      <c r="BA26" s="120" t="n">
        <v>5.9</v>
      </c>
      <c r="BB26" s="120"/>
      <c r="BC26" s="120"/>
      <c r="BD26" s="120"/>
      <c r="BE26" s="120"/>
      <c r="BF26" s="120" t="n">
        <v>4.6</v>
      </c>
      <c r="BG26" s="120"/>
      <c r="BH26" s="120" t="n">
        <v>7.1</v>
      </c>
      <c r="BI26" s="120"/>
      <c r="BJ26" s="120"/>
      <c r="BK26" s="120"/>
      <c r="BL26" s="120" t="n">
        <v>0</v>
      </c>
      <c r="BM26" s="120"/>
      <c r="BN26" s="120" t="n">
        <v>5.8</v>
      </c>
      <c r="BO26" s="120" t="n">
        <v>5</v>
      </c>
      <c r="BP26" s="120" t="n">
        <v>0</v>
      </c>
      <c r="BQ26" s="120" t="n">
        <v>6.2</v>
      </c>
      <c r="BR26" s="120" t="n">
        <v>5.5</v>
      </c>
      <c r="BS26" s="120" t="n">
        <v>6.6</v>
      </c>
      <c r="BT26" s="120" t="n">
        <v>4</v>
      </c>
      <c r="BU26" s="120" t="n">
        <v>7.6</v>
      </c>
      <c r="BV26" s="120" t="n">
        <v>6.7</v>
      </c>
      <c r="BW26" s="120" t="n">
        <v>6</v>
      </c>
      <c r="BX26" s="120" t="n">
        <v>6.2</v>
      </c>
      <c r="BY26" s="120" t="n">
        <v>7.2</v>
      </c>
      <c r="BZ26" s="120" t="n">
        <v>6.2</v>
      </c>
      <c r="CA26" s="120" t="n">
        <v>6.5</v>
      </c>
      <c r="CB26" s="120" t="n">
        <v>6.8</v>
      </c>
      <c r="CC26" s="120" t="n">
        <v>6.8</v>
      </c>
      <c r="CD26" s="120" t="n">
        <v>5.3</v>
      </c>
      <c r="CE26" s="120" t="n">
        <v>6.2</v>
      </c>
      <c r="CF26" s="120"/>
      <c r="CG26" s="120" t="n">
        <v>6.5</v>
      </c>
      <c r="CH26" s="120" t="n">
        <v>6.5</v>
      </c>
      <c r="CI26" s="120" t="n">
        <v>5.7</v>
      </c>
      <c r="CJ26" s="120" t="n">
        <v>5.6</v>
      </c>
      <c r="CK26" s="120" t="n">
        <v>5.4</v>
      </c>
      <c r="CL26" s="120" t="n">
        <v>8.3</v>
      </c>
      <c r="CM26" s="120" t="n">
        <v>53</v>
      </c>
      <c r="CN26" s="120" t="n">
        <v>0</v>
      </c>
      <c r="CO26" s="120" t="n">
        <v>5.7</v>
      </c>
      <c r="CP26" s="120" t="n">
        <v>8.3</v>
      </c>
      <c r="CQ26" s="120" t="n">
        <v>5</v>
      </c>
      <c r="CR26" s="120"/>
      <c r="CS26" s="120" t="n">
        <v>6</v>
      </c>
      <c r="CT26" s="120" t="n">
        <v>6</v>
      </c>
      <c r="CU26" s="120" t="n">
        <v>5</v>
      </c>
      <c r="CV26" s="120" t="n">
        <v>6</v>
      </c>
      <c r="CW26" s="120" t="n">
        <v>6.8</v>
      </c>
      <c r="CX26" s="120" t="n">
        <v>6</v>
      </c>
      <c r="CY26" s="120" t="n">
        <v>6.7</v>
      </c>
      <c r="CZ26" s="120"/>
      <c r="DA26" s="120"/>
      <c r="DB26" s="120"/>
      <c r="DC26" s="120" t="n">
        <v>6.7</v>
      </c>
      <c r="DD26" s="120" t="n">
        <v>5.8</v>
      </c>
      <c r="DE26" s="120" t="n">
        <v>7</v>
      </c>
      <c r="DF26" s="120" t="n">
        <v>4.3</v>
      </c>
      <c r="DG26" s="120"/>
      <c r="DH26" s="120" t="n">
        <v>6.1</v>
      </c>
      <c r="DI26" s="120" t="n">
        <v>6.1</v>
      </c>
      <c r="DJ26" s="120" t="n">
        <v>4.3</v>
      </c>
      <c r="DK26" s="120" t="n">
        <v>28</v>
      </c>
      <c r="DL26" s="120" t="n">
        <v>0</v>
      </c>
      <c r="DM26" s="120" t="s">
        <v>23</v>
      </c>
      <c r="DN26" s="120"/>
      <c r="DO26" s="121" t="n">
        <v>0</v>
      </c>
      <c r="DP26" s="120" t="n">
        <v>0</v>
      </c>
      <c r="DQ26" s="120" t="n">
        <v>5</v>
      </c>
      <c r="DR26" s="120" t="n">
        <v>134</v>
      </c>
      <c r="DS26" s="120" t="n">
        <v>5</v>
      </c>
      <c r="DT26" s="120" t="n">
        <v>139</v>
      </c>
      <c r="DU26" s="120" t="n">
        <v>129</v>
      </c>
      <c r="DV26" s="120" t="n">
        <v>0</v>
      </c>
      <c r="DW26" s="120" t="n">
        <v>0</v>
      </c>
      <c r="DX26" s="122" t="n">
        <v>0</v>
      </c>
      <c r="DY26" s="120" t="n">
        <v>6.45</v>
      </c>
      <c r="DZ26" s="123" t="n">
        <v>2.62</v>
      </c>
      <c r="EA26" s="120" t="s">
        <v>333</v>
      </c>
    </row>
    <row r="27" s="124" customFormat="true" ht="40.5" hidden="false" customHeight="true" outlineLevel="0" collapsed="false">
      <c r="A27" s="115" t="n">
        <v>3</v>
      </c>
      <c r="B27" s="116" t="n">
        <v>2120258274</v>
      </c>
      <c r="C27" s="117" t="s">
        <v>335</v>
      </c>
      <c r="D27" s="118" t="s">
        <v>314</v>
      </c>
      <c r="E27" s="116" t="s">
        <v>142</v>
      </c>
      <c r="F27" s="119" t="n">
        <v>35451</v>
      </c>
      <c r="G27" s="116" t="s">
        <v>22</v>
      </c>
      <c r="H27" s="116" t="s">
        <v>315</v>
      </c>
      <c r="I27" s="120" t="n">
        <v>7.6</v>
      </c>
      <c r="J27" s="120" t="n">
        <v>7.4</v>
      </c>
      <c r="K27" s="120" t="n">
        <v>8.5</v>
      </c>
      <c r="L27" s="120" t="n">
        <v>6.4</v>
      </c>
      <c r="M27" s="120" t="n">
        <v>6.8</v>
      </c>
      <c r="N27" s="120" t="n">
        <v>6.8</v>
      </c>
      <c r="O27" s="120" t="n">
        <v>6.1</v>
      </c>
      <c r="P27" s="120"/>
      <c r="Q27" s="120" t="n">
        <v>7.6</v>
      </c>
      <c r="R27" s="120"/>
      <c r="S27" s="120" t="n">
        <v>7.6</v>
      </c>
      <c r="T27" s="120"/>
      <c r="U27" s="120"/>
      <c r="V27" s="120" t="n">
        <v>8.3</v>
      </c>
      <c r="W27" s="120" t="n">
        <v>8.6</v>
      </c>
      <c r="X27" s="120"/>
      <c r="Y27" s="120" t="n">
        <v>8.6</v>
      </c>
      <c r="Z27" s="120" t="n">
        <v>8.3</v>
      </c>
      <c r="AA27" s="120" t="n">
        <v>8.8</v>
      </c>
      <c r="AB27" s="120" t="n">
        <v>7.8</v>
      </c>
      <c r="AC27" s="120" t="n">
        <v>8</v>
      </c>
      <c r="AD27" s="120" t="n">
        <v>6.8</v>
      </c>
      <c r="AE27" s="120" t="n">
        <v>8.4</v>
      </c>
      <c r="AF27" s="120" t="n">
        <v>8.9</v>
      </c>
      <c r="AG27" s="120" t="n">
        <v>8.8</v>
      </c>
      <c r="AH27" s="120" t="n">
        <v>6.7</v>
      </c>
      <c r="AI27" s="120" t="n">
        <v>5.6</v>
      </c>
      <c r="AJ27" s="120" t="n">
        <v>5.4</v>
      </c>
      <c r="AK27" s="120" t="n">
        <v>6.8</v>
      </c>
      <c r="AL27" s="120" t="n">
        <v>6.7</v>
      </c>
      <c r="AM27" s="120" t="n">
        <v>6.2</v>
      </c>
      <c r="AN27" s="120" t="n">
        <v>5.4</v>
      </c>
      <c r="AO27" s="120" t="n">
        <v>6.8</v>
      </c>
      <c r="AP27" s="120" t="n">
        <v>6</v>
      </c>
      <c r="AQ27" s="120" t="n">
        <v>5</v>
      </c>
      <c r="AR27" s="120" t="n">
        <v>5.2</v>
      </c>
      <c r="AS27" s="120" t="n">
        <v>0</v>
      </c>
      <c r="AT27" s="120" t="n">
        <v>5.5</v>
      </c>
      <c r="AU27" s="120"/>
      <c r="AV27" s="120"/>
      <c r="AW27" s="120"/>
      <c r="AX27" s="120" t="n">
        <v>48</v>
      </c>
      <c r="AY27" s="120" t="n">
        <v>0</v>
      </c>
      <c r="AZ27" s="120" t="n">
        <v>7.9</v>
      </c>
      <c r="BA27" s="120" t="n">
        <v>8.8</v>
      </c>
      <c r="BB27" s="120"/>
      <c r="BC27" s="120"/>
      <c r="BD27" s="120" t="n">
        <v>5.4</v>
      </c>
      <c r="BE27" s="120"/>
      <c r="BF27" s="120"/>
      <c r="BG27" s="120"/>
      <c r="BH27" s="120"/>
      <c r="BI27" s="120"/>
      <c r="BJ27" s="120" t="n">
        <v>6.6</v>
      </c>
      <c r="BK27" s="120"/>
      <c r="BL27" s="120"/>
      <c r="BM27" s="120"/>
      <c r="BN27" s="120" t="n">
        <v>7.6</v>
      </c>
      <c r="BO27" s="120" t="n">
        <v>5</v>
      </c>
      <c r="BP27" s="120" t="n">
        <v>0</v>
      </c>
      <c r="BQ27" s="120" t="n">
        <v>7.2</v>
      </c>
      <c r="BR27" s="120" t="n">
        <v>7</v>
      </c>
      <c r="BS27" s="120" t="n">
        <v>4.3</v>
      </c>
      <c r="BT27" s="120" t="n">
        <v>7.8</v>
      </c>
      <c r="BU27" s="120" t="n">
        <v>7.8</v>
      </c>
      <c r="BV27" s="120" t="n">
        <v>6.9</v>
      </c>
      <c r="BW27" s="120" t="n">
        <v>6.8</v>
      </c>
      <c r="BX27" s="120" t="n">
        <v>6.8</v>
      </c>
      <c r="BY27" s="120" t="n">
        <v>6.8</v>
      </c>
      <c r="BZ27" s="120" t="n">
        <v>6.5</v>
      </c>
      <c r="CA27" s="120" t="n">
        <v>7.3</v>
      </c>
      <c r="CB27" s="120" t="n">
        <v>7.6</v>
      </c>
      <c r="CC27" s="120" t="n">
        <v>6.7</v>
      </c>
      <c r="CD27" s="120" t="n">
        <v>5.6</v>
      </c>
      <c r="CE27" s="120" t="n">
        <v>6.2</v>
      </c>
      <c r="CF27" s="120"/>
      <c r="CG27" s="120" t="n">
        <v>7.1</v>
      </c>
      <c r="CH27" s="120" t="n">
        <v>7.1</v>
      </c>
      <c r="CI27" s="120" t="n">
        <v>7</v>
      </c>
      <c r="CJ27" s="120" t="n">
        <v>7.4</v>
      </c>
      <c r="CK27" s="120" t="n">
        <v>8</v>
      </c>
      <c r="CL27" s="120" t="n">
        <v>7.6</v>
      </c>
      <c r="CM27" s="120" t="n">
        <v>53</v>
      </c>
      <c r="CN27" s="120" t="n">
        <v>0</v>
      </c>
      <c r="CO27" s="120" t="n">
        <v>7.8</v>
      </c>
      <c r="CP27" s="120" t="n">
        <v>7.7</v>
      </c>
      <c r="CQ27" s="120" t="n">
        <v>6.1</v>
      </c>
      <c r="CR27" s="120"/>
      <c r="CS27" s="120" t="n">
        <v>7.2</v>
      </c>
      <c r="CT27" s="120" t="n">
        <v>7.2</v>
      </c>
      <c r="CU27" s="120" t="n">
        <v>6.1</v>
      </c>
      <c r="CV27" s="120" t="n">
        <v>7.2</v>
      </c>
      <c r="CW27" s="120" t="n">
        <v>6.5</v>
      </c>
      <c r="CX27" s="120" t="n">
        <v>6</v>
      </c>
      <c r="CY27" s="120" t="n">
        <v>7.9</v>
      </c>
      <c r="CZ27" s="120"/>
      <c r="DA27" s="120"/>
      <c r="DB27" s="120"/>
      <c r="DC27" s="120" t="n">
        <v>7.9</v>
      </c>
      <c r="DD27" s="120" t="n">
        <v>8.7</v>
      </c>
      <c r="DE27" s="120" t="n">
        <v>9</v>
      </c>
      <c r="DF27" s="120" t="n">
        <v>5</v>
      </c>
      <c r="DG27" s="120"/>
      <c r="DH27" s="120" t="n">
        <v>6.9</v>
      </c>
      <c r="DI27" s="120" t="n">
        <v>6.9</v>
      </c>
      <c r="DJ27" s="120" t="n">
        <v>5</v>
      </c>
      <c r="DK27" s="120" t="n">
        <v>28</v>
      </c>
      <c r="DL27" s="120" t="n">
        <v>0</v>
      </c>
      <c r="DM27" s="120" t="s">
        <v>23</v>
      </c>
      <c r="DN27" s="120"/>
      <c r="DO27" s="121" t="n">
        <v>0</v>
      </c>
      <c r="DP27" s="120" t="n">
        <v>0</v>
      </c>
      <c r="DQ27" s="120" t="n">
        <v>5</v>
      </c>
      <c r="DR27" s="120" t="n">
        <v>134</v>
      </c>
      <c r="DS27" s="120" t="n">
        <v>5</v>
      </c>
      <c r="DT27" s="120" t="n">
        <v>139</v>
      </c>
      <c r="DU27" s="120" t="n">
        <v>129</v>
      </c>
      <c r="DV27" s="120" t="n">
        <v>0</v>
      </c>
      <c r="DW27" s="120" t="n">
        <v>0</v>
      </c>
      <c r="DX27" s="122" t="n">
        <v>0</v>
      </c>
      <c r="DY27" s="120" t="n">
        <v>7.04</v>
      </c>
      <c r="DZ27" s="123" t="n">
        <v>3</v>
      </c>
      <c r="EA27" s="120" t="s">
        <v>333</v>
      </c>
    </row>
    <row r="28" s="124" customFormat="true" ht="40.5" hidden="false" customHeight="true" outlineLevel="0" collapsed="false">
      <c r="A28" s="115" t="n">
        <v>4</v>
      </c>
      <c r="B28" s="116" t="n">
        <v>2121259729</v>
      </c>
      <c r="C28" s="117" t="s">
        <v>336</v>
      </c>
      <c r="D28" s="118" t="s">
        <v>337</v>
      </c>
      <c r="E28" s="116" t="s">
        <v>144</v>
      </c>
      <c r="F28" s="119" t="n">
        <v>35313</v>
      </c>
      <c r="G28" s="116" t="s">
        <v>43</v>
      </c>
      <c r="H28" s="116" t="s">
        <v>315</v>
      </c>
      <c r="I28" s="120" t="n">
        <v>8</v>
      </c>
      <c r="J28" s="120" t="n">
        <v>7.7</v>
      </c>
      <c r="K28" s="120" t="n">
        <v>8</v>
      </c>
      <c r="L28" s="120" t="n">
        <v>7</v>
      </c>
      <c r="M28" s="120" t="n">
        <v>7.4</v>
      </c>
      <c r="N28" s="120" t="n">
        <v>6.2</v>
      </c>
      <c r="O28" s="120" t="n">
        <v>6.4</v>
      </c>
      <c r="P28" s="120"/>
      <c r="Q28" s="120" t="n">
        <v>6.6</v>
      </c>
      <c r="R28" s="120"/>
      <c r="S28" s="120" t="n">
        <v>6.6</v>
      </c>
      <c r="T28" s="120"/>
      <c r="U28" s="120"/>
      <c r="V28" s="120"/>
      <c r="W28" s="120" t="n">
        <v>6.5</v>
      </c>
      <c r="X28" s="120" t="n">
        <v>6.9</v>
      </c>
      <c r="Y28" s="120" t="n">
        <v>6.9</v>
      </c>
      <c r="Z28" s="120" t="n">
        <v>6.5</v>
      </c>
      <c r="AA28" s="120" t="n">
        <v>8.1</v>
      </c>
      <c r="AB28" s="120" t="n">
        <v>8.4</v>
      </c>
      <c r="AC28" s="120" t="n">
        <v>8.7</v>
      </c>
      <c r="AD28" s="120" t="n">
        <v>4.4</v>
      </c>
      <c r="AE28" s="120" t="n">
        <v>7.1</v>
      </c>
      <c r="AF28" s="120" t="n">
        <v>5.3</v>
      </c>
      <c r="AG28" s="120" t="n">
        <v>5.3</v>
      </c>
      <c r="AH28" s="120" t="n">
        <v>5.8</v>
      </c>
      <c r="AI28" s="120" t="n">
        <v>5.3</v>
      </c>
      <c r="AJ28" s="120" t="n">
        <v>6</v>
      </c>
      <c r="AK28" s="120" t="n">
        <v>5.8</v>
      </c>
      <c r="AL28" s="120" t="n">
        <v>5.4</v>
      </c>
      <c r="AM28" s="120" t="n">
        <v>4.6</v>
      </c>
      <c r="AN28" s="120" t="n">
        <v>6.2</v>
      </c>
      <c r="AO28" s="120" t="n">
        <v>4.6</v>
      </c>
      <c r="AP28" s="120" t="n">
        <v>5.6</v>
      </c>
      <c r="AQ28" s="120" t="n">
        <v>5.4</v>
      </c>
      <c r="AR28" s="120" t="n">
        <v>5.8</v>
      </c>
      <c r="AS28" s="120" t="n">
        <v>6.3</v>
      </c>
      <c r="AT28" s="120"/>
      <c r="AU28" s="120"/>
      <c r="AV28" s="120"/>
      <c r="AW28" s="120"/>
      <c r="AX28" s="120" t="n">
        <v>48</v>
      </c>
      <c r="AY28" s="120" t="n">
        <v>0</v>
      </c>
      <c r="AZ28" s="120" t="n">
        <v>7.8</v>
      </c>
      <c r="BA28" s="120" t="n">
        <v>5.6</v>
      </c>
      <c r="BB28" s="120" t="n">
        <v>8.5</v>
      </c>
      <c r="BC28" s="120"/>
      <c r="BD28" s="120"/>
      <c r="BE28" s="120"/>
      <c r="BF28" s="120"/>
      <c r="BG28" s="120"/>
      <c r="BH28" s="120" t="n">
        <v>7</v>
      </c>
      <c r="BI28" s="120"/>
      <c r="BJ28" s="120"/>
      <c r="BK28" s="120"/>
      <c r="BL28" s="120" t="n">
        <v>0</v>
      </c>
      <c r="BM28" s="120"/>
      <c r="BN28" s="120" t="n">
        <v>4.1</v>
      </c>
      <c r="BO28" s="120" t="n">
        <v>5</v>
      </c>
      <c r="BP28" s="120" t="n">
        <v>0</v>
      </c>
      <c r="BQ28" s="120" t="n">
        <v>5.2</v>
      </c>
      <c r="BR28" s="120" t="n">
        <v>5</v>
      </c>
      <c r="BS28" s="120" t="n">
        <v>6.3</v>
      </c>
      <c r="BT28" s="120" t="n">
        <v>5.4</v>
      </c>
      <c r="BU28" s="120" t="n">
        <v>7.4</v>
      </c>
      <c r="BV28" s="120" t="n">
        <v>5.4</v>
      </c>
      <c r="BW28" s="120" t="n">
        <v>5.9</v>
      </c>
      <c r="BX28" s="120" t="n">
        <v>5.9</v>
      </c>
      <c r="BY28" s="120" t="n">
        <v>6.2</v>
      </c>
      <c r="BZ28" s="120" t="n">
        <v>5.6</v>
      </c>
      <c r="CA28" s="120" t="n">
        <v>6.1</v>
      </c>
      <c r="CB28" s="120" t="n">
        <v>6.6</v>
      </c>
      <c r="CC28" s="120" t="n">
        <v>4.6</v>
      </c>
      <c r="CD28" s="120" t="n">
        <v>6.6</v>
      </c>
      <c r="CE28" s="120" t="n">
        <v>5.6</v>
      </c>
      <c r="CF28" s="120"/>
      <c r="CG28" s="120" t="n">
        <v>6.8</v>
      </c>
      <c r="CH28" s="120" t="n">
        <v>6.8</v>
      </c>
      <c r="CI28" s="120" t="n">
        <v>5.7</v>
      </c>
      <c r="CJ28" s="120" t="n">
        <v>5.3</v>
      </c>
      <c r="CK28" s="120" t="n">
        <v>7.5</v>
      </c>
      <c r="CL28" s="120" t="n">
        <v>8.7</v>
      </c>
      <c r="CM28" s="120" t="n">
        <v>53</v>
      </c>
      <c r="CN28" s="120" t="n">
        <v>0</v>
      </c>
      <c r="CO28" s="120" t="n">
        <v>6</v>
      </c>
      <c r="CP28" s="120" t="n">
        <v>6.1</v>
      </c>
      <c r="CQ28" s="120" t="n">
        <v>6.5</v>
      </c>
      <c r="CR28" s="120"/>
      <c r="CS28" s="120" t="n">
        <v>6.2</v>
      </c>
      <c r="CT28" s="120" t="n">
        <v>6.5</v>
      </c>
      <c r="CU28" s="120" t="n">
        <v>6.2</v>
      </c>
      <c r="CV28" s="120" t="n">
        <v>5.3</v>
      </c>
      <c r="CW28" s="120" t="n">
        <v>5.2</v>
      </c>
      <c r="CX28" s="120" t="n">
        <v>6.3</v>
      </c>
      <c r="CY28" s="120" t="n">
        <v>7.7</v>
      </c>
      <c r="CZ28" s="120"/>
      <c r="DA28" s="120"/>
      <c r="DB28" s="120"/>
      <c r="DC28" s="120" t="n">
        <v>7.7</v>
      </c>
      <c r="DD28" s="120" t="n">
        <v>9</v>
      </c>
      <c r="DE28" s="120" t="n">
        <v>8.3</v>
      </c>
      <c r="DF28" s="120" t="n">
        <v>0</v>
      </c>
      <c r="DG28" s="120" t="n">
        <v>7.3</v>
      </c>
      <c r="DH28" s="120" t="s">
        <v>23</v>
      </c>
      <c r="DI28" s="120" t="n">
        <v>7.3</v>
      </c>
      <c r="DJ28" s="120" t="n">
        <v>0</v>
      </c>
      <c r="DK28" s="120" t="n">
        <v>26</v>
      </c>
      <c r="DL28" s="120" t="n">
        <v>2</v>
      </c>
      <c r="DM28" s="120" t="n">
        <v>0</v>
      </c>
      <c r="DN28" s="120"/>
      <c r="DO28" s="121" t="n">
        <v>0</v>
      </c>
      <c r="DP28" s="120" t="n">
        <v>0</v>
      </c>
      <c r="DQ28" s="120" t="n">
        <v>5</v>
      </c>
      <c r="DR28" s="120" t="n">
        <v>132</v>
      </c>
      <c r="DS28" s="120" t="n">
        <v>7</v>
      </c>
      <c r="DT28" s="120" t="n">
        <v>139</v>
      </c>
      <c r="DU28" s="120" t="n">
        <v>127</v>
      </c>
      <c r="DV28" s="120" t="n">
        <v>2</v>
      </c>
      <c r="DW28" s="120" t="n">
        <v>0</v>
      </c>
      <c r="DX28" s="122" t="n">
        <v>0.0149253731343284</v>
      </c>
      <c r="DY28" s="120" t="n">
        <v>6.14</v>
      </c>
      <c r="DZ28" s="123" t="n">
        <v>2.41</v>
      </c>
      <c r="EA28" s="120" t="s">
        <v>333</v>
      </c>
    </row>
    <row r="29" customFormat="false" ht="31.5" hidden="false" customHeight="true" outlineLevel="0" collapsed="false">
      <c r="DA29" s="125" t="s">
        <v>338</v>
      </c>
    </row>
    <row r="30" s="126" customFormat="true" ht="41.25" hidden="false" customHeight="true" outlineLevel="0" collapsed="false">
      <c r="B30" s="127" t="s">
        <v>339</v>
      </c>
      <c r="T30" s="127" t="s">
        <v>340</v>
      </c>
      <c r="AM30" s="127" t="s">
        <v>341</v>
      </c>
      <c r="BW30" s="127" t="s">
        <v>342</v>
      </c>
      <c r="DF30" s="127" t="s">
        <v>343</v>
      </c>
    </row>
    <row r="31" s="126" customFormat="true" ht="37.5" hidden="false" customHeight="true" outlineLevel="0" collapsed="false">
      <c r="B31" s="128"/>
      <c r="T31" s="128"/>
      <c r="AM31" s="128"/>
      <c r="BW31" s="128"/>
      <c r="DF31" s="129"/>
    </row>
    <row r="32" s="126" customFormat="true" ht="42" hidden="false" customHeight="true" outlineLevel="0" collapsed="false">
      <c r="B32" s="128"/>
      <c r="T32" s="128"/>
      <c r="AM32" s="128"/>
      <c r="BW32" s="128"/>
      <c r="DF32" s="129"/>
    </row>
    <row r="33" s="126" customFormat="true" ht="24" hidden="false" customHeight="false" outlineLevel="0" collapsed="false">
      <c r="B33" s="128"/>
      <c r="T33" s="128"/>
      <c r="AM33" s="128"/>
      <c r="BW33" s="128"/>
      <c r="DF33" s="129"/>
    </row>
    <row r="34" s="126" customFormat="true" ht="32.25" hidden="false" customHeight="true" outlineLevel="0" collapsed="false">
      <c r="B34" s="128"/>
      <c r="T34" s="128"/>
      <c r="AM34" s="128"/>
      <c r="BW34" s="128"/>
      <c r="DF34" s="129"/>
    </row>
    <row r="35" s="126" customFormat="true" ht="24" hidden="false" customHeight="false" outlineLevel="0" collapsed="false">
      <c r="B35" s="127" t="s">
        <v>344</v>
      </c>
      <c r="T35" s="127" t="s">
        <v>345</v>
      </c>
      <c r="AM35" s="127" t="s">
        <v>346</v>
      </c>
      <c r="BW35" s="127" t="s">
        <v>347</v>
      </c>
      <c r="DF35" s="127" t="s">
        <v>111</v>
      </c>
    </row>
  </sheetData>
  <mergeCells count="134">
    <mergeCell ref="B7:H10"/>
    <mergeCell ref="I7:AY7"/>
    <mergeCell ref="AZ7:BP7"/>
    <mergeCell ref="BQ7:CN7"/>
    <mergeCell ref="CO7:DL7"/>
    <mergeCell ref="DM7:DQ7"/>
    <mergeCell ref="DR7:DR10"/>
    <mergeCell ref="DS7:DS10"/>
    <mergeCell ref="DT7:DT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P8"/>
    <mergeCell ref="CQ8:CV8"/>
    <mergeCell ref="CW8:CX8"/>
    <mergeCell ref="CY8:DB8"/>
    <mergeCell ref="DD8:DE8"/>
    <mergeCell ref="DF8:DH8"/>
    <mergeCell ref="DK8:DK10"/>
    <mergeCell ref="DL8:DL10"/>
    <mergeCell ref="DM8:DN8"/>
    <mergeCell ref="DP8:DP10"/>
    <mergeCell ref="DQ8:DQ10"/>
    <mergeCell ref="DU8:DU11"/>
    <mergeCell ref="DV8:DV11"/>
    <mergeCell ref="DW8:DW11"/>
    <mergeCell ref="DX8:DX11"/>
    <mergeCell ref="DY8:DY11"/>
    <mergeCell ref="DZ8:DZ11"/>
    <mergeCell ref="EA8:EA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O10"/>
    <mergeCell ref="CP9:CP10"/>
    <mergeCell ref="CQ9:CS9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M9:DM10"/>
    <mergeCell ref="DN9:DN10"/>
    <mergeCell ref="DO9:DO10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6.56"/>
    <col collapsed="false" customWidth="true" hidden="false" outlineLevel="0" max="3" min="3" style="131" width="4.28"/>
    <col collapsed="false" customWidth="true" hidden="false" outlineLevel="0" max="4" min="4" style="131" width="4.7"/>
    <col collapsed="false" customWidth="true" hidden="false" outlineLevel="0" max="5" min="5" style="131" width="3.56"/>
    <col collapsed="false" customWidth="true" hidden="true" outlineLevel="0" max="7" min="6" style="131" width="10.71"/>
    <col collapsed="false" customWidth="true" hidden="true" outlineLevel="0" max="8" min="8" style="131" width="15.56"/>
    <col collapsed="false" customWidth="true" hidden="false" outlineLevel="0" max="9" min="9" style="131" width="3.14"/>
    <col collapsed="false" customWidth="true" hidden="false" outlineLevel="0" max="11" min="10" style="131" width="2.99"/>
    <col collapsed="false" customWidth="true" hidden="false" outlineLevel="0" max="12" min="12" style="131" width="3.14"/>
    <col collapsed="false" customWidth="true" hidden="false" outlineLevel="0" max="15" min="13" style="131" width="2.99"/>
    <col collapsed="false" customWidth="true" hidden="false" outlineLevel="0" max="18" min="16" style="131" width="2.7"/>
    <col collapsed="false" customWidth="true" hidden="true" outlineLevel="0" max="19" min="19" style="131" width="6.41"/>
    <col collapsed="false" customWidth="true" hidden="false" outlineLevel="0" max="21" min="20" style="131" width="2.42"/>
    <col collapsed="false" customWidth="true" hidden="false" outlineLevel="0" max="23" min="22" style="131" width="2.84"/>
    <col collapsed="false" customWidth="true" hidden="false" outlineLevel="0" max="24" min="24" style="131" width="2.42"/>
    <col collapsed="false" customWidth="true" hidden="true" outlineLevel="0" max="25" min="25" style="131" width="4.56"/>
    <col collapsed="false" customWidth="true" hidden="true" outlineLevel="0" max="26" min="26" style="131" width="5.85"/>
    <col collapsed="false" customWidth="true" hidden="false" outlineLevel="0" max="29" min="27" style="131" width="2.7"/>
    <col collapsed="false" customWidth="true" hidden="false" outlineLevel="0" max="33" min="30" style="131" width="2.99"/>
    <col collapsed="false" customWidth="true" hidden="false" outlineLevel="0" max="34" min="34" style="131" width="2.84"/>
    <col collapsed="false" customWidth="true" hidden="false" outlineLevel="0" max="49" min="35" style="131" width="2.56"/>
    <col collapsed="false" customWidth="true" hidden="true" outlineLevel="0" max="50" min="50" style="131" width="5.41"/>
    <col collapsed="false" customWidth="true" hidden="true" outlineLevel="0" max="51" min="51" style="131" width="5.28"/>
    <col collapsed="false" customWidth="true" hidden="true" outlineLevel="0" max="65" min="52" style="131" width="4.56"/>
    <col collapsed="false" customWidth="true" hidden="true" outlineLevel="0" max="66" min="66" style="131" width="5.13"/>
    <col collapsed="false" customWidth="true" hidden="true" outlineLevel="0" max="68" min="67" style="131" width="5.71"/>
    <col collapsed="false" customWidth="true" hidden="false" outlineLevel="0" max="69" min="69" style="131" width="2.7"/>
    <col collapsed="false" customWidth="true" hidden="false" outlineLevel="0" max="73" min="70" style="131" width="2.56"/>
    <col collapsed="false" customWidth="true" hidden="false" outlineLevel="0" max="74" min="74" style="131" width="2.42"/>
    <col collapsed="false" customWidth="true" hidden="false" outlineLevel="0" max="75" min="75" style="131" width="2.56"/>
    <col collapsed="false" customWidth="true" hidden="false" outlineLevel="0" max="76" min="76" style="131" width="2.7"/>
    <col collapsed="false" customWidth="true" hidden="false" outlineLevel="0" max="85" min="77" style="131" width="2.56"/>
    <col collapsed="false" customWidth="true" hidden="true" outlineLevel="0" max="86" min="86" style="131" width="4.56"/>
    <col collapsed="false" customWidth="true" hidden="false" outlineLevel="0" max="89" min="87" style="131" width="2.56"/>
    <col collapsed="false" customWidth="true" hidden="true" outlineLevel="0" max="90" min="90" style="131" width="4.56"/>
    <col collapsed="false" customWidth="true" hidden="false" outlineLevel="0" max="91" min="91" style="131" width="2.99"/>
    <col collapsed="false" customWidth="true" hidden="true" outlineLevel="0" max="93" min="92" style="131" width="5.13"/>
    <col collapsed="false" customWidth="true" hidden="false" outlineLevel="0" max="94" min="94" style="131" width="2.7"/>
    <col collapsed="false" customWidth="true" hidden="false" outlineLevel="0" max="98" min="95" style="131" width="2.56"/>
    <col collapsed="false" customWidth="true" hidden="true" outlineLevel="0" max="100" min="99" style="131" width="4.56"/>
    <col collapsed="false" customWidth="true" hidden="false" outlineLevel="0" max="104" min="101" style="131" width="2.7"/>
    <col collapsed="false" customWidth="true" hidden="false" outlineLevel="0" max="107" min="105" style="131" width="2.56"/>
    <col collapsed="false" customWidth="true" hidden="true" outlineLevel="0" max="108" min="108" style="131" width="4.56"/>
    <col collapsed="false" customWidth="true" hidden="false" outlineLevel="0" max="109" min="109" style="131" width="2.42"/>
    <col collapsed="false" customWidth="true" hidden="false" outlineLevel="0" max="112" min="110" style="131" width="2.84"/>
    <col collapsed="false" customWidth="true" hidden="true" outlineLevel="0" max="113" min="113" style="131" width="4.56"/>
    <col collapsed="false" customWidth="true" hidden="true" outlineLevel="0" max="114" min="114" style="131" width="5.85"/>
    <col collapsed="false" customWidth="true" hidden="true" outlineLevel="0" max="115" min="115" style="131" width="6.41"/>
    <col collapsed="false" customWidth="true" hidden="false" outlineLevel="0" max="117" min="116" style="131" width="2.56"/>
    <col collapsed="false" customWidth="true" hidden="true" outlineLevel="0" max="118" min="118" style="131" width="4.56"/>
    <col collapsed="false" customWidth="true" hidden="true" outlineLevel="0" max="119" min="119" style="131" width="6.13"/>
    <col collapsed="false" customWidth="true" hidden="true" outlineLevel="0" max="120" min="120" style="131" width="6.99"/>
    <col collapsed="false" customWidth="true" hidden="true" outlineLevel="0" max="122" min="121" style="131" width="4.7"/>
    <col collapsed="false" customWidth="true" hidden="true" outlineLevel="0" max="123" min="123" style="131" width="5.28"/>
    <col collapsed="false" customWidth="true" hidden="false" outlineLevel="0" max="124" min="124" style="131" width="2.42"/>
    <col collapsed="false" customWidth="true" hidden="false" outlineLevel="0" max="125" min="125" style="131" width="2.56"/>
    <col collapsed="false" customWidth="true" hidden="false" outlineLevel="0" max="126" min="126" style="131" width="2.42"/>
    <col collapsed="false" customWidth="true" hidden="false" outlineLevel="0" max="127" min="127" style="131" width="2.28"/>
    <col collapsed="false" customWidth="true" hidden="false" outlineLevel="0" max="129" min="128" style="131" width="3.42"/>
    <col collapsed="false" customWidth="true" hidden="false" outlineLevel="0" max="130" min="130" style="131" width="3.85"/>
    <col collapsed="false" customWidth="true" hidden="false" outlineLevel="0" max="131" min="131" style="131" width="3.56"/>
    <col collapsed="false" customWidth="false" hidden="false" outlineLevel="0" max="257" min="132" style="131" width="9.14"/>
  </cols>
  <sheetData>
    <row r="1" customFormat="false" ht="32.25" hidden="false" customHeight="true" outlineLevel="0" collapsed="false">
      <c r="A1" s="131"/>
      <c r="B1" s="132" t="s">
        <v>145</v>
      </c>
      <c r="AJ1" s="132" t="s">
        <v>348</v>
      </c>
    </row>
    <row r="2" customFormat="false" ht="30.75" hidden="false" customHeight="true" outlineLevel="0" collapsed="false">
      <c r="A2" s="131"/>
      <c r="B2" s="132" t="s">
        <v>147</v>
      </c>
      <c r="AT2" s="132" t="s">
        <v>349</v>
      </c>
    </row>
    <row r="3" customFormat="false" ht="26.25" hidden="false" customHeight="true" outlineLevel="0" collapsed="false">
      <c r="A3" s="131"/>
      <c r="BY3" s="133" t="s">
        <v>350</v>
      </c>
    </row>
    <row r="4" customFormat="false" ht="12" hidden="false" customHeight="true" outlineLevel="0" collapsed="false">
      <c r="A4" s="131"/>
    </row>
    <row r="5" customFormat="false" ht="35.25" hidden="false" customHeight="true" outlineLevel="0" collapsed="false">
      <c r="A5" s="134" t="s">
        <v>5</v>
      </c>
      <c r="B5" s="135" t="s">
        <v>150</v>
      </c>
      <c r="C5" s="135"/>
      <c r="D5" s="135"/>
      <c r="E5" s="135"/>
      <c r="F5" s="135"/>
      <c r="G5" s="135"/>
      <c r="H5" s="135"/>
      <c r="I5" s="136" t="s">
        <v>151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7" t="s">
        <v>152</v>
      </c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6" t="s">
        <v>153</v>
      </c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 t="s">
        <v>154</v>
      </c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8" t="s">
        <v>155</v>
      </c>
      <c r="DM5" s="138"/>
      <c r="DN5" s="138"/>
      <c r="DO5" s="138"/>
      <c r="DP5" s="138"/>
      <c r="DQ5" s="137" t="s">
        <v>156</v>
      </c>
      <c r="DR5" s="137" t="s">
        <v>157</v>
      </c>
      <c r="DS5" s="137" t="s">
        <v>158</v>
      </c>
      <c r="DT5" s="139" t="s">
        <v>156</v>
      </c>
      <c r="DU5" s="139" t="s">
        <v>157</v>
      </c>
      <c r="DV5" s="139" t="s">
        <v>158</v>
      </c>
      <c r="DW5" s="139" t="s">
        <v>351</v>
      </c>
      <c r="DX5" s="139" t="s">
        <v>352</v>
      </c>
      <c r="DY5" s="139" t="s">
        <v>353</v>
      </c>
      <c r="DZ5" s="139" t="s">
        <v>354</v>
      </c>
      <c r="EA5" s="140" t="s">
        <v>355</v>
      </c>
    </row>
    <row r="6" s="149" customFormat="true" ht="70.5" hidden="false" customHeight="true" outlineLevel="0" collapsed="false">
      <c r="A6" s="134"/>
      <c r="B6" s="135"/>
      <c r="C6" s="135"/>
      <c r="D6" s="135"/>
      <c r="E6" s="135"/>
      <c r="F6" s="135"/>
      <c r="G6" s="135"/>
      <c r="H6" s="135"/>
      <c r="I6" s="141" t="s">
        <v>159</v>
      </c>
      <c r="J6" s="141"/>
      <c r="K6" s="141"/>
      <c r="L6" s="141" t="s">
        <v>160</v>
      </c>
      <c r="M6" s="141"/>
      <c r="N6" s="141" t="s">
        <v>161</v>
      </c>
      <c r="O6" s="141"/>
      <c r="P6" s="135" t="s">
        <v>162</v>
      </c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 t="s">
        <v>163</v>
      </c>
      <c r="AE6" s="135"/>
      <c r="AF6" s="135"/>
      <c r="AG6" s="135"/>
      <c r="AH6" s="135" t="s">
        <v>164</v>
      </c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7" t="s">
        <v>165</v>
      </c>
      <c r="AY6" s="137" t="s">
        <v>166</v>
      </c>
      <c r="AZ6" s="142" t="s">
        <v>167</v>
      </c>
      <c r="BA6" s="142"/>
      <c r="BB6" s="142" t="s">
        <v>168</v>
      </c>
      <c r="BC6" s="142"/>
      <c r="BD6" s="142"/>
      <c r="BE6" s="142"/>
      <c r="BF6" s="142"/>
      <c r="BG6" s="142"/>
      <c r="BH6" s="142" t="s">
        <v>169</v>
      </c>
      <c r="BI6" s="142"/>
      <c r="BJ6" s="142"/>
      <c r="BK6" s="142"/>
      <c r="BL6" s="142"/>
      <c r="BM6" s="142"/>
      <c r="BN6" s="142" t="s">
        <v>170</v>
      </c>
      <c r="BO6" s="137" t="s">
        <v>171</v>
      </c>
      <c r="BP6" s="137" t="s">
        <v>172</v>
      </c>
      <c r="BQ6" s="135" t="s">
        <v>173</v>
      </c>
      <c r="BR6" s="135"/>
      <c r="BS6" s="135"/>
      <c r="BT6" s="143" t="s">
        <v>174</v>
      </c>
      <c r="BU6" s="143"/>
      <c r="BV6" s="143"/>
      <c r="BW6" s="144" t="s">
        <v>175</v>
      </c>
      <c r="BX6" s="144"/>
      <c r="BY6" s="135" t="s">
        <v>176</v>
      </c>
      <c r="BZ6" s="135"/>
      <c r="CA6" s="135"/>
      <c r="CB6" s="135"/>
      <c r="CC6" s="135"/>
      <c r="CD6" s="135"/>
      <c r="CE6" s="145" t="s">
        <v>177</v>
      </c>
      <c r="CF6" s="146" t="s">
        <v>178</v>
      </c>
      <c r="CG6" s="146"/>
      <c r="CH6" s="146"/>
      <c r="CI6" s="147" t="s">
        <v>179</v>
      </c>
      <c r="CJ6" s="147" t="s">
        <v>180</v>
      </c>
      <c r="CK6" s="147" t="s">
        <v>181</v>
      </c>
      <c r="CL6" s="147" t="s">
        <v>176</v>
      </c>
      <c r="CM6" s="147" t="s">
        <v>182</v>
      </c>
      <c r="CN6" s="137" t="s">
        <v>183</v>
      </c>
      <c r="CO6" s="137" t="s">
        <v>184</v>
      </c>
      <c r="CP6" s="141" t="s">
        <v>185</v>
      </c>
      <c r="CQ6" s="141"/>
      <c r="CR6" s="135" t="s">
        <v>186</v>
      </c>
      <c r="CS6" s="135"/>
      <c r="CT6" s="135"/>
      <c r="CU6" s="135"/>
      <c r="CV6" s="135"/>
      <c r="CW6" s="135"/>
      <c r="CX6" s="148" t="s">
        <v>187</v>
      </c>
      <c r="CY6" s="148"/>
      <c r="CZ6" s="142" t="s">
        <v>188</v>
      </c>
      <c r="DA6" s="142"/>
      <c r="DB6" s="142"/>
      <c r="DC6" s="142"/>
      <c r="DD6" s="142"/>
      <c r="DE6" s="141" t="s">
        <v>182</v>
      </c>
      <c r="DF6" s="141"/>
      <c r="DG6" s="146" t="s">
        <v>356</v>
      </c>
      <c r="DH6" s="146"/>
      <c r="DI6" s="146"/>
      <c r="DJ6" s="137" t="s">
        <v>190</v>
      </c>
      <c r="DK6" s="137" t="s">
        <v>191</v>
      </c>
      <c r="DL6" s="142" t="s">
        <v>192</v>
      </c>
      <c r="DM6" s="142"/>
      <c r="DN6" s="142"/>
      <c r="DO6" s="137" t="s">
        <v>193</v>
      </c>
      <c r="DP6" s="137" t="s">
        <v>194</v>
      </c>
      <c r="DQ6" s="137"/>
      <c r="DR6" s="137"/>
      <c r="DS6" s="137"/>
      <c r="DT6" s="139"/>
      <c r="DU6" s="139"/>
      <c r="DV6" s="139"/>
      <c r="DW6" s="139"/>
      <c r="DX6" s="139"/>
      <c r="DY6" s="139"/>
      <c r="DZ6" s="139"/>
      <c r="EA6" s="140"/>
    </row>
    <row r="7" s="157" customFormat="true" ht="42.75" hidden="false" customHeight="true" outlineLevel="0" collapsed="false">
      <c r="A7" s="134"/>
      <c r="B7" s="135"/>
      <c r="C7" s="135"/>
      <c r="D7" s="135"/>
      <c r="E7" s="135"/>
      <c r="F7" s="135"/>
      <c r="G7" s="135"/>
      <c r="H7" s="135"/>
      <c r="I7" s="150" t="s">
        <v>203</v>
      </c>
      <c r="J7" s="150" t="s">
        <v>204</v>
      </c>
      <c r="K7" s="150" t="s">
        <v>205</v>
      </c>
      <c r="L7" s="150" t="s">
        <v>206</v>
      </c>
      <c r="M7" s="150" t="s">
        <v>207</v>
      </c>
      <c r="N7" s="150" t="s">
        <v>208</v>
      </c>
      <c r="O7" s="150"/>
      <c r="P7" s="151" t="s">
        <v>209</v>
      </c>
      <c r="Q7" s="151"/>
      <c r="R7" s="151"/>
      <c r="S7" s="151"/>
      <c r="T7" s="152" t="s">
        <v>210</v>
      </c>
      <c r="U7" s="152"/>
      <c r="V7" s="152"/>
      <c r="W7" s="152"/>
      <c r="X7" s="152"/>
      <c r="Y7" s="152"/>
      <c r="Z7" s="152"/>
      <c r="AA7" s="150" t="s">
        <v>211</v>
      </c>
      <c r="AB7" s="150"/>
      <c r="AC7" s="150"/>
      <c r="AD7" s="150" t="s">
        <v>212</v>
      </c>
      <c r="AE7" s="150" t="s">
        <v>213</v>
      </c>
      <c r="AF7" s="150" t="s">
        <v>214</v>
      </c>
      <c r="AG7" s="150" t="s">
        <v>215</v>
      </c>
      <c r="AH7" s="153" t="s">
        <v>216</v>
      </c>
      <c r="AI7" s="153" t="s">
        <v>217</v>
      </c>
      <c r="AJ7" s="153" t="s">
        <v>218</v>
      </c>
      <c r="AK7" s="153" t="s">
        <v>219</v>
      </c>
      <c r="AL7" s="153" t="s">
        <v>220</v>
      </c>
      <c r="AM7" s="153" t="s">
        <v>221</v>
      </c>
      <c r="AN7" s="153" t="s">
        <v>222</v>
      </c>
      <c r="AO7" s="153" t="s">
        <v>223</v>
      </c>
      <c r="AP7" s="153" t="s">
        <v>224</v>
      </c>
      <c r="AQ7" s="153" t="s">
        <v>225</v>
      </c>
      <c r="AR7" s="153" t="s">
        <v>226</v>
      </c>
      <c r="AS7" s="153" t="s">
        <v>227</v>
      </c>
      <c r="AT7" s="153" t="s">
        <v>228</v>
      </c>
      <c r="AU7" s="153" t="s">
        <v>229</v>
      </c>
      <c r="AV7" s="153" t="s">
        <v>230</v>
      </c>
      <c r="AW7" s="153" t="s">
        <v>231</v>
      </c>
      <c r="AX7" s="137"/>
      <c r="AY7" s="137"/>
      <c r="AZ7" s="151" t="s">
        <v>232</v>
      </c>
      <c r="BA7" s="151" t="s">
        <v>233</v>
      </c>
      <c r="BB7" s="151" t="s">
        <v>234</v>
      </c>
      <c r="BC7" s="151" t="s">
        <v>235</v>
      </c>
      <c r="BD7" s="151" t="s">
        <v>236</v>
      </c>
      <c r="BE7" s="151" t="s">
        <v>237</v>
      </c>
      <c r="BF7" s="151" t="s">
        <v>238</v>
      </c>
      <c r="BG7" s="151" t="s">
        <v>239</v>
      </c>
      <c r="BH7" s="151" t="s">
        <v>240</v>
      </c>
      <c r="BI7" s="151" t="s">
        <v>241</v>
      </c>
      <c r="BJ7" s="151" t="s">
        <v>242</v>
      </c>
      <c r="BK7" s="151" t="s">
        <v>243</v>
      </c>
      <c r="BL7" s="151" t="s">
        <v>244</v>
      </c>
      <c r="BM7" s="151" t="s">
        <v>245</v>
      </c>
      <c r="BN7" s="151" t="s">
        <v>246</v>
      </c>
      <c r="BO7" s="137"/>
      <c r="BP7" s="137"/>
      <c r="BQ7" s="153" t="s">
        <v>247</v>
      </c>
      <c r="BR7" s="153" t="s">
        <v>248</v>
      </c>
      <c r="BS7" s="153" t="s">
        <v>249</v>
      </c>
      <c r="BT7" s="153" t="s">
        <v>250</v>
      </c>
      <c r="BU7" s="153" t="s">
        <v>251</v>
      </c>
      <c r="BV7" s="153" t="s">
        <v>252</v>
      </c>
      <c r="BW7" s="153" t="s">
        <v>253</v>
      </c>
      <c r="BX7" s="153" t="s">
        <v>254</v>
      </c>
      <c r="BY7" s="153" t="s">
        <v>255</v>
      </c>
      <c r="BZ7" s="153" t="s">
        <v>256</v>
      </c>
      <c r="CA7" s="153" t="s">
        <v>257</v>
      </c>
      <c r="CB7" s="153" t="s">
        <v>258</v>
      </c>
      <c r="CC7" s="153" t="s">
        <v>259</v>
      </c>
      <c r="CD7" s="153" t="s">
        <v>260</v>
      </c>
      <c r="CE7" s="153" t="s">
        <v>261</v>
      </c>
      <c r="CF7" s="151" t="s">
        <v>262</v>
      </c>
      <c r="CG7" s="151" t="s">
        <v>263</v>
      </c>
      <c r="CH7" s="154" t="s">
        <v>264</v>
      </c>
      <c r="CI7" s="153" t="s">
        <v>265</v>
      </c>
      <c r="CJ7" s="153" t="s">
        <v>266</v>
      </c>
      <c r="CK7" s="153" t="s">
        <v>267</v>
      </c>
      <c r="CL7" s="147"/>
      <c r="CM7" s="153" t="s">
        <v>268</v>
      </c>
      <c r="CN7" s="137"/>
      <c r="CO7" s="137"/>
      <c r="CP7" s="153" t="s">
        <v>269</v>
      </c>
      <c r="CQ7" s="153" t="s">
        <v>357</v>
      </c>
      <c r="CR7" s="151" t="s">
        <v>271</v>
      </c>
      <c r="CS7" s="151"/>
      <c r="CT7" s="151"/>
      <c r="CU7" s="151"/>
      <c r="CV7" s="151"/>
      <c r="CW7" s="153" t="s">
        <v>272</v>
      </c>
      <c r="CX7" s="153" t="s">
        <v>273</v>
      </c>
      <c r="CY7" s="153" t="s">
        <v>274</v>
      </c>
      <c r="CZ7" s="153" t="s">
        <v>275</v>
      </c>
      <c r="DA7" s="153" t="s">
        <v>276</v>
      </c>
      <c r="DB7" s="153" t="s">
        <v>277</v>
      </c>
      <c r="DC7" s="153" t="s">
        <v>278</v>
      </c>
      <c r="DD7" s="155" t="s">
        <v>264</v>
      </c>
      <c r="DE7" s="153" t="s">
        <v>279</v>
      </c>
      <c r="DF7" s="153" t="s">
        <v>280</v>
      </c>
      <c r="DG7" s="156" t="s">
        <v>282</v>
      </c>
      <c r="DH7" s="156" t="s">
        <v>283</v>
      </c>
      <c r="DI7" s="155" t="s">
        <v>264</v>
      </c>
      <c r="DJ7" s="137"/>
      <c r="DK7" s="137"/>
      <c r="DL7" s="153" t="s">
        <v>286</v>
      </c>
      <c r="DM7" s="153" t="s">
        <v>287</v>
      </c>
      <c r="DN7" s="155" t="s">
        <v>264</v>
      </c>
      <c r="DO7" s="137"/>
      <c r="DP7" s="137"/>
      <c r="DQ7" s="137"/>
      <c r="DR7" s="137"/>
      <c r="DS7" s="137"/>
      <c r="DT7" s="139"/>
      <c r="DU7" s="139"/>
      <c r="DV7" s="139"/>
      <c r="DW7" s="139"/>
      <c r="DX7" s="139"/>
      <c r="DY7" s="139"/>
      <c r="DZ7" s="139"/>
      <c r="EA7" s="140"/>
    </row>
    <row r="8" s="157" customFormat="true" ht="66" hidden="false" customHeight="true" outlineLevel="0" collapsed="false">
      <c r="A8" s="134"/>
      <c r="B8" s="135"/>
      <c r="C8" s="135"/>
      <c r="D8" s="135"/>
      <c r="E8" s="135"/>
      <c r="F8" s="135"/>
      <c r="G8" s="135"/>
      <c r="H8" s="135"/>
      <c r="I8" s="150"/>
      <c r="J8" s="150"/>
      <c r="K8" s="150"/>
      <c r="L8" s="150"/>
      <c r="M8" s="150"/>
      <c r="N8" s="150" t="s">
        <v>288</v>
      </c>
      <c r="O8" s="150" t="s">
        <v>289</v>
      </c>
      <c r="P8" s="150" t="s">
        <v>290</v>
      </c>
      <c r="Q8" s="150" t="s">
        <v>291</v>
      </c>
      <c r="R8" s="150" t="s">
        <v>292</v>
      </c>
      <c r="S8" s="158" t="s">
        <v>264</v>
      </c>
      <c r="T8" s="156" t="s">
        <v>293</v>
      </c>
      <c r="U8" s="156" t="s">
        <v>294</v>
      </c>
      <c r="V8" s="156" t="s">
        <v>295</v>
      </c>
      <c r="W8" s="156" t="s">
        <v>296</v>
      </c>
      <c r="X8" s="156" t="s">
        <v>297</v>
      </c>
      <c r="Y8" s="159" t="s">
        <v>284</v>
      </c>
      <c r="Z8" s="159" t="s">
        <v>285</v>
      </c>
      <c r="AA8" s="160" t="s">
        <v>298</v>
      </c>
      <c r="AB8" s="160" t="s">
        <v>299</v>
      </c>
      <c r="AC8" s="160" t="s">
        <v>300</v>
      </c>
      <c r="AD8" s="150"/>
      <c r="AE8" s="150"/>
      <c r="AF8" s="150"/>
      <c r="AG8" s="150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37"/>
      <c r="AY8" s="137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37"/>
      <c r="BP8" s="137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1"/>
      <c r="CG8" s="151"/>
      <c r="CH8" s="154"/>
      <c r="CI8" s="153"/>
      <c r="CJ8" s="153"/>
      <c r="CK8" s="153"/>
      <c r="CL8" s="147"/>
      <c r="CM8" s="153"/>
      <c r="CN8" s="137"/>
      <c r="CO8" s="137"/>
      <c r="CP8" s="153"/>
      <c r="CQ8" s="153"/>
      <c r="CR8" s="153" t="s">
        <v>301</v>
      </c>
      <c r="CS8" s="153" t="s">
        <v>302</v>
      </c>
      <c r="CT8" s="153" t="s">
        <v>303</v>
      </c>
      <c r="CU8" s="159" t="s">
        <v>284</v>
      </c>
      <c r="CV8" s="159" t="s">
        <v>285</v>
      </c>
      <c r="CW8" s="153"/>
      <c r="CX8" s="153"/>
      <c r="CY8" s="153"/>
      <c r="CZ8" s="153"/>
      <c r="DA8" s="153"/>
      <c r="DB8" s="153"/>
      <c r="DC8" s="153"/>
      <c r="DD8" s="155"/>
      <c r="DE8" s="153"/>
      <c r="DF8" s="153"/>
      <c r="DG8" s="156"/>
      <c r="DH8" s="156"/>
      <c r="DI8" s="155"/>
      <c r="DJ8" s="137"/>
      <c r="DK8" s="137"/>
      <c r="DL8" s="153"/>
      <c r="DM8" s="153"/>
      <c r="DN8" s="155"/>
      <c r="DO8" s="137"/>
      <c r="DP8" s="137"/>
      <c r="DQ8" s="137"/>
      <c r="DR8" s="137"/>
      <c r="DS8" s="137"/>
      <c r="DT8" s="161"/>
      <c r="DU8" s="162"/>
      <c r="DV8" s="162"/>
      <c r="DW8" s="163"/>
      <c r="DX8" s="163"/>
      <c r="DY8" s="163"/>
      <c r="DZ8" s="164"/>
      <c r="EA8" s="165"/>
    </row>
    <row r="9" customFormat="false" ht="26.25" hidden="false" customHeight="true" outlineLevel="0" collapsed="false">
      <c r="A9" s="134"/>
      <c r="B9" s="166" t="s">
        <v>304</v>
      </c>
      <c r="C9" s="166" t="s">
        <v>305</v>
      </c>
      <c r="D9" s="166" t="s">
        <v>306</v>
      </c>
      <c r="E9" s="166" t="s">
        <v>307</v>
      </c>
      <c r="F9" s="137" t="s">
        <v>308</v>
      </c>
      <c r="G9" s="137" t="s">
        <v>309</v>
      </c>
      <c r="H9" s="137" t="s">
        <v>310</v>
      </c>
      <c r="I9" s="167" t="n">
        <v>2</v>
      </c>
      <c r="J9" s="167" t="n">
        <v>2</v>
      </c>
      <c r="K9" s="167" t="n">
        <v>2</v>
      </c>
      <c r="L9" s="167" t="n">
        <v>3</v>
      </c>
      <c r="M9" s="167" t="n">
        <v>3</v>
      </c>
      <c r="N9" s="167" t="n">
        <v>3</v>
      </c>
      <c r="O9" s="167" t="n">
        <v>2</v>
      </c>
      <c r="P9" s="167" t="n">
        <v>2</v>
      </c>
      <c r="Q9" s="167" t="n">
        <v>2</v>
      </c>
      <c r="R9" s="167" t="n">
        <v>2</v>
      </c>
      <c r="S9" s="168" t="n">
        <v>2</v>
      </c>
      <c r="T9" s="167" t="n">
        <v>2</v>
      </c>
      <c r="U9" s="167" t="n">
        <v>2</v>
      </c>
      <c r="V9" s="167" t="n">
        <v>2</v>
      </c>
      <c r="W9" s="167" t="n">
        <v>2</v>
      </c>
      <c r="X9" s="167" t="n">
        <v>2</v>
      </c>
      <c r="Y9" s="168" t="n">
        <v>2</v>
      </c>
      <c r="Z9" s="168" t="n">
        <v>2</v>
      </c>
      <c r="AA9" s="167" t="n">
        <v>1</v>
      </c>
      <c r="AB9" s="167" t="n">
        <v>1</v>
      </c>
      <c r="AC9" s="167" t="n">
        <v>1</v>
      </c>
      <c r="AD9" s="167" t="n">
        <v>3</v>
      </c>
      <c r="AE9" s="167" t="n">
        <v>2</v>
      </c>
      <c r="AF9" s="167" t="n">
        <v>3</v>
      </c>
      <c r="AG9" s="167" t="n">
        <v>2</v>
      </c>
      <c r="AH9" s="167" t="n">
        <v>1</v>
      </c>
      <c r="AI9" s="167" t="n">
        <v>1</v>
      </c>
      <c r="AJ9" s="167" t="n">
        <v>1</v>
      </c>
      <c r="AK9" s="167" t="n">
        <v>1</v>
      </c>
      <c r="AL9" s="167" t="n">
        <v>1</v>
      </c>
      <c r="AM9" s="167" t="n">
        <v>1</v>
      </c>
      <c r="AN9" s="167" t="n">
        <v>1</v>
      </c>
      <c r="AO9" s="167" t="n">
        <v>1</v>
      </c>
      <c r="AP9" s="167" t="n">
        <v>1</v>
      </c>
      <c r="AQ9" s="167" t="n">
        <v>1</v>
      </c>
      <c r="AR9" s="167" t="n">
        <v>1</v>
      </c>
      <c r="AS9" s="167" t="n">
        <v>1</v>
      </c>
      <c r="AT9" s="167" t="n">
        <v>1</v>
      </c>
      <c r="AU9" s="167" t="n">
        <v>1</v>
      </c>
      <c r="AV9" s="167" t="n">
        <v>1</v>
      </c>
      <c r="AW9" s="167" t="n">
        <v>1</v>
      </c>
      <c r="AX9" s="137" t="s">
        <v>311</v>
      </c>
      <c r="AY9" s="137" t="s">
        <v>311</v>
      </c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37" t="s">
        <v>311</v>
      </c>
      <c r="BP9" s="137" t="s">
        <v>311</v>
      </c>
      <c r="BQ9" s="167" t="n">
        <v>3</v>
      </c>
      <c r="BR9" s="167" t="n">
        <v>3</v>
      </c>
      <c r="BS9" s="167" t="n">
        <v>2</v>
      </c>
      <c r="BT9" s="167" t="n">
        <v>3</v>
      </c>
      <c r="BU9" s="167" t="n">
        <v>3</v>
      </c>
      <c r="BV9" s="167" t="n">
        <v>2</v>
      </c>
      <c r="BW9" s="167" t="n">
        <v>2</v>
      </c>
      <c r="BX9" s="167" t="n">
        <v>3</v>
      </c>
      <c r="BY9" s="167" t="n">
        <v>3</v>
      </c>
      <c r="BZ9" s="167" t="n">
        <v>3</v>
      </c>
      <c r="CA9" s="167" t="n">
        <v>2</v>
      </c>
      <c r="CB9" s="167" t="n">
        <v>2</v>
      </c>
      <c r="CC9" s="167" t="n">
        <v>3</v>
      </c>
      <c r="CD9" s="167" t="n">
        <v>3</v>
      </c>
      <c r="CE9" s="167" t="n">
        <v>3</v>
      </c>
      <c r="CF9" s="167"/>
      <c r="CG9" s="167"/>
      <c r="CH9" s="168" t="n">
        <v>3</v>
      </c>
      <c r="CI9" s="167" t="n">
        <v>3</v>
      </c>
      <c r="CJ9" s="167" t="n">
        <v>3</v>
      </c>
      <c r="CK9" s="167" t="n">
        <v>3</v>
      </c>
      <c r="CM9" s="167" t="n">
        <v>1</v>
      </c>
      <c r="CN9" s="137" t="s">
        <v>311</v>
      </c>
      <c r="CO9" s="137" t="s">
        <v>311</v>
      </c>
      <c r="CP9" s="167" t="n">
        <v>3</v>
      </c>
      <c r="CQ9" s="167" t="n">
        <v>2</v>
      </c>
      <c r="CR9" s="169" t="n">
        <v>3</v>
      </c>
      <c r="CS9" s="169" t="n">
        <v>3</v>
      </c>
      <c r="CT9" s="169" t="n">
        <v>2</v>
      </c>
      <c r="CU9" s="168"/>
      <c r="CV9" s="168"/>
      <c r="CW9" s="167" t="n">
        <v>3</v>
      </c>
      <c r="CX9" s="167" t="n">
        <v>3</v>
      </c>
      <c r="CY9" s="167" t="n">
        <v>3</v>
      </c>
      <c r="CZ9" s="170"/>
      <c r="DA9" s="170"/>
      <c r="DB9" s="170"/>
      <c r="DC9" s="170"/>
      <c r="DD9" s="171" t="n">
        <v>2</v>
      </c>
      <c r="DE9" s="167" t="n">
        <v>1</v>
      </c>
      <c r="DF9" s="167" t="n">
        <v>1</v>
      </c>
      <c r="DG9" s="170"/>
      <c r="DH9" s="170"/>
      <c r="DI9" s="171" t="n">
        <v>2</v>
      </c>
      <c r="DJ9" s="137" t="s">
        <v>311</v>
      </c>
      <c r="DK9" s="137" t="s">
        <v>311</v>
      </c>
      <c r="DL9" s="170" t="n">
        <v>5</v>
      </c>
      <c r="DM9" s="170" t="n">
        <v>5</v>
      </c>
      <c r="DN9" s="171" t="n">
        <v>5</v>
      </c>
      <c r="DO9" s="137" t="s">
        <v>311</v>
      </c>
      <c r="DP9" s="137" t="s">
        <v>311</v>
      </c>
      <c r="DQ9" s="137" t="s">
        <v>311</v>
      </c>
      <c r="DR9" s="137" t="s">
        <v>311</v>
      </c>
      <c r="DS9" s="137" t="s">
        <v>311</v>
      </c>
      <c r="DT9" s="172"/>
      <c r="DU9" s="172"/>
      <c r="DV9" s="172"/>
      <c r="DW9" s="172"/>
      <c r="DX9" s="172"/>
      <c r="DY9" s="172"/>
      <c r="DZ9" s="172"/>
      <c r="EA9" s="137"/>
    </row>
    <row r="10" customFormat="false" ht="20.25" hidden="true" customHeight="true" outlineLevel="0" collapsed="false">
      <c r="B10" s="173" t="s">
        <v>358</v>
      </c>
      <c r="C10" s="173"/>
      <c r="D10" s="173"/>
      <c r="E10" s="173"/>
      <c r="F10" s="173" t="s">
        <v>308</v>
      </c>
      <c r="G10" s="173" t="s">
        <v>309</v>
      </c>
      <c r="H10" s="173" t="s">
        <v>310</v>
      </c>
      <c r="I10" s="174" t="n">
        <v>2</v>
      </c>
      <c r="J10" s="174" t="n">
        <v>2</v>
      </c>
      <c r="K10" s="174" t="n">
        <v>2</v>
      </c>
      <c r="L10" s="174" t="n">
        <v>3</v>
      </c>
      <c r="M10" s="174" t="n">
        <v>3</v>
      </c>
      <c r="N10" s="174" t="n">
        <v>3</v>
      </c>
      <c r="O10" s="174" t="n">
        <v>2</v>
      </c>
      <c r="P10" s="174"/>
      <c r="Q10" s="174"/>
      <c r="R10" s="174"/>
      <c r="S10" s="175" t="n">
        <v>2</v>
      </c>
      <c r="T10" s="174"/>
      <c r="U10" s="174"/>
      <c r="V10" s="174"/>
      <c r="W10" s="174"/>
      <c r="X10" s="174"/>
      <c r="Y10" s="175" t="n">
        <v>2</v>
      </c>
      <c r="Z10" s="175" t="n">
        <v>2</v>
      </c>
      <c r="AA10" s="174" t="n">
        <v>1</v>
      </c>
      <c r="AB10" s="174" t="n">
        <v>1</v>
      </c>
      <c r="AC10" s="174" t="n">
        <v>1</v>
      </c>
      <c r="AD10" s="174" t="n">
        <v>3</v>
      </c>
      <c r="AE10" s="174" t="n">
        <v>2</v>
      </c>
      <c r="AF10" s="174" t="n">
        <v>3</v>
      </c>
      <c r="AG10" s="174" t="n">
        <v>2</v>
      </c>
      <c r="AH10" s="174" t="n">
        <v>1</v>
      </c>
      <c r="AI10" s="174" t="n">
        <v>1</v>
      </c>
      <c r="AJ10" s="174" t="n">
        <v>1</v>
      </c>
      <c r="AK10" s="174" t="n">
        <v>1</v>
      </c>
      <c r="AL10" s="174" t="n">
        <v>1</v>
      </c>
      <c r="AM10" s="174" t="n">
        <v>1</v>
      </c>
      <c r="AN10" s="174" t="n">
        <v>1</v>
      </c>
      <c r="AO10" s="174" t="n">
        <v>1</v>
      </c>
      <c r="AP10" s="174" t="n">
        <v>1</v>
      </c>
      <c r="AQ10" s="174" t="n">
        <v>1</v>
      </c>
      <c r="AR10" s="174" t="n">
        <v>1</v>
      </c>
      <c r="AS10" s="174" t="n">
        <v>1</v>
      </c>
      <c r="AT10" s="174" t="n">
        <v>1</v>
      </c>
      <c r="AU10" s="174" t="n">
        <v>1</v>
      </c>
      <c r="AV10" s="174" t="n">
        <v>1</v>
      </c>
      <c r="AW10" s="174" t="n">
        <v>1</v>
      </c>
      <c r="AX10" s="176" t="s">
        <v>311</v>
      </c>
      <c r="AY10" s="176" t="s">
        <v>311</v>
      </c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6" t="s">
        <v>311</v>
      </c>
      <c r="BP10" s="176" t="s">
        <v>311</v>
      </c>
      <c r="BQ10" s="174" t="n">
        <v>3</v>
      </c>
      <c r="BR10" s="174" t="n">
        <v>3</v>
      </c>
      <c r="BS10" s="174" t="n">
        <v>2</v>
      </c>
      <c r="BT10" s="174" t="n">
        <v>3</v>
      </c>
      <c r="BU10" s="174" t="n">
        <v>3</v>
      </c>
      <c r="BV10" s="174" t="n">
        <v>2</v>
      </c>
      <c r="BW10" s="174" t="n">
        <v>2</v>
      </c>
      <c r="BX10" s="174" t="n">
        <v>3</v>
      </c>
      <c r="BY10" s="174" t="n">
        <v>3</v>
      </c>
      <c r="BZ10" s="174" t="n">
        <v>3</v>
      </c>
      <c r="CA10" s="174" t="n">
        <v>2</v>
      </c>
      <c r="CB10" s="174" t="n">
        <v>2</v>
      </c>
      <c r="CC10" s="174" t="n">
        <v>3</v>
      </c>
      <c r="CD10" s="174" t="n">
        <v>3</v>
      </c>
      <c r="CE10" s="174" t="n">
        <v>3</v>
      </c>
      <c r="CF10" s="174"/>
      <c r="CG10" s="174"/>
      <c r="CH10" s="175" t="n">
        <v>3</v>
      </c>
      <c r="CI10" s="174" t="n">
        <v>3</v>
      </c>
      <c r="CJ10" s="174" t="n">
        <v>3</v>
      </c>
      <c r="CK10" s="174" t="n">
        <v>3</v>
      </c>
      <c r="CL10" s="177"/>
      <c r="CM10" s="174" t="n">
        <v>1</v>
      </c>
      <c r="CN10" s="176" t="s">
        <v>311</v>
      </c>
      <c r="CO10" s="176" t="s">
        <v>311</v>
      </c>
      <c r="CP10" s="174" t="n">
        <v>3</v>
      </c>
      <c r="CQ10" s="174" t="n">
        <v>2</v>
      </c>
      <c r="CR10" s="178" t="n">
        <v>3</v>
      </c>
      <c r="CS10" s="178" t="n">
        <v>3</v>
      </c>
      <c r="CT10" s="178" t="n">
        <v>2</v>
      </c>
      <c r="CU10" s="168"/>
      <c r="CV10" s="168"/>
      <c r="CW10" s="174" t="n">
        <v>3</v>
      </c>
      <c r="CX10" s="174" t="n">
        <v>3</v>
      </c>
      <c r="CY10" s="174" t="n">
        <v>3</v>
      </c>
      <c r="CZ10" s="174"/>
      <c r="DA10" s="174"/>
      <c r="DB10" s="174"/>
      <c r="DC10" s="174"/>
      <c r="DD10" s="179" t="n">
        <v>2</v>
      </c>
      <c r="DE10" s="174" t="n">
        <v>1</v>
      </c>
      <c r="DF10" s="174" t="n">
        <v>1</v>
      </c>
      <c r="DG10" s="174"/>
      <c r="DH10" s="174"/>
      <c r="DI10" s="179" t="n">
        <v>2</v>
      </c>
      <c r="DJ10" s="176" t="s">
        <v>311</v>
      </c>
      <c r="DK10" s="176" t="s">
        <v>311</v>
      </c>
      <c r="DL10" s="174"/>
      <c r="DM10" s="174"/>
      <c r="DN10" s="179" t="n">
        <v>5</v>
      </c>
      <c r="DO10" s="137" t="s">
        <v>311</v>
      </c>
      <c r="DP10" s="137" t="s">
        <v>311</v>
      </c>
      <c r="DQ10" s="137" t="s">
        <v>311</v>
      </c>
      <c r="DR10" s="137" t="s">
        <v>311</v>
      </c>
      <c r="DS10" s="137" t="s">
        <v>311</v>
      </c>
      <c r="DT10" s="137"/>
      <c r="DU10" s="137"/>
      <c r="DV10" s="137"/>
      <c r="DW10" s="137"/>
      <c r="DX10" s="137"/>
      <c r="DY10" s="137"/>
      <c r="DZ10" s="137"/>
      <c r="EA10" s="137"/>
    </row>
    <row r="11" customFormat="false" ht="20.25" hidden="true" customHeight="true" outlineLevel="0" collapsed="false">
      <c r="B11" s="137" t="s">
        <v>304</v>
      </c>
      <c r="C11" s="137" t="s">
        <v>305</v>
      </c>
      <c r="D11" s="137" t="s">
        <v>306</v>
      </c>
      <c r="E11" s="137" t="s">
        <v>307</v>
      </c>
      <c r="F11" s="137" t="s">
        <v>308</v>
      </c>
      <c r="G11" s="137" t="s">
        <v>309</v>
      </c>
      <c r="H11" s="137" t="s">
        <v>310</v>
      </c>
      <c r="I11" s="167" t="n">
        <v>2</v>
      </c>
      <c r="J11" s="167" t="n">
        <v>2</v>
      </c>
      <c r="K11" s="167" t="n">
        <v>2</v>
      </c>
      <c r="L11" s="167" t="n">
        <v>3</v>
      </c>
      <c r="M11" s="167" t="n">
        <v>3</v>
      </c>
      <c r="N11" s="167" t="n">
        <v>3</v>
      </c>
      <c r="O11" s="167" t="n">
        <v>2</v>
      </c>
      <c r="P11" s="167"/>
      <c r="Q11" s="167"/>
      <c r="R11" s="167"/>
      <c r="S11" s="168"/>
      <c r="T11" s="167"/>
      <c r="U11" s="167"/>
      <c r="V11" s="167"/>
      <c r="W11" s="167"/>
      <c r="X11" s="167"/>
      <c r="Y11" s="180"/>
      <c r="Z11" s="168"/>
      <c r="AA11" s="167" t="n">
        <v>1</v>
      </c>
      <c r="AB11" s="167" t="n">
        <v>1</v>
      </c>
      <c r="AC11" s="167" t="n">
        <v>1</v>
      </c>
      <c r="AD11" s="167" t="n">
        <v>3</v>
      </c>
      <c r="AE11" s="167" t="n">
        <v>2</v>
      </c>
      <c r="AF11" s="167" t="n">
        <v>3</v>
      </c>
      <c r="AG11" s="167" t="n">
        <v>2</v>
      </c>
      <c r="AH11" s="167" t="n">
        <v>1</v>
      </c>
      <c r="AI11" s="167" t="n">
        <v>1</v>
      </c>
      <c r="AJ11" s="167" t="n">
        <v>1</v>
      </c>
      <c r="AK11" s="167" t="n">
        <v>1</v>
      </c>
      <c r="AL11" s="167" t="n">
        <v>1</v>
      </c>
      <c r="AM11" s="167" t="n">
        <v>1</v>
      </c>
      <c r="AN11" s="167" t="n">
        <v>1</v>
      </c>
      <c r="AO11" s="167" t="n">
        <v>1</v>
      </c>
      <c r="AP11" s="167" t="n">
        <v>1</v>
      </c>
      <c r="AQ11" s="167" t="n">
        <v>1</v>
      </c>
      <c r="AR11" s="167" t="n">
        <v>1</v>
      </c>
      <c r="AS11" s="167" t="n">
        <v>1</v>
      </c>
      <c r="AT11" s="167" t="n">
        <v>1</v>
      </c>
      <c r="AU11" s="167" t="n">
        <v>1</v>
      </c>
      <c r="AV11" s="167" t="n">
        <v>1</v>
      </c>
      <c r="AW11" s="167" t="n">
        <v>1</v>
      </c>
      <c r="AX11" s="137" t="s">
        <v>311</v>
      </c>
      <c r="AY11" s="137" t="s">
        <v>311</v>
      </c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37" t="s">
        <v>311</v>
      </c>
      <c r="BP11" s="137" t="s">
        <v>311</v>
      </c>
      <c r="BQ11" s="167" t="n">
        <v>3</v>
      </c>
      <c r="BR11" s="167" t="n">
        <v>3</v>
      </c>
      <c r="BS11" s="167" t="n">
        <v>2</v>
      </c>
      <c r="BT11" s="167" t="n">
        <v>3</v>
      </c>
      <c r="BU11" s="167" t="n">
        <v>3</v>
      </c>
      <c r="BV11" s="167" t="n">
        <v>2</v>
      </c>
      <c r="BW11" s="167" t="n">
        <v>2</v>
      </c>
      <c r="BX11" s="167" t="n">
        <v>3</v>
      </c>
      <c r="BY11" s="167" t="n">
        <v>3</v>
      </c>
      <c r="BZ11" s="167" t="n">
        <v>3</v>
      </c>
      <c r="CA11" s="167" t="n">
        <v>2</v>
      </c>
      <c r="CB11" s="167" t="n">
        <v>2</v>
      </c>
      <c r="CC11" s="167" t="n">
        <v>3</v>
      </c>
      <c r="CD11" s="167" t="n">
        <v>3</v>
      </c>
      <c r="CE11" s="167" t="n">
        <v>3</v>
      </c>
      <c r="CF11" s="167"/>
      <c r="CG11" s="167"/>
      <c r="CH11" s="167"/>
      <c r="CI11" s="167" t="n">
        <v>3</v>
      </c>
      <c r="CJ11" s="167" t="n">
        <v>3</v>
      </c>
      <c r="CK11" s="167" t="n">
        <v>3</v>
      </c>
      <c r="CM11" s="167" t="n">
        <v>1</v>
      </c>
      <c r="CN11" s="137" t="s">
        <v>311</v>
      </c>
      <c r="CO11" s="137" t="s">
        <v>311</v>
      </c>
      <c r="CP11" s="167" t="n">
        <v>3</v>
      </c>
      <c r="CQ11" s="167" t="n">
        <v>2</v>
      </c>
      <c r="CR11" s="167" t="n">
        <v>3</v>
      </c>
      <c r="CS11" s="167" t="n">
        <v>3</v>
      </c>
      <c r="CT11" s="167" t="n">
        <v>2</v>
      </c>
      <c r="CU11" s="180"/>
      <c r="CV11" s="168"/>
      <c r="CW11" s="167" t="n">
        <v>3</v>
      </c>
      <c r="CX11" s="167" t="n">
        <v>3</v>
      </c>
      <c r="CY11" s="167" t="n">
        <v>3</v>
      </c>
      <c r="CZ11" s="167"/>
      <c r="DA11" s="167"/>
      <c r="DB11" s="167"/>
      <c r="DC11" s="167"/>
      <c r="DD11" s="181"/>
      <c r="DE11" s="167" t="n">
        <v>1</v>
      </c>
      <c r="DF11" s="167" t="n">
        <v>1</v>
      </c>
      <c r="DG11" s="167"/>
      <c r="DH11" s="167"/>
      <c r="DI11" s="181"/>
      <c r="DJ11" s="137" t="s">
        <v>311</v>
      </c>
      <c r="DK11" s="137" t="s">
        <v>311</v>
      </c>
      <c r="DL11" s="167" t="n">
        <v>5</v>
      </c>
      <c r="DM11" s="167" t="n">
        <v>5</v>
      </c>
      <c r="DN11" s="181"/>
      <c r="DO11" s="137" t="s">
        <v>311</v>
      </c>
      <c r="DP11" s="137" t="s">
        <v>311</v>
      </c>
      <c r="DQ11" s="137" t="s">
        <v>311</v>
      </c>
      <c r="DR11" s="137" t="s">
        <v>311</v>
      </c>
      <c r="DS11" s="137" t="s">
        <v>311</v>
      </c>
      <c r="DT11" s="137"/>
      <c r="DU11" s="137"/>
      <c r="DV11" s="137"/>
      <c r="DW11" s="137"/>
      <c r="DX11" s="137"/>
      <c r="DY11" s="137"/>
      <c r="DZ11" s="137"/>
      <c r="EA11" s="137"/>
    </row>
    <row r="12" s="182" customFormat="true" ht="36.75" hidden="false" customHeight="true" outlineLevel="0" collapsed="false">
      <c r="B12" s="183" t="s">
        <v>359</v>
      </c>
      <c r="DT12" s="184"/>
      <c r="DU12" s="184"/>
      <c r="DV12" s="184"/>
      <c r="DW12" s="184"/>
      <c r="DX12" s="185"/>
      <c r="DY12" s="185"/>
      <c r="DZ12" s="186"/>
      <c r="EA12" s="184"/>
    </row>
    <row r="13" s="207" customFormat="true" ht="33" hidden="false" customHeight="true" outlineLevel="0" collapsed="false">
      <c r="A13" s="187" t="n">
        <v>1</v>
      </c>
      <c r="B13" s="188" t="n">
        <v>2020714555</v>
      </c>
      <c r="C13" s="189" t="s">
        <v>318</v>
      </c>
      <c r="D13" s="190" t="s">
        <v>360</v>
      </c>
      <c r="E13" s="191" t="s">
        <v>113</v>
      </c>
      <c r="F13" s="192" t="n">
        <v>35262</v>
      </c>
      <c r="G13" s="193" t="s">
        <v>22</v>
      </c>
      <c r="H13" s="193" t="s">
        <v>315</v>
      </c>
      <c r="I13" s="194" t="n">
        <v>8.2</v>
      </c>
      <c r="J13" s="194" t="n">
        <v>7.2</v>
      </c>
      <c r="K13" s="194" t="n">
        <v>6.4</v>
      </c>
      <c r="L13" s="194" t="n">
        <v>9.1</v>
      </c>
      <c r="M13" s="194" t="n">
        <v>8.7</v>
      </c>
      <c r="N13" s="194" t="n">
        <v>7.1</v>
      </c>
      <c r="O13" s="194" t="n">
        <v>6.5</v>
      </c>
      <c r="P13" s="194"/>
      <c r="Q13" s="194" t="n">
        <v>7.4</v>
      </c>
      <c r="R13" s="194"/>
      <c r="S13" s="195" t="n">
        <v>7.4</v>
      </c>
      <c r="T13" s="194"/>
      <c r="U13" s="194"/>
      <c r="V13" s="194"/>
      <c r="W13" s="194" t="n">
        <v>5.6</v>
      </c>
      <c r="X13" s="194" t="n">
        <v>7.8</v>
      </c>
      <c r="Y13" s="195" t="n">
        <v>7.8</v>
      </c>
      <c r="Z13" s="195" t="n">
        <v>5.6</v>
      </c>
      <c r="AA13" s="194" t="n">
        <v>7.9</v>
      </c>
      <c r="AB13" s="194" t="n">
        <v>7.7</v>
      </c>
      <c r="AC13" s="194" t="n">
        <v>7.6</v>
      </c>
      <c r="AD13" s="194" t="n">
        <v>5.6</v>
      </c>
      <c r="AE13" s="194" t="n">
        <v>4.3</v>
      </c>
      <c r="AF13" s="194" t="n">
        <v>4.6</v>
      </c>
      <c r="AG13" s="194" t="n">
        <v>5.9</v>
      </c>
      <c r="AH13" s="194" t="n">
        <v>5.6</v>
      </c>
      <c r="AI13" s="194" t="n">
        <v>4.6</v>
      </c>
      <c r="AJ13" s="194" t="n">
        <v>4.2</v>
      </c>
      <c r="AK13" s="194" t="n">
        <v>6.7</v>
      </c>
      <c r="AL13" s="194" t="n">
        <v>4</v>
      </c>
      <c r="AM13" s="194" t="n">
        <v>7.5</v>
      </c>
      <c r="AN13" s="194" t="n">
        <v>5.4</v>
      </c>
      <c r="AO13" s="194" t="n">
        <v>5.7</v>
      </c>
      <c r="AP13" s="194" t="n">
        <v>5.8</v>
      </c>
      <c r="AQ13" s="194" t="n">
        <v>4.2</v>
      </c>
      <c r="AR13" s="194" t="n">
        <v>4.2</v>
      </c>
      <c r="AS13" s="194" t="n">
        <v>5.1</v>
      </c>
      <c r="AT13" s="194"/>
      <c r="AU13" s="194"/>
      <c r="AV13" s="194"/>
      <c r="AW13" s="194"/>
      <c r="AX13" s="196" t="n">
        <v>48</v>
      </c>
      <c r="AY13" s="197" t="n">
        <v>0</v>
      </c>
      <c r="AZ13" s="194" t="n">
        <v>6</v>
      </c>
      <c r="BA13" s="194" t="n">
        <v>5.1</v>
      </c>
      <c r="BB13" s="194" t="n">
        <v>0</v>
      </c>
      <c r="BC13" s="194" t="n">
        <v>0</v>
      </c>
      <c r="BD13" s="194" t="n">
        <v>6</v>
      </c>
      <c r="BE13" s="194" t="n">
        <v>0</v>
      </c>
      <c r="BF13" s="194" t="n">
        <v>0</v>
      </c>
      <c r="BG13" s="194" t="n">
        <v>0</v>
      </c>
      <c r="BH13" s="194" t="n">
        <v>0</v>
      </c>
      <c r="BI13" s="194" t="n">
        <v>0</v>
      </c>
      <c r="BJ13" s="194" t="n">
        <v>4.8</v>
      </c>
      <c r="BK13" s="194" t="n">
        <v>0</v>
      </c>
      <c r="BL13" s="194" t="n">
        <v>0</v>
      </c>
      <c r="BM13" s="194" t="n">
        <v>0</v>
      </c>
      <c r="BN13" s="194" t="n">
        <v>5.7</v>
      </c>
      <c r="BO13" s="196" t="n">
        <v>5</v>
      </c>
      <c r="BP13" s="197" t="n">
        <v>0</v>
      </c>
      <c r="BQ13" s="194" t="n">
        <v>6.1</v>
      </c>
      <c r="BR13" s="194" t="n">
        <v>8.3</v>
      </c>
      <c r="BS13" s="194" t="n">
        <v>6.1</v>
      </c>
      <c r="BT13" s="194" t="n">
        <v>7.4</v>
      </c>
      <c r="BU13" s="194" t="n">
        <v>8</v>
      </c>
      <c r="BV13" s="194" t="n">
        <v>7.6</v>
      </c>
      <c r="BW13" s="194" t="n">
        <v>6.8</v>
      </c>
      <c r="BX13" s="194" t="n">
        <v>6.3</v>
      </c>
      <c r="BY13" s="194" t="n">
        <v>6.9</v>
      </c>
      <c r="BZ13" s="194" t="n">
        <v>6.6</v>
      </c>
      <c r="CA13" s="194" t="n">
        <v>7.4</v>
      </c>
      <c r="CB13" s="194" t="n">
        <v>4.9</v>
      </c>
      <c r="CC13" s="194" t="n">
        <v>4.8</v>
      </c>
      <c r="CD13" s="194" t="n">
        <v>4.5</v>
      </c>
      <c r="CE13" s="194" t="n">
        <v>6.3</v>
      </c>
      <c r="CF13" s="194"/>
      <c r="CG13" s="194" t="n">
        <v>5</v>
      </c>
      <c r="CH13" s="198" t="n">
        <v>5</v>
      </c>
      <c r="CI13" s="194" t="n">
        <v>6.2</v>
      </c>
      <c r="CJ13" s="194" t="n">
        <v>7</v>
      </c>
      <c r="CK13" s="194" t="n">
        <v>9.6</v>
      </c>
      <c r="CL13" s="199"/>
      <c r="CM13" s="194" t="n">
        <v>7.7</v>
      </c>
      <c r="CN13" s="196" t="n">
        <v>53</v>
      </c>
      <c r="CO13" s="200" t="n">
        <v>0</v>
      </c>
      <c r="CP13" s="194" t="n">
        <v>5.5</v>
      </c>
      <c r="CQ13" s="194" t="n">
        <v>5.6</v>
      </c>
      <c r="CR13" s="194" t="n">
        <v>7.6</v>
      </c>
      <c r="CS13" s="194"/>
      <c r="CT13" s="194" t="n">
        <v>6.9</v>
      </c>
      <c r="CU13" s="195" t="n">
        <v>7.6</v>
      </c>
      <c r="CV13" s="195" t="n">
        <v>6.9</v>
      </c>
      <c r="CW13" s="194" t="n">
        <v>7</v>
      </c>
      <c r="CX13" s="194" t="n">
        <v>4.6</v>
      </c>
      <c r="CY13" s="194" t="n">
        <v>5</v>
      </c>
      <c r="CZ13" s="194" t="n">
        <v>4.8</v>
      </c>
      <c r="DA13" s="194"/>
      <c r="DB13" s="194"/>
      <c r="DC13" s="194"/>
      <c r="DD13" s="198" t="n">
        <v>4.8</v>
      </c>
      <c r="DE13" s="194" t="n">
        <v>7.4</v>
      </c>
      <c r="DF13" s="194" t="n">
        <v>8.5</v>
      </c>
      <c r="DG13" s="194"/>
      <c r="DH13" s="194" t="n">
        <v>5.6</v>
      </c>
      <c r="DI13" s="198" t="n">
        <v>5.6</v>
      </c>
      <c r="DJ13" s="196" t="n">
        <v>25</v>
      </c>
      <c r="DK13" s="200" t="n">
        <v>0</v>
      </c>
      <c r="DL13" s="194"/>
      <c r="DM13" s="194"/>
      <c r="DN13" s="198" t="n">
        <v>0</v>
      </c>
      <c r="DO13" s="200" t="n">
        <v>0</v>
      </c>
      <c r="DP13" s="200" t="n">
        <v>5</v>
      </c>
      <c r="DQ13" s="196" t="n">
        <v>131</v>
      </c>
      <c r="DR13" s="200" t="n">
        <v>5</v>
      </c>
      <c r="DS13" s="196" t="n">
        <v>136</v>
      </c>
      <c r="DT13" s="201" t="n">
        <v>126</v>
      </c>
      <c r="DU13" s="202" t="n">
        <v>0</v>
      </c>
      <c r="DV13" s="203" t="n">
        <v>131</v>
      </c>
      <c r="DW13" s="203" t="n">
        <v>126</v>
      </c>
      <c r="DX13" s="204" t="n">
        <v>6.45</v>
      </c>
      <c r="DY13" s="204" t="n">
        <v>2.53</v>
      </c>
      <c r="DZ13" s="205" t="n">
        <v>0</v>
      </c>
      <c r="EA13" s="206" t="s">
        <v>361</v>
      </c>
    </row>
    <row r="14" s="182" customFormat="true" ht="47.25" hidden="false" customHeight="true" outlineLevel="0" collapsed="false">
      <c r="B14" s="183" t="s">
        <v>34</v>
      </c>
      <c r="DT14" s="184"/>
      <c r="DU14" s="184"/>
      <c r="DV14" s="184"/>
      <c r="DW14" s="184"/>
      <c r="DX14" s="185"/>
      <c r="DY14" s="185"/>
      <c r="DZ14" s="186"/>
      <c r="EA14" s="184"/>
    </row>
    <row r="15" s="207" customFormat="true" ht="36.75" hidden="false" customHeight="true" outlineLevel="0" collapsed="false">
      <c r="A15" s="187" t="n">
        <v>1</v>
      </c>
      <c r="B15" s="188" t="n">
        <v>1821255722</v>
      </c>
      <c r="C15" s="189" t="s">
        <v>335</v>
      </c>
      <c r="D15" s="190" t="s">
        <v>334</v>
      </c>
      <c r="E15" s="191" t="s">
        <v>137</v>
      </c>
      <c r="F15" s="192" t="n">
        <v>34404</v>
      </c>
      <c r="G15" s="193" t="s">
        <v>43</v>
      </c>
      <c r="H15" s="193" t="s">
        <v>332</v>
      </c>
      <c r="I15" s="194" t="n">
        <v>7.1</v>
      </c>
      <c r="J15" s="194" t="n">
        <v>6.5</v>
      </c>
      <c r="K15" s="194" t="n">
        <v>6.2</v>
      </c>
      <c r="L15" s="194" t="n">
        <v>8.4</v>
      </c>
      <c r="M15" s="194" t="n">
        <v>6.9</v>
      </c>
      <c r="N15" s="194" t="n">
        <v>4.8</v>
      </c>
      <c r="O15" s="194" t="n">
        <v>5.7</v>
      </c>
      <c r="P15" s="194" t="n">
        <v>0</v>
      </c>
      <c r="Q15" s="194" t="n">
        <v>6</v>
      </c>
      <c r="R15" s="194"/>
      <c r="S15" s="195" t="n">
        <v>6</v>
      </c>
      <c r="T15" s="194"/>
      <c r="U15" s="194" t="n">
        <v>6.1</v>
      </c>
      <c r="V15" s="194"/>
      <c r="W15" s="194" t="n">
        <v>5.6</v>
      </c>
      <c r="X15" s="194"/>
      <c r="Y15" s="195" t="n">
        <v>6.1</v>
      </c>
      <c r="Z15" s="195" t="n">
        <v>5.6</v>
      </c>
      <c r="AA15" s="194" t="n">
        <v>8.2</v>
      </c>
      <c r="AB15" s="194" t="n">
        <v>8.8</v>
      </c>
      <c r="AC15" s="194" t="n">
        <v>7.2</v>
      </c>
      <c r="AD15" s="194" t="n">
        <v>5.7</v>
      </c>
      <c r="AE15" s="194" t="n">
        <v>5.1</v>
      </c>
      <c r="AF15" s="194" t="n">
        <v>7.4</v>
      </c>
      <c r="AG15" s="194" t="n">
        <v>7.1</v>
      </c>
      <c r="AH15" s="194" t="n">
        <v>4.9</v>
      </c>
      <c r="AI15" s="194" t="n">
        <v>6.9</v>
      </c>
      <c r="AJ15" s="194" t="n">
        <v>6.6</v>
      </c>
      <c r="AK15" s="194" t="n">
        <v>7.4</v>
      </c>
      <c r="AL15" s="194" t="n">
        <v>4.5</v>
      </c>
      <c r="AM15" s="194" t="n">
        <v>6.2</v>
      </c>
      <c r="AN15" s="194" t="n">
        <v>4.7</v>
      </c>
      <c r="AO15" s="194" t="n">
        <v>6.6</v>
      </c>
      <c r="AP15" s="194" t="n">
        <v>6.4</v>
      </c>
      <c r="AQ15" s="194" t="n">
        <v>6.6</v>
      </c>
      <c r="AR15" s="194" t="n">
        <v>5.2</v>
      </c>
      <c r="AS15" s="194" t="n">
        <v>8</v>
      </c>
      <c r="AT15" s="194"/>
      <c r="AU15" s="194"/>
      <c r="AV15" s="194"/>
      <c r="AW15" s="194"/>
      <c r="AX15" s="196" t="n">
        <v>48</v>
      </c>
      <c r="AY15" s="197" t="n">
        <v>0</v>
      </c>
      <c r="AZ15" s="194" t="n">
        <v>5.1</v>
      </c>
      <c r="BA15" s="194" t="n">
        <v>6.6</v>
      </c>
      <c r="BB15" s="194" t="n">
        <v>4.3</v>
      </c>
      <c r="BC15" s="194" t="n">
        <v>0</v>
      </c>
      <c r="BD15" s="194" t="n">
        <v>0</v>
      </c>
      <c r="BE15" s="194" t="n">
        <v>0</v>
      </c>
      <c r="BF15" s="194" t="n">
        <v>0</v>
      </c>
      <c r="BG15" s="194" t="n">
        <v>0</v>
      </c>
      <c r="BH15" s="194" t="n">
        <v>0</v>
      </c>
      <c r="BI15" s="194" t="n">
        <v>0</v>
      </c>
      <c r="BJ15" s="194" t="n">
        <v>0</v>
      </c>
      <c r="BK15" s="194" t="n">
        <v>0</v>
      </c>
      <c r="BL15" s="194" t="n">
        <v>0</v>
      </c>
      <c r="BM15" s="194" t="n">
        <v>6.4</v>
      </c>
      <c r="BN15" s="194" t="n">
        <v>8</v>
      </c>
      <c r="BO15" s="196" t="n">
        <v>5</v>
      </c>
      <c r="BP15" s="197" t="n">
        <v>0</v>
      </c>
      <c r="BQ15" s="194" t="n">
        <v>6.1</v>
      </c>
      <c r="BR15" s="194" t="n">
        <v>5.9</v>
      </c>
      <c r="BS15" s="194" t="n">
        <v>6.2</v>
      </c>
      <c r="BT15" s="194" t="n">
        <v>8.2</v>
      </c>
      <c r="BU15" s="194" t="n">
        <v>6.3</v>
      </c>
      <c r="BV15" s="194" t="n">
        <v>5.6</v>
      </c>
      <c r="BW15" s="194" t="n">
        <v>5.9</v>
      </c>
      <c r="BX15" s="194" t="n">
        <v>6.6</v>
      </c>
      <c r="BY15" s="194" t="n">
        <v>8.8</v>
      </c>
      <c r="BZ15" s="194" t="n">
        <v>8.2</v>
      </c>
      <c r="CA15" s="194" t="n">
        <v>8.1</v>
      </c>
      <c r="CB15" s="194" t="n">
        <v>6.9</v>
      </c>
      <c r="CC15" s="194" t="n">
        <v>8.4</v>
      </c>
      <c r="CD15" s="194" t="n">
        <v>8.4</v>
      </c>
      <c r="CE15" s="194" t="n">
        <v>6.6</v>
      </c>
      <c r="CF15" s="194"/>
      <c r="CG15" s="194" t="n">
        <v>7.5</v>
      </c>
      <c r="CH15" s="198" t="n">
        <v>7.5</v>
      </c>
      <c r="CI15" s="194" t="n">
        <v>8.5</v>
      </c>
      <c r="CJ15" s="194" t="n">
        <v>7.6</v>
      </c>
      <c r="CK15" s="194" t="n">
        <v>7.1</v>
      </c>
      <c r="CL15" s="199"/>
      <c r="CM15" s="194" t="n">
        <v>7</v>
      </c>
      <c r="CN15" s="196" t="n">
        <v>53</v>
      </c>
      <c r="CO15" s="200" t="n">
        <v>0</v>
      </c>
      <c r="CP15" s="194" t="n">
        <v>8.4</v>
      </c>
      <c r="CQ15" s="194" t="n">
        <v>8.4</v>
      </c>
      <c r="CR15" s="194" t="n">
        <v>8</v>
      </c>
      <c r="CS15" s="194"/>
      <c r="CT15" s="194" t="n">
        <v>7.6</v>
      </c>
      <c r="CU15" s="195" t="n">
        <v>8</v>
      </c>
      <c r="CV15" s="195" t="n">
        <v>7.6</v>
      </c>
      <c r="CW15" s="194" t="n">
        <v>6.9</v>
      </c>
      <c r="CX15" s="194" t="n">
        <v>7.4</v>
      </c>
      <c r="CY15" s="194" t="n">
        <v>4.9</v>
      </c>
      <c r="CZ15" s="194" t="n">
        <v>8.3</v>
      </c>
      <c r="DA15" s="194"/>
      <c r="DB15" s="194"/>
      <c r="DC15" s="194"/>
      <c r="DD15" s="198" t="n">
        <v>8.3</v>
      </c>
      <c r="DE15" s="194" t="n">
        <v>8.9</v>
      </c>
      <c r="DF15" s="194" t="n">
        <v>7.1</v>
      </c>
      <c r="DG15" s="194"/>
      <c r="DH15" s="194" t="n">
        <v>7.3</v>
      </c>
      <c r="DI15" s="198" t="n">
        <v>7.3</v>
      </c>
      <c r="DJ15" s="196" t="n">
        <v>25</v>
      </c>
      <c r="DK15" s="200" t="n">
        <v>0</v>
      </c>
      <c r="DL15" s="194" t="s">
        <v>23</v>
      </c>
      <c r="DM15" s="194"/>
      <c r="DN15" s="198" t="n">
        <v>0</v>
      </c>
      <c r="DO15" s="200" t="n">
        <v>0</v>
      </c>
      <c r="DP15" s="200" t="n">
        <v>5</v>
      </c>
      <c r="DQ15" s="196" t="n">
        <v>131</v>
      </c>
      <c r="DR15" s="200" t="n">
        <v>5</v>
      </c>
      <c r="DS15" s="196" t="n">
        <v>136</v>
      </c>
      <c r="DT15" s="201" t="n">
        <v>126</v>
      </c>
      <c r="DU15" s="202" t="n">
        <v>0</v>
      </c>
      <c r="DV15" s="203" t="n">
        <v>131</v>
      </c>
      <c r="DW15" s="203" t="n">
        <v>126</v>
      </c>
      <c r="DX15" s="204" t="n">
        <v>6.98</v>
      </c>
      <c r="DY15" s="204" t="n">
        <v>2.85</v>
      </c>
      <c r="DZ15" s="205" t="n">
        <v>0</v>
      </c>
      <c r="EA15" s="206" t="s">
        <v>362</v>
      </c>
    </row>
    <row r="16" s="182" customFormat="true" ht="30.75" hidden="true" customHeight="true" outlineLevel="0" collapsed="false">
      <c r="B16" s="183" t="s">
        <v>363</v>
      </c>
      <c r="DT16" s="184"/>
      <c r="DU16" s="184"/>
      <c r="DV16" s="184"/>
      <c r="DW16" s="184"/>
      <c r="DX16" s="185"/>
      <c r="DY16" s="185"/>
      <c r="DZ16" s="186"/>
      <c r="EA16" s="184"/>
    </row>
    <row r="17" s="207" customFormat="true" ht="33" hidden="true" customHeight="true" outlineLevel="0" collapsed="false">
      <c r="A17" s="187" t="n">
        <v>1</v>
      </c>
      <c r="B17" s="188" t="n">
        <v>2021257582</v>
      </c>
      <c r="C17" s="189" t="s">
        <v>318</v>
      </c>
      <c r="D17" s="190" t="s">
        <v>364</v>
      </c>
      <c r="E17" s="191" t="s">
        <v>42</v>
      </c>
      <c r="F17" s="192" t="n">
        <v>35310</v>
      </c>
      <c r="G17" s="193" t="s">
        <v>43</v>
      </c>
      <c r="H17" s="193" t="s">
        <v>315</v>
      </c>
      <c r="I17" s="194" t="n">
        <v>7.1</v>
      </c>
      <c r="J17" s="194" t="n">
        <v>7.7</v>
      </c>
      <c r="K17" s="194" t="n">
        <v>7.6</v>
      </c>
      <c r="L17" s="194" t="n">
        <v>6.2</v>
      </c>
      <c r="M17" s="194" t="n">
        <v>8.4</v>
      </c>
      <c r="N17" s="194" t="n">
        <v>6.8</v>
      </c>
      <c r="O17" s="194" t="n">
        <v>5.4</v>
      </c>
      <c r="P17" s="194"/>
      <c r="Q17" s="194" t="n">
        <v>6.9</v>
      </c>
      <c r="R17" s="194"/>
      <c r="S17" s="195" t="n">
        <v>6.9</v>
      </c>
      <c r="T17" s="194"/>
      <c r="U17" s="194"/>
      <c r="V17" s="194"/>
      <c r="W17" s="194" t="n">
        <v>7.1</v>
      </c>
      <c r="X17" s="194" t="n">
        <v>6.1</v>
      </c>
      <c r="Y17" s="195" t="n">
        <v>7.1</v>
      </c>
      <c r="Z17" s="195" t="n">
        <v>6.1</v>
      </c>
      <c r="AA17" s="194" t="n">
        <v>4.5</v>
      </c>
      <c r="AB17" s="194" t="n">
        <v>7.4</v>
      </c>
      <c r="AC17" s="194" t="n">
        <v>5.5</v>
      </c>
      <c r="AD17" s="194" t="n">
        <v>7.2</v>
      </c>
      <c r="AE17" s="194" t="n">
        <v>6.1</v>
      </c>
      <c r="AF17" s="194" t="n">
        <v>5.7</v>
      </c>
      <c r="AG17" s="194" t="n">
        <v>8.2</v>
      </c>
      <c r="AH17" s="194" t="n">
        <v>5.5</v>
      </c>
      <c r="AI17" s="194" t="n">
        <v>5.1</v>
      </c>
      <c r="AJ17" s="194" t="n">
        <v>8.2</v>
      </c>
      <c r="AK17" s="194" t="n">
        <v>7.9</v>
      </c>
      <c r="AL17" s="194" t="n">
        <v>4.4</v>
      </c>
      <c r="AM17" s="194" t="n">
        <v>6</v>
      </c>
      <c r="AN17" s="194" t="n">
        <v>6.9</v>
      </c>
      <c r="AO17" s="194" t="n">
        <v>7.3</v>
      </c>
      <c r="AP17" s="194" t="n">
        <v>6.8</v>
      </c>
      <c r="AQ17" s="194" t="n">
        <v>5.9</v>
      </c>
      <c r="AR17" s="194" t="n">
        <v>6.8</v>
      </c>
      <c r="AS17" s="194" t="n">
        <v>4.6</v>
      </c>
      <c r="AT17" s="194"/>
      <c r="AU17" s="194"/>
      <c r="AV17" s="194"/>
      <c r="AW17" s="194"/>
      <c r="AX17" s="196" t="n">
        <v>48</v>
      </c>
      <c r="AY17" s="197" t="n">
        <v>0</v>
      </c>
      <c r="AZ17" s="194" t="n">
        <v>6.5</v>
      </c>
      <c r="BA17" s="194" t="n">
        <v>5</v>
      </c>
      <c r="BB17" s="194" t="n">
        <v>7.7</v>
      </c>
      <c r="BC17" s="194" t="n">
        <v>0</v>
      </c>
      <c r="BD17" s="194" t="n">
        <v>0</v>
      </c>
      <c r="BE17" s="194" t="n">
        <v>0</v>
      </c>
      <c r="BF17" s="194" t="n">
        <v>0</v>
      </c>
      <c r="BG17" s="194" t="n">
        <v>0</v>
      </c>
      <c r="BH17" s="194" t="n">
        <v>5.8</v>
      </c>
      <c r="BI17" s="194" t="n">
        <v>0</v>
      </c>
      <c r="BJ17" s="194" t="n">
        <v>0</v>
      </c>
      <c r="BK17" s="194" t="n">
        <v>0</v>
      </c>
      <c r="BL17" s="194" t="n">
        <v>0</v>
      </c>
      <c r="BM17" s="194" t="n">
        <v>0</v>
      </c>
      <c r="BN17" s="194" t="n">
        <v>5.6</v>
      </c>
      <c r="BO17" s="196" t="n">
        <v>5</v>
      </c>
      <c r="BP17" s="197" t="n">
        <v>0</v>
      </c>
      <c r="BQ17" s="194" t="n">
        <v>6.5</v>
      </c>
      <c r="BR17" s="194" t="n">
        <v>5.8</v>
      </c>
      <c r="BS17" s="194" t="n">
        <v>5.5</v>
      </c>
      <c r="BT17" s="194" t="n">
        <v>5.4</v>
      </c>
      <c r="BU17" s="194" t="n">
        <v>4.6</v>
      </c>
      <c r="BV17" s="194" t="n">
        <v>4</v>
      </c>
      <c r="BW17" s="194" t="n">
        <v>6.3</v>
      </c>
      <c r="BX17" s="194" t="n">
        <v>6.5</v>
      </c>
      <c r="BY17" s="194" t="n">
        <v>4.8</v>
      </c>
      <c r="BZ17" s="194" t="n">
        <v>4.9</v>
      </c>
      <c r="CA17" s="194" t="n">
        <v>7.3</v>
      </c>
      <c r="CB17" s="194" t="n">
        <v>5.6</v>
      </c>
      <c r="CC17" s="194" t="n">
        <v>5.5</v>
      </c>
      <c r="CD17" s="194" t="n">
        <v>4.1</v>
      </c>
      <c r="CE17" s="194" t="n">
        <v>5.1</v>
      </c>
      <c r="CF17" s="194"/>
      <c r="CG17" s="194" t="n">
        <v>8.3</v>
      </c>
      <c r="CH17" s="198" t="n">
        <v>8.3</v>
      </c>
      <c r="CI17" s="194" t="n">
        <v>4.2</v>
      </c>
      <c r="CJ17" s="194" t="n">
        <v>6.2</v>
      </c>
      <c r="CK17" s="194" t="n">
        <v>7.6</v>
      </c>
      <c r="CL17" s="199"/>
      <c r="CM17" s="194" t="n">
        <v>7.7</v>
      </c>
      <c r="CN17" s="196" t="n">
        <v>53</v>
      </c>
      <c r="CO17" s="200" t="n">
        <v>0</v>
      </c>
      <c r="CP17" s="194" t="n">
        <v>6.1</v>
      </c>
      <c r="CQ17" s="194" t="n">
        <v>4.2</v>
      </c>
      <c r="CR17" s="194"/>
      <c r="CS17" s="194" t="n">
        <v>5.8</v>
      </c>
      <c r="CT17" s="194" t="n">
        <v>4.6</v>
      </c>
      <c r="CU17" s="195" t="n">
        <v>5.8</v>
      </c>
      <c r="CV17" s="195" t="n">
        <v>4.6</v>
      </c>
      <c r="CW17" s="194" t="n">
        <v>5.9</v>
      </c>
      <c r="CX17" s="194" t="n">
        <v>4.4</v>
      </c>
      <c r="CY17" s="194" t="n">
        <v>5.5</v>
      </c>
      <c r="CZ17" s="194"/>
      <c r="DA17" s="194" t="n">
        <v>4.1</v>
      </c>
      <c r="DB17" s="194"/>
      <c r="DC17" s="194"/>
      <c r="DD17" s="198" t="n">
        <v>4.1</v>
      </c>
      <c r="DE17" s="194" t="n">
        <v>7.8</v>
      </c>
      <c r="DF17" s="194" t="n">
        <v>8.1</v>
      </c>
      <c r="DG17" s="194"/>
      <c r="DH17" s="194" t="n">
        <v>5.7</v>
      </c>
      <c r="DI17" s="198" t="n">
        <v>5.7</v>
      </c>
      <c r="DJ17" s="196" t="n">
        <v>25</v>
      </c>
      <c r="DK17" s="200" t="n">
        <v>0</v>
      </c>
      <c r="DL17" s="194"/>
      <c r="DM17" s="194"/>
      <c r="DN17" s="198" t="n">
        <v>0</v>
      </c>
      <c r="DO17" s="200" t="n">
        <v>0</v>
      </c>
      <c r="DP17" s="200" t="n">
        <v>5</v>
      </c>
      <c r="DQ17" s="196" t="n">
        <v>131</v>
      </c>
      <c r="DR17" s="200" t="n">
        <v>5</v>
      </c>
      <c r="DS17" s="196" t="n">
        <v>136</v>
      </c>
      <c r="DT17" s="201" t="n">
        <v>126</v>
      </c>
      <c r="DU17" s="202" t="n">
        <v>0</v>
      </c>
      <c r="DV17" s="203" t="n">
        <v>131</v>
      </c>
      <c r="DW17" s="203" t="n">
        <v>126</v>
      </c>
      <c r="DX17" s="204" t="n">
        <v>6.03</v>
      </c>
      <c r="DY17" s="204" t="n">
        <v>2.25</v>
      </c>
      <c r="DZ17" s="205" t="n">
        <v>0</v>
      </c>
      <c r="EA17" s="206" t="s">
        <v>362</v>
      </c>
    </row>
    <row r="18" s="207" customFormat="true" ht="33" hidden="true" customHeight="true" outlineLevel="0" collapsed="false">
      <c r="A18" s="187" t="n">
        <v>2</v>
      </c>
      <c r="B18" s="188" t="n">
        <v>1921633998</v>
      </c>
      <c r="C18" s="189" t="s">
        <v>318</v>
      </c>
      <c r="D18" s="190" t="s">
        <v>43</v>
      </c>
      <c r="E18" s="191" t="s">
        <v>365</v>
      </c>
      <c r="F18" s="192" t="n">
        <v>34910</v>
      </c>
      <c r="G18" s="193" t="s">
        <v>43</v>
      </c>
      <c r="H18" s="193" t="s">
        <v>332</v>
      </c>
      <c r="I18" s="194" t="n">
        <v>6.5</v>
      </c>
      <c r="J18" s="194" t="n">
        <v>6.4</v>
      </c>
      <c r="K18" s="194" t="n">
        <v>7.9</v>
      </c>
      <c r="L18" s="194" t="n">
        <v>6.3</v>
      </c>
      <c r="M18" s="194" t="n">
        <v>5.8</v>
      </c>
      <c r="N18" s="194" t="n">
        <v>5.9</v>
      </c>
      <c r="O18" s="194" t="n">
        <v>5.9</v>
      </c>
      <c r="P18" s="194" t="n">
        <v>4.6</v>
      </c>
      <c r="Q18" s="194"/>
      <c r="R18" s="194"/>
      <c r="S18" s="195" t="n">
        <v>4.6</v>
      </c>
      <c r="T18" s="194"/>
      <c r="U18" s="194"/>
      <c r="V18" s="194"/>
      <c r="W18" s="194" t="n">
        <v>6.3</v>
      </c>
      <c r="X18" s="194" t="n">
        <v>6.6</v>
      </c>
      <c r="Y18" s="195" t="n">
        <v>6.6</v>
      </c>
      <c r="Z18" s="195" t="n">
        <v>6.3</v>
      </c>
      <c r="AA18" s="194" t="n">
        <v>8.2</v>
      </c>
      <c r="AB18" s="194" t="n">
        <v>8.2</v>
      </c>
      <c r="AC18" s="194" t="n">
        <v>7.1</v>
      </c>
      <c r="AD18" s="194" t="n">
        <v>7</v>
      </c>
      <c r="AE18" s="194" t="n">
        <v>7.3</v>
      </c>
      <c r="AF18" s="194" t="n">
        <v>4.9</v>
      </c>
      <c r="AG18" s="194" t="n">
        <v>5.3</v>
      </c>
      <c r="AH18" s="194" t="n">
        <v>6.4</v>
      </c>
      <c r="AI18" s="194" t="n">
        <v>6.7</v>
      </c>
      <c r="AJ18" s="194" t="n">
        <v>5.7</v>
      </c>
      <c r="AK18" s="194" t="n">
        <v>4.4</v>
      </c>
      <c r="AL18" s="194" t="n">
        <v>5.5</v>
      </c>
      <c r="AM18" s="194" t="n">
        <v>6.2</v>
      </c>
      <c r="AN18" s="194" t="n">
        <v>5</v>
      </c>
      <c r="AO18" s="194" t="n">
        <v>5.4</v>
      </c>
      <c r="AP18" s="194" t="n">
        <v>5.6</v>
      </c>
      <c r="AQ18" s="194" t="n">
        <v>6.3</v>
      </c>
      <c r="AR18" s="194" t="n">
        <v>4.6</v>
      </c>
      <c r="AS18" s="194" t="n">
        <v>4.6</v>
      </c>
      <c r="AT18" s="194"/>
      <c r="AU18" s="194"/>
      <c r="AV18" s="194"/>
      <c r="AW18" s="194"/>
      <c r="AX18" s="196" t="n">
        <v>48</v>
      </c>
      <c r="AY18" s="197" t="n">
        <v>0</v>
      </c>
      <c r="AZ18" s="194" t="n">
        <v>6.7</v>
      </c>
      <c r="BA18" s="194" t="n">
        <v>7</v>
      </c>
      <c r="BB18" s="194" t="n">
        <v>0</v>
      </c>
      <c r="BC18" s="194" t="n">
        <v>0</v>
      </c>
      <c r="BD18" s="194" t="s">
        <v>23</v>
      </c>
      <c r="BE18" s="194" t="n">
        <v>0</v>
      </c>
      <c r="BF18" s="194" t="n">
        <v>0</v>
      </c>
      <c r="BG18" s="194" t="n">
        <v>0</v>
      </c>
      <c r="BH18" s="194" t="n">
        <v>0</v>
      </c>
      <c r="BI18" s="194" t="n">
        <v>0</v>
      </c>
      <c r="BJ18" s="194" t="n">
        <v>0</v>
      </c>
      <c r="BK18" s="194" t="n">
        <v>0</v>
      </c>
      <c r="BL18" s="194" t="n">
        <v>0</v>
      </c>
      <c r="BM18" s="194" t="n">
        <v>0</v>
      </c>
      <c r="BN18" s="194" t="n">
        <v>4.5</v>
      </c>
      <c r="BO18" s="196" t="n">
        <v>3</v>
      </c>
      <c r="BP18" s="197" t="n">
        <v>2</v>
      </c>
      <c r="BQ18" s="194" t="n">
        <v>4.9</v>
      </c>
      <c r="BR18" s="194" t="n">
        <v>5.2</v>
      </c>
      <c r="BS18" s="194" t="n">
        <v>7.2</v>
      </c>
      <c r="BT18" s="194" t="n">
        <v>5.8</v>
      </c>
      <c r="BU18" s="194" t="n">
        <v>6.7</v>
      </c>
      <c r="BV18" s="194" t="n">
        <v>4.6</v>
      </c>
      <c r="BW18" s="194" t="n">
        <v>5.1</v>
      </c>
      <c r="BX18" s="194" t="n">
        <v>4.2</v>
      </c>
      <c r="BY18" s="194" t="n">
        <v>6.4</v>
      </c>
      <c r="BZ18" s="194" t="n">
        <v>7.9</v>
      </c>
      <c r="CA18" s="194" t="n">
        <v>4.8</v>
      </c>
      <c r="CB18" s="194" t="n">
        <v>5.2</v>
      </c>
      <c r="CC18" s="194" t="n">
        <v>6.5</v>
      </c>
      <c r="CD18" s="194" t="n">
        <v>6.6</v>
      </c>
      <c r="CE18" s="194" t="n">
        <v>4.3</v>
      </c>
      <c r="CF18" s="194"/>
      <c r="CG18" s="194" t="n">
        <v>5.8</v>
      </c>
      <c r="CH18" s="198" t="n">
        <v>5.8</v>
      </c>
      <c r="CI18" s="194" t="n">
        <v>6.4</v>
      </c>
      <c r="CJ18" s="194" t="n">
        <v>4.4</v>
      </c>
      <c r="CK18" s="194" t="n">
        <v>6.3</v>
      </c>
      <c r="CL18" s="199"/>
      <c r="CM18" s="194" t="n">
        <v>7.3</v>
      </c>
      <c r="CN18" s="196" t="n">
        <v>53</v>
      </c>
      <c r="CO18" s="200" t="n">
        <v>0</v>
      </c>
      <c r="CP18" s="194" t="n">
        <v>5.3</v>
      </c>
      <c r="CQ18" s="194" t="n">
        <v>6.4</v>
      </c>
      <c r="CR18" s="194" t="n">
        <v>4.7</v>
      </c>
      <c r="CS18" s="194"/>
      <c r="CT18" s="194" t="n">
        <v>6.2</v>
      </c>
      <c r="CU18" s="195" t="n">
        <v>6.2</v>
      </c>
      <c r="CV18" s="195" t="n">
        <v>4.7</v>
      </c>
      <c r="CW18" s="194" t="n">
        <v>5.3</v>
      </c>
      <c r="CX18" s="194" t="n">
        <v>4.2</v>
      </c>
      <c r="CY18" s="194" t="n">
        <v>5</v>
      </c>
      <c r="CZ18" s="194" t="n">
        <v>4.7</v>
      </c>
      <c r="DA18" s="194"/>
      <c r="DB18" s="194"/>
      <c r="DC18" s="194"/>
      <c r="DD18" s="198" t="n">
        <v>4.7</v>
      </c>
      <c r="DE18" s="194" t="n">
        <v>8</v>
      </c>
      <c r="DF18" s="194" t="n">
        <v>8.3</v>
      </c>
      <c r="DG18" s="194"/>
      <c r="DH18" s="194" t="n">
        <v>4.2</v>
      </c>
      <c r="DI18" s="198" t="n">
        <v>4.2</v>
      </c>
      <c r="DJ18" s="196" t="n">
        <v>25</v>
      </c>
      <c r="DK18" s="200" t="n">
        <v>0</v>
      </c>
      <c r="DL18" s="194"/>
      <c r="DM18" s="194"/>
      <c r="DN18" s="198" t="n">
        <v>0</v>
      </c>
      <c r="DO18" s="200" t="n">
        <v>0</v>
      </c>
      <c r="DP18" s="200" t="n">
        <v>5</v>
      </c>
      <c r="DQ18" s="196" t="n">
        <v>129</v>
      </c>
      <c r="DR18" s="200" t="n">
        <v>7</v>
      </c>
      <c r="DS18" s="196" t="n">
        <v>136</v>
      </c>
      <c r="DT18" s="201" t="n">
        <v>126</v>
      </c>
      <c r="DU18" s="202" t="n">
        <v>0</v>
      </c>
      <c r="DV18" s="203" t="n">
        <v>131</v>
      </c>
      <c r="DW18" s="203" t="n">
        <v>126</v>
      </c>
      <c r="DX18" s="204" t="n">
        <v>5.8</v>
      </c>
      <c r="DY18" s="204" t="n">
        <v>2.08</v>
      </c>
      <c r="DZ18" s="205" t="n">
        <v>0</v>
      </c>
      <c r="EA18" s="206" t="s">
        <v>362</v>
      </c>
    </row>
    <row r="19" s="207" customFormat="true" ht="33" hidden="true" customHeight="true" outlineLevel="0" collapsed="false">
      <c r="A19" s="187" t="n">
        <v>3</v>
      </c>
      <c r="B19" s="188" t="n">
        <v>2020250770</v>
      </c>
      <c r="C19" s="189" t="s">
        <v>366</v>
      </c>
      <c r="D19" s="190" t="s">
        <v>81</v>
      </c>
      <c r="E19" s="191" t="s">
        <v>76</v>
      </c>
      <c r="F19" s="192" t="n">
        <v>35199</v>
      </c>
      <c r="G19" s="193" t="s">
        <v>22</v>
      </c>
      <c r="H19" s="193" t="s">
        <v>315</v>
      </c>
      <c r="I19" s="194" t="n">
        <v>7.3</v>
      </c>
      <c r="J19" s="194" t="n">
        <v>5.5</v>
      </c>
      <c r="K19" s="194" t="n">
        <v>5.8</v>
      </c>
      <c r="L19" s="194" t="n">
        <v>8.6</v>
      </c>
      <c r="M19" s="194" t="n">
        <v>6.5</v>
      </c>
      <c r="N19" s="194" t="n">
        <v>6.2</v>
      </c>
      <c r="O19" s="194" t="n">
        <v>8.1</v>
      </c>
      <c r="P19" s="194"/>
      <c r="Q19" s="194" t="n">
        <v>7.3</v>
      </c>
      <c r="R19" s="194"/>
      <c r="S19" s="195" t="n">
        <v>7.3</v>
      </c>
      <c r="T19" s="194"/>
      <c r="U19" s="194"/>
      <c r="V19" s="194"/>
      <c r="W19" s="194" t="n">
        <v>5.7</v>
      </c>
      <c r="X19" s="194" t="n">
        <v>5.7</v>
      </c>
      <c r="Y19" s="195" t="n">
        <v>5.7</v>
      </c>
      <c r="Z19" s="195" t="n">
        <v>5.7</v>
      </c>
      <c r="AA19" s="194" t="n">
        <v>7.7</v>
      </c>
      <c r="AB19" s="194" t="n">
        <v>7.7</v>
      </c>
      <c r="AC19" s="194" t="n">
        <v>6.9</v>
      </c>
      <c r="AD19" s="194" t="n">
        <v>7.1</v>
      </c>
      <c r="AE19" s="194" t="n">
        <v>7</v>
      </c>
      <c r="AF19" s="194" t="n">
        <v>5.9</v>
      </c>
      <c r="AG19" s="194" t="n">
        <v>9.2</v>
      </c>
      <c r="AH19" s="194" t="n">
        <v>5.2</v>
      </c>
      <c r="AI19" s="194" t="n">
        <v>6.1</v>
      </c>
      <c r="AJ19" s="194" t="n">
        <v>5.7</v>
      </c>
      <c r="AK19" s="194" t="n">
        <v>7.1</v>
      </c>
      <c r="AL19" s="194" t="n">
        <v>5.9</v>
      </c>
      <c r="AM19" s="194" t="n">
        <v>5.1</v>
      </c>
      <c r="AN19" s="194" t="n">
        <v>6.2</v>
      </c>
      <c r="AO19" s="194" t="n">
        <v>6.8</v>
      </c>
      <c r="AP19" s="194" t="n">
        <v>5.4</v>
      </c>
      <c r="AQ19" s="194" t="n">
        <v>5.6</v>
      </c>
      <c r="AR19" s="194" t="n">
        <v>5.1</v>
      </c>
      <c r="AS19" s="194" t="n">
        <v>4.9</v>
      </c>
      <c r="AT19" s="194"/>
      <c r="AU19" s="194"/>
      <c r="AV19" s="194"/>
      <c r="AW19" s="194"/>
      <c r="AX19" s="196" t="n">
        <v>48</v>
      </c>
      <c r="AY19" s="197" t="n">
        <v>0</v>
      </c>
      <c r="AZ19" s="194" t="n">
        <v>4.9</v>
      </c>
      <c r="BA19" s="194" t="n">
        <v>4.7</v>
      </c>
      <c r="BB19" s="194" t="n">
        <v>0</v>
      </c>
      <c r="BC19" s="194" t="n">
        <v>0</v>
      </c>
      <c r="BD19" s="194" t="n">
        <v>7.4</v>
      </c>
      <c r="BE19" s="194" t="n">
        <v>0</v>
      </c>
      <c r="BF19" s="194" t="n">
        <v>0</v>
      </c>
      <c r="BG19" s="194" t="n">
        <v>0</v>
      </c>
      <c r="BH19" s="194" t="n">
        <v>0</v>
      </c>
      <c r="BI19" s="194" t="n">
        <v>0</v>
      </c>
      <c r="BJ19" s="194" t="n">
        <v>5.5</v>
      </c>
      <c r="BK19" s="194" t="n">
        <v>0</v>
      </c>
      <c r="BL19" s="194" t="n">
        <v>0</v>
      </c>
      <c r="BM19" s="194" t="n">
        <v>0</v>
      </c>
      <c r="BN19" s="194" t="n">
        <v>5.1</v>
      </c>
      <c r="BO19" s="196" t="n">
        <v>5</v>
      </c>
      <c r="BP19" s="197" t="n">
        <v>0</v>
      </c>
      <c r="BQ19" s="194" t="n">
        <v>5.1</v>
      </c>
      <c r="BR19" s="194" t="n">
        <v>8.1</v>
      </c>
      <c r="BS19" s="194" t="n">
        <v>4.3</v>
      </c>
      <c r="BT19" s="194" t="n">
        <v>5.5</v>
      </c>
      <c r="BU19" s="194" t="n">
        <v>5.9</v>
      </c>
      <c r="BV19" s="194" t="n">
        <v>7.4</v>
      </c>
      <c r="BW19" s="194" t="n">
        <v>7.7</v>
      </c>
      <c r="BX19" s="194" t="n">
        <v>7.2</v>
      </c>
      <c r="BY19" s="194" t="n">
        <v>7.1</v>
      </c>
      <c r="BZ19" s="194" t="n">
        <v>4.9</v>
      </c>
      <c r="CA19" s="194" t="n">
        <v>7.9</v>
      </c>
      <c r="CB19" s="194" t="n">
        <v>5.2</v>
      </c>
      <c r="CC19" s="194" t="n">
        <v>5.5</v>
      </c>
      <c r="CD19" s="194" t="n">
        <v>6.9</v>
      </c>
      <c r="CE19" s="194" t="n">
        <v>5.9</v>
      </c>
      <c r="CF19" s="194"/>
      <c r="CG19" s="194" t="n">
        <v>5.5</v>
      </c>
      <c r="CH19" s="198" t="n">
        <v>5.5</v>
      </c>
      <c r="CI19" s="194" t="n">
        <v>7.4</v>
      </c>
      <c r="CJ19" s="194" t="n">
        <v>6</v>
      </c>
      <c r="CK19" s="194" t="n">
        <v>6.5</v>
      </c>
      <c r="CL19" s="199"/>
      <c r="CM19" s="194" t="n">
        <v>7.8</v>
      </c>
      <c r="CN19" s="196" t="n">
        <v>53</v>
      </c>
      <c r="CO19" s="200" t="n">
        <v>0</v>
      </c>
      <c r="CP19" s="194" t="n">
        <v>5.9</v>
      </c>
      <c r="CQ19" s="194" t="n">
        <v>5.7</v>
      </c>
      <c r="CR19" s="194" t="n">
        <v>7.4</v>
      </c>
      <c r="CS19" s="194"/>
      <c r="CT19" s="194" t="n">
        <v>6.2</v>
      </c>
      <c r="CU19" s="195" t="n">
        <v>7.4</v>
      </c>
      <c r="CV19" s="195" t="n">
        <v>6.2</v>
      </c>
      <c r="CW19" s="194" t="n">
        <v>6.9</v>
      </c>
      <c r="CX19" s="194" t="n">
        <v>6.3</v>
      </c>
      <c r="CY19" s="194" t="n">
        <v>4.6</v>
      </c>
      <c r="CZ19" s="194" t="n">
        <v>5.6</v>
      </c>
      <c r="DA19" s="194"/>
      <c r="DB19" s="194"/>
      <c r="DC19" s="194"/>
      <c r="DD19" s="198" t="n">
        <v>5.6</v>
      </c>
      <c r="DE19" s="194" t="n">
        <v>8</v>
      </c>
      <c r="DF19" s="194" t="n">
        <v>7.6</v>
      </c>
      <c r="DG19" s="194"/>
      <c r="DH19" s="194" t="n">
        <v>6.4</v>
      </c>
      <c r="DI19" s="198" t="n">
        <v>6.4</v>
      </c>
      <c r="DJ19" s="196" t="n">
        <v>25</v>
      </c>
      <c r="DK19" s="200" t="n">
        <v>0</v>
      </c>
      <c r="DL19" s="194"/>
      <c r="DM19" s="194"/>
      <c r="DN19" s="198" t="n">
        <v>0</v>
      </c>
      <c r="DO19" s="200" t="n">
        <v>0</v>
      </c>
      <c r="DP19" s="200" t="n">
        <v>5</v>
      </c>
      <c r="DQ19" s="196" t="n">
        <v>131</v>
      </c>
      <c r="DR19" s="200" t="n">
        <v>5</v>
      </c>
      <c r="DS19" s="196" t="n">
        <v>136</v>
      </c>
      <c r="DT19" s="201" t="n">
        <v>126</v>
      </c>
      <c r="DU19" s="202" t="n">
        <v>0</v>
      </c>
      <c r="DV19" s="203" t="n">
        <v>131</v>
      </c>
      <c r="DW19" s="203" t="n">
        <v>126</v>
      </c>
      <c r="DX19" s="204" t="n">
        <v>6.42</v>
      </c>
      <c r="DY19" s="204" t="n">
        <v>2.48</v>
      </c>
      <c r="DZ19" s="205" t="n">
        <v>0</v>
      </c>
      <c r="EA19" s="206" t="s">
        <v>362</v>
      </c>
    </row>
    <row r="20" s="207" customFormat="true" ht="33" hidden="true" customHeight="true" outlineLevel="0" collapsed="false">
      <c r="A20" s="187" t="n">
        <v>4</v>
      </c>
      <c r="B20" s="188" t="n">
        <v>2020255968</v>
      </c>
      <c r="C20" s="189" t="s">
        <v>327</v>
      </c>
      <c r="D20" s="190" t="s">
        <v>367</v>
      </c>
      <c r="E20" s="191" t="s">
        <v>368</v>
      </c>
      <c r="F20" s="192" t="n">
        <v>34917</v>
      </c>
      <c r="G20" s="193" t="s">
        <v>22</v>
      </c>
      <c r="H20" s="193" t="s">
        <v>315</v>
      </c>
      <c r="I20" s="194" t="n">
        <v>7</v>
      </c>
      <c r="J20" s="194" t="n">
        <v>7.4</v>
      </c>
      <c r="K20" s="194" t="n">
        <v>8.3</v>
      </c>
      <c r="L20" s="194" t="n">
        <v>7.9</v>
      </c>
      <c r="M20" s="194" t="n">
        <v>8.1</v>
      </c>
      <c r="N20" s="194" t="n">
        <v>6.7</v>
      </c>
      <c r="O20" s="194" t="n">
        <v>7</v>
      </c>
      <c r="P20" s="194"/>
      <c r="Q20" s="194" t="n">
        <v>7.1</v>
      </c>
      <c r="R20" s="194"/>
      <c r="S20" s="195" t="n">
        <v>7.1</v>
      </c>
      <c r="T20" s="194"/>
      <c r="U20" s="194"/>
      <c r="V20" s="194"/>
      <c r="W20" s="194" t="n">
        <v>7.4</v>
      </c>
      <c r="X20" s="194" t="n">
        <v>6.8</v>
      </c>
      <c r="Y20" s="195" t="n">
        <v>7.4</v>
      </c>
      <c r="Z20" s="195" t="n">
        <v>6.8</v>
      </c>
      <c r="AA20" s="194" t="n">
        <v>7</v>
      </c>
      <c r="AB20" s="194" t="n">
        <v>8</v>
      </c>
      <c r="AC20" s="194" t="n">
        <v>8.7</v>
      </c>
      <c r="AD20" s="194" t="n">
        <v>7.7</v>
      </c>
      <c r="AE20" s="194" t="n">
        <v>6.6</v>
      </c>
      <c r="AF20" s="194" t="n">
        <v>7.1</v>
      </c>
      <c r="AG20" s="194" t="n">
        <v>7</v>
      </c>
      <c r="AH20" s="194" t="n">
        <v>6.6</v>
      </c>
      <c r="AI20" s="194" t="n">
        <v>6.5</v>
      </c>
      <c r="AJ20" s="194" t="n">
        <v>5</v>
      </c>
      <c r="AK20" s="194" t="n">
        <v>7.3</v>
      </c>
      <c r="AL20" s="194" t="n">
        <v>6.4</v>
      </c>
      <c r="AM20" s="194" t="n">
        <v>7.7</v>
      </c>
      <c r="AN20" s="194" t="n">
        <v>6.5</v>
      </c>
      <c r="AO20" s="194" t="n">
        <v>7.6</v>
      </c>
      <c r="AP20" s="194" t="n">
        <v>5.6</v>
      </c>
      <c r="AQ20" s="194" t="n">
        <v>6.2</v>
      </c>
      <c r="AR20" s="194" t="n">
        <v>5.6</v>
      </c>
      <c r="AS20" s="194" t="n">
        <v>5</v>
      </c>
      <c r="AT20" s="194"/>
      <c r="AU20" s="194"/>
      <c r="AV20" s="194"/>
      <c r="AW20" s="194"/>
      <c r="AX20" s="196" t="n">
        <v>48</v>
      </c>
      <c r="AY20" s="197" t="n">
        <v>0</v>
      </c>
      <c r="AZ20" s="194" t="n">
        <v>4.9</v>
      </c>
      <c r="BA20" s="194" t="n">
        <v>5</v>
      </c>
      <c r="BB20" s="194" t="n">
        <v>8.6</v>
      </c>
      <c r="BC20" s="194" t="n">
        <v>0</v>
      </c>
      <c r="BD20" s="194" t="n">
        <v>0</v>
      </c>
      <c r="BE20" s="194" t="n">
        <v>0</v>
      </c>
      <c r="BF20" s="194" t="n">
        <v>0</v>
      </c>
      <c r="BG20" s="194" t="n">
        <v>0</v>
      </c>
      <c r="BH20" s="194" t="n">
        <v>4.8</v>
      </c>
      <c r="BI20" s="194" t="n">
        <v>0</v>
      </c>
      <c r="BJ20" s="194" t="n">
        <v>0</v>
      </c>
      <c r="BK20" s="194" t="n">
        <v>0</v>
      </c>
      <c r="BL20" s="194" t="n">
        <v>0</v>
      </c>
      <c r="BM20" s="194" t="n">
        <v>0</v>
      </c>
      <c r="BN20" s="194" t="n">
        <v>7.8</v>
      </c>
      <c r="BO20" s="196" t="n">
        <v>5</v>
      </c>
      <c r="BP20" s="197" t="n">
        <v>0</v>
      </c>
      <c r="BQ20" s="194" t="n">
        <v>6.3</v>
      </c>
      <c r="BR20" s="194" t="n">
        <v>5.5</v>
      </c>
      <c r="BS20" s="194" t="n">
        <v>5.8</v>
      </c>
      <c r="BT20" s="194" t="n">
        <v>4.4</v>
      </c>
      <c r="BU20" s="194" t="n">
        <v>7.1</v>
      </c>
      <c r="BV20" s="194" t="n">
        <v>6</v>
      </c>
      <c r="BW20" s="194" t="n">
        <v>7.1</v>
      </c>
      <c r="BX20" s="194" t="n">
        <v>5.3</v>
      </c>
      <c r="BY20" s="194" t="n">
        <v>6</v>
      </c>
      <c r="BZ20" s="194" t="n">
        <v>6.7</v>
      </c>
      <c r="CA20" s="194" t="n">
        <v>6.7</v>
      </c>
      <c r="CB20" s="194" t="n">
        <v>7.2</v>
      </c>
      <c r="CC20" s="194" t="n">
        <v>6</v>
      </c>
      <c r="CD20" s="194" t="n">
        <v>4.3</v>
      </c>
      <c r="CE20" s="194" t="n">
        <v>5.3</v>
      </c>
      <c r="CF20" s="194"/>
      <c r="CG20" s="194" t="n">
        <v>6.7</v>
      </c>
      <c r="CH20" s="198" t="n">
        <v>6.7</v>
      </c>
      <c r="CI20" s="194" t="n">
        <v>7.9</v>
      </c>
      <c r="CJ20" s="194" t="n">
        <v>4.2</v>
      </c>
      <c r="CK20" s="194" t="n">
        <v>7</v>
      </c>
      <c r="CL20" s="199"/>
      <c r="CM20" s="194" t="n">
        <v>8.2</v>
      </c>
      <c r="CN20" s="196" t="n">
        <v>53</v>
      </c>
      <c r="CO20" s="200" t="n">
        <v>0</v>
      </c>
      <c r="CP20" s="194" t="n">
        <v>7.8</v>
      </c>
      <c r="CQ20" s="194" t="n">
        <v>6.7</v>
      </c>
      <c r="CR20" s="194" t="n">
        <v>5.6</v>
      </c>
      <c r="CS20" s="194"/>
      <c r="CT20" s="194" t="n">
        <v>5.9</v>
      </c>
      <c r="CU20" s="195" t="n">
        <v>5.9</v>
      </c>
      <c r="CV20" s="195" t="n">
        <v>5.6</v>
      </c>
      <c r="CW20" s="194" t="n">
        <v>4.4</v>
      </c>
      <c r="CX20" s="194" t="n">
        <v>4.5</v>
      </c>
      <c r="CY20" s="194" t="n">
        <v>4.8</v>
      </c>
      <c r="CZ20" s="194"/>
      <c r="DA20" s="194" t="n">
        <v>4.8</v>
      </c>
      <c r="DB20" s="194"/>
      <c r="DC20" s="194"/>
      <c r="DD20" s="198" t="n">
        <v>4.8</v>
      </c>
      <c r="DE20" s="194" t="n">
        <v>8.1</v>
      </c>
      <c r="DF20" s="194" t="n">
        <v>8.5</v>
      </c>
      <c r="DG20" s="194"/>
      <c r="DH20" s="194" t="n">
        <v>4.7</v>
      </c>
      <c r="DI20" s="198" t="n">
        <v>4.7</v>
      </c>
      <c r="DJ20" s="196" t="n">
        <v>25</v>
      </c>
      <c r="DK20" s="200" t="n">
        <v>0</v>
      </c>
      <c r="DL20" s="194" t="s">
        <v>23</v>
      </c>
      <c r="DM20" s="194"/>
      <c r="DN20" s="198" t="n">
        <v>0</v>
      </c>
      <c r="DO20" s="200" t="n">
        <v>0</v>
      </c>
      <c r="DP20" s="200" t="n">
        <v>5</v>
      </c>
      <c r="DQ20" s="196" t="n">
        <v>131</v>
      </c>
      <c r="DR20" s="200" t="n">
        <v>5</v>
      </c>
      <c r="DS20" s="196" t="n">
        <v>136</v>
      </c>
      <c r="DT20" s="201" t="n">
        <v>126</v>
      </c>
      <c r="DU20" s="202" t="n">
        <v>0</v>
      </c>
      <c r="DV20" s="203" t="n">
        <v>131</v>
      </c>
      <c r="DW20" s="203" t="n">
        <v>126</v>
      </c>
      <c r="DX20" s="204" t="n">
        <v>6.39</v>
      </c>
      <c r="DY20" s="204" t="n">
        <v>2.49</v>
      </c>
      <c r="DZ20" s="205" t="n">
        <v>0</v>
      </c>
      <c r="EA20" s="206" t="s">
        <v>362</v>
      </c>
    </row>
    <row r="21" s="207" customFormat="true" ht="33" hidden="true" customHeight="true" outlineLevel="0" collapsed="false">
      <c r="A21" s="187" t="n">
        <v>5</v>
      </c>
      <c r="B21" s="188" t="n">
        <v>2021256787</v>
      </c>
      <c r="C21" s="189" t="s">
        <v>369</v>
      </c>
      <c r="D21" s="190" t="s">
        <v>370</v>
      </c>
      <c r="E21" s="191" t="s">
        <v>371</v>
      </c>
      <c r="F21" s="192" t="n">
        <v>35218</v>
      </c>
      <c r="G21" s="193" t="s">
        <v>43</v>
      </c>
      <c r="H21" s="193" t="s">
        <v>315</v>
      </c>
      <c r="I21" s="194" t="n">
        <v>7.4</v>
      </c>
      <c r="J21" s="194" t="n">
        <v>6.6</v>
      </c>
      <c r="K21" s="194" t="n">
        <v>7</v>
      </c>
      <c r="L21" s="194" t="n">
        <v>7.7</v>
      </c>
      <c r="M21" s="194" t="n">
        <v>7.1</v>
      </c>
      <c r="N21" s="194" t="n">
        <v>5.1</v>
      </c>
      <c r="O21" s="194" t="n">
        <v>5.6</v>
      </c>
      <c r="P21" s="194"/>
      <c r="Q21" s="194" t="n">
        <v>7.2</v>
      </c>
      <c r="R21" s="194"/>
      <c r="S21" s="195" t="n">
        <v>7.2</v>
      </c>
      <c r="T21" s="194"/>
      <c r="U21" s="194"/>
      <c r="V21" s="194"/>
      <c r="W21" s="194" t="n">
        <v>6.4</v>
      </c>
      <c r="X21" s="194" t="n">
        <v>6.2</v>
      </c>
      <c r="Y21" s="195" t="n">
        <v>6.4</v>
      </c>
      <c r="Z21" s="195" t="n">
        <v>6.2</v>
      </c>
      <c r="AA21" s="194" t="n">
        <v>6.1</v>
      </c>
      <c r="AB21" s="194" t="n">
        <v>7.6</v>
      </c>
      <c r="AC21" s="194" t="n">
        <v>8.3</v>
      </c>
      <c r="AD21" s="194" t="n">
        <v>7.3</v>
      </c>
      <c r="AE21" s="194" t="n">
        <v>6.5</v>
      </c>
      <c r="AF21" s="194" t="n">
        <v>5.8</v>
      </c>
      <c r="AG21" s="194" t="n">
        <v>6.8</v>
      </c>
      <c r="AH21" s="194" t="n">
        <v>5.1</v>
      </c>
      <c r="AI21" s="194" t="n">
        <v>5.4</v>
      </c>
      <c r="AJ21" s="194" t="n">
        <v>5.8</v>
      </c>
      <c r="AK21" s="194" t="n">
        <v>5.7</v>
      </c>
      <c r="AL21" s="194" t="n">
        <v>4.6</v>
      </c>
      <c r="AM21" s="194" t="n">
        <v>4</v>
      </c>
      <c r="AN21" s="194" t="n">
        <v>6.7</v>
      </c>
      <c r="AO21" s="194" t="n">
        <v>5.6</v>
      </c>
      <c r="AP21" s="194" t="n">
        <v>5.7</v>
      </c>
      <c r="AQ21" s="194" t="n">
        <v>4.7</v>
      </c>
      <c r="AR21" s="194" t="n">
        <v>5.6</v>
      </c>
      <c r="AS21" s="194" t="n">
        <v>4.9</v>
      </c>
      <c r="AT21" s="194" t="n">
        <v>5.5</v>
      </c>
      <c r="AU21" s="194"/>
      <c r="AV21" s="194"/>
      <c r="AW21" s="194"/>
      <c r="AX21" s="196" t="n">
        <v>49</v>
      </c>
      <c r="AY21" s="197" t="n">
        <v>0</v>
      </c>
      <c r="AZ21" s="194" t="n">
        <v>6.2</v>
      </c>
      <c r="BA21" s="194" t="n">
        <v>6.6</v>
      </c>
      <c r="BB21" s="194" t="n">
        <v>8.9</v>
      </c>
      <c r="BC21" s="194" t="n">
        <v>0</v>
      </c>
      <c r="BD21" s="194" t="n">
        <v>0</v>
      </c>
      <c r="BE21" s="194" t="n">
        <v>0</v>
      </c>
      <c r="BF21" s="194" t="n">
        <v>0</v>
      </c>
      <c r="BG21" s="194" t="n">
        <v>0</v>
      </c>
      <c r="BH21" s="194" t="n">
        <v>4.6</v>
      </c>
      <c r="BI21" s="194" t="n">
        <v>0</v>
      </c>
      <c r="BJ21" s="194" t="n">
        <v>0</v>
      </c>
      <c r="BK21" s="194" t="n">
        <v>0</v>
      </c>
      <c r="BL21" s="194" t="n">
        <v>0</v>
      </c>
      <c r="BM21" s="194" t="n">
        <v>0</v>
      </c>
      <c r="BN21" s="194" t="n">
        <v>7</v>
      </c>
      <c r="BO21" s="196" t="n">
        <v>5</v>
      </c>
      <c r="BP21" s="197" t="n">
        <v>0</v>
      </c>
      <c r="BQ21" s="194" t="n">
        <v>6.5</v>
      </c>
      <c r="BR21" s="194" t="n">
        <v>4.1</v>
      </c>
      <c r="BS21" s="194" t="n">
        <v>4.1</v>
      </c>
      <c r="BT21" s="194" t="n">
        <v>4.7</v>
      </c>
      <c r="BU21" s="194" t="n">
        <v>6.2</v>
      </c>
      <c r="BV21" s="194" t="n">
        <v>5.9</v>
      </c>
      <c r="BW21" s="194" t="n">
        <v>6.2</v>
      </c>
      <c r="BX21" s="194" t="n">
        <v>6.5</v>
      </c>
      <c r="BY21" s="194" t="n">
        <v>4.5</v>
      </c>
      <c r="BZ21" s="194" t="n">
        <v>5.4</v>
      </c>
      <c r="CA21" s="194" t="n">
        <v>5.9</v>
      </c>
      <c r="CB21" s="194" t="n">
        <v>5.6</v>
      </c>
      <c r="CC21" s="194" t="n">
        <v>5.7</v>
      </c>
      <c r="CD21" s="194" t="n">
        <v>7.6</v>
      </c>
      <c r="CE21" s="194" t="n">
        <v>6.9</v>
      </c>
      <c r="CF21" s="194"/>
      <c r="CG21" s="194" t="n">
        <v>4.9</v>
      </c>
      <c r="CH21" s="198" t="n">
        <v>4.9</v>
      </c>
      <c r="CI21" s="194" t="n">
        <v>5.9</v>
      </c>
      <c r="CJ21" s="194" t="n">
        <v>5.4</v>
      </c>
      <c r="CK21" s="194" t="n">
        <v>7.1</v>
      </c>
      <c r="CL21" s="199"/>
      <c r="CM21" s="194" t="n">
        <v>7.5</v>
      </c>
      <c r="CN21" s="196" t="n">
        <v>53</v>
      </c>
      <c r="CO21" s="200" t="n">
        <v>0</v>
      </c>
      <c r="CP21" s="194" t="n">
        <v>4.9</v>
      </c>
      <c r="CQ21" s="194" t="n">
        <v>5.7</v>
      </c>
      <c r="CR21" s="194" t="n">
        <v>5.5</v>
      </c>
      <c r="CS21" s="194"/>
      <c r="CT21" s="194" t="n">
        <v>6.1</v>
      </c>
      <c r="CU21" s="195" t="n">
        <v>6.1</v>
      </c>
      <c r="CV21" s="195" t="n">
        <v>5.5</v>
      </c>
      <c r="CW21" s="194" t="n">
        <v>7.2</v>
      </c>
      <c r="CX21" s="194" t="n">
        <v>4.2</v>
      </c>
      <c r="CY21" s="194" t="n">
        <v>4.7</v>
      </c>
      <c r="CZ21" s="194" t="n">
        <v>4.1</v>
      </c>
      <c r="DA21" s="194"/>
      <c r="DB21" s="194"/>
      <c r="DC21" s="194"/>
      <c r="DD21" s="198" t="n">
        <v>4.1</v>
      </c>
      <c r="DE21" s="194" t="n">
        <v>6.9</v>
      </c>
      <c r="DF21" s="194" t="n">
        <v>8</v>
      </c>
      <c r="DG21" s="194"/>
      <c r="DH21" s="194" t="n">
        <v>7.5</v>
      </c>
      <c r="DI21" s="198" t="n">
        <v>7.5</v>
      </c>
      <c r="DJ21" s="196" t="n">
        <v>25</v>
      </c>
      <c r="DK21" s="200" t="n">
        <v>0</v>
      </c>
      <c r="DL21" s="194" t="s">
        <v>23</v>
      </c>
      <c r="DM21" s="194"/>
      <c r="DN21" s="198" t="n">
        <v>0</v>
      </c>
      <c r="DO21" s="200" t="n">
        <v>0</v>
      </c>
      <c r="DP21" s="200" t="n">
        <v>5</v>
      </c>
      <c r="DQ21" s="196" t="n">
        <v>132</v>
      </c>
      <c r="DR21" s="200" t="n">
        <v>5</v>
      </c>
      <c r="DS21" s="196" t="n">
        <v>136</v>
      </c>
      <c r="DT21" s="201" t="n">
        <v>127</v>
      </c>
      <c r="DU21" s="202" t="n">
        <v>0</v>
      </c>
      <c r="DV21" s="203" t="n">
        <v>131</v>
      </c>
      <c r="DW21" s="203" t="n">
        <v>127</v>
      </c>
      <c r="DX21" s="204" t="n">
        <v>5.97</v>
      </c>
      <c r="DY21" s="204" t="n">
        <v>2.22</v>
      </c>
      <c r="DZ21" s="205" t="n">
        <v>0</v>
      </c>
      <c r="EA21" s="206" t="s">
        <v>362</v>
      </c>
    </row>
    <row r="22" s="207" customFormat="true" ht="33" hidden="true" customHeight="true" outlineLevel="0" collapsed="false">
      <c r="A22" s="187" t="n">
        <v>6</v>
      </c>
      <c r="B22" s="188" t="n">
        <v>1920255512</v>
      </c>
      <c r="C22" s="189" t="s">
        <v>372</v>
      </c>
      <c r="D22" s="190" t="s">
        <v>373</v>
      </c>
      <c r="E22" s="191" t="s">
        <v>88</v>
      </c>
      <c r="F22" s="192" t="n">
        <v>34498</v>
      </c>
      <c r="G22" s="193" t="s">
        <v>22</v>
      </c>
      <c r="H22" s="193" t="s">
        <v>332</v>
      </c>
      <c r="I22" s="194" t="n">
        <v>7.6</v>
      </c>
      <c r="J22" s="194" t="n">
        <v>7.7</v>
      </c>
      <c r="K22" s="194" t="n">
        <v>8.1</v>
      </c>
      <c r="L22" s="194" t="n">
        <v>8.7</v>
      </c>
      <c r="M22" s="194" t="n">
        <v>6.6</v>
      </c>
      <c r="N22" s="194" t="n">
        <v>5.5</v>
      </c>
      <c r="O22" s="194" t="n">
        <v>7.7</v>
      </c>
      <c r="P22" s="194" t="n">
        <v>8.4</v>
      </c>
      <c r="Q22" s="194"/>
      <c r="R22" s="194"/>
      <c r="S22" s="195" t="n">
        <v>8.4</v>
      </c>
      <c r="T22" s="194"/>
      <c r="U22" s="194"/>
      <c r="V22" s="194"/>
      <c r="W22" s="194" t="n">
        <v>7.7</v>
      </c>
      <c r="X22" s="194" t="n">
        <v>7</v>
      </c>
      <c r="Y22" s="195" t="n">
        <v>7.7</v>
      </c>
      <c r="Z22" s="195" t="n">
        <v>7</v>
      </c>
      <c r="AA22" s="194" t="n">
        <v>8.4</v>
      </c>
      <c r="AB22" s="194" t="n">
        <v>9.1</v>
      </c>
      <c r="AC22" s="194" t="n">
        <v>9.8</v>
      </c>
      <c r="AD22" s="194" t="n">
        <v>7</v>
      </c>
      <c r="AE22" s="194" t="n">
        <v>7</v>
      </c>
      <c r="AF22" s="194" t="n">
        <v>7.5</v>
      </c>
      <c r="AG22" s="194" t="n">
        <v>7.5</v>
      </c>
      <c r="AH22" s="194" t="n">
        <v>8.7</v>
      </c>
      <c r="AI22" s="194" t="n">
        <v>8.3</v>
      </c>
      <c r="AJ22" s="194" t="n">
        <v>6.6</v>
      </c>
      <c r="AK22" s="194" t="n">
        <v>6.8</v>
      </c>
      <c r="AL22" s="194" t="n">
        <v>7</v>
      </c>
      <c r="AM22" s="194" t="n">
        <v>7.8</v>
      </c>
      <c r="AN22" s="194" t="n">
        <v>7.3</v>
      </c>
      <c r="AO22" s="194" t="n">
        <v>7.3</v>
      </c>
      <c r="AP22" s="194" t="n">
        <v>7</v>
      </c>
      <c r="AQ22" s="194" t="n">
        <v>6.1</v>
      </c>
      <c r="AR22" s="194" t="n">
        <v>5.7</v>
      </c>
      <c r="AS22" s="194" t="n">
        <v>6.6</v>
      </c>
      <c r="AT22" s="194"/>
      <c r="AU22" s="194"/>
      <c r="AV22" s="194"/>
      <c r="AW22" s="194"/>
      <c r="AX22" s="196" t="n">
        <v>48</v>
      </c>
      <c r="AY22" s="197" t="n">
        <v>0</v>
      </c>
      <c r="AZ22" s="194" t="n">
        <v>6.6</v>
      </c>
      <c r="BA22" s="194" t="n">
        <v>7.6</v>
      </c>
      <c r="BB22" s="194" t="n">
        <v>7.7</v>
      </c>
      <c r="BC22" s="194" t="n">
        <v>0</v>
      </c>
      <c r="BD22" s="194" t="n">
        <v>0</v>
      </c>
      <c r="BE22" s="194" t="n">
        <v>0</v>
      </c>
      <c r="BF22" s="194" t="n">
        <v>0</v>
      </c>
      <c r="BG22" s="194" t="n">
        <v>0</v>
      </c>
      <c r="BH22" s="194" t="n">
        <v>6.8</v>
      </c>
      <c r="BI22" s="194" t="n">
        <v>0</v>
      </c>
      <c r="BJ22" s="194" t="n">
        <v>0</v>
      </c>
      <c r="BK22" s="194" t="n">
        <v>0</v>
      </c>
      <c r="BL22" s="194" t="n">
        <v>0</v>
      </c>
      <c r="BM22" s="194" t="n">
        <v>0</v>
      </c>
      <c r="BN22" s="194" t="n">
        <v>6.2</v>
      </c>
      <c r="BO22" s="196" t="n">
        <v>5</v>
      </c>
      <c r="BP22" s="197" t="n">
        <v>0</v>
      </c>
      <c r="BQ22" s="194" t="n">
        <v>7.1</v>
      </c>
      <c r="BR22" s="194" t="n">
        <v>6.7</v>
      </c>
      <c r="BS22" s="194" t="n">
        <v>7.2</v>
      </c>
      <c r="BT22" s="194" t="n">
        <v>6.4</v>
      </c>
      <c r="BU22" s="194" t="n">
        <v>7.7</v>
      </c>
      <c r="BV22" s="194" t="n">
        <v>8.4</v>
      </c>
      <c r="BW22" s="194" t="n">
        <v>7.5</v>
      </c>
      <c r="BX22" s="194" t="n">
        <v>4.9</v>
      </c>
      <c r="BY22" s="194" t="n">
        <v>7.2</v>
      </c>
      <c r="BZ22" s="194" t="n">
        <v>7.5</v>
      </c>
      <c r="CA22" s="194" t="n">
        <v>6.9</v>
      </c>
      <c r="CB22" s="194" t="n">
        <v>6.7</v>
      </c>
      <c r="CC22" s="194" t="n">
        <v>7.2</v>
      </c>
      <c r="CD22" s="194" t="n">
        <v>6.7</v>
      </c>
      <c r="CE22" s="194" t="n">
        <v>6</v>
      </c>
      <c r="CF22" s="194"/>
      <c r="CG22" s="194" t="n">
        <v>7.5</v>
      </c>
      <c r="CH22" s="198" t="n">
        <v>7.5</v>
      </c>
      <c r="CI22" s="194" t="n">
        <v>7.6</v>
      </c>
      <c r="CJ22" s="194" t="n">
        <v>5.9</v>
      </c>
      <c r="CK22" s="194" t="n">
        <v>7.6</v>
      </c>
      <c r="CL22" s="199"/>
      <c r="CM22" s="194" t="n">
        <v>7.6</v>
      </c>
      <c r="CN22" s="196" t="n">
        <v>53</v>
      </c>
      <c r="CO22" s="200" t="n">
        <v>0</v>
      </c>
      <c r="CP22" s="194" t="n">
        <v>7.5</v>
      </c>
      <c r="CQ22" s="194" t="n">
        <v>7.1</v>
      </c>
      <c r="CR22" s="194" t="n">
        <v>5.8</v>
      </c>
      <c r="CS22" s="194"/>
      <c r="CT22" s="194" t="n">
        <v>6.8</v>
      </c>
      <c r="CU22" s="195" t="n">
        <v>6.8</v>
      </c>
      <c r="CV22" s="195" t="n">
        <v>5.8</v>
      </c>
      <c r="CW22" s="194" t="n">
        <v>7.4</v>
      </c>
      <c r="CX22" s="194" t="n">
        <v>4.2</v>
      </c>
      <c r="CY22" s="194" t="n">
        <v>6</v>
      </c>
      <c r="CZ22" s="194" t="n">
        <v>8.3</v>
      </c>
      <c r="DA22" s="194"/>
      <c r="DB22" s="194"/>
      <c r="DC22" s="194"/>
      <c r="DD22" s="198" t="n">
        <v>8.3</v>
      </c>
      <c r="DE22" s="194" t="n">
        <v>9.1</v>
      </c>
      <c r="DF22" s="194" t="n">
        <v>8.2</v>
      </c>
      <c r="DG22" s="194"/>
      <c r="DH22" s="194" t="n">
        <v>5.2</v>
      </c>
      <c r="DI22" s="198" t="n">
        <v>5.2</v>
      </c>
      <c r="DJ22" s="196" t="n">
        <v>25</v>
      </c>
      <c r="DK22" s="200" t="n">
        <v>0</v>
      </c>
      <c r="DL22" s="194" t="s">
        <v>23</v>
      </c>
      <c r="DM22" s="194"/>
      <c r="DN22" s="198" t="n">
        <v>0</v>
      </c>
      <c r="DO22" s="200" t="n">
        <v>0</v>
      </c>
      <c r="DP22" s="200" t="n">
        <v>5</v>
      </c>
      <c r="DQ22" s="196" t="n">
        <v>131</v>
      </c>
      <c r="DR22" s="200" t="n">
        <v>5</v>
      </c>
      <c r="DS22" s="196" t="n">
        <v>136</v>
      </c>
      <c r="DT22" s="201" t="n">
        <v>126</v>
      </c>
      <c r="DU22" s="202" t="n">
        <v>0</v>
      </c>
      <c r="DV22" s="203" t="n">
        <v>131</v>
      </c>
      <c r="DW22" s="203" t="n">
        <v>126</v>
      </c>
      <c r="DX22" s="204" t="n">
        <v>7.06</v>
      </c>
      <c r="DY22" s="204" t="n">
        <v>2.92</v>
      </c>
      <c r="DZ22" s="205" t="n">
        <v>0</v>
      </c>
      <c r="EA22" s="206" t="s">
        <v>362</v>
      </c>
    </row>
    <row r="23" s="182" customFormat="true" ht="30.75" hidden="true" customHeight="true" outlineLevel="0" collapsed="false">
      <c r="B23" s="183" t="s">
        <v>374</v>
      </c>
      <c r="DT23" s="184"/>
      <c r="DU23" s="184"/>
      <c r="DV23" s="184"/>
      <c r="DW23" s="184"/>
      <c r="DX23" s="185"/>
      <c r="DY23" s="185"/>
      <c r="DZ23" s="186"/>
      <c r="EA23" s="184"/>
    </row>
    <row r="24" s="207" customFormat="true" ht="33" hidden="true" customHeight="true" outlineLevel="0" collapsed="false">
      <c r="A24" s="187" t="n">
        <v>1</v>
      </c>
      <c r="B24" s="188" t="n">
        <v>1921255451</v>
      </c>
      <c r="C24" s="189" t="s">
        <v>313</v>
      </c>
      <c r="D24" s="190" t="s">
        <v>31</v>
      </c>
      <c r="E24" s="191" t="s">
        <v>375</v>
      </c>
      <c r="F24" s="192" t="n">
        <v>34107</v>
      </c>
      <c r="G24" s="193" t="s">
        <v>43</v>
      </c>
      <c r="H24" s="193" t="s">
        <v>332</v>
      </c>
      <c r="I24" s="194" t="n">
        <v>7.3</v>
      </c>
      <c r="J24" s="194" t="n">
        <v>5.1</v>
      </c>
      <c r="K24" s="194" t="n">
        <v>8</v>
      </c>
      <c r="L24" s="194" t="n">
        <v>6.8</v>
      </c>
      <c r="M24" s="194" t="n">
        <v>6.9</v>
      </c>
      <c r="N24" s="194" t="n">
        <v>5</v>
      </c>
      <c r="O24" s="194" t="n">
        <v>4.8</v>
      </c>
      <c r="P24" s="194"/>
      <c r="Q24" s="194" t="n">
        <v>6.9</v>
      </c>
      <c r="R24" s="194"/>
      <c r="S24" s="195" t="n">
        <v>6.9</v>
      </c>
      <c r="T24" s="194"/>
      <c r="U24" s="194"/>
      <c r="V24" s="194"/>
      <c r="W24" s="194" t="n">
        <v>6.3</v>
      </c>
      <c r="X24" s="194" t="n">
        <v>6.3</v>
      </c>
      <c r="Y24" s="195" t="n">
        <v>6.3</v>
      </c>
      <c r="Z24" s="195" t="n">
        <v>6.3</v>
      </c>
      <c r="AA24" s="194" t="n">
        <v>7.3</v>
      </c>
      <c r="AB24" s="194" t="s">
        <v>23</v>
      </c>
      <c r="AC24" s="194" t="n">
        <v>6.1</v>
      </c>
      <c r="AD24" s="194" t="n">
        <v>6.3</v>
      </c>
      <c r="AE24" s="194" t="n">
        <v>6.2</v>
      </c>
      <c r="AF24" s="194" t="n">
        <v>4.3</v>
      </c>
      <c r="AG24" s="194" t="n">
        <v>5.3</v>
      </c>
      <c r="AH24" s="194" t="n">
        <v>5.9</v>
      </c>
      <c r="AI24" s="194" t="n">
        <v>7.8</v>
      </c>
      <c r="AJ24" s="194" t="n">
        <v>4.8</v>
      </c>
      <c r="AK24" s="194" t="n">
        <v>5.7</v>
      </c>
      <c r="AL24" s="194" t="n">
        <v>6.2</v>
      </c>
      <c r="AM24" s="194" t="n">
        <v>5.6</v>
      </c>
      <c r="AN24" s="194" t="n">
        <v>4.5</v>
      </c>
      <c r="AO24" s="194" t="n">
        <v>7.6</v>
      </c>
      <c r="AP24" s="194" t="n">
        <v>6.2</v>
      </c>
      <c r="AQ24" s="194" t="s">
        <v>23</v>
      </c>
      <c r="AR24" s="194" t="n">
        <v>6</v>
      </c>
      <c r="AS24" s="194" t="n">
        <v>6.8</v>
      </c>
      <c r="AT24" s="194" t="n">
        <v>4.2</v>
      </c>
      <c r="AU24" s="194"/>
      <c r="AV24" s="194"/>
      <c r="AW24" s="194"/>
      <c r="AX24" s="196" t="n">
        <v>47</v>
      </c>
      <c r="AY24" s="197" t="n">
        <v>1</v>
      </c>
      <c r="AZ24" s="194" t="n">
        <v>6.4</v>
      </c>
      <c r="BA24" s="194" t="n">
        <v>7</v>
      </c>
      <c r="BB24" s="194" t="n">
        <v>5.3</v>
      </c>
      <c r="BC24" s="194" t="n">
        <v>0</v>
      </c>
      <c r="BD24" s="194" t="n">
        <v>0</v>
      </c>
      <c r="BE24" s="194" t="n">
        <v>0</v>
      </c>
      <c r="BF24" s="194" t="n">
        <v>0</v>
      </c>
      <c r="BG24" s="194" t="n">
        <v>0</v>
      </c>
      <c r="BH24" s="194" t="n">
        <v>4.8</v>
      </c>
      <c r="BI24" s="194" t="n">
        <v>0</v>
      </c>
      <c r="BJ24" s="194" t="n">
        <v>0</v>
      </c>
      <c r="BK24" s="194" t="n">
        <v>0</v>
      </c>
      <c r="BL24" s="194" t="n">
        <v>0</v>
      </c>
      <c r="BM24" s="194" t="n">
        <v>0</v>
      </c>
      <c r="BN24" s="194" t="n">
        <v>5.2</v>
      </c>
      <c r="BO24" s="196" t="n">
        <v>5</v>
      </c>
      <c r="BP24" s="197" t="n">
        <v>0</v>
      </c>
      <c r="BQ24" s="194" t="n">
        <v>5</v>
      </c>
      <c r="BR24" s="194" t="n">
        <v>5</v>
      </c>
      <c r="BS24" s="194" t="n">
        <v>5.6</v>
      </c>
      <c r="BT24" s="194" t="n">
        <v>5.8</v>
      </c>
      <c r="BU24" s="194" t="n">
        <v>4.9</v>
      </c>
      <c r="BV24" s="194" t="n">
        <v>5.8</v>
      </c>
      <c r="BW24" s="194" t="n">
        <v>6.6</v>
      </c>
      <c r="BX24" s="194" t="n">
        <v>4.1</v>
      </c>
      <c r="BY24" s="194" t="n">
        <v>6.1</v>
      </c>
      <c r="BZ24" s="194" t="n">
        <v>5.1</v>
      </c>
      <c r="CA24" s="194" t="n">
        <v>5.2</v>
      </c>
      <c r="CB24" s="194" t="n">
        <v>4.6</v>
      </c>
      <c r="CC24" s="194" t="n">
        <v>6.3</v>
      </c>
      <c r="CD24" s="194" t="n">
        <v>5.2</v>
      </c>
      <c r="CE24" s="194" t="n">
        <v>5.4</v>
      </c>
      <c r="CF24" s="194"/>
      <c r="CG24" s="194" t="n">
        <v>6.7</v>
      </c>
      <c r="CH24" s="198" t="n">
        <v>6.7</v>
      </c>
      <c r="CI24" s="194" t="n">
        <v>4.6</v>
      </c>
      <c r="CJ24" s="194" t="n">
        <v>5.4</v>
      </c>
      <c r="CK24" s="194" t="n">
        <v>5.9</v>
      </c>
      <c r="CL24" s="199"/>
      <c r="CM24" s="194" t="n">
        <v>5.5</v>
      </c>
      <c r="CN24" s="196" t="n">
        <v>53</v>
      </c>
      <c r="CO24" s="200" t="n">
        <v>0</v>
      </c>
      <c r="CP24" s="194" t="n">
        <v>6.7</v>
      </c>
      <c r="CQ24" s="194" t="n">
        <v>6</v>
      </c>
      <c r="CR24" s="194"/>
      <c r="CS24" s="194" t="n">
        <v>6.6</v>
      </c>
      <c r="CT24" s="194" t="n">
        <v>5.5</v>
      </c>
      <c r="CU24" s="195" t="n">
        <v>6.6</v>
      </c>
      <c r="CV24" s="195" t="n">
        <v>5.5</v>
      </c>
      <c r="CW24" s="194" t="n">
        <v>6.7</v>
      </c>
      <c r="CX24" s="194" t="n">
        <v>5.6</v>
      </c>
      <c r="CY24" s="194" t="n">
        <v>5.4</v>
      </c>
      <c r="CZ24" s="194" t="n">
        <v>4.6</v>
      </c>
      <c r="DA24" s="194"/>
      <c r="DB24" s="194"/>
      <c r="DC24" s="194"/>
      <c r="DD24" s="198" t="n">
        <v>4.6</v>
      </c>
      <c r="DE24" s="194" t="n">
        <v>8.7</v>
      </c>
      <c r="DF24" s="194" t="n">
        <v>7.4</v>
      </c>
      <c r="DG24" s="194"/>
      <c r="DH24" s="194" t="n">
        <v>6.2</v>
      </c>
      <c r="DI24" s="198" t="n">
        <v>6.2</v>
      </c>
      <c r="DJ24" s="196" t="n">
        <v>25</v>
      </c>
      <c r="DK24" s="200" t="n">
        <v>0</v>
      </c>
      <c r="DL24" s="194"/>
      <c r="DM24" s="194"/>
      <c r="DN24" s="198" t="n">
        <v>0</v>
      </c>
      <c r="DO24" s="200" t="n">
        <v>0</v>
      </c>
      <c r="DP24" s="200" t="n">
        <v>5</v>
      </c>
      <c r="DQ24" s="196" t="n">
        <v>130</v>
      </c>
      <c r="DR24" s="200" t="n">
        <v>6</v>
      </c>
      <c r="DS24" s="196" t="n">
        <v>136</v>
      </c>
      <c r="DT24" s="201" t="n">
        <v>125</v>
      </c>
      <c r="DU24" s="202" t="n">
        <v>2</v>
      </c>
      <c r="DV24" s="203" t="n">
        <v>131</v>
      </c>
      <c r="DW24" s="203" t="n">
        <v>126</v>
      </c>
      <c r="DX24" s="204" t="n">
        <v>5.76</v>
      </c>
      <c r="DY24" s="204" t="n">
        <v>2.1</v>
      </c>
      <c r="DZ24" s="205" t="n">
        <v>0.00763358778625954</v>
      </c>
      <c r="EA24" s="207" t="s">
        <v>333</v>
      </c>
    </row>
    <row r="25" s="207" customFormat="true" ht="33" hidden="true" customHeight="true" outlineLevel="0" collapsed="false">
      <c r="A25" s="187" t="n">
        <v>2</v>
      </c>
      <c r="B25" s="188" t="n">
        <v>1821255722</v>
      </c>
      <c r="C25" s="189" t="s">
        <v>335</v>
      </c>
      <c r="D25" s="190" t="s">
        <v>334</v>
      </c>
      <c r="E25" s="191" t="s">
        <v>137</v>
      </c>
      <c r="F25" s="192" t="n">
        <v>34404</v>
      </c>
      <c r="G25" s="193" t="s">
        <v>43</v>
      </c>
      <c r="H25" s="193" t="s">
        <v>332</v>
      </c>
      <c r="I25" s="194" t="n">
        <v>7.1</v>
      </c>
      <c r="J25" s="194" t="n">
        <v>6.5</v>
      </c>
      <c r="K25" s="194" t="n">
        <v>6.2</v>
      </c>
      <c r="L25" s="194" t="n">
        <v>8.4</v>
      </c>
      <c r="M25" s="194" t="n">
        <v>6.9</v>
      </c>
      <c r="N25" s="194" t="n">
        <v>4.8</v>
      </c>
      <c r="O25" s="194" t="n">
        <v>5.7</v>
      </c>
      <c r="P25" s="194" t="n">
        <v>0</v>
      </c>
      <c r="Q25" s="194" t="n">
        <v>6</v>
      </c>
      <c r="R25" s="194"/>
      <c r="S25" s="195" t="n">
        <v>6</v>
      </c>
      <c r="T25" s="194"/>
      <c r="U25" s="194" t="n">
        <v>6.1</v>
      </c>
      <c r="V25" s="194"/>
      <c r="W25" s="194" t="n">
        <v>5.6</v>
      </c>
      <c r="X25" s="194"/>
      <c r="Y25" s="195" t="n">
        <v>6.1</v>
      </c>
      <c r="Z25" s="195" t="n">
        <v>5.6</v>
      </c>
      <c r="AA25" s="194" t="n">
        <v>8.2</v>
      </c>
      <c r="AB25" s="194" t="n">
        <v>8.8</v>
      </c>
      <c r="AC25" s="194"/>
      <c r="AD25" s="194" t="n">
        <v>5.7</v>
      </c>
      <c r="AE25" s="194" t="n">
        <v>5.1</v>
      </c>
      <c r="AF25" s="194" t="n">
        <v>7.4</v>
      </c>
      <c r="AG25" s="194" t="n">
        <v>7.1</v>
      </c>
      <c r="AH25" s="194" t="n">
        <v>4.9</v>
      </c>
      <c r="AI25" s="194" t="n">
        <v>6.9</v>
      </c>
      <c r="AJ25" s="194" t="n">
        <v>6.6</v>
      </c>
      <c r="AK25" s="194" t="n">
        <v>7.4</v>
      </c>
      <c r="AL25" s="194" t="n">
        <v>4.5</v>
      </c>
      <c r="AM25" s="194" t="n">
        <v>6.2</v>
      </c>
      <c r="AN25" s="194" t="n">
        <v>4.7</v>
      </c>
      <c r="AO25" s="194" t="n">
        <v>6.6</v>
      </c>
      <c r="AP25" s="194" t="n">
        <v>6.4</v>
      </c>
      <c r="AQ25" s="194" t="n">
        <v>6.6</v>
      </c>
      <c r="AR25" s="194" t="n">
        <v>5.2</v>
      </c>
      <c r="AS25" s="194" t="n">
        <v>8</v>
      </c>
      <c r="AT25" s="194"/>
      <c r="AU25" s="194"/>
      <c r="AV25" s="194"/>
      <c r="AW25" s="194"/>
      <c r="AX25" s="196" t="n">
        <v>47</v>
      </c>
      <c r="AY25" s="197" t="n">
        <v>1</v>
      </c>
      <c r="AZ25" s="194" t="n">
        <v>5.1</v>
      </c>
      <c r="BA25" s="194" t="n">
        <v>6.6</v>
      </c>
      <c r="BB25" s="194" t="n">
        <v>4.3</v>
      </c>
      <c r="BC25" s="194" t="n">
        <v>0</v>
      </c>
      <c r="BD25" s="194" t="n">
        <v>0</v>
      </c>
      <c r="BE25" s="194" t="n">
        <v>0</v>
      </c>
      <c r="BF25" s="194" t="n">
        <v>0</v>
      </c>
      <c r="BG25" s="194" t="n">
        <v>0</v>
      </c>
      <c r="BH25" s="194" t="n">
        <v>0</v>
      </c>
      <c r="BI25" s="194" t="n">
        <v>0</v>
      </c>
      <c r="BJ25" s="194" t="n">
        <v>0</v>
      </c>
      <c r="BK25" s="194" t="n">
        <v>0</v>
      </c>
      <c r="BL25" s="194" t="n">
        <v>0</v>
      </c>
      <c r="BM25" s="194" t="n">
        <v>6.4</v>
      </c>
      <c r="BN25" s="194" t="n">
        <v>8</v>
      </c>
      <c r="BO25" s="196" t="n">
        <v>5</v>
      </c>
      <c r="BP25" s="197" t="n">
        <v>0</v>
      </c>
      <c r="BQ25" s="194" t="n">
        <v>6.1</v>
      </c>
      <c r="BR25" s="194" t="n">
        <v>5.9</v>
      </c>
      <c r="BS25" s="194" t="n">
        <v>6.2</v>
      </c>
      <c r="BT25" s="194" t="n">
        <v>8.2</v>
      </c>
      <c r="BU25" s="194" t="n">
        <v>6.3</v>
      </c>
      <c r="BV25" s="194" t="n">
        <v>5.6</v>
      </c>
      <c r="BW25" s="194" t="n">
        <v>5.9</v>
      </c>
      <c r="BX25" s="194" t="n">
        <v>6.6</v>
      </c>
      <c r="BY25" s="194" t="n">
        <v>8.8</v>
      </c>
      <c r="BZ25" s="194" t="n">
        <v>8.2</v>
      </c>
      <c r="CA25" s="194" t="n">
        <v>8.1</v>
      </c>
      <c r="CB25" s="194" t="n">
        <v>6.9</v>
      </c>
      <c r="CC25" s="194" t="n">
        <v>8.4</v>
      </c>
      <c r="CD25" s="194" t="n">
        <v>8.4</v>
      </c>
      <c r="CE25" s="194" t="n">
        <v>6.6</v>
      </c>
      <c r="CF25" s="194"/>
      <c r="CG25" s="194" t="n">
        <v>7.5</v>
      </c>
      <c r="CH25" s="198" t="n">
        <v>7.5</v>
      </c>
      <c r="CI25" s="194" t="n">
        <v>8.5</v>
      </c>
      <c r="CJ25" s="194" t="n">
        <v>7.6</v>
      </c>
      <c r="CK25" s="194" t="n">
        <v>7.1</v>
      </c>
      <c r="CL25" s="199"/>
      <c r="CM25" s="194" t="n">
        <v>7</v>
      </c>
      <c r="CN25" s="196" t="n">
        <v>53</v>
      </c>
      <c r="CO25" s="200" t="n">
        <v>0</v>
      </c>
      <c r="CP25" s="194" t="n">
        <v>8.4</v>
      </c>
      <c r="CQ25" s="194" t="n">
        <v>8.4</v>
      </c>
      <c r="CR25" s="194" t="n">
        <v>8</v>
      </c>
      <c r="CS25" s="194"/>
      <c r="CT25" s="194" t="n">
        <v>7.6</v>
      </c>
      <c r="CU25" s="195" t="n">
        <v>8</v>
      </c>
      <c r="CV25" s="195" t="n">
        <v>7.6</v>
      </c>
      <c r="CW25" s="194" t="n">
        <v>6.9</v>
      </c>
      <c r="CX25" s="194" t="n">
        <v>7.4</v>
      </c>
      <c r="CY25" s="194" t="n">
        <v>4.9</v>
      </c>
      <c r="CZ25" s="194" t="n">
        <v>8.3</v>
      </c>
      <c r="DA25" s="194"/>
      <c r="DB25" s="194"/>
      <c r="DC25" s="194"/>
      <c r="DD25" s="198" t="n">
        <v>8.3</v>
      </c>
      <c r="DE25" s="194" t="n">
        <v>8.9</v>
      </c>
      <c r="DF25" s="194" t="n">
        <v>7.1</v>
      </c>
      <c r="DG25" s="194"/>
      <c r="DH25" s="194" t="n">
        <v>7.3</v>
      </c>
      <c r="DI25" s="198" t="n">
        <v>7.3</v>
      </c>
      <c r="DJ25" s="196" t="n">
        <v>25</v>
      </c>
      <c r="DK25" s="200" t="n">
        <v>0</v>
      </c>
      <c r="DL25" s="194"/>
      <c r="DM25" s="194"/>
      <c r="DN25" s="198" t="n">
        <v>0</v>
      </c>
      <c r="DO25" s="200" t="n">
        <v>0</v>
      </c>
      <c r="DP25" s="200" t="n">
        <v>5</v>
      </c>
      <c r="DQ25" s="196" t="n">
        <v>130</v>
      </c>
      <c r="DR25" s="200" t="n">
        <v>6</v>
      </c>
      <c r="DS25" s="196" t="n">
        <v>136</v>
      </c>
      <c r="DT25" s="201" t="n">
        <v>125</v>
      </c>
      <c r="DU25" s="202" t="n">
        <v>1</v>
      </c>
      <c r="DV25" s="203" t="n">
        <v>131</v>
      </c>
      <c r="DW25" s="203" t="n">
        <v>126</v>
      </c>
      <c r="DX25" s="204" t="n">
        <v>6.92</v>
      </c>
      <c r="DY25" s="204" t="n">
        <v>2.85</v>
      </c>
      <c r="DZ25" s="205" t="n">
        <v>0.00763358778625954</v>
      </c>
      <c r="EA25" s="207" t="s">
        <v>333</v>
      </c>
    </row>
    <row r="26" s="182" customFormat="true" ht="30.75" hidden="true" customHeight="true" outlineLevel="0" collapsed="false">
      <c r="B26" s="183" t="s">
        <v>376</v>
      </c>
      <c r="DT26" s="184"/>
      <c r="DU26" s="184"/>
      <c r="DV26" s="184"/>
      <c r="DW26" s="184"/>
      <c r="DX26" s="185"/>
      <c r="DY26" s="185"/>
      <c r="DZ26" s="186"/>
      <c r="EA26" s="184"/>
    </row>
    <row r="27" s="207" customFormat="true" ht="33" hidden="true" customHeight="true" outlineLevel="0" collapsed="false">
      <c r="A27" s="187" t="n">
        <v>1</v>
      </c>
      <c r="B27" s="188" t="n">
        <v>2020527367</v>
      </c>
      <c r="C27" s="189" t="s">
        <v>377</v>
      </c>
      <c r="D27" s="190" t="s">
        <v>378</v>
      </c>
      <c r="E27" s="191" t="s">
        <v>135</v>
      </c>
      <c r="F27" s="192" t="n">
        <v>35413</v>
      </c>
      <c r="G27" s="193" t="s">
        <v>22</v>
      </c>
      <c r="H27" s="193" t="s">
        <v>315</v>
      </c>
      <c r="I27" s="194" t="n">
        <v>7.2</v>
      </c>
      <c r="J27" s="194" t="n">
        <v>7.7</v>
      </c>
      <c r="K27" s="194" t="n">
        <v>8.4</v>
      </c>
      <c r="L27" s="194" t="n">
        <v>7.5</v>
      </c>
      <c r="M27" s="194" t="n">
        <v>9.3</v>
      </c>
      <c r="N27" s="194" t="n">
        <v>6.6</v>
      </c>
      <c r="O27" s="194" t="n">
        <v>7.2</v>
      </c>
      <c r="P27" s="194" t="n">
        <v>6.3</v>
      </c>
      <c r="Q27" s="194"/>
      <c r="R27" s="194"/>
      <c r="S27" s="195" t="n">
        <v>6.3</v>
      </c>
      <c r="T27" s="194"/>
      <c r="U27" s="194"/>
      <c r="V27" s="194"/>
      <c r="W27" s="194" t="n">
        <v>7.2</v>
      </c>
      <c r="X27" s="194" t="n">
        <v>8.7</v>
      </c>
      <c r="Y27" s="195" t="n">
        <v>8.7</v>
      </c>
      <c r="Z27" s="195" t="n">
        <v>7.2</v>
      </c>
      <c r="AA27" s="194" t="n">
        <v>8.5</v>
      </c>
      <c r="AB27" s="194" t="n">
        <v>8.5</v>
      </c>
      <c r="AC27" s="194" t="n">
        <v>8.1</v>
      </c>
      <c r="AD27" s="194" t="n">
        <v>7.2</v>
      </c>
      <c r="AE27" s="194" t="n">
        <v>6.1</v>
      </c>
      <c r="AF27" s="194" t="n">
        <v>7.5</v>
      </c>
      <c r="AG27" s="194" t="n">
        <v>8.6</v>
      </c>
      <c r="AH27" s="194" t="n">
        <v>6.7</v>
      </c>
      <c r="AI27" s="194" t="n">
        <v>6.2</v>
      </c>
      <c r="AJ27" s="194" t="n">
        <v>8.4</v>
      </c>
      <c r="AK27" s="194" t="n">
        <v>8.2</v>
      </c>
      <c r="AL27" s="194" t="n">
        <v>6.6</v>
      </c>
      <c r="AM27" s="194" t="n">
        <v>7.2</v>
      </c>
      <c r="AN27" s="194" t="n">
        <v>7.4</v>
      </c>
      <c r="AO27" s="194" t="n">
        <v>7.4</v>
      </c>
      <c r="AP27" s="194" t="n">
        <v>5.7</v>
      </c>
      <c r="AQ27" s="194" t="n">
        <v>7</v>
      </c>
      <c r="AR27" s="194" t="n">
        <v>6.8</v>
      </c>
      <c r="AS27" s="194" t="n">
        <v>7.9</v>
      </c>
      <c r="AT27" s="194"/>
      <c r="AU27" s="194"/>
      <c r="AV27" s="194"/>
      <c r="AW27" s="194"/>
      <c r="AX27" s="196" t="n">
        <v>48</v>
      </c>
      <c r="AY27" s="197" t="n">
        <v>0</v>
      </c>
      <c r="AZ27" s="194" t="n">
        <v>6.8</v>
      </c>
      <c r="BA27" s="194" t="n">
        <v>7.1</v>
      </c>
      <c r="BB27" s="194" t="n">
        <v>0</v>
      </c>
      <c r="BC27" s="194" t="n">
        <v>5.1</v>
      </c>
      <c r="BD27" s="194" t="n">
        <v>0</v>
      </c>
      <c r="BE27" s="194" t="n">
        <v>0</v>
      </c>
      <c r="BF27" s="194" t="n">
        <v>0</v>
      </c>
      <c r="BG27" s="194" t="n">
        <v>0</v>
      </c>
      <c r="BH27" s="194" t="n">
        <v>0</v>
      </c>
      <c r="BI27" s="194" t="n">
        <v>4.9</v>
      </c>
      <c r="BJ27" s="194" t="n">
        <v>0</v>
      </c>
      <c r="BK27" s="194" t="n">
        <v>0</v>
      </c>
      <c r="BL27" s="194" t="n">
        <v>0</v>
      </c>
      <c r="BM27" s="194" t="n">
        <v>0</v>
      </c>
      <c r="BN27" s="194" t="n">
        <v>7.8</v>
      </c>
      <c r="BO27" s="196" t="n">
        <v>5</v>
      </c>
      <c r="BP27" s="197" t="n">
        <v>0</v>
      </c>
      <c r="BQ27" s="194" t="n">
        <v>6.7</v>
      </c>
      <c r="BR27" s="194" t="n">
        <v>7.1</v>
      </c>
      <c r="BS27" s="194" t="n">
        <v>6.6</v>
      </c>
      <c r="BT27" s="194" t="n">
        <v>6.1</v>
      </c>
      <c r="BU27" s="194" t="n">
        <v>6</v>
      </c>
      <c r="BV27" s="194" t="n">
        <v>6.6</v>
      </c>
      <c r="BW27" s="194" t="n">
        <v>7.2</v>
      </c>
      <c r="BX27" s="194" t="n">
        <v>6.5</v>
      </c>
      <c r="BY27" s="194" t="n">
        <v>6</v>
      </c>
      <c r="BZ27" s="194" t="n">
        <v>6.9</v>
      </c>
      <c r="CA27" s="194" t="n">
        <v>7.9</v>
      </c>
      <c r="CB27" s="194" t="n">
        <v>5.7</v>
      </c>
      <c r="CC27" s="194" t="n">
        <v>6</v>
      </c>
      <c r="CD27" s="194" t="n">
        <v>4.5</v>
      </c>
      <c r="CE27" s="194" t="n">
        <v>5.6</v>
      </c>
      <c r="CF27" s="194"/>
      <c r="CG27" s="194" t="n">
        <v>6.3</v>
      </c>
      <c r="CH27" s="198" t="n">
        <v>6.3</v>
      </c>
      <c r="CI27" s="194" t="n">
        <v>6.5</v>
      </c>
      <c r="CJ27" s="194" t="n">
        <v>7.1</v>
      </c>
      <c r="CK27" s="194" t="n">
        <v>5.6</v>
      </c>
      <c r="CL27" s="199"/>
      <c r="CM27" s="194" t="n">
        <v>7.9</v>
      </c>
      <c r="CN27" s="196" t="n">
        <v>53</v>
      </c>
      <c r="CO27" s="200" t="n">
        <v>0</v>
      </c>
      <c r="CP27" s="194" t="n">
        <v>7.3</v>
      </c>
      <c r="CQ27" s="194" t="n">
        <v>7</v>
      </c>
      <c r="CR27" s="194"/>
      <c r="CS27" s="194" t="n">
        <v>6.6</v>
      </c>
      <c r="CT27" s="194" t="n">
        <v>6.2</v>
      </c>
      <c r="CU27" s="195" t="n">
        <v>6.6</v>
      </c>
      <c r="CV27" s="195" t="n">
        <v>6.2</v>
      </c>
      <c r="CW27" s="194" t="n">
        <v>7.7</v>
      </c>
      <c r="CX27" s="194" t="n">
        <v>5.8</v>
      </c>
      <c r="CY27" s="194" t="n">
        <v>5.1</v>
      </c>
      <c r="CZ27" s="194"/>
      <c r="DA27" s="194" t="n">
        <v>4.5</v>
      </c>
      <c r="DB27" s="194"/>
      <c r="DC27" s="194"/>
      <c r="DD27" s="198" t="n">
        <v>4.5</v>
      </c>
      <c r="DE27" s="194" t="n">
        <v>9.2</v>
      </c>
      <c r="DF27" s="194" t="n">
        <v>8.5</v>
      </c>
      <c r="DG27" s="194"/>
      <c r="DH27" s="194" t="n">
        <v>4.6</v>
      </c>
      <c r="DI27" s="198" t="n">
        <v>4.6</v>
      </c>
      <c r="DJ27" s="196" t="n">
        <v>25</v>
      </c>
      <c r="DK27" s="200" t="n">
        <v>0</v>
      </c>
      <c r="DL27" s="194" t="n">
        <v>7.4</v>
      </c>
      <c r="DM27" s="194"/>
      <c r="DN27" s="198" t="n">
        <v>7.4</v>
      </c>
      <c r="DO27" s="200" t="n">
        <v>5</v>
      </c>
      <c r="DP27" s="200" t="n">
        <v>0</v>
      </c>
      <c r="DQ27" s="196" t="n">
        <v>136</v>
      </c>
      <c r="DR27" s="200" t="n">
        <v>0</v>
      </c>
      <c r="DS27" s="196" t="n">
        <v>136</v>
      </c>
      <c r="DT27" s="201" t="n">
        <v>131</v>
      </c>
      <c r="DU27" s="202" t="n">
        <v>0</v>
      </c>
      <c r="DV27" s="203" t="n">
        <v>131</v>
      </c>
      <c r="DW27" s="203" t="n">
        <v>131</v>
      </c>
      <c r="DX27" s="204" t="n">
        <v>6.54</v>
      </c>
      <c r="DY27" s="204" t="n">
        <v>2.76</v>
      </c>
      <c r="DZ27" s="205" t="n">
        <v>0</v>
      </c>
    </row>
    <row r="28" customFormat="false" ht="35.25" hidden="false" customHeight="true" outlineLevel="0" collapsed="false">
      <c r="CY28" s="208" t="s">
        <v>379</v>
      </c>
    </row>
    <row r="29" customFormat="false" ht="31.5" hidden="false" customHeight="true" outlineLevel="0" collapsed="false">
      <c r="B29" s="209" t="s">
        <v>339</v>
      </c>
      <c r="U29" s="209" t="s">
        <v>340</v>
      </c>
      <c r="AP29" s="209" t="s">
        <v>341</v>
      </c>
      <c r="CC29" s="209" t="s">
        <v>342</v>
      </c>
      <c r="CH29" s="210"/>
      <c r="DH29" s="209" t="s">
        <v>343</v>
      </c>
    </row>
    <row r="30" customFormat="false" ht="31.5" hidden="false" customHeight="true" outlineLevel="0" collapsed="false">
      <c r="B30" s="210"/>
      <c r="U30" s="210"/>
      <c r="AP30" s="210"/>
      <c r="CC30" s="210"/>
      <c r="CH30" s="210"/>
    </row>
    <row r="31" customFormat="false" ht="31.5" hidden="false" customHeight="true" outlineLevel="0" collapsed="false">
      <c r="B31" s="210"/>
      <c r="U31" s="210"/>
      <c r="AP31" s="210"/>
      <c r="CC31" s="210"/>
      <c r="CH31" s="210"/>
    </row>
    <row r="32" customFormat="false" ht="31.5" hidden="false" customHeight="true" outlineLevel="0" collapsed="false">
      <c r="B32" s="210"/>
      <c r="U32" s="210"/>
      <c r="AP32" s="210"/>
      <c r="CC32" s="210"/>
      <c r="CH32" s="210"/>
    </row>
    <row r="33" customFormat="false" ht="23.25" hidden="false" customHeight="true" outlineLevel="0" collapsed="false">
      <c r="B33" s="210"/>
      <c r="U33" s="210"/>
      <c r="AP33" s="210"/>
      <c r="CC33" s="210"/>
      <c r="CH33" s="210"/>
    </row>
    <row r="34" customFormat="false" ht="22.5" hidden="false" customHeight="false" outlineLevel="0" collapsed="false">
      <c r="B34" s="209" t="s">
        <v>344</v>
      </c>
      <c r="U34" s="209" t="s">
        <v>345</v>
      </c>
      <c r="AP34" s="209" t="s">
        <v>346</v>
      </c>
      <c r="CC34" s="209" t="s">
        <v>347</v>
      </c>
      <c r="CH34" s="210"/>
      <c r="DH34" s="209" t="s">
        <v>111</v>
      </c>
    </row>
  </sheetData>
  <mergeCells count="135">
    <mergeCell ref="A5:A9"/>
    <mergeCell ref="B5:H8"/>
    <mergeCell ref="I5:AY5"/>
    <mergeCell ref="AZ5:BP5"/>
    <mergeCell ref="BQ5:CO5"/>
    <mergeCell ref="CP5:DK5"/>
    <mergeCell ref="DL5:DP5"/>
    <mergeCell ref="DQ5:DQ8"/>
    <mergeCell ref="DR5:DR8"/>
    <mergeCell ref="DS5:DS8"/>
    <mergeCell ref="DT5:DT7"/>
    <mergeCell ref="DU5:DU7"/>
    <mergeCell ref="DV5:DV7"/>
    <mergeCell ref="DW5:DW7"/>
    <mergeCell ref="DX5:DX7"/>
    <mergeCell ref="DY5:DY7"/>
    <mergeCell ref="DZ5:DZ7"/>
    <mergeCell ref="EA5:EA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L6:CL8"/>
    <mergeCell ref="CN6:CN8"/>
    <mergeCell ref="CO6:CO8"/>
    <mergeCell ref="CP6:CQ6"/>
    <mergeCell ref="CR6:CW6"/>
    <mergeCell ref="CX6:CY6"/>
    <mergeCell ref="CZ6:DD6"/>
    <mergeCell ref="DE6:DF6"/>
    <mergeCell ref="DG6:DI6"/>
    <mergeCell ref="DJ6:DJ8"/>
    <mergeCell ref="DK6:DK8"/>
    <mergeCell ref="DL6:DN6"/>
    <mergeCell ref="DO6:DO8"/>
    <mergeCell ref="DP6:DP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M7:CM8"/>
    <mergeCell ref="CP7:CP8"/>
    <mergeCell ref="CQ7:CQ8"/>
    <mergeCell ref="CR7:CV7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L7:DL8"/>
    <mergeCell ref="DM7:DM8"/>
    <mergeCell ref="DN7:DN8"/>
  </mergeCells>
  <conditionalFormatting sqref="DL20:DN21 CP20:DI21 CM20:CM21 BQ20:CK21 AZ20:BN21 I20:AW21">
    <cfRule type="cellIs" priority="2" operator="equal" aboveAverage="0" equalAverage="0" bottom="0" percent="0" rank="0" text="" dxfId="0">
      <formula>0</formula>
    </cfRule>
  </conditionalFormatting>
  <conditionalFormatting sqref="DL25:DN25 CP25:DI25 CM25 BQ25:CK25 AZ25:BN25 I25:AW25">
    <cfRule type="cellIs" priority="3" operator="equal" aboveAverage="0" equalAverage="0" bottom="0" percent="0" rank="0" text="" dxfId="1">
      <formula>0</formula>
    </cfRule>
  </conditionalFormatting>
  <conditionalFormatting sqref="DL17:DN19 CP17:DI19 CM17:CM19 BQ17:CK19 AZ17:BN19 I17:AW19">
    <cfRule type="cellIs" priority="4" operator="equal" aboveAverage="0" equalAverage="0" bottom="0" percent="0" rank="0" text="" dxfId="2">
      <formula>0</formula>
    </cfRule>
  </conditionalFormatting>
  <conditionalFormatting sqref="DL24:DN24 CP24:DI24 CM24 BQ24:CK24 AZ24:BN24 I24:AW24">
    <cfRule type="cellIs" priority="5" operator="equal" aboveAverage="0" equalAverage="0" bottom="0" percent="0" rank="0" text="" dxfId="3">
      <formula>0</formula>
    </cfRule>
  </conditionalFormatting>
  <conditionalFormatting sqref="DL22:DN22 CP22:DI22 CM22 BQ22:CK22 AZ22:BN22 I22:AW22">
    <cfRule type="cellIs" priority="6" operator="equal" aboveAverage="0" equalAverage="0" bottom="0" percent="0" rank="0" text="" dxfId="4">
      <formula>0</formula>
    </cfRule>
  </conditionalFormatting>
  <conditionalFormatting sqref="DL27:DN27 CP27:DI27 CM27 BQ27:CK27 AZ27:BN27 I27:AW27">
    <cfRule type="cellIs" priority="7" operator="equal" aboveAverage="0" equalAverage="0" bottom="0" percent="0" rank="0" text="" dxfId="5">
      <formula>0</formula>
    </cfRule>
  </conditionalFormatting>
  <conditionalFormatting sqref="DL13:DN13 CP13:DI13 CM13 BQ13:CK13 AZ13:BN13 I13:AW13 I15:AW15 AZ15:BN15 BQ15:CK15 CM15 CP15:DI15 DL15:DN15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" bottom="0.2562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AH2" activeCellId="0" sqref="AH2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3.42"/>
    <col collapsed="false" customWidth="true" hidden="false" outlineLevel="0" max="2" min="2" style="211" width="9.28"/>
    <col collapsed="false" customWidth="true" hidden="false" outlineLevel="0" max="3" min="3" style="211" width="5.85"/>
    <col collapsed="false" customWidth="true" hidden="false" outlineLevel="0" max="4" min="4" style="211" width="7.42"/>
    <col collapsed="false" customWidth="true" hidden="false" outlineLevel="0" max="5" min="5" style="211" width="5.99"/>
    <col collapsed="false" customWidth="true" hidden="true" outlineLevel="0" max="6" min="6" style="211" width="10.71"/>
    <col collapsed="false" customWidth="true" hidden="true" outlineLevel="0" max="7" min="7" style="211" width="5.41"/>
    <col collapsed="false" customWidth="true" hidden="true" outlineLevel="0" max="8" min="8" style="211" width="20.7"/>
    <col collapsed="false" customWidth="true" hidden="false" outlineLevel="0" max="10" min="9" style="211" width="3.42"/>
    <col collapsed="false" customWidth="true" hidden="false" outlineLevel="0" max="11" min="11" style="211" width="3.28"/>
    <col collapsed="false" customWidth="true" hidden="true" outlineLevel="0" max="12" min="12" style="211" width="6.28"/>
    <col collapsed="false" customWidth="true" hidden="false" outlineLevel="0" max="14" min="13" style="211" width="3.28"/>
    <col collapsed="false" customWidth="true" hidden="false" outlineLevel="0" max="15" min="15" style="211" width="3.14"/>
    <col collapsed="false" customWidth="true" hidden="false" outlineLevel="0" max="16" min="16" style="211" width="2.99"/>
    <col collapsed="false" customWidth="true" hidden="false" outlineLevel="0" max="17" min="17" style="211" width="3.28"/>
    <col collapsed="false" customWidth="true" hidden="false" outlineLevel="0" max="18" min="18" style="211" width="3.14"/>
    <col collapsed="false" customWidth="true" hidden="false" outlineLevel="0" max="21" min="19" style="211" width="3.28"/>
    <col collapsed="false" customWidth="true" hidden="false" outlineLevel="0" max="22" min="22" style="211" width="3.7"/>
    <col collapsed="false" customWidth="true" hidden="false" outlineLevel="0" max="24" min="23" style="211" width="3.42"/>
    <col collapsed="false" customWidth="true" hidden="true" outlineLevel="0" max="25" min="25" style="211" width="5.99"/>
    <col collapsed="false" customWidth="true" hidden="true" outlineLevel="0" max="28" min="26" style="211" width="5.56"/>
    <col collapsed="false" customWidth="true" hidden="false" outlineLevel="0" max="35" min="29" style="211" width="3.28"/>
    <col collapsed="false" customWidth="true" hidden="false" outlineLevel="0" max="36" min="36" style="211" width="3.42"/>
    <col collapsed="false" customWidth="true" hidden="true" outlineLevel="0" max="37" min="37" style="211" width="3.42"/>
    <col collapsed="false" customWidth="true" hidden="false" outlineLevel="0" max="41" min="38" style="211" width="3.28"/>
    <col collapsed="false" customWidth="true" hidden="true" outlineLevel="0" max="43" min="42" style="211" width="3.42"/>
    <col collapsed="false" customWidth="true" hidden="false" outlineLevel="0" max="47" min="44" style="211" width="3.28"/>
    <col collapsed="false" customWidth="true" hidden="false" outlineLevel="0" max="48" min="48" style="211" width="3.42"/>
    <col collapsed="false" customWidth="true" hidden="true" outlineLevel="0" max="51" min="49" style="211" width="6.7"/>
    <col collapsed="false" customWidth="true" hidden="false" outlineLevel="0" max="52" min="52" style="211" width="3.56"/>
    <col collapsed="false" customWidth="true" hidden="false" outlineLevel="0" max="53" min="53" style="211" width="3.42"/>
    <col collapsed="false" customWidth="true" hidden="true" outlineLevel="0" max="54" min="54" style="211" width="8.28"/>
    <col collapsed="false" customWidth="true" hidden="false" outlineLevel="0" max="56" min="55" style="211" width="3.42"/>
    <col collapsed="false" customWidth="true" hidden="true" outlineLevel="0" max="57" min="57" style="211" width="6.13"/>
    <col collapsed="false" customWidth="true" hidden="true" outlineLevel="0" max="58" min="58" style="211" width="5.56"/>
    <col collapsed="false" customWidth="true" hidden="false" outlineLevel="0" max="60" min="59" style="211" width="3.56"/>
    <col collapsed="false" customWidth="true" hidden="true" outlineLevel="0" max="61" min="61" style="211" width="4.41"/>
    <col collapsed="false" customWidth="true" hidden="true" outlineLevel="0" max="62" min="62" style="211" width="6.13"/>
    <col collapsed="false" customWidth="true" hidden="true" outlineLevel="0" max="64" min="63" style="211" width="5.28"/>
    <col collapsed="false" customWidth="true" hidden="true" outlineLevel="0" max="65" min="65" style="211" width="4.99"/>
    <col collapsed="false" customWidth="true" hidden="true" outlineLevel="0" max="66" min="66" style="211" width="5.56"/>
    <col collapsed="false" customWidth="true" hidden="false" outlineLevel="0" max="70" min="67" style="211" width="2.84"/>
    <col collapsed="false" customWidth="true" hidden="false" outlineLevel="0" max="72" min="71" style="211" width="3.85"/>
    <col collapsed="false" customWidth="true" hidden="false" outlineLevel="0" max="73" min="73" style="211" width="4.14"/>
    <col collapsed="false" customWidth="true" hidden="false" outlineLevel="0" max="74" min="74" style="211" width="4.56"/>
    <col collapsed="false" customWidth="false" hidden="false" outlineLevel="0" max="257" min="75" style="211" width="9.14"/>
  </cols>
  <sheetData>
    <row r="1" customFormat="false" ht="29.25" hidden="false" customHeight="true" outlineLevel="0" collapsed="false">
      <c r="B1" s="212" t="s">
        <v>145</v>
      </c>
      <c r="AE1" s="213" t="s">
        <v>146</v>
      </c>
    </row>
    <row r="2" customFormat="false" ht="29.25" hidden="false" customHeight="true" outlineLevel="0" collapsed="false">
      <c r="B2" s="212" t="s">
        <v>147</v>
      </c>
      <c r="AD2" s="213" t="s">
        <v>380</v>
      </c>
    </row>
    <row r="3" customFormat="false" ht="25.5" hidden="false" customHeight="true" outlineLevel="0" collapsed="false">
      <c r="AD3" s="214" t="s">
        <v>381</v>
      </c>
    </row>
    <row r="4" customFormat="false" ht="46.5" hidden="false" customHeight="true" outlineLevel="0" collapsed="false">
      <c r="A4" s="215"/>
      <c r="B4" s="216" t="s">
        <v>150</v>
      </c>
      <c r="C4" s="216"/>
      <c r="D4" s="216"/>
      <c r="E4" s="216"/>
      <c r="F4" s="216"/>
      <c r="G4" s="216"/>
      <c r="H4" s="216"/>
      <c r="I4" s="217" t="s">
        <v>151</v>
      </c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8" t="s">
        <v>152</v>
      </c>
      <c r="AB4" s="218"/>
      <c r="AC4" s="219" t="s">
        <v>153</v>
      </c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7" t="s">
        <v>154</v>
      </c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20" t="s">
        <v>155</v>
      </c>
      <c r="BH4" s="220"/>
      <c r="BI4" s="220"/>
      <c r="BJ4" s="220"/>
      <c r="BK4" s="220"/>
      <c r="BL4" s="218" t="s">
        <v>156</v>
      </c>
      <c r="BM4" s="218" t="s">
        <v>157</v>
      </c>
      <c r="BN4" s="218" t="s">
        <v>158</v>
      </c>
      <c r="BO4" s="221" t="s">
        <v>156</v>
      </c>
      <c r="BP4" s="222" t="s">
        <v>157</v>
      </c>
      <c r="BQ4" s="223" t="s">
        <v>158</v>
      </c>
      <c r="BR4" s="224" t="s">
        <v>351</v>
      </c>
      <c r="BS4" s="224" t="s">
        <v>352</v>
      </c>
      <c r="BT4" s="224" t="s">
        <v>353</v>
      </c>
      <c r="BU4" s="225" t="s">
        <v>354</v>
      </c>
      <c r="BV4" s="226" t="s">
        <v>382</v>
      </c>
    </row>
    <row r="5" customFormat="false" ht="84" hidden="false" customHeight="true" outlineLevel="0" collapsed="false">
      <c r="A5" s="227" t="s">
        <v>5</v>
      </c>
      <c r="B5" s="216"/>
      <c r="C5" s="216"/>
      <c r="D5" s="216"/>
      <c r="E5" s="216"/>
      <c r="F5" s="216"/>
      <c r="G5" s="216"/>
      <c r="H5" s="216"/>
      <c r="I5" s="217" t="s">
        <v>159</v>
      </c>
      <c r="J5" s="217"/>
      <c r="K5" s="217"/>
      <c r="L5" s="217"/>
      <c r="M5" s="217" t="s">
        <v>383</v>
      </c>
      <c r="N5" s="217"/>
      <c r="O5" s="217"/>
      <c r="P5" s="217"/>
      <c r="Q5" s="217"/>
      <c r="R5" s="217"/>
      <c r="S5" s="217"/>
      <c r="T5" s="217"/>
      <c r="U5" s="217"/>
      <c r="V5" s="228" t="s">
        <v>161</v>
      </c>
      <c r="W5" s="228" t="s">
        <v>162</v>
      </c>
      <c r="X5" s="228" t="s">
        <v>163</v>
      </c>
      <c r="Y5" s="229" t="s">
        <v>165</v>
      </c>
      <c r="Z5" s="229" t="s">
        <v>166</v>
      </c>
      <c r="AA5" s="218" t="s">
        <v>171</v>
      </c>
      <c r="AB5" s="218" t="s">
        <v>172</v>
      </c>
      <c r="AC5" s="230" t="s">
        <v>173</v>
      </c>
      <c r="AD5" s="230" t="s">
        <v>174</v>
      </c>
      <c r="AE5" s="230"/>
      <c r="AF5" s="230"/>
      <c r="AG5" s="230" t="s">
        <v>175</v>
      </c>
      <c r="AH5" s="230" t="s">
        <v>177</v>
      </c>
      <c r="AI5" s="231" t="s">
        <v>178</v>
      </c>
      <c r="AJ5" s="231"/>
      <c r="AK5" s="231"/>
      <c r="AL5" s="230" t="s">
        <v>384</v>
      </c>
      <c r="AM5" s="230" t="s">
        <v>181</v>
      </c>
      <c r="AN5" s="230" t="s">
        <v>176</v>
      </c>
      <c r="AO5" s="230"/>
      <c r="AP5" s="229" t="s">
        <v>183</v>
      </c>
      <c r="AQ5" s="229" t="s">
        <v>184</v>
      </c>
      <c r="AR5" s="231" t="s">
        <v>385</v>
      </c>
      <c r="AS5" s="231"/>
      <c r="AT5" s="231"/>
      <c r="AU5" s="231"/>
      <c r="AV5" s="231"/>
      <c r="AW5" s="231"/>
      <c r="AX5" s="231"/>
      <c r="AY5" s="231"/>
      <c r="AZ5" s="231" t="s">
        <v>386</v>
      </c>
      <c r="BA5" s="231"/>
      <c r="BB5" s="231"/>
      <c r="BC5" s="230" t="s">
        <v>387</v>
      </c>
      <c r="BD5" s="230" t="s">
        <v>185</v>
      </c>
      <c r="BE5" s="229" t="s">
        <v>190</v>
      </c>
      <c r="BF5" s="229" t="s">
        <v>191</v>
      </c>
      <c r="BG5" s="231" t="s">
        <v>388</v>
      </c>
      <c r="BH5" s="231"/>
      <c r="BI5" s="231"/>
      <c r="BJ5" s="218" t="s">
        <v>193</v>
      </c>
      <c r="BK5" s="218" t="s">
        <v>194</v>
      </c>
      <c r="BL5" s="218"/>
      <c r="BM5" s="218"/>
      <c r="BN5" s="218"/>
      <c r="BO5" s="221"/>
      <c r="BP5" s="222"/>
      <c r="BQ5" s="223"/>
      <c r="BR5" s="223"/>
      <c r="BS5" s="223"/>
      <c r="BT5" s="223"/>
      <c r="BU5" s="225"/>
      <c r="BV5" s="226"/>
    </row>
    <row r="6" customFormat="false" ht="53.2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30" t="s">
        <v>205</v>
      </c>
      <c r="J6" s="231" t="s">
        <v>389</v>
      </c>
      <c r="K6" s="231"/>
      <c r="L6" s="233" t="s">
        <v>390</v>
      </c>
      <c r="M6" s="231" t="s">
        <v>391</v>
      </c>
      <c r="N6" s="231"/>
      <c r="O6" s="231"/>
      <c r="P6" s="231" t="s">
        <v>392</v>
      </c>
      <c r="Q6" s="231"/>
      <c r="R6" s="231"/>
      <c r="S6" s="231" t="s">
        <v>393</v>
      </c>
      <c r="T6" s="231"/>
      <c r="U6" s="231"/>
      <c r="V6" s="230" t="s">
        <v>208</v>
      </c>
      <c r="W6" s="230" t="s">
        <v>394</v>
      </c>
      <c r="X6" s="230" t="s">
        <v>214</v>
      </c>
      <c r="Y6" s="229"/>
      <c r="Z6" s="229"/>
      <c r="AA6" s="218"/>
      <c r="AB6" s="218"/>
      <c r="AC6" s="228" t="s">
        <v>249</v>
      </c>
      <c r="AD6" s="228" t="s">
        <v>250</v>
      </c>
      <c r="AE6" s="228" t="s">
        <v>395</v>
      </c>
      <c r="AF6" s="228" t="s">
        <v>252</v>
      </c>
      <c r="AG6" s="228" t="s">
        <v>254</v>
      </c>
      <c r="AH6" s="228" t="s">
        <v>261</v>
      </c>
      <c r="AI6" s="228" t="s">
        <v>262</v>
      </c>
      <c r="AJ6" s="228" t="s">
        <v>263</v>
      </c>
      <c r="AK6" s="233" t="s">
        <v>264</v>
      </c>
      <c r="AL6" s="230" t="s">
        <v>396</v>
      </c>
      <c r="AM6" s="230" t="s">
        <v>267</v>
      </c>
      <c r="AN6" s="230" t="s">
        <v>259</v>
      </c>
      <c r="AO6" s="230" t="s">
        <v>260</v>
      </c>
      <c r="AP6" s="229"/>
      <c r="AQ6" s="229"/>
      <c r="AR6" s="230" t="s">
        <v>281</v>
      </c>
      <c r="AS6" s="230" t="s">
        <v>397</v>
      </c>
      <c r="AT6" s="230" t="s">
        <v>398</v>
      </c>
      <c r="AU6" s="230" t="s">
        <v>399</v>
      </c>
      <c r="AV6" s="230" t="s">
        <v>303</v>
      </c>
      <c r="AW6" s="234" t="s">
        <v>284</v>
      </c>
      <c r="AX6" s="234" t="s">
        <v>285</v>
      </c>
      <c r="AY6" s="234" t="s">
        <v>400</v>
      </c>
      <c r="AZ6" s="228" t="s">
        <v>401</v>
      </c>
      <c r="BA6" s="228" t="s">
        <v>301</v>
      </c>
      <c r="BB6" s="234" t="s">
        <v>390</v>
      </c>
      <c r="BC6" s="230" t="s">
        <v>402</v>
      </c>
      <c r="BD6" s="230" t="s">
        <v>269</v>
      </c>
      <c r="BE6" s="229"/>
      <c r="BF6" s="229"/>
      <c r="BG6" s="230" t="s">
        <v>286</v>
      </c>
      <c r="BH6" s="230" t="s">
        <v>287</v>
      </c>
      <c r="BI6" s="235" t="s">
        <v>264</v>
      </c>
      <c r="BJ6" s="218"/>
      <c r="BK6" s="218"/>
      <c r="BL6" s="218"/>
      <c r="BM6" s="218"/>
      <c r="BN6" s="218"/>
      <c r="BO6" s="221"/>
      <c r="BP6" s="222"/>
      <c r="BQ6" s="223"/>
      <c r="BR6" s="223"/>
      <c r="BS6" s="223"/>
      <c r="BT6" s="223"/>
      <c r="BU6" s="225"/>
      <c r="BV6" s="226"/>
    </row>
    <row r="7" customFormat="false" ht="33" hidden="false" customHeight="true" outlineLevel="0" collapsed="false">
      <c r="A7" s="236"/>
      <c r="B7" s="216"/>
      <c r="C7" s="216"/>
      <c r="D7" s="216"/>
      <c r="E7" s="216"/>
      <c r="F7" s="216"/>
      <c r="G7" s="216"/>
      <c r="H7" s="216"/>
      <c r="I7" s="230"/>
      <c r="J7" s="228" t="s">
        <v>203</v>
      </c>
      <c r="K7" s="228" t="s">
        <v>204</v>
      </c>
      <c r="L7" s="233"/>
      <c r="M7" s="228" t="s">
        <v>403</v>
      </c>
      <c r="N7" s="228" t="s">
        <v>404</v>
      </c>
      <c r="O7" s="228" t="s">
        <v>405</v>
      </c>
      <c r="P7" s="228" t="s">
        <v>406</v>
      </c>
      <c r="Q7" s="228" t="s">
        <v>407</v>
      </c>
      <c r="R7" s="228" t="s">
        <v>408</v>
      </c>
      <c r="S7" s="228" t="s">
        <v>409</v>
      </c>
      <c r="T7" s="228" t="s">
        <v>410</v>
      </c>
      <c r="U7" s="228" t="s">
        <v>411</v>
      </c>
      <c r="V7" s="230" t="s">
        <v>289</v>
      </c>
      <c r="W7" s="230"/>
      <c r="X7" s="230"/>
      <c r="Y7" s="229"/>
      <c r="Z7" s="229"/>
      <c r="AA7" s="218"/>
      <c r="AB7" s="218"/>
      <c r="AC7" s="228"/>
      <c r="AD7" s="228"/>
      <c r="AE7" s="228"/>
      <c r="AF7" s="228"/>
      <c r="AG7" s="228"/>
      <c r="AH7" s="228"/>
      <c r="AI7" s="228"/>
      <c r="AJ7" s="228"/>
      <c r="AK7" s="233"/>
      <c r="AL7" s="230"/>
      <c r="AM7" s="230"/>
      <c r="AN7" s="230"/>
      <c r="AO7" s="230"/>
      <c r="AP7" s="229"/>
      <c r="AQ7" s="229"/>
      <c r="AR7" s="230"/>
      <c r="AS7" s="230"/>
      <c r="AT7" s="230"/>
      <c r="AU7" s="230"/>
      <c r="AV7" s="230"/>
      <c r="AW7" s="234"/>
      <c r="AX7" s="234"/>
      <c r="AY7" s="234"/>
      <c r="AZ7" s="228"/>
      <c r="BA7" s="228"/>
      <c r="BB7" s="234"/>
      <c r="BC7" s="230"/>
      <c r="BD7" s="230"/>
      <c r="BE7" s="229"/>
      <c r="BF7" s="229"/>
      <c r="BG7" s="230"/>
      <c r="BH7" s="230"/>
      <c r="BI7" s="235"/>
      <c r="BJ7" s="218"/>
      <c r="BK7" s="218"/>
      <c r="BL7" s="218"/>
      <c r="BM7" s="218"/>
      <c r="BN7" s="218"/>
      <c r="BO7" s="237"/>
      <c r="BP7" s="222"/>
      <c r="BQ7" s="223"/>
      <c r="BR7" s="238"/>
      <c r="BS7" s="238"/>
      <c r="BT7" s="238"/>
      <c r="BU7" s="238"/>
      <c r="BV7" s="239"/>
    </row>
    <row r="8" customFormat="false" ht="39.75" hidden="true" customHeight="true" outlineLevel="0" collapsed="false">
      <c r="A8" s="240"/>
      <c r="B8" s="241"/>
      <c r="C8" s="218"/>
      <c r="D8" s="218"/>
      <c r="E8" s="218"/>
      <c r="F8" s="218"/>
      <c r="G8" s="218"/>
      <c r="H8" s="218"/>
      <c r="I8" s="242" t="n">
        <v>2</v>
      </c>
      <c r="J8" s="218"/>
      <c r="K8" s="218"/>
      <c r="L8" s="243" t="n">
        <v>2</v>
      </c>
      <c r="M8" s="218"/>
      <c r="N8" s="242" t="n">
        <v>2</v>
      </c>
      <c r="O8" s="218"/>
      <c r="P8" s="218"/>
      <c r="Q8" s="242" t="n">
        <v>2</v>
      </c>
      <c r="R8" s="218"/>
      <c r="S8" s="218"/>
      <c r="T8" s="242" t="n">
        <v>2</v>
      </c>
      <c r="U8" s="218"/>
      <c r="V8" s="242" t="n">
        <v>2</v>
      </c>
      <c r="W8" s="242" t="n">
        <v>2</v>
      </c>
      <c r="X8" s="242" t="n">
        <v>3</v>
      </c>
      <c r="Y8" s="218"/>
      <c r="Z8" s="218"/>
      <c r="AA8" s="218"/>
      <c r="AB8" s="218"/>
      <c r="AC8" s="242" t="n">
        <v>2</v>
      </c>
      <c r="AD8" s="242" t="n">
        <v>3</v>
      </c>
      <c r="AE8" s="242" t="n">
        <v>3</v>
      </c>
      <c r="AF8" s="242" t="n">
        <v>2</v>
      </c>
      <c r="AG8" s="242" t="n">
        <v>3</v>
      </c>
      <c r="AH8" s="242" t="n">
        <v>3</v>
      </c>
      <c r="AI8" s="218"/>
      <c r="AJ8" s="218"/>
      <c r="AK8" s="243" t="n">
        <v>3</v>
      </c>
      <c r="AL8" s="242" t="n">
        <v>3</v>
      </c>
      <c r="AM8" s="242" t="n">
        <v>3</v>
      </c>
      <c r="AN8" s="242" t="n">
        <v>3</v>
      </c>
      <c r="AO8" s="242" t="n">
        <v>3</v>
      </c>
      <c r="AP8" s="218"/>
      <c r="AQ8" s="218"/>
      <c r="AR8" s="218"/>
      <c r="AS8" s="218"/>
      <c r="AT8" s="218"/>
      <c r="AU8" s="218"/>
      <c r="AV8" s="218"/>
      <c r="AW8" s="243" t="n">
        <v>2</v>
      </c>
      <c r="AX8" s="243" t="n">
        <v>2</v>
      </c>
      <c r="AY8" s="243" t="n">
        <v>2</v>
      </c>
      <c r="AZ8" s="218"/>
      <c r="BA8" s="218"/>
      <c r="BB8" s="242" t="n">
        <v>3</v>
      </c>
      <c r="BC8" s="242" t="n">
        <v>3</v>
      </c>
      <c r="BD8" s="242" t="n">
        <v>3</v>
      </c>
      <c r="BE8" s="218"/>
      <c r="BF8" s="218"/>
      <c r="BG8" s="218"/>
      <c r="BH8" s="218"/>
      <c r="BI8" s="244" t="n">
        <v>5</v>
      </c>
      <c r="BJ8" s="218"/>
      <c r="BK8" s="218"/>
      <c r="BL8" s="218"/>
      <c r="BM8" s="218"/>
      <c r="BN8" s="218"/>
      <c r="BO8" s="245"/>
      <c r="BP8" s="245"/>
      <c r="BQ8" s="245"/>
      <c r="BR8" s="245"/>
      <c r="BS8" s="245"/>
      <c r="BT8" s="245"/>
      <c r="BU8" s="245"/>
      <c r="BV8" s="245"/>
    </row>
    <row r="9" customFormat="false" ht="23.25" hidden="false" customHeight="true" outlineLevel="0" collapsed="false">
      <c r="A9" s="240"/>
      <c r="B9" s="241" t="s">
        <v>304</v>
      </c>
      <c r="C9" s="218" t="s">
        <v>305</v>
      </c>
      <c r="D9" s="218" t="s">
        <v>306</v>
      </c>
      <c r="E9" s="218" t="s">
        <v>307</v>
      </c>
      <c r="F9" s="218" t="s">
        <v>308</v>
      </c>
      <c r="G9" s="218" t="s">
        <v>309</v>
      </c>
      <c r="H9" s="218" t="s">
        <v>310</v>
      </c>
      <c r="I9" s="242" t="n">
        <v>2</v>
      </c>
      <c r="J9" s="242" t="n">
        <v>2</v>
      </c>
      <c r="K9" s="242" t="n">
        <v>2</v>
      </c>
      <c r="L9" s="242"/>
      <c r="M9" s="242" t="n">
        <v>2</v>
      </c>
      <c r="N9" s="242" t="n">
        <v>2</v>
      </c>
      <c r="O9" s="242" t="n">
        <v>2</v>
      </c>
      <c r="P9" s="242" t="n">
        <v>2</v>
      </c>
      <c r="Q9" s="242" t="n">
        <v>2</v>
      </c>
      <c r="R9" s="242" t="n">
        <v>2</v>
      </c>
      <c r="S9" s="242" t="n">
        <v>2</v>
      </c>
      <c r="T9" s="242" t="n">
        <v>2</v>
      </c>
      <c r="U9" s="242" t="n">
        <v>2</v>
      </c>
      <c r="V9" s="242" t="n">
        <v>2</v>
      </c>
      <c r="W9" s="242" t="n">
        <v>2</v>
      </c>
      <c r="X9" s="242" t="n">
        <v>3</v>
      </c>
      <c r="Y9" s="218" t="s">
        <v>311</v>
      </c>
      <c r="Z9" s="218" t="s">
        <v>311</v>
      </c>
      <c r="AA9" s="218" t="s">
        <v>311</v>
      </c>
      <c r="AB9" s="218" t="s">
        <v>311</v>
      </c>
      <c r="AC9" s="242" t="n">
        <v>2</v>
      </c>
      <c r="AD9" s="242" t="n">
        <v>3</v>
      </c>
      <c r="AE9" s="242" t="n">
        <v>3</v>
      </c>
      <c r="AF9" s="242" t="n">
        <v>2</v>
      </c>
      <c r="AG9" s="242" t="n">
        <v>3</v>
      </c>
      <c r="AH9" s="242" t="n">
        <v>3</v>
      </c>
      <c r="AI9" s="242" t="n">
        <v>3</v>
      </c>
      <c r="AJ9" s="242" t="n">
        <v>3</v>
      </c>
      <c r="AK9" s="242"/>
      <c r="AL9" s="242" t="n">
        <v>3</v>
      </c>
      <c r="AM9" s="242" t="n">
        <v>3</v>
      </c>
      <c r="AN9" s="242" t="n">
        <v>3</v>
      </c>
      <c r="AO9" s="242" t="n">
        <v>3</v>
      </c>
      <c r="AP9" s="218" t="s">
        <v>311</v>
      </c>
      <c r="AQ9" s="218" t="s">
        <v>311</v>
      </c>
      <c r="AR9" s="242" t="n">
        <v>2</v>
      </c>
      <c r="AS9" s="242" t="n">
        <v>2</v>
      </c>
      <c r="AT9" s="242" t="n">
        <v>2</v>
      </c>
      <c r="AU9" s="242" t="n">
        <v>3</v>
      </c>
      <c r="AV9" s="242" t="n">
        <v>2</v>
      </c>
      <c r="AW9" s="242"/>
      <c r="AX9" s="242"/>
      <c r="AY9" s="242"/>
      <c r="AZ9" s="242" t="n">
        <v>2</v>
      </c>
      <c r="BA9" s="242" t="n">
        <v>3</v>
      </c>
      <c r="BB9" s="242"/>
      <c r="BC9" s="242" t="n">
        <v>3</v>
      </c>
      <c r="BD9" s="242" t="n">
        <v>3</v>
      </c>
      <c r="BE9" s="218" t="s">
        <v>311</v>
      </c>
      <c r="BF9" s="218" t="s">
        <v>311</v>
      </c>
      <c r="BG9" s="242" t="n">
        <v>5</v>
      </c>
      <c r="BH9" s="242" t="n">
        <v>5</v>
      </c>
      <c r="BI9" s="246"/>
      <c r="BJ9" s="218" t="s">
        <v>311</v>
      </c>
      <c r="BK9" s="218" t="s">
        <v>311</v>
      </c>
      <c r="BL9" s="218" t="s">
        <v>311</v>
      </c>
      <c r="BM9" s="218" t="s">
        <v>311</v>
      </c>
      <c r="BN9" s="218" t="s">
        <v>311</v>
      </c>
      <c r="BO9" s="218"/>
      <c r="BP9" s="218"/>
      <c r="BQ9" s="218"/>
      <c r="BR9" s="218"/>
      <c r="BS9" s="218"/>
      <c r="BT9" s="218"/>
      <c r="BU9" s="218"/>
      <c r="BV9" s="218"/>
    </row>
    <row r="10" s="252" customFormat="true" ht="34.5" hidden="false" customHeight="true" outlineLevel="0" collapsed="false">
      <c r="A10" s="247"/>
      <c r="B10" s="248" t="s">
        <v>34</v>
      </c>
      <c r="C10" s="249"/>
      <c r="D10" s="249"/>
      <c r="E10" s="249"/>
      <c r="F10" s="249"/>
      <c r="G10" s="249"/>
      <c r="H10" s="24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49"/>
      <c r="Z10" s="249"/>
      <c r="AA10" s="249"/>
      <c r="AB10" s="249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49"/>
      <c r="AQ10" s="249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49"/>
      <c r="BF10" s="249"/>
      <c r="BG10" s="250"/>
      <c r="BH10" s="250"/>
      <c r="BI10" s="251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</row>
    <row r="11" s="252" customFormat="true" ht="31.5" hidden="false" customHeight="true" outlineLevel="0" collapsed="false">
      <c r="A11" s="253" t="n">
        <v>1</v>
      </c>
      <c r="B11" s="254" t="n">
        <v>23272612703</v>
      </c>
      <c r="C11" s="255" t="s">
        <v>318</v>
      </c>
      <c r="D11" s="255" t="s">
        <v>337</v>
      </c>
      <c r="E11" s="255" t="s">
        <v>54</v>
      </c>
      <c r="F11" s="256" t="n">
        <v>34756</v>
      </c>
      <c r="G11" s="255" t="s">
        <v>43</v>
      </c>
      <c r="H11" s="255" t="s">
        <v>315</v>
      </c>
      <c r="I11" s="257" t="n">
        <v>7.9</v>
      </c>
      <c r="J11" s="257" t="n">
        <v>8.8</v>
      </c>
      <c r="K11" s="257"/>
      <c r="L11" s="258" t="n">
        <v>8.8</v>
      </c>
      <c r="M11" s="257"/>
      <c r="N11" s="257" t="n">
        <v>5.8</v>
      </c>
      <c r="O11" s="257"/>
      <c r="P11" s="257"/>
      <c r="Q11" s="257" t="n">
        <v>6.8</v>
      </c>
      <c r="R11" s="257"/>
      <c r="S11" s="257"/>
      <c r="T11" s="257" t="n">
        <v>6.9</v>
      </c>
      <c r="U11" s="257"/>
      <c r="V11" s="257" t="n">
        <v>6.6</v>
      </c>
      <c r="W11" s="257" t="n">
        <v>6.9</v>
      </c>
      <c r="X11" s="257" t="n">
        <v>7.3</v>
      </c>
      <c r="Y11" s="259" t="n">
        <v>17</v>
      </c>
      <c r="Z11" s="259" t="n">
        <v>0</v>
      </c>
      <c r="AA11" s="259" t="n">
        <v>0</v>
      </c>
      <c r="AB11" s="259" t="n">
        <v>0</v>
      </c>
      <c r="AC11" s="257" t="n">
        <v>5.4</v>
      </c>
      <c r="AD11" s="257" t="n">
        <v>6.1</v>
      </c>
      <c r="AE11" s="257" t="n">
        <v>8</v>
      </c>
      <c r="AF11" s="257" t="n">
        <v>5.9</v>
      </c>
      <c r="AG11" s="257" t="n">
        <v>7.1</v>
      </c>
      <c r="AH11" s="257" t="n">
        <v>6.3</v>
      </c>
      <c r="AI11" s="257"/>
      <c r="AJ11" s="257" t="n">
        <v>7</v>
      </c>
      <c r="AK11" s="260" t="n">
        <v>7</v>
      </c>
      <c r="AL11" s="257" t="n">
        <v>6.4</v>
      </c>
      <c r="AM11" s="257" t="n">
        <v>8</v>
      </c>
      <c r="AN11" s="257" t="n">
        <v>6.7</v>
      </c>
      <c r="AO11" s="257" t="n">
        <v>5</v>
      </c>
      <c r="AP11" s="259" t="n">
        <v>31</v>
      </c>
      <c r="AQ11" s="259" t="n">
        <v>0</v>
      </c>
      <c r="AR11" s="257" t="n">
        <v>8.5</v>
      </c>
      <c r="AS11" s="257" t="n">
        <v>7</v>
      </c>
      <c r="AT11" s="257"/>
      <c r="AU11" s="257"/>
      <c r="AV11" s="257" t="n">
        <v>6.5</v>
      </c>
      <c r="AW11" s="261" t="n">
        <v>8.5</v>
      </c>
      <c r="AX11" s="261" t="n">
        <v>7</v>
      </c>
      <c r="AY11" s="261" t="n">
        <v>6.5</v>
      </c>
      <c r="AZ11" s="257"/>
      <c r="BA11" s="257" t="n">
        <v>5.1</v>
      </c>
      <c r="BB11" s="258" t="n">
        <v>5.1</v>
      </c>
      <c r="BC11" s="257" t="n">
        <v>9.1</v>
      </c>
      <c r="BD11" s="257" t="n">
        <v>6.5</v>
      </c>
      <c r="BE11" s="259" t="n">
        <v>15</v>
      </c>
      <c r="BF11" s="259" t="n">
        <v>0</v>
      </c>
      <c r="BG11" s="257" t="s">
        <v>23</v>
      </c>
      <c r="BH11" s="257"/>
      <c r="BI11" s="262" t="n">
        <v>0</v>
      </c>
      <c r="BJ11" s="259" t="n">
        <v>0</v>
      </c>
      <c r="BK11" s="259" t="n">
        <v>5</v>
      </c>
      <c r="BL11" s="259" t="n">
        <v>63</v>
      </c>
      <c r="BM11" s="259" t="n">
        <v>5</v>
      </c>
      <c r="BN11" s="259" t="n">
        <v>67</v>
      </c>
      <c r="BO11" s="263" t="n">
        <v>63</v>
      </c>
      <c r="BP11" s="263" t="n">
        <v>0</v>
      </c>
      <c r="BQ11" s="263" t="n">
        <v>62</v>
      </c>
      <c r="BR11" s="263" t="n">
        <v>63</v>
      </c>
      <c r="BS11" s="264" t="n">
        <v>6.85</v>
      </c>
      <c r="BT11" s="265" t="n">
        <v>2.76</v>
      </c>
      <c r="BU11" s="266" t="n">
        <v>0</v>
      </c>
      <c r="BV11" s="267" t="s">
        <v>316</v>
      </c>
    </row>
    <row r="12" s="252" customFormat="true" ht="31.5" hidden="false" customHeight="true" outlineLevel="0" collapsed="false">
      <c r="A12" s="253" t="n">
        <v>2</v>
      </c>
      <c r="B12" s="254" t="n">
        <v>171326034</v>
      </c>
      <c r="C12" s="255" t="s">
        <v>377</v>
      </c>
      <c r="D12" s="255" t="s">
        <v>314</v>
      </c>
      <c r="E12" s="255" t="s">
        <v>57</v>
      </c>
      <c r="F12" s="256" t="n">
        <v>33994</v>
      </c>
      <c r="G12" s="255" t="s">
        <v>22</v>
      </c>
      <c r="H12" s="255" t="s">
        <v>315</v>
      </c>
      <c r="I12" s="257" t="n">
        <v>7.2</v>
      </c>
      <c r="J12" s="257" t="n">
        <v>7.5</v>
      </c>
      <c r="K12" s="257" t="n">
        <v>7</v>
      </c>
      <c r="L12" s="258" t="n">
        <v>7.5</v>
      </c>
      <c r="M12" s="257"/>
      <c r="N12" s="257" t="n">
        <v>5.8</v>
      </c>
      <c r="O12" s="257"/>
      <c r="P12" s="257"/>
      <c r="Q12" s="257" t="n">
        <v>6.5</v>
      </c>
      <c r="R12" s="257"/>
      <c r="S12" s="257"/>
      <c r="T12" s="257" t="n">
        <v>6.3</v>
      </c>
      <c r="U12" s="257"/>
      <c r="V12" s="257" t="n">
        <v>8.3</v>
      </c>
      <c r="W12" s="257" t="n">
        <v>7.3</v>
      </c>
      <c r="X12" s="257" t="n">
        <v>7.6</v>
      </c>
      <c r="Y12" s="259" t="n">
        <v>19</v>
      </c>
      <c r="Z12" s="259" t="n">
        <v>0</v>
      </c>
      <c r="AA12" s="259" t="n">
        <v>0</v>
      </c>
      <c r="AB12" s="259" t="n">
        <v>0</v>
      </c>
      <c r="AC12" s="257" t="n">
        <v>6.5</v>
      </c>
      <c r="AD12" s="257" t="n">
        <v>7.3</v>
      </c>
      <c r="AE12" s="257" t="n">
        <v>7.9</v>
      </c>
      <c r="AF12" s="257" t="n">
        <v>6</v>
      </c>
      <c r="AG12" s="257" t="n">
        <v>6.7</v>
      </c>
      <c r="AH12" s="257" t="n">
        <v>5.9</v>
      </c>
      <c r="AI12" s="257"/>
      <c r="AJ12" s="257" t="n">
        <v>6.2</v>
      </c>
      <c r="AK12" s="260" t="n">
        <v>6.2</v>
      </c>
      <c r="AL12" s="257" t="n">
        <v>6</v>
      </c>
      <c r="AM12" s="257" t="n">
        <v>8.3</v>
      </c>
      <c r="AN12" s="257" t="n">
        <v>8.4</v>
      </c>
      <c r="AO12" s="257" t="n">
        <v>6.1</v>
      </c>
      <c r="AP12" s="259" t="n">
        <v>31</v>
      </c>
      <c r="AQ12" s="259" t="n">
        <v>0</v>
      </c>
      <c r="AR12" s="257" t="n">
        <v>5.5</v>
      </c>
      <c r="AS12" s="257" t="n">
        <v>8.9</v>
      </c>
      <c r="AT12" s="257"/>
      <c r="AU12" s="257"/>
      <c r="AV12" s="257" t="n">
        <v>7.9</v>
      </c>
      <c r="AW12" s="261" t="n">
        <v>8.9</v>
      </c>
      <c r="AX12" s="261" t="n">
        <v>7.9</v>
      </c>
      <c r="AY12" s="261" t="n">
        <v>5.5</v>
      </c>
      <c r="AZ12" s="257"/>
      <c r="BA12" s="257" t="n">
        <v>5.3</v>
      </c>
      <c r="BB12" s="258" t="n">
        <v>5.3</v>
      </c>
      <c r="BC12" s="257" t="n">
        <v>9.4</v>
      </c>
      <c r="BD12" s="257" t="n">
        <v>7.8</v>
      </c>
      <c r="BE12" s="259" t="n">
        <v>15</v>
      </c>
      <c r="BF12" s="259" t="n">
        <v>0</v>
      </c>
      <c r="BG12" s="257" t="s">
        <v>23</v>
      </c>
      <c r="BH12" s="257"/>
      <c r="BI12" s="262" t="n">
        <v>0</v>
      </c>
      <c r="BJ12" s="259" t="n">
        <v>0</v>
      </c>
      <c r="BK12" s="259" t="n">
        <v>5</v>
      </c>
      <c r="BL12" s="259" t="n">
        <v>65</v>
      </c>
      <c r="BM12" s="259" t="n">
        <v>5</v>
      </c>
      <c r="BN12" s="259" t="n">
        <v>67</v>
      </c>
      <c r="BO12" s="263" t="n">
        <v>65</v>
      </c>
      <c r="BP12" s="263" t="n">
        <v>0</v>
      </c>
      <c r="BQ12" s="263" t="n">
        <v>62</v>
      </c>
      <c r="BR12" s="263" t="n">
        <v>65</v>
      </c>
      <c r="BS12" s="264" t="n">
        <v>6.86</v>
      </c>
      <c r="BT12" s="265" t="n">
        <v>2.79</v>
      </c>
      <c r="BU12" s="266" t="n">
        <v>0</v>
      </c>
      <c r="BV12" s="267" t="s">
        <v>316</v>
      </c>
    </row>
    <row r="13" s="252" customFormat="true" ht="31.5" hidden="false" customHeight="true" outlineLevel="0" collapsed="false">
      <c r="A13" s="253" t="n">
        <v>3</v>
      </c>
      <c r="B13" s="254" t="n">
        <v>23262612708</v>
      </c>
      <c r="C13" s="255" t="s">
        <v>318</v>
      </c>
      <c r="D13" s="255" t="s">
        <v>360</v>
      </c>
      <c r="E13" s="255" t="s">
        <v>60</v>
      </c>
      <c r="F13" s="256" t="n">
        <v>33566</v>
      </c>
      <c r="G13" s="255" t="s">
        <v>22</v>
      </c>
      <c r="H13" s="255" t="s">
        <v>315</v>
      </c>
      <c r="I13" s="257" t="n">
        <v>6</v>
      </c>
      <c r="J13" s="257"/>
      <c r="K13" s="257" t="n">
        <v>8.3</v>
      </c>
      <c r="L13" s="258" t="n">
        <v>8.3</v>
      </c>
      <c r="M13" s="257"/>
      <c r="N13" s="257" t="n">
        <v>7.2</v>
      </c>
      <c r="O13" s="257"/>
      <c r="P13" s="257"/>
      <c r="Q13" s="257" t="n">
        <v>7.4</v>
      </c>
      <c r="R13" s="257"/>
      <c r="S13" s="257"/>
      <c r="T13" s="257" t="n">
        <v>7.1</v>
      </c>
      <c r="U13" s="257"/>
      <c r="V13" s="257" t="n">
        <v>6.8</v>
      </c>
      <c r="W13" s="257" t="n">
        <v>5.3</v>
      </c>
      <c r="X13" s="257" t="n">
        <v>8.2</v>
      </c>
      <c r="Y13" s="259" t="n">
        <v>17</v>
      </c>
      <c r="Z13" s="259" t="n">
        <v>0</v>
      </c>
      <c r="AA13" s="259" t="n">
        <v>0</v>
      </c>
      <c r="AB13" s="259" t="n">
        <v>0</v>
      </c>
      <c r="AC13" s="257" t="n">
        <v>6.9</v>
      </c>
      <c r="AD13" s="257" t="n">
        <v>7.5</v>
      </c>
      <c r="AE13" s="257" t="n">
        <v>8</v>
      </c>
      <c r="AF13" s="257" t="n">
        <v>7.1</v>
      </c>
      <c r="AG13" s="257" t="n">
        <v>8.7</v>
      </c>
      <c r="AH13" s="257" t="n">
        <v>7.3</v>
      </c>
      <c r="AI13" s="257"/>
      <c r="AJ13" s="257" t="n">
        <v>7.8</v>
      </c>
      <c r="AK13" s="260" t="n">
        <v>7.8</v>
      </c>
      <c r="AL13" s="257" t="n">
        <v>6.6</v>
      </c>
      <c r="AM13" s="257" t="n">
        <v>9.7</v>
      </c>
      <c r="AN13" s="257" t="n">
        <v>7.7</v>
      </c>
      <c r="AO13" s="257" t="n">
        <v>7.2</v>
      </c>
      <c r="AP13" s="259" t="n">
        <v>31</v>
      </c>
      <c r="AQ13" s="259" t="n">
        <v>0</v>
      </c>
      <c r="AR13" s="257" t="n">
        <v>6.7</v>
      </c>
      <c r="AS13" s="257" t="n">
        <v>9.2</v>
      </c>
      <c r="AT13" s="257"/>
      <c r="AU13" s="257"/>
      <c r="AV13" s="257" t="n">
        <v>6.2</v>
      </c>
      <c r="AW13" s="261" t="n">
        <v>9.2</v>
      </c>
      <c r="AX13" s="261" t="n">
        <v>6.7</v>
      </c>
      <c r="AY13" s="261" t="n">
        <v>6.2</v>
      </c>
      <c r="AZ13" s="257"/>
      <c r="BA13" s="257" t="n">
        <v>6.5</v>
      </c>
      <c r="BB13" s="258" t="n">
        <v>6.5</v>
      </c>
      <c r="BC13" s="257" t="n">
        <v>8.4</v>
      </c>
      <c r="BD13" s="257" t="n">
        <v>7</v>
      </c>
      <c r="BE13" s="259" t="n">
        <v>15</v>
      </c>
      <c r="BF13" s="259" t="n">
        <v>0</v>
      </c>
      <c r="BG13" s="257" t="s">
        <v>23</v>
      </c>
      <c r="BH13" s="257"/>
      <c r="BI13" s="262" t="n">
        <v>0</v>
      </c>
      <c r="BJ13" s="259" t="n">
        <v>0</v>
      </c>
      <c r="BK13" s="259" t="n">
        <v>5</v>
      </c>
      <c r="BL13" s="259" t="n">
        <v>63</v>
      </c>
      <c r="BM13" s="259" t="n">
        <v>5</v>
      </c>
      <c r="BN13" s="259" t="n">
        <v>67</v>
      </c>
      <c r="BO13" s="263" t="n">
        <v>63</v>
      </c>
      <c r="BP13" s="263" t="n">
        <v>0</v>
      </c>
      <c r="BQ13" s="263" t="n">
        <v>62</v>
      </c>
      <c r="BR13" s="263" t="n">
        <v>63</v>
      </c>
      <c r="BS13" s="264" t="n">
        <v>7.46</v>
      </c>
      <c r="BT13" s="265" t="n">
        <v>3.14</v>
      </c>
      <c r="BU13" s="266" t="n">
        <v>0</v>
      </c>
      <c r="BV13" s="267" t="s">
        <v>316</v>
      </c>
    </row>
    <row r="14" s="252" customFormat="true" ht="31.5" hidden="false" customHeight="true" outlineLevel="0" collapsed="false">
      <c r="A14" s="253" t="n">
        <v>4</v>
      </c>
      <c r="B14" s="254" t="n">
        <v>23262612709</v>
      </c>
      <c r="C14" s="255" t="s">
        <v>313</v>
      </c>
      <c r="D14" s="255" t="s">
        <v>412</v>
      </c>
      <c r="E14" s="255" t="s">
        <v>31</v>
      </c>
      <c r="F14" s="256" t="n">
        <v>35097</v>
      </c>
      <c r="G14" s="255" t="s">
        <v>22</v>
      </c>
      <c r="H14" s="255" t="s">
        <v>315</v>
      </c>
      <c r="I14" s="257" t="n">
        <v>8.6</v>
      </c>
      <c r="J14" s="257" t="n">
        <v>9</v>
      </c>
      <c r="K14" s="257"/>
      <c r="L14" s="258" t="n">
        <v>9</v>
      </c>
      <c r="M14" s="257"/>
      <c r="N14" s="257" t="n">
        <v>7.1</v>
      </c>
      <c r="O14" s="257"/>
      <c r="P14" s="257"/>
      <c r="Q14" s="257" t="n">
        <v>6.9</v>
      </c>
      <c r="R14" s="257"/>
      <c r="S14" s="257"/>
      <c r="T14" s="257" t="n">
        <v>7.1</v>
      </c>
      <c r="U14" s="257"/>
      <c r="V14" s="257" t="n">
        <v>6.9</v>
      </c>
      <c r="W14" s="257" t="n">
        <v>6</v>
      </c>
      <c r="X14" s="257" t="n">
        <v>5.9</v>
      </c>
      <c r="Y14" s="259" t="n">
        <v>17</v>
      </c>
      <c r="Z14" s="259" t="n">
        <v>0</v>
      </c>
      <c r="AA14" s="259" t="n">
        <v>0</v>
      </c>
      <c r="AB14" s="259" t="n">
        <v>0</v>
      </c>
      <c r="AC14" s="257" t="n">
        <v>4.5</v>
      </c>
      <c r="AD14" s="257" t="n">
        <v>5.6</v>
      </c>
      <c r="AE14" s="257" t="n">
        <v>8.3</v>
      </c>
      <c r="AF14" s="257" t="n">
        <v>7.6</v>
      </c>
      <c r="AG14" s="257" t="n">
        <v>6</v>
      </c>
      <c r="AH14" s="257" t="n">
        <v>6.4</v>
      </c>
      <c r="AI14" s="257"/>
      <c r="AJ14" s="257" t="n">
        <v>8</v>
      </c>
      <c r="AK14" s="260" t="n">
        <v>8</v>
      </c>
      <c r="AL14" s="257" t="n">
        <v>5.1</v>
      </c>
      <c r="AM14" s="257" t="n">
        <v>5.1</v>
      </c>
      <c r="AN14" s="257" t="n">
        <v>8.3</v>
      </c>
      <c r="AO14" s="257" t="n">
        <v>7.5</v>
      </c>
      <c r="AP14" s="259" t="n">
        <v>31</v>
      </c>
      <c r="AQ14" s="259" t="n">
        <v>0</v>
      </c>
      <c r="AR14" s="257" t="n">
        <v>4</v>
      </c>
      <c r="AS14" s="257" t="n">
        <v>7.9</v>
      </c>
      <c r="AT14" s="257"/>
      <c r="AU14" s="257"/>
      <c r="AV14" s="257" t="n">
        <v>6.2</v>
      </c>
      <c r="AW14" s="261" t="n">
        <v>7.9</v>
      </c>
      <c r="AX14" s="261" t="n">
        <v>6.2</v>
      </c>
      <c r="AY14" s="261" t="n">
        <v>4</v>
      </c>
      <c r="AZ14" s="257"/>
      <c r="BA14" s="257" t="n">
        <v>5.9</v>
      </c>
      <c r="BB14" s="258" t="n">
        <v>5.9</v>
      </c>
      <c r="BC14" s="257" t="n">
        <v>7.5</v>
      </c>
      <c r="BD14" s="257" t="n">
        <v>5.7</v>
      </c>
      <c r="BE14" s="259" t="n">
        <v>15</v>
      </c>
      <c r="BF14" s="259" t="n">
        <v>0</v>
      </c>
      <c r="BG14" s="257" t="s">
        <v>23</v>
      </c>
      <c r="BH14" s="257"/>
      <c r="BI14" s="262" t="n">
        <v>0</v>
      </c>
      <c r="BJ14" s="259" t="n">
        <v>0</v>
      </c>
      <c r="BK14" s="259" t="n">
        <v>5</v>
      </c>
      <c r="BL14" s="259" t="n">
        <v>63</v>
      </c>
      <c r="BM14" s="259" t="n">
        <v>5</v>
      </c>
      <c r="BN14" s="259" t="n">
        <v>67</v>
      </c>
      <c r="BO14" s="263" t="n">
        <v>63</v>
      </c>
      <c r="BP14" s="263" t="n">
        <v>0</v>
      </c>
      <c r="BQ14" s="263" t="n">
        <v>62</v>
      </c>
      <c r="BR14" s="263" t="n">
        <v>63</v>
      </c>
      <c r="BS14" s="264" t="n">
        <v>6.66</v>
      </c>
      <c r="BT14" s="265" t="n">
        <v>2.65</v>
      </c>
      <c r="BU14" s="266" t="n">
        <v>0</v>
      </c>
      <c r="BV14" s="267" t="s">
        <v>316</v>
      </c>
    </row>
    <row r="15" s="252" customFormat="true" ht="31.5" hidden="false" customHeight="true" outlineLevel="0" collapsed="false">
      <c r="A15" s="253" t="n">
        <v>5</v>
      </c>
      <c r="B15" s="254" t="n">
        <v>171326786</v>
      </c>
      <c r="C15" s="255" t="s">
        <v>318</v>
      </c>
      <c r="D15" s="255" t="s">
        <v>314</v>
      </c>
      <c r="E15" s="255" t="s">
        <v>63</v>
      </c>
      <c r="F15" s="256" t="n">
        <v>33905</v>
      </c>
      <c r="G15" s="255" t="s">
        <v>22</v>
      </c>
      <c r="H15" s="255" t="s">
        <v>332</v>
      </c>
      <c r="I15" s="257" t="n">
        <v>8.3</v>
      </c>
      <c r="J15" s="257" t="n">
        <v>8.7</v>
      </c>
      <c r="K15" s="257" t="n">
        <v>7.5</v>
      </c>
      <c r="L15" s="258" t="n">
        <v>8.7</v>
      </c>
      <c r="M15" s="257"/>
      <c r="N15" s="257" t="n">
        <v>6.1</v>
      </c>
      <c r="O15" s="257"/>
      <c r="P15" s="257"/>
      <c r="Q15" s="257" t="n">
        <v>7.6</v>
      </c>
      <c r="R15" s="257"/>
      <c r="S15" s="257"/>
      <c r="T15" s="257" t="n">
        <v>7.4</v>
      </c>
      <c r="U15" s="257"/>
      <c r="V15" s="257" t="n">
        <v>6.9</v>
      </c>
      <c r="W15" s="257" t="n">
        <v>8.1</v>
      </c>
      <c r="X15" s="257" t="n">
        <v>6.4</v>
      </c>
      <c r="Y15" s="259" t="n">
        <v>19</v>
      </c>
      <c r="Z15" s="259" t="n">
        <v>0</v>
      </c>
      <c r="AA15" s="259" t="n">
        <v>0</v>
      </c>
      <c r="AB15" s="259" t="n">
        <v>0</v>
      </c>
      <c r="AC15" s="257" t="n">
        <v>5.5</v>
      </c>
      <c r="AD15" s="257" t="n">
        <v>5.3</v>
      </c>
      <c r="AE15" s="257" t="n">
        <v>6.9</v>
      </c>
      <c r="AF15" s="257" t="n">
        <v>4.7</v>
      </c>
      <c r="AG15" s="257" t="n">
        <v>6.9</v>
      </c>
      <c r="AH15" s="257" t="n">
        <v>6.6</v>
      </c>
      <c r="AI15" s="257"/>
      <c r="AJ15" s="257" t="n">
        <v>8.1</v>
      </c>
      <c r="AK15" s="260" t="n">
        <v>8.1</v>
      </c>
      <c r="AL15" s="257" t="n">
        <v>6.9</v>
      </c>
      <c r="AM15" s="257" t="n">
        <v>7.7</v>
      </c>
      <c r="AN15" s="257" t="n">
        <v>7.1</v>
      </c>
      <c r="AO15" s="257" t="n">
        <v>6.4</v>
      </c>
      <c r="AP15" s="259" t="n">
        <v>31</v>
      </c>
      <c r="AQ15" s="259" t="n">
        <v>0</v>
      </c>
      <c r="AR15" s="257" t="n">
        <v>6.9</v>
      </c>
      <c r="AS15" s="257" t="n">
        <v>7.3</v>
      </c>
      <c r="AT15" s="257"/>
      <c r="AU15" s="257"/>
      <c r="AV15" s="257" t="n">
        <v>7</v>
      </c>
      <c r="AW15" s="261" t="n">
        <v>7.3</v>
      </c>
      <c r="AX15" s="261" t="n">
        <v>7</v>
      </c>
      <c r="AY15" s="261" t="n">
        <v>6.9</v>
      </c>
      <c r="AZ15" s="257"/>
      <c r="BA15" s="257" t="n">
        <v>5.7</v>
      </c>
      <c r="BB15" s="258" t="n">
        <v>5.7</v>
      </c>
      <c r="BC15" s="257" t="n">
        <v>7.4</v>
      </c>
      <c r="BD15" s="257" t="n">
        <v>6.2</v>
      </c>
      <c r="BE15" s="259" t="n">
        <v>15</v>
      </c>
      <c r="BF15" s="259" t="n">
        <v>0</v>
      </c>
      <c r="BG15" s="257" t="s">
        <v>23</v>
      </c>
      <c r="BH15" s="257"/>
      <c r="BI15" s="262" t="n">
        <v>0</v>
      </c>
      <c r="BJ15" s="259" t="n">
        <v>0</v>
      </c>
      <c r="BK15" s="259" t="n">
        <v>5</v>
      </c>
      <c r="BL15" s="259" t="n">
        <v>65</v>
      </c>
      <c r="BM15" s="259" t="n">
        <v>5</v>
      </c>
      <c r="BN15" s="259" t="n">
        <v>67</v>
      </c>
      <c r="BO15" s="263" t="n">
        <v>65</v>
      </c>
      <c r="BP15" s="263" t="n">
        <v>0</v>
      </c>
      <c r="BQ15" s="263" t="n">
        <v>62</v>
      </c>
      <c r="BR15" s="263" t="n">
        <v>65</v>
      </c>
      <c r="BS15" s="264" t="n">
        <v>6.64</v>
      </c>
      <c r="BT15" s="265" t="n">
        <v>2.65</v>
      </c>
      <c r="BU15" s="266" t="n">
        <v>0</v>
      </c>
      <c r="BV15" s="267" t="s">
        <v>316</v>
      </c>
    </row>
    <row r="16" s="252" customFormat="true" ht="34.5" hidden="false" customHeight="true" outlineLevel="0" collapsed="false">
      <c r="A16" s="247"/>
      <c r="B16" s="248" t="s">
        <v>413</v>
      </c>
      <c r="C16" s="249"/>
      <c r="D16" s="249"/>
      <c r="E16" s="249"/>
      <c r="F16" s="249"/>
      <c r="G16" s="249"/>
      <c r="H16" s="249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49"/>
      <c r="Z16" s="249"/>
      <c r="AA16" s="249"/>
      <c r="AB16" s="249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49"/>
      <c r="AQ16" s="249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49"/>
      <c r="BF16" s="249"/>
      <c r="BG16" s="250"/>
      <c r="BH16" s="250"/>
      <c r="BI16" s="251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</row>
    <row r="17" s="252" customFormat="true" ht="31.5" hidden="false" customHeight="true" outlineLevel="0" collapsed="false">
      <c r="A17" s="253" t="n">
        <v>1</v>
      </c>
      <c r="B17" s="254" t="n">
        <v>23262612705</v>
      </c>
      <c r="C17" s="255" t="s">
        <v>327</v>
      </c>
      <c r="D17" s="255" t="s">
        <v>414</v>
      </c>
      <c r="E17" s="255" t="s">
        <v>107</v>
      </c>
      <c r="F17" s="256" t="n">
        <v>35415</v>
      </c>
      <c r="G17" s="255" t="s">
        <v>22</v>
      </c>
      <c r="H17" s="255" t="s">
        <v>315</v>
      </c>
      <c r="I17" s="257" t="n">
        <v>8.3</v>
      </c>
      <c r="J17" s="257"/>
      <c r="K17" s="257" t="n">
        <v>7.4</v>
      </c>
      <c r="L17" s="258" t="n">
        <v>7.4</v>
      </c>
      <c r="M17" s="257"/>
      <c r="N17" s="257" t="n">
        <v>7.2</v>
      </c>
      <c r="O17" s="257"/>
      <c r="P17" s="257"/>
      <c r="Q17" s="257" t="n">
        <v>7.3</v>
      </c>
      <c r="R17" s="257"/>
      <c r="S17" s="257"/>
      <c r="T17" s="257" t="n">
        <v>7.8</v>
      </c>
      <c r="U17" s="257"/>
      <c r="V17" s="257" t="n">
        <v>7.1</v>
      </c>
      <c r="W17" s="257" t="n">
        <v>5.3</v>
      </c>
      <c r="X17" s="257" t="n">
        <v>7</v>
      </c>
      <c r="Y17" s="259" t="n">
        <v>17</v>
      </c>
      <c r="Z17" s="259" t="n">
        <v>0</v>
      </c>
      <c r="AA17" s="259" t="n">
        <v>0</v>
      </c>
      <c r="AB17" s="259" t="n">
        <v>0</v>
      </c>
      <c r="AC17" s="257" t="n">
        <v>6</v>
      </c>
      <c r="AD17" s="257" t="n">
        <v>8</v>
      </c>
      <c r="AE17" s="257" t="n">
        <v>6.4</v>
      </c>
      <c r="AF17" s="257" t="n">
        <v>7.9</v>
      </c>
      <c r="AG17" s="257" t="n">
        <v>6.7</v>
      </c>
      <c r="AH17" s="257" t="n">
        <v>6.4</v>
      </c>
      <c r="AI17" s="257"/>
      <c r="AJ17" s="257" t="n">
        <v>8.2</v>
      </c>
      <c r="AK17" s="260" t="n">
        <v>8.2</v>
      </c>
      <c r="AL17" s="257" t="n">
        <v>6.1</v>
      </c>
      <c r="AM17" s="257" t="n">
        <v>7.7</v>
      </c>
      <c r="AN17" s="257" t="n">
        <v>6.3</v>
      </c>
      <c r="AO17" s="257" t="n">
        <v>6.8</v>
      </c>
      <c r="AP17" s="259" t="n">
        <v>31</v>
      </c>
      <c r="AQ17" s="259" t="n">
        <v>0</v>
      </c>
      <c r="AR17" s="257" t="n">
        <v>0</v>
      </c>
      <c r="AS17" s="257" t="n">
        <v>9.2</v>
      </c>
      <c r="AT17" s="257"/>
      <c r="AU17" s="257"/>
      <c r="AV17" s="257" t="n">
        <v>6.7</v>
      </c>
      <c r="AW17" s="261" t="n">
        <v>9.2</v>
      </c>
      <c r="AX17" s="261" t="n">
        <v>6.7</v>
      </c>
      <c r="AY17" s="261" t="n">
        <v>0</v>
      </c>
      <c r="AZ17" s="257"/>
      <c r="BA17" s="257" t="n">
        <v>8.1</v>
      </c>
      <c r="BB17" s="258" t="n">
        <v>8.1</v>
      </c>
      <c r="BC17" s="257" t="n">
        <v>7.7</v>
      </c>
      <c r="BD17" s="257" t="n">
        <v>6.1</v>
      </c>
      <c r="BE17" s="259" t="n">
        <v>13</v>
      </c>
      <c r="BF17" s="259" t="n">
        <v>2</v>
      </c>
      <c r="BG17" s="257" t="s">
        <v>23</v>
      </c>
      <c r="BH17" s="257"/>
      <c r="BI17" s="262" t="n">
        <v>0</v>
      </c>
      <c r="BJ17" s="259" t="n">
        <v>0</v>
      </c>
      <c r="BK17" s="259" t="n">
        <v>5</v>
      </c>
      <c r="BL17" s="259" t="n">
        <v>61</v>
      </c>
      <c r="BM17" s="259" t="n">
        <v>7</v>
      </c>
      <c r="BN17" s="259" t="n">
        <v>67</v>
      </c>
      <c r="BO17" s="263" t="n">
        <v>61</v>
      </c>
      <c r="BP17" s="263" t="n">
        <v>2</v>
      </c>
      <c r="BQ17" s="263" t="n">
        <v>62</v>
      </c>
      <c r="BR17" s="263" t="n">
        <v>63</v>
      </c>
      <c r="BS17" s="264" t="n">
        <v>6.9</v>
      </c>
      <c r="BT17" s="265" t="n">
        <v>2.83</v>
      </c>
      <c r="BU17" s="266" t="n">
        <v>0.032258064516129</v>
      </c>
      <c r="BV17" s="267" t="s">
        <v>333</v>
      </c>
    </row>
    <row r="18" customFormat="false" ht="27.75" hidden="false" customHeight="true" outlineLevel="0" collapsed="false">
      <c r="AZ18" s="268" t="s">
        <v>415</v>
      </c>
    </row>
    <row r="19" customFormat="false" ht="25.5" hidden="false" customHeight="true" outlineLevel="0" collapsed="false">
      <c r="B19" s="269" t="s">
        <v>339</v>
      </c>
      <c r="M19" s="269" t="s">
        <v>340</v>
      </c>
      <c r="W19" s="269" t="s">
        <v>341</v>
      </c>
      <c r="AM19" s="269" t="s">
        <v>342</v>
      </c>
      <c r="BI19" s="269" t="s">
        <v>416</v>
      </c>
      <c r="BP19" s="269" t="s">
        <v>343</v>
      </c>
    </row>
    <row r="20" customFormat="false" ht="24.75" hidden="false" customHeight="true" outlineLevel="0" collapsed="false">
      <c r="B20" s="270"/>
      <c r="M20" s="270"/>
      <c r="W20" s="270"/>
      <c r="AM20" s="270"/>
    </row>
    <row r="21" customFormat="false" ht="21.75" hidden="false" customHeight="true" outlineLevel="0" collapsed="false">
      <c r="B21" s="270"/>
      <c r="M21" s="270"/>
      <c r="W21" s="270"/>
      <c r="AM21" s="270"/>
    </row>
    <row r="22" customFormat="false" ht="21.75" hidden="false" customHeight="true" outlineLevel="0" collapsed="false">
      <c r="B22" s="270"/>
      <c r="M22" s="270"/>
      <c r="W22" s="270"/>
      <c r="AM22" s="270"/>
    </row>
    <row r="23" customFormat="false" ht="21.75" hidden="false" customHeight="true" outlineLevel="0" collapsed="false">
      <c r="B23" s="270"/>
      <c r="M23" s="270"/>
      <c r="W23" s="270"/>
      <c r="AM23" s="270"/>
    </row>
    <row r="24" customFormat="false" ht="18" hidden="false" customHeight="false" outlineLevel="0" collapsed="false">
      <c r="B24" s="269" t="s">
        <v>344</v>
      </c>
      <c r="M24" s="269" t="s">
        <v>345</v>
      </c>
      <c r="W24" s="269" t="s">
        <v>346</v>
      </c>
      <c r="AM24" s="269" t="s">
        <v>347</v>
      </c>
      <c r="BP24" s="269" t="s">
        <v>111</v>
      </c>
    </row>
  </sheetData>
  <mergeCells count="72">
    <mergeCell ref="B4:H7"/>
    <mergeCell ref="I4:Z4"/>
    <mergeCell ref="AA4:AB4"/>
    <mergeCell ref="AC4:AQ4"/>
    <mergeCell ref="AR4:BF4"/>
    <mergeCell ref="BG4:BK4"/>
    <mergeCell ref="BL4:BL7"/>
    <mergeCell ref="BM4:BM7"/>
    <mergeCell ref="BN4:BN7"/>
    <mergeCell ref="BO4:BO6"/>
    <mergeCell ref="BP4:BP7"/>
    <mergeCell ref="BQ4:BQ7"/>
    <mergeCell ref="BR4:BR6"/>
    <mergeCell ref="BS4:BS6"/>
    <mergeCell ref="BT4:BT6"/>
    <mergeCell ref="BU4:BU6"/>
    <mergeCell ref="BV4:BV6"/>
    <mergeCell ref="I5:L5"/>
    <mergeCell ref="M5:U5"/>
    <mergeCell ref="Y5:Y7"/>
    <mergeCell ref="Z5:Z7"/>
    <mergeCell ref="AA5:AA7"/>
    <mergeCell ref="AB5:AB7"/>
    <mergeCell ref="AD5:AF5"/>
    <mergeCell ref="AI5:AK5"/>
    <mergeCell ref="AN5:AO5"/>
    <mergeCell ref="AP5:AP7"/>
    <mergeCell ref="AQ5:AQ7"/>
    <mergeCell ref="AR5:AY5"/>
    <mergeCell ref="AZ5:BB5"/>
    <mergeCell ref="BE5:BE7"/>
    <mergeCell ref="BF5:BF7"/>
    <mergeCell ref="BG5:BI5"/>
    <mergeCell ref="BJ5:BJ7"/>
    <mergeCell ref="BK5:BK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</mergeCells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3.14"/>
    <col collapsed="false" customWidth="true" hidden="false" outlineLevel="0" max="2" min="2" style="211" width="8.41"/>
    <col collapsed="false" customWidth="true" hidden="false" outlineLevel="0" max="3" min="3" style="211" width="5.56"/>
    <col collapsed="false" customWidth="true" hidden="false" outlineLevel="0" max="4" min="4" style="211" width="6.7"/>
    <col collapsed="false" customWidth="true" hidden="false" outlineLevel="0" max="5" min="5" style="211" width="4.56"/>
    <col collapsed="false" customWidth="true" hidden="true" outlineLevel="0" max="7" min="6" style="211" width="10.71"/>
    <col collapsed="false" customWidth="true" hidden="true" outlineLevel="0" max="8" min="8" style="211" width="9.28"/>
    <col collapsed="false" customWidth="true" hidden="false" outlineLevel="0" max="11" min="9" style="211" width="3.28"/>
    <col collapsed="false" customWidth="true" hidden="true" outlineLevel="0" max="13" min="12" style="211" width="3.28"/>
    <col collapsed="false" customWidth="true" hidden="false" outlineLevel="0" max="14" min="14" style="211" width="3.28"/>
    <col collapsed="false" customWidth="true" hidden="true" outlineLevel="0" max="16" min="15" style="211" width="3.28"/>
    <col collapsed="false" customWidth="true" hidden="false" outlineLevel="0" max="17" min="17" style="211" width="3.28"/>
    <col collapsed="false" customWidth="true" hidden="true" outlineLevel="0" max="19" min="18" style="211" width="3.28"/>
    <col collapsed="false" customWidth="true" hidden="false" outlineLevel="0" max="20" min="20" style="211" width="3.28"/>
    <col collapsed="false" customWidth="true" hidden="true" outlineLevel="0" max="21" min="21" style="211" width="3.28"/>
    <col collapsed="false" customWidth="true" hidden="false" outlineLevel="0" max="24" min="22" style="211" width="3.28"/>
    <col collapsed="false" customWidth="true" hidden="true" outlineLevel="0" max="28" min="25" style="211" width="3.99"/>
    <col collapsed="false" customWidth="true" hidden="false" outlineLevel="0" max="37" min="29" style="211" width="3.28"/>
    <col collapsed="false" customWidth="true" hidden="true" outlineLevel="0" max="38" min="38" style="211" width="3.28"/>
    <col collapsed="false" customWidth="true" hidden="false" outlineLevel="0" max="42" min="39" style="211" width="3.28"/>
    <col collapsed="false" customWidth="true" hidden="true" outlineLevel="0" max="44" min="43" style="211" width="3.99"/>
    <col collapsed="false" customWidth="true" hidden="false" outlineLevel="0" max="45" min="45" style="211" width="3.28"/>
    <col collapsed="false" customWidth="true" hidden="false" outlineLevel="0" max="48" min="46" style="211" width="2.99"/>
    <col collapsed="false" customWidth="true" hidden="true" outlineLevel="0" max="49" min="49" style="211" width="2.99"/>
    <col collapsed="false" customWidth="true" hidden="true" outlineLevel="0" max="50" min="50" style="211" width="3.28"/>
    <col collapsed="false" customWidth="true" hidden="false" outlineLevel="0" max="52" min="51" style="211" width="3.28"/>
    <col collapsed="false" customWidth="true" hidden="true" outlineLevel="0" max="53" min="53" style="211" width="3.28"/>
    <col collapsed="false" customWidth="true" hidden="false" outlineLevel="0" max="54" min="54" style="211" width="3.28"/>
    <col collapsed="false" customWidth="true" hidden="false" outlineLevel="0" max="55" min="55" style="211" width="3.42"/>
    <col collapsed="false" customWidth="true" hidden="true" outlineLevel="0" max="57" min="56" style="211" width="3.99"/>
    <col collapsed="false" customWidth="true" hidden="false" outlineLevel="0" max="59" min="58" style="211" width="3.7"/>
    <col collapsed="false" customWidth="true" hidden="true" outlineLevel="0" max="60" min="60" style="211" width="3.42"/>
    <col collapsed="false" customWidth="true" hidden="false" outlineLevel="0" max="61" min="61" style="211" width="3.42"/>
    <col collapsed="false" customWidth="true" hidden="false" outlineLevel="0" max="62" min="62" style="211" width="3.28"/>
    <col collapsed="false" customWidth="true" hidden="false" outlineLevel="0" max="64" min="63" style="211" width="3.14"/>
    <col collapsed="false" customWidth="true" hidden="false" outlineLevel="0" max="65" min="65" style="211" width="3.85"/>
    <col collapsed="false" customWidth="true" hidden="false" outlineLevel="0" max="67" min="66" style="211" width="3.56"/>
    <col collapsed="false" customWidth="true" hidden="false" outlineLevel="0" max="68" min="68" style="211" width="3.28"/>
    <col collapsed="false" customWidth="true" hidden="false" outlineLevel="0" max="69" min="69" style="211" width="3.42"/>
    <col collapsed="false" customWidth="true" hidden="false" outlineLevel="0" max="70" min="70" style="211" width="3.85"/>
    <col collapsed="false" customWidth="true" hidden="false" outlineLevel="0" max="71" min="71" style="211" width="4.14"/>
    <col collapsed="false" customWidth="true" hidden="false" outlineLevel="0" max="72" min="72" style="211" width="3.7"/>
    <col collapsed="false" customWidth="true" hidden="false" outlineLevel="0" max="73" min="73" style="211" width="3.99"/>
    <col collapsed="false" customWidth="false" hidden="false" outlineLevel="0" max="257" min="74" style="211" width="9.14"/>
  </cols>
  <sheetData>
    <row r="1" customFormat="false" ht="36" hidden="false" customHeight="true" outlineLevel="0" collapsed="false">
      <c r="B1" s="212" t="s">
        <v>145</v>
      </c>
      <c r="AH1" s="213" t="s">
        <v>146</v>
      </c>
      <c r="AI1" s="271"/>
      <c r="AJ1" s="271"/>
      <c r="AK1" s="271"/>
      <c r="AL1" s="271"/>
    </row>
    <row r="2" customFormat="false" ht="27.75" hidden="false" customHeight="true" outlineLevel="0" collapsed="false">
      <c r="B2" s="212" t="s">
        <v>147</v>
      </c>
      <c r="AH2" s="271"/>
      <c r="AI2" s="213" t="s">
        <v>417</v>
      </c>
      <c r="AJ2" s="271"/>
      <c r="AK2" s="271"/>
      <c r="AL2" s="271"/>
    </row>
    <row r="3" customFormat="false" ht="28.5" hidden="false" customHeight="true" outlineLevel="0" collapsed="false">
      <c r="AT3" s="272" t="s">
        <v>381</v>
      </c>
      <c r="AX3" s="273" t="s">
        <v>418</v>
      </c>
    </row>
    <row r="4" customFormat="false" ht="31.5" hidden="false" customHeight="true" outlineLevel="0" collapsed="false">
      <c r="A4" s="274" t="s">
        <v>202</v>
      </c>
      <c r="B4" s="230" t="s">
        <v>150</v>
      </c>
      <c r="C4" s="230"/>
      <c r="D4" s="230"/>
      <c r="E4" s="230"/>
      <c r="F4" s="230"/>
      <c r="G4" s="230"/>
      <c r="H4" s="230"/>
      <c r="I4" s="230" t="s">
        <v>151</v>
      </c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 t="s">
        <v>152</v>
      </c>
      <c r="AB4" s="230"/>
      <c r="AC4" s="230" t="s">
        <v>153</v>
      </c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 t="s">
        <v>154</v>
      </c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 t="s">
        <v>155</v>
      </c>
      <c r="BG4" s="230"/>
      <c r="BH4" s="230"/>
      <c r="BI4" s="230"/>
      <c r="BJ4" s="230"/>
      <c r="BK4" s="275" t="s">
        <v>156</v>
      </c>
      <c r="BL4" s="275" t="s">
        <v>157</v>
      </c>
      <c r="BM4" s="275" t="s">
        <v>158</v>
      </c>
      <c r="BN4" s="276" t="s">
        <v>156</v>
      </c>
      <c r="BO4" s="276" t="s">
        <v>157</v>
      </c>
      <c r="BP4" s="276" t="s">
        <v>158</v>
      </c>
      <c r="BQ4" s="276" t="s">
        <v>351</v>
      </c>
      <c r="BR4" s="276" t="s">
        <v>352</v>
      </c>
      <c r="BS4" s="276" t="s">
        <v>353</v>
      </c>
      <c r="BT4" s="276" t="s">
        <v>354</v>
      </c>
      <c r="BU4" s="276" t="s">
        <v>419</v>
      </c>
    </row>
    <row r="5" customFormat="false" ht="53.25" hidden="false" customHeight="true" outlineLevel="0" collapsed="false">
      <c r="A5" s="274"/>
      <c r="B5" s="230"/>
      <c r="C5" s="230"/>
      <c r="D5" s="230"/>
      <c r="E5" s="230"/>
      <c r="F5" s="230"/>
      <c r="G5" s="230"/>
      <c r="H5" s="230"/>
      <c r="I5" s="277" t="s">
        <v>159</v>
      </c>
      <c r="J5" s="277"/>
      <c r="K5" s="277"/>
      <c r="L5" s="277"/>
      <c r="M5" s="277" t="s">
        <v>383</v>
      </c>
      <c r="N5" s="277"/>
      <c r="O5" s="277"/>
      <c r="P5" s="277"/>
      <c r="Q5" s="277"/>
      <c r="R5" s="277"/>
      <c r="S5" s="277"/>
      <c r="T5" s="277"/>
      <c r="U5" s="277"/>
      <c r="V5" s="278" t="s">
        <v>161</v>
      </c>
      <c r="W5" s="278" t="s">
        <v>162</v>
      </c>
      <c r="X5" s="278" t="s">
        <v>163</v>
      </c>
      <c r="Y5" s="277" t="s">
        <v>165</v>
      </c>
      <c r="Z5" s="277" t="s">
        <v>166</v>
      </c>
      <c r="AA5" s="277" t="s">
        <v>171</v>
      </c>
      <c r="AB5" s="277" t="s">
        <v>172</v>
      </c>
      <c r="AC5" s="277" t="s">
        <v>173</v>
      </c>
      <c r="AD5" s="277"/>
      <c r="AE5" s="277" t="s">
        <v>174</v>
      </c>
      <c r="AF5" s="277"/>
      <c r="AG5" s="277"/>
      <c r="AH5" s="277" t="s">
        <v>175</v>
      </c>
      <c r="AI5" s="277" t="s">
        <v>177</v>
      </c>
      <c r="AJ5" s="277" t="s">
        <v>178</v>
      </c>
      <c r="AK5" s="277"/>
      <c r="AL5" s="277"/>
      <c r="AM5" s="277" t="s">
        <v>384</v>
      </c>
      <c r="AN5" s="277" t="s">
        <v>181</v>
      </c>
      <c r="AO5" s="277" t="s">
        <v>176</v>
      </c>
      <c r="AP5" s="277"/>
      <c r="AQ5" s="277" t="s">
        <v>183</v>
      </c>
      <c r="AR5" s="277" t="s">
        <v>184</v>
      </c>
      <c r="AS5" s="277" t="s">
        <v>420</v>
      </c>
      <c r="AT5" s="277"/>
      <c r="AU5" s="277"/>
      <c r="AV5" s="277"/>
      <c r="AW5" s="277"/>
      <c r="AX5" s="277"/>
      <c r="AY5" s="277" t="s">
        <v>386</v>
      </c>
      <c r="AZ5" s="277"/>
      <c r="BA5" s="277"/>
      <c r="BB5" s="277" t="s">
        <v>387</v>
      </c>
      <c r="BC5" s="277" t="s">
        <v>185</v>
      </c>
      <c r="BD5" s="277" t="s">
        <v>190</v>
      </c>
      <c r="BE5" s="277" t="s">
        <v>191</v>
      </c>
      <c r="BF5" s="277" t="s">
        <v>388</v>
      </c>
      <c r="BG5" s="277"/>
      <c r="BH5" s="277"/>
      <c r="BI5" s="275" t="s">
        <v>193</v>
      </c>
      <c r="BJ5" s="275" t="s">
        <v>194</v>
      </c>
      <c r="BK5" s="275"/>
      <c r="BL5" s="275"/>
      <c r="BM5" s="275"/>
      <c r="BN5" s="276"/>
      <c r="BO5" s="276"/>
      <c r="BP5" s="276"/>
      <c r="BQ5" s="276"/>
      <c r="BR5" s="276"/>
      <c r="BS5" s="276"/>
      <c r="BT5" s="276"/>
      <c r="BU5" s="276"/>
    </row>
    <row r="6" s="280" customFormat="true" ht="57.75" hidden="false" customHeight="true" outlineLevel="0" collapsed="false">
      <c r="A6" s="274"/>
      <c r="B6" s="230"/>
      <c r="C6" s="230"/>
      <c r="D6" s="230"/>
      <c r="E6" s="230"/>
      <c r="F6" s="230"/>
      <c r="G6" s="230"/>
      <c r="H6" s="230"/>
      <c r="I6" s="277" t="s">
        <v>205</v>
      </c>
      <c r="J6" s="278" t="s">
        <v>389</v>
      </c>
      <c r="K6" s="278"/>
      <c r="L6" s="278"/>
      <c r="M6" s="278" t="s">
        <v>391</v>
      </c>
      <c r="N6" s="278"/>
      <c r="O6" s="278"/>
      <c r="P6" s="278" t="s">
        <v>392</v>
      </c>
      <c r="Q6" s="278"/>
      <c r="R6" s="278"/>
      <c r="S6" s="278" t="s">
        <v>393</v>
      </c>
      <c r="T6" s="278"/>
      <c r="U6" s="278"/>
      <c r="V6" s="278" t="s">
        <v>208</v>
      </c>
      <c r="W6" s="278" t="s">
        <v>394</v>
      </c>
      <c r="X6" s="278" t="s">
        <v>214</v>
      </c>
      <c r="Y6" s="277"/>
      <c r="Z6" s="277"/>
      <c r="AA6" s="277"/>
      <c r="AB6" s="277"/>
      <c r="AC6" s="275" t="s">
        <v>421</v>
      </c>
      <c r="AD6" s="275" t="s">
        <v>249</v>
      </c>
      <c r="AE6" s="275" t="s">
        <v>250</v>
      </c>
      <c r="AF6" s="275" t="s">
        <v>395</v>
      </c>
      <c r="AG6" s="275" t="s">
        <v>252</v>
      </c>
      <c r="AH6" s="275" t="s">
        <v>254</v>
      </c>
      <c r="AI6" s="279" t="s">
        <v>261</v>
      </c>
      <c r="AJ6" s="275" t="s">
        <v>262</v>
      </c>
      <c r="AK6" s="275" t="s">
        <v>263</v>
      </c>
      <c r="AL6" s="275"/>
      <c r="AM6" s="275" t="s">
        <v>396</v>
      </c>
      <c r="AN6" s="275" t="s">
        <v>267</v>
      </c>
      <c r="AO6" s="275" t="s">
        <v>259</v>
      </c>
      <c r="AP6" s="275" t="s">
        <v>260</v>
      </c>
      <c r="AQ6" s="277"/>
      <c r="AR6" s="277"/>
      <c r="AS6" s="275" t="s">
        <v>397</v>
      </c>
      <c r="AT6" s="275" t="s">
        <v>398</v>
      </c>
      <c r="AU6" s="275" t="s">
        <v>399</v>
      </c>
      <c r="AV6" s="275" t="s">
        <v>303</v>
      </c>
      <c r="AW6" s="275"/>
      <c r="AX6" s="275"/>
      <c r="AY6" s="278" t="s">
        <v>401</v>
      </c>
      <c r="AZ6" s="278" t="s">
        <v>301</v>
      </c>
      <c r="BA6" s="278"/>
      <c r="BB6" s="278" t="s">
        <v>402</v>
      </c>
      <c r="BC6" s="278" t="s">
        <v>269</v>
      </c>
      <c r="BD6" s="277"/>
      <c r="BE6" s="277"/>
      <c r="BF6" s="275" t="s">
        <v>286</v>
      </c>
      <c r="BG6" s="275" t="s">
        <v>287</v>
      </c>
      <c r="BH6" s="275"/>
      <c r="BI6" s="275"/>
      <c r="BJ6" s="275"/>
      <c r="BK6" s="275"/>
      <c r="BL6" s="275"/>
      <c r="BM6" s="275"/>
      <c r="BN6" s="276"/>
      <c r="BO6" s="276"/>
      <c r="BP6" s="276"/>
      <c r="BQ6" s="276"/>
      <c r="BR6" s="276"/>
      <c r="BS6" s="276"/>
      <c r="BT6" s="276"/>
      <c r="BU6" s="276"/>
    </row>
    <row r="7" s="280" customFormat="true" ht="24" hidden="false" customHeight="true" outlineLevel="0" collapsed="false">
      <c r="A7" s="274"/>
      <c r="B7" s="230"/>
      <c r="C7" s="230"/>
      <c r="D7" s="230"/>
      <c r="E7" s="230"/>
      <c r="F7" s="230"/>
      <c r="G7" s="230"/>
      <c r="H7" s="230"/>
      <c r="I7" s="277"/>
      <c r="J7" s="279" t="s">
        <v>203</v>
      </c>
      <c r="K7" s="279" t="s">
        <v>204</v>
      </c>
      <c r="L7" s="279"/>
      <c r="M7" s="279" t="s">
        <v>403</v>
      </c>
      <c r="N7" s="279" t="s">
        <v>404</v>
      </c>
      <c r="O7" s="279" t="s">
        <v>405</v>
      </c>
      <c r="P7" s="279" t="s">
        <v>406</v>
      </c>
      <c r="Q7" s="279" t="s">
        <v>407</v>
      </c>
      <c r="R7" s="279" t="s">
        <v>408</v>
      </c>
      <c r="S7" s="279" t="s">
        <v>409</v>
      </c>
      <c r="T7" s="279" t="s">
        <v>410</v>
      </c>
      <c r="U7" s="279" t="s">
        <v>411</v>
      </c>
      <c r="V7" s="279" t="s">
        <v>289</v>
      </c>
      <c r="W7" s="278"/>
      <c r="X7" s="278"/>
      <c r="Y7" s="277"/>
      <c r="Z7" s="277"/>
      <c r="AA7" s="277"/>
      <c r="AB7" s="277"/>
      <c r="AC7" s="275"/>
      <c r="AD7" s="275"/>
      <c r="AE7" s="275"/>
      <c r="AF7" s="275"/>
      <c r="AG7" s="275"/>
      <c r="AH7" s="275"/>
      <c r="AI7" s="279"/>
      <c r="AJ7" s="275"/>
      <c r="AK7" s="275"/>
      <c r="AL7" s="275"/>
      <c r="AM7" s="275"/>
      <c r="AN7" s="275"/>
      <c r="AO7" s="275"/>
      <c r="AP7" s="275"/>
      <c r="AQ7" s="277"/>
      <c r="AR7" s="277"/>
      <c r="AS7" s="275"/>
      <c r="AT7" s="275"/>
      <c r="AU7" s="275"/>
      <c r="AV7" s="275"/>
      <c r="AW7" s="275"/>
      <c r="AX7" s="275"/>
      <c r="AY7" s="278"/>
      <c r="AZ7" s="278"/>
      <c r="BA7" s="278"/>
      <c r="BB7" s="278"/>
      <c r="BC7" s="278"/>
      <c r="BD7" s="277"/>
      <c r="BE7" s="277"/>
      <c r="BF7" s="275"/>
      <c r="BG7" s="275"/>
      <c r="BH7" s="275"/>
      <c r="BI7" s="275"/>
      <c r="BJ7" s="275"/>
      <c r="BK7" s="275"/>
      <c r="BL7" s="275"/>
      <c r="BM7" s="275"/>
      <c r="BN7" s="281"/>
      <c r="BO7" s="281"/>
      <c r="BP7" s="281"/>
      <c r="BQ7" s="281"/>
      <c r="BR7" s="281"/>
      <c r="BS7" s="281"/>
      <c r="BT7" s="281"/>
      <c r="BU7" s="281"/>
    </row>
    <row r="8" customFormat="false" ht="24" hidden="false" customHeight="true" outlineLevel="0" collapsed="false">
      <c r="A8" s="274"/>
      <c r="B8" s="230" t="s">
        <v>304</v>
      </c>
      <c r="C8" s="230" t="s">
        <v>305</v>
      </c>
      <c r="D8" s="230" t="s">
        <v>306</v>
      </c>
      <c r="E8" s="230" t="s">
        <v>307</v>
      </c>
      <c r="F8" s="230" t="s">
        <v>308</v>
      </c>
      <c r="G8" s="230" t="s">
        <v>309</v>
      </c>
      <c r="H8" s="230" t="s">
        <v>310</v>
      </c>
      <c r="I8" s="243" t="n">
        <v>2</v>
      </c>
      <c r="J8" s="243" t="n">
        <v>2</v>
      </c>
      <c r="K8" s="243" t="n">
        <v>2</v>
      </c>
      <c r="L8" s="243"/>
      <c r="M8" s="243" t="n">
        <v>2</v>
      </c>
      <c r="N8" s="243" t="n">
        <v>2</v>
      </c>
      <c r="O8" s="243" t="n">
        <v>2</v>
      </c>
      <c r="P8" s="243" t="n">
        <v>2</v>
      </c>
      <c r="Q8" s="243" t="n">
        <v>2</v>
      </c>
      <c r="R8" s="243" t="n">
        <v>2</v>
      </c>
      <c r="S8" s="243" t="n">
        <v>2</v>
      </c>
      <c r="T8" s="243" t="n">
        <v>2</v>
      </c>
      <c r="U8" s="243" t="n">
        <v>2</v>
      </c>
      <c r="V8" s="243" t="n">
        <v>2</v>
      </c>
      <c r="W8" s="243" t="n">
        <v>2</v>
      </c>
      <c r="X8" s="243" t="n">
        <v>3</v>
      </c>
      <c r="Y8" s="230" t="s">
        <v>311</v>
      </c>
      <c r="Z8" s="230" t="s">
        <v>311</v>
      </c>
      <c r="AA8" s="230" t="s">
        <v>311</v>
      </c>
      <c r="AB8" s="230" t="s">
        <v>311</v>
      </c>
      <c r="AC8" s="243" t="n">
        <v>2</v>
      </c>
      <c r="AD8" s="243" t="n">
        <v>2</v>
      </c>
      <c r="AE8" s="243" t="n">
        <v>3</v>
      </c>
      <c r="AF8" s="243" t="n">
        <v>3</v>
      </c>
      <c r="AG8" s="243" t="n">
        <v>2</v>
      </c>
      <c r="AH8" s="243" t="n">
        <v>3</v>
      </c>
      <c r="AI8" s="243" t="n">
        <v>3</v>
      </c>
      <c r="AJ8" s="243" t="n">
        <v>3</v>
      </c>
      <c r="AK8" s="243" t="n">
        <v>3</v>
      </c>
      <c r="AL8" s="243"/>
      <c r="AM8" s="243" t="n">
        <v>3</v>
      </c>
      <c r="AN8" s="243" t="n">
        <v>3</v>
      </c>
      <c r="AO8" s="243" t="n">
        <v>3</v>
      </c>
      <c r="AP8" s="243" t="n">
        <v>3</v>
      </c>
      <c r="AQ8" s="230" t="s">
        <v>311</v>
      </c>
      <c r="AR8" s="230" t="s">
        <v>311</v>
      </c>
      <c r="AS8" s="243" t="n">
        <v>2</v>
      </c>
      <c r="AT8" s="243" t="n">
        <v>2</v>
      </c>
      <c r="AU8" s="243" t="n">
        <v>3</v>
      </c>
      <c r="AV8" s="243" t="n">
        <v>2</v>
      </c>
      <c r="AW8" s="243"/>
      <c r="AX8" s="243"/>
      <c r="AY8" s="243" t="n">
        <v>2</v>
      </c>
      <c r="AZ8" s="243" t="n">
        <v>3</v>
      </c>
      <c r="BA8" s="243"/>
      <c r="BB8" s="243" t="n">
        <v>3</v>
      </c>
      <c r="BC8" s="243" t="n">
        <v>3</v>
      </c>
      <c r="BD8" s="230" t="s">
        <v>311</v>
      </c>
      <c r="BE8" s="230" t="s">
        <v>311</v>
      </c>
      <c r="BF8" s="243" t="n">
        <v>5</v>
      </c>
      <c r="BG8" s="243" t="n">
        <v>5</v>
      </c>
      <c r="BH8" s="243"/>
      <c r="BI8" s="230" t="s">
        <v>311</v>
      </c>
      <c r="BJ8" s="230" t="s">
        <v>311</v>
      </c>
      <c r="BK8" s="230" t="s">
        <v>311</v>
      </c>
      <c r="BL8" s="230" t="s">
        <v>311</v>
      </c>
      <c r="BM8" s="230" t="s">
        <v>311</v>
      </c>
      <c r="BN8" s="231"/>
      <c r="BO8" s="231"/>
      <c r="BP8" s="231"/>
      <c r="BQ8" s="231"/>
      <c r="BR8" s="231"/>
      <c r="BS8" s="231"/>
      <c r="BT8" s="231"/>
      <c r="BU8" s="231"/>
    </row>
    <row r="9" customFormat="false" ht="34.5" hidden="false" customHeight="true" outlineLevel="0" collapsed="false">
      <c r="A9" s="282"/>
      <c r="B9" s="248" t="s">
        <v>422</v>
      </c>
      <c r="C9" s="249"/>
      <c r="D9" s="249"/>
      <c r="E9" s="249"/>
      <c r="F9" s="249"/>
      <c r="G9" s="249"/>
      <c r="H9" s="249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49"/>
      <c r="Z9" s="249"/>
      <c r="AA9" s="249"/>
      <c r="AB9" s="249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49"/>
      <c r="AR9" s="249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49"/>
      <c r="BE9" s="249"/>
      <c r="BF9" s="250"/>
      <c r="BG9" s="250"/>
      <c r="BH9" s="250"/>
      <c r="BI9" s="249"/>
      <c r="BJ9" s="249"/>
      <c r="BK9" s="249"/>
      <c r="BL9" s="249"/>
      <c r="BM9" s="249"/>
      <c r="BN9" s="283"/>
      <c r="BO9" s="283"/>
      <c r="BP9" s="283"/>
      <c r="BQ9" s="283"/>
      <c r="BR9" s="283"/>
      <c r="BS9" s="283"/>
      <c r="BT9" s="283"/>
      <c r="BU9" s="283"/>
    </row>
    <row r="10" s="252" customFormat="true" ht="34.5" hidden="false" customHeight="true" outlineLevel="0" collapsed="false">
      <c r="A10" s="284" t="n">
        <v>1</v>
      </c>
      <c r="B10" s="254" t="n">
        <v>1817217045</v>
      </c>
      <c r="C10" s="285" t="s">
        <v>335</v>
      </c>
      <c r="D10" s="285" t="s">
        <v>423</v>
      </c>
      <c r="E10" s="285" t="s">
        <v>104</v>
      </c>
      <c r="F10" s="286" t="n">
        <v>32560</v>
      </c>
      <c r="G10" s="287" t="s">
        <v>424</v>
      </c>
      <c r="H10" s="287" t="s">
        <v>315</v>
      </c>
      <c r="I10" s="288" t="n">
        <v>4</v>
      </c>
      <c r="J10" s="288"/>
      <c r="K10" s="288" t="n">
        <v>7.3</v>
      </c>
      <c r="L10" s="288" t="n">
        <v>7.3</v>
      </c>
      <c r="M10" s="289"/>
      <c r="N10" s="288" t="n">
        <v>6.2</v>
      </c>
      <c r="O10" s="289"/>
      <c r="P10" s="289"/>
      <c r="Q10" s="288" t="n">
        <v>6.2</v>
      </c>
      <c r="R10" s="289"/>
      <c r="S10" s="289"/>
      <c r="T10" s="288" t="n">
        <v>7</v>
      </c>
      <c r="U10" s="289"/>
      <c r="V10" s="288" t="n">
        <v>7.2</v>
      </c>
      <c r="W10" s="288" t="n">
        <v>6.8</v>
      </c>
      <c r="X10" s="288" t="n">
        <v>5.3</v>
      </c>
      <c r="Y10" s="290" t="n">
        <v>17</v>
      </c>
      <c r="Z10" s="291" t="n">
        <v>0</v>
      </c>
      <c r="AA10" s="290" t="n">
        <v>0</v>
      </c>
      <c r="AB10" s="291" t="n">
        <v>0</v>
      </c>
      <c r="AC10" s="288" t="n">
        <v>5.1</v>
      </c>
      <c r="AD10" s="288" t="n">
        <v>5.3</v>
      </c>
      <c r="AE10" s="288" t="n">
        <v>6.4</v>
      </c>
      <c r="AF10" s="288" t="n">
        <v>4.3</v>
      </c>
      <c r="AG10" s="288" t="n">
        <v>5.2</v>
      </c>
      <c r="AH10" s="288" t="n">
        <v>4.3</v>
      </c>
      <c r="AI10" s="288" t="n">
        <v>5.8</v>
      </c>
      <c r="AJ10" s="289"/>
      <c r="AK10" s="289" t="n">
        <v>6</v>
      </c>
      <c r="AL10" s="288" t="n">
        <v>6</v>
      </c>
      <c r="AM10" s="288" t="n">
        <v>5.1</v>
      </c>
      <c r="AN10" s="288" t="n">
        <v>6.5</v>
      </c>
      <c r="AO10" s="288" t="n">
        <v>5.3</v>
      </c>
      <c r="AP10" s="288" t="n">
        <v>5.3</v>
      </c>
      <c r="AQ10" s="290" t="n">
        <v>33</v>
      </c>
      <c r="AR10" s="291" t="n">
        <v>0</v>
      </c>
      <c r="AS10" s="288" t="n">
        <v>0</v>
      </c>
      <c r="AT10" s="289"/>
      <c r="AU10" s="289"/>
      <c r="AV10" s="289" t="n">
        <v>6.3</v>
      </c>
      <c r="AW10" s="289" t="n">
        <v>6.3</v>
      </c>
      <c r="AX10" s="288" t="n">
        <v>0</v>
      </c>
      <c r="AY10" s="289"/>
      <c r="AZ10" s="289" t="n">
        <v>4.7</v>
      </c>
      <c r="BA10" s="288" t="n">
        <v>4.7</v>
      </c>
      <c r="BB10" s="288" t="n">
        <v>6.3</v>
      </c>
      <c r="BC10" s="288" t="n">
        <v>5.7</v>
      </c>
      <c r="BD10" s="290" t="n">
        <v>11</v>
      </c>
      <c r="BE10" s="291" t="n">
        <v>2</v>
      </c>
      <c r="BF10" s="292" t="n">
        <v>0</v>
      </c>
      <c r="BG10" s="292"/>
      <c r="BH10" s="289" t="n">
        <v>0</v>
      </c>
      <c r="BI10" s="290" t="n">
        <v>0</v>
      </c>
      <c r="BJ10" s="291" t="n">
        <v>5</v>
      </c>
      <c r="BK10" s="290" t="n">
        <v>61</v>
      </c>
      <c r="BL10" s="291" t="n">
        <v>7</v>
      </c>
      <c r="BM10" s="290" t="n">
        <v>67</v>
      </c>
      <c r="BN10" s="263" t="n">
        <v>61</v>
      </c>
      <c r="BO10" s="263" t="n">
        <v>2</v>
      </c>
      <c r="BP10" s="263" t="n">
        <v>62</v>
      </c>
      <c r="BQ10" s="263" t="n">
        <v>63</v>
      </c>
      <c r="BR10" s="263" t="n">
        <v>5.5</v>
      </c>
      <c r="BS10" s="263" t="n">
        <v>1.92</v>
      </c>
      <c r="BT10" s="293" t="n">
        <v>0.032258064516129</v>
      </c>
      <c r="BU10" s="294" t="s">
        <v>425</v>
      </c>
    </row>
    <row r="11" customFormat="false" ht="30" hidden="false" customHeight="true" outlineLevel="0" collapsed="false">
      <c r="BF11" s="208" t="s">
        <v>415</v>
      </c>
    </row>
    <row r="12" customFormat="false" ht="29.25" hidden="false" customHeight="true" outlineLevel="0" collapsed="false">
      <c r="B12" s="269" t="s">
        <v>339</v>
      </c>
      <c r="K12" s="269"/>
      <c r="Q12" s="269" t="s">
        <v>340</v>
      </c>
      <c r="AI12" s="269" t="s">
        <v>341</v>
      </c>
      <c r="AX12" s="269" t="s">
        <v>342</v>
      </c>
      <c r="AZ12" s="269" t="s">
        <v>342</v>
      </c>
      <c r="BP12" s="269" t="s">
        <v>343</v>
      </c>
    </row>
    <row r="13" customFormat="false" ht="24.75" hidden="false" customHeight="true" outlineLevel="0" collapsed="false">
      <c r="B13" s="270"/>
      <c r="K13" s="270"/>
      <c r="Q13" s="270"/>
      <c r="AI13" s="270"/>
      <c r="AX13" s="270"/>
      <c r="AZ13" s="270"/>
    </row>
    <row r="14" customFormat="false" ht="24.75" hidden="false" customHeight="true" outlineLevel="0" collapsed="false">
      <c r="B14" s="270"/>
      <c r="K14" s="270"/>
      <c r="Q14" s="270"/>
      <c r="AI14" s="270"/>
      <c r="AX14" s="270"/>
      <c r="AZ14" s="270"/>
    </row>
    <row r="15" customFormat="false" ht="24.75" hidden="false" customHeight="true" outlineLevel="0" collapsed="false">
      <c r="B15" s="270"/>
      <c r="K15" s="270"/>
      <c r="Q15" s="270"/>
      <c r="AI15" s="270"/>
      <c r="AX15" s="270"/>
      <c r="AZ15" s="270"/>
    </row>
    <row r="16" customFormat="false" ht="24.75" hidden="false" customHeight="true" outlineLevel="0" collapsed="false">
      <c r="B16" s="270"/>
      <c r="K16" s="270"/>
      <c r="Q16" s="270"/>
      <c r="AI16" s="270"/>
      <c r="AX16" s="270"/>
      <c r="AZ16" s="270"/>
    </row>
    <row r="17" customFormat="false" ht="18" hidden="false" customHeight="false" outlineLevel="0" collapsed="false">
      <c r="B17" s="269" t="s">
        <v>344</v>
      </c>
      <c r="K17" s="269"/>
      <c r="Q17" s="269" t="s">
        <v>345</v>
      </c>
      <c r="AI17" s="269" t="s">
        <v>346</v>
      </c>
      <c r="AX17" s="269" t="s">
        <v>347</v>
      </c>
      <c r="AZ17" s="269" t="s">
        <v>347</v>
      </c>
      <c r="BP17" s="269" t="s">
        <v>111</v>
      </c>
    </row>
  </sheetData>
  <mergeCells count="72">
    <mergeCell ref="A4:A8"/>
    <mergeCell ref="B4:H7"/>
    <mergeCell ref="I4:Z4"/>
    <mergeCell ref="AA4:AB4"/>
    <mergeCell ref="AC4:AR4"/>
    <mergeCell ref="AS4:BE4"/>
    <mergeCell ref="BF4:BJ4"/>
    <mergeCell ref="BK4:BK7"/>
    <mergeCell ref="BL4:BL7"/>
    <mergeCell ref="BM4:BM7"/>
    <mergeCell ref="BN4:BN6"/>
    <mergeCell ref="BO4:BO6"/>
    <mergeCell ref="BP4:BP6"/>
    <mergeCell ref="BQ4:BQ6"/>
    <mergeCell ref="BR4:BR6"/>
    <mergeCell ref="BS4:BS6"/>
    <mergeCell ref="BT4:BT6"/>
    <mergeCell ref="BU4:BU6"/>
    <mergeCell ref="I5:L5"/>
    <mergeCell ref="M5:U5"/>
    <mergeCell ref="Y5:Y7"/>
    <mergeCell ref="Z5:Z7"/>
    <mergeCell ref="AA5:AA7"/>
    <mergeCell ref="AB5:AB7"/>
    <mergeCell ref="AC5:AD5"/>
    <mergeCell ref="AE5:AG5"/>
    <mergeCell ref="AJ5:AL5"/>
    <mergeCell ref="AO5:AP5"/>
    <mergeCell ref="AQ5:AQ7"/>
    <mergeCell ref="AR5:AR7"/>
    <mergeCell ref="AS5:AX5"/>
    <mergeCell ref="AY5:BA5"/>
    <mergeCell ref="BD5:BD7"/>
    <mergeCell ref="BE5:BE7"/>
    <mergeCell ref="BF5:BH5"/>
    <mergeCell ref="BI5:BI7"/>
    <mergeCell ref="BJ5:BJ7"/>
    <mergeCell ref="I6:I7"/>
    <mergeCell ref="J6:L6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F6:BF7"/>
    <mergeCell ref="BG6:BG7"/>
    <mergeCell ref="BH6:BH7"/>
  </mergeCells>
  <printOptions headings="false" gridLines="false" gridLinesSet="true" horizontalCentered="false" verticalCentered="false"/>
  <pageMargins left="0" right="0" top="0.196527777777778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3.42"/>
    <col collapsed="false" customWidth="true" hidden="false" outlineLevel="0" max="2" min="2" style="211" width="9.28"/>
    <col collapsed="false" customWidth="true" hidden="false" outlineLevel="0" max="3" min="3" style="211" width="5.85"/>
    <col collapsed="false" customWidth="true" hidden="false" outlineLevel="0" max="4" min="4" style="211" width="7.42"/>
    <col collapsed="false" customWidth="true" hidden="false" outlineLevel="0" max="5" min="5" style="211" width="5.99"/>
    <col collapsed="false" customWidth="true" hidden="true" outlineLevel="0" max="6" min="6" style="211" width="10.71"/>
    <col collapsed="false" customWidth="true" hidden="true" outlineLevel="0" max="7" min="7" style="211" width="5.41"/>
    <col collapsed="false" customWidth="true" hidden="true" outlineLevel="0" max="8" min="8" style="211" width="20.7"/>
    <col collapsed="false" customWidth="true" hidden="false" outlineLevel="0" max="10" min="9" style="211" width="3.42"/>
    <col collapsed="false" customWidth="true" hidden="false" outlineLevel="0" max="11" min="11" style="211" width="3.28"/>
    <col collapsed="false" customWidth="true" hidden="true" outlineLevel="0" max="12" min="12" style="211" width="6.28"/>
    <col collapsed="false" customWidth="true" hidden="false" outlineLevel="0" max="14" min="13" style="211" width="3.28"/>
    <col collapsed="false" customWidth="true" hidden="false" outlineLevel="0" max="15" min="15" style="211" width="3.14"/>
    <col collapsed="false" customWidth="true" hidden="false" outlineLevel="0" max="16" min="16" style="211" width="2.99"/>
    <col collapsed="false" customWidth="true" hidden="false" outlineLevel="0" max="17" min="17" style="211" width="3.28"/>
    <col collapsed="false" customWidth="true" hidden="false" outlineLevel="0" max="18" min="18" style="211" width="3.14"/>
    <col collapsed="false" customWidth="true" hidden="false" outlineLevel="0" max="21" min="19" style="211" width="3.28"/>
    <col collapsed="false" customWidth="true" hidden="false" outlineLevel="0" max="22" min="22" style="211" width="3.7"/>
    <col collapsed="false" customWidth="true" hidden="false" outlineLevel="0" max="24" min="23" style="211" width="3.42"/>
    <col collapsed="false" customWidth="true" hidden="true" outlineLevel="0" max="25" min="25" style="211" width="5.99"/>
    <col collapsed="false" customWidth="true" hidden="true" outlineLevel="0" max="28" min="26" style="211" width="5.56"/>
    <col collapsed="false" customWidth="true" hidden="false" outlineLevel="0" max="35" min="29" style="211" width="3.28"/>
    <col collapsed="false" customWidth="true" hidden="false" outlineLevel="0" max="36" min="36" style="211" width="3.42"/>
    <col collapsed="false" customWidth="true" hidden="true" outlineLevel="0" max="37" min="37" style="211" width="3.42"/>
    <col collapsed="false" customWidth="true" hidden="false" outlineLevel="0" max="41" min="38" style="211" width="3.28"/>
    <col collapsed="false" customWidth="true" hidden="true" outlineLevel="0" max="43" min="42" style="211" width="3.42"/>
    <col collapsed="false" customWidth="true" hidden="false" outlineLevel="0" max="47" min="44" style="211" width="3.28"/>
    <col collapsed="false" customWidth="true" hidden="false" outlineLevel="0" max="48" min="48" style="211" width="3.42"/>
    <col collapsed="false" customWidth="true" hidden="true" outlineLevel="0" max="51" min="49" style="211" width="6.7"/>
    <col collapsed="false" customWidth="true" hidden="false" outlineLevel="0" max="52" min="52" style="211" width="3.56"/>
    <col collapsed="false" customWidth="true" hidden="false" outlineLevel="0" max="53" min="53" style="211" width="3.42"/>
    <col collapsed="false" customWidth="true" hidden="true" outlineLevel="0" max="54" min="54" style="211" width="8.28"/>
    <col collapsed="false" customWidth="true" hidden="false" outlineLevel="0" max="56" min="55" style="211" width="3.42"/>
    <col collapsed="false" customWidth="true" hidden="true" outlineLevel="0" max="57" min="57" style="211" width="6.13"/>
    <col collapsed="false" customWidth="true" hidden="true" outlineLevel="0" max="58" min="58" style="211" width="5.56"/>
    <col collapsed="false" customWidth="true" hidden="false" outlineLevel="0" max="60" min="59" style="211" width="3.56"/>
    <col collapsed="false" customWidth="true" hidden="true" outlineLevel="0" max="61" min="61" style="211" width="4.41"/>
    <col collapsed="false" customWidth="true" hidden="true" outlineLevel="0" max="62" min="62" style="211" width="6.13"/>
    <col collapsed="false" customWidth="true" hidden="true" outlineLevel="0" max="64" min="63" style="211" width="5.28"/>
    <col collapsed="false" customWidth="true" hidden="true" outlineLevel="0" max="65" min="65" style="211" width="4.99"/>
    <col collapsed="false" customWidth="true" hidden="true" outlineLevel="0" max="66" min="66" style="211" width="5.56"/>
    <col collapsed="false" customWidth="true" hidden="false" outlineLevel="0" max="70" min="67" style="211" width="2.84"/>
    <col collapsed="false" customWidth="true" hidden="false" outlineLevel="0" max="72" min="71" style="211" width="3.85"/>
    <col collapsed="false" customWidth="true" hidden="false" outlineLevel="0" max="73" min="73" style="211" width="4.14"/>
    <col collapsed="false" customWidth="true" hidden="false" outlineLevel="0" max="74" min="74" style="211" width="4.56"/>
    <col collapsed="false" customWidth="false" hidden="false" outlineLevel="0" max="257" min="75" style="211" width="9.14"/>
  </cols>
  <sheetData>
    <row r="1" customFormat="false" ht="29.25" hidden="false" customHeight="true" outlineLevel="0" collapsed="false">
      <c r="B1" s="212" t="s">
        <v>145</v>
      </c>
      <c r="AE1" s="213" t="s">
        <v>146</v>
      </c>
    </row>
    <row r="2" customFormat="false" ht="29.25" hidden="false" customHeight="true" outlineLevel="0" collapsed="false">
      <c r="B2" s="212" t="s">
        <v>147</v>
      </c>
      <c r="AD2" s="213" t="s">
        <v>426</v>
      </c>
    </row>
    <row r="3" customFormat="false" ht="25.5" hidden="false" customHeight="true" outlineLevel="0" collapsed="false">
      <c r="AD3" s="214" t="s">
        <v>381</v>
      </c>
    </row>
    <row r="4" customFormat="false" ht="46.5" hidden="false" customHeight="true" outlineLevel="0" collapsed="false">
      <c r="A4" s="215"/>
      <c r="B4" s="216" t="s">
        <v>150</v>
      </c>
      <c r="C4" s="216"/>
      <c r="D4" s="216"/>
      <c r="E4" s="216"/>
      <c r="F4" s="216"/>
      <c r="G4" s="216"/>
      <c r="H4" s="216"/>
      <c r="I4" s="217" t="s">
        <v>151</v>
      </c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8" t="s">
        <v>152</v>
      </c>
      <c r="AB4" s="218"/>
      <c r="AC4" s="219" t="s">
        <v>153</v>
      </c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7" t="s">
        <v>154</v>
      </c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20" t="s">
        <v>155</v>
      </c>
      <c r="BH4" s="220"/>
      <c r="BI4" s="220"/>
      <c r="BJ4" s="220"/>
      <c r="BK4" s="220"/>
      <c r="BL4" s="218" t="s">
        <v>156</v>
      </c>
      <c r="BM4" s="218" t="s">
        <v>157</v>
      </c>
      <c r="BN4" s="218" t="s">
        <v>158</v>
      </c>
      <c r="BO4" s="221" t="s">
        <v>156</v>
      </c>
      <c r="BP4" s="222" t="s">
        <v>157</v>
      </c>
      <c r="BQ4" s="223" t="s">
        <v>158</v>
      </c>
      <c r="BR4" s="224" t="s">
        <v>351</v>
      </c>
      <c r="BS4" s="224" t="s">
        <v>352</v>
      </c>
      <c r="BT4" s="224" t="s">
        <v>353</v>
      </c>
      <c r="BU4" s="225" t="s">
        <v>354</v>
      </c>
      <c r="BV4" s="226" t="s">
        <v>382</v>
      </c>
    </row>
    <row r="5" customFormat="false" ht="84" hidden="false" customHeight="true" outlineLevel="0" collapsed="false">
      <c r="A5" s="227" t="s">
        <v>5</v>
      </c>
      <c r="B5" s="216"/>
      <c r="C5" s="216"/>
      <c r="D5" s="216"/>
      <c r="E5" s="216"/>
      <c r="F5" s="216"/>
      <c r="G5" s="216"/>
      <c r="H5" s="216"/>
      <c r="I5" s="217" t="s">
        <v>159</v>
      </c>
      <c r="J5" s="217"/>
      <c r="K5" s="217"/>
      <c r="L5" s="217"/>
      <c r="M5" s="217" t="s">
        <v>383</v>
      </c>
      <c r="N5" s="217"/>
      <c r="O5" s="217"/>
      <c r="P5" s="217"/>
      <c r="Q5" s="217"/>
      <c r="R5" s="217"/>
      <c r="S5" s="217"/>
      <c r="T5" s="217"/>
      <c r="U5" s="217"/>
      <c r="V5" s="228" t="s">
        <v>161</v>
      </c>
      <c r="W5" s="228" t="s">
        <v>162</v>
      </c>
      <c r="X5" s="228" t="s">
        <v>163</v>
      </c>
      <c r="Y5" s="229" t="s">
        <v>165</v>
      </c>
      <c r="Z5" s="229" t="s">
        <v>166</v>
      </c>
      <c r="AA5" s="218" t="s">
        <v>171</v>
      </c>
      <c r="AB5" s="218" t="s">
        <v>172</v>
      </c>
      <c r="AC5" s="230" t="s">
        <v>173</v>
      </c>
      <c r="AD5" s="230" t="s">
        <v>174</v>
      </c>
      <c r="AE5" s="230"/>
      <c r="AF5" s="230"/>
      <c r="AG5" s="230" t="s">
        <v>175</v>
      </c>
      <c r="AH5" s="230" t="s">
        <v>177</v>
      </c>
      <c r="AI5" s="231" t="s">
        <v>178</v>
      </c>
      <c r="AJ5" s="231"/>
      <c r="AK5" s="231"/>
      <c r="AL5" s="230" t="s">
        <v>384</v>
      </c>
      <c r="AM5" s="230" t="s">
        <v>181</v>
      </c>
      <c r="AN5" s="230" t="s">
        <v>176</v>
      </c>
      <c r="AO5" s="230"/>
      <c r="AP5" s="229" t="s">
        <v>183</v>
      </c>
      <c r="AQ5" s="229" t="s">
        <v>184</v>
      </c>
      <c r="AR5" s="231" t="s">
        <v>385</v>
      </c>
      <c r="AS5" s="231"/>
      <c r="AT5" s="231"/>
      <c r="AU5" s="231"/>
      <c r="AV5" s="231"/>
      <c r="AW5" s="231"/>
      <c r="AX5" s="231"/>
      <c r="AY5" s="231"/>
      <c r="AZ5" s="231" t="s">
        <v>386</v>
      </c>
      <c r="BA5" s="231"/>
      <c r="BB5" s="231"/>
      <c r="BC5" s="230" t="s">
        <v>387</v>
      </c>
      <c r="BD5" s="230" t="s">
        <v>185</v>
      </c>
      <c r="BE5" s="229" t="s">
        <v>190</v>
      </c>
      <c r="BF5" s="229" t="s">
        <v>191</v>
      </c>
      <c r="BG5" s="231" t="s">
        <v>388</v>
      </c>
      <c r="BH5" s="231"/>
      <c r="BI5" s="231"/>
      <c r="BJ5" s="218" t="s">
        <v>193</v>
      </c>
      <c r="BK5" s="218" t="s">
        <v>194</v>
      </c>
      <c r="BL5" s="218"/>
      <c r="BM5" s="218"/>
      <c r="BN5" s="218"/>
      <c r="BO5" s="221"/>
      <c r="BP5" s="222"/>
      <c r="BQ5" s="223"/>
      <c r="BR5" s="223"/>
      <c r="BS5" s="223"/>
      <c r="BT5" s="223"/>
      <c r="BU5" s="225"/>
      <c r="BV5" s="226"/>
    </row>
    <row r="6" customFormat="false" ht="53.25" hidden="false" customHeight="true" outlineLevel="0" collapsed="false">
      <c r="A6" s="232"/>
      <c r="B6" s="216"/>
      <c r="C6" s="216"/>
      <c r="D6" s="216"/>
      <c r="E6" s="216"/>
      <c r="F6" s="216"/>
      <c r="G6" s="216"/>
      <c r="H6" s="216"/>
      <c r="I6" s="230" t="s">
        <v>205</v>
      </c>
      <c r="J6" s="231" t="s">
        <v>389</v>
      </c>
      <c r="K6" s="231"/>
      <c r="L6" s="233" t="s">
        <v>390</v>
      </c>
      <c r="M6" s="231" t="s">
        <v>391</v>
      </c>
      <c r="N6" s="231"/>
      <c r="O6" s="231"/>
      <c r="P6" s="231" t="s">
        <v>392</v>
      </c>
      <c r="Q6" s="231"/>
      <c r="R6" s="231"/>
      <c r="S6" s="231" t="s">
        <v>393</v>
      </c>
      <c r="T6" s="231"/>
      <c r="U6" s="231"/>
      <c r="V6" s="230" t="s">
        <v>208</v>
      </c>
      <c r="W6" s="230" t="s">
        <v>394</v>
      </c>
      <c r="X6" s="230" t="s">
        <v>214</v>
      </c>
      <c r="Y6" s="229"/>
      <c r="Z6" s="229"/>
      <c r="AA6" s="218"/>
      <c r="AB6" s="218"/>
      <c r="AC6" s="228" t="s">
        <v>249</v>
      </c>
      <c r="AD6" s="228" t="s">
        <v>250</v>
      </c>
      <c r="AE6" s="228" t="s">
        <v>395</v>
      </c>
      <c r="AF6" s="228" t="s">
        <v>252</v>
      </c>
      <c r="AG6" s="228" t="s">
        <v>254</v>
      </c>
      <c r="AH6" s="228" t="s">
        <v>261</v>
      </c>
      <c r="AI6" s="228" t="s">
        <v>262</v>
      </c>
      <c r="AJ6" s="228" t="s">
        <v>263</v>
      </c>
      <c r="AK6" s="233" t="s">
        <v>264</v>
      </c>
      <c r="AL6" s="230" t="s">
        <v>396</v>
      </c>
      <c r="AM6" s="230" t="s">
        <v>267</v>
      </c>
      <c r="AN6" s="230" t="s">
        <v>259</v>
      </c>
      <c r="AO6" s="230" t="s">
        <v>260</v>
      </c>
      <c r="AP6" s="229"/>
      <c r="AQ6" s="229"/>
      <c r="AR6" s="230" t="s">
        <v>281</v>
      </c>
      <c r="AS6" s="230" t="s">
        <v>397</v>
      </c>
      <c r="AT6" s="230" t="s">
        <v>398</v>
      </c>
      <c r="AU6" s="230" t="s">
        <v>399</v>
      </c>
      <c r="AV6" s="230" t="s">
        <v>303</v>
      </c>
      <c r="AW6" s="234" t="s">
        <v>284</v>
      </c>
      <c r="AX6" s="234" t="s">
        <v>285</v>
      </c>
      <c r="AY6" s="234" t="s">
        <v>400</v>
      </c>
      <c r="AZ6" s="228" t="s">
        <v>401</v>
      </c>
      <c r="BA6" s="228" t="s">
        <v>301</v>
      </c>
      <c r="BB6" s="234" t="s">
        <v>390</v>
      </c>
      <c r="BC6" s="230" t="s">
        <v>402</v>
      </c>
      <c r="BD6" s="230" t="s">
        <v>269</v>
      </c>
      <c r="BE6" s="229"/>
      <c r="BF6" s="229"/>
      <c r="BG6" s="230" t="s">
        <v>286</v>
      </c>
      <c r="BH6" s="230" t="s">
        <v>287</v>
      </c>
      <c r="BI6" s="235" t="s">
        <v>264</v>
      </c>
      <c r="BJ6" s="218"/>
      <c r="BK6" s="218"/>
      <c r="BL6" s="218"/>
      <c r="BM6" s="218"/>
      <c r="BN6" s="218"/>
      <c r="BO6" s="221"/>
      <c r="BP6" s="222"/>
      <c r="BQ6" s="223"/>
      <c r="BR6" s="223"/>
      <c r="BS6" s="223"/>
      <c r="BT6" s="223"/>
      <c r="BU6" s="225"/>
      <c r="BV6" s="226"/>
    </row>
    <row r="7" customFormat="false" ht="33" hidden="false" customHeight="true" outlineLevel="0" collapsed="false">
      <c r="A7" s="236"/>
      <c r="B7" s="216"/>
      <c r="C7" s="216"/>
      <c r="D7" s="216"/>
      <c r="E7" s="216"/>
      <c r="F7" s="216"/>
      <c r="G7" s="216"/>
      <c r="H7" s="216"/>
      <c r="I7" s="230"/>
      <c r="J7" s="228" t="s">
        <v>203</v>
      </c>
      <c r="K7" s="228" t="s">
        <v>204</v>
      </c>
      <c r="L7" s="233"/>
      <c r="M7" s="228" t="s">
        <v>403</v>
      </c>
      <c r="N7" s="228" t="s">
        <v>404</v>
      </c>
      <c r="O7" s="228" t="s">
        <v>405</v>
      </c>
      <c r="P7" s="228" t="s">
        <v>406</v>
      </c>
      <c r="Q7" s="228" t="s">
        <v>407</v>
      </c>
      <c r="R7" s="228" t="s">
        <v>408</v>
      </c>
      <c r="S7" s="228" t="s">
        <v>409</v>
      </c>
      <c r="T7" s="228" t="s">
        <v>410</v>
      </c>
      <c r="U7" s="228" t="s">
        <v>411</v>
      </c>
      <c r="V7" s="230" t="s">
        <v>289</v>
      </c>
      <c r="W7" s="230"/>
      <c r="X7" s="230"/>
      <c r="Y7" s="229"/>
      <c r="Z7" s="229"/>
      <c r="AA7" s="218"/>
      <c r="AB7" s="218"/>
      <c r="AC7" s="228"/>
      <c r="AD7" s="228"/>
      <c r="AE7" s="228"/>
      <c r="AF7" s="228"/>
      <c r="AG7" s="228"/>
      <c r="AH7" s="228"/>
      <c r="AI7" s="228"/>
      <c r="AJ7" s="228"/>
      <c r="AK7" s="233"/>
      <c r="AL7" s="230"/>
      <c r="AM7" s="230"/>
      <c r="AN7" s="230"/>
      <c r="AO7" s="230"/>
      <c r="AP7" s="229"/>
      <c r="AQ7" s="229"/>
      <c r="AR7" s="230"/>
      <c r="AS7" s="230"/>
      <c r="AT7" s="230"/>
      <c r="AU7" s="230"/>
      <c r="AV7" s="230"/>
      <c r="AW7" s="234"/>
      <c r="AX7" s="234"/>
      <c r="AY7" s="234"/>
      <c r="AZ7" s="228"/>
      <c r="BA7" s="228"/>
      <c r="BB7" s="234"/>
      <c r="BC7" s="230"/>
      <c r="BD7" s="230"/>
      <c r="BE7" s="229"/>
      <c r="BF7" s="229"/>
      <c r="BG7" s="230"/>
      <c r="BH7" s="230"/>
      <c r="BI7" s="235"/>
      <c r="BJ7" s="218"/>
      <c r="BK7" s="218"/>
      <c r="BL7" s="218"/>
      <c r="BM7" s="218"/>
      <c r="BN7" s="218"/>
      <c r="BO7" s="237"/>
      <c r="BP7" s="222"/>
      <c r="BQ7" s="223"/>
      <c r="BR7" s="238"/>
      <c r="BS7" s="238"/>
      <c r="BT7" s="238"/>
      <c r="BU7" s="238"/>
      <c r="BV7" s="239"/>
    </row>
    <row r="8" customFormat="false" ht="39.75" hidden="true" customHeight="true" outlineLevel="0" collapsed="false">
      <c r="A8" s="240"/>
      <c r="B8" s="241"/>
      <c r="C8" s="218"/>
      <c r="D8" s="218"/>
      <c r="E8" s="218"/>
      <c r="F8" s="218"/>
      <c r="G8" s="218"/>
      <c r="H8" s="218"/>
      <c r="I8" s="242" t="n">
        <v>2</v>
      </c>
      <c r="J8" s="218"/>
      <c r="K8" s="218"/>
      <c r="L8" s="243" t="n">
        <v>2</v>
      </c>
      <c r="M8" s="218"/>
      <c r="N8" s="242" t="n">
        <v>2</v>
      </c>
      <c r="O8" s="218"/>
      <c r="P8" s="218"/>
      <c r="Q8" s="242" t="n">
        <v>2</v>
      </c>
      <c r="R8" s="218"/>
      <c r="S8" s="218"/>
      <c r="T8" s="242" t="n">
        <v>2</v>
      </c>
      <c r="U8" s="218"/>
      <c r="V8" s="242" t="n">
        <v>2</v>
      </c>
      <c r="W8" s="242" t="n">
        <v>2</v>
      </c>
      <c r="X8" s="242" t="n">
        <v>3</v>
      </c>
      <c r="Y8" s="218"/>
      <c r="Z8" s="218"/>
      <c r="AA8" s="218"/>
      <c r="AB8" s="218"/>
      <c r="AC8" s="242" t="n">
        <v>2</v>
      </c>
      <c r="AD8" s="242" t="n">
        <v>3</v>
      </c>
      <c r="AE8" s="242" t="n">
        <v>3</v>
      </c>
      <c r="AF8" s="242" t="n">
        <v>2</v>
      </c>
      <c r="AG8" s="242" t="n">
        <v>3</v>
      </c>
      <c r="AH8" s="242" t="n">
        <v>3</v>
      </c>
      <c r="AI8" s="218"/>
      <c r="AJ8" s="218"/>
      <c r="AK8" s="243" t="n">
        <v>3</v>
      </c>
      <c r="AL8" s="242" t="n">
        <v>3</v>
      </c>
      <c r="AM8" s="242" t="n">
        <v>3</v>
      </c>
      <c r="AN8" s="242" t="n">
        <v>3</v>
      </c>
      <c r="AO8" s="242" t="n">
        <v>3</v>
      </c>
      <c r="AP8" s="218"/>
      <c r="AQ8" s="218"/>
      <c r="AR8" s="218"/>
      <c r="AS8" s="218"/>
      <c r="AT8" s="218"/>
      <c r="AU8" s="218"/>
      <c r="AV8" s="218"/>
      <c r="AW8" s="243" t="n">
        <v>2</v>
      </c>
      <c r="AX8" s="243" t="n">
        <v>2</v>
      </c>
      <c r="AY8" s="243" t="n">
        <v>2</v>
      </c>
      <c r="AZ8" s="218"/>
      <c r="BA8" s="218"/>
      <c r="BB8" s="242" t="n">
        <v>3</v>
      </c>
      <c r="BC8" s="242" t="n">
        <v>3</v>
      </c>
      <c r="BD8" s="242" t="n">
        <v>3</v>
      </c>
      <c r="BE8" s="218"/>
      <c r="BF8" s="218"/>
      <c r="BG8" s="218"/>
      <c r="BH8" s="218"/>
      <c r="BI8" s="244" t="n">
        <v>5</v>
      </c>
      <c r="BJ8" s="218"/>
      <c r="BK8" s="218"/>
      <c r="BL8" s="218"/>
      <c r="BM8" s="218"/>
      <c r="BN8" s="218"/>
      <c r="BO8" s="245"/>
      <c r="BP8" s="245"/>
      <c r="BQ8" s="245"/>
      <c r="BR8" s="245"/>
      <c r="BS8" s="245"/>
      <c r="BT8" s="245"/>
      <c r="BU8" s="245"/>
      <c r="BV8" s="245"/>
    </row>
    <row r="9" customFormat="false" ht="23.25" hidden="false" customHeight="true" outlineLevel="0" collapsed="false">
      <c r="A9" s="240"/>
      <c r="B9" s="241" t="s">
        <v>304</v>
      </c>
      <c r="C9" s="218" t="s">
        <v>305</v>
      </c>
      <c r="D9" s="218" t="s">
        <v>306</v>
      </c>
      <c r="E9" s="218" t="s">
        <v>307</v>
      </c>
      <c r="F9" s="218" t="s">
        <v>308</v>
      </c>
      <c r="G9" s="218" t="s">
        <v>309</v>
      </c>
      <c r="H9" s="218" t="s">
        <v>310</v>
      </c>
      <c r="I9" s="242" t="n">
        <v>2</v>
      </c>
      <c r="J9" s="242" t="n">
        <v>2</v>
      </c>
      <c r="K9" s="242" t="n">
        <v>2</v>
      </c>
      <c r="L9" s="242"/>
      <c r="M9" s="242" t="n">
        <v>2</v>
      </c>
      <c r="N9" s="242" t="n">
        <v>2</v>
      </c>
      <c r="O9" s="242" t="n">
        <v>2</v>
      </c>
      <c r="P9" s="242" t="n">
        <v>2</v>
      </c>
      <c r="Q9" s="242" t="n">
        <v>2</v>
      </c>
      <c r="R9" s="242" t="n">
        <v>2</v>
      </c>
      <c r="S9" s="242" t="n">
        <v>2</v>
      </c>
      <c r="T9" s="242" t="n">
        <v>2</v>
      </c>
      <c r="U9" s="242" t="n">
        <v>2</v>
      </c>
      <c r="V9" s="242" t="n">
        <v>2</v>
      </c>
      <c r="W9" s="242" t="n">
        <v>2</v>
      </c>
      <c r="X9" s="242" t="n">
        <v>3</v>
      </c>
      <c r="Y9" s="218" t="s">
        <v>311</v>
      </c>
      <c r="Z9" s="218" t="s">
        <v>311</v>
      </c>
      <c r="AA9" s="218" t="s">
        <v>311</v>
      </c>
      <c r="AB9" s="218" t="s">
        <v>311</v>
      </c>
      <c r="AC9" s="242" t="n">
        <v>2</v>
      </c>
      <c r="AD9" s="242" t="n">
        <v>3</v>
      </c>
      <c r="AE9" s="242" t="n">
        <v>3</v>
      </c>
      <c r="AF9" s="242" t="n">
        <v>2</v>
      </c>
      <c r="AG9" s="242" t="n">
        <v>3</v>
      </c>
      <c r="AH9" s="242" t="n">
        <v>3</v>
      </c>
      <c r="AI9" s="242" t="n">
        <v>3</v>
      </c>
      <c r="AJ9" s="242" t="n">
        <v>3</v>
      </c>
      <c r="AK9" s="242"/>
      <c r="AL9" s="242" t="n">
        <v>3</v>
      </c>
      <c r="AM9" s="242" t="n">
        <v>3</v>
      </c>
      <c r="AN9" s="242" t="n">
        <v>3</v>
      </c>
      <c r="AO9" s="242" t="n">
        <v>3</v>
      </c>
      <c r="AP9" s="218" t="s">
        <v>311</v>
      </c>
      <c r="AQ9" s="218" t="s">
        <v>311</v>
      </c>
      <c r="AR9" s="242" t="n">
        <v>2</v>
      </c>
      <c r="AS9" s="242" t="n">
        <v>2</v>
      </c>
      <c r="AT9" s="242" t="n">
        <v>2</v>
      </c>
      <c r="AU9" s="242" t="n">
        <v>3</v>
      </c>
      <c r="AV9" s="242" t="n">
        <v>2</v>
      </c>
      <c r="AW9" s="242"/>
      <c r="AX9" s="242"/>
      <c r="AY9" s="242"/>
      <c r="AZ9" s="242" t="n">
        <v>2</v>
      </c>
      <c r="BA9" s="242" t="n">
        <v>3</v>
      </c>
      <c r="BB9" s="242"/>
      <c r="BC9" s="242" t="n">
        <v>3</v>
      </c>
      <c r="BD9" s="242" t="n">
        <v>3</v>
      </c>
      <c r="BE9" s="218" t="s">
        <v>311</v>
      </c>
      <c r="BF9" s="218" t="s">
        <v>311</v>
      </c>
      <c r="BG9" s="242" t="n">
        <v>5</v>
      </c>
      <c r="BH9" s="242" t="n">
        <v>5</v>
      </c>
      <c r="BI9" s="246"/>
      <c r="BJ9" s="218" t="s">
        <v>311</v>
      </c>
      <c r="BK9" s="218" t="s">
        <v>311</v>
      </c>
      <c r="BL9" s="218" t="s">
        <v>311</v>
      </c>
      <c r="BM9" s="218" t="s">
        <v>311</v>
      </c>
      <c r="BN9" s="218" t="s">
        <v>311</v>
      </c>
      <c r="BO9" s="218"/>
      <c r="BP9" s="218"/>
      <c r="BQ9" s="218"/>
      <c r="BR9" s="218"/>
      <c r="BS9" s="218"/>
      <c r="BT9" s="218"/>
      <c r="BU9" s="218"/>
      <c r="BV9" s="218"/>
    </row>
    <row r="10" s="252" customFormat="true" ht="29.25" hidden="false" customHeight="true" outlineLevel="0" collapsed="false">
      <c r="A10" s="247"/>
      <c r="B10" s="248" t="s">
        <v>427</v>
      </c>
      <c r="C10" s="249"/>
      <c r="D10" s="249"/>
      <c r="E10" s="249"/>
      <c r="F10" s="249"/>
      <c r="G10" s="249"/>
      <c r="H10" s="249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49"/>
      <c r="Z10" s="249"/>
      <c r="AA10" s="249"/>
      <c r="AB10" s="249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49"/>
      <c r="AQ10" s="249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49"/>
      <c r="BF10" s="249"/>
      <c r="BG10" s="250"/>
      <c r="BH10" s="250"/>
      <c r="BI10" s="251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</row>
    <row r="11" s="252" customFormat="true" ht="29.25" hidden="false" customHeight="true" outlineLevel="0" collapsed="false">
      <c r="A11" s="253" t="n">
        <v>1</v>
      </c>
      <c r="B11" s="254" t="n">
        <v>2226261220</v>
      </c>
      <c r="C11" s="255" t="s">
        <v>327</v>
      </c>
      <c r="D11" s="255" t="s">
        <v>428</v>
      </c>
      <c r="E11" s="255" t="s">
        <v>36</v>
      </c>
      <c r="F11" s="256" t="n">
        <v>34263</v>
      </c>
      <c r="G11" s="255" t="s">
        <v>22</v>
      </c>
      <c r="H11" s="255" t="s">
        <v>315</v>
      </c>
      <c r="I11" s="257" t="n">
        <v>8.3</v>
      </c>
      <c r="J11" s="257"/>
      <c r="K11" s="257" t="n">
        <v>6.7</v>
      </c>
      <c r="L11" s="258" t="n">
        <v>6.7</v>
      </c>
      <c r="M11" s="257"/>
      <c r="N11" s="257" t="n">
        <v>6.1</v>
      </c>
      <c r="O11" s="257"/>
      <c r="P11" s="257"/>
      <c r="Q11" s="257" t="n">
        <v>5.9</v>
      </c>
      <c r="R11" s="257"/>
      <c r="S11" s="257"/>
      <c r="T11" s="257" t="n">
        <v>6.5</v>
      </c>
      <c r="U11" s="257"/>
      <c r="V11" s="257" t="n">
        <v>6.7</v>
      </c>
      <c r="W11" s="257" t="n">
        <v>8.9</v>
      </c>
      <c r="X11" s="257" t="n">
        <v>5.7</v>
      </c>
      <c r="Y11" s="259" t="n">
        <v>17</v>
      </c>
      <c r="Z11" s="259" t="n">
        <v>0</v>
      </c>
      <c r="AA11" s="259" t="n">
        <v>0</v>
      </c>
      <c r="AB11" s="259" t="n">
        <v>0</v>
      </c>
      <c r="AC11" s="257" t="n">
        <v>6.5</v>
      </c>
      <c r="AD11" s="257" t="n">
        <v>5.9</v>
      </c>
      <c r="AE11" s="257" t="n">
        <v>5.2</v>
      </c>
      <c r="AF11" s="257" t="n">
        <v>8.7</v>
      </c>
      <c r="AG11" s="257" t="n">
        <v>7.9</v>
      </c>
      <c r="AH11" s="257" t="n">
        <v>5.7</v>
      </c>
      <c r="AI11" s="257"/>
      <c r="AJ11" s="257" t="n">
        <v>5.6</v>
      </c>
      <c r="AK11" s="260" t="n">
        <v>5.6</v>
      </c>
      <c r="AL11" s="257" t="n">
        <v>6</v>
      </c>
      <c r="AM11" s="257" t="n">
        <v>9.1</v>
      </c>
      <c r="AN11" s="257" t="n">
        <v>5.9</v>
      </c>
      <c r="AO11" s="257" t="n">
        <v>6.3</v>
      </c>
      <c r="AP11" s="259" t="n">
        <v>31</v>
      </c>
      <c r="AQ11" s="259" t="n">
        <v>0</v>
      </c>
      <c r="AR11" s="257" t="n">
        <v>5.7</v>
      </c>
      <c r="AS11" s="257" t="n">
        <v>5.7</v>
      </c>
      <c r="AT11" s="257"/>
      <c r="AU11" s="257"/>
      <c r="AV11" s="257" t="n">
        <v>5.6</v>
      </c>
      <c r="AW11" s="261" t="n">
        <v>5.7</v>
      </c>
      <c r="AX11" s="261" t="n">
        <v>5.7</v>
      </c>
      <c r="AY11" s="261" t="n">
        <v>5.6</v>
      </c>
      <c r="AZ11" s="257"/>
      <c r="BA11" s="257" t="n">
        <v>4.7</v>
      </c>
      <c r="BB11" s="258" t="n">
        <v>4.7</v>
      </c>
      <c r="BC11" s="257" t="n">
        <v>5.3</v>
      </c>
      <c r="BD11" s="257" t="n">
        <v>5.9</v>
      </c>
      <c r="BE11" s="259" t="n">
        <v>15</v>
      </c>
      <c r="BF11" s="259" t="n">
        <v>0</v>
      </c>
      <c r="BG11" s="257"/>
      <c r="BH11" s="257"/>
      <c r="BI11" s="262" t="n">
        <v>0</v>
      </c>
      <c r="BJ11" s="259" t="n">
        <v>0</v>
      </c>
      <c r="BK11" s="259" t="n">
        <v>5</v>
      </c>
      <c r="BL11" s="259" t="n">
        <v>63</v>
      </c>
      <c r="BM11" s="259" t="n">
        <v>5</v>
      </c>
      <c r="BN11" s="259" t="n">
        <v>67</v>
      </c>
      <c r="BO11" s="263" t="n">
        <v>63</v>
      </c>
      <c r="BP11" s="263" t="n">
        <v>0</v>
      </c>
      <c r="BQ11" s="263" t="n">
        <v>62</v>
      </c>
      <c r="BR11" s="263" t="n">
        <v>63</v>
      </c>
      <c r="BS11" s="264" t="n">
        <v>6.35</v>
      </c>
      <c r="BT11" s="265" t="n">
        <v>2.41</v>
      </c>
      <c r="BU11" s="266" t="n">
        <v>0</v>
      </c>
      <c r="BV11" s="267" t="s">
        <v>316</v>
      </c>
    </row>
    <row r="12" s="252" customFormat="true" ht="29.25" hidden="false" customHeight="true" outlineLevel="0" collapsed="false">
      <c r="A12" s="253" t="n">
        <v>2</v>
      </c>
      <c r="B12" s="254" t="n">
        <v>161325273</v>
      </c>
      <c r="C12" s="255" t="s">
        <v>318</v>
      </c>
      <c r="D12" s="255" t="s">
        <v>429</v>
      </c>
      <c r="E12" s="255" t="s">
        <v>40</v>
      </c>
      <c r="F12" s="256" t="n">
        <v>33710</v>
      </c>
      <c r="G12" s="255" t="s">
        <v>22</v>
      </c>
      <c r="H12" s="255" t="s">
        <v>332</v>
      </c>
      <c r="I12" s="257" t="n">
        <v>5.8</v>
      </c>
      <c r="J12" s="257"/>
      <c r="K12" s="257" t="n">
        <v>7.9</v>
      </c>
      <c r="L12" s="258" t="n">
        <v>7.9</v>
      </c>
      <c r="M12" s="257"/>
      <c r="N12" s="257" t="n">
        <v>6.5</v>
      </c>
      <c r="O12" s="257"/>
      <c r="P12" s="257"/>
      <c r="Q12" s="257" t="n">
        <v>6.1</v>
      </c>
      <c r="R12" s="257"/>
      <c r="S12" s="257"/>
      <c r="T12" s="257" t="n">
        <v>6</v>
      </c>
      <c r="U12" s="257"/>
      <c r="V12" s="257" t="n">
        <v>5.2</v>
      </c>
      <c r="W12" s="257" t="n">
        <v>5.9</v>
      </c>
      <c r="X12" s="257" t="n">
        <v>7.6</v>
      </c>
      <c r="Y12" s="259" t="n">
        <v>17</v>
      </c>
      <c r="Z12" s="259" t="n">
        <v>0</v>
      </c>
      <c r="AA12" s="259" t="n">
        <v>0</v>
      </c>
      <c r="AB12" s="259" t="n">
        <v>0</v>
      </c>
      <c r="AC12" s="257" t="n">
        <v>6.6</v>
      </c>
      <c r="AD12" s="257" t="n">
        <v>5.9</v>
      </c>
      <c r="AE12" s="257" t="n">
        <v>7.1</v>
      </c>
      <c r="AF12" s="257" t="n">
        <v>7.5</v>
      </c>
      <c r="AG12" s="257" t="n">
        <v>6.7</v>
      </c>
      <c r="AH12" s="257" t="n">
        <v>6.5</v>
      </c>
      <c r="AI12" s="257"/>
      <c r="AJ12" s="257" t="n">
        <v>6.2</v>
      </c>
      <c r="AK12" s="260" t="n">
        <v>6.2</v>
      </c>
      <c r="AL12" s="257" t="n">
        <v>6.7</v>
      </c>
      <c r="AM12" s="257" t="n">
        <v>6.8</v>
      </c>
      <c r="AN12" s="257" t="n">
        <v>7.4</v>
      </c>
      <c r="AO12" s="257" t="n">
        <v>8.3</v>
      </c>
      <c r="AP12" s="259" t="n">
        <v>31</v>
      </c>
      <c r="AQ12" s="259" t="n">
        <v>0</v>
      </c>
      <c r="AR12" s="257" t="n">
        <v>4.4</v>
      </c>
      <c r="AS12" s="257" t="n">
        <v>7.9</v>
      </c>
      <c r="AT12" s="257"/>
      <c r="AU12" s="257"/>
      <c r="AV12" s="257" t="n">
        <v>6.2</v>
      </c>
      <c r="AW12" s="261" t="n">
        <v>7.9</v>
      </c>
      <c r="AX12" s="261" t="n">
        <v>6.2</v>
      </c>
      <c r="AY12" s="261" t="n">
        <v>4.4</v>
      </c>
      <c r="AZ12" s="257"/>
      <c r="BA12" s="257" t="n">
        <v>5</v>
      </c>
      <c r="BB12" s="258" t="n">
        <v>5</v>
      </c>
      <c r="BC12" s="257" t="n">
        <v>7.2</v>
      </c>
      <c r="BD12" s="257" t="n">
        <v>7.4</v>
      </c>
      <c r="BE12" s="259" t="n">
        <v>15</v>
      </c>
      <c r="BF12" s="259" t="n">
        <v>0</v>
      </c>
      <c r="BG12" s="257"/>
      <c r="BH12" s="257"/>
      <c r="BI12" s="262" t="n">
        <v>0</v>
      </c>
      <c r="BJ12" s="259" t="n">
        <v>0</v>
      </c>
      <c r="BK12" s="259" t="n">
        <v>5</v>
      </c>
      <c r="BL12" s="259" t="n">
        <v>63</v>
      </c>
      <c r="BM12" s="259" t="n">
        <v>5</v>
      </c>
      <c r="BN12" s="259" t="n">
        <v>67</v>
      </c>
      <c r="BO12" s="263" t="n">
        <v>63</v>
      </c>
      <c r="BP12" s="263" t="n">
        <v>0</v>
      </c>
      <c r="BQ12" s="263" t="n">
        <v>62</v>
      </c>
      <c r="BR12" s="263" t="n">
        <v>63</v>
      </c>
      <c r="BS12" s="264" t="n">
        <v>6.64</v>
      </c>
      <c r="BT12" s="265" t="n">
        <v>2.61</v>
      </c>
      <c r="BU12" s="266" t="n">
        <v>0</v>
      </c>
      <c r="BV12" s="267" t="s">
        <v>316</v>
      </c>
    </row>
    <row r="13" s="252" customFormat="true" ht="29.25" hidden="false" customHeight="true" outlineLevel="0" collapsed="false">
      <c r="A13" s="253" t="n">
        <v>3</v>
      </c>
      <c r="B13" s="254" t="n">
        <v>2227261232</v>
      </c>
      <c r="C13" s="255" t="s">
        <v>325</v>
      </c>
      <c r="D13" s="255" t="s">
        <v>430</v>
      </c>
      <c r="E13" s="255" t="s">
        <v>42</v>
      </c>
      <c r="F13" s="256" t="n">
        <v>29510</v>
      </c>
      <c r="G13" s="255" t="s">
        <v>43</v>
      </c>
      <c r="H13" s="255" t="s">
        <v>315</v>
      </c>
      <c r="I13" s="257" t="n">
        <v>7.9</v>
      </c>
      <c r="J13" s="257"/>
      <c r="K13" s="257" t="n">
        <v>8.8</v>
      </c>
      <c r="L13" s="258" t="n">
        <v>8.8</v>
      </c>
      <c r="M13" s="257"/>
      <c r="N13" s="257" t="n">
        <v>7.1</v>
      </c>
      <c r="O13" s="257"/>
      <c r="P13" s="257"/>
      <c r="Q13" s="257" t="n">
        <v>7.6</v>
      </c>
      <c r="R13" s="257"/>
      <c r="S13" s="257"/>
      <c r="T13" s="257" t="n">
        <v>7.7</v>
      </c>
      <c r="U13" s="257"/>
      <c r="V13" s="257" t="n">
        <v>4.9</v>
      </c>
      <c r="W13" s="257" t="n">
        <v>8.4</v>
      </c>
      <c r="X13" s="257" t="n">
        <v>7.5</v>
      </c>
      <c r="Y13" s="259" t="n">
        <v>17</v>
      </c>
      <c r="Z13" s="259" t="n">
        <v>0</v>
      </c>
      <c r="AA13" s="259" t="n">
        <v>0</v>
      </c>
      <c r="AB13" s="259" t="n">
        <v>0</v>
      </c>
      <c r="AC13" s="257" t="n">
        <v>4.8</v>
      </c>
      <c r="AD13" s="257" t="n">
        <v>7.2</v>
      </c>
      <c r="AE13" s="257" t="n">
        <v>5.9</v>
      </c>
      <c r="AF13" s="257" t="n">
        <v>6.3</v>
      </c>
      <c r="AG13" s="257" t="n">
        <v>4.4</v>
      </c>
      <c r="AH13" s="257" t="n">
        <v>5.4</v>
      </c>
      <c r="AI13" s="257"/>
      <c r="AJ13" s="257" t="n">
        <v>5.2</v>
      </c>
      <c r="AK13" s="260" t="n">
        <v>5.2</v>
      </c>
      <c r="AL13" s="257" t="n">
        <v>7.3</v>
      </c>
      <c r="AM13" s="257" t="n">
        <v>5.9</v>
      </c>
      <c r="AN13" s="257" t="n">
        <v>5.2</v>
      </c>
      <c r="AO13" s="257" t="n">
        <v>5.7</v>
      </c>
      <c r="AP13" s="259" t="n">
        <v>31</v>
      </c>
      <c r="AQ13" s="259" t="n">
        <v>0</v>
      </c>
      <c r="AR13" s="257" t="n">
        <v>4.3</v>
      </c>
      <c r="AS13" s="257" t="n">
        <v>5.9</v>
      </c>
      <c r="AT13" s="257"/>
      <c r="AU13" s="257"/>
      <c r="AV13" s="257" t="n">
        <v>4.4</v>
      </c>
      <c r="AW13" s="261" t="n">
        <v>5.9</v>
      </c>
      <c r="AX13" s="261" t="n">
        <v>4.4</v>
      </c>
      <c r="AY13" s="261" t="n">
        <v>4.3</v>
      </c>
      <c r="AZ13" s="257"/>
      <c r="BA13" s="257" t="n">
        <v>5.3</v>
      </c>
      <c r="BB13" s="258" t="n">
        <v>5.3</v>
      </c>
      <c r="BC13" s="257" t="n">
        <v>7.9</v>
      </c>
      <c r="BD13" s="257" t="n">
        <v>7.4</v>
      </c>
      <c r="BE13" s="259" t="n">
        <v>15</v>
      </c>
      <c r="BF13" s="259" t="n">
        <v>0</v>
      </c>
      <c r="BG13" s="257" t="s">
        <v>23</v>
      </c>
      <c r="BH13" s="257"/>
      <c r="BI13" s="262" t="n">
        <v>0</v>
      </c>
      <c r="BJ13" s="259" t="n">
        <v>0</v>
      </c>
      <c r="BK13" s="259" t="n">
        <v>5</v>
      </c>
      <c r="BL13" s="259" t="n">
        <v>63</v>
      </c>
      <c r="BM13" s="259" t="n">
        <v>5</v>
      </c>
      <c r="BN13" s="259" t="n">
        <v>67</v>
      </c>
      <c r="BO13" s="263" t="n">
        <v>63</v>
      </c>
      <c r="BP13" s="263" t="n">
        <v>0</v>
      </c>
      <c r="BQ13" s="263" t="n">
        <v>62</v>
      </c>
      <c r="BR13" s="263" t="n">
        <v>63</v>
      </c>
      <c r="BS13" s="264" t="n">
        <v>6.3</v>
      </c>
      <c r="BT13" s="265" t="n">
        <v>2.35</v>
      </c>
      <c r="BU13" s="266" t="n">
        <v>0</v>
      </c>
      <c r="BV13" s="267" t="s">
        <v>316</v>
      </c>
    </row>
    <row r="14" customFormat="false" ht="22.5" hidden="false" customHeight="true" outlineLevel="0" collapsed="false">
      <c r="BA14" s="268" t="s">
        <v>415</v>
      </c>
    </row>
    <row r="15" customFormat="false" ht="22.5" hidden="false" customHeight="true" outlineLevel="0" collapsed="false">
      <c r="B15" s="269" t="s">
        <v>339</v>
      </c>
      <c r="M15" s="269" t="s">
        <v>340</v>
      </c>
      <c r="W15" s="269" t="s">
        <v>341</v>
      </c>
      <c r="AM15" s="269" t="s">
        <v>342</v>
      </c>
      <c r="BI15" s="269" t="s">
        <v>416</v>
      </c>
      <c r="BP15" s="269" t="s">
        <v>343</v>
      </c>
    </row>
    <row r="16" customFormat="false" ht="19.5" hidden="false" customHeight="true" outlineLevel="0" collapsed="false">
      <c r="B16" s="270"/>
      <c r="M16" s="270"/>
      <c r="W16" s="270"/>
      <c r="AM16" s="270"/>
    </row>
    <row r="17" customFormat="false" ht="19.5" hidden="false" customHeight="true" outlineLevel="0" collapsed="false">
      <c r="B17" s="270"/>
      <c r="M17" s="270"/>
      <c r="W17" s="270"/>
      <c r="AM17" s="270"/>
    </row>
    <row r="18" customFormat="false" ht="19.5" hidden="false" customHeight="true" outlineLevel="0" collapsed="false">
      <c r="B18" s="270"/>
      <c r="M18" s="270"/>
      <c r="W18" s="270"/>
      <c r="AM18" s="270"/>
    </row>
    <row r="19" customFormat="false" ht="19.5" hidden="false" customHeight="true" outlineLevel="0" collapsed="false">
      <c r="B19" s="270"/>
      <c r="M19" s="270"/>
      <c r="W19" s="270"/>
      <c r="AM19" s="270"/>
    </row>
    <row r="20" customFormat="false" ht="19.5" hidden="false" customHeight="true" outlineLevel="0" collapsed="false">
      <c r="B20" s="269" t="s">
        <v>344</v>
      </c>
      <c r="M20" s="269" t="s">
        <v>345</v>
      </c>
      <c r="W20" s="269" t="s">
        <v>346</v>
      </c>
      <c r="AM20" s="269" t="s">
        <v>347</v>
      </c>
      <c r="BP20" s="269" t="s">
        <v>111</v>
      </c>
    </row>
  </sheetData>
  <mergeCells count="72">
    <mergeCell ref="B4:H7"/>
    <mergeCell ref="I4:Z4"/>
    <mergeCell ref="AA4:AB4"/>
    <mergeCell ref="AC4:AQ4"/>
    <mergeCell ref="AR4:BF4"/>
    <mergeCell ref="BG4:BK4"/>
    <mergeCell ref="BL4:BL7"/>
    <mergeCell ref="BM4:BM7"/>
    <mergeCell ref="BN4:BN7"/>
    <mergeCell ref="BO4:BO6"/>
    <mergeCell ref="BP4:BP7"/>
    <mergeCell ref="BQ4:BQ7"/>
    <mergeCell ref="BR4:BR6"/>
    <mergeCell ref="BS4:BS6"/>
    <mergeCell ref="BT4:BT6"/>
    <mergeCell ref="BU4:BU6"/>
    <mergeCell ref="BV4:BV6"/>
    <mergeCell ref="I5:L5"/>
    <mergeCell ref="M5:U5"/>
    <mergeCell ref="Y5:Y7"/>
    <mergeCell ref="Z5:Z7"/>
    <mergeCell ref="AA5:AA7"/>
    <mergeCell ref="AB5:AB7"/>
    <mergeCell ref="AD5:AF5"/>
    <mergeCell ref="AI5:AK5"/>
    <mergeCell ref="AN5:AO5"/>
    <mergeCell ref="AP5:AP7"/>
    <mergeCell ref="AQ5:AQ7"/>
    <mergeCell ref="AR5:AY5"/>
    <mergeCell ref="AZ5:BB5"/>
    <mergeCell ref="BE5:BE7"/>
    <mergeCell ref="BF5:BF7"/>
    <mergeCell ref="BG5:BI5"/>
    <mergeCell ref="BJ5:BJ7"/>
    <mergeCell ref="BK5:BK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</mergeCells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B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14"/>
    <col collapsed="false" customWidth="true" hidden="false" outlineLevel="0" max="2" min="2" style="82" width="10.28"/>
    <col collapsed="false" customWidth="true" hidden="false" outlineLevel="0" max="3" min="3" style="82" width="4.7"/>
    <col collapsed="false" customWidth="true" hidden="false" outlineLevel="0" max="4" min="4" style="82" width="7.42"/>
    <col collapsed="false" customWidth="true" hidden="false" outlineLevel="0" max="5" min="5" style="82" width="5.71"/>
    <col collapsed="false" customWidth="true" hidden="true" outlineLevel="0" max="7" min="6" style="82" width="10.71"/>
    <col collapsed="false" customWidth="true" hidden="true" outlineLevel="0" max="8" min="8" style="82" width="23.56"/>
    <col collapsed="false" customWidth="true" hidden="false" outlineLevel="0" max="11" min="9" style="82" width="3.99"/>
    <col collapsed="false" customWidth="true" hidden="false" outlineLevel="0" max="12" min="12" style="82" width="3.42"/>
    <col collapsed="false" customWidth="true" hidden="false" outlineLevel="0" max="13" min="13" style="82" width="3.99"/>
    <col collapsed="false" customWidth="true" hidden="false" outlineLevel="0" max="15" min="14" style="82" width="3.56"/>
    <col collapsed="false" customWidth="true" hidden="false" outlineLevel="0" max="16" min="16" style="82" width="3.99"/>
    <col collapsed="false" customWidth="true" hidden="false" outlineLevel="0" max="18" min="17" style="82" width="3.28"/>
    <col collapsed="false" customWidth="true" hidden="false" outlineLevel="0" max="19" min="19" style="82" width="3.99"/>
    <col collapsed="false" customWidth="true" hidden="false" outlineLevel="0" max="21" min="20" style="82" width="3.42"/>
    <col collapsed="false" customWidth="true" hidden="false" outlineLevel="0" max="22" min="22" style="82" width="3.99"/>
    <col collapsed="false" customWidth="true" hidden="false" outlineLevel="0" max="23" min="23" style="82" width="3.42"/>
    <col collapsed="false" customWidth="true" hidden="false" outlineLevel="0" max="24" min="24" style="82" width="3.99"/>
    <col collapsed="false" customWidth="true" hidden="false" outlineLevel="0" max="25" min="25" style="82" width="3.7"/>
    <col collapsed="false" customWidth="true" hidden="false" outlineLevel="0" max="26" min="26" style="82" width="3.56"/>
    <col collapsed="false" customWidth="true" hidden="false" outlineLevel="0" max="30" min="27" style="82" width="3.99"/>
    <col collapsed="false" customWidth="true" hidden="true" outlineLevel="0" max="34" min="31" style="82" width="6.13"/>
    <col collapsed="false" customWidth="true" hidden="false" outlineLevel="0" max="41" min="35" style="82" width="3.85"/>
    <col collapsed="false" customWidth="true" hidden="false" outlineLevel="0" max="42" min="42" style="82" width="3.28"/>
    <col collapsed="false" customWidth="true" hidden="false" outlineLevel="0" max="50" min="43" style="82" width="3.85"/>
    <col collapsed="false" customWidth="true" hidden="false" outlineLevel="0" max="51" min="51" style="82" width="3.28"/>
    <col collapsed="false" customWidth="true" hidden="true" outlineLevel="0" max="53" min="52" style="82" width="7.7"/>
    <col collapsed="false" customWidth="true" hidden="false" outlineLevel="0" max="63" min="54" style="82" width="3.42"/>
    <col collapsed="false" customWidth="true" hidden="true" outlineLevel="0" max="65" min="64" style="82" width="7.7"/>
    <col collapsed="false" customWidth="true" hidden="false" outlineLevel="0" max="66" min="66" style="82" width="3.56"/>
    <col collapsed="false" customWidth="true" hidden="false" outlineLevel="0" max="67" min="67" style="82" width="3.28"/>
    <col collapsed="false" customWidth="true" hidden="true" outlineLevel="0" max="72" min="68" style="82" width="7.7"/>
    <col collapsed="false" customWidth="true" hidden="false" outlineLevel="0" max="76" min="73" style="82" width="3.42"/>
    <col collapsed="false" customWidth="true" hidden="false" outlineLevel="0" max="77" min="77" style="82" width="4.41"/>
    <col collapsed="false" customWidth="true" hidden="false" outlineLevel="0" max="78" min="78" style="82" width="3.85"/>
    <col collapsed="false" customWidth="true" hidden="false" outlineLevel="0" max="79" min="79" style="82" width="3.7"/>
    <col collapsed="false" customWidth="true" hidden="false" outlineLevel="0" max="80" min="80" style="82" width="5.28"/>
    <col collapsed="false" customWidth="false" hidden="false" outlineLevel="0" max="257" min="81" style="82" width="9.14"/>
  </cols>
  <sheetData>
    <row r="1" s="124" customFormat="true" ht="36" hidden="false" customHeight="true" outlineLevel="0" collapsed="false">
      <c r="B1" s="295" t="s">
        <v>145</v>
      </c>
      <c r="AA1" s="296" t="s">
        <v>431</v>
      </c>
    </row>
    <row r="2" s="124" customFormat="true" ht="29.25" hidden="false" customHeight="true" outlineLevel="0" collapsed="false">
      <c r="B2" s="295" t="s">
        <v>147</v>
      </c>
      <c r="AL2" s="296" t="s">
        <v>28</v>
      </c>
    </row>
    <row r="3" s="124" customFormat="true" ht="30.75" hidden="false" customHeight="true" outlineLevel="0" collapsed="false">
      <c r="AA3" s="297" t="s">
        <v>432</v>
      </c>
    </row>
    <row r="4" customFormat="false" ht="46.5" hidden="false" customHeight="true" outlineLevel="0" collapsed="false">
      <c r="A4" s="298"/>
      <c r="B4" s="92" t="s">
        <v>150</v>
      </c>
      <c r="C4" s="92"/>
      <c r="D4" s="92"/>
      <c r="E4" s="92"/>
      <c r="F4" s="92"/>
      <c r="G4" s="92"/>
      <c r="H4" s="92"/>
      <c r="I4" s="92" t="s">
        <v>151</v>
      </c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 t="s">
        <v>152</v>
      </c>
      <c r="AH4" s="92"/>
      <c r="AI4" s="92" t="s">
        <v>153</v>
      </c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 t="s">
        <v>154</v>
      </c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 t="s">
        <v>155</v>
      </c>
      <c r="BO4" s="92"/>
      <c r="BP4" s="92"/>
      <c r="BQ4" s="92"/>
      <c r="BR4" s="92" t="s">
        <v>156</v>
      </c>
      <c r="BS4" s="92" t="s">
        <v>157</v>
      </c>
      <c r="BT4" s="92" t="s">
        <v>158</v>
      </c>
      <c r="BU4" s="299" t="s">
        <v>156</v>
      </c>
      <c r="BV4" s="299" t="s">
        <v>157</v>
      </c>
      <c r="BW4" s="299" t="s">
        <v>158</v>
      </c>
      <c r="BX4" s="300" t="s">
        <v>351</v>
      </c>
      <c r="BY4" s="301" t="s">
        <v>352</v>
      </c>
      <c r="BZ4" s="301" t="s">
        <v>353</v>
      </c>
      <c r="CA4" s="94"/>
      <c r="CB4" s="94"/>
    </row>
    <row r="5" customFormat="false" ht="78.75" hidden="false" customHeight="true" outlineLevel="0" collapsed="false">
      <c r="A5" s="99" t="s">
        <v>202</v>
      </c>
      <c r="B5" s="92"/>
      <c r="C5" s="92"/>
      <c r="D5" s="92"/>
      <c r="E5" s="92"/>
      <c r="F5" s="92"/>
      <c r="G5" s="92"/>
      <c r="H5" s="92"/>
      <c r="I5" s="92" t="s">
        <v>159</v>
      </c>
      <c r="J5" s="92"/>
      <c r="K5" s="92"/>
      <c r="L5" s="92" t="s">
        <v>383</v>
      </c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 t="s">
        <v>161</v>
      </c>
      <c r="Y5" s="92" t="s">
        <v>162</v>
      </c>
      <c r="Z5" s="92"/>
      <c r="AA5" s="92"/>
      <c r="AB5" s="92" t="s">
        <v>163</v>
      </c>
      <c r="AC5" s="92"/>
      <c r="AD5" s="92"/>
      <c r="AE5" s="92" t="s">
        <v>165</v>
      </c>
      <c r="AF5" s="92" t="s">
        <v>166</v>
      </c>
      <c r="AG5" s="92" t="s">
        <v>171</v>
      </c>
      <c r="AH5" s="92" t="s">
        <v>172</v>
      </c>
      <c r="AI5" s="92" t="s">
        <v>173</v>
      </c>
      <c r="AJ5" s="92"/>
      <c r="AK5" s="92" t="s">
        <v>174</v>
      </c>
      <c r="AL5" s="92"/>
      <c r="AM5" s="92"/>
      <c r="AN5" s="92" t="s">
        <v>175</v>
      </c>
      <c r="AO5" s="92" t="s">
        <v>177</v>
      </c>
      <c r="AP5" s="92" t="s">
        <v>178</v>
      </c>
      <c r="AQ5" s="92"/>
      <c r="AR5" s="92" t="s">
        <v>384</v>
      </c>
      <c r="AS5" s="92" t="s">
        <v>176</v>
      </c>
      <c r="AT5" s="92"/>
      <c r="AU5" s="92"/>
      <c r="AV5" s="92"/>
      <c r="AW5" s="92" t="s">
        <v>179</v>
      </c>
      <c r="AX5" s="92" t="s">
        <v>180</v>
      </c>
      <c r="AY5" s="92" t="s">
        <v>181</v>
      </c>
      <c r="AZ5" s="92" t="s">
        <v>183</v>
      </c>
      <c r="BA5" s="92" t="s">
        <v>184</v>
      </c>
      <c r="BB5" s="92" t="s">
        <v>433</v>
      </c>
      <c r="BC5" s="92"/>
      <c r="BD5" s="92"/>
      <c r="BE5" s="92"/>
      <c r="BF5" s="92"/>
      <c r="BG5" s="92"/>
      <c r="BH5" s="92" t="s">
        <v>386</v>
      </c>
      <c r="BI5" s="92"/>
      <c r="BJ5" s="92" t="s">
        <v>387</v>
      </c>
      <c r="BK5" s="92" t="s">
        <v>185</v>
      </c>
      <c r="BL5" s="92" t="s">
        <v>190</v>
      </c>
      <c r="BM5" s="92" t="s">
        <v>191</v>
      </c>
      <c r="BN5" s="92" t="s">
        <v>388</v>
      </c>
      <c r="BO5" s="92"/>
      <c r="BP5" s="92" t="s">
        <v>193</v>
      </c>
      <c r="BQ5" s="92" t="s">
        <v>194</v>
      </c>
      <c r="BR5" s="92"/>
      <c r="BS5" s="92"/>
      <c r="BT5" s="92"/>
      <c r="BU5" s="299"/>
      <c r="BV5" s="299"/>
      <c r="BW5" s="299"/>
      <c r="BX5" s="300"/>
      <c r="BY5" s="301"/>
      <c r="BZ5" s="301"/>
      <c r="CA5" s="302" t="s">
        <v>434</v>
      </c>
      <c r="CB5" s="303" t="s">
        <v>382</v>
      </c>
    </row>
    <row r="6" customFormat="false" ht="54.75" hidden="false" customHeight="true" outlineLevel="0" collapsed="false">
      <c r="A6" s="95"/>
      <c r="B6" s="92"/>
      <c r="C6" s="92"/>
      <c r="D6" s="92"/>
      <c r="E6" s="92"/>
      <c r="F6" s="92"/>
      <c r="G6" s="92"/>
      <c r="H6" s="92"/>
      <c r="I6" s="92" t="s">
        <v>203</v>
      </c>
      <c r="J6" s="92" t="s">
        <v>204</v>
      </c>
      <c r="K6" s="92" t="s">
        <v>205</v>
      </c>
      <c r="L6" s="92" t="s">
        <v>435</v>
      </c>
      <c r="M6" s="92"/>
      <c r="N6" s="92"/>
      <c r="O6" s="92" t="s">
        <v>391</v>
      </c>
      <c r="P6" s="92"/>
      <c r="Q6" s="92"/>
      <c r="R6" s="92" t="s">
        <v>392</v>
      </c>
      <c r="S6" s="92"/>
      <c r="T6" s="92"/>
      <c r="U6" s="92" t="s">
        <v>393</v>
      </c>
      <c r="V6" s="92"/>
      <c r="W6" s="92"/>
      <c r="X6" s="92" t="s">
        <v>208</v>
      </c>
      <c r="Y6" s="92" t="s">
        <v>436</v>
      </c>
      <c r="Z6" s="92"/>
      <c r="AA6" s="92" t="s">
        <v>394</v>
      </c>
      <c r="AB6" s="92" t="s">
        <v>212</v>
      </c>
      <c r="AC6" s="92" t="s">
        <v>214</v>
      </c>
      <c r="AD6" s="92" t="s">
        <v>215</v>
      </c>
      <c r="AE6" s="92"/>
      <c r="AF6" s="92"/>
      <c r="AG6" s="92"/>
      <c r="AH6" s="92"/>
      <c r="AI6" s="92" t="s">
        <v>248</v>
      </c>
      <c r="AJ6" s="92" t="s">
        <v>249</v>
      </c>
      <c r="AK6" s="92" t="s">
        <v>250</v>
      </c>
      <c r="AL6" s="92" t="s">
        <v>395</v>
      </c>
      <c r="AM6" s="92" t="s">
        <v>252</v>
      </c>
      <c r="AN6" s="92" t="s">
        <v>254</v>
      </c>
      <c r="AO6" s="92" t="s">
        <v>261</v>
      </c>
      <c r="AP6" s="92" t="s">
        <v>262</v>
      </c>
      <c r="AQ6" s="92" t="s">
        <v>263</v>
      </c>
      <c r="AR6" s="92" t="s">
        <v>396</v>
      </c>
      <c r="AS6" s="92" t="s">
        <v>257</v>
      </c>
      <c r="AT6" s="92" t="s">
        <v>258</v>
      </c>
      <c r="AU6" s="92" t="s">
        <v>259</v>
      </c>
      <c r="AV6" s="92" t="s">
        <v>260</v>
      </c>
      <c r="AW6" s="92" t="s">
        <v>265</v>
      </c>
      <c r="AX6" s="92" t="s">
        <v>266</v>
      </c>
      <c r="AY6" s="92" t="s">
        <v>267</v>
      </c>
      <c r="AZ6" s="92"/>
      <c r="BA6" s="92"/>
      <c r="BB6" s="92" t="s">
        <v>437</v>
      </c>
      <c r="BC6" s="92"/>
      <c r="BD6" s="92"/>
      <c r="BE6" s="92"/>
      <c r="BF6" s="92"/>
      <c r="BG6" s="92"/>
      <c r="BH6" s="92" t="s">
        <v>401</v>
      </c>
      <c r="BI6" s="92" t="s">
        <v>301</v>
      </c>
      <c r="BJ6" s="92" t="s">
        <v>402</v>
      </c>
      <c r="BK6" s="92" t="s">
        <v>269</v>
      </c>
      <c r="BL6" s="92"/>
      <c r="BM6" s="92"/>
      <c r="BN6" s="92" t="s">
        <v>286</v>
      </c>
      <c r="BO6" s="92" t="s">
        <v>287</v>
      </c>
      <c r="BP6" s="92"/>
      <c r="BQ6" s="92"/>
      <c r="BR6" s="92"/>
      <c r="BS6" s="92"/>
      <c r="BT6" s="92"/>
      <c r="BU6" s="299"/>
      <c r="BV6" s="299"/>
      <c r="BW6" s="299"/>
      <c r="BX6" s="300"/>
      <c r="BY6" s="301"/>
      <c r="BZ6" s="301"/>
      <c r="CA6" s="302"/>
      <c r="CB6" s="302"/>
    </row>
    <row r="7" customFormat="false" ht="43.5" hidden="false" customHeight="true" outlineLevel="0" collapsed="false">
      <c r="A7" s="95"/>
      <c r="B7" s="92"/>
      <c r="C7" s="92"/>
      <c r="D7" s="92"/>
      <c r="E7" s="92"/>
      <c r="F7" s="92"/>
      <c r="G7" s="92"/>
      <c r="H7" s="92"/>
      <c r="I7" s="92"/>
      <c r="J7" s="92"/>
      <c r="K7" s="92"/>
      <c r="L7" s="92" t="s">
        <v>438</v>
      </c>
      <c r="M7" s="92" t="s">
        <v>439</v>
      </c>
      <c r="N7" s="92" t="s">
        <v>440</v>
      </c>
      <c r="O7" s="92" t="s">
        <v>403</v>
      </c>
      <c r="P7" s="92" t="s">
        <v>404</v>
      </c>
      <c r="Q7" s="92" t="s">
        <v>405</v>
      </c>
      <c r="R7" s="92" t="s">
        <v>406</v>
      </c>
      <c r="S7" s="92" t="s">
        <v>407</v>
      </c>
      <c r="T7" s="92" t="s">
        <v>408</v>
      </c>
      <c r="U7" s="92" t="s">
        <v>409</v>
      </c>
      <c r="V7" s="92" t="s">
        <v>410</v>
      </c>
      <c r="W7" s="92" t="s">
        <v>411</v>
      </c>
      <c r="X7" s="92" t="s">
        <v>289</v>
      </c>
      <c r="Y7" s="92" t="s">
        <v>290</v>
      </c>
      <c r="Z7" s="92" t="s">
        <v>291</v>
      </c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 t="s">
        <v>281</v>
      </c>
      <c r="BC7" s="92" t="s">
        <v>282</v>
      </c>
      <c r="BD7" s="92" t="s">
        <v>397</v>
      </c>
      <c r="BE7" s="92" t="s">
        <v>398</v>
      </c>
      <c r="BF7" s="92" t="s">
        <v>399</v>
      </c>
      <c r="BG7" s="92" t="s">
        <v>303</v>
      </c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299"/>
      <c r="BV7" s="299"/>
      <c r="BW7" s="299"/>
      <c r="BX7" s="304"/>
      <c r="BY7" s="305"/>
      <c r="BZ7" s="305"/>
      <c r="CA7" s="305"/>
      <c r="CB7" s="305"/>
    </row>
    <row r="8" customFormat="false" ht="29.25" hidden="false" customHeight="true" outlineLevel="0" collapsed="false">
      <c r="A8" s="306"/>
      <c r="B8" s="92" t="s">
        <v>304</v>
      </c>
      <c r="C8" s="92" t="s">
        <v>305</v>
      </c>
      <c r="D8" s="92" t="s">
        <v>306</v>
      </c>
      <c r="E8" s="92" t="s">
        <v>307</v>
      </c>
      <c r="F8" s="92" t="s">
        <v>308</v>
      </c>
      <c r="G8" s="92" t="s">
        <v>309</v>
      </c>
      <c r="H8" s="92" t="s">
        <v>310</v>
      </c>
      <c r="I8" s="307" t="n">
        <v>2</v>
      </c>
      <c r="J8" s="307" t="n">
        <v>2</v>
      </c>
      <c r="K8" s="307" t="n">
        <v>2</v>
      </c>
      <c r="L8" s="307" t="n">
        <v>2</v>
      </c>
      <c r="M8" s="307" t="n">
        <v>2</v>
      </c>
      <c r="N8" s="307" t="n">
        <v>2</v>
      </c>
      <c r="O8" s="307" t="n">
        <v>2</v>
      </c>
      <c r="P8" s="307" t="n">
        <v>2</v>
      </c>
      <c r="Q8" s="307" t="n">
        <v>2</v>
      </c>
      <c r="R8" s="307" t="n">
        <v>2</v>
      </c>
      <c r="S8" s="307" t="n">
        <v>2</v>
      </c>
      <c r="T8" s="307" t="n">
        <v>2</v>
      </c>
      <c r="U8" s="307" t="n">
        <v>2</v>
      </c>
      <c r="V8" s="307" t="n">
        <v>2</v>
      </c>
      <c r="W8" s="307" t="n">
        <v>2</v>
      </c>
      <c r="X8" s="307" t="n">
        <v>2</v>
      </c>
      <c r="Y8" s="307" t="n">
        <v>2</v>
      </c>
      <c r="Z8" s="307" t="n">
        <v>2</v>
      </c>
      <c r="AA8" s="307" t="n">
        <v>2</v>
      </c>
      <c r="AB8" s="307" t="n">
        <v>3</v>
      </c>
      <c r="AC8" s="307" t="n">
        <v>3</v>
      </c>
      <c r="AD8" s="307" t="n">
        <v>2</v>
      </c>
      <c r="AE8" s="92" t="s">
        <v>311</v>
      </c>
      <c r="AF8" s="92" t="s">
        <v>311</v>
      </c>
      <c r="AG8" s="92" t="s">
        <v>311</v>
      </c>
      <c r="AH8" s="92" t="s">
        <v>311</v>
      </c>
      <c r="AI8" s="307" t="n">
        <v>3</v>
      </c>
      <c r="AJ8" s="307" t="n">
        <v>2</v>
      </c>
      <c r="AK8" s="307" t="n">
        <v>3</v>
      </c>
      <c r="AL8" s="307" t="n">
        <v>3</v>
      </c>
      <c r="AM8" s="307" t="n">
        <v>2</v>
      </c>
      <c r="AN8" s="307" t="n">
        <v>3</v>
      </c>
      <c r="AO8" s="307" t="n">
        <v>3</v>
      </c>
      <c r="AP8" s="307" t="n">
        <v>3</v>
      </c>
      <c r="AQ8" s="307" t="n">
        <v>3</v>
      </c>
      <c r="AR8" s="307" t="n">
        <v>3</v>
      </c>
      <c r="AS8" s="307" t="n">
        <v>2</v>
      </c>
      <c r="AT8" s="307" t="n">
        <v>2</v>
      </c>
      <c r="AU8" s="307" t="n">
        <v>3</v>
      </c>
      <c r="AV8" s="307" t="n">
        <v>3</v>
      </c>
      <c r="AW8" s="307" t="n">
        <v>3</v>
      </c>
      <c r="AX8" s="307" t="n">
        <v>3</v>
      </c>
      <c r="AY8" s="307" t="n">
        <v>3</v>
      </c>
      <c r="AZ8" s="92" t="s">
        <v>311</v>
      </c>
      <c r="BA8" s="92" t="s">
        <v>311</v>
      </c>
      <c r="BB8" s="307" t="n">
        <v>2</v>
      </c>
      <c r="BC8" s="307" t="n">
        <v>2</v>
      </c>
      <c r="BD8" s="307" t="n">
        <v>2</v>
      </c>
      <c r="BE8" s="307" t="n">
        <v>2</v>
      </c>
      <c r="BF8" s="307" t="n">
        <v>3</v>
      </c>
      <c r="BG8" s="307" t="n">
        <v>2</v>
      </c>
      <c r="BH8" s="307" t="n">
        <v>2</v>
      </c>
      <c r="BI8" s="307" t="n">
        <v>3</v>
      </c>
      <c r="BJ8" s="307" t="n">
        <v>3</v>
      </c>
      <c r="BK8" s="307" t="n">
        <v>3</v>
      </c>
      <c r="BL8" s="92" t="s">
        <v>311</v>
      </c>
      <c r="BM8" s="92" t="s">
        <v>311</v>
      </c>
      <c r="BN8" s="307" t="n">
        <v>5</v>
      </c>
      <c r="BO8" s="307" t="n">
        <v>5</v>
      </c>
      <c r="BP8" s="92" t="s">
        <v>311</v>
      </c>
      <c r="BQ8" s="92" t="s">
        <v>311</v>
      </c>
      <c r="BR8" s="92" t="s">
        <v>311</v>
      </c>
      <c r="BS8" s="92" t="s">
        <v>311</v>
      </c>
      <c r="BT8" s="92" t="s">
        <v>311</v>
      </c>
      <c r="BU8" s="92"/>
      <c r="BV8" s="92"/>
      <c r="BW8" s="92"/>
      <c r="BX8" s="92"/>
      <c r="BY8" s="92"/>
      <c r="BZ8" s="92"/>
      <c r="CA8" s="92"/>
      <c r="CB8" s="92"/>
    </row>
    <row r="9" customFormat="false" ht="39" hidden="false" customHeight="true" outlineLevel="0" collapsed="false">
      <c r="B9" s="296" t="s">
        <v>34</v>
      </c>
    </row>
    <row r="10" s="124" customFormat="true" ht="32.25" hidden="false" customHeight="true" outlineLevel="0" collapsed="false">
      <c r="A10" s="308" t="n">
        <v>1</v>
      </c>
      <c r="B10" s="116" t="n">
        <v>2226261820</v>
      </c>
      <c r="C10" s="309" t="s">
        <v>318</v>
      </c>
      <c r="D10" s="309" t="s">
        <v>331</v>
      </c>
      <c r="E10" s="309" t="s">
        <v>51</v>
      </c>
      <c r="F10" s="310" t="n">
        <v>32876</v>
      </c>
      <c r="G10" s="309" t="s">
        <v>22</v>
      </c>
      <c r="H10" s="309" t="s">
        <v>315</v>
      </c>
      <c r="I10" s="120" t="n">
        <v>8.4</v>
      </c>
      <c r="J10" s="120" t="n">
        <v>8.5</v>
      </c>
      <c r="K10" s="120" t="n">
        <v>7.8</v>
      </c>
      <c r="L10" s="120"/>
      <c r="M10" s="120" t="n">
        <v>5.5</v>
      </c>
      <c r="N10" s="120"/>
      <c r="O10" s="120"/>
      <c r="P10" s="120" t="n">
        <v>6.2</v>
      </c>
      <c r="Q10" s="120"/>
      <c r="R10" s="120"/>
      <c r="S10" s="120" t="n">
        <v>6.7</v>
      </c>
      <c r="T10" s="120"/>
      <c r="U10" s="120"/>
      <c r="V10" s="120" t="n">
        <v>6</v>
      </c>
      <c r="W10" s="120"/>
      <c r="X10" s="120" t="n">
        <v>5.6</v>
      </c>
      <c r="Y10" s="120" t="n">
        <v>7.9</v>
      </c>
      <c r="Z10" s="120"/>
      <c r="AA10" s="120" t="n">
        <v>8</v>
      </c>
      <c r="AB10" s="120" t="n">
        <v>7.8</v>
      </c>
      <c r="AC10" s="120" t="n">
        <v>6.7</v>
      </c>
      <c r="AD10" s="120" t="n">
        <v>9.3</v>
      </c>
      <c r="AE10" s="120" t="n">
        <v>28</v>
      </c>
      <c r="AF10" s="120" t="n">
        <v>0</v>
      </c>
      <c r="AG10" s="120" t="n">
        <v>0</v>
      </c>
      <c r="AH10" s="120" t="n">
        <v>0</v>
      </c>
      <c r="AI10" s="120" t="n">
        <v>5.6</v>
      </c>
      <c r="AJ10" s="120" t="n">
        <v>6.5</v>
      </c>
      <c r="AK10" s="120" t="n">
        <v>5.2</v>
      </c>
      <c r="AL10" s="120" t="n">
        <v>5.9</v>
      </c>
      <c r="AM10" s="120" t="n">
        <v>5.1</v>
      </c>
      <c r="AN10" s="120" t="n">
        <v>5.3</v>
      </c>
      <c r="AO10" s="120" t="n">
        <v>5.9</v>
      </c>
      <c r="AP10" s="120"/>
      <c r="AQ10" s="120" t="n">
        <v>7.6</v>
      </c>
      <c r="AR10" s="120" t="n">
        <v>5.7</v>
      </c>
      <c r="AS10" s="120" t="n">
        <v>6.7</v>
      </c>
      <c r="AT10" s="120" t="n">
        <v>5.3</v>
      </c>
      <c r="AU10" s="120" t="n">
        <v>6.8</v>
      </c>
      <c r="AV10" s="120" t="n">
        <v>4.5</v>
      </c>
      <c r="AW10" s="120" t="n">
        <v>7.3</v>
      </c>
      <c r="AX10" s="120" t="n">
        <v>5.8</v>
      </c>
      <c r="AY10" s="120" t="n">
        <v>7.8</v>
      </c>
      <c r="AZ10" s="120" t="n">
        <v>44</v>
      </c>
      <c r="BA10" s="120" t="n">
        <v>0</v>
      </c>
      <c r="BB10" s="120" t="n">
        <v>7.1</v>
      </c>
      <c r="BC10" s="120" t="n">
        <v>7.2</v>
      </c>
      <c r="BD10" s="120"/>
      <c r="BE10" s="120"/>
      <c r="BF10" s="120"/>
      <c r="BG10" s="120" t="n">
        <v>4.4</v>
      </c>
      <c r="BH10" s="120"/>
      <c r="BI10" s="120" t="n">
        <v>6.6</v>
      </c>
      <c r="BJ10" s="120" t="n">
        <v>4.8</v>
      </c>
      <c r="BK10" s="120" t="n">
        <v>7</v>
      </c>
      <c r="BL10" s="120" t="n">
        <v>13</v>
      </c>
      <c r="BM10" s="120" t="n">
        <v>2</v>
      </c>
      <c r="BN10" s="120"/>
      <c r="BO10" s="120"/>
      <c r="BP10" s="120" t="n">
        <v>0</v>
      </c>
      <c r="BQ10" s="120" t="n">
        <v>5</v>
      </c>
      <c r="BR10" s="120" t="n">
        <v>85</v>
      </c>
      <c r="BS10" s="120" t="n">
        <v>7</v>
      </c>
      <c r="BT10" s="120" t="n">
        <v>91</v>
      </c>
      <c r="BU10" s="120" t="n">
        <v>87</v>
      </c>
      <c r="BV10" s="120" t="n">
        <v>0</v>
      </c>
      <c r="BW10" s="120" t="n">
        <v>86</v>
      </c>
      <c r="BX10" s="120" t="n">
        <v>87</v>
      </c>
      <c r="BY10" s="120" t="n">
        <v>6.31</v>
      </c>
      <c r="BZ10" s="311" t="n">
        <v>2.45</v>
      </c>
      <c r="CA10" s="312" t="n">
        <v>0</v>
      </c>
      <c r="CB10" s="313" t="s">
        <v>362</v>
      </c>
    </row>
    <row r="11" customFormat="false" ht="33" hidden="false" customHeight="true" outlineLevel="0" collapsed="false">
      <c r="BF11" s="125" t="s">
        <v>441</v>
      </c>
    </row>
    <row r="12" customFormat="false" ht="30.75" hidden="false" customHeight="true" outlineLevel="0" collapsed="false">
      <c r="B12" s="314" t="s">
        <v>339</v>
      </c>
      <c r="N12" s="314" t="s">
        <v>340</v>
      </c>
      <c r="AB12" s="314" t="s">
        <v>341</v>
      </c>
      <c r="AS12" s="314" t="s">
        <v>342</v>
      </c>
      <c r="BN12" s="314" t="s">
        <v>442</v>
      </c>
    </row>
    <row r="13" customFormat="false" ht="28.5" hidden="false" customHeight="true" outlineLevel="0" collapsed="false">
      <c r="B13" s="315"/>
      <c r="N13" s="315"/>
      <c r="AB13" s="315"/>
      <c r="AS13" s="315"/>
    </row>
    <row r="14" customFormat="false" ht="28.5" hidden="false" customHeight="true" outlineLevel="0" collapsed="false">
      <c r="B14" s="315"/>
      <c r="N14" s="315"/>
      <c r="AB14" s="315"/>
      <c r="AS14" s="315"/>
    </row>
    <row r="15" customFormat="false" ht="28.5" hidden="false" customHeight="true" outlineLevel="0" collapsed="false">
      <c r="B15" s="315"/>
      <c r="N15" s="315"/>
      <c r="AB15" s="315"/>
      <c r="AS15" s="315"/>
    </row>
    <row r="16" customFormat="false" ht="28.5" hidden="false" customHeight="true" outlineLevel="0" collapsed="false">
      <c r="B16" s="315"/>
      <c r="N16" s="315"/>
      <c r="AB16" s="315"/>
      <c r="AS16" s="315"/>
    </row>
    <row r="17" customFormat="false" ht="28.5" hidden="false" customHeight="true" outlineLevel="0" collapsed="false">
      <c r="B17" s="314" t="s">
        <v>344</v>
      </c>
      <c r="N17" s="314" t="s">
        <v>345</v>
      </c>
      <c r="AB17" s="314" t="s">
        <v>346</v>
      </c>
      <c r="AS17" s="314" t="s">
        <v>347</v>
      </c>
      <c r="BN17" s="314" t="s">
        <v>111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</sheetData>
  <mergeCells count="74">
    <mergeCell ref="B4:H7"/>
    <mergeCell ref="I4:AF4"/>
    <mergeCell ref="AG4:AH4"/>
    <mergeCell ref="AI4:BA4"/>
    <mergeCell ref="BB4:BM4"/>
    <mergeCell ref="BN4:BQ4"/>
    <mergeCell ref="BR4:BR7"/>
    <mergeCell ref="BS4:BS7"/>
    <mergeCell ref="BT4:BT7"/>
    <mergeCell ref="BU4:BU7"/>
    <mergeCell ref="BV4:BV7"/>
    <mergeCell ref="BW4:BW7"/>
    <mergeCell ref="BX4:BX6"/>
    <mergeCell ref="BY4:BY6"/>
    <mergeCell ref="BZ4:BZ6"/>
    <mergeCell ref="I5:K5"/>
    <mergeCell ref="L5:W5"/>
    <mergeCell ref="Y5:AA5"/>
    <mergeCell ref="AB5:AD5"/>
    <mergeCell ref="AE5:AE7"/>
    <mergeCell ref="AF5:AF7"/>
    <mergeCell ref="AG5:AG7"/>
    <mergeCell ref="AH5:AH7"/>
    <mergeCell ref="AI5:AJ5"/>
    <mergeCell ref="AK5:AM5"/>
    <mergeCell ref="AP5:AQ5"/>
    <mergeCell ref="AS5:AV5"/>
    <mergeCell ref="AZ5:AZ7"/>
    <mergeCell ref="BA5:BA7"/>
    <mergeCell ref="BB5:BG5"/>
    <mergeCell ref="BH5:BI5"/>
    <mergeCell ref="BL5:BL7"/>
    <mergeCell ref="BM5:BM7"/>
    <mergeCell ref="BN5:BO5"/>
    <mergeCell ref="BP5:BP7"/>
    <mergeCell ref="BQ5:BQ7"/>
    <mergeCell ref="CA5:CA6"/>
    <mergeCell ref="CB5:CB6"/>
    <mergeCell ref="I6:I7"/>
    <mergeCell ref="J6:J7"/>
    <mergeCell ref="K6:K7"/>
    <mergeCell ref="L6:N6"/>
    <mergeCell ref="O6:Q6"/>
    <mergeCell ref="R6:T6"/>
    <mergeCell ref="U6:W6"/>
    <mergeCell ref="Y6:Z6"/>
    <mergeCell ref="AA6:AA7"/>
    <mergeCell ref="AB6:AB7"/>
    <mergeCell ref="AC6:AC7"/>
    <mergeCell ref="AD6:AD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B6:BG6"/>
    <mergeCell ref="BH6:BH7"/>
    <mergeCell ref="BI6:BI7"/>
    <mergeCell ref="BJ6:BJ7"/>
    <mergeCell ref="BK6:BK7"/>
    <mergeCell ref="BN6:BN7"/>
    <mergeCell ref="BO6:BO7"/>
  </mergeCells>
  <conditionalFormatting sqref="CA10">
    <cfRule type="cellIs" priority="2" operator="greaterThan" aboveAverage="0" equalAverage="0" bottom="0" percent="0" rank="0" text="" dxfId="7">
      <formula>0.05</formula>
    </cfRule>
  </conditionalFormatting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40:41Z</dcterms:created>
  <dc:creator>Admin</dc:creator>
  <dc:description/>
  <dc:language>en-US</dc:language>
  <cp:lastModifiedBy>bt</cp:lastModifiedBy>
  <cp:lastPrinted>2019-11-27T08:24:21Z</cp:lastPrinted>
  <dcterms:modified xsi:type="dcterms:W3CDTF">2019-11-28T00:41:42Z</dcterms:modified>
  <cp:revision>0</cp:revision>
  <dc:subject/>
  <dc:title/>
</cp:coreProperties>
</file>