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TH" sheetId="1" state="visible" r:id="rId2"/>
    <sheet name="thông báo" sheetId="2" state="visible" r:id="rId3"/>
    <sheet name="Không ĐG" sheetId="3" state="visible" r:id="rId4"/>
    <sheet name="K18KD" sheetId="4" state="visible" r:id="rId5"/>
    <sheet name="K18KK" sheetId="5" state="visible" r:id="rId6"/>
    <sheet name="K19KD" sheetId="6" state="visible" r:id="rId7"/>
    <sheet name="K19KK" sheetId="7" state="visible" r:id="rId8"/>
    <sheet name="K19KCD" sheetId="8" state="visible" r:id="rId9"/>
    <sheet name="K20KD" sheetId="9" state="visible" r:id="rId10"/>
    <sheet name="K20KK" sheetId="10" state="visible" r:id="rId11"/>
    <sheet name="K20KCD" sheetId="11" state="visible" r:id="rId12"/>
    <sheet name="K21KDN" sheetId="12" state="visible" r:id="rId13"/>
    <sheet name="K21KKT" sheetId="13" state="visible" r:id="rId14"/>
    <sheet name="K21KCD" sheetId="14" state="visible" r:id="rId15"/>
    <sheet name="D21KD" sheetId="15" state="visible" r:id="rId16"/>
    <sheet name="D21KK" sheetId="16" state="visible" r:id="rId17"/>
    <sheet name="MAU (5)" sheetId="17" state="visible" r:id="rId18"/>
  </sheets>
  <externalReferences>
    <externalReference r:id="rId19"/>
  </externalReferences>
  <definedNames>
    <definedName function="false" hidden="false" localSheetId="14" name="_xlnm.Print_Titles" vbProcedure="false">D21KD!$10:$11</definedName>
    <definedName function="false" hidden="true" localSheetId="14" name="_xlnm._FilterDatabase" vbProcedure="false">D21KD!$A$11:$T$102</definedName>
    <definedName function="false" hidden="false" localSheetId="15" name="_xlnm.Print_Titles" vbProcedure="false">D21KK!$10:$11</definedName>
    <definedName function="false" hidden="true" localSheetId="15" name="_xlnm._FilterDatabase" vbProcedure="false">D21KK!$A$11:$T$11</definedName>
    <definedName function="false" hidden="false" localSheetId="3" name="_xlnm.Print_Titles" vbProcedure="false">K18KD!$10:$11</definedName>
    <definedName function="false" hidden="true" localSheetId="3" name="_xlnm._FilterDatabase" vbProcedure="false">K18KD!$A$11:$AB$95</definedName>
    <definedName function="false" hidden="false" localSheetId="4" name="_xlnm.Print_Titles" vbProcedure="false">K18KK!$10:$11</definedName>
    <definedName function="false" hidden="true" localSheetId="4" name="_xlnm._FilterDatabase" vbProcedure="false">K18KK!$A$11:$Q$138</definedName>
    <definedName function="false" hidden="false" localSheetId="7" name="_xlnm.Print_Titles" vbProcedure="false">K19KCD!$10:$11</definedName>
    <definedName function="false" hidden="true" localSheetId="7" name="_xlnm._FilterDatabase" vbProcedure="false">K19KCD!$A$11:$T$47</definedName>
    <definedName function="false" hidden="false" localSheetId="5" name="_xlnm.Print_Titles" vbProcedure="false">K19KD!$10:$11</definedName>
    <definedName function="false" hidden="true" localSheetId="5" name="_xlnm._FilterDatabase" vbProcedure="false">K19KD!$A$11:$T$118</definedName>
    <definedName function="false" hidden="false" localSheetId="6" name="_xlnm.Print_Titles" vbProcedure="false">K19KK!$10:$11</definedName>
    <definedName function="false" hidden="true" localSheetId="6" name="_xlnm._FilterDatabase" vbProcedure="false">K19KK!$A$11:$T$166</definedName>
    <definedName function="false" hidden="false" localSheetId="10" name="_xlnm.Print_Titles" vbProcedure="false">K20KCD!$10:$11</definedName>
    <definedName function="false" hidden="true" localSheetId="10" name="_xlnm._FilterDatabase" vbProcedure="false">K20KCD!$A$11:$T$11</definedName>
    <definedName function="false" hidden="false" localSheetId="8" name="_xlnm.Print_Titles" vbProcedure="false">K20KD!$10:$11</definedName>
    <definedName function="false" hidden="true" localSheetId="8" name="_xlnm._FilterDatabase" vbProcedure="false">K20KD!$A$11:$U$187</definedName>
    <definedName function="false" hidden="false" localSheetId="9" name="_xlnm.Print_Titles" vbProcedure="false">K20KK!$10:$11</definedName>
    <definedName function="false" hidden="true" localSheetId="9" name="_xlnm._FilterDatabase" vbProcedure="false">K20KK!$A$11:$T$203</definedName>
    <definedName function="false" hidden="false" localSheetId="13" name="_xlnm.Print_Titles" vbProcedure="false">K21KCD!$10:$11</definedName>
    <definedName function="false" hidden="true" localSheetId="13" name="_xlnm._FilterDatabase" vbProcedure="false">K21KCD!$A$11:$T$23</definedName>
    <definedName function="false" hidden="false" localSheetId="11" name="_xlnm.Print_Titles" vbProcedure="false">K21KDN!$10:$11</definedName>
    <definedName function="false" hidden="true" localSheetId="11" name="_xlnm._FilterDatabase" vbProcedure="false">K21KDN!$A$11:$T$144</definedName>
    <definedName function="false" hidden="false" localSheetId="12" name="_xlnm.Print_Titles" vbProcedure="false">K21KKT!$10:$11</definedName>
    <definedName function="false" hidden="true" localSheetId="12" name="_xlnm._FilterDatabase" vbProcedure="false">K21KKT!$A$11:$T$173</definedName>
    <definedName function="false" hidden="false" localSheetId="16" name="_xlnm.Print_Titles" vbProcedure="false">'MAU (5)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0" uniqueCount="2166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TỔNG HỢP KẾT QUẢ RÈN LUYỆN HK 1 NĂM HỌC 2015-2016</t>
  </si>
  <si>
    <t xml:space="preserve">KHOA: KẾ TOÁN</t>
  </si>
  <si>
    <t xml:space="preserve">          (Ban hành kèm theo QĐ số :                /QĐ/ĐHDT-RL ngày                        )</t>
  </si>
  <si>
    <t xml:space="preserve">X SẮC</t>
  </si>
  <si>
    <t xml:space="preserve">TỐT</t>
  </si>
  <si>
    <t xml:space="preserve">KHÁ</t>
  </si>
  <si>
    <t xml:space="preserve">TB KHÁ</t>
  </si>
  <si>
    <t xml:space="preserve">T. BÌNH</t>
  </si>
  <si>
    <t xml:space="preserve">YẾU</t>
  </si>
  <si>
    <t xml:space="preserve">KÉM</t>
  </si>
  <si>
    <t xml:space="preserve">Khối/
ngành</t>
  </si>
  <si>
    <t xml:space="preserve">Tổng số
 SV</t>
  </si>
  <si>
    <t xml:space="preserve">Phân loại kết quả rèn luyện</t>
  </si>
  <si>
    <t xml:space="preserve">Ghi chú</t>
  </si>
  <si>
    <t xml:space="preserve">Xuất Sắc </t>
  </si>
  <si>
    <t xml:space="preserve">Tốt </t>
  </si>
  <si>
    <t xml:space="preserve">Khá </t>
  </si>
  <si>
    <t xml:space="preserve">TB khá</t>
  </si>
  <si>
    <t xml:space="preserve">Trung bình </t>
  </si>
  <si>
    <t xml:space="preserve">Yếu </t>
  </si>
  <si>
    <t xml:space="preserve">Kém </t>
  </si>
  <si>
    <t xml:space="preserve">SL</t>
  </si>
  <si>
    <t xml:space="preserve">Tỷ lệ</t>
  </si>
  <si>
    <t xml:space="preserve">K18KDN</t>
  </si>
  <si>
    <t xml:space="preserve">K18KKT</t>
  </si>
  <si>
    <t xml:space="preserve">K19KDN</t>
  </si>
  <si>
    <t xml:space="preserve">K19KKT</t>
  </si>
  <si>
    <t xml:space="preserve">K20KDN</t>
  </si>
  <si>
    <t xml:space="preserve">K20KKT</t>
  </si>
  <si>
    <t xml:space="preserve">K21KDN</t>
  </si>
  <si>
    <t xml:space="preserve">K21KKT</t>
  </si>
  <si>
    <t xml:space="preserve">K19KCD</t>
  </si>
  <si>
    <t xml:space="preserve">K20KCD</t>
  </si>
  <si>
    <t xml:space="preserve">K21KCD</t>
  </si>
  <si>
    <t xml:space="preserve">D21KDN</t>
  </si>
  <si>
    <t xml:space="preserve">D21KKT</t>
  </si>
  <si>
    <t xml:space="preserve">Toàn khoa</t>
  </si>
  <si>
    <t xml:space="preserve">NGƯỜI LẬP BẢNG </t>
  </si>
  <si>
    <t xml:space="preserve">Hà Trình Phương Linh</t>
  </si>
  <si>
    <t xml:space="preserve">Ngày      tháng        năm 2016</t>
  </si>
  <si>
    <t xml:space="preserve">  P. TRƯỞNG KHOA                                     TP. CÔNG TÁC SINH VIÊN                                   HIỆU TRƯỞNG</t>
  </si>
  <si>
    <t xml:space="preserve">    ThS. HỒ TUẤN VŨ</t>
  </si>
  <si>
    <t xml:space="preserve">       ThS. NGUYỄN THÔI</t>
  </si>
  <si>
    <t xml:space="preserve">ĐIỂM RÈN LUYỆN CHÍNH THỨC HỌC KỲ I - NH 2015-2016</t>
  </si>
  <si>
    <t xml:space="preserve">Sinh viên kiểm tra kỹ, không nhờ bạn xem hộ</t>
  </si>
  <si>
    <t xml:space="preserve">Điều chỉnh, bổ sung (nếu có) trước ngày 25/2/2016</t>
  </si>
  <si>
    <t xml:space="preserve">Liên hệ GV cố vấn hoặc đến khoa gặp C Linh</t>
  </si>
  <si>
    <t xml:space="preserve">Trên bảng điểm có ghi rõ các trường hợp NỘP THẺ BHYT của đơn vị ngoài trường,  SV tự kiểm tra và điều chỉnh , bổ sung (nếu có)</t>
  </si>
  <si>
    <t xml:space="preserve">DANH SÁCH CHƯA ĐÁNH GIÁ RÈN LUYỆN</t>
  </si>
  <si>
    <t xml:space="preserve">GVCV liên hệ lại SV trong ngày 24-1, và bổ sung nếu có trước 11h 25/2/2016</t>
  </si>
  <si>
    <t xml:space="preserve">Đỗ Văn</t>
  </si>
  <si>
    <t xml:space="preserve">Huy</t>
  </si>
  <si>
    <t xml:space="preserve">12/04/1992</t>
  </si>
  <si>
    <t xml:space="preserve">K18KDN1</t>
  </si>
  <si>
    <t xml:space="preserve">Ko ĐG</t>
  </si>
  <si>
    <t xml:space="preserve">Nghĩ học không lý do</t>
  </si>
  <si>
    <t xml:space="preserve">NGUYỄN LÊ NHÂN </t>
  </si>
  <si>
    <t xml:space="preserve">sẽ đến khoa làm đơn học lại khóa sau</t>
  </si>
  <si>
    <t xml:space="preserve">Ngô Thị Phương</t>
  </si>
  <si>
    <t xml:space="preserve">Thảo</t>
  </si>
  <si>
    <t xml:space="preserve">01/02/1993</t>
  </si>
  <si>
    <t xml:space="preserve">K18KDN2</t>
  </si>
  <si>
    <t xml:space="preserve">NTQ GIAO</t>
  </si>
  <si>
    <t xml:space="preserve">Nguyễn Trung</t>
  </si>
  <si>
    <t xml:space="preserve"> Tín</t>
  </si>
  <si>
    <t xml:space="preserve">16/04/1994</t>
  </si>
  <si>
    <t xml:space="preserve">K18KKT1</t>
  </si>
  <si>
    <t xml:space="preserve">không nộp
ko LL được</t>
  </si>
  <si>
    <t xml:space="preserve">Lê Thị Huyền Trâm</t>
  </si>
  <si>
    <t xml:space="preserve">Bùi Ngọc</t>
  </si>
  <si>
    <t xml:space="preserve">Hải</t>
  </si>
  <si>
    <t xml:space="preserve">18/04/1994</t>
  </si>
  <si>
    <t xml:space="preserve">Nguyễn Tấn</t>
  </si>
  <si>
    <t xml:space="preserve">Nhựt</t>
  </si>
  <si>
    <t xml:space="preserve">09/01/1994</t>
  </si>
  <si>
    <t xml:space="preserve">K18KKT2</t>
  </si>
  <si>
    <t xml:space="preserve">Bỏ học từ năm 3</t>
  </si>
  <si>
    <t xml:space="preserve">đi nước ngoài</t>
  </si>
  <si>
    <t xml:space="preserve">Nguyễn Thị Ngọc</t>
  </si>
  <si>
    <t xml:space="preserve">20/12/1994</t>
  </si>
  <si>
    <t xml:space="preserve">Bỏ học - không liên lạc được</t>
  </si>
  <si>
    <t xml:space="preserve">Phạm Thị</t>
  </si>
  <si>
    <t xml:space="preserve">Thương</t>
  </si>
  <si>
    <t xml:space="preserve">08/06/1994</t>
  </si>
  <si>
    <t xml:space="preserve">chữa bệnh tại Sing</t>
  </si>
  <si>
    <t xml:space="preserve">Hồ Lễ</t>
  </si>
  <si>
    <t xml:space="preserve">Bảo</t>
  </si>
  <si>
    <t xml:space="preserve">03/05/1995</t>
  </si>
  <si>
    <t xml:space="preserve">K19KDN2</t>
  </si>
  <si>
    <t xml:space="preserve">NGUYỄN KHÁNH THU HẰNG</t>
  </si>
  <si>
    <t xml:space="preserve">Võ Hàn</t>
  </si>
  <si>
    <t xml:space="preserve">Ni</t>
  </si>
  <si>
    <t xml:space="preserve">03/09/1995</t>
  </si>
  <si>
    <t xml:space="preserve">K19KDN3</t>
  </si>
  <si>
    <t xml:space="preserve">MAI THỊ Q NHƯ</t>
  </si>
  <si>
    <t xml:space="preserve">Đinh Thị Phương</t>
  </si>
  <si>
    <t xml:space="preserve">Trâm</t>
  </si>
  <si>
    <t xml:space="preserve">26/12/1995</t>
  </si>
  <si>
    <t xml:space="preserve">Duyên</t>
  </si>
  <si>
    <t xml:space="preserve">06/10/1995</t>
  </si>
  <si>
    <t xml:space="preserve">K19KKT1</t>
  </si>
  <si>
    <t xml:space="preserve">Có đi học
Ko đánh giá</t>
  </si>
  <si>
    <t xml:space="preserve">MTQ NHƯ</t>
  </si>
  <si>
    <t xml:space="preserve">Cao Trần Kỳ</t>
  </si>
  <si>
    <t xml:space="preserve">07/01/1995</t>
  </si>
  <si>
    <t xml:space="preserve">Lưỡng Thị Như</t>
  </si>
  <si>
    <t xml:space="preserve">Quỳnh</t>
  </si>
  <si>
    <t xml:space="preserve">01/08/1995</t>
  </si>
  <si>
    <t xml:space="preserve">Không
đánh giá</t>
  </si>
  <si>
    <t xml:space="preserve">Võ Thị Ngọc</t>
  </si>
  <si>
    <t xml:space="preserve">Hà</t>
  </si>
  <si>
    <t xml:space="preserve">20/08/1994</t>
  </si>
  <si>
    <t xml:space="preserve">K19KKT2</t>
  </si>
  <si>
    <t xml:space="preserve">LA TUẤN</t>
  </si>
  <si>
    <t xml:space="preserve">Nguyễn Thị Thảo</t>
  </si>
  <si>
    <t xml:space="preserve">Nhi</t>
  </si>
  <si>
    <t xml:space="preserve">01/06/1995</t>
  </si>
  <si>
    <t xml:space="preserve">K19KKT3</t>
  </si>
  <si>
    <t xml:space="preserve">Nghỉ học - chuyển qua học mầm non tại Huế từ năm 2014-2015; đã liên hệ với phụ huynh </t>
  </si>
  <si>
    <t xml:space="preserve">MAI H HẢI</t>
  </si>
  <si>
    <t xml:space="preserve">Phùng Thị Thùy</t>
  </si>
  <si>
    <t xml:space="preserve">Trang</t>
  </si>
  <si>
    <t xml:space="preserve">13/06/1994</t>
  </si>
  <si>
    <t xml:space="preserve">K19KKT4</t>
  </si>
  <si>
    <t xml:space="preserve">Nghỉ học - lập gia đình</t>
  </si>
  <si>
    <t xml:space="preserve">Tạ Huỳnh Thục</t>
  </si>
  <si>
    <t xml:space="preserve"> Trang</t>
  </si>
  <si>
    <t xml:space="preserve">12/11/1994</t>
  </si>
  <si>
    <t xml:space="preserve">K19KCD1</t>
  </si>
  <si>
    <t xml:space="preserve">Ko  ĐG</t>
  </si>
  <si>
    <t xml:space="preserve">Không đánh giá</t>
  </si>
  <si>
    <t xml:space="preserve">ĐTĐài Trang</t>
  </si>
  <si>
    <t xml:space="preserve">Trương Thành</t>
  </si>
  <si>
    <t xml:space="preserve">Dũng</t>
  </si>
  <si>
    <t xml:space="preserve">10/04/1993</t>
  </si>
  <si>
    <t xml:space="preserve">Không cố vấn từ năm 1</t>
  </si>
  <si>
    <t xml:space="preserve">Trương Thị Nhật</t>
  </si>
  <si>
    <t xml:space="preserve">Đông</t>
  </si>
  <si>
    <t xml:space="preserve">01/11/1995</t>
  </si>
  <si>
    <t xml:space="preserve">Nghĩ học từ năm 2</t>
  </si>
  <si>
    <t xml:space="preserve">Nguyễn Thị Kim</t>
  </si>
  <si>
    <t xml:space="preserve">Ngân</t>
  </si>
  <si>
    <t xml:space="preserve">09/10/1992</t>
  </si>
  <si>
    <t xml:space="preserve">Nguyễn Huy </t>
  </si>
  <si>
    <t xml:space="preserve">Phan</t>
  </si>
  <si>
    <t xml:space="preserve">Phạm Gia</t>
  </si>
  <si>
    <t xml:space="preserve">Đỉnh</t>
  </si>
  <si>
    <t xml:space="preserve">20/09/1994</t>
  </si>
  <si>
    <t xml:space="preserve">Nghĩ hoc từ năm 2</t>
  </si>
  <si>
    <t xml:space="preserve">Kiều Bình</t>
  </si>
  <si>
    <t xml:space="preserve">Nguyên</t>
  </si>
  <si>
    <t xml:space="preserve">01/05/1991</t>
  </si>
  <si>
    <t xml:space="preserve">Chưa gặp GV lần nào</t>
  </si>
  <si>
    <t xml:space="preserve">Hoàng Quốc</t>
  </si>
  <si>
    <t xml:space="preserve">10/10/1995</t>
  </si>
  <si>
    <t xml:space="preserve">K20KDN1</t>
  </si>
  <si>
    <t xml:space="preserve">Ko sinh 
hoạt lớp</t>
  </si>
  <si>
    <t xml:space="preserve">DƯƠNG THỊ THANH HIỀN</t>
  </si>
  <si>
    <t xml:space="preserve">TRẦN VĂN</t>
  </si>
  <si>
    <t xml:space="preserve">THANH</t>
  </si>
  <si>
    <t xml:space="preserve">Ko sinh hoạt lớp</t>
  </si>
  <si>
    <t xml:space="preserve">Đoàn Thị Diễm</t>
  </si>
  <si>
    <t xml:space="preserve">Thúy</t>
  </si>
  <si>
    <t xml:space="preserve">LÊ THỊ DiỆU</t>
  </si>
  <si>
    <t xml:space="preserve">LINH</t>
  </si>
  <si>
    <t xml:space="preserve">K20KDN2</t>
  </si>
  <si>
    <t xml:space="preserve">Ko đăng ký lịch học</t>
  </si>
  <si>
    <t xml:space="preserve">NGUYỄN THU PHƯƠNG</t>
  </si>
  <si>
    <t xml:space="preserve">Phạm Thị Tường</t>
  </si>
  <si>
    <t xml:space="preserve">Vi</t>
  </si>
  <si>
    <t xml:space="preserve">Phạm Tuấn</t>
  </si>
  <si>
    <t xml:space="preserve">Anh</t>
  </si>
  <si>
    <t xml:space="preserve">03/07/1995</t>
  </si>
  <si>
    <t xml:space="preserve">K20KKT1</t>
  </si>
  <si>
    <t xml:space="preserve">Không liên lạc được</t>
  </si>
  <si>
    <t xml:space="preserve">NGÔ THỊ KIỀU TRANG</t>
  </si>
  <si>
    <t xml:space="preserve">Trần Minh</t>
  </si>
  <si>
    <t xml:space="preserve">Đức</t>
  </si>
  <si>
    <t xml:space="preserve">22/12/1991</t>
  </si>
  <si>
    <t xml:space="preserve">Tạm nghỉ học để đi làm</t>
  </si>
  <si>
    <t xml:space="preserve">Lưu Phong</t>
  </si>
  <si>
    <t xml:space="preserve">08/10/1994</t>
  </si>
  <si>
    <t xml:space="preserve">Lê Bá Thiện </t>
  </si>
  <si>
    <t xml:space="preserve">Tâm</t>
  </si>
  <si>
    <t xml:space="preserve">24/05/1994</t>
  </si>
  <si>
    <t xml:space="preserve">Phạm Anh</t>
  </si>
  <si>
    <t xml:space="preserve">Tuấn</t>
  </si>
  <si>
    <t xml:space="preserve">13/10/1995</t>
  </si>
  <si>
    <t xml:space="preserve">Gia đình có việc xin tạm nghỉ học</t>
  </si>
  <si>
    <t xml:space="preserve">Trần Thị Thúy</t>
  </si>
  <si>
    <t xml:space="preserve">Hằng</t>
  </si>
  <si>
    <t xml:space="preserve">15/07/1996</t>
  </si>
  <si>
    <t xml:space="preserve">K20KKT2</t>
  </si>
  <si>
    <t xml:space="preserve">KO ĐG
KO đăng ký lịch học</t>
  </si>
  <si>
    <t xml:space="preserve">THÁI NỮ HẠ UYÊN</t>
  </si>
  <si>
    <t xml:space="preserve">Ngô Thị Thu</t>
  </si>
  <si>
    <t xml:space="preserve">Hiền</t>
  </si>
  <si>
    <t xml:space="preserve">22/05/1996</t>
  </si>
  <si>
    <t xml:space="preserve">Nghỉ học</t>
  </si>
  <si>
    <t xml:space="preserve">Nguyễn Thị</t>
  </si>
  <si>
    <t xml:space="preserve">22/10/1996</t>
  </si>
  <si>
    <t xml:space="preserve">Lê Hoàng</t>
  </si>
  <si>
    <t xml:space="preserve">11/03/1994</t>
  </si>
  <si>
    <t xml:space="preserve">K20KKT3</t>
  </si>
  <si>
    <t xml:space="preserve">ko ĐG</t>
  </si>
  <si>
    <t xml:space="preserve">Đỗ Thiên</t>
  </si>
  <si>
    <t xml:space="preserve">Lý</t>
  </si>
  <si>
    <t xml:space="preserve">01/03/1996</t>
  </si>
  <si>
    <t xml:space="preserve">ko ĐG
ko đky lịch học</t>
  </si>
  <si>
    <t xml:space="preserve">Nguyễn Thị Bảo</t>
  </si>
  <si>
    <t xml:space="preserve">Ngọc</t>
  </si>
  <si>
    <t xml:space="preserve">04/04/1996</t>
  </si>
  <si>
    <t xml:space="preserve">Phạm Ngọc Phương</t>
  </si>
  <si>
    <t xml:space="preserve">Hạnh</t>
  </si>
  <si>
    <t xml:space="preserve">23/01/1992</t>
  </si>
  <si>
    <t xml:space="preserve">K20KKT4</t>
  </si>
  <si>
    <t xml:space="preserve">không nộp</t>
  </si>
  <si>
    <t xml:space="preserve">LÊ THỊ HUYỀN TRÂM</t>
  </si>
  <si>
    <t xml:space="preserve">Phạm Mỹ</t>
  </si>
  <si>
    <t xml:space="preserve">Linh</t>
  </si>
  <si>
    <t xml:space="preserve">28/04/1995</t>
  </si>
  <si>
    <t xml:space="preserve">Nguyễn Nam</t>
  </si>
  <si>
    <t xml:space="preserve">Long</t>
  </si>
  <si>
    <t xml:space="preserve">30/07/1995</t>
  </si>
  <si>
    <t xml:space="preserve">Nguyễn Thị Diễm</t>
  </si>
  <si>
    <t xml:space="preserve">Oanh</t>
  </si>
  <si>
    <t xml:space="preserve">14/08/1994</t>
  </si>
  <si>
    <t xml:space="preserve">Trương Quỳnh</t>
  </si>
  <si>
    <t xml:space="preserve">Thi</t>
  </si>
  <si>
    <t xml:space="preserve">01/07/1996</t>
  </si>
  <si>
    <t xml:space="preserve">TRẦN THỊ PHƯƠNG </t>
  </si>
  <si>
    <t xml:space="preserve">THẢO</t>
  </si>
  <si>
    <t xml:space="preserve">16/06/1997</t>
  </si>
  <si>
    <t xml:space="preserve">K21KDN3</t>
  </si>
  <si>
    <t xml:space="preserve">HUỲNH XUÂN</t>
  </si>
  <si>
    <t xml:space="preserve">TRƯỜNG</t>
  </si>
  <si>
    <t xml:space="preserve">12/06/1997</t>
  </si>
  <si>
    <t xml:space="preserve">HỒ THỊ THU</t>
  </si>
  <si>
    <t xml:space="preserve">THƯƠNG</t>
  </si>
  <si>
    <t xml:space="preserve">08/09/1997</t>
  </si>
  <si>
    <t xml:space="preserve">K21KKT1</t>
  </si>
  <si>
    <t xml:space="preserve">Nghỉ học</t>
  </si>
  <si>
    <t xml:space="preserve">NGUYỄN THỊ QUỲNH GIAO</t>
  </si>
  <si>
    <t xml:space="preserve">Phùng Phúc</t>
  </si>
  <si>
    <t xml:space="preserve">Hiển</t>
  </si>
  <si>
    <t xml:space="preserve">K21KKT4</t>
  </si>
  <si>
    <t xml:space="preserve">ko có trong danh sách HN1</t>
  </si>
  <si>
    <t xml:space="preserve">NT PHƯƠNG</t>
  </si>
  <si>
    <t xml:space="preserve">TRỊNH THỊ ANH</t>
  </si>
  <si>
    <t xml:space="preserve">TRÂN</t>
  </si>
  <si>
    <t xml:space="preserve">27/05/1996</t>
  </si>
  <si>
    <t xml:space="preserve">KĐG</t>
  </si>
  <si>
    <t xml:space="preserve">HỒ THỊ ViỆT</t>
  </si>
  <si>
    <t xml:space="preserve">HÀ</t>
  </si>
  <si>
    <t xml:space="preserve">D21KDN2 A</t>
  </si>
  <si>
    <t xml:space="preserve">HT P YẾN</t>
  </si>
  <si>
    <t xml:space="preserve">NGUYỄN HUỲNH ÁNH</t>
  </si>
  <si>
    <t xml:space="preserve">NGỌC</t>
  </si>
  <si>
    <t xml:space="preserve">Độc Lập - Tự Do - Hạnh Phúc</t>
  </si>
  <si>
    <t xml:space="preserve">KẾT QUẢ RÈN LUYỆN SINH VIÊN</t>
  </si>
  <si>
    <t xml:space="preserve"> KỲ I * NĂM HỌC  2015- 20 16</t>
  </si>
  <si>
    <r>
      <rPr>
        <b val="true"/>
        <sz val="13"/>
        <rFont val="Times New Roman"/>
        <family val="1"/>
      </rPr>
      <t xml:space="preserve">  KHỐI : </t>
    </r>
    <r>
      <rPr>
        <b val="true"/>
        <sz val="13"/>
        <color rgb="FF0066CC"/>
        <rFont val="Times New Roman"/>
        <family val="1"/>
      </rPr>
      <t xml:space="preserve"> K18KDN</t>
    </r>
    <r>
      <rPr>
        <b val="true"/>
        <sz val="13"/>
        <rFont val="Times New Roman"/>
        <family val="1"/>
      </rPr>
      <t xml:space="preserve">  KHOA:KẾ TOÁN</t>
    </r>
  </si>
  <si>
    <r>
      <rPr>
        <b val="true"/>
        <sz val="13"/>
        <rFont val="Times New Roman"/>
        <family val="1"/>
      </rPr>
      <t xml:space="preserve">NGÀNH: </t>
    </r>
    <r>
      <rPr>
        <b val="true"/>
        <sz val="13"/>
        <color rgb="FF0066CC"/>
        <rFont val="Times New Roman"/>
        <family val="1"/>
      </rPr>
      <t xml:space="preserve">KẾ TOÁN DOANH NGHIỆP</t>
    </r>
  </si>
  <si>
    <t xml:space="preserve">TT</t>
  </si>
  <si>
    <t xml:space="preserve">MSSV</t>
  </si>
  <si>
    <t xml:space="preserve">Họ &amp; Tên</t>
  </si>
  <si>
    <t xml:space="preserve">Ngày sinh</t>
  </si>
  <si>
    <t xml:space="preserve">Lớp</t>
  </si>
  <si>
    <t xml:space="preserve">Kết quả rèn luyện</t>
  </si>
  <si>
    <t xml:space="preserve">Điểm</t>
  </si>
  <si>
    <t xml:space="preserve">Xếp loại</t>
  </si>
  <si>
    <t xml:space="preserve">Nguyễn Thị Vũ</t>
  </si>
  <si>
    <t xml:space="preserve">An</t>
  </si>
  <si>
    <t xml:space="preserve">12/02/1994</t>
  </si>
  <si>
    <t xml:space="preserve">NL Nhân</t>
  </si>
  <si>
    <t xml:space="preserve">Nữ</t>
  </si>
  <si>
    <t xml:space="preserve">Trần Nữ Mai</t>
  </si>
  <si>
    <t xml:space="preserve">09/10/1994</t>
  </si>
  <si>
    <t xml:space="preserve">NCKH</t>
  </si>
  <si>
    <t xml:space="preserve">Chi</t>
  </si>
  <si>
    <t xml:space="preserve">Nguyễn Thị Thu</t>
  </si>
  <si>
    <t xml:space="preserve">Diệu</t>
  </si>
  <si>
    <t xml:space="preserve">12/12/1994</t>
  </si>
  <si>
    <t xml:space="preserve">Có phiếu 
BHYT</t>
  </si>
  <si>
    <t xml:space="preserve">Hồ Thị Bình</t>
  </si>
  <si>
    <t xml:space="preserve">Dương</t>
  </si>
  <si>
    <t xml:space="preserve">24/08/1993</t>
  </si>
  <si>
    <t xml:space="preserve">Mạc Tường Huyền</t>
  </si>
  <si>
    <t xml:space="preserve">Giang</t>
  </si>
  <si>
    <t xml:space="preserve">15/08/1994</t>
  </si>
  <si>
    <t xml:space="preserve">Võ Thị</t>
  </si>
  <si>
    <t xml:space="preserve">20/07/1994</t>
  </si>
  <si>
    <t xml:space="preserve">Ngô Văn</t>
  </si>
  <si>
    <t xml:space="preserve">Hậu</t>
  </si>
  <si>
    <t xml:space="preserve">02/11/1994</t>
  </si>
  <si>
    <t xml:space="preserve">Nam</t>
  </si>
  <si>
    <t xml:space="preserve">Lê Văn Minh</t>
  </si>
  <si>
    <t xml:space="preserve">Hiếu</t>
  </si>
  <si>
    <t xml:space="preserve">03/06/1992</t>
  </si>
  <si>
    <t xml:space="preserve">Phạm Ngọc</t>
  </si>
  <si>
    <t xml:space="preserve">Hoàng</t>
  </si>
  <si>
    <t xml:space="preserve">14/01/1994</t>
  </si>
  <si>
    <t xml:space="preserve">Võ Thị Diệu</t>
  </si>
  <si>
    <t xml:space="preserve">Huyền</t>
  </si>
  <si>
    <t xml:space="preserve">Phạm Thị Thu</t>
  </si>
  <si>
    <t xml:space="preserve">04/05/1993</t>
  </si>
  <si>
    <t xml:space="preserve">Nguyễn Thị Diệu</t>
  </si>
  <si>
    <t xml:space="preserve">24/06/1994</t>
  </si>
  <si>
    <t xml:space="preserve">Phan Thị Mỹ</t>
  </si>
  <si>
    <t xml:space="preserve">Loan</t>
  </si>
  <si>
    <t xml:space="preserve">15/09/1993</t>
  </si>
  <si>
    <t xml:space="preserve">Phạm Thị Mai</t>
  </si>
  <si>
    <t xml:space="preserve">Ly</t>
  </si>
  <si>
    <t xml:space="preserve">11/10/1994</t>
  </si>
  <si>
    <t xml:space="preserve">Chang Ngọc</t>
  </si>
  <si>
    <t xml:space="preserve">Mai</t>
  </si>
  <si>
    <t xml:space="preserve">05/11/1994</t>
  </si>
  <si>
    <t xml:space="preserve">Hoàng Kim</t>
  </si>
  <si>
    <t xml:space="preserve">Mạnh</t>
  </si>
  <si>
    <t xml:space="preserve">20/01/1992</t>
  </si>
  <si>
    <t xml:space="preserve">Trần Thị</t>
  </si>
  <si>
    <t xml:space="preserve">Nga</t>
  </si>
  <si>
    <t xml:space="preserve">14/10/1994</t>
  </si>
  <si>
    <t xml:space="preserve">Lại Bảo</t>
  </si>
  <si>
    <t xml:space="preserve">02/04/1994</t>
  </si>
  <si>
    <t xml:space="preserve">Phan Thị Bích</t>
  </si>
  <si>
    <t xml:space="preserve">07/07/1994</t>
  </si>
  <si>
    <t xml:space="preserve">Đoàn Thị Tú</t>
  </si>
  <si>
    <t xml:space="preserve">13/02/1993</t>
  </si>
  <si>
    <t xml:space="preserve">Phan Thị Thảo</t>
  </si>
  <si>
    <t xml:space="preserve">01/07/1994</t>
  </si>
  <si>
    <t xml:space="preserve">Trương Hải</t>
  </si>
  <si>
    <t xml:space="preserve">16/11/1994</t>
  </si>
  <si>
    <t xml:space="preserve">Lê Ngô Hải</t>
  </si>
  <si>
    <t xml:space="preserve">Như</t>
  </si>
  <si>
    <t xml:space="preserve">23/09/1994</t>
  </si>
  <si>
    <t xml:space="preserve">Hoàng Thị Hồng</t>
  </si>
  <si>
    <t xml:space="preserve">Nhung</t>
  </si>
  <si>
    <t xml:space="preserve">22/12/1994</t>
  </si>
  <si>
    <t xml:space="preserve">Nguyễn Thị Thanh</t>
  </si>
  <si>
    <t xml:space="preserve">Phương</t>
  </si>
  <si>
    <t xml:space="preserve">Đoàn Thị Hoài</t>
  </si>
  <si>
    <t xml:space="preserve">30/04/1994</t>
  </si>
  <si>
    <t xml:space="preserve">Lê Thị Tịnh</t>
  </si>
  <si>
    <t xml:space="preserve">Quyên</t>
  </si>
  <si>
    <t xml:space="preserve">05/09/1994</t>
  </si>
  <si>
    <t xml:space="preserve">Nguyễn Thị Tùng</t>
  </si>
  <si>
    <t xml:space="preserve">03/03/1994</t>
  </si>
  <si>
    <t xml:space="preserve">Nguyễn Thị Yến</t>
  </si>
  <si>
    <t xml:space="preserve">San</t>
  </si>
  <si>
    <t xml:space="preserve">16/10/1994</t>
  </si>
  <si>
    <t xml:space="preserve">Hồ Thị</t>
  </si>
  <si>
    <t xml:space="preserve">Thắm</t>
  </si>
  <si>
    <t xml:space="preserve">22/06/1994</t>
  </si>
  <si>
    <t xml:space="preserve">Nguyễn Thị Phương</t>
  </si>
  <si>
    <t xml:space="preserve">Thùy</t>
  </si>
  <si>
    <t xml:space="preserve">Thủy</t>
  </si>
  <si>
    <t xml:space="preserve">02/02/1994</t>
  </si>
  <si>
    <t xml:space="preserve">Trần Thị Thu</t>
  </si>
  <si>
    <t xml:space="preserve">Tình</t>
  </si>
  <si>
    <t xml:space="preserve">15/05/1994</t>
  </si>
  <si>
    <t xml:space="preserve">Trần Thị Ngọc </t>
  </si>
  <si>
    <t xml:space="preserve">01/01/1993</t>
  </si>
  <si>
    <t xml:space="preserve">Đoàn Đoan</t>
  </si>
  <si>
    <t xml:space="preserve">20/08/1991</t>
  </si>
  <si>
    <t xml:space="preserve">Hoàng Thị Hà</t>
  </si>
  <si>
    <t xml:space="preserve">01/06/1994</t>
  </si>
  <si>
    <t xml:space="preserve">Nguyễn Hồ Xuân</t>
  </si>
  <si>
    <t xml:space="preserve">Trinh</t>
  </si>
  <si>
    <t xml:space="preserve">26/05/1994</t>
  </si>
  <si>
    <t xml:space="preserve">Phan Nguyễn Ngọc</t>
  </si>
  <si>
    <t xml:space="preserve">Tú</t>
  </si>
  <si>
    <t xml:space="preserve">03/11/1994</t>
  </si>
  <si>
    <t xml:space="preserve">Vũ Thị Quỳnh</t>
  </si>
  <si>
    <t xml:space="preserve">Uyên</t>
  </si>
  <si>
    <t xml:space="preserve">22/11/1993</t>
  </si>
  <si>
    <t xml:space="preserve">Trần Thị Hà</t>
  </si>
  <si>
    <t xml:space="preserve">Vy</t>
  </si>
  <si>
    <t xml:space="preserve">08/09/1994</t>
  </si>
  <si>
    <t xml:space="preserve">Ngô Thị Thảo</t>
  </si>
  <si>
    <t xml:space="preserve">Trần Phương </t>
  </si>
  <si>
    <t xml:space="preserve">Yên</t>
  </si>
  <si>
    <t xml:space="preserve">08/12/1992</t>
  </si>
  <si>
    <t xml:space="preserve">Yến</t>
  </si>
  <si>
    <t xml:space="preserve">20/10/1994</t>
  </si>
  <si>
    <t xml:space="preserve">Phạm Lê Hải</t>
  </si>
  <si>
    <t xml:space="preserve">16/07/1994</t>
  </si>
  <si>
    <t xml:space="preserve">02/09/1993</t>
  </si>
  <si>
    <t xml:space="preserve">x</t>
  </si>
  <si>
    <t xml:space="preserve">Phan Thị Ngọc</t>
  </si>
  <si>
    <t xml:space="preserve">Ánh</t>
  </si>
  <si>
    <t xml:space="preserve">Diễm</t>
  </si>
  <si>
    <t xml:space="preserve">26/11/1994</t>
  </si>
  <si>
    <t xml:space="preserve">Lê Thị Hương</t>
  </si>
  <si>
    <t xml:space="preserve">Huỳnh Thị Thanh</t>
  </si>
  <si>
    <t xml:space="preserve">10/01/1994</t>
  </si>
  <si>
    <t xml:space="preserve">Trần Thị Phương</t>
  </si>
  <si>
    <t xml:space="preserve">19/10/1994</t>
  </si>
  <si>
    <t xml:space="preserve">Bùi Thị Thu</t>
  </si>
  <si>
    <t xml:space="preserve">16/06/1994</t>
  </si>
  <si>
    <t xml:space="preserve">Huệ</t>
  </si>
  <si>
    <t xml:space="preserve">01/11/1994</t>
  </si>
  <si>
    <t xml:space="preserve">22/04/1993</t>
  </si>
  <si>
    <t xml:space="preserve">Lê Thùy</t>
  </si>
  <si>
    <t xml:space="preserve">24/10/1994</t>
  </si>
  <si>
    <t xml:space="preserve">Lương Thị Phương</t>
  </si>
  <si>
    <t xml:space="preserve">29/10/1994</t>
  </si>
  <si>
    <t xml:space="preserve">Đoàn Ngọc Quỳnh</t>
  </si>
  <si>
    <t xml:space="preserve">05/12/1994</t>
  </si>
  <si>
    <t xml:space="preserve">27/05/1994</t>
  </si>
  <si>
    <t xml:space="preserve">Tạ Thị</t>
  </si>
  <si>
    <t xml:space="preserve">Nguyễn Thị Bích</t>
  </si>
  <si>
    <t xml:space="preserve">Nguyễn Thỵ Yến</t>
  </si>
  <si>
    <t xml:space="preserve">04/06/1994</t>
  </si>
  <si>
    <t xml:space="preserve">06/02/1993</t>
  </si>
  <si>
    <t xml:space="preserve">Tôn Nữ Thùy</t>
  </si>
  <si>
    <t xml:space="preserve">03/10/1994</t>
  </si>
  <si>
    <t xml:space="preserve">Nguyễn Thị Trúc</t>
  </si>
  <si>
    <t xml:space="preserve">02/09/1994</t>
  </si>
  <si>
    <t xml:space="preserve">10/04/1994</t>
  </si>
  <si>
    <t xml:space="preserve">Phạm Thị Kim</t>
  </si>
  <si>
    <t xml:space="preserve">22/04/1994</t>
  </si>
  <si>
    <t xml:space="preserve">Nguyễn Trà Thanh</t>
  </si>
  <si>
    <t xml:space="preserve">11/06/1994</t>
  </si>
  <si>
    <t xml:space="preserve">Trần Văn</t>
  </si>
  <si>
    <t xml:space="preserve">Thân</t>
  </si>
  <si>
    <t xml:space="preserve">10/07/1993</t>
  </si>
  <si>
    <t xml:space="preserve">Cao Thị Hồng</t>
  </si>
  <si>
    <t xml:space="preserve">Thư</t>
  </si>
  <si>
    <t xml:space="preserve">04/09/1994</t>
  </si>
  <si>
    <t xml:space="preserve">Đỗ Phương</t>
  </si>
  <si>
    <t xml:space="preserve">08/03/1994</t>
  </si>
  <si>
    <t xml:space="preserve">Phan Thị</t>
  </si>
  <si>
    <t xml:space="preserve">13/09/1993</t>
  </si>
  <si>
    <t xml:space="preserve">Đặng Thị Hạ</t>
  </si>
  <si>
    <t xml:space="preserve">07/06/1994</t>
  </si>
  <si>
    <t xml:space="preserve">Ngô Thị Mai</t>
  </si>
  <si>
    <t xml:space="preserve">06/10/1994</t>
  </si>
  <si>
    <t xml:space="preserve">Đoàn Thu</t>
  </si>
  <si>
    <t xml:space="preserve">08/12/1994</t>
  </si>
  <si>
    <t xml:space="preserve">Lữ Thị</t>
  </si>
  <si>
    <t xml:space="preserve">11/04/1994</t>
  </si>
  <si>
    <t xml:space="preserve">Tương</t>
  </si>
  <si>
    <t xml:space="preserve">04/10/1994</t>
  </si>
  <si>
    <t xml:space="preserve">Ngô Nữ Hoàng</t>
  </si>
  <si>
    <t xml:space="preserve">12/02/1993</t>
  </si>
  <si>
    <t xml:space="preserve">Nguyễn Quốc</t>
  </si>
  <si>
    <t xml:space="preserve">Vinh</t>
  </si>
  <si>
    <t xml:space="preserve">22/01/1994</t>
  </si>
  <si>
    <t xml:space="preserve">Vui</t>
  </si>
  <si>
    <t xml:space="preserve">06/09/1994</t>
  </si>
  <si>
    <t xml:space="preserve">Trương Huỳnh Thùy</t>
  </si>
  <si>
    <t xml:space="preserve">25/05/1994</t>
  </si>
  <si>
    <t xml:space="preserve">Nguyễn Thị Hải</t>
  </si>
  <si>
    <t xml:space="preserve">23/08/1993</t>
  </si>
  <si>
    <t xml:space="preserve">TỔNG HỢP HK1</t>
  </si>
  <si>
    <t xml:space="preserve">PHÂN LOẠI</t>
  </si>
  <si>
    <t xml:space="preserve">TỶ LỆ %</t>
  </si>
  <si>
    <t xml:space="preserve">NGƯỜI LẬP BẢNG</t>
  </si>
  <si>
    <t xml:space="preserve">TỔNG</t>
  </si>
  <si>
    <t xml:space="preserve">Đà Nẵng, ngày........tháng ......... năm 2016</t>
  </si>
  <si>
    <t xml:space="preserve">  P. TRƯỞNG KHOA              TP. CÔNG TÁC SINH VIÊN             HIỆU TRƯỞNG</t>
  </si>
  <si>
    <r>
      <rPr>
        <b val="true"/>
        <sz val="13"/>
        <rFont val="Times New Roman"/>
        <family val="1"/>
      </rPr>
      <t xml:space="preserve">  KHỐI : </t>
    </r>
    <r>
      <rPr>
        <b val="true"/>
        <sz val="13"/>
        <color rgb="FF0066CC"/>
        <rFont val="Times New Roman"/>
        <family val="1"/>
      </rPr>
      <t xml:space="preserve"> K18KKT</t>
    </r>
    <r>
      <rPr>
        <b val="true"/>
        <sz val="13"/>
        <rFont val="Times New Roman"/>
        <family val="1"/>
      </rPr>
      <t xml:space="preserve">  KHOA:KẾ TOÁN</t>
    </r>
  </si>
  <si>
    <r>
      <rPr>
        <b val="true"/>
        <sz val="13"/>
        <rFont val="Times New Roman"/>
        <family val="1"/>
      </rPr>
      <t xml:space="preserve">NGÀNH: </t>
    </r>
    <r>
      <rPr>
        <b val="true"/>
        <sz val="13"/>
        <color rgb="FF0066CC"/>
        <rFont val="Times New Roman"/>
        <family val="1"/>
      </rPr>
      <t xml:space="preserve">KẾ TOÁN KIỂM TOÁN</t>
    </r>
  </si>
  <si>
    <t xml:space="preserve">Nguyễn Thị Hoàng</t>
  </si>
  <si>
    <t xml:space="preserve">03/09/1994</t>
  </si>
  <si>
    <t xml:space="preserve">04/09/1993</t>
  </si>
  <si>
    <t xml:space="preserve">09/05/1993</t>
  </si>
  <si>
    <t xml:space="preserve">Đặng Thị Ngọc</t>
  </si>
  <si>
    <t xml:space="preserve">14/06/1993</t>
  </si>
  <si>
    <t xml:space="preserve">Lưu Phạm Hạ</t>
  </si>
  <si>
    <t xml:space="preserve">Đoan</t>
  </si>
  <si>
    <t xml:space="preserve">Trần Quang</t>
  </si>
  <si>
    <t xml:space="preserve">11/03/1993</t>
  </si>
  <si>
    <t xml:space="preserve">Trần Cao</t>
  </si>
  <si>
    <t xml:space="preserve">13/03/1994</t>
  </si>
  <si>
    <t xml:space="preserve">Huỳnh Thị Thu</t>
  </si>
  <si>
    <t xml:space="preserve">27/10/1994</t>
  </si>
  <si>
    <t xml:space="preserve">Lê Thị Thúy</t>
  </si>
  <si>
    <t xml:space="preserve">31/08/1994</t>
  </si>
  <si>
    <t xml:space="preserve">Lê Trần Mỹ</t>
  </si>
  <si>
    <t xml:space="preserve">19/02/1994</t>
  </si>
  <si>
    <t xml:space="preserve">Trương Thị Vi</t>
  </si>
  <si>
    <t xml:space="preserve">Hoa</t>
  </si>
  <si>
    <t xml:space="preserve">23/06/1993</t>
  </si>
  <si>
    <t xml:space="preserve">Võ Minh</t>
  </si>
  <si>
    <t xml:space="preserve">Hồng</t>
  </si>
  <si>
    <t xml:space="preserve">12/02/1992</t>
  </si>
  <si>
    <t xml:space="preserve">Cao Thị Lan</t>
  </si>
  <si>
    <t xml:space="preserve">Hương</t>
  </si>
  <si>
    <t xml:space="preserve">02/12/1994</t>
  </si>
  <si>
    <t xml:space="preserve">31/03/1994</t>
  </si>
  <si>
    <t xml:space="preserve">Ngô Vũ</t>
  </si>
  <si>
    <t xml:space="preserve">Khánh</t>
  </si>
  <si>
    <t xml:space="preserve">16/03/1993</t>
  </si>
  <si>
    <t xml:space="preserve">Hoàng Thị</t>
  </si>
  <si>
    <t xml:space="preserve">Kiều</t>
  </si>
  <si>
    <t xml:space="preserve">Nguyễn Thị Hương</t>
  </si>
  <si>
    <t xml:space="preserve">Lan</t>
  </si>
  <si>
    <t xml:space="preserve">31/05/1994</t>
  </si>
  <si>
    <t xml:space="preserve">Ngô Thị Thùy </t>
  </si>
  <si>
    <t xml:space="preserve">10/10/1993</t>
  </si>
  <si>
    <t xml:space="preserve">Phạm Lê Kiều</t>
  </si>
  <si>
    <t xml:space="preserve">10/10/1992</t>
  </si>
  <si>
    <t xml:space="preserve">Phan Thị Khánh</t>
  </si>
  <si>
    <t xml:space="preserve">25/09/1994</t>
  </si>
  <si>
    <t xml:space="preserve">Lê Thị Ngọc</t>
  </si>
  <si>
    <t xml:space="preserve">17/07/1994</t>
  </si>
  <si>
    <t xml:space="preserve">Nguyễn Thị Ánh</t>
  </si>
  <si>
    <t xml:space="preserve">Minh</t>
  </si>
  <si>
    <t xml:space="preserve">16/01/1994</t>
  </si>
  <si>
    <t xml:space="preserve">Nguyễn Thị Hồng</t>
  </si>
  <si>
    <t xml:space="preserve">Lê Thị</t>
  </si>
  <si>
    <t xml:space="preserve">15/06/1994</t>
  </si>
  <si>
    <t xml:space="preserve">Trần Thị Thanh</t>
  </si>
  <si>
    <t xml:space="preserve">03/02/1994</t>
  </si>
  <si>
    <t xml:space="preserve">Đặng Trần Hồng</t>
  </si>
  <si>
    <t xml:space="preserve">Nguyễn Thanh</t>
  </si>
  <si>
    <t xml:space="preserve">Quang</t>
  </si>
  <si>
    <t xml:space="preserve">21/04/1994</t>
  </si>
  <si>
    <t xml:space="preserve">Hoàng Ngọc</t>
  </si>
  <si>
    <t xml:space="preserve">Sơn</t>
  </si>
  <si>
    <t xml:space="preserve">17/10/1994</t>
  </si>
  <si>
    <t xml:space="preserve">Đặng Thị Thanh</t>
  </si>
  <si>
    <t xml:space="preserve">19/08/1994</t>
  </si>
  <si>
    <t xml:space="preserve">Võ Y</t>
  </si>
  <si>
    <t xml:space="preserve">06/10/1993</t>
  </si>
  <si>
    <t xml:space="preserve">Huỳnh Phước</t>
  </si>
  <si>
    <t xml:space="preserve">Thiện</t>
  </si>
  <si>
    <t xml:space="preserve">31/01/1994</t>
  </si>
  <si>
    <t xml:space="preserve">Đỗ Đăng</t>
  </si>
  <si>
    <t xml:space="preserve">Thượng</t>
  </si>
  <si>
    <t xml:space="preserve">Trần Thị Minh</t>
  </si>
  <si>
    <t xml:space="preserve">28/08/1994</t>
  </si>
  <si>
    <t xml:space="preserve">Nguyễn Thị Cát</t>
  </si>
  <si>
    <t xml:space="preserve">Tiên</t>
  </si>
  <si>
    <t xml:space="preserve">27/06/1994</t>
  </si>
  <si>
    <t xml:space="preserve">Võ Thị Thanh</t>
  </si>
  <si>
    <t xml:space="preserve">Tịnh</t>
  </si>
  <si>
    <t xml:space="preserve">13/05/1994</t>
  </si>
  <si>
    <t xml:space="preserve">Lê Thị Thu </t>
  </si>
  <si>
    <t xml:space="preserve">Trà</t>
  </si>
  <si>
    <t xml:space="preserve">Võ Thị Bảo</t>
  </si>
  <si>
    <t xml:space="preserve">28/09/1991</t>
  </si>
  <si>
    <t xml:space="preserve">22/10/1994</t>
  </si>
  <si>
    <t xml:space="preserve">06/02/1994</t>
  </si>
  <si>
    <t xml:space="preserve">Phạm Thị Quý </t>
  </si>
  <si>
    <t xml:space="preserve">12/08/1993</t>
  </si>
  <si>
    <t xml:space="preserve">Tăng Thị Hoài</t>
  </si>
  <si>
    <t xml:space="preserve">01/01/1994</t>
  </si>
  <si>
    <t xml:space="preserve">Kiều Văn</t>
  </si>
  <si>
    <t xml:space="preserve">Tùng</t>
  </si>
  <si>
    <t xml:space="preserve">09/11/1993</t>
  </si>
  <si>
    <t xml:space="preserve">Đỗ Thanh Nhã</t>
  </si>
  <si>
    <t xml:space="preserve">30/01/1994</t>
  </si>
  <si>
    <t xml:space="preserve">Huỳnh Thị Kim</t>
  </si>
  <si>
    <t xml:space="preserve">Vương</t>
  </si>
  <si>
    <t xml:space="preserve">18/07/1994</t>
  </si>
  <si>
    <t xml:space="preserve">Nguyễn Thị Hoài</t>
  </si>
  <si>
    <t xml:space="preserve">Xuyên</t>
  </si>
  <si>
    <t xml:space="preserve">Nguyễn Xuân Vu</t>
  </si>
  <si>
    <t xml:space="preserve">Trần Thị Kim</t>
  </si>
  <si>
    <t xml:space="preserve">01/09/1994</t>
  </si>
  <si>
    <t xml:space="preserve">Trần Thị Vân</t>
  </si>
  <si>
    <t xml:space="preserve">19/03/1994</t>
  </si>
  <si>
    <t xml:space="preserve">Trần Thị Lan</t>
  </si>
  <si>
    <t xml:space="preserve">05/05/1993</t>
  </si>
  <si>
    <t xml:space="preserve">Dương Nữ Băng</t>
  </si>
  <si>
    <t xml:space="preserve">Châu</t>
  </si>
  <si>
    <t xml:space="preserve">Chính</t>
  </si>
  <si>
    <t xml:space="preserve">16/03/1994</t>
  </si>
  <si>
    <t xml:space="preserve">Nguyễn Thành</t>
  </si>
  <si>
    <t xml:space="preserve">Duy</t>
  </si>
  <si>
    <t xml:space="preserve">15/10/1994</t>
  </si>
  <si>
    <t xml:space="preserve">02/07/1994</t>
  </si>
  <si>
    <t xml:space="preserve">11/12/1994</t>
  </si>
  <si>
    <t xml:space="preserve">Đỗ Tiến</t>
  </si>
  <si>
    <t xml:space="preserve">Khuê</t>
  </si>
  <si>
    <t xml:space="preserve">Lài</t>
  </si>
  <si>
    <t xml:space="preserve">Trần Gia</t>
  </si>
  <si>
    <t xml:space="preserve">Lời</t>
  </si>
  <si>
    <t xml:space="preserve">10/06/1994</t>
  </si>
  <si>
    <t xml:space="preserve">Dương Thị Hồng</t>
  </si>
  <si>
    <t xml:space="preserve">19/07/1992</t>
  </si>
  <si>
    <t xml:space="preserve">24/12/1994</t>
  </si>
  <si>
    <t xml:space="preserve">Đinh Thị Ánh</t>
  </si>
  <si>
    <t xml:space="preserve">06/12/1994</t>
  </si>
  <si>
    <t xml:space="preserve">Nguyễn Ích</t>
  </si>
  <si>
    <t xml:space="preserve">15/03/1994</t>
  </si>
  <si>
    <t xml:space="preserve">Bùi Thị Bích</t>
  </si>
  <si>
    <t xml:space="preserve">21/02/1994</t>
  </si>
  <si>
    <t xml:space="preserve">Phạm Thị Hồng</t>
  </si>
  <si>
    <t xml:space="preserve">Trần Thị Cúc</t>
  </si>
  <si>
    <t xml:space="preserve">22/05/1993</t>
  </si>
  <si>
    <t xml:space="preserve">Hoàng Thị Thanh</t>
  </si>
  <si>
    <t xml:space="preserve">26/08/1993</t>
  </si>
  <si>
    <t xml:space="preserve">Trần Đăng</t>
  </si>
  <si>
    <t xml:space="preserve">10/12/1994</t>
  </si>
  <si>
    <t xml:space="preserve">03/04/1994</t>
  </si>
  <si>
    <t xml:space="preserve">22/07/1994</t>
  </si>
  <si>
    <t xml:space="preserve">Huỳnh Thị Thùy</t>
  </si>
  <si>
    <t xml:space="preserve">10/09/1994</t>
  </si>
  <si>
    <t xml:space="preserve">Nguyễn Thị Huyền</t>
  </si>
  <si>
    <t xml:space="preserve">12/09/1993</t>
  </si>
  <si>
    <t xml:space="preserve">Dương Thị Tuyết</t>
  </si>
  <si>
    <t xml:space="preserve">27/08/1994</t>
  </si>
  <si>
    <t xml:space="preserve">Hồ Thị Kim</t>
  </si>
  <si>
    <t xml:space="preserve">Tuyến</t>
  </si>
  <si>
    <t xml:space="preserve">Ca Thị Thanh</t>
  </si>
  <si>
    <t xml:space="preserve">Vân</t>
  </si>
  <si>
    <t xml:space="preserve">Cao Thanh</t>
  </si>
  <si>
    <t xml:space="preserve">Lê Thị Thu</t>
  </si>
  <si>
    <t xml:space="preserve">01/04/1994</t>
  </si>
  <si>
    <t xml:space="preserve">Tôn Nữ Khánh</t>
  </si>
  <si>
    <t xml:space="preserve">17/06/1994</t>
  </si>
  <si>
    <t xml:space="preserve">Trương Thị Trâm</t>
  </si>
  <si>
    <t xml:space="preserve">23/10/1994</t>
  </si>
  <si>
    <t xml:space="preserve">K18KKT3</t>
  </si>
  <si>
    <t xml:space="preserve">NGUYỄN T KHÁNH VÂN</t>
  </si>
  <si>
    <t xml:space="preserve">Nguyễn Thị Minh</t>
  </si>
  <si>
    <t xml:space="preserve">14/05/1994</t>
  </si>
  <si>
    <t xml:space="preserve">Đạt</t>
  </si>
  <si>
    <t xml:space="preserve">02/01/1994</t>
  </si>
  <si>
    <t xml:space="preserve">Lê Hùng</t>
  </si>
  <si>
    <t xml:space="preserve">Đô</t>
  </si>
  <si>
    <t xml:space="preserve">Dung</t>
  </si>
  <si>
    <t xml:space="preserve">18/05/1994</t>
  </si>
  <si>
    <t xml:space="preserve">Nguyễn Vũ Kiều</t>
  </si>
  <si>
    <t xml:space="preserve">23/07/1994</t>
  </si>
  <si>
    <t xml:space="preserve">Lê Thị Linh</t>
  </si>
  <si>
    <t xml:space="preserve">01/03/1993</t>
  </si>
  <si>
    <t xml:space="preserve">Dương Văn</t>
  </si>
  <si>
    <t xml:space="preserve">20/02/1994</t>
  </si>
  <si>
    <t xml:space="preserve">Đỗ Thị</t>
  </si>
  <si>
    <t xml:space="preserve">Trần Kim</t>
  </si>
  <si>
    <t xml:space="preserve">Hùng</t>
  </si>
  <si>
    <t xml:space="preserve">Lê Phát</t>
  </si>
  <si>
    <t xml:space="preserve">18/10/1992</t>
  </si>
  <si>
    <t xml:space="preserve">Phạm </t>
  </si>
  <si>
    <t xml:space="preserve">Khải</t>
  </si>
  <si>
    <t xml:space="preserve">Nguyễn Thị Mỹ</t>
  </si>
  <si>
    <t xml:space="preserve">Liên</t>
  </si>
  <si>
    <t xml:space="preserve">26/10/1994</t>
  </si>
  <si>
    <t xml:space="preserve">Đoàn Đại</t>
  </si>
  <si>
    <t xml:space="preserve">Luyn</t>
  </si>
  <si>
    <t xml:space="preserve">01/05/1993</t>
  </si>
  <si>
    <t xml:space="preserve">08/07/1994</t>
  </si>
  <si>
    <t xml:space="preserve">Đặng Hồng</t>
  </si>
  <si>
    <t xml:space="preserve">Lê Thị Tuyết</t>
  </si>
  <si>
    <t xml:space="preserve">Võ Thị Yến</t>
  </si>
  <si>
    <t xml:space="preserve">09/03/1994</t>
  </si>
  <si>
    <t xml:space="preserve">Hoàng Phương</t>
  </si>
  <si>
    <t xml:space="preserve">21/10/1994</t>
  </si>
  <si>
    <t xml:space="preserve">Nhân</t>
  </si>
  <si>
    <t xml:space="preserve">29/03/1993</t>
  </si>
  <si>
    <t xml:space="preserve">Mai Thị Mỹ</t>
  </si>
  <si>
    <t xml:space="preserve">24/03/1994</t>
  </si>
  <si>
    <t xml:space="preserve">Hoàng Công</t>
  </si>
  <si>
    <t xml:space="preserve">Phước</t>
  </si>
  <si>
    <t xml:space="preserve">Nguyễn Thị Như</t>
  </si>
  <si>
    <t xml:space="preserve">04/10/1993</t>
  </si>
  <si>
    <t xml:space="preserve">Lê Thị Phương</t>
  </si>
  <si>
    <t xml:space="preserve">Trần Thị Diệu</t>
  </si>
  <si>
    <t xml:space="preserve">Thu</t>
  </si>
  <si>
    <t xml:space="preserve">20/04/1994</t>
  </si>
  <si>
    <t xml:space="preserve">02/03/1993</t>
  </si>
  <si>
    <t xml:space="preserve">Hoàng Thị Thu</t>
  </si>
  <si>
    <t xml:space="preserve">02/07/1993</t>
  </si>
  <si>
    <t xml:space="preserve">Lưu Phạm Công</t>
  </si>
  <si>
    <t xml:space="preserve">10/11/1994</t>
  </si>
  <si>
    <t xml:space="preserve">07/03/1994</t>
  </si>
  <si>
    <t xml:space="preserve">Nguyễn Thị Thùy</t>
  </si>
  <si>
    <t xml:space="preserve">19/09/1994</t>
  </si>
  <si>
    <t xml:space="preserve">Đặng Minh</t>
  </si>
  <si>
    <t xml:space="preserve">27/06/1993</t>
  </si>
  <si>
    <t xml:space="preserve">Tuyền</t>
  </si>
  <si>
    <t xml:space="preserve">Nguyễn Thị Tường</t>
  </si>
  <si>
    <t xml:space="preserve">17/09/1994</t>
  </si>
  <si>
    <t xml:space="preserve">Vũ</t>
  </si>
  <si>
    <t xml:space="preserve">Thái Thị Minh</t>
  </si>
  <si>
    <t xml:space="preserve">Xuân</t>
  </si>
  <si>
    <t xml:space="preserve">  P. TRƯỞNG KHOA                TP. CÔNG TÁC SINH VIÊN             HIỆU TRƯỞNG</t>
  </si>
  <si>
    <r>
      <rPr>
        <b val="true"/>
        <sz val="13"/>
        <rFont val="Times New Roman"/>
        <family val="1"/>
      </rPr>
      <t xml:space="preserve">  KHỐI : </t>
    </r>
    <r>
      <rPr>
        <b val="true"/>
        <sz val="13"/>
        <color rgb="FF0066CC"/>
        <rFont val="Times New Roman"/>
        <family val="1"/>
      </rPr>
      <t xml:space="preserve"> K19KDN</t>
    </r>
    <r>
      <rPr>
        <b val="true"/>
        <sz val="13"/>
        <rFont val="Times New Roman"/>
        <family val="1"/>
      </rPr>
      <t xml:space="preserve">  KHOA:KẾ TOÁN</t>
    </r>
  </si>
  <si>
    <t xml:space="preserve">Đặng Thị Quỳnh</t>
  </si>
  <si>
    <t xml:space="preserve">21/08/1995</t>
  </si>
  <si>
    <t xml:space="preserve">K19KDN1</t>
  </si>
  <si>
    <t xml:space="preserve">NGUYỄN TH SƯƠNG</t>
  </si>
  <si>
    <t xml:space="preserve">v</t>
  </si>
  <si>
    <t xml:space="preserve">Phan Ngọc</t>
  </si>
  <si>
    <t xml:space="preserve">04/05/1995</t>
  </si>
  <si>
    <t xml:space="preserve">Huỳnh Thị</t>
  </si>
  <si>
    <t xml:space="preserve">20/03/1994</t>
  </si>
  <si>
    <t xml:space="preserve">Hoàng Thị Lệ </t>
  </si>
  <si>
    <t xml:space="preserve">02/09/1995</t>
  </si>
  <si>
    <t xml:space="preserve">18/01/1995</t>
  </si>
  <si>
    <t xml:space="preserve">Trần Thị Tuyết</t>
  </si>
  <si>
    <t xml:space="preserve">24/08/1995</t>
  </si>
  <si>
    <t xml:space="preserve">29/07/1995</t>
  </si>
  <si>
    <t xml:space="preserve">Nguyễn Vĩnh</t>
  </si>
  <si>
    <t xml:space="preserve">Hưng</t>
  </si>
  <si>
    <t xml:space="preserve">05/12/1993</t>
  </si>
  <si>
    <t xml:space="preserve">Lê Thanh</t>
  </si>
  <si>
    <t xml:space="preserve">17/12/1995</t>
  </si>
  <si>
    <t xml:space="preserve">Hường</t>
  </si>
  <si>
    <t xml:space="preserve">12/10/1995</t>
  </si>
  <si>
    <t xml:space="preserve">Nguyễn Thị Thúy</t>
  </si>
  <si>
    <t xml:space="preserve">07/04/1994</t>
  </si>
  <si>
    <t xml:space="preserve">Nguyễn Phạm Thị Tuyết</t>
  </si>
  <si>
    <t xml:space="preserve">05/05/1995</t>
  </si>
  <si>
    <t xml:space="preserve">Lê</t>
  </si>
  <si>
    <t xml:space="preserve">02/03/1995</t>
  </si>
  <si>
    <t xml:space="preserve">Võ Thị Ý</t>
  </si>
  <si>
    <t xml:space="preserve">Lệ</t>
  </si>
  <si>
    <t xml:space="preserve">27/02/1995</t>
  </si>
  <si>
    <t xml:space="preserve">Trần Lê Mỹ</t>
  </si>
  <si>
    <t xml:space="preserve">19/08/1995</t>
  </si>
  <si>
    <t xml:space="preserve">Bùi Thị Diệu</t>
  </si>
  <si>
    <t xml:space="preserve">22/10/1995</t>
  </si>
  <si>
    <t xml:space="preserve">Hoàng Thị Mi</t>
  </si>
  <si>
    <t xml:space="preserve">Mi</t>
  </si>
  <si>
    <t xml:space="preserve">18/04/1995</t>
  </si>
  <si>
    <t xml:space="preserve">Lê Ngọc</t>
  </si>
  <si>
    <t xml:space="preserve">03/01/1994</t>
  </si>
  <si>
    <t xml:space="preserve">Nguyễn Thị Như </t>
  </si>
  <si>
    <t xml:space="preserve">06/08/1995</t>
  </si>
  <si>
    <t xml:space="preserve">Lê Thị Quỳnh</t>
  </si>
  <si>
    <t xml:space="preserve">26/02/1995</t>
  </si>
  <si>
    <t xml:space="preserve">Lê Thị Kim</t>
  </si>
  <si>
    <t xml:space="preserve">15/11/1995</t>
  </si>
  <si>
    <t xml:space="preserve">Nguyễn Hồng</t>
  </si>
  <si>
    <t xml:space="preserve">Phúc</t>
  </si>
  <si>
    <t xml:space="preserve">16/07/1995</t>
  </si>
  <si>
    <t xml:space="preserve">Nguyễn Hồ Minh</t>
  </si>
  <si>
    <t xml:space="preserve">26/04/1995</t>
  </si>
  <si>
    <t xml:space="preserve">Phượng</t>
  </si>
  <si>
    <t xml:space="preserve">Hứa Thị Hồng</t>
  </si>
  <si>
    <t xml:space="preserve">12/04/1994</t>
  </si>
  <si>
    <t xml:space="preserve">Nguyễn Tiến</t>
  </si>
  <si>
    <t xml:space="preserve">Sang</t>
  </si>
  <si>
    <t xml:space="preserve">20/07/1995</t>
  </si>
  <si>
    <t xml:space="preserve">Lê Thị Thanh</t>
  </si>
  <si>
    <t xml:space="preserve">01/01/1995</t>
  </si>
  <si>
    <t xml:space="preserve">Ngô Thị Thanh</t>
  </si>
  <si>
    <t xml:space="preserve">15/07/1995</t>
  </si>
  <si>
    <t xml:space="preserve">Nguyễn Trần Phương</t>
  </si>
  <si>
    <t xml:space="preserve">10/08/1995</t>
  </si>
  <si>
    <t xml:space="preserve">Hoàng Thị Ngọc</t>
  </si>
  <si>
    <t xml:space="preserve">Trúc</t>
  </si>
  <si>
    <t xml:space="preserve">Phan Thị Tố</t>
  </si>
  <si>
    <t xml:space="preserve">19/09/1995</t>
  </si>
  <si>
    <t xml:space="preserve">Nguyễn Thị Trà</t>
  </si>
  <si>
    <t xml:space="preserve">12/11/1995</t>
  </si>
  <si>
    <t xml:space="preserve">Trần Thị Như</t>
  </si>
  <si>
    <t xml:space="preserve">Ý</t>
  </si>
  <si>
    <t xml:space="preserve">16/06/1995</t>
  </si>
  <si>
    <t xml:space="preserve">Trần Thị Hải</t>
  </si>
  <si>
    <t xml:space="preserve">Phạm Thị Hải</t>
  </si>
  <si>
    <t xml:space="preserve">15/04/1995</t>
  </si>
  <si>
    <t xml:space="preserve">Trần Thị Bích</t>
  </si>
  <si>
    <t xml:space="preserve">Ân</t>
  </si>
  <si>
    <t xml:space="preserve">28/01/1994</t>
  </si>
  <si>
    <t xml:space="preserve">Phạm Thị Ngọc</t>
  </si>
  <si>
    <t xml:space="preserve">Bích</t>
  </si>
  <si>
    <t xml:space="preserve">Võ Thanh</t>
  </si>
  <si>
    <t xml:space="preserve">14/02/1995</t>
  </si>
  <si>
    <t xml:space="preserve">Châu Thị Kiều</t>
  </si>
  <si>
    <t xml:space="preserve">14/10/1995</t>
  </si>
  <si>
    <t xml:space="preserve">24/04/1995</t>
  </si>
  <si>
    <t xml:space="preserve">Nguyễn Thị Thái</t>
  </si>
  <si>
    <t xml:space="preserve">09/09/1995</t>
  </si>
  <si>
    <t xml:space="preserve">Đặng Thị Thu</t>
  </si>
  <si>
    <t xml:space="preserve">01/07/1995</t>
  </si>
  <si>
    <t xml:space="preserve">Thân Nguyễn Diệu</t>
  </si>
  <si>
    <t xml:space="preserve">Hòa</t>
  </si>
  <si>
    <t xml:space="preserve">04/02/1995</t>
  </si>
  <si>
    <t xml:space="preserve">Lê Thị </t>
  </si>
  <si>
    <t xml:space="preserve">12/09/1995</t>
  </si>
  <si>
    <t xml:space="preserve">Đỗ Thị Thanh</t>
  </si>
  <si>
    <t xml:space="preserve">Lam</t>
  </si>
  <si>
    <t xml:space="preserve">28/05/1995</t>
  </si>
  <si>
    <t xml:space="preserve">Thái Thị</t>
  </si>
  <si>
    <t xml:space="preserve">Nguyễn Thị Khánh</t>
  </si>
  <si>
    <t xml:space="preserve">21/10/1995</t>
  </si>
  <si>
    <t xml:space="preserve">Trần Thị Thảo</t>
  </si>
  <si>
    <t xml:space="preserve">Mai Thị Thanh</t>
  </si>
  <si>
    <t xml:space="preserve">Nhàn</t>
  </si>
  <si>
    <t xml:space="preserve">18/11/1995</t>
  </si>
  <si>
    <t xml:space="preserve">Lê Hà Yến</t>
  </si>
  <si>
    <t xml:space="preserve">20/08/1995</t>
  </si>
  <si>
    <t xml:space="preserve">06/05/1995</t>
  </si>
  <si>
    <t xml:space="preserve">04/12/1994</t>
  </si>
  <si>
    <t xml:space="preserve">Phan Xuân Cát</t>
  </si>
  <si>
    <t xml:space="preserve">05/03/1995</t>
  </si>
  <si>
    <t xml:space="preserve">Phạm Thúy</t>
  </si>
  <si>
    <t xml:space="preserve">Thanh</t>
  </si>
  <si>
    <t xml:space="preserve">06/04/1994</t>
  </si>
  <si>
    <t xml:space="preserve">Hoàng Nguyễn Phương</t>
  </si>
  <si>
    <t xml:space="preserve">20/04/1995</t>
  </si>
  <si>
    <t xml:space="preserve">10/02/1995</t>
  </si>
  <si>
    <t xml:space="preserve">26/02/1994</t>
  </si>
  <si>
    <t xml:space="preserve">Nguyễn Thị </t>
  </si>
  <si>
    <t xml:space="preserve">Thuyền</t>
  </si>
  <si>
    <t xml:space="preserve">01/03/1995</t>
  </si>
  <si>
    <t xml:space="preserve">Đoàn Thị Thảo</t>
  </si>
  <si>
    <t xml:space="preserve">10/02/1994</t>
  </si>
  <si>
    <t xml:space="preserve">Lưu Thị Tuyết</t>
  </si>
  <si>
    <t xml:space="preserve">25/09/1995</t>
  </si>
  <si>
    <t xml:space="preserve">24/08/1992</t>
  </si>
  <si>
    <t xml:space="preserve">Phạm Nhật</t>
  </si>
  <si>
    <t xml:space="preserve">29/03/1995</t>
  </si>
  <si>
    <t xml:space="preserve">Văn Thị Thục</t>
  </si>
  <si>
    <t xml:space="preserve">24/10/1995</t>
  </si>
  <si>
    <t xml:space="preserve">25/02/1995</t>
  </si>
  <si>
    <t xml:space="preserve">17/03/1994</t>
  </si>
  <si>
    <t xml:space="preserve">Nguyễn Thái Hải</t>
  </si>
  <si>
    <t xml:space="preserve">07/04/1995</t>
  </si>
  <si>
    <t xml:space="preserve">06/01/1995</t>
  </si>
  <si>
    <t xml:space="preserve">Võ Phương</t>
  </si>
  <si>
    <t xml:space="preserve">02/08/1995</t>
  </si>
  <si>
    <t xml:space="preserve">Ông Thị Thanh</t>
  </si>
  <si>
    <t xml:space="preserve">26/04/1994</t>
  </si>
  <si>
    <t xml:space="preserve">Nguyễn Mạnh </t>
  </si>
  <si>
    <t xml:space="preserve">Tống Thị</t>
  </si>
  <si>
    <t xml:space="preserve">25/12/1995</t>
  </si>
  <si>
    <t xml:space="preserve">Cao Thị</t>
  </si>
  <si>
    <t xml:space="preserve">30/06/1994</t>
  </si>
  <si>
    <t xml:space="preserve">Đoàn Thị</t>
  </si>
  <si>
    <t xml:space="preserve">15/04/1994</t>
  </si>
  <si>
    <t xml:space="preserve">Nguyễn Thị Vân</t>
  </si>
  <si>
    <t xml:space="preserve">10/01/1995</t>
  </si>
  <si>
    <t xml:space="preserve">29/03/1994</t>
  </si>
  <si>
    <t xml:space="preserve">Lê Thị Bích</t>
  </si>
  <si>
    <t xml:space="preserve">27/10/1995</t>
  </si>
  <si>
    <t xml:space="preserve">Nguyệt</t>
  </si>
  <si>
    <t xml:space="preserve">05/06/1994</t>
  </si>
  <si>
    <t xml:space="preserve">Lê Quỳnh</t>
  </si>
  <si>
    <t xml:space="preserve">09/06/1995</t>
  </si>
  <si>
    <t xml:space="preserve">Huỳnh Tấn Vĩnh</t>
  </si>
  <si>
    <t xml:space="preserve">Phú</t>
  </si>
  <si>
    <t xml:space="preserve">20/06/1994</t>
  </si>
  <si>
    <t xml:space="preserve">Nguyễn Hà Kiều</t>
  </si>
  <si>
    <t xml:space="preserve">30/05/1994</t>
  </si>
  <si>
    <t xml:space="preserve">Nguyễn Hương </t>
  </si>
  <si>
    <t xml:space="preserve">16/04/1995</t>
  </si>
  <si>
    <t xml:space="preserve">28/10/1995</t>
  </si>
  <si>
    <t xml:space="preserve">Đồng Thị Minh</t>
  </si>
  <si>
    <t xml:space="preserve">Phan Thị Anh</t>
  </si>
  <si>
    <t xml:space="preserve">Dương Phương</t>
  </si>
  <si>
    <t xml:space="preserve">11/05/1994</t>
  </si>
  <si>
    <t xml:space="preserve">Thái Thị Bảo</t>
  </si>
  <si>
    <t xml:space="preserve">07/12/1995</t>
  </si>
  <si>
    <t xml:space="preserve">Trương Công</t>
  </si>
  <si>
    <t xml:space="preserve">28/06/1995</t>
  </si>
  <si>
    <t xml:space="preserve">Nguyễn Thị Bạch</t>
  </si>
  <si>
    <t xml:space="preserve">Tuyết</t>
  </si>
  <si>
    <t xml:space="preserve">01/04/1995</t>
  </si>
  <si>
    <t xml:space="preserve">Đoàn Thị Cẩm </t>
  </si>
  <si>
    <t xml:space="preserve">26/03/1995</t>
  </si>
  <si>
    <r>
      <rPr>
        <b val="true"/>
        <sz val="13"/>
        <rFont val="Times New Roman"/>
        <family val="1"/>
      </rPr>
      <t xml:space="preserve">  KHỐI : </t>
    </r>
    <r>
      <rPr>
        <b val="true"/>
        <sz val="13"/>
        <color rgb="FF0066CC"/>
        <rFont val="Times New Roman"/>
        <family val="1"/>
      </rPr>
      <t xml:space="preserve"> K19KKT</t>
    </r>
    <r>
      <rPr>
        <b val="true"/>
        <sz val="13"/>
        <rFont val="Times New Roman"/>
        <family val="1"/>
      </rPr>
      <t xml:space="preserve">  KHOA:KẾ TOÁN</t>
    </r>
  </si>
  <si>
    <t xml:space="preserve">Lường Thị</t>
  </si>
  <si>
    <t xml:space="preserve"> Hường</t>
  </si>
  <si>
    <t xml:space="preserve">20/12/1995</t>
  </si>
  <si>
    <t xml:space="preserve"> û</t>
  </si>
  <si>
    <t xml:space="preserve">Trần Thị Ngọc</t>
  </si>
  <si>
    <t xml:space="preserve">Văn Thị Kim</t>
  </si>
  <si>
    <t xml:space="preserve">08/04/1994</t>
  </si>
  <si>
    <t xml:space="preserve">Chiến</t>
  </si>
  <si>
    <t xml:space="preserve">29/01/1995</t>
  </si>
  <si>
    <t xml:space="preserve">Bùi Mạnh </t>
  </si>
  <si>
    <t xml:space="preserve">Trần Thị Kiều</t>
  </si>
  <si>
    <t xml:space="preserve">29/12/1995</t>
  </si>
  <si>
    <t xml:space="preserve">Trịnh Thị Thu</t>
  </si>
  <si>
    <t xml:space="preserve">Văn Hồng</t>
  </si>
  <si>
    <t xml:space="preserve">Võ Trung</t>
  </si>
  <si>
    <t xml:space="preserve">03/11/1988</t>
  </si>
  <si>
    <t xml:space="preserve">Trương Thị Quỳnh</t>
  </si>
  <si>
    <t xml:space="preserve">17/07/1995</t>
  </si>
  <si>
    <t xml:space="preserve">Hà Đoàn Quốc</t>
  </si>
  <si>
    <t xml:space="preserve">Bùi Thị Mỹ</t>
  </si>
  <si>
    <t xml:space="preserve">04/11/1995</t>
  </si>
  <si>
    <t xml:space="preserve">Nguyễn Thị Cẩm</t>
  </si>
  <si>
    <t xml:space="preserve">Phạm Phương</t>
  </si>
  <si>
    <t xml:space="preserve">03/11/1995</t>
  </si>
  <si>
    <t xml:space="preserve">10/11/1995</t>
  </si>
  <si>
    <t xml:space="preserve">19/02/1995</t>
  </si>
  <si>
    <t xml:space="preserve">Mến</t>
  </si>
  <si>
    <t xml:space="preserve">12/06/1994</t>
  </si>
  <si>
    <t xml:space="preserve">Phạm Thị Lâm</t>
  </si>
  <si>
    <t xml:space="preserve">Mơ</t>
  </si>
  <si>
    <t xml:space="preserve">My</t>
  </si>
  <si>
    <t xml:space="preserve">08/09/1995</t>
  </si>
  <si>
    <t xml:space="preserve">10/01/1993</t>
  </si>
  <si>
    <t xml:space="preserve">18/08/1995</t>
  </si>
  <si>
    <t xml:space="preserve">Tạ Hoàng Linh</t>
  </si>
  <si>
    <t xml:space="preserve">19/05/1995</t>
  </si>
  <si>
    <t xml:space="preserve">Trần Thị Hồng</t>
  </si>
  <si>
    <t xml:space="preserve">17/11/1995</t>
  </si>
  <si>
    <t xml:space="preserve">Đoàn Thị Kiều</t>
  </si>
  <si>
    <t xml:space="preserve">Nguyễn Đức Thị Kim</t>
  </si>
  <si>
    <t xml:space="preserve">Lương Thanh</t>
  </si>
  <si>
    <t xml:space="preserve">Lương Bích</t>
  </si>
  <si>
    <t xml:space="preserve">Hứa Nguyễn Thu</t>
  </si>
  <si>
    <t xml:space="preserve">Sương</t>
  </si>
  <si>
    <t xml:space="preserve">Đặng Thị Phương</t>
  </si>
  <si>
    <t xml:space="preserve">13/04/1995</t>
  </si>
  <si>
    <t xml:space="preserve">û</t>
  </si>
  <si>
    <t xml:space="preserve"> </t>
  </si>
  <si>
    <t xml:space="preserve">15/02/1994</t>
  </si>
  <si>
    <t xml:space="preserve">Huỳnh Thị Phương</t>
  </si>
  <si>
    <t xml:space="preserve">01/05/1994</t>
  </si>
  <si>
    <t xml:space="preserve">Nguyễn Thị Hà</t>
  </si>
  <si>
    <t xml:space="preserve">31/10/1995</t>
  </si>
  <si>
    <t xml:space="preserve">04/10/1995</t>
  </si>
  <si>
    <t xml:space="preserve">Phan Nguyễn Thị</t>
  </si>
  <si>
    <t xml:space="preserve">19/06/1995</t>
  </si>
  <si>
    <t xml:space="preserve">Phan Thùy</t>
  </si>
  <si>
    <t xml:space="preserve">20/10/1995</t>
  </si>
  <si>
    <t xml:space="preserve">02/04/1995</t>
  </si>
  <si>
    <t xml:space="preserve">Trần Thanh</t>
  </si>
  <si>
    <t xml:space="preserve">26/05/1995</t>
  </si>
  <si>
    <t xml:space="preserve">Nguyễn Nguyên Phương</t>
  </si>
  <si>
    <t xml:space="preserve">18/10/1995</t>
  </si>
  <si>
    <t xml:space="preserve">Võ Thị Tố</t>
  </si>
  <si>
    <t xml:space="preserve">Vâng</t>
  </si>
  <si>
    <t xml:space="preserve">Nguyễn Văn</t>
  </si>
  <si>
    <t xml:space="preserve">15/07/1994</t>
  </si>
  <si>
    <t xml:space="preserve">Nguyễn Hà</t>
  </si>
  <si>
    <t xml:space="preserve">27/08/1995</t>
  </si>
  <si>
    <t xml:space="preserve">Trần Thị Yến</t>
  </si>
  <si>
    <t xml:space="preserve">29/04/1994</t>
  </si>
  <si>
    <t xml:space="preserve">07/03/1995</t>
  </si>
  <si>
    <t xml:space="preserve">Đoàn Thuỳ</t>
  </si>
  <si>
    <t xml:space="preserve">30/08/1995</t>
  </si>
  <si>
    <t xml:space="preserve">Võ Thị Ái</t>
  </si>
  <si>
    <t xml:space="preserve">20/11/1995</t>
  </si>
  <si>
    <t xml:space="preserve">Trần Ngọc Thảo</t>
  </si>
  <si>
    <t xml:space="preserve">Chinh</t>
  </si>
  <si>
    <t xml:space="preserve">Trần Thị Mỹ</t>
  </si>
  <si>
    <t xml:space="preserve">Tôn Thị Mỹ</t>
  </si>
  <si>
    <t xml:space="preserve">30/04/1995</t>
  </si>
  <si>
    <t xml:space="preserve">10/05/1994</t>
  </si>
  <si>
    <t xml:space="preserve">Trần Thị Thanh </t>
  </si>
  <si>
    <t xml:space="preserve">Hảo</t>
  </si>
  <si>
    <t xml:space="preserve">23/05/1994</t>
  </si>
  <si>
    <t xml:space="preserve">15/01/1995</t>
  </si>
  <si>
    <t xml:space="preserve">09/11/1995</t>
  </si>
  <si>
    <t xml:space="preserve">Huỳnh Thị Mỹ</t>
  </si>
  <si>
    <t xml:space="preserve">Hiệp</t>
  </si>
  <si>
    <t xml:space="preserve">Trần Ngọc</t>
  </si>
  <si>
    <t xml:space="preserve">03/08/1994</t>
  </si>
  <si>
    <t xml:space="preserve">Kỳ Xuân</t>
  </si>
  <si>
    <t xml:space="preserve">04/07/1994</t>
  </si>
  <si>
    <t xml:space="preserve">Đỗ Thị Thùy</t>
  </si>
  <si>
    <t xml:space="preserve">25/01/1995</t>
  </si>
  <si>
    <t xml:space="preserve">Lê Phương</t>
  </si>
  <si>
    <t xml:space="preserve">20/09/1995</t>
  </si>
  <si>
    <t xml:space="preserve">Võ Thị Minh</t>
  </si>
  <si>
    <t xml:space="preserve">22/09/1995</t>
  </si>
  <si>
    <t xml:space="preserve">Hoàng Đình</t>
  </si>
  <si>
    <t xml:space="preserve">Lê Nguyễn Phương</t>
  </si>
  <si>
    <t xml:space="preserve">Nghi</t>
  </si>
  <si>
    <t xml:space="preserve">14/09/1995</t>
  </si>
  <si>
    <t xml:space="preserve">12/12/1995</t>
  </si>
  <si>
    <t xml:space="preserve">Phan Thái Duy</t>
  </si>
  <si>
    <t xml:space="preserve">16/10/1995</t>
  </si>
  <si>
    <t xml:space="preserve">Đỗ Thị Anh</t>
  </si>
  <si>
    <t xml:space="preserve">Quân</t>
  </si>
  <si>
    <t xml:space="preserve">Sen</t>
  </si>
  <si>
    <t xml:space="preserve">02/06/1995</t>
  </si>
  <si>
    <t xml:space="preserve">Bùi Thị Thanh</t>
  </si>
  <si>
    <t xml:space="preserve">22/04/1995</t>
  </si>
  <si>
    <t xml:space="preserve">Dương Thị Thu</t>
  </si>
  <si>
    <t xml:space="preserve">17/01/1994</t>
  </si>
  <si>
    <t xml:space="preserve">Phan Văn</t>
  </si>
  <si>
    <t xml:space="preserve">Thịnh</t>
  </si>
  <si>
    <t xml:space="preserve">Đàm Mỹ Anh</t>
  </si>
  <si>
    <t xml:space="preserve">04/08/1995</t>
  </si>
  <si>
    <t xml:space="preserve">Lê Hồ Thùy</t>
  </si>
  <si>
    <t xml:space="preserve">Võ Thùy</t>
  </si>
  <si>
    <t xml:space="preserve">05/01/1995</t>
  </si>
  <si>
    <t xml:space="preserve">Hoàng Thị Quỳnh</t>
  </si>
  <si>
    <t xml:space="preserve">06/03/1994</t>
  </si>
  <si>
    <t xml:space="preserve">Phạm Thị Huyền</t>
  </si>
  <si>
    <t xml:space="preserve">06/06/1995</t>
  </si>
  <si>
    <t xml:space="preserve">16/05/1995</t>
  </si>
  <si>
    <t xml:space="preserve">Đinh Đình Anh</t>
  </si>
  <si>
    <t xml:space="preserve">03/10/1995</t>
  </si>
  <si>
    <t xml:space="preserve">22/08/1993</t>
  </si>
  <si>
    <t xml:space="preserve">Phan Thị Diễm</t>
  </si>
  <si>
    <t xml:space="preserve">07/07/1995</t>
  </si>
  <si>
    <t xml:space="preserve">Phạm Thị Anh</t>
  </si>
  <si>
    <t xml:space="preserve">Đào</t>
  </si>
  <si>
    <t xml:space="preserve">25/04/1995</t>
  </si>
  <si>
    <t xml:space="preserve">Phan Quốc </t>
  </si>
  <si>
    <t xml:space="preserve">18/06/1995</t>
  </si>
  <si>
    <t xml:space="preserve">09/02/1995</t>
  </si>
  <si>
    <t xml:space="preserve">Phạm Thị Minh</t>
  </si>
  <si>
    <t xml:space="preserve">08/02/1995</t>
  </si>
  <si>
    <t xml:space="preserve">22/08/1995</t>
  </si>
  <si>
    <t xml:space="preserve">05/08/1994</t>
  </si>
  <si>
    <t xml:space="preserve">Võ Thị Thùy</t>
  </si>
  <si>
    <t xml:space="preserve">30/10/1995</t>
  </si>
  <si>
    <t xml:space="preserve">Lâm</t>
  </si>
  <si>
    <t xml:space="preserve">15/09/1995</t>
  </si>
  <si>
    <t xml:space="preserve">31/07/1995</t>
  </si>
  <si>
    <t xml:space="preserve">Phạm Thị Thúy</t>
  </si>
  <si>
    <t xml:space="preserve">30/09/1995</t>
  </si>
  <si>
    <t xml:space="preserve">Phan Thị Kim</t>
  </si>
  <si>
    <t xml:space="preserve">06/08/1994</t>
  </si>
  <si>
    <t xml:space="preserve">Đỗ Thanh Tuyết</t>
  </si>
  <si>
    <t xml:space="preserve">10/09/1995</t>
  </si>
  <si>
    <t xml:space="preserve">Lê Tâm Thảo</t>
  </si>
  <si>
    <t xml:space="preserve">Ny</t>
  </si>
  <si>
    <t xml:space="preserve">15/05/1995</t>
  </si>
  <si>
    <t xml:space="preserve">Phan Thanh</t>
  </si>
  <si>
    <t xml:space="preserve">18/05/1993</t>
  </si>
  <si>
    <t xml:space="preserve">Son</t>
  </si>
  <si>
    <t xml:space="preserve">Nguyễn Xuân</t>
  </si>
  <si>
    <t xml:space="preserve">Tấn</t>
  </si>
  <si>
    <t xml:space="preserve">Phạm Thị Phương</t>
  </si>
  <si>
    <t xml:space="preserve">24/06/1995</t>
  </si>
  <si>
    <t xml:space="preserve">Trần Huyền</t>
  </si>
  <si>
    <t xml:space="preserve">Trân</t>
  </si>
  <si>
    <t xml:space="preserve">09/06/1994</t>
  </si>
  <si>
    <t xml:space="preserve">Nguyễn Phú</t>
  </si>
  <si>
    <t xml:space="preserve">Tuyên</t>
  </si>
  <si>
    <t xml:space="preserve">Phan Thị Thục</t>
  </si>
  <si>
    <t xml:space="preserve">30/03/1995</t>
  </si>
  <si>
    <t xml:space="preserve">Hồ Thị Tường </t>
  </si>
  <si>
    <t xml:space="preserve">Trần Diệu</t>
  </si>
  <si>
    <t xml:space="preserve"> Ái</t>
  </si>
  <si>
    <t xml:space="preserve">07/05/1995</t>
  </si>
  <si>
    <t xml:space="preserve">Nguyễn Thị Tâm</t>
  </si>
  <si>
    <t xml:space="preserve">Hồ Thị Mỹ</t>
  </si>
  <si>
    <t xml:space="preserve">19/10/1995</t>
  </si>
  <si>
    <t xml:space="preserve">01/02/1994</t>
  </si>
  <si>
    <t xml:space="preserve">Hồ Nguyễn Ánh</t>
  </si>
  <si>
    <t xml:space="preserve">Văn Thị Vương</t>
  </si>
  <si>
    <t xml:space="preserve">02/05/1995</t>
  </si>
  <si>
    <t xml:space="preserve">Nguyễn Cao Kỳ</t>
  </si>
  <si>
    <t xml:space="preserve">21/08/1994</t>
  </si>
  <si>
    <t xml:space="preserve">03/01/1995</t>
  </si>
  <si>
    <t xml:space="preserve">29/08/1995</t>
  </si>
  <si>
    <t xml:space="preserve">14/12/1995</t>
  </si>
  <si>
    <t xml:space="preserve">Trịnh Thụy Ngọc</t>
  </si>
  <si>
    <t xml:space="preserve">12/11/1991</t>
  </si>
  <si>
    <t xml:space="preserve">Bùi Thị Hậu</t>
  </si>
  <si>
    <t xml:space="preserve">Hữu</t>
  </si>
  <si>
    <t xml:space="preserve">Lê Nguyễn Hoàng Nhật</t>
  </si>
  <si>
    <t xml:space="preserve">14/08/1995</t>
  </si>
  <si>
    <t xml:space="preserve">Nguyễn Kim</t>
  </si>
  <si>
    <t xml:space="preserve">31/03/1995</t>
  </si>
  <si>
    <t xml:space="preserve">14/11/1995</t>
  </si>
  <si>
    <t xml:space="preserve">Trịnh Nhật</t>
  </si>
  <si>
    <t xml:space="preserve">12/04/1995</t>
  </si>
  <si>
    <t xml:space="preserve">Mai Thị Xuân</t>
  </si>
  <si>
    <t xml:space="preserve">19/07/1995</t>
  </si>
  <si>
    <t xml:space="preserve">Lưu Thị Bích</t>
  </si>
  <si>
    <t xml:space="preserve">16/12/1994</t>
  </si>
  <si>
    <t xml:space="preserve">Đào Thị Hồng</t>
  </si>
  <si>
    <t xml:space="preserve">15/03/1995</t>
  </si>
  <si>
    <t xml:space="preserve">Trịnh Văn</t>
  </si>
  <si>
    <t xml:space="preserve">Lê Thị Hạnh</t>
  </si>
  <si>
    <t xml:space="preserve">21/04/1995</t>
  </si>
  <si>
    <t xml:space="preserve">Châu Thị</t>
  </si>
  <si>
    <t xml:space="preserve">21/02/1995</t>
  </si>
  <si>
    <t xml:space="preserve">Nguyễn Lê</t>
  </si>
  <si>
    <t xml:space="preserve">Thuần</t>
  </si>
  <si>
    <t xml:space="preserve">Tạ Thị Bích</t>
  </si>
  <si>
    <t xml:space="preserve">Tín</t>
  </si>
  <si>
    <t xml:space="preserve">Nguyễn Thị Huyền </t>
  </si>
  <si>
    <t xml:space="preserve">Phạm Thị Diễm</t>
  </si>
  <si>
    <t xml:space="preserve">16/02/1994</t>
  </si>
  <si>
    <t xml:space="preserve">Phan Thị Thanh</t>
  </si>
  <si>
    <t xml:space="preserve">20/02/1995</t>
  </si>
  <si>
    <t xml:space="preserve">Vĩ</t>
  </si>
  <si>
    <t xml:space="preserve">12/07/1994</t>
  </si>
  <si>
    <t xml:space="preserve">sang K20 12/2015</t>
  </si>
  <si>
    <r>
      <rPr>
        <b val="true"/>
        <sz val="13"/>
        <rFont val="Times New Roman"/>
        <family val="1"/>
      </rPr>
      <t xml:space="preserve">  KHỐI : </t>
    </r>
    <r>
      <rPr>
        <b val="true"/>
        <sz val="13"/>
        <color rgb="FF0066CC"/>
        <rFont val="Times New Roman"/>
        <family val="1"/>
      </rPr>
      <t xml:space="preserve"> K19KCD</t>
    </r>
    <r>
      <rPr>
        <b val="true"/>
        <sz val="13"/>
        <rFont val="Times New Roman"/>
        <family val="1"/>
      </rPr>
      <t xml:space="preserve">  KHOA:KẾ TOÁN</t>
    </r>
  </si>
  <si>
    <r>
      <rPr>
        <b val="true"/>
        <sz val="13"/>
        <rFont val="Times New Roman"/>
        <family val="1"/>
      </rPr>
      <t xml:space="preserve">NGÀNH: </t>
    </r>
    <r>
      <rPr>
        <b val="true"/>
        <sz val="13"/>
        <color rgb="FF0066CC"/>
        <rFont val="Times New Roman"/>
        <family val="1"/>
      </rPr>
      <t xml:space="preserve">KẾ TOÁN- HỆ CAO ĐẲNG</t>
    </r>
  </si>
  <si>
    <t xml:space="preserve">Huỳnh Thị Tú </t>
  </si>
  <si>
    <t xml:space="preserve">06/09/1995</t>
  </si>
  <si>
    <t xml:space="preserve">06/02/1995</t>
  </si>
  <si>
    <t xml:space="preserve">Phạm Thị Trúc</t>
  </si>
  <si>
    <t xml:space="preserve">03/08/1995</t>
  </si>
  <si>
    <t xml:space="preserve">Đỗ Thị Hồng</t>
  </si>
  <si>
    <t xml:space="preserve">Giàu</t>
  </si>
  <si>
    <t xml:space="preserve">28/08/1995</t>
  </si>
  <si>
    <t xml:space="preserve">Trần Thị Hoài</t>
  </si>
  <si>
    <t xml:space="preserve">Thao</t>
  </si>
  <si>
    <t xml:space="preserve">08/04/1995</t>
  </si>
  <si>
    <t xml:space="preserve">Lê Thái Hồng</t>
  </si>
  <si>
    <t xml:space="preserve">18/09/1995</t>
  </si>
  <si>
    <t xml:space="preserve">Trương Thị Như</t>
  </si>
  <si>
    <t xml:space="preserve">18/09/1994</t>
  </si>
  <si>
    <t xml:space="preserve">16/09/1994</t>
  </si>
  <si>
    <t xml:space="preserve">21/03/1995</t>
  </si>
  <si>
    <t xml:space="preserve">23/05/1995</t>
  </si>
  <si>
    <t xml:space="preserve">Nguyễn Thạch</t>
  </si>
  <si>
    <t xml:space="preserve">15/10/1995</t>
  </si>
  <si>
    <t xml:space="preserve">22/11/1994</t>
  </si>
  <si>
    <t xml:space="preserve">Nguyễn Thị Quỳnh</t>
  </si>
  <si>
    <t xml:space="preserve">Nguyễn Xuân </t>
  </si>
  <si>
    <t xml:space="preserve">Nguyễn Thị Tố</t>
  </si>
  <si>
    <t xml:space="preserve">Bùi Thanh</t>
  </si>
  <si>
    <t xml:space="preserve">Phan Thị Bảo</t>
  </si>
  <si>
    <t xml:space="preserve">Thoa</t>
  </si>
  <si>
    <t xml:space="preserve">Chuyển ĐH</t>
  </si>
  <si>
    <t xml:space="preserve">Phan Thị Minh </t>
  </si>
  <si>
    <t xml:space="preserve">18/12/1995</t>
  </si>
  <si>
    <t xml:space="preserve">Nguyễn Thị Anh </t>
  </si>
  <si>
    <t xml:space="preserve">15/02/1995</t>
  </si>
  <si>
    <t xml:space="preserve">16/09/1995</t>
  </si>
  <si>
    <t xml:space="preserve">Huỳnh Thị Nhật</t>
  </si>
  <si>
    <t xml:space="preserve">15/08/1995</t>
  </si>
  <si>
    <t xml:space="preserve">Võ Lê Thủy</t>
  </si>
  <si>
    <t xml:space="preserve">11/02/1995</t>
  </si>
  <si>
    <t xml:space="preserve">Nguyễn Cao</t>
  </si>
  <si>
    <t xml:space="preserve"> Thiện</t>
  </si>
  <si>
    <t xml:space="preserve">Chuyển K20</t>
  </si>
  <si>
    <r>
      <rPr>
        <b val="true"/>
        <sz val="13"/>
        <rFont val="Times New Roman"/>
        <family val="1"/>
      </rPr>
      <t xml:space="preserve">  KHỐI : </t>
    </r>
    <r>
      <rPr>
        <b val="true"/>
        <sz val="13"/>
        <color rgb="FF0066CC"/>
        <rFont val="Times New Roman"/>
        <family val="1"/>
      </rPr>
      <t xml:space="preserve"> K20KDN</t>
    </r>
    <r>
      <rPr>
        <b val="true"/>
        <sz val="13"/>
        <rFont val="Times New Roman"/>
        <family val="1"/>
      </rPr>
      <t xml:space="preserve">  KHOA:KẾ TOÁN</t>
    </r>
  </si>
  <si>
    <t xml:space="preserve">Lê Minh</t>
  </si>
  <si>
    <t xml:space="preserve">Đặng Thị Kim</t>
  </si>
  <si>
    <t xml:space="preserve">12/04/1996</t>
  </si>
  <si>
    <t xml:space="preserve">10/12/1993</t>
  </si>
  <si>
    <t xml:space="preserve">03/06/1996</t>
  </si>
  <si>
    <t xml:space="preserve">Lê Thị Thủy</t>
  </si>
  <si>
    <t xml:space="preserve">09/05/1994</t>
  </si>
  <si>
    <t xml:space="preserve">23/09/1992</t>
  </si>
  <si>
    <t xml:space="preserve">Mai Vân</t>
  </si>
  <si>
    <t xml:space="preserve">08/03/1996</t>
  </si>
  <si>
    <t xml:space="preserve">Nguyễn Thị Trâm</t>
  </si>
  <si>
    <t xml:space="preserve">22/03/1996</t>
  </si>
  <si>
    <t xml:space="preserve">Ko nộp BHYT</t>
  </si>
  <si>
    <t xml:space="preserve">Phạm Kim</t>
  </si>
  <si>
    <t xml:space="preserve">Bằng</t>
  </si>
  <si>
    <t xml:space="preserve">28/04/1994</t>
  </si>
  <si>
    <t xml:space="preserve">Hồ Hoàng Quỳnh</t>
  </si>
  <si>
    <t xml:space="preserve">Trần Huỳnh</t>
  </si>
  <si>
    <t xml:space="preserve">04/02/1996</t>
  </si>
  <si>
    <t xml:space="preserve">Huỳnh Quốc</t>
  </si>
  <si>
    <t xml:space="preserve">Cường</t>
  </si>
  <si>
    <t xml:space="preserve">06/09/1996</t>
  </si>
  <si>
    <t xml:space="preserve">Diệp</t>
  </si>
  <si>
    <t xml:space="preserve">06/06/1996</t>
  </si>
  <si>
    <t xml:space="preserve">08/10/1996</t>
  </si>
  <si>
    <t xml:space="preserve">13/03/1996</t>
  </si>
  <si>
    <t xml:space="preserve">Đào Thị Mỹ</t>
  </si>
  <si>
    <t xml:space="preserve">18/09/1996</t>
  </si>
  <si>
    <t xml:space="preserve">Trần Tuấn</t>
  </si>
  <si>
    <t xml:space="preserve">12/10/1993</t>
  </si>
  <si>
    <t xml:space="preserve">Lê Thị Ánh</t>
  </si>
  <si>
    <t xml:space="preserve">12/08/1996</t>
  </si>
  <si>
    <t xml:space="preserve">Hồ Thị Lệ</t>
  </si>
  <si>
    <t xml:space="preserve">15/11/1993</t>
  </si>
  <si>
    <t xml:space="preserve">Tôn Thị Hương</t>
  </si>
  <si>
    <t xml:space="preserve">22/08/1996</t>
  </si>
  <si>
    <t xml:space="preserve">Phan Thị Thu</t>
  </si>
  <si>
    <t xml:space="preserve">21/06/1991</t>
  </si>
  <si>
    <t xml:space="preserve">Võ Thị Phương</t>
  </si>
  <si>
    <t xml:space="preserve">Nguyễn Lương Minh</t>
  </si>
  <si>
    <t xml:space="preserve">Hân</t>
  </si>
  <si>
    <t xml:space="preserve">07/02/1996</t>
  </si>
  <si>
    <t xml:space="preserve">04/03/1993</t>
  </si>
  <si>
    <t xml:space="preserve">Phạm Thị Lệ </t>
  </si>
  <si>
    <t xml:space="preserve">Mai Thị</t>
  </si>
  <si>
    <t xml:space="preserve">16/07/1996</t>
  </si>
  <si>
    <t xml:space="preserve">Phạm Thị Mỹ</t>
  </si>
  <si>
    <t xml:space="preserve">31/08/1996</t>
  </si>
  <si>
    <t xml:space="preserve">07/09/1996</t>
  </si>
  <si>
    <t xml:space="preserve">Nguyễn Ngọc</t>
  </si>
  <si>
    <t xml:space="preserve">09/10/1993</t>
  </si>
  <si>
    <t xml:space="preserve">13/09/1996</t>
  </si>
  <si>
    <t xml:space="preserve">Nguyễn Thị Lệ</t>
  </si>
  <si>
    <t xml:space="preserve">Hoài</t>
  </si>
  <si>
    <t xml:space="preserve">25/10/1995</t>
  </si>
  <si>
    <t xml:space="preserve">Phạm Thị Lan</t>
  </si>
  <si>
    <t xml:space="preserve">Trần Thị Thùy</t>
  </si>
  <si>
    <t xml:space="preserve">30/12/1992</t>
  </si>
  <si>
    <t xml:space="preserve">Nguyễn Khánh</t>
  </si>
  <si>
    <t xml:space="preserve">01/10/1992</t>
  </si>
  <si>
    <t xml:space="preserve">Làm mất BHYT</t>
  </si>
  <si>
    <t xml:space="preserve">Phạm Thị Như </t>
  </si>
  <si>
    <t xml:space="preserve">Nguyễn Thị Song</t>
  </si>
  <si>
    <t xml:space="preserve">NGUYỄN NGỌC QuỲNH</t>
  </si>
  <si>
    <t xml:space="preserve">NHUNG</t>
  </si>
  <si>
    <t xml:space="preserve">Nguyễn Ngọc Minh </t>
  </si>
  <si>
    <t xml:space="preserve">Lữ Học Phương</t>
  </si>
  <si>
    <t xml:space="preserve">Văn Thị Hồng </t>
  </si>
  <si>
    <t xml:space="preserve">30/09/1996</t>
  </si>
  <si>
    <t xml:space="preserve">LÊ THÙY</t>
  </si>
  <si>
    <t xml:space="preserve">TRANG</t>
  </si>
  <si>
    <t xml:space="preserve">Huỳnh Nguyễn Phương </t>
  </si>
  <si>
    <t xml:space="preserve">11/02/1993</t>
  </si>
  <si>
    <t xml:space="preserve">Nguyễn Hà Minh</t>
  </si>
  <si>
    <t xml:space="preserve">12/02/1996</t>
  </si>
  <si>
    <t xml:space="preserve">Trương Công </t>
  </si>
  <si>
    <t xml:space="preserve">Hợp</t>
  </si>
  <si>
    <t xml:space="preserve">Nguyễn Minh</t>
  </si>
  <si>
    <t xml:space="preserve">20/05/1995</t>
  </si>
  <si>
    <t xml:space="preserve">30/08/1996</t>
  </si>
  <si>
    <t xml:space="preserve">04/06/1996</t>
  </si>
  <si>
    <t xml:space="preserve">25/09/1992</t>
  </si>
  <si>
    <t xml:space="preserve">17/01/1995</t>
  </si>
  <si>
    <t xml:space="preserve">Võ Hoàng</t>
  </si>
  <si>
    <t xml:space="preserve">Kim</t>
  </si>
  <si>
    <t xml:space="preserve">08/11/1996</t>
  </si>
  <si>
    <t xml:space="preserve">Trương Thị Diệu</t>
  </si>
  <si>
    <t xml:space="preserve">06/08/1996</t>
  </si>
  <si>
    <t xml:space="preserve">08/09/1993</t>
  </si>
  <si>
    <t xml:space="preserve">04/11/1993</t>
  </si>
  <si>
    <t xml:space="preserve">Liền</t>
  </si>
  <si>
    <t xml:space="preserve">Trần Thị Ánh</t>
  </si>
  <si>
    <t xml:space="preserve">07/11/1996</t>
  </si>
  <si>
    <t xml:space="preserve">Phan Thị Thùy</t>
  </si>
  <si>
    <t xml:space="preserve">30/11/1996</t>
  </si>
  <si>
    <t xml:space="preserve">Lưu Thị</t>
  </si>
  <si>
    <t xml:space="preserve">05/06/1993</t>
  </si>
  <si>
    <t xml:space="preserve">Võ Thị Bích</t>
  </si>
  <si>
    <t xml:space="preserve">26/01/1995</t>
  </si>
  <si>
    <t xml:space="preserve">Phạm Thanh</t>
  </si>
  <si>
    <t xml:space="preserve">Lộc</t>
  </si>
  <si>
    <t xml:space="preserve">19/10/1996</t>
  </si>
  <si>
    <t xml:space="preserve">Lương</t>
  </si>
  <si>
    <t xml:space="preserve">13/12/1992</t>
  </si>
  <si>
    <t xml:space="preserve">Ngô Thị Hương</t>
  </si>
  <si>
    <t xml:space="preserve">17/09/1996</t>
  </si>
  <si>
    <t xml:space="preserve">Quách Thị</t>
  </si>
  <si>
    <t xml:space="preserve">12/05/1996</t>
  </si>
  <si>
    <t xml:space="preserve">28/06/1996</t>
  </si>
  <si>
    <t xml:space="preserve">Trần Thị Trà</t>
  </si>
  <si>
    <t xml:space="preserve">01/11/1996</t>
  </si>
  <si>
    <t xml:space="preserve">13/02/1996</t>
  </si>
  <si>
    <t xml:space="preserve">19/12/1996</t>
  </si>
  <si>
    <t xml:space="preserve">Lê Vũ Kim</t>
  </si>
  <si>
    <t xml:space="preserve">30/04/1992</t>
  </si>
  <si>
    <t xml:space="preserve">Nguyễn Tú</t>
  </si>
  <si>
    <t xml:space="preserve">20/12/1996</t>
  </si>
  <si>
    <t xml:space="preserve">Nguyễn Đình Bích</t>
  </si>
  <si>
    <t xml:space="preserve">15/01/1991</t>
  </si>
  <si>
    <t xml:space="preserve">Huỳnh Trương Nguyên</t>
  </si>
  <si>
    <t xml:space="preserve">23/11/1996</t>
  </si>
  <si>
    <t xml:space="preserve">Lô Thị An</t>
  </si>
  <si>
    <t xml:space="preserve">10/12/1996</t>
  </si>
  <si>
    <t xml:space="preserve">Dương Thị Thanh</t>
  </si>
  <si>
    <t xml:space="preserve">18/09/1993</t>
  </si>
  <si>
    <t xml:space="preserve">Huỳnh Thị Ái</t>
  </si>
  <si>
    <t xml:space="preserve">28/05/1996</t>
  </si>
  <si>
    <t xml:space="preserve">23/04/1993</t>
  </si>
  <si>
    <t xml:space="preserve">20/04/1992</t>
  </si>
  <si>
    <t xml:space="preserve">K20KDN3</t>
  </si>
  <si>
    <t xml:space="preserve">ĐINH THỊ THU HiỀN</t>
  </si>
  <si>
    <t xml:space="preserve">Thái Nguyễn</t>
  </si>
  <si>
    <t xml:space="preserve">17/03/1992</t>
  </si>
  <si>
    <t xml:space="preserve">Trương Thị Lan</t>
  </si>
  <si>
    <t xml:space="preserve">28/01/1996</t>
  </si>
  <si>
    <t xml:space="preserve">Trương Phương</t>
  </si>
  <si>
    <t xml:space="preserve">20/07/1996</t>
  </si>
  <si>
    <t xml:space="preserve">14/09/1996</t>
  </si>
  <si>
    <t xml:space="preserve">14/08/1996</t>
  </si>
  <si>
    <t xml:space="preserve">11/04/1996</t>
  </si>
  <si>
    <t xml:space="preserve">20/05/1996</t>
  </si>
  <si>
    <t xml:space="preserve">Dương Ngọc Hoàng</t>
  </si>
  <si>
    <t xml:space="preserve">08/08/1996</t>
  </si>
  <si>
    <t xml:space="preserve">Lữ Thị Hà</t>
  </si>
  <si>
    <t xml:space="preserve">28/12/1995</t>
  </si>
  <si>
    <t xml:space="preserve">Quý</t>
  </si>
  <si>
    <t xml:space="preserve">29/06/1996</t>
  </si>
  <si>
    <t xml:space="preserve">Quyết</t>
  </si>
  <si>
    <t xml:space="preserve">07/08/1996</t>
  </si>
  <si>
    <t xml:space="preserve">Võ Thị Thúy</t>
  </si>
  <si>
    <t xml:space="preserve">03/02/1995</t>
  </si>
  <si>
    <t xml:space="preserve">Lê Nguyễn Như</t>
  </si>
  <si>
    <t xml:space="preserve">23/10/1996</t>
  </si>
  <si>
    <t xml:space="preserve">Sáu</t>
  </si>
  <si>
    <t xml:space="preserve">03/02/1996</t>
  </si>
  <si>
    <t xml:space="preserve">Lê Văn</t>
  </si>
  <si>
    <t xml:space="preserve">16/10/1996</t>
  </si>
  <si>
    <t xml:space="preserve">10/05/1996</t>
  </si>
  <si>
    <t xml:space="preserve">18/09/1992</t>
  </si>
  <si>
    <t xml:space="preserve">14/09/1993</t>
  </si>
  <si>
    <t xml:space="preserve">Đoàn Thị Thanh</t>
  </si>
  <si>
    <t xml:space="preserve">Đào Thị Phương</t>
  </si>
  <si>
    <t xml:space="preserve">27/05/1992</t>
  </si>
  <si>
    <t xml:space="preserve">10/08/1996</t>
  </si>
  <si>
    <t xml:space="preserve">Phạm Ngô Thạch</t>
  </si>
  <si>
    <t xml:space="preserve">Thêu</t>
  </si>
  <si>
    <t xml:space="preserve">Hồ Thị Ngọc</t>
  </si>
  <si>
    <t xml:space="preserve">23/09/1991</t>
  </si>
  <si>
    <t xml:space="preserve">Phạm Vi</t>
  </si>
  <si>
    <t xml:space="preserve">31/08/1995</t>
  </si>
  <si>
    <t xml:space="preserve">Hồ Anh</t>
  </si>
  <si>
    <t xml:space="preserve">14/03/1996</t>
  </si>
  <si>
    <t xml:space="preserve">16/06/1993</t>
  </si>
  <si>
    <t xml:space="preserve">Phạm Thị Cẩm</t>
  </si>
  <si>
    <t xml:space="preserve">30/04/1996</t>
  </si>
  <si>
    <t xml:space="preserve">Nguyễn Thị Giang</t>
  </si>
  <si>
    <t xml:space="preserve"> Châu</t>
  </si>
  <si>
    <t xml:space="preserve">03/01/1992</t>
  </si>
  <si>
    <t xml:space="preserve">K20KDN4</t>
  </si>
  <si>
    <t xml:space="preserve">LÊ ANH TUẤN</t>
  </si>
  <si>
    <t xml:space="preserve">Vũ Hồng</t>
  </si>
  <si>
    <t xml:space="preserve">20/08/1993</t>
  </si>
  <si>
    <t xml:space="preserve">Nguyễn Thị Lan</t>
  </si>
  <si>
    <t xml:space="preserve">18/03/1993</t>
  </si>
  <si>
    <t xml:space="preserve">Hướng</t>
  </si>
  <si>
    <t xml:space="preserve">13/09/1992</t>
  </si>
  <si>
    <t xml:space="preserve">Nguyễn Nhật</t>
  </si>
  <si>
    <t xml:space="preserve">21/12/1993</t>
  </si>
  <si>
    <t xml:space="preserve">Đinh Hoàng Diệu</t>
  </si>
  <si>
    <t xml:space="preserve">04/12/1993</t>
  </si>
  <si>
    <t xml:space="preserve">23/03/1993</t>
  </si>
  <si>
    <t xml:space="preserve">Phạm Thị Thanh</t>
  </si>
  <si>
    <t xml:space="preserve">Ngà</t>
  </si>
  <si>
    <t xml:space="preserve">28/05/1993</t>
  </si>
  <si>
    <t xml:space="preserve">Bùi Thị Hoàng</t>
  </si>
  <si>
    <t xml:space="preserve">Nhật</t>
  </si>
  <si>
    <t xml:space="preserve">02/04/1993</t>
  </si>
  <si>
    <t xml:space="preserve">Đỗ Ý</t>
  </si>
  <si>
    <t xml:space="preserve">Lê Nguyên </t>
  </si>
  <si>
    <t xml:space="preserve">Phong</t>
  </si>
  <si>
    <t xml:space="preserve">04/09/1992</t>
  </si>
  <si>
    <t xml:space="preserve">Lê Thị Thành</t>
  </si>
  <si>
    <t xml:space="preserve">Tạ Thị Hồng</t>
  </si>
  <si>
    <t xml:space="preserve">Thắng</t>
  </si>
  <si>
    <t xml:space="preserve">28/04/1991</t>
  </si>
  <si>
    <t xml:space="preserve">Nguyễn Tài</t>
  </si>
  <si>
    <t xml:space="preserve">Thọ</t>
  </si>
  <si>
    <t xml:space="preserve">28/07/1992</t>
  </si>
  <si>
    <t xml:space="preserve">Phan Thúy</t>
  </si>
  <si>
    <t xml:space="preserve">30/01/1996</t>
  </si>
  <si>
    <t xml:space="preserve">Nguyễn Thị Thương</t>
  </si>
  <si>
    <t xml:space="preserve">25/03/1992</t>
  </si>
  <si>
    <t xml:space="preserve">02/02/1996</t>
  </si>
  <si>
    <t xml:space="preserve">Đặng Thị Diệu</t>
  </si>
  <si>
    <t xml:space="preserve">11/06/1996</t>
  </si>
  <si>
    <t xml:space="preserve">08/03/1993</t>
  </si>
  <si>
    <t xml:space="preserve">Đặng Thị Minh</t>
  </si>
  <si>
    <t xml:space="preserve">09/04/1996</t>
  </si>
  <si>
    <t xml:space="preserve">Le Thu</t>
  </si>
  <si>
    <t xml:space="preserve">13/11/1996</t>
  </si>
  <si>
    <t xml:space="preserve">Triều</t>
  </si>
  <si>
    <t xml:space="preserve">12/03/1996</t>
  </si>
  <si>
    <t xml:space="preserve">30/03/1993</t>
  </si>
  <si>
    <t xml:space="preserve">Nguyễn Thị Kiều</t>
  </si>
  <si>
    <t xml:space="preserve">01/01/1996</t>
  </si>
  <si>
    <t xml:space="preserve">05/08/1996</t>
  </si>
  <si>
    <t xml:space="preserve">Vũ Hoàng Uyên</t>
  </si>
  <si>
    <t xml:space="preserve">Trung</t>
  </si>
  <si>
    <t xml:space="preserve">07/03/1991</t>
  </si>
  <si>
    <t xml:space="preserve">Lê Chiêu</t>
  </si>
  <si>
    <t xml:space="preserve">27/07/1996</t>
  </si>
  <si>
    <t xml:space="preserve">Nguyễn Đức</t>
  </si>
  <si>
    <t xml:space="preserve">02/05/1996</t>
  </si>
  <si>
    <t xml:space="preserve">Phùng Thị Diễm</t>
  </si>
  <si>
    <t xml:space="preserve">Đinh Huỳnh Phương</t>
  </si>
  <si>
    <t xml:space="preserve">17/11/1994</t>
  </si>
  <si>
    <t xml:space="preserve">15/10/1992</t>
  </si>
  <si>
    <t xml:space="preserve">Đinh Thị Hồng</t>
  </si>
  <si>
    <t xml:space="preserve">31/12/1991</t>
  </si>
  <si>
    <t xml:space="preserve">19/12/1992</t>
  </si>
  <si>
    <t xml:space="preserve">Nguyễn Tường</t>
  </si>
  <si>
    <t xml:space="preserve">Nguyễn  Thanh</t>
  </si>
  <si>
    <t xml:space="preserve">Võ Thị Quý</t>
  </si>
  <si>
    <t xml:space="preserve">27/11/1996</t>
  </si>
  <si>
    <t xml:space="preserve">Xuyến</t>
  </si>
  <si>
    <t xml:space="preserve">12/02/1995</t>
  </si>
  <si>
    <t xml:space="preserve">Đặng Thị Hoàng</t>
  </si>
  <si>
    <t xml:space="preserve">26/07/1996</t>
  </si>
  <si>
    <t xml:space="preserve">HỌC LẠI</t>
  </si>
  <si>
    <t xml:space="preserve">Nguyễn Thị Yến </t>
  </si>
  <si>
    <t xml:space="preserve">T NGHIỆP 5/2015</t>
  </si>
  <si>
    <t xml:space="preserve">dđánh giá lớp C Hằng K20KKT3 rroif = 87</t>
  </si>
  <si>
    <t xml:space="preserve">đã đg lớp T Tuấn</t>
  </si>
  <si>
    <r>
      <rPr>
        <b val="true"/>
        <sz val="13"/>
        <rFont val="Times New Roman"/>
        <family val="1"/>
      </rPr>
      <t xml:space="preserve">  KHỐI : </t>
    </r>
    <r>
      <rPr>
        <b val="true"/>
        <sz val="13"/>
        <color rgb="FF0066CC"/>
        <rFont val="Times New Roman"/>
        <family val="1"/>
      </rPr>
      <t xml:space="preserve"> K20KKT</t>
    </r>
    <r>
      <rPr>
        <b val="true"/>
        <sz val="13"/>
        <rFont val="Times New Roman"/>
        <family val="1"/>
      </rPr>
      <t xml:space="preserve">  KHOA:KẾ TOÁN</t>
    </r>
  </si>
  <si>
    <t xml:space="preserve">Trương Thị Tú</t>
  </si>
  <si>
    <t xml:space="preserve">04/09/1996</t>
  </si>
  <si>
    <t xml:space="preserve">Văn Thị Ngọc</t>
  </si>
  <si>
    <t xml:space="preserve">19/05/1996</t>
  </si>
  <si>
    <t xml:space="preserve">Ngô Thị Ngọc</t>
  </si>
  <si>
    <t xml:space="preserve">Trương Thế</t>
  </si>
  <si>
    <t xml:space="preserve">29/09/1996</t>
  </si>
  <si>
    <t xml:space="preserve">13/06/1992</t>
  </si>
  <si>
    <t xml:space="preserve">Dương Quang</t>
  </si>
  <si>
    <t xml:space="preserve">Hoàng Thị Mỹ</t>
  </si>
  <si>
    <t xml:space="preserve">Tô Thị Lệ</t>
  </si>
  <si>
    <t xml:space="preserve">05/01/1996</t>
  </si>
  <si>
    <t xml:space="preserve">Chung</t>
  </si>
  <si>
    <t xml:space="preserve">24/09/1995</t>
  </si>
  <si>
    <t xml:space="preserve">01/10/1996</t>
  </si>
  <si>
    <t xml:space="preserve">Vũ Nguyễn Trọng</t>
  </si>
  <si>
    <t xml:space="preserve">01/12/1996</t>
  </si>
  <si>
    <t xml:space="preserve">Văn Thị Thùy</t>
  </si>
  <si>
    <t xml:space="preserve">Đoàn Thị Thùy</t>
  </si>
  <si>
    <t xml:space="preserve">25/09/1996</t>
  </si>
  <si>
    <t xml:space="preserve">20/09/1996</t>
  </si>
  <si>
    <t xml:space="preserve">19/11/1995</t>
  </si>
  <si>
    <t xml:space="preserve">Lê Thị Khánh</t>
  </si>
  <si>
    <t xml:space="preserve">11/11/1995</t>
  </si>
  <si>
    <t xml:space="preserve">Thân Thị Ngọc</t>
  </si>
  <si>
    <t xml:space="preserve">08/02/1996</t>
  </si>
  <si>
    <t xml:space="preserve">10/04/1996</t>
  </si>
  <si>
    <t xml:space="preserve">02/04/1996</t>
  </si>
  <si>
    <t xml:space="preserve">Đinh Thị Thúy</t>
  </si>
  <si>
    <t xml:space="preserve">29/01/1992</t>
  </si>
  <si>
    <t xml:space="preserve">Phạm Thị Ngọc </t>
  </si>
  <si>
    <t xml:space="preserve">Nguyễn Lê Phượng</t>
  </si>
  <si>
    <t xml:space="preserve">05/10/1994</t>
  </si>
  <si>
    <t xml:space="preserve">Nguyễn Trọng </t>
  </si>
  <si>
    <t xml:space="preserve">Nghĩa</t>
  </si>
  <si>
    <t xml:space="preserve">Lê Hồng</t>
  </si>
  <si>
    <t xml:space="preserve">Phan Phạm Thị Cẩm</t>
  </si>
  <si>
    <t xml:space="preserve">12/09/1992</t>
  </si>
  <si>
    <t xml:space="preserve">Nguyễn Thị Thuỳ</t>
  </si>
  <si>
    <t xml:space="preserve">Trương Thị Ngọc</t>
  </si>
  <si>
    <t xml:space="preserve">Huỳnh Thị Xuân</t>
  </si>
  <si>
    <t xml:space="preserve">Phạm Như</t>
  </si>
  <si>
    <t xml:space="preserve">11/09/1992</t>
  </si>
  <si>
    <t xml:space="preserve">Trần Thị Lệ</t>
  </si>
  <si>
    <t xml:space="preserve">02/06/1992</t>
  </si>
  <si>
    <t xml:space="preserve">Lê Thị Hoàng</t>
  </si>
  <si>
    <t xml:space="preserve">10/09/1996</t>
  </si>
  <si>
    <t xml:space="preserve">Hồ Diệu</t>
  </si>
  <si>
    <t xml:space="preserve">17/10/1996</t>
  </si>
  <si>
    <t xml:space="preserve">Phan Thị Diệu</t>
  </si>
  <si>
    <t xml:space="preserve">Trịnh Thị</t>
  </si>
  <si>
    <t xml:space="preserve">29/01/1996</t>
  </si>
  <si>
    <t xml:space="preserve">27/12/1995</t>
  </si>
  <si>
    <t xml:space="preserve">13/11/1995</t>
  </si>
  <si>
    <t xml:space="preserve">03/06/1995</t>
  </si>
  <si>
    <t xml:space="preserve">23/06/1995</t>
  </si>
  <si>
    <t xml:space="preserve">Phạm Mai</t>
  </si>
  <si>
    <t xml:space="preserve">28/12/1996</t>
  </si>
  <si>
    <t xml:space="preserve">07/06/1996</t>
  </si>
  <si>
    <t xml:space="preserve">22/02/1996</t>
  </si>
  <si>
    <t xml:space="preserve">Đào Khánh</t>
  </si>
  <si>
    <t xml:space="preserve">31/01/1996</t>
  </si>
  <si>
    <t xml:space="preserve">Nguyễn Trần Quốc</t>
  </si>
  <si>
    <t xml:space="preserve">02/09/1996</t>
  </si>
  <si>
    <t xml:space="preserve">Trần Viết</t>
  </si>
  <si>
    <t xml:space="preserve">Khoa</t>
  </si>
  <si>
    <t xml:space="preserve">02/06/1996</t>
  </si>
  <si>
    <t xml:space="preserve">Khuyên</t>
  </si>
  <si>
    <t xml:space="preserve">09/11/1996</t>
  </si>
  <si>
    <t xml:space="preserve">28/04/1993</t>
  </si>
  <si>
    <t xml:space="preserve">16/11/1995</t>
  </si>
  <si>
    <t xml:space="preserve">Liểu</t>
  </si>
  <si>
    <t xml:space="preserve">10/04/1995</t>
  </si>
  <si>
    <t xml:space="preserve">Nguyễn Dương Thùy</t>
  </si>
  <si>
    <t xml:space="preserve">18/05/1992</t>
  </si>
  <si>
    <t xml:space="preserve">27/02/1996</t>
  </si>
  <si>
    <t xml:space="preserve">Lê Thị Hoài</t>
  </si>
  <si>
    <t xml:space="preserve">Tạ Thị Ngọc</t>
  </si>
  <si>
    <t xml:space="preserve">02/11/1996</t>
  </si>
  <si>
    <t xml:space="preserve">16/06/1996</t>
  </si>
  <si>
    <t xml:space="preserve">Bạch Thị Hồng</t>
  </si>
  <si>
    <t xml:space="preserve">22/01/1995</t>
  </si>
  <si>
    <t xml:space="preserve">Bùi Thị Kim</t>
  </si>
  <si>
    <t xml:space="preserve">27/10/1996</t>
  </si>
  <si>
    <t xml:space="preserve">19/03/1996</t>
  </si>
  <si>
    <t xml:space="preserve">Phạm Quang </t>
  </si>
  <si>
    <t xml:space="preserve">Chức</t>
  </si>
  <si>
    <t xml:space="preserve">31/12/1993</t>
  </si>
  <si>
    <t xml:space="preserve">Nguyễn Đức </t>
  </si>
  <si>
    <t xml:space="preserve">28/10/1993</t>
  </si>
  <si>
    <t xml:space="preserve">Nguyễn Thanh </t>
  </si>
  <si>
    <t xml:space="preserve">24/12/1993</t>
  </si>
  <si>
    <t xml:space="preserve">Trương Thị</t>
  </si>
  <si>
    <t xml:space="preserve">13/09/1995</t>
  </si>
  <si>
    <t xml:space="preserve">Nguyễn Thị Khánh </t>
  </si>
  <si>
    <t xml:space="preserve">Dương Thị Hạnh</t>
  </si>
  <si>
    <t xml:space="preserve">14/11/1992</t>
  </si>
  <si>
    <t xml:space="preserve">22/12/1995</t>
  </si>
  <si>
    <t xml:space="preserve">Phạm Thị Ánh</t>
  </si>
  <si>
    <t xml:space="preserve">Thái Thị Trúc</t>
  </si>
  <si>
    <t xml:space="preserve">10/10/1996</t>
  </si>
  <si>
    <t xml:space="preserve">23/08/1996</t>
  </si>
  <si>
    <t xml:space="preserve">Trần Thị </t>
  </si>
  <si>
    <t xml:space="preserve">11/09/1996</t>
  </si>
  <si>
    <t xml:space="preserve">03/03/1996</t>
  </si>
  <si>
    <t xml:space="preserve">Hoàng Hải</t>
  </si>
  <si>
    <t xml:space="preserve">20/08/1992</t>
  </si>
  <si>
    <t xml:space="preserve">Nguyễn Thị Thuý</t>
  </si>
  <si>
    <t xml:space="preserve">Trần Thị Hằng</t>
  </si>
  <si>
    <t xml:space="preserve">03/02/1993</t>
  </si>
  <si>
    <t xml:space="preserve">Dương Thị</t>
  </si>
  <si>
    <t xml:space="preserve">Hoàng Kiều</t>
  </si>
  <si>
    <t xml:space="preserve">28/10/1992</t>
  </si>
  <si>
    <t xml:space="preserve">05/12/1996</t>
  </si>
  <si>
    <t xml:space="preserve">Nguyện</t>
  </si>
  <si>
    <t xml:space="preserve">24/03/1996</t>
  </si>
  <si>
    <t xml:space="preserve">Nhị</t>
  </si>
  <si>
    <t xml:space="preserve">21/04/1990</t>
  </si>
  <si>
    <t xml:space="preserve">Dương Quỳnh</t>
  </si>
  <si>
    <t xml:space="preserve">14/05/1996</t>
  </si>
  <si>
    <t xml:space="preserve">Lê Trần Cẩm</t>
  </si>
  <si>
    <t xml:space="preserve">27/03/1996</t>
  </si>
  <si>
    <t xml:space="preserve">Lê Thị Hồng</t>
  </si>
  <si>
    <t xml:space="preserve">17/01/1996</t>
  </si>
  <si>
    <t xml:space="preserve">28/03/1993</t>
  </si>
  <si>
    <t xml:space="preserve">Ngô Thị Hồng</t>
  </si>
  <si>
    <t xml:space="preserve">Hoàng Thị Mai</t>
  </si>
  <si>
    <t xml:space="preserve">Đoàn Ánh</t>
  </si>
  <si>
    <t xml:space="preserve">24/08/1996</t>
  </si>
  <si>
    <t xml:space="preserve">09/10/1996</t>
  </si>
  <si>
    <t xml:space="preserve">Nguyễn Ngọc Như</t>
  </si>
  <si>
    <t xml:space="preserve">02/12/1996</t>
  </si>
  <si>
    <t xml:space="preserve">08/11/1993</t>
  </si>
  <si>
    <t xml:space="preserve">Lê Thị Mỹ </t>
  </si>
  <si>
    <t xml:space="preserve">SV D20KDN
SH lớp C Hằng</t>
  </si>
  <si>
    <t xml:space="preserve">Sv lớp D20KDN- đánh giá lớp C Hằng- T Vũ yc</t>
  </si>
  <si>
    <t xml:space="preserve">Bùi Hoàng</t>
  </si>
  <si>
    <t xml:space="preserve">08/04/1993</t>
  </si>
  <si>
    <t xml:space="preserve">Huỳnh Văn</t>
  </si>
  <si>
    <t xml:space="preserve">18/06/1993</t>
  </si>
  <si>
    <t xml:space="preserve">01/12/1993</t>
  </si>
  <si>
    <t xml:space="preserve">Trương Đình</t>
  </si>
  <si>
    <t xml:space="preserve">bs</t>
  </si>
  <si>
    <t xml:space="preserve">10/06/1996</t>
  </si>
  <si>
    <t xml:space="preserve">03/12/1995</t>
  </si>
  <si>
    <t xml:space="preserve">Đinh Nguyễn Như</t>
  </si>
  <si>
    <t xml:space="preserve">08/06/1996</t>
  </si>
  <si>
    <t xml:space="preserve">Trương Thị Ái</t>
  </si>
  <si>
    <t xml:space="preserve">02/07/1991</t>
  </si>
  <si>
    <t xml:space="preserve">Hồ Thị Bảo</t>
  </si>
  <si>
    <t xml:space="preserve">29/04/1996</t>
  </si>
  <si>
    <t xml:space="preserve">Trần Hữu</t>
  </si>
  <si>
    <t xml:space="preserve">19/08/1996</t>
  </si>
  <si>
    <t xml:space="preserve">12/12/1993</t>
  </si>
  <si>
    <t xml:space="preserve">25/08/1996</t>
  </si>
  <si>
    <t xml:space="preserve">20/06/1996</t>
  </si>
  <si>
    <t xml:space="preserve">Lương Thị Hoài</t>
  </si>
  <si>
    <t xml:space="preserve">Phạm Trần Xuân</t>
  </si>
  <si>
    <t xml:space="preserve">14/01/1996</t>
  </si>
  <si>
    <t xml:space="preserve">Mai Công</t>
  </si>
  <si>
    <t xml:space="preserve">Thành</t>
  </si>
  <si>
    <t xml:space="preserve">Ngô Tấn</t>
  </si>
  <si>
    <t xml:space="preserve">Thạnh</t>
  </si>
  <si>
    <t xml:space="preserve">12/11/1992</t>
  </si>
  <si>
    <t xml:space="preserve">27/07/1992</t>
  </si>
  <si>
    <t xml:space="preserve">Võ Thị Thu</t>
  </si>
  <si>
    <t xml:space="preserve">05/04/1996</t>
  </si>
  <si>
    <t xml:space="preserve">17/05/1996</t>
  </si>
  <si>
    <t xml:space="preserve">09/03/1996</t>
  </si>
  <si>
    <t xml:space="preserve">Lê Nguyễn Dạ</t>
  </si>
  <si>
    <t xml:space="preserve">29/11/1995</t>
  </si>
  <si>
    <t xml:space="preserve">02/01/1996</t>
  </si>
  <si>
    <t xml:space="preserve">Lê Huỳnh</t>
  </si>
  <si>
    <t xml:space="preserve">02/10/1996</t>
  </si>
  <si>
    <t xml:space="preserve">Hồ Từ Thị Anh</t>
  </si>
  <si>
    <t xml:space="preserve">14/02/1992</t>
  </si>
  <si>
    <t xml:space="preserve">Lê Thị Anh</t>
  </si>
  <si>
    <t xml:space="preserve">Nguyễn Thị Trang</t>
  </si>
  <si>
    <t xml:space="preserve">Nguyễn  Thị Anh</t>
  </si>
  <si>
    <t xml:space="preserve">Thuận</t>
  </si>
  <si>
    <t xml:space="preserve">19/06/1996</t>
  </si>
  <si>
    <t xml:space="preserve">12/10/1996</t>
  </si>
  <si>
    <t xml:space="preserve">26/10/1996</t>
  </si>
  <si>
    <t xml:space="preserve">Bùi Trọng</t>
  </si>
  <si>
    <t xml:space="preserve">Tiến</t>
  </si>
  <si>
    <t xml:space="preserve">Nguyễn Phước</t>
  </si>
  <si>
    <t xml:space="preserve">Trường</t>
  </si>
  <si>
    <t xml:space="preserve">01/02/1992</t>
  </si>
  <si>
    <t xml:space="preserve">Võ Thị Nhật</t>
  </si>
  <si>
    <t xml:space="preserve">Công</t>
  </si>
  <si>
    <t xml:space="preserve">K20KKT5</t>
  </si>
  <si>
    <t xml:space="preserve">NGUYỄN THỊ TẤM</t>
  </si>
  <si>
    <t xml:space="preserve">Nguyễn Đăng Mỹ </t>
  </si>
  <si>
    <t xml:space="preserve">Dương Hà</t>
  </si>
  <si>
    <t xml:space="preserve">Trịnh Viết </t>
  </si>
  <si>
    <t xml:space="preserve">Nguyễn Thị Thu </t>
  </si>
  <si>
    <t xml:space="preserve">Lê Thị Lệ</t>
  </si>
  <si>
    <t xml:space="preserve">19/01/1993</t>
  </si>
  <si>
    <t xml:space="preserve">11/11/1992</t>
  </si>
  <si>
    <t xml:space="preserve">Trần Đức</t>
  </si>
  <si>
    <t xml:space="preserve">Toàn</t>
  </si>
  <si>
    <t xml:space="preserve">17/06/1996</t>
  </si>
  <si>
    <t xml:space="preserve">Nguyễn Bảo</t>
  </si>
  <si>
    <t xml:space="preserve">05/10/1996</t>
  </si>
  <si>
    <t xml:space="preserve">Nguyễn Ngọc Bảo</t>
  </si>
  <si>
    <t xml:space="preserve">Huỳnh Thị Huyền</t>
  </si>
  <si>
    <t xml:space="preserve">09/02/1996</t>
  </si>
  <si>
    <t xml:space="preserve">Phạm Thị Thùy</t>
  </si>
  <si>
    <t xml:space="preserve">23/04/1996</t>
  </si>
  <si>
    <t xml:space="preserve">10/03/1996</t>
  </si>
  <si>
    <t xml:space="preserve">Hồ Thị Như</t>
  </si>
  <si>
    <t xml:space="preserve">Lê Thu</t>
  </si>
  <si>
    <t xml:space="preserve">24/05/1996</t>
  </si>
  <si>
    <t xml:space="preserve">Huỳnh Minh</t>
  </si>
  <si>
    <t xml:space="preserve">06/02/1996</t>
  </si>
  <si>
    <t xml:space="preserve">Phạm Thị Tú</t>
  </si>
  <si>
    <t xml:space="preserve">06/01/1996</t>
  </si>
  <si>
    <t xml:space="preserve">14/12/1996</t>
  </si>
  <si>
    <t xml:space="preserve">Trần Thùy</t>
  </si>
  <si>
    <t xml:space="preserve">23/10/1992</t>
  </si>
  <si>
    <t xml:space="preserve">Nguyễn Viết</t>
  </si>
  <si>
    <t xml:space="preserve">Trình</t>
  </si>
  <si>
    <t xml:space="preserve">Nguyễn Phạm Thanh</t>
  </si>
  <si>
    <t xml:space="preserve">Nguyễn Hữu Ngọc</t>
  </si>
  <si>
    <t xml:space="preserve">31/12/1996</t>
  </si>
  <si>
    <t xml:space="preserve">Văn Thị Ánh</t>
  </si>
  <si>
    <t xml:space="preserve">12/01/1996</t>
  </si>
  <si>
    <t xml:space="preserve">Trầm Phương</t>
  </si>
  <si>
    <t xml:space="preserve">Lữ Thục</t>
  </si>
  <si>
    <t xml:space="preserve">25/04/1996</t>
  </si>
  <si>
    <t xml:space="preserve">Huỳnh Bá</t>
  </si>
  <si>
    <t xml:space="preserve">Nguyễn Đức Anh</t>
  </si>
  <si>
    <t xml:space="preserve">19/02/1992</t>
  </si>
  <si>
    <t xml:space="preserve">Nguyễn Hoàng Trúc</t>
  </si>
  <si>
    <t xml:space="preserve">04/12/1991</t>
  </si>
  <si>
    <t xml:space="preserve">Trần Ngọc Hoàng</t>
  </si>
  <si>
    <t xml:space="preserve">11/03/1991</t>
  </si>
  <si>
    <t xml:space="preserve">30/12/1996</t>
  </si>
  <si>
    <t xml:space="preserve">Hồ Lê</t>
  </si>
  <si>
    <t xml:space="preserve">26/12/1993</t>
  </si>
  <si>
    <t xml:space="preserve">15/04/1996</t>
  </si>
  <si>
    <t xml:space="preserve">SV lớp C Uyên tham gia SH lớp C Hằng K20KKT3</t>
  </si>
  <si>
    <r>
      <rPr>
        <b val="true"/>
        <sz val="13"/>
        <rFont val="Times New Roman"/>
        <family val="1"/>
      </rPr>
      <t xml:space="preserve">  KHỐI : </t>
    </r>
    <r>
      <rPr>
        <b val="true"/>
        <sz val="13"/>
        <color rgb="FF0066CC"/>
        <rFont val="Times New Roman"/>
        <family val="1"/>
      </rPr>
      <t xml:space="preserve"> K20KCD</t>
    </r>
    <r>
      <rPr>
        <b val="true"/>
        <sz val="13"/>
        <rFont val="Times New Roman"/>
        <family val="1"/>
      </rPr>
      <t xml:space="preserve">  KHOA:KẾ TOÁN</t>
    </r>
  </si>
  <si>
    <t xml:space="preserve">Lê Phùng Quang</t>
  </si>
  <si>
    <t xml:space="preserve">Doãn</t>
  </si>
  <si>
    <t xml:space="preserve">20/10/1996</t>
  </si>
  <si>
    <t xml:space="preserve">Nguyễn Anh</t>
  </si>
  <si>
    <t xml:space="preserve">07/01/1996</t>
  </si>
  <si>
    <t xml:space="preserve">Đặng Lưu Như </t>
  </si>
  <si>
    <t xml:space="preserve">17/10/1995</t>
  </si>
  <si>
    <t xml:space="preserve">Mai Đức</t>
  </si>
  <si>
    <t xml:space="preserve">Thiên</t>
  </si>
  <si>
    <t xml:space="preserve">Trần Quốc</t>
  </si>
  <si>
    <t xml:space="preserve">Thái Thị Huyền</t>
  </si>
  <si>
    <t xml:space="preserve">Đinh Xuân</t>
  </si>
  <si>
    <t xml:space="preserve">chuyển khóa K21</t>
  </si>
  <si>
    <t xml:space="preserve">02/08/1996</t>
  </si>
  <si>
    <t xml:space="preserve">Dương Thị Ngọc</t>
  </si>
  <si>
    <t xml:space="preserve">18/08/1996</t>
  </si>
  <si>
    <t xml:space="preserve">Võ Thị Tuyết</t>
  </si>
  <si>
    <t xml:space="preserve">Phan Thị Hồng</t>
  </si>
  <si>
    <t xml:space="preserve">Lương Văn Thanh</t>
  </si>
  <si>
    <r>
      <rPr>
        <b val="true"/>
        <sz val="13"/>
        <rFont val="Times New Roman"/>
        <family val="1"/>
      </rPr>
      <t xml:space="preserve">  KHỐI : </t>
    </r>
    <r>
      <rPr>
        <b val="true"/>
        <sz val="13"/>
        <color rgb="FF0066CC"/>
        <rFont val="Times New Roman"/>
        <family val="1"/>
      </rPr>
      <t xml:space="preserve"> K21KDN</t>
    </r>
    <r>
      <rPr>
        <b val="true"/>
        <sz val="13"/>
        <rFont val="Times New Roman"/>
        <family val="1"/>
      </rPr>
      <t xml:space="preserve">  KHOA:KẾ TOÁN</t>
    </r>
  </si>
  <si>
    <t xml:space="preserve">Lê Tuấn</t>
  </si>
  <si>
    <t xml:space="preserve">17/07/1996</t>
  </si>
  <si>
    <t xml:space="preserve">K21KDN1</t>
  </si>
  <si>
    <t xml:space="preserve">21/03/1997</t>
  </si>
  <si>
    <t xml:space="preserve">Phạm Việt </t>
  </si>
  <si>
    <t xml:space="preserve">Bách</t>
  </si>
  <si>
    <t xml:space="preserve">10/01/1997</t>
  </si>
  <si>
    <t xml:space="preserve">01/10/1997</t>
  </si>
  <si>
    <t xml:space="preserve">15/09/1997</t>
  </si>
  <si>
    <t xml:space="preserve">Nguyễn Thị Anh</t>
  </si>
  <si>
    <t xml:space="preserve">29/05/1994</t>
  </si>
  <si>
    <t xml:space="preserve">30/03/1996</t>
  </si>
  <si>
    <t xml:space="preserve">Nguyễn Thị Xuân</t>
  </si>
  <si>
    <t xml:space="preserve">23/05/1997</t>
  </si>
  <si>
    <t xml:space="preserve">29/03/1997</t>
  </si>
  <si>
    <t xml:space="preserve">13/05/1997</t>
  </si>
  <si>
    <t xml:space="preserve">Võ Thị Mỹ</t>
  </si>
  <si>
    <t xml:space="preserve">09/09/1997</t>
  </si>
  <si>
    <t xml:space="preserve">Hồ Quốc</t>
  </si>
  <si>
    <t xml:space="preserve">Thái Thị Khánh</t>
  </si>
  <si>
    <t xml:space="preserve">27/03/1997</t>
  </si>
  <si>
    <t xml:space="preserve">Nguyễn Thị Nhật</t>
  </si>
  <si>
    <t xml:space="preserve">13/09/1997</t>
  </si>
  <si>
    <t xml:space="preserve">Lợi</t>
  </si>
  <si>
    <t xml:space="preserve">20/09/1997</t>
  </si>
  <si>
    <t xml:space="preserve">Cù Thị Minh</t>
  </si>
  <si>
    <t xml:space="preserve">20/02/1997</t>
  </si>
  <si>
    <t xml:space="preserve">Lê Đặng Khánh</t>
  </si>
  <si>
    <t xml:space="preserve">Tạ Thị Quỳnh</t>
  </si>
  <si>
    <t xml:space="preserve">08/11/1997</t>
  </si>
  <si>
    <t xml:space="preserve">24/06/1997</t>
  </si>
  <si>
    <t xml:space="preserve">Vũ Thị Tuyết</t>
  </si>
  <si>
    <t xml:space="preserve">Trương Thị Bích</t>
  </si>
  <si>
    <t xml:space="preserve">Nở</t>
  </si>
  <si>
    <t xml:space="preserve">14/07/1997</t>
  </si>
  <si>
    <t xml:space="preserve">16/11/1997</t>
  </si>
  <si>
    <t xml:space="preserve">Phan Thị Minh</t>
  </si>
  <si>
    <t xml:space="preserve">25/07/1997</t>
  </si>
  <si>
    <t xml:space="preserve">Huỳnh Thị Nhật </t>
  </si>
  <si>
    <t xml:space="preserve">29/01/1997</t>
  </si>
  <si>
    <t xml:space="preserve">Nguyễn Văn </t>
  </si>
  <si>
    <t xml:space="preserve">06/07/1996</t>
  </si>
  <si>
    <t xml:space="preserve">Hồ Thị Mai</t>
  </si>
  <si>
    <t xml:space="preserve">16/09/1997</t>
  </si>
  <si>
    <t xml:space="preserve">Hà Thị Thu</t>
  </si>
  <si>
    <t xml:space="preserve">18/06/1997</t>
  </si>
  <si>
    <t xml:space="preserve">Thơ</t>
  </si>
  <si>
    <t xml:space="preserve">27/07/1997</t>
  </si>
  <si>
    <t xml:space="preserve">28/05/1997</t>
  </si>
  <si>
    <t xml:space="preserve">03/07/1997</t>
  </si>
  <si>
    <t xml:space="preserve">Võ Thị Huyền</t>
  </si>
  <si>
    <t xml:space="preserve">04/09/1997</t>
  </si>
  <si>
    <t xml:space="preserve">Nguyễn Trần Huyền </t>
  </si>
  <si>
    <t xml:space="preserve">07/02/1997</t>
  </si>
  <si>
    <t xml:space="preserve">Trần Nguyễn Thảo</t>
  </si>
  <si>
    <t xml:space="preserve">20/08/1997</t>
  </si>
  <si>
    <t xml:space="preserve">Nguyễn Thị Tú</t>
  </si>
  <si>
    <t xml:space="preserve">08/03/1997</t>
  </si>
  <si>
    <t xml:space="preserve">Đặng Phạm Thu</t>
  </si>
  <si>
    <t xml:space="preserve">27/11/1997</t>
  </si>
  <si>
    <t xml:space="preserve">01/10/1994</t>
  </si>
  <si>
    <t xml:space="preserve">Nguyễn Võ Thùy</t>
  </si>
  <si>
    <t xml:space="preserve">Lê Võ Thủy</t>
  </si>
  <si>
    <t xml:space="preserve">K21KDN2</t>
  </si>
  <si>
    <t xml:space="preserve">Trần Thị Hoàng</t>
  </si>
  <si>
    <t xml:space="preserve">HỒ THỊ PHI YẾN</t>
  </si>
  <si>
    <t xml:space="preserve">08/02/1997</t>
  </si>
  <si>
    <t xml:space="preserve">02/01/1997</t>
  </si>
  <si>
    <t xml:space="preserve">15/02/1997</t>
  </si>
  <si>
    <t xml:space="preserve">Hồ Nguyễn Hoàng</t>
  </si>
  <si>
    <t xml:space="preserve">Phạm Thị Kiều</t>
  </si>
  <si>
    <t xml:space="preserve">16/07/1997</t>
  </si>
  <si>
    <t xml:space="preserve">Hoàng Quỳnh</t>
  </si>
  <si>
    <t xml:space="preserve">10/10/1997</t>
  </si>
  <si>
    <t xml:space="preserve">12/04/1997</t>
  </si>
  <si>
    <t xml:space="preserve">25/09/1997</t>
  </si>
  <si>
    <t xml:space="preserve">Trương Thị Linh</t>
  </si>
  <si>
    <t xml:space="preserve">07/08/1997</t>
  </si>
  <si>
    <t xml:space="preserve">Võ Thị Lệ</t>
  </si>
  <si>
    <t xml:space="preserve">26/02/1997</t>
  </si>
  <si>
    <t xml:space="preserve">11/12/1997</t>
  </si>
  <si>
    <t xml:space="preserve">Ông Thị Thùy</t>
  </si>
  <si>
    <t xml:space="preserve">28/12/1997</t>
  </si>
  <si>
    <t xml:space="preserve">Trương Thị Khánh</t>
  </si>
  <si>
    <t xml:space="preserve">28/01/1997</t>
  </si>
  <si>
    <t xml:space="preserve">Hoàng Thùy </t>
  </si>
  <si>
    <t xml:space="preserve">Luỳnh</t>
  </si>
  <si>
    <t xml:space="preserve">02/06/1997</t>
  </si>
  <si>
    <t xml:space="preserve">Ngô Tuyết </t>
  </si>
  <si>
    <t xml:space="preserve">Hồ Thị Bích</t>
  </si>
  <si>
    <t xml:space="preserve">Bùi Thùy Nhật</t>
  </si>
  <si>
    <t xml:space="preserve">05/05/1997</t>
  </si>
  <si>
    <t xml:space="preserve">19/11/1997</t>
  </si>
  <si>
    <t xml:space="preserve">Trần Doãn Quỳnh</t>
  </si>
  <si>
    <t xml:space="preserve">29/07/1997</t>
  </si>
  <si>
    <t xml:space="preserve">Võ Thị Thảo</t>
  </si>
  <si>
    <t xml:space="preserve">05/10/1997</t>
  </si>
  <si>
    <t xml:space="preserve">Cái Thị Tú</t>
  </si>
  <si>
    <t xml:space="preserve">29/05/1997</t>
  </si>
  <si>
    <t xml:space="preserve">Nguyễn Phan Hoàng</t>
  </si>
  <si>
    <t xml:space="preserve">22/12/1996</t>
  </si>
  <si>
    <t xml:space="preserve">Phạm Thị </t>
  </si>
  <si>
    <t xml:space="preserve">23/07/1997</t>
  </si>
  <si>
    <t xml:space="preserve">23/04/1997</t>
  </si>
  <si>
    <t xml:space="preserve">Huỳnh Văn </t>
  </si>
  <si>
    <t xml:space="preserve">Quốc</t>
  </si>
  <si>
    <t xml:space="preserve">26/08/1997</t>
  </si>
  <si>
    <t xml:space="preserve">Phạm Thị Khánh</t>
  </si>
  <si>
    <t xml:space="preserve">18/07/1997</t>
  </si>
  <si>
    <t xml:space="preserve">Đinh Phan</t>
  </si>
  <si>
    <t xml:space="preserve">21/10/1996</t>
  </si>
  <si>
    <t xml:space="preserve">12/03/1997</t>
  </si>
  <si>
    <t xml:space="preserve">10/09/1997</t>
  </si>
  <si>
    <t xml:space="preserve">Hồ Phương </t>
  </si>
  <si>
    <t xml:space="preserve">24/10/1997</t>
  </si>
  <si>
    <t xml:space="preserve">Đoàn Nguyễn Minh</t>
  </si>
  <si>
    <t xml:space="preserve">22/10/1997</t>
  </si>
  <si>
    <t xml:space="preserve">25/11/1997</t>
  </si>
  <si>
    <t xml:space="preserve">31/10/1996</t>
  </si>
  <si>
    <t xml:space="preserve">26/09/1997</t>
  </si>
  <si>
    <t xml:space="preserve">Trần Hà Thanh</t>
  </si>
  <si>
    <t xml:space="preserve">19/05/1997</t>
  </si>
  <si>
    <t xml:space="preserve">Trịnh Thị Thảo</t>
  </si>
  <si>
    <t xml:space="preserve">25/12/1997</t>
  </si>
  <si>
    <t xml:space="preserve">07/07/1997</t>
  </si>
  <si>
    <t xml:space="preserve">23/02/1997</t>
  </si>
  <si>
    <t xml:space="preserve">Đặng Đỗ Thái</t>
  </si>
  <si>
    <t xml:space="preserve">Bình</t>
  </si>
  <si>
    <t xml:space="preserve">25/10/1997</t>
  </si>
  <si>
    <t xml:space="preserve">Lê Mai Quỳnh</t>
  </si>
  <si>
    <t xml:space="preserve">13/07/1995</t>
  </si>
  <si>
    <t xml:space="preserve">Trần Thị Ngân</t>
  </si>
  <si>
    <t xml:space="preserve">21/08/1997</t>
  </si>
  <si>
    <t xml:space="preserve">Nguyễn Thúy</t>
  </si>
  <si>
    <t xml:space="preserve">21/06/1997</t>
  </si>
  <si>
    <t xml:space="preserve">10/07/1997</t>
  </si>
  <si>
    <t xml:space="preserve">14/04/1997</t>
  </si>
  <si>
    <t xml:space="preserve">10/02/1997</t>
  </si>
  <si>
    <t xml:space="preserve">09/07/1997</t>
  </si>
  <si>
    <t xml:space="preserve">31/03/1997</t>
  </si>
  <si>
    <t xml:space="preserve">01/08/1997</t>
  </si>
  <si>
    <t xml:space="preserve">Trần Võ Bích</t>
  </si>
  <si>
    <t xml:space="preserve">12/11/1997</t>
  </si>
  <si>
    <t xml:space="preserve">Tán Thị Thùy</t>
  </si>
  <si>
    <t xml:space="preserve">19/07/1997</t>
  </si>
  <si>
    <t xml:space="preserve">Võ Thị Hồng</t>
  </si>
  <si>
    <t xml:space="preserve">04/11/1997</t>
  </si>
  <si>
    <t xml:space="preserve">Phạm Trần Thanh</t>
  </si>
  <si>
    <t xml:space="preserve">25/02/1997</t>
  </si>
  <si>
    <t xml:space="preserve">Huỳnh Hoàng</t>
  </si>
  <si>
    <t xml:space="preserve">27/08/1996</t>
  </si>
  <si>
    <t xml:space="preserve">05/02/1997</t>
  </si>
  <si>
    <t xml:space="preserve">16/12/1996</t>
  </si>
  <si>
    <t xml:space="preserve">18/10/1996</t>
  </si>
  <si>
    <t xml:space="preserve">02/10/1997</t>
  </si>
  <si>
    <t xml:space="preserve">Trần Vũ Long</t>
  </si>
  <si>
    <t xml:space="preserve">10/03/1997</t>
  </si>
  <si>
    <t xml:space="preserve">Đặng Thị Lan</t>
  </si>
  <si>
    <t xml:space="preserve">17/12/1997</t>
  </si>
  <si>
    <t xml:space="preserve">13/07/1997</t>
  </si>
  <si>
    <t xml:space="preserve">Nguyễn Thị Linh</t>
  </si>
  <si>
    <t xml:space="preserve">05/01/1997</t>
  </si>
  <si>
    <t xml:space="preserve">09/06/1996</t>
  </si>
  <si>
    <t xml:space="preserve">15/08/1997</t>
  </si>
  <si>
    <t xml:space="preserve">Trần Thị Phương </t>
  </si>
  <si>
    <t xml:space="preserve">Lê Hữu Mười</t>
  </si>
  <si>
    <t xml:space="preserve">Thống</t>
  </si>
  <si>
    <t xml:space="preserve">Phạm Minh</t>
  </si>
  <si>
    <t xml:space="preserve">09/10/1997</t>
  </si>
  <si>
    <t xml:space="preserve">01/12/1997</t>
  </si>
  <si>
    <t xml:space="preserve">Mai Trần Thảo</t>
  </si>
  <si>
    <t xml:space="preserve">Huỳnh Xuân</t>
  </si>
  <si>
    <t xml:space="preserve">Nguyễn Hoàn Phương</t>
  </si>
  <si>
    <t xml:space="preserve">Lê Châu Thảo</t>
  </si>
  <si>
    <t xml:space="preserve">06/06/1997</t>
  </si>
  <si>
    <t xml:space="preserve">Bhling Thị</t>
  </si>
  <si>
    <t xml:space="preserve">16/02/1997</t>
  </si>
  <si>
    <t xml:space="preserve">Huỳnh Thị Tú</t>
  </si>
  <si>
    <t xml:space="preserve">không có trong DS c vấn</t>
  </si>
  <si>
    <t xml:space="preserve">18/2 đt 01667 990 257 sv báo hủy hs K21 tt học K19KCD - t tập 2/2016+</t>
  </si>
  <si>
    <t xml:space="preserve">VÕ LỆ THỦY</t>
  </si>
  <si>
    <t xml:space="preserve">TIÊN</t>
  </si>
  <si>
    <t xml:space="preserve">chuyển sang lớp k21kdn1(c.uyên)
đã đg lớp C Uyên điểm 62</t>
  </si>
  <si>
    <r>
      <rPr>
        <b val="true"/>
        <sz val="13"/>
        <rFont val="Times New Roman"/>
        <family val="1"/>
      </rPr>
      <t xml:space="preserve">  KHỐI : </t>
    </r>
    <r>
      <rPr>
        <b val="true"/>
        <sz val="13"/>
        <color rgb="FF0066CC"/>
        <rFont val="Times New Roman"/>
        <family val="1"/>
      </rPr>
      <t xml:space="preserve"> K21KKT</t>
    </r>
    <r>
      <rPr>
        <b val="true"/>
        <sz val="13"/>
        <rFont val="Times New Roman"/>
        <family val="1"/>
      </rPr>
      <t xml:space="preserve">  KHOA:KẾ TOÁN</t>
    </r>
  </si>
  <si>
    <t xml:space="preserve">27/08/1997</t>
  </si>
  <si>
    <t xml:space="preserve">Lương Đỗ Hạnh</t>
  </si>
  <si>
    <t xml:space="preserve">01/01/1997</t>
  </si>
  <si>
    <t xml:space="preserve">30/09/1997</t>
  </si>
  <si>
    <t xml:space="preserve">01/05/1997</t>
  </si>
  <si>
    <t xml:space="preserve">18/11/1996</t>
  </si>
  <si>
    <t xml:space="preserve">Nguyễn Ngọc Trúc</t>
  </si>
  <si>
    <t xml:space="preserve">27/06/1997</t>
  </si>
  <si>
    <t xml:space="preserve">15/12/1997</t>
  </si>
  <si>
    <t xml:space="preserve">06/04/1997</t>
  </si>
  <si>
    <t xml:space="preserve">Nguyễn Thùy</t>
  </si>
  <si>
    <t xml:space="preserve">Nguyễn Thị Hải </t>
  </si>
  <si>
    <t xml:space="preserve">26/03/1997</t>
  </si>
  <si>
    <t xml:space="preserve">Lê Kim</t>
  </si>
  <si>
    <t xml:space="preserve">03/10/1997</t>
  </si>
  <si>
    <t xml:space="preserve">Đặng Thị Vy</t>
  </si>
  <si>
    <t xml:space="preserve">Na</t>
  </si>
  <si>
    <t xml:space="preserve">18/10/1997</t>
  </si>
  <si>
    <t xml:space="preserve">Trần Nguyễn Viên</t>
  </si>
  <si>
    <t xml:space="preserve">18/05/1997</t>
  </si>
  <si>
    <t xml:space="preserve">Nguyễn Thùy Kim</t>
  </si>
  <si>
    <t xml:space="preserve">29/09/1997</t>
  </si>
  <si>
    <t xml:space="preserve">Trần Lý Thị Minh</t>
  </si>
  <si>
    <t xml:space="preserve">22/11/1997</t>
  </si>
  <si>
    <t xml:space="preserve">28/03/1997</t>
  </si>
  <si>
    <t xml:space="preserve">Hoàng Thùy</t>
  </si>
  <si>
    <t xml:space="preserve">29/01/1994</t>
  </si>
  <si>
    <t xml:space="preserve">Lê Thị Kiều</t>
  </si>
  <si>
    <t xml:space="preserve">27/10/1997</t>
  </si>
  <si>
    <t xml:space="preserve">Bùi Tuấn</t>
  </si>
  <si>
    <t xml:space="preserve">04/12/1996</t>
  </si>
  <si>
    <t xml:space="preserve">06/08/1997</t>
  </si>
  <si>
    <t xml:space="preserve">26/11/1997</t>
  </si>
  <si>
    <t xml:space="preserve">18/06/1994</t>
  </si>
  <si>
    <t xml:space="preserve">08/12/1997</t>
  </si>
  <si>
    <t xml:space="preserve">20/12/1997</t>
  </si>
  <si>
    <t xml:space="preserve">22/09/1996</t>
  </si>
  <si>
    <t xml:space="preserve">Trương Thị Kiều</t>
  </si>
  <si>
    <t xml:space="preserve">Hồ Thị Thu</t>
  </si>
  <si>
    <t xml:space="preserve">Nguyễn Thị Cẩm </t>
  </si>
  <si>
    <t xml:space="preserve">Nguyễn Ngọc Bích</t>
  </si>
  <si>
    <t xml:space="preserve">04/01/1997</t>
  </si>
  <si>
    <t xml:space="preserve">Trần Ngọc Bảo</t>
  </si>
  <si>
    <t xml:space="preserve">31/07/1996</t>
  </si>
  <si>
    <t xml:space="preserve">Trần Thị Thuỳ</t>
  </si>
  <si>
    <t xml:space="preserve">Nguyễn Thị Minh </t>
  </si>
  <si>
    <t xml:space="preserve">Trí</t>
  </si>
  <si>
    <t xml:space="preserve">Nguyễn Thị Tuyết</t>
  </si>
  <si>
    <t xml:space="preserve">Nguyễn Hữu </t>
  </si>
  <si>
    <t xml:space="preserve">Nguyễn Thảo</t>
  </si>
  <si>
    <t xml:space="preserve">17/07/1997</t>
  </si>
  <si>
    <t xml:space="preserve">30/01/1997</t>
  </si>
  <si>
    <t xml:space="preserve">Dương Thị Tường</t>
  </si>
  <si>
    <t xml:space="preserve">26/01/1997</t>
  </si>
  <si>
    <t xml:space="preserve">10/01/1996</t>
  </si>
  <si>
    <t xml:space="preserve">Hồ Sĩ Tuấn </t>
  </si>
  <si>
    <t xml:space="preserve">K21KKT2</t>
  </si>
  <si>
    <t xml:space="preserve">Bi</t>
  </si>
  <si>
    <t xml:space="preserve">29/04/1997</t>
  </si>
  <si>
    <t xml:space="preserve">Trần Thị Phong</t>
  </si>
  <si>
    <t xml:space="preserve">Nguyễn Đình</t>
  </si>
  <si>
    <t xml:space="preserve">05/11/1997</t>
  </si>
  <si>
    <t xml:space="preserve">18/12/1996</t>
  </si>
  <si>
    <t xml:space="preserve">17/11/1997</t>
  </si>
  <si>
    <t xml:space="preserve">26/05/1997</t>
  </si>
  <si>
    <t xml:space="preserve">Võ Đoàn Ngọc</t>
  </si>
  <si>
    <t xml:space="preserve">16/03/1997</t>
  </si>
  <si>
    <t xml:space="preserve">Đinh Thị Châu</t>
  </si>
  <si>
    <t xml:space="preserve">01/11/1997</t>
  </si>
  <si>
    <t xml:space="preserve">Đỗ Lê Phụng</t>
  </si>
  <si>
    <t xml:space="preserve">Dương Thị Ánh</t>
  </si>
  <si>
    <t xml:space="preserve">Bùi Thị Yến</t>
  </si>
  <si>
    <t xml:space="preserve">24/07/1997</t>
  </si>
  <si>
    <t xml:space="preserve">25/11/1996</t>
  </si>
  <si>
    <t xml:space="preserve">Ngô Lê</t>
  </si>
  <si>
    <t xml:space="preserve">05/03/1997</t>
  </si>
  <si>
    <t xml:space="preserve">Nguyễn Lê Mai</t>
  </si>
  <si>
    <t xml:space="preserve">16/01/1997</t>
  </si>
  <si>
    <t xml:space="preserve">Nguyễn Bá Duy</t>
  </si>
  <si>
    <t xml:space="preserve">16/04/1997</t>
  </si>
  <si>
    <t xml:space="preserve">Huỳnh Như</t>
  </si>
  <si>
    <t xml:space="preserve">11/10/1997</t>
  </si>
  <si>
    <t xml:space="preserve">Trần Vũ Hữu</t>
  </si>
  <si>
    <t xml:space="preserve">27/02/1997</t>
  </si>
  <si>
    <t xml:space="preserve">Nguyễn Thế</t>
  </si>
  <si>
    <t xml:space="preserve">24/08/1997</t>
  </si>
  <si>
    <t xml:space="preserve">Đỗ Trương Châu</t>
  </si>
  <si>
    <t xml:space="preserve">24/02/1997</t>
  </si>
  <si>
    <t xml:space="preserve">04/05/1997</t>
  </si>
  <si>
    <t xml:space="preserve">Đỗ Thị Thu</t>
  </si>
  <si>
    <t xml:space="preserve">22/09/1997</t>
  </si>
  <si>
    <t xml:space="preserve">Phạm Văn </t>
  </si>
  <si>
    <t xml:space="preserve">Thiềm</t>
  </si>
  <si>
    <t xml:space="preserve">30/03/1997</t>
  </si>
  <si>
    <t xml:space="preserve">Thơi</t>
  </si>
  <si>
    <t xml:space="preserve">Đậu Thị</t>
  </si>
  <si>
    <t xml:space="preserve">Ngô Thị Đoan</t>
  </si>
  <si>
    <t xml:space="preserve">Tăng Hải</t>
  </si>
  <si>
    <t xml:space="preserve">14/06/1997</t>
  </si>
  <si>
    <t xml:space="preserve">Thái Đắc</t>
  </si>
  <si>
    <t xml:space="preserve">Phan Thị Như</t>
  </si>
  <si>
    <t xml:space="preserve">20/06/1997</t>
  </si>
  <si>
    <t xml:space="preserve">21/03/1996</t>
  </si>
  <si>
    <t xml:space="preserve">K21KKT3</t>
  </si>
  <si>
    <t xml:space="preserve">NTK VÂN</t>
  </si>
  <si>
    <t xml:space="preserve">Nguyễn Hữu Huỳnh</t>
  </si>
  <si>
    <t xml:space="preserve">04/10/1997</t>
  </si>
  <si>
    <t xml:space="preserve">Hồ Thị Thanh</t>
  </si>
  <si>
    <t xml:space="preserve">17/08/1997</t>
  </si>
  <si>
    <t xml:space="preserve">27/04/1997</t>
  </si>
  <si>
    <t xml:space="preserve">15/04/1997</t>
  </si>
  <si>
    <t xml:space="preserve">09/06/1997</t>
  </si>
  <si>
    <t xml:space="preserve">Đồng Thị Kiều</t>
  </si>
  <si>
    <t xml:space="preserve">Trương Thị My</t>
  </si>
  <si>
    <t xml:space="preserve">27/12/1997</t>
  </si>
  <si>
    <t xml:space="preserve">Hồ Thị Anh</t>
  </si>
  <si>
    <t xml:space="preserve">22/02/1997</t>
  </si>
  <si>
    <t xml:space="preserve">Nguyễn Lê Thảo</t>
  </si>
  <si>
    <t xml:space="preserve">17/05/1997</t>
  </si>
  <si>
    <t xml:space="preserve">Châu Trọng</t>
  </si>
  <si>
    <t xml:space="preserve">Phát</t>
  </si>
  <si>
    <t xml:space="preserve">28/08/1990</t>
  </si>
  <si>
    <t xml:space="preserve">05/04/1989</t>
  </si>
  <si>
    <t xml:space="preserve">04/02/1997</t>
  </si>
  <si>
    <t xml:space="preserve">Huỳnh Nhất</t>
  </si>
  <si>
    <t xml:space="preserve">Lê Thị Tú</t>
  </si>
  <si>
    <t xml:space="preserve">Quy</t>
  </si>
  <si>
    <t xml:space="preserve">17/04/1997</t>
  </si>
  <si>
    <t xml:space="preserve">Nguyễn Ngọc Hương</t>
  </si>
  <si>
    <t xml:space="preserve">31/07/1997</t>
  </si>
  <si>
    <t xml:space="preserve">12/08/1997</t>
  </si>
  <si>
    <t xml:space="preserve">Nguyễn Hoàng</t>
  </si>
  <si>
    <t xml:space="preserve">20/03/1996</t>
  </si>
  <si>
    <t xml:space="preserve">Đỗ Thị Phương</t>
  </si>
  <si>
    <t xml:space="preserve">21/05/1997</t>
  </si>
  <si>
    <t xml:space="preserve">Huỳnh Ngọc</t>
  </si>
  <si>
    <t xml:space="preserve">09/08/1997</t>
  </si>
  <si>
    <t xml:space="preserve">Võ Kiều</t>
  </si>
  <si>
    <t xml:space="preserve">05/12/1997</t>
  </si>
  <si>
    <t xml:space="preserve">Nguyễn Thị Việt</t>
  </si>
  <si>
    <t xml:space="preserve">08/01/1997</t>
  </si>
  <si>
    <t xml:space="preserve">Nguyễn Võ Thảo</t>
  </si>
  <si>
    <t xml:space="preserve">19/04/1997</t>
  </si>
  <si>
    <t xml:space="preserve">Viên</t>
  </si>
  <si>
    <t xml:space="preserve">03/03/1997</t>
  </si>
  <si>
    <t xml:space="preserve">Đinh Tuấn</t>
  </si>
  <si>
    <t xml:space="preserve">26/09/1990</t>
  </si>
  <si>
    <t xml:space="preserve">Lê Thị Yên</t>
  </si>
  <si>
    <t xml:space="preserve">Xong</t>
  </si>
  <si>
    <t xml:space="preserve">04/10/1996</t>
  </si>
  <si>
    <t xml:space="preserve">Ngô Thị Nhã</t>
  </si>
  <si>
    <t xml:space="preserve">Lê Tâm Đại</t>
  </si>
  <si>
    <t xml:space="preserve">20/04/1996</t>
  </si>
  <si>
    <t xml:space="preserve">13/02/1997</t>
  </si>
  <si>
    <t xml:space="preserve">03/12/1997</t>
  </si>
  <si>
    <t xml:space="preserve">Nguyễn Huỳnh Phương</t>
  </si>
  <si>
    <t xml:space="preserve">18/11/1997</t>
  </si>
  <si>
    <t xml:space="preserve">28/08/1997</t>
  </si>
  <si>
    <t xml:space="preserve">Lê Thị Thùy </t>
  </si>
  <si>
    <t xml:space="preserve">Trần Hương</t>
  </si>
  <si>
    <t xml:space="preserve">Giao</t>
  </si>
  <si>
    <t xml:space="preserve">13/08/1997</t>
  </si>
  <si>
    <t xml:space="preserve">Nguyễn Thanh Thanh</t>
  </si>
  <si>
    <t xml:space="preserve">Nhan Nguyễn Hoàng</t>
  </si>
  <si>
    <t xml:space="preserve">17/03/1997</t>
  </si>
  <si>
    <t xml:space="preserve">16/08/1995</t>
  </si>
  <si>
    <t xml:space="preserve">Đào Thị Bích</t>
  </si>
  <si>
    <t xml:space="preserve">01/09/1992</t>
  </si>
  <si>
    <t xml:space="preserve">23/11/1997</t>
  </si>
  <si>
    <t xml:space="preserve">Nguyễn Hoàng Phi</t>
  </si>
  <si>
    <t xml:space="preserve">01/04/1997</t>
  </si>
  <si>
    <t xml:space="preserve">Phan Trọng</t>
  </si>
  <si>
    <t xml:space="preserve">Khôi</t>
  </si>
  <si>
    <t xml:space="preserve">05/06/1997</t>
  </si>
  <si>
    <t xml:space="preserve">Tính</t>
  </si>
  <si>
    <t xml:space="preserve">26/06/1997</t>
  </si>
  <si>
    <t xml:space="preserve">Mai Thị Thu</t>
  </si>
  <si>
    <t xml:space="preserve">13/06/1997</t>
  </si>
  <si>
    <t xml:space="preserve">Phạm Thị Việt</t>
  </si>
  <si>
    <t xml:space="preserve">19/12/1997</t>
  </si>
  <si>
    <t xml:space="preserve">Cao Thụy Huyền</t>
  </si>
  <si>
    <t xml:space="preserve">05/09/1996</t>
  </si>
  <si>
    <t xml:space="preserve">02/11/1997</t>
  </si>
  <si>
    <t xml:space="preserve">Hoàng Hữu</t>
  </si>
  <si>
    <t xml:space="preserve">Văn</t>
  </si>
  <si>
    <t xml:space="preserve">Phạm Quốc</t>
  </si>
  <si>
    <t xml:space="preserve">Việt</t>
  </si>
  <si>
    <t xml:space="preserve">02/08/1997</t>
  </si>
  <si>
    <r>
      <rPr>
        <b val="true"/>
        <sz val="13"/>
        <rFont val="Times New Roman"/>
        <family val="1"/>
      </rPr>
      <t xml:space="preserve">  KHỐI : </t>
    </r>
    <r>
      <rPr>
        <b val="true"/>
        <sz val="13"/>
        <color rgb="FF0066CC"/>
        <rFont val="Times New Roman"/>
        <family val="1"/>
      </rPr>
      <t xml:space="preserve"> K21KCD</t>
    </r>
    <r>
      <rPr>
        <b val="true"/>
        <sz val="13"/>
        <rFont val="Times New Roman"/>
        <family val="1"/>
      </rPr>
      <t xml:space="preserve">  KHOA:KẾ TOÁN</t>
    </r>
  </si>
  <si>
    <t xml:space="preserve">Phan Thị Yến</t>
  </si>
  <si>
    <t xml:space="preserve">04/07/1991</t>
  </si>
  <si>
    <t xml:space="preserve">Nguyễn Hồ</t>
  </si>
  <si>
    <t xml:space="preserve">25/07/1995</t>
  </si>
  <si>
    <t xml:space="preserve">Trần Thị Bé </t>
  </si>
  <si>
    <t xml:space="preserve">Phạm Nguyễn Khánh</t>
  </si>
  <si>
    <t xml:space="preserve">04/06/1997</t>
  </si>
  <si>
    <t xml:space="preserve">Lê Thị Mỹ</t>
  </si>
  <si>
    <t xml:space="preserve">09/03/1997</t>
  </si>
  <si>
    <t xml:space="preserve">Hồ Hà</t>
  </si>
  <si>
    <t xml:space="preserve">11/12/1996</t>
  </si>
  <si>
    <t xml:space="preserve">19/08/1997</t>
  </si>
  <si>
    <t xml:space="preserve">07/03/1997</t>
  </si>
  <si>
    <t xml:space="preserve">17/04/1995</t>
  </si>
  <si>
    <t xml:space="preserve">Trịnh Thị Anh</t>
  </si>
  <si>
    <r>
      <rPr>
        <b val="true"/>
        <sz val="13"/>
        <rFont val="Times New Roman"/>
        <family val="1"/>
      </rPr>
      <t xml:space="preserve">  KHỐI : </t>
    </r>
    <r>
      <rPr>
        <b val="true"/>
        <sz val="13"/>
        <color rgb="FF0066CC"/>
        <rFont val="Times New Roman"/>
        <family val="1"/>
      </rPr>
      <t xml:space="preserve"> D21KDN</t>
    </r>
    <r>
      <rPr>
        <b val="true"/>
        <sz val="13"/>
        <rFont val="Times New Roman"/>
        <family val="1"/>
      </rPr>
      <t xml:space="preserve">  KHOA:KẾ TOÁN</t>
    </r>
  </si>
  <si>
    <t xml:space="preserve">Nguyễn Cửu Thiên</t>
  </si>
  <si>
    <t xml:space="preserve">D21KDN1 A</t>
  </si>
  <si>
    <t xml:space="preserve">HỒ THỊ PHI YÉN</t>
  </si>
  <si>
    <t xml:space="preserve">Nguyễn Đạt</t>
  </si>
  <si>
    <t xml:space="preserve">Đặng Văn</t>
  </si>
  <si>
    <t xml:space="preserve">Tống Hữu</t>
  </si>
  <si>
    <t xml:space="preserve">Lê Trung</t>
  </si>
  <si>
    <t xml:space="preserve">Trần Duy</t>
  </si>
  <si>
    <t xml:space="preserve">Hồ Thị Thùy</t>
  </si>
  <si>
    <t xml:space="preserve">Lê Khánh</t>
  </si>
  <si>
    <t xml:space="preserve">Lê Ly</t>
  </si>
  <si>
    <t xml:space="preserve">Lê Quang</t>
  </si>
  <si>
    <t xml:space="preserve">Trương Nữ Lệ</t>
  </si>
  <si>
    <t xml:space="preserve">Quảng Thanh</t>
  </si>
  <si>
    <t xml:space="preserve">Nguyễn Phan Oanh</t>
  </si>
  <si>
    <t xml:space="preserve">Nguyễn Trần Dạ</t>
  </si>
  <si>
    <t xml:space="preserve">Nguyễn Trần Hà</t>
  </si>
  <si>
    <t xml:space="preserve">Nguyễn Phan Anh</t>
  </si>
  <si>
    <t xml:space="preserve">Trần Thị Anh</t>
  </si>
  <si>
    <t xml:space="preserve">Lê Thị Diệu </t>
  </si>
  <si>
    <t xml:space="preserve">Đoàn Thị Huyền</t>
  </si>
  <si>
    <t xml:space="preserve">Lê Thị Việt</t>
  </si>
  <si>
    <t xml:space="preserve">Hoàng Nhật</t>
  </si>
  <si>
    <t xml:space="preserve">Tuyễn</t>
  </si>
  <si>
    <t xml:space="preserve">Phan Thị Hanh</t>
  </si>
  <si>
    <t xml:space="preserve">Hoàng Ngọc Như</t>
  </si>
  <si>
    <t xml:space="preserve">Ái</t>
  </si>
  <si>
    <t xml:space="preserve">Hoàng Ngọc Trâm</t>
  </si>
  <si>
    <t xml:space="preserve">Bút</t>
  </si>
  <si>
    <t xml:space="preserve">Hồ Thị Việt</t>
  </si>
  <si>
    <t xml:space="preserve">Lê Mai</t>
  </si>
  <si>
    <t xml:space="preserve">Phan Huỳnh</t>
  </si>
  <si>
    <t xml:space="preserve">Ngô Tiến</t>
  </si>
  <si>
    <t xml:space="preserve">Nguyễn Đoàn Thanh</t>
  </si>
  <si>
    <t xml:space="preserve">Hà Hoàng</t>
  </si>
  <si>
    <t xml:space="preserve">Hoàng Mỹ</t>
  </si>
  <si>
    <t xml:space="preserve">Trần Thị Quý</t>
  </si>
  <si>
    <t xml:space="preserve">Thái Thị Thanh</t>
  </si>
  <si>
    <t xml:space="preserve">Nguyễn Huỳnh Ánh</t>
  </si>
  <si>
    <t xml:space="preserve">Phan Lê Bảo</t>
  </si>
  <si>
    <t xml:space="preserve">Hà Thị Nhật</t>
  </si>
  <si>
    <t xml:space="preserve">Trần Lê Quỳnh</t>
  </si>
  <si>
    <t xml:space="preserve">Lâm Tú</t>
  </si>
  <si>
    <t xml:space="preserve">Ngô Thị</t>
  </si>
  <si>
    <t xml:space="preserve">Nguyễn Hữu Đan</t>
  </si>
  <si>
    <t xml:space="preserve">Đặng Ngọc</t>
  </si>
  <si>
    <t xml:space="preserve">Phan Thị Phương</t>
  </si>
  <si>
    <t xml:space="preserve">Đặng Thị</t>
  </si>
  <si>
    <t xml:space="preserve">Nguyễn Vân</t>
  </si>
  <si>
    <t xml:space="preserve">Trương Thị Thanh</t>
  </si>
  <si>
    <t xml:space="preserve">Tiết</t>
  </si>
  <si>
    <t xml:space="preserve">Nguyễn Ngọc Thùy</t>
  </si>
  <si>
    <t xml:space="preserve">Đặng Thị Cẩm</t>
  </si>
  <si>
    <t xml:space="preserve">Phan Thị Thúy</t>
  </si>
  <si>
    <t xml:space="preserve">Nguyễn Thị Lê</t>
  </si>
  <si>
    <t xml:space="preserve">Trần Tường</t>
  </si>
  <si>
    <t xml:space="preserve">Ông Thị Dạ</t>
  </si>
  <si>
    <t xml:space="preserve">Huỳnh Thị Hồng</t>
  </si>
  <si>
    <t xml:space="preserve">Hoàng Hải </t>
  </si>
  <si>
    <t xml:space="preserve">D21KDN3 A</t>
  </si>
  <si>
    <t xml:space="preserve">NGUYỄN THỊ ĐOAN TRANG</t>
  </si>
  <si>
    <t xml:space="preserve">Đào Thạch</t>
  </si>
  <si>
    <t xml:space="preserve">Cẩm</t>
  </si>
  <si>
    <t xml:space="preserve">Bùi Quang</t>
  </si>
  <si>
    <t xml:space="preserve">Chánh</t>
  </si>
  <si>
    <t xml:space="preserve">Phạm Hoàng Lệ</t>
  </si>
  <si>
    <t xml:space="preserve">Đăng Văn</t>
  </si>
  <si>
    <t xml:space="preserve">Võ Văn</t>
  </si>
  <si>
    <t xml:space="preserve">Dương Tiến</t>
  </si>
  <si>
    <t xml:space="preserve">Phạm Duy</t>
  </si>
  <si>
    <t xml:space="preserve">Văn Hoàng Nhật </t>
  </si>
  <si>
    <t xml:space="preserve">Lê Thị Tuyết </t>
  </si>
  <si>
    <t xml:space="preserve">Nguyễn </t>
  </si>
  <si>
    <t xml:space="preserve">Mai Thị Hồng</t>
  </si>
  <si>
    <t xml:space="preserve">Trần Thị Quỳnh</t>
  </si>
  <si>
    <t xml:space="preserve">Hoàng Thị Lệ</t>
  </si>
  <si>
    <t xml:space="preserve">Ông Thị Thư</t>
  </si>
  <si>
    <t xml:space="preserve">Sinh</t>
  </si>
  <si>
    <t xml:space="preserve">Tân</t>
  </si>
  <si>
    <t xml:space="preserve">Trần Nguyễn Thanh</t>
  </si>
  <si>
    <t xml:space="preserve">Hà Thị Chung</t>
  </si>
  <si>
    <t xml:space="preserve">Nguyễn Thị Thiên</t>
  </si>
  <si>
    <t xml:space="preserve">Phan Hồng</t>
  </si>
  <si>
    <t xml:space="preserve">Viền</t>
  </si>
  <si>
    <t xml:space="preserve">Bùi Tấn</t>
  </si>
  <si>
    <t xml:space="preserve">Vĩnh</t>
  </si>
  <si>
    <t xml:space="preserve">D21KDN4 A</t>
  </si>
  <si>
    <t xml:space="preserve">Lê Tống Thanh</t>
  </si>
  <si>
    <t xml:space="preserve">Huỳnh Thị Thục</t>
  </si>
  <si>
    <t xml:space="preserve">Lê Quý Nhật</t>
  </si>
  <si>
    <t xml:space="preserve">Hồ Sỹ</t>
  </si>
  <si>
    <t xml:space="preserve">Nguyễn Xuân Dạ</t>
  </si>
  <si>
    <t xml:space="preserve">Nguyễn Vũ Thùy</t>
  </si>
  <si>
    <t xml:space="preserve">Trần Thị Thành</t>
  </si>
  <si>
    <t xml:space="preserve">Phố</t>
  </si>
  <si>
    <t xml:space="preserve">Phan Như Ngọc </t>
  </si>
  <si>
    <t xml:space="preserve">Cao Duy</t>
  </si>
  <si>
    <t xml:space="preserve">Trịnh Thị Phương</t>
  </si>
  <si>
    <t xml:space="preserve">Từ Thị Hoài</t>
  </si>
  <si>
    <t xml:space="preserve">Nguyễn Phạm Hoài</t>
  </si>
  <si>
    <t xml:space="preserve">Lương Thị Hồng</t>
  </si>
  <si>
    <t xml:space="preserve">Huỳnh Thị Lệ</t>
  </si>
  <si>
    <t xml:space="preserve">Phan Ngọc Thu</t>
  </si>
  <si>
    <t xml:space="preserve">Trương Thúy</t>
  </si>
  <si>
    <t xml:space="preserve">Huỳnh Thị Diễm</t>
  </si>
  <si>
    <t xml:space="preserve">Nguyễn Hải</t>
  </si>
  <si>
    <t xml:space="preserve">Đinh Ngọc</t>
  </si>
  <si>
    <t xml:space="preserve">Xinh</t>
  </si>
  <si>
    <r>
      <rPr>
        <b val="true"/>
        <sz val="13"/>
        <rFont val="Times New Roman"/>
        <family val="1"/>
      </rPr>
      <t xml:space="preserve">  KHỐI : </t>
    </r>
    <r>
      <rPr>
        <b val="true"/>
        <sz val="13"/>
        <color rgb="FF0066CC"/>
        <rFont val="Times New Roman"/>
        <family val="1"/>
      </rPr>
      <t xml:space="preserve"> D21KKT</t>
    </r>
    <r>
      <rPr>
        <b val="true"/>
        <sz val="13"/>
        <rFont val="Times New Roman"/>
        <family val="1"/>
      </rPr>
      <t xml:space="preserve"> KHOA:KẾ TOÁN</t>
    </r>
  </si>
  <si>
    <t xml:space="preserve">Lê Nguyên Thiên</t>
  </si>
  <si>
    <t xml:space="preserve">D21KKT A</t>
  </si>
  <si>
    <t xml:space="preserve">Võ Quỳnh</t>
  </si>
  <si>
    <t xml:space="preserve">Trịnh Võ Thị Tú</t>
  </si>
  <si>
    <t xml:space="preserve">Dương Thị Cẩm</t>
  </si>
  <si>
    <t xml:space="preserve">Các</t>
  </si>
  <si>
    <t xml:space="preserve">Trần Thành</t>
  </si>
  <si>
    <t xml:space="preserve">Huỳnh Thị Ngọc</t>
  </si>
  <si>
    <t xml:space="preserve">Lê Thị Hoàng </t>
  </si>
  <si>
    <t xml:space="preserve">Hồ Thu</t>
  </si>
  <si>
    <t xml:space="preserve">Nguyễn Đình Diệu</t>
  </si>
  <si>
    <t xml:space="preserve">Nguyễn Đặng Phương</t>
  </si>
  <si>
    <t xml:space="preserve">Võ Nguyễn Quí</t>
  </si>
  <si>
    <t xml:space="preserve">Đặng Thành</t>
  </si>
  <si>
    <t xml:space="preserve">Phạm Thị Vỹ</t>
  </si>
  <si>
    <t xml:space="preserve">Trần Nguyễn Hồng</t>
  </si>
  <si>
    <t xml:space="preserve">Lê Thị Tâm</t>
  </si>
  <si>
    <t xml:space="preserve">Nguyễn Bá Minh</t>
  </si>
  <si>
    <t xml:space="preserve">Trần Mỹ Ngọc</t>
  </si>
  <si>
    <t xml:space="preserve">Thạch</t>
  </si>
  <si>
    <t xml:space="preserve">Ngô Thị Trung</t>
  </si>
  <si>
    <t xml:space="preserve">Bùi Quốc</t>
  </si>
  <si>
    <t xml:space="preserve">Trần Anh</t>
  </si>
  <si>
    <t xml:space="preserve">Hồ Xuân</t>
  </si>
  <si>
    <t xml:space="preserve">Danh</t>
  </si>
  <si>
    <t xml:space="preserve">     ThS. NGUYỄN THÔ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m/d/yyyy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800080"/>
      <name val="Arial"/>
      <family val="2"/>
    </font>
    <font>
      <sz val="12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5"/>
      <color rgb="FF000000"/>
      <name val="Arial"/>
      <family val="2"/>
    </font>
    <font>
      <sz val="20"/>
      <color rgb="FF000000"/>
      <name val="Calibri"/>
      <family val="2"/>
    </font>
    <font>
      <sz val="20"/>
      <color rgb="FF00CCFF"/>
      <name val="Arial"/>
      <family val="2"/>
    </font>
    <font>
      <sz val="11"/>
      <color rgb="FF000000"/>
      <name val="Arial"/>
      <family val="2"/>
    </font>
    <font>
      <sz val="11"/>
      <name val="Times New Roman"/>
      <family val="1"/>
    </font>
    <font>
      <sz val="6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3"/>
      <color rgb="FF000000"/>
      <name val="Times New Roman"/>
      <family val="1"/>
    </font>
    <font>
      <sz val="13"/>
      <color rgb="FF00CCFF"/>
      <name val="Times New Roman"/>
      <family val="1"/>
    </font>
    <font>
      <b val="true"/>
      <sz val="13"/>
      <color rgb="FF00CCFF"/>
      <name val="Times New Roman"/>
      <family val="1"/>
    </font>
    <font>
      <b val="true"/>
      <sz val="13"/>
      <color rgb="FF0066CC"/>
      <name val="Times New Roman"/>
      <family val="1"/>
    </font>
    <font>
      <b val="true"/>
      <sz val="8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6"/>
      <color rgb="FF00CCFF"/>
      <name val="Times New Roman"/>
      <family val="1"/>
    </font>
    <font>
      <sz val="8"/>
      <color rgb="FF00CCFF"/>
      <name val="Times New Roman"/>
      <family val="1"/>
    </font>
    <font>
      <sz val="10"/>
      <color rgb="FF00CCFF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00CCFF"/>
      <name val="Times New Roman"/>
      <family val="1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6"/>
      <color rgb="FFFF0000"/>
      <name val="Times New Roman"/>
      <family val="1"/>
    </font>
    <font>
      <sz val="11"/>
      <color rgb="FFFF0000"/>
      <name val="Calibri"/>
      <family val="2"/>
    </font>
    <font>
      <sz val="10"/>
      <color rgb="FF0066CC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9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2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_MauDanhGiaRenLuyenVaHDan" xfId="23"/>
  </cellStyles>
  <dxfs count="5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5760</xdr:colOff>
      <xdr:row>3</xdr:row>
      <xdr:rowOff>0</xdr:rowOff>
    </xdr:from>
    <xdr:to>
      <xdr:col>4</xdr:col>
      <xdr:colOff>91080</xdr:colOff>
      <xdr:row>3</xdr:row>
      <xdr:rowOff>0</xdr:rowOff>
    </xdr:to>
    <xdr:sp>
      <xdr:nvSpPr>
        <xdr:cNvPr id="0" name="Line 840"/>
        <xdr:cNvSpPr/>
      </xdr:nvSpPr>
      <xdr:spPr>
        <a:xfrm>
          <a:off x="995760" y="590400"/>
          <a:ext cx="19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2</xdr:row>
      <xdr:rowOff>190440</xdr:rowOff>
    </xdr:from>
    <xdr:to>
      <xdr:col>15</xdr:col>
      <xdr:colOff>201960</xdr:colOff>
      <xdr:row>2</xdr:row>
      <xdr:rowOff>190440</xdr:rowOff>
    </xdr:to>
    <xdr:sp>
      <xdr:nvSpPr>
        <xdr:cNvPr id="1" name="Line 3"/>
        <xdr:cNvSpPr/>
      </xdr:nvSpPr>
      <xdr:spPr>
        <a:xfrm>
          <a:off x="6406560" y="581040"/>
          <a:ext cx="163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3</xdr:row>
      <xdr:rowOff>0</xdr:rowOff>
    </xdr:from>
    <xdr:to>
      <xdr:col>2</xdr:col>
      <xdr:colOff>1531440</xdr:colOff>
      <xdr:row>3</xdr:row>
      <xdr:rowOff>0</xdr:rowOff>
    </xdr:to>
    <xdr:sp>
      <xdr:nvSpPr>
        <xdr:cNvPr id="19" name="Line 38"/>
        <xdr:cNvSpPr/>
      </xdr:nvSpPr>
      <xdr:spPr>
        <a:xfrm>
          <a:off x="855000" y="504720"/>
          <a:ext cx="178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960</xdr:colOff>
      <xdr:row>3</xdr:row>
      <xdr:rowOff>0</xdr:rowOff>
    </xdr:from>
    <xdr:to>
      <xdr:col>7</xdr:col>
      <xdr:colOff>494280</xdr:colOff>
      <xdr:row>3</xdr:row>
      <xdr:rowOff>0</xdr:rowOff>
    </xdr:to>
    <xdr:sp>
      <xdr:nvSpPr>
        <xdr:cNvPr id="20" name="Line 39"/>
        <xdr:cNvSpPr/>
      </xdr:nvSpPr>
      <xdr:spPr>
        <a:xfrm>
          <a:off x="4185000" y="504720"/>
          <a:ext cx="17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3</xdr:row>
      <xdr:rowOff>0</xdr:rowOff>
    </xdr:from>
    <xdr:to>
      <xdr:col>2</xdr:col>
      <xdr:colOff>1420560</xdr:colOff>
      <xdr:row>3</xdr:row>
      <xdr:rowOff>0</xdr:rowOff>
    </xdr:to>
    <xdr:sp>
      <xdr:nvSpPr>
        <xdr:cNvPr id="21" name="Line 24"/>
        <xdr:cNvSpPr/>
      </xdr:nvSpPr>
      <xdr:spPr>
        <a:xfrm>
          <a:off x="744480" y="5047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7</xdr:col>
      <xdr:colOff>494280</xdr:colOff>
      <xdr:row>3</xdr:row>
      <xdr:rowOff>0</xdr:rowOff>
    </xdr:to>
    <xdr:sp>
      <xdr:nvSpPr>
        <xdr:cNvPr id="22" name="Line 25"/>
        <xdr:cNvSpPr/>
      </xdr:nvSpPr>
      <xdr:spPr>
        <a:xfrm>
          <a:off x="4275360" y="504720"/>
          <a:ext cx="164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3</xdr:row>
      <xdr:rowOff>0</xdr:rowOff>
    </xdr:from>
    <xdr:to>
      <xdr:col>2</xdr:col>
      <xdr:colOff>1389600</xdr:colOff>
      <xdr:row>3</xdr:row>
      <xdr:rowOff>0</xdr:rowOff>
    </xdr:to>
    <xdr:sp>
      <xdr:nvSpPr>
        <xdr:cNvPr id="23" name="Line 24"/>
        <xdr:cNvSpPr/>
      </xdr:nvSpPr>
      <xdr:spPr>
        <a:xfrm>
          <a:off x="713520" y="5047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960</xdr:colOff>
      <xdr:row>3</xdr:row>
      <xdr:rowOff>0</xdr:rowOff>
    </xdr:from>
    <xdr:to>
      <xdr:col>7</xdr:col>
      <xdr:colOff>494280</xdr:colOff>
      <xdr:row>3</xdr:row>
      <xdr:rowOff>0</xdr:rowOff>
    </xdr:to>
    <xdr:sp>
      <xdr:nvSpPr>
        <xdr:cNvPr id="24" name="Line 25"/>
        <xdr:cNvSpPr/>
      </xdr:nvSpPr>
      <xdr:spPr>
        <a:xfrm>
          <a:off x="4195080" y="504720"/>
          <a:ext cx="186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3</xdr:row>
      <xdr:rowOff>0</xdr:rowOff>
    </xdr:from>
    <xdr:to>
      <xdr:col>2</xdr:col>
      <xdr:colOff>1541880</xdr:colOff>
      <xdr:row>3</xdr:row>
      <xdr:rowOff>0</xdr:rowOff>
    </xdr:to>
    <xdr:sp>
      <xdr:nvSpPr>
        <xdr:cNvPr id="25" name="Line 24"/>
        <xdr:cNvSpPr/>
      </xdr:nvSpPr>
      <xdr:spPr>
        <a:xfrm>
          <a:off x="865440" y="504720"/>
          <a:ext cx="18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7</xdr:col>
      <xdr:colOff>494280</xdr:colOff>
      <xdr:row>3</xdr:row>
      <xdr:rowOff>0</xdr:rowOff>
    </xdr:to>
    <xdr:sp>
      <xdr:nvSpPr>
        <xdr:cNvPr id="26" name="Line 25"/>
        <xdr:cNvSpPr/>
      </xdr:nvSpPr>
      <xdr:spPr>
        <a:xfrm>
          <a:off x="4316040" y="504720"/>
          <a:ext cx="18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3</xdr:row>
      <xdr:rowOff>0</xdr:rowOff>
    </xdr:from>
    <xdr:to>
      <xdr:col>2</xdr:col>
      <xdr:colOff>1390320</xdr:colOff>
      <xdr:row>3</xdr:row>
      <xdr:rowOff>0</xdr:rowOff>
    </xdr:to>
    <xdr:sp>
      <xdr:nvSpPr>
        <xdr:cNvPr id="27" name="Line 26"/>
        <xdr:cNvSpPr/>
      </xdr:nvSpPr>
      <xdr:spPr>
        <a:xfrm>
          <a:off x="713880" y="504720"/>
          <a:ext cx="18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7</xdr:col>
      <xdr:colOff>494280</xdr:colOff>
      <xdr:row>3</xdr:row>
      <xdr:rowOff>0</xdr:rowOff>
    </xdr:to>
    <xdr:sp>
      <xdr:nvSpPr>
        <xdr:cNvPr id="28" name="Line 27"/>
        <xdr:cNvSpPr/>
      </xdr:nvSpPr>
      <xdr:spPr>
        <a:xfrm>
          <a:off x="4316040" y="504720"/>
          <a:ext cx="18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3</xdr:row>
      <xdr:rowOff>0</xdr:rowOff>
    </xdr:from>
    <xdr:to>
      <xdr:col>2</xdr:col>
      <xdr:colOff>1389600</xdr:colOff>
      <xdr:row>3</xdr:row>
      <xdr:rowOff>0</xdr:rowOff>
    </xdr:to>
    <xdr:sp>
      <xdr:nvSpPr>
        <xdr:cNvPr id="29" name="Line 24"/>
        <xdr:cNvSpPr/>
      </xdr:nvSpPr>
      <xdr:spPr>
        <a:xfrm>
          <a:off x="713520" y="5047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</xdr:row>
      <xdr:rowOff>0</xdr:rowOff>
    </xdr:from>
    <xdr:to>
      <xdr:col>7</xdr:col>
      <xdr:colOff>574560</xdr:colOff>
      <xdr:row>3</xdr:row>
      <xdr:rowOff>0</xdr:rowOff>
    </xdr:to>
    <xdr:sp>
      <xdr:nvSpPr>
        <xdr:cNvPr id="30" name="Line 25"/>
        <xdr:cNvSpPr/>
      </xdr:nvSpPr>
      <xdr:spPr>
        <a:xfrm>
          <a:off x="4305960" y="504720"/>
          <a:ext cx="18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3</xdr:row>
      <xdr:rowOff>10080</xdr:rowOff>
    </xdr:from>
    <xdr:to>
      <xdr:col>3</xdr:col>
      <xdr:colOff>70920</xdr:colOff>
      <xdr:row>3</xdr:row>
      <xdr:rowOff>10080</xdr:rowOff>
    </xdr:to>
    <xdr:sp>
      <xdr:nvSpPr>
        <xdr:cNvPr id="31" name="Line 1221"/>
        <xdr:cNvSpPr/>
      </xdr:nvSpPr>
      <xdr:spPr>
        <a:xfrm>
          <a:off x="532440" y="63864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960</xdr:colOff>
      <xdr:row>3</xdr:row>
      <xdr:rowOff>0</xdr:rowOff>
    </xdr:from>
    <xdr:to>
      <xdr:col>7</xdr:col>
      <xdr:colOff>474480</xdr:colOff>
      <xdr:row>3</xdr:row>
      <xdr:rowOff>0</xdr:rowOff>
    </xdr:to>
    <xdr:sp>
      <xdr:nvSpPr>
        <xdr:cNvPr id="32" name="Line 5"/>
        <xdr:cNvSpPr/>
      </xdr:nvSpPr>
      <xdr:spPr>
        <a:xfrm>
          <a:off x="3550680" y="628560"/>
          <a:ext cx="184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3</xdr:row>
      <xdr:rowOff>0</xdr:rowOff>
    </xdr:from>
    <xdr:to>
      <xdr:col>2</xdr:col>
      <xdr:colOff>1350000</xdr:colOff>
      <xdr:row>3</xdr:row>
      <xdr:rowOff>0</xdr:rowOff>
    </xdr:to>
    <xdr:sp>
      <xdr:nvSpPr>
        <xdr:cNvPr id="2" name="Line 37"/>
        <xdr:cNvSpPr/>
      </xdr:nvSpPr>
      <xdr:spPr>
        <a:xfrm>
          <a:off x="673560" y="504720"/>
          <a:ext cx="19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960</xdr:colOff>
      <xdr:row>3</xdr:row>
      <xdr:rowOff>0</xdr:rowOff>
    </xdr:from>
    <xdr:to>
      <xdr:col>7</xdr:col>
      <xdr:colOff>494280</xdr:colOff>
      <xdr:row>3</xdr:row>
      <xdr:rowOff>0</xdr:rowOff>
    </xdr:to>
    <xdr:sp>
      <xdr:nvSpPr>
        <xdr:cNvPr id="3" name="Line 38"/>
        <xdr:cNvSpPr/>
      </xdr:nvSpPr>
      <xdr:spPr>
        <a:xfrm>
          <a:off x="4104360" y="504720"/>
          <a:ext cx="186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5480</xdr:colOff>
      <xdr:row>3</xdr:row>
      <xdr:rowOff>0</xdr:rowOff>
    </xdr:from>
    <xdr:to>
      <xdr:col>7</xdr:col>
      <xdr:colOff>494280</xdr:colOff>
      <xdr:row>3</xdr:row>
      <xdr:rowOff>0</xdr:rowOff>
    </xdr:to>
    <xdr:sp>
      <xdr:nvSpPr>
        <xdr:cNvPr id="4" name="Line 26"/>
        <xdr:cNvSpPr/>
      </xdr:nvSpPr>
      <xdr:spPr>
        <a:xfrm>
          <a:off x="3943800" y="50472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3</xdr:row>
      <xdr:rowOff>0</xdr:rowOff>
    </xdr:from>
    <xdr:to>
      <xdr:col>2</xdr:col>
      <xdr:colOff>1257840</xdr:colOff>
      <xdr:row>3</xdr:row>
      <xdr:rowOff>0</xdr:rowOff>
    </xdr:to>
    <xdr:sp>
      <xdr:nvSpPr>
        <xdr:cNvPr id="5" name="Line 29"/>
        <xdr:cNvSpPr/>
      </xdr:nvSpPr>
      <xdr:spPr>
        <a:xfrm>
          <a:off x="673560" y="50472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960</xdr:colOff>
      <xdr:row>3</xdr:row>
      <xdr:rowOff>0</xdr:rowOff>
    </xdr:from>
    <xdr:to>
      <xdr:col>7</xdr:col>
      <xdr:colOff>494280</xdr:colOff>
      <xdr:row>3</xdr:row>
      <xdr:rowOff>0</xdr:rowOff>
    </xdr:to>
    <xdr:sp>
      <xdr:nvSpPr>
        <xdr:cNvPr id="6" name="Line 30"/>
        <xdr:cNvSpPr/>
      </xdr:nvSpPr>
      <xdr:spPr>
        <a:xfrm>
          <a:off x="3923280" y="504720"/>
          <a:ext cx="19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3</xdr:row>
      <xdr:rowOff>0</xdr:rowOff>
    </xdr:from>
    <xdr:to>
      <xdr:col>2</xdr:col>
      <xdr:colOff>1227240</xdr:colOff>
      <xdr:row>3</xdr:row>
      <xdr:rowOff>0</xdr:rowOff>
    </xdr:to>
    <xdr:sp>
      <xdr:nvSpPr>
        <xdr:cNvPr id="7" name="Line 38"/>
        <xdr:cNvSpPr/>
      </xdr:nvSpPr>
      <xdr:spPr>
        <a:xfrm>
          <a:off x="673560" y="504720"/>
          <a:ext cx="17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960</xdr:colOff>
      <xdr:row>3</xdr:row>
      <xdr:rowOff>0</xdr:rowOff>
    </xdr:from>
    <xdr:to>
      <xdr:col>7</xdr:col>
      <xdr:colOff>494280</xdr:colOff>
      <xdr:row>3</xdr:row>
      <xdr:rowOff>0</xdr:rowOff>
    </xdr:to>
    <xdr:sp>
      <xdr:nvSpPr>
        <xdr:cNvPr id="8" name="Line 39"/>
        <xdr:cNvSpPr/>
      </xdr:nvSpPr>
      <xdr:spPr>
        <a:xfrm>
          <a:off x="3872520" y="504720"/>
          <a:ext cx="186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3</xdr:row>
      <xdr:rowOff>0</xdr:rowOff>
    </xdr:from>
    <xdr:to>
      <xdr:col>2</xdr:col>
      <xdr:colOff>1350360</xdr:colOff>
      <xdr:row>3</xdr:row>
      <xdr:rowOff>0</xdr:rowOff>
    </xdr:to>
    <xdr:sp>
      <xdr:nvSpPr>
        <xdr:cNvPr id="9" name="Line 71"/>
        <xdr:cNvSpPr/>
      </xdr:nvSpPr>
      <xdr:spPr>
        <a:xfrm>
          <a:off x="673560" y="504720"/>
          <a:ext cx="19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3</xdr:row>
      <xdr:rowOff>0</xdr:rowOff>
    </xdr:from>
    <xdr:to>
      <xdr:col>7</xdr:col>
      <xdr:colOff>494280</xdr:colOff>
      <xdr:row>3</xdr:row>
      <xdr:rowOff>0</xdr:rowOff>
    </xdr:to>
    <xdr:sp>
      <xdr:nvSpPr>
        <xdr:cNvPr id="10" name="Line 72"/>
        <xdr:cNvSpPr/>
      </xdr:nvSpPr>
      <xdr:spPr>
        <a:xfrm>
          <a:off x="4124520" y="504720"/>
          <a:ext cx="186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3</xdr:row>
      <xdr:rowOff>0</xdr:rowOff>
    </xdr:from>
    <xdr:to>
      <xdr:col>2</xdr:col>
      <xdr:colOff>1350360</xdr:colOff>
      <xdr:row>3</xdr:row>
      <xdr:rowOff>0</xdr:rowOff>
    </xdr:to>
    <xdr:sp>
      <xdr:nvSpPr>
        <xdr:cNvPr id="11" name="Line 37"/>
        <xdr:cNvSpPr/>
      </xdr:nvSpPr>
      <xdr:spPr>
        <a:xfrm>
          <a:off x="673560" y="723960"/>
          <a:ext cx="19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960</xdr:colOff>
      <xdr:row>3</xdr:row>
      <xdr:rowOff>0</xdr:rowOff>
    </xdr:from>
    <xdr:to>
      <xdr:col>7</xdr:col>
      <xdr:colOff>494280</xdr:colOff>
      <xdr:row>3</xdr:row>
      <xdr:rowOff>0</xdr:rowOff>
    </xdr:to>
    <xdr:sp>
      <xdr:nvSpPr>
        <xdr:cNvPr id="12" name="Line 38"/>
        <xdr:cNvSpPr/>
      </xdr:nvSpPr>
      <xdr:spPr>
        <a:xfrm>
          <a:off x="4155120" y="723960"/>
          <a:ext cx="186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3</xdr:row>
      <xdr:rowOff>0</xdr:rowOff>
    </xdr:from>
    <xdr:to>
      <xdr:col>2</xdr:col>
      <xdr:colOff>1350360</xdr:colOff>
      <xdr:row>3</xdr:row>
      <xdr:rowOff>0</xdr:rowOff>
    </xdr:to>
    <xdr:sp>
      <xdr:nvSpPr>
        <xdr:cNvPr id="13" name="Line 38"/>
        <xdr:cNvSpPr/>
      </xdr:nvSpPr>
      <xdr:spPr>
        <a:xfrm>
          <a:off x="673560" y="504720"/>
          <a:ext cx="19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960</xdr:colOff>
      <xdr:row>3</xdr:row>
      <xdr:rowOff>0</xdr:rowOff>
    </xdr:from>
    <xdr:to>
      <xdr:col>7</xdr:col>
      <xdr:colOff>494280</xdr:colOff>
      <xdr:row>3</xdr:row>
      <xdr:rowOff>0</xdr:rowOff>
    </xdr:to>
    <xdr:sp>
      <xdr:nvSpPr>
        <xdr:cNvPr id="14" name="Line 39"/>
        <xdr:cNvSpPr/>
      </xdr:nvSpPr>
      <xdr:spPr>
        <a:xfrm>
          <a:off x="4235760" y="504720"/>
          <a:ext cx="186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3</xdr:row>
      <xdr:rowOff>0</xdr:rowOff>
    </xdr:from>
    <xdr:to>
      <xdr:col>2</xdr:col>
      <xdr:colOff>1349280</xdr:colOff>
      <xdr:row>3</xdr:row>
      <xdr:rowOff>0</xdr:rowOff>
    </xdr:to>
    <xdr:sp>
      <xdr:nvSpPr>
        <xdr:cNvPr id="15" name="Line 37"/>
        <xdr:cNvSpPr/>
      </xdr:nvSpPr>
      <xdr:spPr>
        <a:xfrm>
          <a:off x="673560" y="504720"/>
          <a:ext cx="190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960</xdr:colOff>
      <xdr:row>3</xdr:row>
      <xdr:rowOff>0</xdr:rowOff>
    </xdr:from>
    <xdr:to>
      <xdr:col>7</xdr:col>
      <xdr:colOff>494280</xdr:colOff>
      <xdr:row>3</xdr:row>
      <xdr:rowOff>0</xdr:rowOff>
    </xdr:to>
    <xdr:sp>
      <xdr:nvSpPr>
        <xdr:cNvPr id="16" name="Line 38"/>
        <xdr:cNvSpPr/>
      </xdr:nvSpPr>
      <xdr:spPr>
        <a:xfrm>
          <a:off x="4114440" y="504720"/>
          <a:ext cx="186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3</xdr:row>
      <xdr:rowOff>0</xdr:rowOff>
    </xdr:from>
    <xdr:to>
      <xdr:col>2</xdr:col>
      <xdr:colOff>1167120</xdr:colOff>
      <xdr:row>3</xdr:row>
      <xdr:rowOff>0</xdr:rowOff>
    </xdr:to>
    <xdr:sp>
      <xdr:nvSpPr>
        <xdr:cNvPr id="17" name="Line 37"/>
        <xdr:cNvSpPr/>
      </xdr:nvSpPr>
      <xdr:spPr>
        <a:xfrm>
          <a:off x="673560" y="504720"/>
          <a:ext cx="17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960</xdr:colOff>
      <xdr:row>3</xdr:row>
      <xdr:rowOff>0</xdr:rowOff>
    </xdr:from>
    <xdr:to>
      <xdr:col>7</xdr:col>
      <xdr:colOff>494280</xdr:colOff>
      <xdr:row>3</xdr:row>
      <xdr:rowOff>0</xdr:rowOff>
    </xdr:to>
    <xdr:sp>
      <xdr:nvSpPr>
        <xdr:cNvPr id="18" name="Line 38"/>
        <xdr:cNvSpPr/>
      </xdr:nvSpPr>
      <xdr:spPr>
        <a:xfrm>
          <a:off x="3741840" y="504720"/>
          <a:ext cx="186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.PC2015122911TRC/Downloads/4%20In%20nop%20Diem%20RL%20K1%20NH%202014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17KDN"/>
      <sheetName val="K17KKT"/>
      <sheetName val="K18KDN"/>
      <sheetName val="K18KKT"/>
      <sheetName val="K18KCD"/>
      <sheetName val="K19KDN"/>
      <sheetName val="K19KKT"/>
      <sheetName val="K19KCD"/>
      <sheetName val="K20KDN"/>
      <sheetName val="K20KKT"/>
      <sheetName val="K20KCD"/>
      <sheetName val="T18KDNB"/>
      <sheetName val="goc"/>
      <sheetName val="truong hop đổi- TT CSE"/>
      <sheetName val="Sheet3"/>
    </sheetNames>
    <sheetDataSet>
      <sheetData sheetId="0"/>
      <sheetData sheetId="1">
        <row r="174">
          <cell r="B174" t="str">
            <v>X SẮC</v>
          </cell>
          <cell r="C174">
            <v>43</v>
          </cell>
        </row>
        <row r="175">
          <cell r="B175" t="str">
            <v>TỐT</v>
          </cell>
          <cell r="C175">
            <v>111</v>
          </cell>
        </row>
        <row r="176">
          <cell r="B176" t="str">
            <v>KHÁ</v>
          </cell>
          <cell r="C176">
            <v>5</v>
          </cell>
        </row>
        <row r="177">
          <cell r="B177" t="str">
            <v>TB KHÁ</v>
          </cell>
          <cell r="C177">
            <v>0</v>
          </cell>
        </row>
        <row r="178">
          <cell r="B178" t="str">
            <v>T. BÌNH</v>
          </cell>
          <cell r="C178">
            <v>0</v>
          </cell>
        </row>
        <row r="179">
          <cell r="B179" t="str">
            <v>YẾU</v>
          </cell>
          <cell r="C179">
            <v>0</v>
          </cell>
        </row>
        <row r="180">
          <cell r="B180" t="str">
            <v>KÉM</v>
          </cell>
          <cell r="C180">
            <v>1</v>
          </cell>
        </row>
      </sheetData>
      <sheetData sheetId="2">
        <row r="274">
          <cell r="B274" t="str">
            <v>X SẮC</v>
          </cell>
          <cell r="C274">
            <v>101</v>
          </cell>
        </row>
        <row r="275">
          <cell r="B275" t="str">
            <v>TỐT</v>
          </cell>
          <cell r="C275">
            <v>141</v>
          </cell>
        </row>
        <row r="276">
          <cell r="B276" t="str">
            <v>KHÁ</v>
          </cell>
          <cell r="C276">
            <v>11</v>
          </cell>
        </row>
        <row r="277">
          <cell r="B277" t="str">
            <v>TB KHÁ</v>
          </cell>
          <cell r="C277">
            <v>2</v>
          </cell>
        </row>
        <row r="278">
          <cell r="B278" t="str">
            <v>T. BÌNH</v>
          </cell>
          <cell r="C278">
            <v>0</v>
          </cell>
        </row>
        <row r="279">
          <cell r="B279" t="str">
            <v>YẾU</v>
          </cell>
          <cell r="C279">
            <v>0</v>
          </cell>
        </row>
        <row r="280">
          <cell r="B280" t="str">
            <v>KÉM</v>
          </cell>
          <cell r="C280">
            <v>5</v>
          </cell>
        </row>
      </sheetData>
      <sheetData sheetId="3">
        <row r="102">
          <cell r="B102" t="str">
            <v>X SẮC</v>
          </cell>
          <cell r="C102">
            <v>31</v>
          </cell>
        </row>
        <row r="103">
          <cell r="B103" t="str">
            <v>TỐT</v>
          </cell>
          <cell r="C103">
            <v>46</v>
          </cell>
        </row>
        <row r="104">
          <cell r="B104" t="str">
            <v>KHÁ</v>
          </cell>
          <cell r="C104">
            <v>6</v>
          </cell>
        </row>
        <row r="105">
          <cell r="B105" t="str">
            <v>TB KHÁ</v>
          </cell>
          <cell r="C105">
            <v>0</v>
          </cell>
        </row>
        <row r="106">
          <cell r="B106" t="str">
            <v>T. BÌNH</v>
          </cell>
          <cell r="C106">
            <v>0</v>
          </cell>
        </row>
        <row r="107">
          <cell r="B107" t="str">
            <v>YẾU</v>
          </cell>
          <cell r="C107">
            <v>0</v>
          </cell>
        </row>
        <row r="108">
          <cell r="B108" t="str">
            <v>KÉM</v>
          </cell>
          <cell r="C108">
            <v>5</v>
          </cell>
        </row>
      </sheetData>
      <sheetData sheetId="4">
        <row r="142">
          <cell r="B142" t="str">
            <v>X SẮC</v>
          </cell>
          <cell r="C142">
            <v>39</v>
          </cell>
        </row>
        <row r="143">
          <cell r="B143" t="str">
            <v>TỐT</v>
          </cell>
          <cell r="C143">
            <v>74</v>
          </cell>
        </row>
        <row r="144">
          <cell r="B144" t="str">
            <v>KHÁ</v>
          </cell>
          <cell r="C144">
            <v>9</v>
          </cell>
        </row>
        <row r="145">
          <cell r="B145" t="str">
            <v>TB KHÁ</v>
          </cell>
          <cell r="C145">
            <v>0</v>
          </cell>
        </row>
        <row r="146">
          <cell r="B146" t="str">
            <v>T. BÌNH</v>
          </cell>
          <cell r="C146">
            <v>0</v>
          </cell>
        </row>
        <row r="147">
          <cell r="B147" t="str">
            <v>YẾU</v>
          </cell>
          <cell r="C147">
            <v>0</v>
          </cell>
        </row>
        <row r="148">
          <cell r="B148" t="str">
            <v>KÉM</v>
          </cell>
          <cell r="C148">
            <v>6</v>
          </cell>
        </row>
      </sheetData>
      <sheetData sheetId="5">
        <row r="112">
          <cell r="B112" t="str">
            <v>X SẮC</v>
          </cell>
          <cell r="C112">
            <v>32</v>
          </cell>
        </row>
        <row r="113">
          <cell r="B113" t="str">
            <v>TỐT</v>
          </cell>
          <cell r="C113">
            <v>48</v>
          </cell>
        </row>
        <row r="114">
          <cell r="B114" t="str">
            <v>KHÁ</v>
          </cell>
          <cell r="C114">
            <v>7</v>
          </cell>
        </row>
        <row r="115">
          <cell r="B115" t="str">
            <v>TB KHÁ</v>
          </cell>
          <cell r="C115">
            <v>0</v>
          </cell>
        </row>
        <row r="116">
          <cell r="B116" t="str">
            <v>T. BÌNH</v>
          </cell>
          <cell r="C116">
            <v>0</v>
          </cell>
        </row>
        <row r="117">
          <cell r="B117" t="str">
            <v>YẾU</v>
          </cell>
          <cell r="C117">
            <v>0</v>
          </cell>
        </row>
        <row r="118">
          <cell r="B118" t="str">
            <v>KÉM</v>
          </cell>
          <cell r="C118">
            <v>11</v>
          </cell>
        </row>
        <row r="119">
          <cell r="B119" t="str">
            <v>TC</v>
          </cell>
          <cell r="C119">
            <v>98</v>
          </cell>
        </row>
      </sheetData>
      <sheetData sheetId="6">
        <row r="150">
          <cell r="B150" t="str">
            <v>X SẮC</v>
          </cell>
          <cell r="C150">
            <v>37</v>
          </cell>
        </row>
        <row r="151">
          <cell r="B151" t="str">
            <v>TỐT</v>
          </cell>
          <cell r="C151">
            <v>81</v>
          </cell>
        </row>
        <row r="152">
          <cell r="B152" t="str">
            <v>KHÁ</v>
          </cell>
          <cell r="C152">
            <v>11</v>
          </cell>
        </row>
        <row r="153">
          <cell r="B153" t="str">
            <v>TB KHÁ</v>
          </cell>
          <cell r="C153">
            <v>1</v>
          </cell>
        </row>
        <row r="154">
          <cell r="B154" t="str">
            <v>T. BÌNH</v>
          </cell>
          <cell r="C154">
            <v>0</v>
          </cell>
        </row>
        <row r="155">
          <cell r="B155" t="str">
            <v>YẾU</v>
          </cell>
          <cell r="C155">
            <v>0</v>
          </cell>
        </row>
        <row r="156">
          <cell r="B156" t="str">
            <v>KÉM</v>
          </cell>
          <cell r="C156">
            <v>6</v>
          </cell>
        </row>
      </sheetData>
      <sheetData sheetId="7">
        <row r="185">
          <cell r="B185" t="str">
            <v>X SẮC</v>
          </cell>
          <cell r="C185">
            <v>44</v>
          </cell>
        </row>
        <row r="186">
          <cell r="B186" t="str">
            <v>TỐT</v>
          </cell>
          <cell r="C186">
            <v>88</v>
          </cell>
        </row>
        <row r="187">
          <cell r="B187" t="str">
            <v>KHÁ</v>
          </cell>
          <cell r="C187">
            <v>25</v>
          </cell>
        </row>
        <row r="188">
          <cell r="B188" t="str">
            <v>TB KHÁ</v>
          </cell>
          <cell r="C188">
            <v>1</v>
          </cell>
        </row>
        <row r="189">
          <cell r="B189" t="str">
            <v>T. BÌNH</v>
          </cell>
          <cell r="C189">
            <v>1</v>
          </cell>
        </row>
        <row r="190">
          <cell r="B190" t="str">
            <v>YẾU</v>
          </cell>
          <cell r="C190">
            <v>0</v>
          </cell>
        </row>
        <row r="191">
          <cell r="B191" t="str">
            <v>KÉM</v>
          </cell>
          <cell r="C191">
            <v>12</v>
          </cell>
        </row>
      </sheetData>
      <sheetData sheetId="8">
        <row r="50">
          <cell r="B50" t="str">
            <v>X SẮC</v>
          </cell>
          <cell r="C50">
            <v>5</v>
          </cell>
        </row>
        <row r="51">
          <cell r="B51" t="str">
            <v>TỐT</v>
          </cell>
          <cell r="C51">
            <v>25</v>
          </cell>
        </row>
        <row r="52">
          <cell r="B52" t="str">
            <v>KHÁ</v>
          </cell>
          <cell r="C52">
            <v>2</v>
          </cell>
        </row>
        <row r="53">
          <cell r="B53" t="str">
            <v>TB KHÁ</v>
          </cell>
          <cell r="C53">
            <v>0</v>
          </cell>
        </row>
        <row r="54">
          <cell r="B54" t="str">
            <v>T. BÌNH</v>
          </cell>
          <cell r="C54">
            <v>0</v>
          </cell>
        </row>
        <row r="55">
          <cell r="B55" t="str">
            <v>YẾU</v>
          </cell>
          <cell r="C55">
            <v>0</v>
          </cell>
        </row>
        <row r="56">
          <cell r="B56" t="str">
            <v>KÉM</v>
          </cell>
          <cell r="C56">
            <v>4</v>
          </cell>
        </row>
        <row r="57">
          <cell r="B57" t="str">
            <v>TC</v>
          </cell>
          <cell r="C57">
            <v>36</v>
          </cell>
        </row>
      </sheetData>
      <sheetData sheetId="9">
        <row r="157">
          <cell r="B157" t="str">
            <v>X SẮC</v>
          </cell>
          <cell r="C157">
            <v>50</v>
          </cell>
        </row>
        <row r="158">
          <cell r="B158" t="str">
            <v>TỐT</v>
          </cell>
          <cell r="C158">
            <v>79</v>
          </cell>
        </row>
        <row r="159">
          <cell r="B159" t="str">
            <v>KHÁ</v>
          </cell>
          <cell r="C159">
            <v>10</v>
          </cell>
        </row>
        <row r="160">
          <cell r="B160" t="str">
            <v>TB KHÁ</v>
          </cell>
          <cell r="C160">
            <v>0</v>
          </cell>
        </row>
        <row r="161">
          <cell r="B161" t="str">
            <v>T. BÌNH</v>
          </cell>
          <cell r="C161">
            <v>0</v>
          </cell>
        </row>
        <row r="162">
          <cell r="B162" t="str">
            <v>YẾU</v>
          </cell>
          <cell r="C162">
            <v>0</v>
          </cell>
        </row>
        <row r="163">
          <cell r="B163" t="str">
            <v>KÉM</v>
          </cell>
          <cell r="C163">
            <v>4</v>
          </cell>
        </row>
      </sheetData>
      <sheetData sheetId="10">
        <row r="210">
          <cell r="B210" t="str">
            <v>X SẮC</v>
          </cell>
          <cell r="C210">
            <v>39</v>
          </cell>
        </row>
        <row r="211">
          <cell r="B211" t="str">
            <v>TỐT</v>
          </cell>
          <cell r="C211">
            <v>139</v>
          </cell>
        </row>
        <row r="212">
          <cell r="B212" t="str">
            <v>KHÁ</v>
          </cell>
          <cell r="C212">
            <v>5</v>
          </cell>
        </row>
        <row r="213">
          <cell r="B213" t="str">
            <v>TB KHÁ</v>
          </cell>
          <cell r="C213">
            <v>0</v>
          </cell>
        </row>
        <row r="214">
          <cell r="B214" t="str">
            <v>T. BÌNH</v>
          </cell>
          <cell r="C214">
            <v>0</v>
          </cell>
        </row>
        <row r="215">
          <cell r="B215" t="str">
            <v>YẾU</v>
          </cell>
          <cell r="C215">
            <v>0</v>
          </cell>
        </row>
        <row r="216">
          <cell r="B216" t="str">
            <v>KÉM</v>
          </cell>
          <cell r="C216">
            <v>13</v>
          </cell>
        </row>
      </sheetData>
      <sheetData sheetId="11">
        <row r="29">
          <cell r="B29" t="str">
            <v>X SẮC</v>
          </cell>
          <cell r="C29">
            <v>3</v>
          </cell>
        </row>
        <row r="30">
          <cell r="B30" t="str">
            <v>TỐT</v>
          </cell>
          <cell r="C30">
            <v>6</v>
          </cell>
        </row>
        <row r="31">
          <cell r="B31" t="str">
            <v>KHÁ</v>
          </cell>
          <cell r="C31">
            <v>2</v>
          </cell>
        </row>
        <row r="32">
          <cell r="B32" t="str">
            <v>TB KHÁ</v>
          </cell>
          <cell r="C32">
            <v>0</v>
          </cell>
        </row>
        <row r="33">
          <cell r="B33" t="str">
            <v>T. BÌNH</v>
          </cell>
          <cell r="C33">
            <v>0</v>
          </cell>
        </row>
        <row r="34">
          <cell r="B34" t="str">
            <v>YẾU</v>
          </cell>
          <cell r="C34">
            <v>0</v>
          </cell>
        </row>
        <row r="35">
          <cell r="B35" t="str">
            <v>KÉM</v>
          </cell>
          <cell r="C35">
            <v>4</v>
          </cell>
        </row>
      </sheetData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85"/>
    <col collapsed="false" customWidth="true" hidden="false" outlineLevel="0" max="3" min="3" style="1" width="7.85"/>
    <col collapsed="false" customWidth="true" hidden="false" outlineLevel="0" max="4" min="4" style="2" width="7.85"/>
    <col collapsed="false" customWidth="true" hidden="false" outlineLevel="0" max="5" min="5" style="1" width="7.85"/>
    <col collapsed="false" customWidth="true" hidden="false" outlineLevel="0" max="6" min="6" style="2" width="7.85"/>
    <col collapsed="false" customWidth="true" hidden="false" outlineLevel="0" max="7" min="7" style="1" width="7.85"/>
    <col collapsed="false" customWidth="true" hidden="false" outlineLevel="0" max="8" min="8" style="2" width="7.85"/>
    <col collapsed="false" customWidth="true" hidden="true" outlineLevel="0" max="9" min="9" style="1" width="7.85"/>
    <col collapsed="false" customWidth="true" hidden="true" outlineLevel="0" max="10" min="10" style="2" width="7.85"/>
    <col collapsed="false" customWidth="true" hidden="false" outlineLevel="0" max="11" min="11" style="1" width="7.85"/>
    <col collapsed="false" customWidth="true" hidden="false" outlineLevel="0" max="12" min="12" style="2" width="7.85"/>
    <col collapsed="false" customWidth="true" hidden="false" outlineLevel="0" max="13" min="13" style="1" width="7.85"/>
    <col collapsed="false" customWidth="true" hidden="false" outlineLevel="0" max="14" min="14" style="2" width="7.85"/>
    <col collapsed="false" customWidth="true" hidden="false" outlineLevel="0" max="15" min="15" style="1" width="7.85"/>
    <col collapsed="false" customWidth="false" hidden="false" outlineLevel="0" max="16" min="16" style="2" width="9.14"/>
    <col collapsed="false" customWidth="true" hidden="false" outlineLevel="0" max="17" min="17" style="1" width="14.85"/>
    <col collapsed="false" customWidth="true" hidden="false" outlineLevel="0" max="18" min="18" style="1" width="9.99"/>
    <col collapsed="false" customWidth="false" hidden="false" outlineLevel="0" max="20" min="19" style="1" width="9.14"/>
    <col collapsed="false" customWidth="true" hidden="false" outlineLevel="0" max="21" min="21" style="1" width="10.85"/>
    <col collapsed="false" customWidth="false" hidden="false" outlineLevel="0" max="24" min="22" style="1" width="9.14"/>
    <col collapsed="false" customWidth="true" hidden="false" outlineLevel="0" max="25" min="25" style="1" width="13.41"/>
    <col collapsed="false" customWidth="false" hidden="false" outlineLevel="0" max="257" min="26" style="1" width="9.14"/>
  </cols>
  <sheetData>
    <row r="1" customFormat="false" ht="3" hidden="false" customHeight="true" outlineLevel="0" collapsed="false"/>
    <row r="2" customFormat="false" ht="27.75" hidden="false" customHeight="true" outlineLevel="0" collapsed="false">
      <c r="A2" s="3" t="s">
        <v>0</v>
      </c>
      <c r="B2" s="3"/>
      <c r="C2" s="3"/>
      <c r="D2" s="3"/>
      <c r="E2" s="3"/>
      <c r="F2" s="3"/>
      <c r="J2" s="4" t="s">
        <v>1</v>
      </c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J3" s="4" t="s">
        <v>3</v>
      </c>
      <c r="K3" s="4"/>
      <c r="L3" s="4"/>
      <c r="M3" s="4"/>
      <c r="N3" s="4"/>
      <c r="O3" s="4"/>
      <c r="P3" s="4"/>
      <c r="Q3" s="4"/>
    </row>
    <row r="4" customFormat="false" ht="3.75" hidden="false" customHeight="true" outlineLevel="0" collapsed="false">
      <c r="A4" s="3"/>
      <c r="B4" s="3"/>
      <c r="C4" s="3"/>
      <c r="D4" s="3"/>
      <c r="E4" s="3"/>
      <c r="F4" s="3"/>
      <c r="G4" s="5"/>
      <c r="H4" s="6"/>
      <c r="I4" s="5"/>
      <c r="J4" s="7"/>
      <c r="K4" s="7"/>
      <c r="L4" s="7"/>
      <c r="M4" s="7"/>
      <c r="N4" s="7"/>
      <c r="O4" s="7"/>
      <c r="P4" s="7"/>
      <c r="Q4" s="7"/>
    </row>
    <row r="5" customFormat="false" ht="6.75" hidden="false" customHeight="true" outlineLevel="0" collapsed="false">
      <c r="A5" s="8"/>
      <c r="B5" s="8"/>
      <c r="C5" s="8"/>
      <c r="D5" s="9"/>
      <c r="E5" s="8"/>
      <c r="F5" s="9"/>
      <c r="G5" s="5"/>
      <c r="H5" s="6"/>
      <c r="I5" s="5"/>
      <c r="J5" s="6"/>
      <c r="K5" s="5"/>
      <c r="L5" s="6"/>
      <c r="M5" s="5"/>
      <c r="N5" s="6"/>
      <c r="O5" s="5"/>
      <c r="P5" s="6"/>
      <c r="Q5" s="5"/>
    </row>
    <row r="6" customFormat="false" ht="6.75" hidden="false" customHeight="true" outlineLevel="0" collapsed="false">
      <c r="A6" s="8"/>
      <c r="B6" s="8"/>
      <c r="C6" s="8"/>
      <c r="D6" s="9"/>
      <c r="E6" s="8"/>
      <c r="F6" s="9"/>
      <c r="G6" s="5"/>
      <c r="H6" s="6"/>
      <c r="I6" s="5"/>
      <c r="J6" s="6"/>
      <c r="K6" s="5"/>
      <c r="L6" s="6"/>
      <c r="M6" s="5"/>
      <c r="N6" s="6"/>
      <c r="O6" s="5"/>
      <c r="P6" s="6"/>
      <c r="Q6" s="5"/>
    </row>
    <row r="7" customFormat="false" ht="15.75" hidden="false" customHeight="false" outlineLevel="0" collapsed="false">
      <c r="A7" s="8"/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A8" s="10"/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75" hidden="false" customHeight="false" outlineLevel="0" collapsed="false"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</row>
    <row r="10" s="19" customFormat="true" ht="15.75" hidden="true" customHeight="false" outlineLevel="0" collapsed="false">
      <c r="A10" s="13"/>
      <c r="B10" s="14"/>
      <c r="C10" s="15" t="s">
        <v>7</v>
      </c>
      <c r="D10" s="16"/>
      <c r="E10" s="15" t="s">
        <v>8</v>
      </c>
      <c r="F10" s="16"/>
      <c r="G10" s="15" t="s">
        <v>9</v>
      </c>
      <c r="H10" s="16"/>
      <c r="I10" s="15" t="s">
        <v>10</v>
      </c>
      <c r="J10" s="16"/>
      <c r="K10" s="15" t="s">
        <v>11</v>
      </c>
      <c r="L10" s="17"/>
      <c r="M10" s="15" t="s">
        <v>12</v>
      </c>
      <c r="N10" s="17"/>
      <c r="O10" s="15" t="s">
        <v>13</v>
      </c>
      <c r="P10" s="17"/>
      <c r="Q10" s="18"/>
    </row>
    <row r="11" s="23" customFormat="true" ht="15.75" hidden="false" customHeight="true" outlineLevel="0" collapsed="false">
      <c r="A11" s="20" t="s">
        <v>14</v>
      </c>
      <c r="B11" s="20" t="s">
        <v>15</v>
      </c>
      <c r="C11" s="21" t="s">
        <v>16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s">
        <v>17</v>
      </c>
    </row>
    <row r="12" s="23" customFormat="true" ht="15.75" hidden="false" customHeight="false" outlineLevel="0" collapsed="false">
      <c r="A12" s="20"/>
      <c r="B12" s="20"/>
      <c r="C12" s="21" t="s">
        <v>18</v>
      </c>
      <c r="D12" s="21"/>
      <c r="E12" s="21" t="s">
        <v>19</v>
      </c>
      <c r="F12" s="21"/>
      <c r="G12" s="21" t="s">
        <v>20</v>
      </c>
      <c r="H12" s="21"/>
      <c r="I12" s="21" t="s">
        <v>21</v>
      </c>
      <c r="J12" s="21"/>
      <c r="K12" s="21" t="s">
        <v>22</v>
      </c>
      <c r="L12" s="21"/>
      <c r="M12" s="21" t="s">
        <v>23</v>
      </c>
      <c r="N12" s="21"/>
      <c r="O12" s="21" t="s">
        <v>24</v>
      </c>
      <c r="P12" s="21"/>
      <c r="Q12" s="22"/>
    </row>
    <row r="13" s="23" customFormat="true" ht="15.75" hidden="false" customHeight="false" outlineLevel="0" collapsed="false">
      <c r="A13" s="20"/>
      <c r="B13" s="20"/>
      <c r="C13" s="24" t="s">
        <v>25</v>
      </c>
      <c r="D13" s="25" t="s">
        <v>26</v>
      </c>
      <c r="E13" s="24" t="s">
        <v>25</v>
      </c>
      <c r="F13" s="25" t="s">
        <v>26</v>
      </c>
      <c r="G13" s="24" t="s">
        <v>25</v>
      </c>
      <c r="H13" s="25" t="s">
        <v>26</v>
      </c>
      <c r="I13" s="24" t="s">
        <v>25</v>
      </c>
      <c r="J13" s="25" t="s">
        <v>26</v>
      </c>
      <c r="K13" s="24" t="s">
        <v>25</v>
      </c>
      <c r="L13" s="25" t="s">
        <v>26</v>
      </c>
      <c r="M13" s="24" t="s">
        <v>25</v>
      </c>
      <c r="N13" s="25" t="s">
        <v>26</v>
      </c>
      <c r="O13" s="24" t="s">
        <v>25</v>
      </c>
      <c r="P13" s="25" t="s">
        <v>26</v>
      </c>
      <c r="Q13" s="22"/>
    </row>
    <row r="14" customFormat="false" ht="16.5" hidden="false" customHeight="true" outlineLevel="0" collapsed="false">
      <c r="A14" s="26" t="s">
        <v>27</v>
      </c>
      <c r="B14" s="27" t="n">
        <f aca="false">C14+E14+G14+K14+M14+O14</f>
        <v>84</v>
      </c>
      <c r="C14" s="28" t="n">
        <f aca="false">VLOOKUP(C$10,K18KD!$G$99:$I$104,2,0)</f>
        <v>32</v>
      </c>
      <c r="D14" s="29" t="n">
        <f aca="false">C14/$B14</f>
        <v>0.380952380952381</v>
      </c>
      <c r="E14" s="28" t="n">
        <f aca="false">VLOOKUP(E$10,K18KD!$G$99:$I$104,2,0)</f>
        <v>39</v>
      </c>
      <c r="F14" s="29" t="n">
        <f aca="false">E14/$B14</f>
        <v>0.464285714285714</v>
      </c>
      <c r="G14" s="28" t="n">
        <f aca="false">VLOOKUP(G$10,K18KD!$G$99:$I$104,2,0)</f>
        <v>11</v>
      </c>
      <c r="H14" s="29" t="n">
        <f aca="false">G14/$B14</f>
        <v>0.130952380952381</v>
      </c>
      <c r="I14" s="28" t="n">
        <f aca="false">VLOOKUP(I$10,[1]K18KDN!$B$102:$C$108,2,0)</f>
        <v>0</v>
      </c>
      <c r="J14" s="29" t="n">
        <f aca="false">I14/$B14</f>
        <v>0</v>
      </c>
      <c r="K14" s="28" t="n">
        <f aca="false">VLOOKUP(K$10,K18KD!$G$99:$I$104,2,0)</f>
        <v>0</v>
      </c>
      <c r="L14" s="29" t="n">
        <f aca="false">K14/$B14</f>
        <v>0</v>
      </c>
      <c r="M14" s="28" t="n">
        <f aca="false">VLOOKUP(M$10,K18KD!$G$99:$I$104,2,0)</f>
        <v>0</v>
      </c>
      <c r="N14" s="29" t="n">
        <f aca="false">M14/$B14</f>
        <v>0</v>
      </c>
      <c r="O14" s="28" t="n">
        <f aca="false">VLOOKUP(O$10,K18KD!$G$99:$I$104,2,0)</f>
        <v>2</v>
      </c>
      <c r="P14" s="29" t="n">
        <f aca="false">O14/$B14</f>
        <v>0.0238095238095238</v>
      </c>
      <c r="Q14" s="30"/>
      <c r="R14" s="31" t="n">
        <f aca="false">SUM(D14+F14+H14+J14+L14+N14+P14)</f>
        <v>1</v>
      </c>
    </row>
    <row r="15" customFormat="false" ht="16.5" hidden="false" customHeight="true" outlineLevel="0" collapsed="false">
      <c r="A15" s="26" t="s">
        <v>28</v>
      </c>
      <c r="B15" s="27" t="n">
        <f aca="false">C15+E15+G15+K15+M15+O15</f>
        <v>127</v>
      </c>
      <c r="C15" s="28" t="n">
        <f aca="false">VLOOKUP(C$10,K18KK!$G$142:$I$147,2,0)</f>
        <v>33</v>
      </c>
      <c r="D15" s="29" t="n">
        <f aca="false">C15/$B15</f>
        <v>0.259842519685039</v>
      </c>
      <c r="E15" s="28" t="n">
        <f aca="false">VLOOKUP(E$10,K18KK!$G$142:$I$147,2,0)</f>
        <v>84</v>
      </c>
      <c r="F15" s="29" t="n">
        <f aca="false">E15/$B15</f>
        <v>0.661417322834646</v>
      </c>
      <c r="G15" s="28" t="n">
        <f aca="false">VLOOKUP(G$10,K18KK!$G$142:$I$147,2,0)</f>
        <v>5</v>
      </c>
      <c r="H15" s="29" t="n">
        <f aca="false">G15/$B15</f>
        <v>0.0393700787401575</v>
      </c>
      <c r="I15" s="28" t="n">
        <f aca="false">VLOOKUP(I$10,[1]K18KKT!$B$142:$C$148,2,0)</f>
        <v>0</v>
      </c>
      <c r="J15" s="29" t="n">
        <f aca="false">I15/$B15</f>
        <v>0</v>
      </c>
      <c r="K15" s="28" t="n">
        <f aca="false">VLOOKUP(K$10,K18KK!$G$142:$I$147,2,0)</f>
        <v>0</v>
      </c>
      <c r="L15" s="29" t="n">
        <f aca="false">K15/$B15</f>
        <v>0</v>
      </c>
      <c r="M15" s="28" t="n">
        <f aca="false">VLOOKUP(M$10,K18KK!$G$142:$I$147,2,0)</f>
        <v>0</v>
      </c>
      <c r="N15" s="29" t="n">
        <f aca="false">M15/$B15</f>
        <v>0</v>
      </c>
      <c r="O15" s="28" t="n">
        <f aca="false">VLOOKUP(O$10,K18KK!$G$142:$I$147,2,0)</f>
        <v>5</v>
      </c>
      <c r="P15" s="29" t="n">
        <f aca="false">O15/$B15</f>
        <v>0.0393700787401575</v>
      </c>
      <c r="Q15" s="30"/>
      <c r="R15" s="31" t="n">
        <f aca="false">SUM(D15+F15+H15+J15+L15+N15+P15)</f>
        <v>1</v>
      </c>
    </row>
    <row r="16" customFormat="false" ht="16.5" hidden="false" customHeight="true" outlineLevel="0" collapsed="false">
      <c r="A16" s="26" t="s">
        <v>29</v>
      </c>
      <c r="B16" s="27" t="n">
        <f aca="false">C16+E16+G16+K16+M16+O16</f>
        <v>107</v>
      </c>
      <c r="C16" s="28" t="n">
        <f aca="false">VLOOKUP(C$10,K19KD!$G$122:$H$127,2,0)</f>
        <v>16</v>
      </c>
      <c r="D16" s="29" t="n">
        <f aca="false">C16/$B16</f>
        <v>0.149532710280374</v>
      </c>
      <c r="E16" s="28" t="n">
        <f aca="false">VLOOKUP(E$10,K19KD!$G$122:$H$127,2,0)</f>
        <v>75</v>
      </c>
      <c r="F16" s="29" t="n">
        <f aca="false">E16/$B16</f>
        <v>0.700934579439252</v>
      </c>
      <c r="G16" s="28" t="n">
        <f aca="false">VLOOKUP(G$10,K19KD!$G$122:$H$127,2,0)</f>
        <v>9</v>
      </c>
      <c r="H16" s="29" t="n">
        <f aca="false">G16/$B16</f>
        <v>0.0841121495327103</v>
      </c>
      <c r="I16" s="28" t="n">
        <f aca="false">VLOOKUP(I$10,[1]K19KDN!$B$150:$C$156,2,0)</f>
        <v>1</v>
      </c>
      <c r="J16" s="29" t="n">
        <f aca="false">I16/$B16</f>
        <v>0.00934579439252336</v>
      </c>
      <c r="K16" s="28" t="n">
        <f aca="false">VLOOKUP(K$10,K19KD!$G$122:$H$127,2,0)</f>
        <v>4</v>
      </c>
      <c r="L16" s="29" t="n">
        <f aca="false">K16/$B16</f>
        <v>0.0373831775700935</v>
      </c>
      <c r="M16" s="28" t="n">
        <f aca="false">VLOOKUP(M$10,K19KD!$G$122:$H$127,2,0)</f>
        <v>0</v>
      </c>
      <c r="N16" s="29" t="n">
        <f aca="false">M16/$B16</f>
        <v>0</v>
      </c>
      <c r="O16" s="28" t="n">
        <f aca="false">VLOOKUP(O$10,K19KD!$G$122:$H$127,2,0)</f>
        <v>3</v>
      </c>
      <c r="P16" s="29" t="n">
        <f aca="false">O16/$B16</f>
        <v>0.0280373831775701</v>
      </c>
      <c r="Q16" s="30"/>
      <c r="R16" s="31" t="n">
        <f aca="false">SUM(D16,F16,H16,J16,L16,N16,P16)</f>
        <v>1.00934579439252</v>
      </c>
    </row>
    <row r="17" customFormat="false" ht="16.5" hidden="false" customHeight="true" outlineLevel="0" collapsed="false">
      <c r="A17" s="26" t="s">
        <v>30</v>
      </c>
      <c r="B17" s="27" t="n">
        <f aca="false">C17+E17+G17+K17+M17+O17</f>
        <v>155</v>
      </c>
      <c r="C17" s="28" t="n">
        <f aca="false">VLOOKUP(C$10,K19KK!$G$170:$H$175,2,0)</f>
        <v>34</v>
      </c>
      <c r="D17" s="29" t="n">
        <f aca="false">C17/$B17</f>
        <v>0.219354838709677</v>
      </c>
      <c r="E17" s="28" t="n">
        <f aca="false">VLOOKUP(E$10,K19KK!$G$170:$H$175,2,0)</f>
        <v>96</v>
      </c>
      <c r="F17" s="29" t="n">
        <f aca="false">E17/$B17</f>
        <v>0.619354838709677</v>
      </c>
      <c r="G17" s="28" t="n">
        <f aca="false">VLOOKUP(G$10,K19KK!$G$170:$H$175,2,0)</f>
        <v>19</v>
      </c>
      <c r="H17" s="29" t="n">
        <f aca="false">G17/$B17</f>
        <v>0.12258064516129</v>
      </c>
      <c r="I17" s="28" t="n">
        <f aca="false">VLOOKUP(I$10,[1]K19KKT!$B$185:$C$191,2,0)</f>
        <v>1</v>
      </c>
      <c r="J17" s="29" t="n">
        <f aca="false">I17/$B17</f>
        <v>0.00645161290322581</v>
      </c>
      <c r="K17" s="28" t="n">
        <f aca="false">VLOOKUP(K$10,K19KK!$G$170:$H$175,2,0)</f>
        <v>1</v>
      </c>
      <c r="L17" s="29" t="n">
        <f aca="false">K17/$B17</f>
        <v>0.00645161290322581</v>
      </c>
      <c r="M17" s="28" t="n">
        <f aca="false">VLOOKUP(M$10,K19KK!$G$170:$H$175,2,0)</f>
        <v>0</v>
      </c>
      <c r="N17" s="29" t="n">
        <f aca="false">M17/$B17</f>
        <v>0</v>
      </c>
      <c r="O17" s="28" t="n">
        <f aca="false">VLOOKUP(O$10,K19KK!$G$170:$H$175,2,0)</f>
        <v>5</v>
      </c>
      <c r="P17" s="29" t="n">
        <f aca="false">O17/$B17</f>
        <v>0.032258064516129</v>
      </c>
      <c r="Q17" s="30"/>
      <c r="R17" s="31" t="n">
        <f aca="false">SUM(D17+F17+H17+J17+L17+N17+P17)</f>
        <v>1.00645161290323</v>
      </c>
    </row>
    <row r="18" customFormat="false" ht="16.5" hidden="false" customHeight="true" outlineLevel="0" collapsed="false">
      <c r="A18" s="26" t="s">
        <v>31</v>
      </c>
      <c r="B18" s="27" t="n">
        <f aca="false">C18+E18+G18+K18+M18+O18</f>
        <v>176</v>
      </c>
      <c r="C18" s="28" t="n">
        <f aca="false">VLOOKUP(C$10,K20KD!$G$191:$H$196,2,0)</f>
        <v>56</v>
      </c>
      <c r="D18" s="29" t="n">
        <f aca="false">C18/$B18</f>
        <v>0.318181818181818</v>
      </c>
      <c r="E18" s="28" t="n">
        <f aca="false">VLOOKUP(E$10,K20KD!$G$191:$H$196,2,0)</f>
        <v>108</v>
      </c>
      <c r="F18" s="29" t="n">
        <f aca="false">E18/$B18</f>
        <v>0.613636363636364</v>
      </c>
      <c r="G18" s="28" t="n">
        <f aca="false">VLOOKUP(G$10,K20KD!$G$191:$H$196,2,0)</f>
        <v>8</v>
      </c>
      <c r="H18" s="29" t="n">
        <f aca="false">G18/$B18</f>
        <v>0.0454545454545455</v>
      </c>
      <c r="I18" s="28" t="n">
        <f aca="false">VLOOKUP(I$10,[1]K17KDN!$B$174:$C$180,2,0)</f>
        <v>0</v>
      </c>
      <c r="J18" s="29" t="n">
        <f aca="false">I18/$B18</f>
        <v>0</v>
      </c>
      <c r="K18" s="28" t="n">
        <f aca="false">VLOOKUP(K$10,K20KD!$G$191:$H$196,2,0)</f>
        <v>0</v>
      </c>
      <c r="L18" s="29" t="n">
        <f aca="false">K18/$B18</f>
        <v>0</v>
      </c>
      <c r="M18" s="28" t="n">
        <f aca="false">VLOOKUP(M$10,K20KD!$G$191:$H$196,2,0)</f>
        <v>0</v>
      </c>
      <c r="N18" s="29" t="n">
        <f aca="false">M18/$B18</f>
        <v>0</v>
      </c>
      <c r="O18" s="28" t="n">
        <f aca="false">VLOOKUP(O$10,K20KD!$G$191:$H$196,2,0)</f>
        <v>4</v>
      </c>
      <c r="P18" s="29" t="n">
        <f aca="false">O18/$B18</f>
        <v>0.0227272727272727</v>
      </c>
      <c r="Q18" s="30"/>
      <c r="R18" s="31" t="n">
        <f aca="false">SUM(D18+F18+H18+J18+L18+N18+P18)</f>
        <v>1</v>
      </c>
    </row>
    <row r="19" customFormat="false" ht="16.5" hidden="false" customHeight="true" outlineLevel="0" collapsed="false">
      <c r="A19" s="26" t="s">
        <v>32</v>
      </c>
      <c r="B19" s="27" t="n">
        <f aca="false">C19+E19+G19+K19+M19+O19</f>
        <v>193</v>
      </c>
      <c r="C19" s="28" t="n">
        <f aca="false">VLOOKUP(C$10,K20KK!$G$208:$H$213,2,0)</f>
        <v>37</v>
      </c>
      <c r="D19" s="29" t="n">
        <f aca="false">C19/$B19</f>
        <v>0.191709844559585</v>
      </c>
      <c r="E19" s="28" t="n">
        <f aca="false">VLOOKUP(E$10,K20KK!$G$208:$H$213,2,0)</f>
        <v>111</v>
      </c>
      <c r="F19" s="29" t="n">
        <f aca="false">E19/$B19</f>
        <v>0.575129533678757</v>
      </c>
      <c r="G19" s="28" t="n">
        <f aca="false">VLOOKUP(G$10,K20KK!$G$208:$H$213,2,0)</f>
        <v>29</v>
      </c>
      <c r="H19" s="29" t="n">
        <f aca="false">G19/$B19</f>
        <v>0.150259067357513</v>
      </c>
      <c r="I19" s="28" t="n">
        <f aca="false">VLOOKUP(I$10,[1]K17KKT!$B$274:$C$280,2,0)</f>
        <v>2</v>
      </c>
      <c r="J19" s="29" t="n">
        <f aca="false">I19/$B19</f>
        <v>0.0103626943005181</v>
      </c>
      <c r="K19" s="28" t="n">
        <f aca="false">VLOOKUP(K$10,K20KK!$G$208:$H$213,2,0)</f>
        <v>1</v>
      </c>
      <c r="L19" s="29" t="n">
        <f aca="false">K19/$B19</f>
        <v>0.00518134715025907</v>
      </c>
      <c r="M19" s="28" t="n">
        <f aca="false">VLOOKUP(M$10,K20KK!$G$208:$H$213,2,0)</f>
        <v>0</v>
      </c>
      <c r="N19" s="29" t="n">
        <f aca="false">M19/$B19</f>
        <v>0</v>
      </c>
      <c r="O19" s="28" t="n">
        <f aca="false">VLOOKUP(O$10,K20KK!$G$208:$H$213,2,0)</f>
        <v>15</v>
      </c>
      <c r="P19" s="29" t="n">
        <f aca="false">O19/$B19</f>
        <v>0.077720207253886</v>
      </c>
      <c r="Q19" s="30"/>
      <c r="R19" s="31" t="n">
        <f aca="false">SUM(D19+F19+H19+J19+L19+N19+P19)</f>
        <v>1.01036269430052</v>
      </c>
    </row>
    <row r="20" customFormat="false" ht="16.5" hidden="false" customHeight="true" outlineLevel="0" collapsed="false">
      <c r="A20" s="26" t="s">
        <v>33</v>
      </c>
      <c r="B20" s="27" t="n">
        <f aca="false">C20+E20+G20+K20+M20+O20</f>
        <v>133</v>
      </c>
      <c r="C20" s="28" t="n">
        <f aca="false">VLOOKUP(C$10,K21KDN!$G$148:$H$153,2,0)</f>
        <v>19</v>
      </c>
      <c r="D20" s="29" t="n">
        <f aca="false">C20/$B20</f>
        <v>0.142857142857143</v>
      </c>
      <c r="E20" s="28" t="n">
        <f aca="false">VLOOKUP(E$10,K21KDN!$G$148:$H$153,2,0)</f>
        <v>101</v>
      </c>
      <c r="F20" s="29" t="n">
        <f aca="false">E20/$B20</f>
        <v>0.759398496240602</v>
      </c>
      <c r="G20" s="28" t="n">
        <f aca="false">VLOOKUP(G$10,K21KDN!$G$148:$H$153,2,0)</f>
        <v>9</v>
      </c>
      <c r="H20" s="29" t="n">
        <f aca="false">G20/$B20</f>
        <v>0.0676691729323308</v>
      </c>
      <c r="I20" s="28" t="n">
        <f aca="false">VLOOKUP(I$10,[1]K20KDN!$B$157:$C$163,2,0)</f>
        <v>0</v>
      </c>
      <c r="J20" s="29" t="n">
        <f aca="false">I20/$B20</f>
        <v>0</v>
      </c>
      <c r="K20" s="28" t="n">
        <f aca="false">VLOOKUP(K$10,K21KDN!$G$148:$H$153,2,0)</f>
        <v>2</v>
      </c>
      <c r="L20" s="29" t="n">
        <f aca="false">K20/$B20</f>
        <v>0.0150375939849624</v>
      </c>
      <c r="M20" s="28" t="n">
        <f aca="false">VLOOKUP(M$10,K21KDN!$G$148:$H$153,2,0)</f>
        <v>0</v>
      </c>
      <c r="N20" s="29" t="n">
        <f aca="false">M20/$B20</f>
        <v>0</v>
      </c>
      <c r="O20" s="28" t="n">
        <f aca="false">VLOOKUP(O$10,K21KDN!$G$148:$H$153,2,0)</f>
        <v>2</v>
      </c>
      <c r="P20" s="29" t="n">
        <f aca="false">O20/$B20</f>
        <v>0.0150375939849624</v>
      </c>
      <c r="Q20" s="30"/>
      <c r="R20" s="31" t="n">
        <f aca="false">SUM(D20+F20+H20+J20+L20+N20+P20)</f>
        <v>1</v>
      </c>
    </row>
    <row r="21" customFormat="false" ht="16.5" hidden="false" customHeight="true" outlineLevel="0" collapsed="false">
      <c r="A21" s="26" t="s">
        <v>34</v>
      </c>
      <c r="B21" s="27" t="n">
        <f aca="false">C21+E21+G21+K21+M21+O21</f>
        <v>162</v>
      </c>
      <c r="C21" s="28" t="n">
        <f aca="false">VLOOKUP(C$10,K21KKT!$G$177:$H$182,2,0)</f>
        <v>58</v>
      </c>
      <c r="D21" s="29" t="n">
        <f aca="false">C21/$B21</f>
        <v>0.358024691358025</v>
      </c>
      <c r="E21" s="28" t="n">
        <f aca="false">VLOOKUP(E$10,K21KKT!$G$177:$H$182,2,0)</f>
        <v>95</v>
      </c>
      <c r="F21" s="29" t="n">
        <f aca="false">E21/$B21</f>
        <v>0.58641975308642</v>
      </c>
      <c r="G21" s="28" t="n">
        <f aca="false">VLOOKUP(G$10,K21KKT!$G$177:$H$182,2,0)</f>
        <v>7</v>
      </c>
      <c r="H21" s="29" t="n">
        <f aca="false">G21/$B21</f>
        <v>0.0432098765432099</v>
      </c>
      <c r="I21" s="28" t="n">
        <f aca="false">VLOOKUP(I$10,[1]K20KKT!$B$210:$C$216,2,0)</f>
        <v>0</v>
      </c>
      <c r="J21" s="29" t="n">
        <f aca="false">I21/$B21</f>
        <v>0</v>
      </c>
      <c r="K21" s="28" t="n">
        <f aca="false">VLOOKUP(K$10,K21KKT!$G$177:$H$182,2,0)</f>
        <v>0</v>
      </c>
      <c r="L21" s="29" t="n">
        <f aca="false">K21/$B21</f>
        <v>0</v>
      </c>
      <c r="M21" s="28" t="n">
        <f aca="false">VLOOKUP(M$10,K21KKT!$G$177:$H$182,2,0)</f>
        <v>0</v>
      </c>
      <c r="N21" s="29" t="n">
        <f aca="false">M21/$B21</f>
        <v>0</v>
      </c>
      <c r="O21" s="28" t="n">
        <f aca="false">VLOOKUP(O$10,K21KKT!$G$177:$H$182,2,0)</f>
        <v>2</v>
      </c>
      <c r="P21" s="29" t="n">
        <f aca="false">O21/$B21</f>
        <v>0.0123456790123457</v>
      </c>
      <c r="Q21" s="30"/>
      <c r="R21" s="31" t="n">
        <f aca="false">SUM(D21+F21+H21+J21+L21+N21+P21)</f>
        <v>1</v>
      </c>
    </row>
    <row r="22" customFormat="false" ht="16.5" hidden="false" customHeight="true" outlineLevel="0" collapsed="false">
      <c r="A22" s="26" t="s">
        <v>35</v>
      </c>
      <c r="B22" s="27" t="n">
        <f aca="false">C22+E22+G22+K22+M22+O22</f>
        <v>27</v>
      </c>
      <c r="C22" s="28" t="n">
        <f aca="false">VLOOKUP(C$10,K19KCD!$G$42:$H$47,2,0)</f>
        <v>1</v>
      </c>
      <c r="D22" s="29" t="n">
        <f aca="false">C22/$B22</f>
        <v>0.037037037037037</v>
      </c>
      <c r="E22" s="28" t="n">
        <f aca="false">VLOOKUP(E$10,K19KCD!$G$42:$H$47,2,0)</f>
        <v>13</v>
      </c>
      <c r="F22" s="29" t="n">
        <f aca="false">E22/$B22</f>
        <v>0.481481481481481</v>
      </c>
      <c r="G22" s="28" t="n">
        <f aca="false">VLOOKUP(G$10,K19KCD!$G$42:$H$47,2,0)</f>
        <v>6</v>
      </c>
      <c r="H22" s="29" t="n">
        <f aca="false">G22/$B22</f>
        <v>0.222222222222222</v>
      </c>
      <c r="I22" s="28" t="n">
        <f aca="false">VLOOKUP(I$10,[1]K19KCD!$B$50:$C$57,2,0)</f>
        <v>0</v>
      </c>
      <c r="J22" s="29" t="n">
        <f aca="false">I22/$B22</f>
        <v>0</v>
      </c>
      <c r="K22" s="28" t="n">
        <f aca="false">VLOOKUP(K$10,K19KCD!$G$42:$H$47,2,0)</f>
        <v>0</v>
      </c>
      <c r="L22" s="29" t="n">
        <f aca="false">K22/$B22</f>
        <v>0</v>
      </c>
      <c r="M22" s="28" t="n">
        <f aca="false">VLOOKUP(M$10,K19KCD!$G$42:$H$47,2,0)</f>
        <v>0</v>
      </c>
      <c r="N22" s="29" t="n">
        <f aca="false">M22/$B22</f>
        <v>0</v>
      </c>
      <c r="O22" s="28" t="n">
        <f aca="false">VLOOKUP(O$10,K19KCD!$G$42:$H$47,2,0)</f>
        <v>7</v>
      </c>
      <c r="P22" s="29" t="n">
        <f aca="false">O22/$B22</f>
        <v>0.259259259259259</v>
      </c>
      <c r="Q22" s="30"/>
      <c r="R22" s="31" t="n">
        <f aca="false">SUM(D22+F22+H22+J22+L22+N22+P22)</f>
        <v>1</v>
      </c>
      <c r="W22" s="1" t="n">
        <v>16</v>
      </c>
      <c r="X22" s="1" t="n">
        <v>107</v>
      </c>
      <c r="Y22" s="1" t="n">
        <f aca="false">W22/X22</f>
        <v>0.149532710280374</v>
      </c>
    </row>
    <row r="23" customFormat="false" ht="16.5" hidden="false" customHeight="true" outlineLevel="0" collapsed="false">
      <c r="A23" s="26" t="s">
        <v>36</v>
      </c>
      <c r="B23" s="27" t="n">
        <f aca="false">C23+E23+G23+K23+M23+O23</f>
        <v>6</v>
      </c>
      <c r="C23" s="28" t="n">
        <f aca="false">VLOOKUP(C$10,K20KCD!$G$21:$H$26,2,0)</f>
        <v>0</v>
      </c>
      <c r="D23" s="29" t="n">
        <f aca="false">C23/$B23</f>
        <v>0</v>
      </c>
      <c r="E23" s="28" t="n">
        <f aca="false">VLOOKUP(E$10,K20KCD!$G$21:$H$26,2,0)</f>
        <v>3</v>
      </c>
      <c r="F23" s="29" t="n">
        <f aca="false">E23/$B23</f>
        <v>0.5</v>
      </c>
      <c r="G23" s="28" t="n">
        <f aca="false">VLOOKUP(G$10,K20KCD!$G$21:$H$26,2,0)</f>
        <v>3</v>
      </c>
      <c r="H23" s="29" t="n">
        <f aca="false">G23/$B23</f>
        <v>0.5</v>
      </c>
      <c r="I23" s="28" t="n">
        <f aca="false">VLOOKUP(I$10,[1]K18KCD!$B$112:$C$119,2,0)</f>
        <v>0</v>
      </c>
      <c r="J23" s="29" t="n">
        <f aca="false">I23/$B23</f>
        <v>0</v>
      </c>
      <c r="K23" s="28" t="n">
        <f aca="false">VLOOKUP(K$10,K20KCD!$G$21:$H$26,2,0)</f>
        <v>0</v>
      </c>
      <c r="L23" s="29" t="n">
        <f aca="false">K23/$B23</f>
        <v>0</v>
      </c>
      <c r="M23" s="28" t="n">
        <f aca="false">VLOOKUP(M$10,K20KCD!$G$21:$H$26,2,0)</f>
        <v>0</v>
      </c>
      <c r="N23" s="29" t="n">
        <f aca="false">M23/$B23</f>
        <v>0</v>
      </c>
      <c r="O23" s="28" t="n">
        <f aca="false">VLOOKUP(O$10,K20KCD!$G$21:$H$26,2,0)</f>
        <v>0</v>
      </c>
      <c r="P23" s="29" t="n">
        <f aca="false">O23/$B23</f>
        <v>0</v>
      </c>
      <c r="Q23" s="30"/>
      <c r="R23" s="31" t="n">
        <f aca="false">SUM(D23+F23+H23+J23+L23+N23+P23)</f>
        <v>1</v>
      </c>
      <c r="W23" s="1" t="n">
        <v>75</v>
      </c>
      <c r="X23" s="1" t="n">
        <v>107</v>
      </c>
      <c r="Y23" s="1" t="n">
        <f aca="false">W23/X23</f>
        <v>0.700934579439252</v>
      </c>
    </row>
    <row r="24" customFormat="false" ht="16.5" hidden="false" customHeight="true" outlineLevel="0" collapsed="false">
      <c r="A24" s="26" t="s">
        <v>37</v>
      </c>
      <c r="B24" s="27" t="n">
        <f aca="false">C24+E24+G24+K24+M24+O24</f>
        <v>12</v>
      </c>
      <c r="C24" s="28" t="n">
        <f aca="false">VLOOKUP(C$10,K21KCD!$G$27:$H$32,2,0)</f>
        <v>1</v>
      </c>
      <c r="D24" s="29" t="n">
        <f aca="false">C24/$B24</f>
        <v>0.0833333333333333</v>
      </c>
      <c r="E24" s="28" t="n">
        <f aca="false">VLOOKUP(E$10,K21KCD!$G$27:$H$32,2,0)</f>
        <v>10</v>
      </c>
      <c r="F24" s="29" t="n">
        <f aca="false">E24/$B24</f>
        <v>0.833333333333333</v>
      </c>
      <c r="G24" s="28" t="n">
        <f aca="false">VLOOKUP(G$10,K21KCD!$G$27:$H$32,2,0)</f>
        <v>0</v>
      </c>
      <c r="H24" s="29" t="n">
        <f aca="false">G24/$B24</f>
        <v>0</v>
      </c>
      <c r="I24" s="28" t="n">
        <f aca="false">VLOOKUP(I$10,[1]K20KCD!$B$29:$C$35,2,0)</f>
        <v>0</v>
      </c>
      <c r="J24" s="29" t="n">
        <f aca="false">I24/$B24</f>
        <v>0</v>
      </c>
      <c r="K24" s="28" t="n">
        <f aca="false">VLOOKUP(K$10,K21KCD!$G$27:$H$32,2,0)</f>
        <v>0</v>
      </c>
      <c r="L24" s="29" t="n">
        <f aca="false">K24/$B24</f>
        <v>0</v>
      </c>
      <c r="M24" s="28" t="n">
        <f aca="false">VLOOKUP(M$10,K21KCD!$G$27:$H$32,2,0)</f>
        <v>0</v>
      </c>
      <c r="N24" s="29" t="n">
        <f aca="false">M24/$B24</f>
        <v>0</v>
      </c>
      <c r="O24" s="28" t="n">
        <f aca="false">VLOOKUP(O$10,K21KCD!$G$27:$H$32,2,0)</f>
        <v>1</v>
      </c>
      <c r="P24" s="29" t="n">
        <f aca="false">O24/$B24</f>
        <v>0.0833333333333333</v>
      </c>
      <c r="Q24" s="30"/>
      <c r="R24" s="31" t="n">
        <f aca="false">SUM(D24+F24+H24+J24+L24+N24+P24)</f>
        <v>1</v>
      </c>
      <c r="W24" s="1" t="n">
        <v>9</v>
      </c>
      <c r="X24" s="1" t="n">
        <v>107</v>
      </c>
      <c r="Y24" s="1" t="n">
        <f aca="false">W24/X24</f>
        <v>0.0841121495327103</v>
      </c>
    </row>
    <row r="25" customFormat="false" ht="16.5" hidden="false" customHeight="true" outlineLevel="0" collapsed="false">
      <c r="A25" s="26" t="s">
        <v>38</v>
      </c>
      <c r="B25" s="27" t="n">
        <f aca="false">C25+E25+G25+K25+M25+O25</f>
        <v>174</v>
      </c>
      <c r="C25" s="28" t="n">
        <f aca="false">VLOOKUP(C$10,D21KD!$G$189:$H$194,2,0)</f>
        <v>16</v>
      </c>
      <c r="D25" s="29" t="n">
        <f aca="false">C25/$B25</f>
        <v>0.0919540229885058</v>
      </c>
      <c r="E25" s="28" t="n">
        <f aca="false">VLOOKUP(E$10,D21KD!$G$189:$H$194,2,0)</f>
        <v>149</v>
      </c>
      <c r="F25" s="29" t="n">
        <f aca="false">E25/$B25</f>
        <v>0.85632183908046</v>
      </c>
      <c r="G25" s="28" t="n">
        <f aca="false">VLOOKUP(G$10,D21KD!$G$189:$H$194,2,0)</f>
        <v>5</v>
      </c>
      <c r="H25" s="29" t="n">
        <f aca="false">G25/$B25</f>
        <v>0.028735632183908</v>
      </c>
      <c r="I25" s="28" t="n">
        <f aca="false">VLOOKUP(I$10,[1]K20KDN!$B$157:$C$163,2,0)</f>
        <v>0</v>
      </c>
      <c r="J25" s="29" t="n">
        <f aca="false">I25/$B25</f>
        <v>0</v>
      </c>
      <c r="K25" s="28" t="n">
        <f aca="false">VLOOKUP(K$10,D21KD!$G$189:$H$194,2,0)</f>
        <v>0</v>
      </c>
      <c r="L25" s="29" t="n">
        <f aca="false">K25/$B25</f>
        <v>0</v>
      </c>
      <c r="M25" s="28" t="n">
        <f aca="false">VLOOKUP(M$10,D21KD!$G$189:$H$194,2,0)</f>
        <v>0</v>
      </c>
      <c r="N25" s="29" t="n">
        <f aca="false">M25/$B25</f>
        <v>0</v>
      </c>
      <c r="O25" s="28" t="n">
        <f aca="false">VLOOKUP(O$10,D21KD!$G$189:$H$194,2,0)</f>
        <v>4</v>
      </c>
      <c r="P25" s="29" t="n">
        <f aca="false">O25/$B25</f>
        <v>0.0229885057471264</v>
      </c>
      <c r="Q25" s="30"/>
      <c r="R25" s="31" t="n">
        <f aca="false">SUM(D25+F25+H25+J25+L25+N25+P25)</f>
        <v>1</v>
      </c>
      <c r="W25" s="1" t="n">
        <v>4</v>
      </c>
      <c r="X25" s="1" t="n">
        <v>107</v>
      </c>
      <c r="Y25" s="1" t="n">
        <f aca="false">W25/X25</f>
        <v>0.0373831775700935</v>
      </c>
    </row>
    <row r="26" customFormat="false" ht="16.5" hidden="false" customHeight="true" outlineLevel="0" collapsed="false">
      <c r="A26" s="26" t="s">
        <v>39</v>
      </c>
      <c r="B26" s="27" t="n">
        <f aca="false">C26+E26+G26+K26+M26+O26</f>
        <v>34</v>
      </c>
      <c r="C26" s="28" t="n">
        <f aca="false">VLOOKUP(C$10,D21KK!$G$49:$H$54,2,0)</f>
        <v>2</v>
      </c>
      <c r="D26" s="29" t="n">
        <f aca="false">C26/$B26</f>
        <v>0.0588235294117647</v>
      </c>
      <c r="E26" s="28" t="n">
        <f aca="false">VLOOKUP(E$10,D21KK!$G$49:$H$54,2,0)</f>
        <v>31</v>
      </c>
      <c r="F26" s="29" t="n">
        <f aca="false">E26/$B26</f>
        <v>0.911764705882353</v>
      </c>
      <c r="G26" s="28" t="n">
        <f aca="false">VLOOKUP(G$10,D21KK!$G$49:$H$54,2,0)</f>
        <v>1</v>
      </c>
      <c r="H26" s="29" t="n">
        <f aca="false">G26/$B26</f>
        <v>0.0294117647058824</v>
      </c>
      <c r="I26" s="28" t="n">
        <f aca="false">VLOOKUP(I$10,[1]K20KKT!$B$210:$C$216,2,0)</f>
        <v>0</v>
      </c>
      <c r="J26" s="29" t="n">
        <f aca="false">I26/$B26</f>
        <v>0</v>
      </c>
      <c r="K26" s="28" t="n">
        <f aca="false">VLOOKUP(K$10,D21KK!$G$49:$H$54,2,0)</f>
        <v>0</v>
      </c>
      <c r="L26" s="29" t="n">
        <f aca="false">K26/$B26</f>
        <v>0</v>
      </c>
      <c r="M26" s="28" t="n">
        <f aca="false">VLOOKUP(M$10,D21KK!$G$49:$H$54,2,0)</f>
        <v>0</v>
      </c>
      <c r="N26" s="29" t="n">
        <f aca="false">M26/$B26</f>
        <v>0</v>
      </c>
      <c r="O26" s="28" t="n">
        <f aca="false">VLOOKUP(O$10,D21KK!$G$49:$H$54,2,0)</f>
        <v>0</v>
      </c>
      <c r="P26" s="29" t="n">
        <f aca="false">O26/$B26</f>
        <v>0</v>
      </c>
      <c r="Q26" s="30"/>
      <c r="R26" s="31" t="n">
        <f aca="false">SUM(D26+F26+H26+J26+L26+N26+P26)</f>
        <v>1</v>
      </c>
      <c r="W26" s="1" t="n">
        <v>0</v>
      </c>
      <c r="X26" s="1" t="n">
        <v>107</v>
      </c>
      <c r="Y26" s="1" t="n">
        <f aca="false">W26/X26</f>
        <v>0</v>
      </c>
    </row>
    <row r="27" customFormat="false" ht="19.5" hidden="false" customHeight="true" outlineLevel="0" collapsed="false">
      <c r="A27" s="32" t="s">
        <v>40</v>
      </c>
      <c r="B27" s="33" t="n">
        <f aca="false">SUM(B14:B26)</f>
        <v>1390</v>
      </c>
      <c r="C27" s="33" t="n">
        <f aca="false">SUM(C14:C26)</f>
        <v>305</v>
      </c>
      <c r="D27" s="34" t="n">
        <f aca="false">C27/$B$27</f>
        <v>0.219424460431655</v>
      </c>
      <c r="E27" s="33" t="n">
        <f aca="false">SUM(E14:E26)</f>
        <v>915</v>
      </c>
      <c r="F27" s="34" t="n">
        <f aca="false">E27/$B$27</f>
        <v>0.658273381294964</v>
      </c>
      <c r="G27" s="33" t="n">
        <f aca="false">SUM(G14:G26)</f>
        <v>112</v>
      </c>
      <c r="H27" s="34" t="n">
        <f aca="false">G27/$B$27</f>
        <v>0.0805755395683453</v>
      </c>
      <c r="I27" s="33" t="n">
        <f aca="false">SUM(I14:I20)</f>
        <v>4</v>
      </c>
      <c r="J27" s="34" t="n">
        <f aca="false">I27/$B$27</f>
        <v>0.00287769784172662</v>
      </c>
      <c r="K27" s="33" t="n">
        <f aca="false">SUM(K14:K26)</f>
        <v>8</v>
      </c>
      <c r="L27" s="34" t="n">
        <f aca="false">K27/$B$27</f>
        <v>0.00575539568345324</v>
      </c>
      <c r="M27" s="33" t="n">
        <f aca="false">SUM(M14:M26)</f>
        <v>0</v>
      </c>
      <c r="N27" s="35" t="n">
        <f aca="false">M27/$B$27</f>
        <v>0</v>
      </c>
      <c r="O27" s="33" t="n">
        <f aca="false">SUM(O14:O26)</f>
        <v>50</v>
      </c>
      <c r="P27" s="35" t="n">
        <f aca="false">O27/$B$27</f>
        <v>0.0359712230215827</v>
      </c>
      <c r="Q27" s="36"/>
      <c r="R27" s="37" t="n">
        <f aca="false">D27+F27+H27+J27+L27+N27+P27</f>
        <v>1.00287769784173</v>
      </c>
      <c r="S27" s="38" t="n">
        <f aca="false">N27+P27</f>
        <v>0.0359712230215827</v>
      </c>
      <c r="W27" s="1" t="n">
        <v>3</v>
      </c>
      <c r="X27" s="1" t="n">
        <v>107</v>
      </c>
      <c r="Y27" s="1" t="n">
        <f aca="false">W27/X27</f>
        <v>0.0280373831775701</v>
      </c>
    </row>
    <row r="28" customFormat="false" ht="3" hidden="false" customHeight="true" outlineLevel="0" collapsed="false">
      <c r="C28" s="39"/>
      <c r="D28" s="6"/>
      <c r="E28" s="39"/>
      <c r="F28" s="6"/>
      <c r="G28" s="39"/>
      <c r="H28" s="6"/>
      <c r="I28" s="39"/>
      <c r="J28" s="6"/>
      <c r="K28" s="39"/>
      <c r="L28" s="6"/>
      <c r="M28" s="39"/>
      <c r="N28" s="6"/>
      <c r="O28" s="39"/>
      <c r="P28" s="6"/>
      <c r="Q28" s="40"/>
    </row>
    <row r="29" s="41" customFormat="true" ht="18" hidden="false" customHeight="true" outlineLevel="0" collapsed="false">
      <c r="D29" s="42"/>
      <c r="F29" s="42"/>
      <c r="H29" s="42"/>
      <c r="J29" s="42"/>
      <c r="L29" s="42"/>
      <c r="M29" s="43" t="s">
        <v>41</v>
      </c>
      <c r="N29" s="43"/>
      <c r="O29" s="43"/>
      <c r="P29" s="43"/>
      <c r="Q29" s="43"/>
      <c r="Y29" s="1" t="n">
        <f aca="false">SUM(Y22:Y27)</f>
        <v>1</v>
      </c>
    </row>
    <row r="30" s="41" customFormat="true" ht="6.75" hidden="false" customHeight="true" outlineLevel="0" collapsed="false">
      <c r="D30" s="42"/>
      <c r="F30" s="42"/>
      <c r="H30" s="42"/>
      <c r="J30" s="42"/>
      <c r="L30" s="42"/>
      <c r="N30" s="44"/>
      <c r="O30" s="45"/>
      <c r="P30" s="44"/>
      <c r="Q30" s="45"/>
    </row>
    <row r="31" s="46" customFormat="true" ht="9" hidden="false" customHeight="true" outlineLevel="0" collapsed="false">
      <c r="D31" s="47"/>
      <c r="F31" s="47"/>
      <c r="H31" s="47"/>
      <c r="J31" s="47"/>
      <c r="L31" s="47"/>
      <c r="N31" s="47"/>
      <c r="P31" s="47"/>
    </row>
    <row r="32" s="46" customFormat="true" ht="6" hidden="false" customHeight="true" outlineLevel="0" collapsed="false">
      <c r="D32" s="47"/>
      <c r="F32" s="47"/>
      <c r="H32" s="47"/>
      <c r="J32" s="47"/>
      <c r="L32" s="47"/>
      <c r="N32" s="47"/>
      <c r="P32" s="47"/>
    </row>
    <row r="33" s="46" customFormat="true" ht="9.75" hidden="false" customHeight="true" outlineLevel="0" collapsed="false">
      <c r="D33" s="47"/>
      <c r="F33" s="47"/>
      <c r="H33" s="47"/>
      <c r="J33" s="47"/>
      <c r="L33" s="47"/>
      <c r="N33" s="47"/>
      <c r="P33" s="47"/>
    </row>
    <row r="34" s="41" customFormat="true" ht="18.75" hidden="false" customHeight="true" outlineLevel="0" collapsed="false">
      <c r="D34" s="42"/>
      <c r="F34" s="42"/>
      <c r="H34" s="42"/>
      <c r="J34" s="42"/>
      <c r="L34" s="42"/>
      <c r="M34" s="48" t="s">
        <v>42</v>
      </c>
      <c r="N34" s="48"/>
      <c r="O34" s="48"/>
      <c r="P34" s="48"/>
      <c r="Q34" s="48"/>
    </row>
    <row r="35" s="49" customFormat="true" ht="23.25" hidden="false" customHeight="true" outlineLevel="0" collapsed="false">
      <c r="M35" s="50" t="s">
        <v>43</v>
      </c>
      <c r="N35" s="50"/>
      <c r="O35" s="50"/>
      <c r="P35" s="50"/>
      <c r="Q35" s="50"/>
    </row>
    <row r="36" s="49" customFormat="true" ht="16.5" hidden="false" customHeight="true" outlineLevel="0" collapsed="false">
      <c r="A36" s="51" t="s">
        <v>4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s="52" customFormat="true" ht="11.25" hidden="false" customHeight="true" outlineLevel="0" collapsed="false">
      <c r="B37" s="53"/>
      <c r="H37" s="53"/>
    </row>
    <row r="38" s="52" customFormat="true" ht="6.75" hidden="false" customHeight="true" outlineLevel="0" collapsed="false">
      <c r="B38" s="53"/>
      <c r="H38" s="53"/>
    </row>
    <row r="39" s="52" customFormat="true" ht="12" hidden="false" customHeight="true" outlineLevel="0" collapsed="false">
      <c r="B39" s="53"/>
      <c r="H39" s="53"/>
    </row>
    <row r="40" s="52" customFormat="true" ht="16.5" hidden="false" customHeight="false" outlineLevel="0" collapsed="false">
      <c r="B40" s="53"/>
      <c r="H40" s="53"/>
    </row>
    <row r="41" s="52" customFormat="true" ht="16.5" hidden="false" customHeight="false" outlineLevel="0" collapsed="false">
      <c r="B41" s="53"/>
      <c r="H41" s="53"/>
    </row>
    <row r="42" s="52" customFormat="true" ht="16.5" hidden="false" customHeight="false" outlineLevel="0" collapsed="false">
      <c r="B42" s="54" t="s">
        <v>45</v>
      </c>
      <c r="D42" s="55"/>
      <c r="E42" s="55"/>
      <c r="H42" s="56" t="s">
        <v>46</v>
      </c>
      <c r="J42" s="56"/>
      <c r="K42" s="56"/>
      <c r="L42" s="56"/>
      <c r="M42" s="56"/>
    </row>
  </sheetData>
  <mergeCells count="24">
    <mergeCell ref="A2:F2"/>
    <mergeCell ref="J2:Q2"/>
    <mergeCell ref="A3:F3"/>
    <mergeCell ref="J3:Q3"/>
    <mergeCell ref="A4:F4"/>
    <mergeCell ref="J4:Q4"/>
    <mergeCell ref="B7:Q7"/>
    <mergeCell ref="B8:Q8"/>
    <mergeCell ref="B9:Q9"/>
    <mergeCell ref="A11:A13"/>
    <mergeCell ref="B11:B13"/>
    <mergeCell ref="C11:P11"/>
    <mergeCell ref="Q11:Q13"/>
    <mergeCell ref="C12:D12"/>
    <mergeCell ref="E12:F12"/>
    <mergeCell ref="G12:H12"/>
    <mergeCell ref="I12:J12"/>
    <mergeCell ref="K12:L12"/>
    <mergeCell ref="M12:N12"/>
    <mergeCell ref="O12:P12"/>
    <mergeCell ref="M29:Q29"/>
    <mergeCell ref="M34:Q34"/>
    <mergeCell ref="M35:Q35"/>
    <mergeCell ref="A36:Q36"/>
  </mergeCells>
  <printOptions headings="false" gridLines="false" gridLinesSet="true" horizontalCentered="false" verticalCentered="false"/>
  <pageMargins left="0.629861111111111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22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H129" activeCellId="0" sqref="H1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20.99"/>
    <col collapsed="false" customWidth="true" hidden="false" outlineLevel="0" max="4" min="4" style="150" width="8.56"/>
    <col collapsed="false" customWidth="true" hidden="false" outlineLevel="0" max="5" min="5" style="0" width="12.99"/>
    <col collapsed="false" customWidth="true" hidden="false" outlineLevel="0" max="11" min="11" style="0" width="20.28"/>
  </cols>
  <sheetData>
    <row r="1" customFormat="false" ht="6.75" hidden="false" customHeight="true" outlineLevel="0" collapsed="false">
      <c r="A1" s="79"/>
      <c r="B1" s="52"/>
      <c r="C1" s="52"/>
      <c r="D1" s="118"/>
      <c r="E1" s="81"/>
      <c r="F1" s="2"/>
      <c r="G1" s="82"/>
      <c r="H1" s="52"/>
      <c r="I1" s="52"/>
      <c r="J1" s="52"/>
      <c r="K1" s="83"/>
    </row>
    <row r="2" customFormat="false" ht="16.5" hidden="false" customHeight="false" outlineLevel="0" collapsed="false">
      <c r="A2" s="84" t="s">
        <v>0</v>
      </c>
      <c r="B2" s="84"/>
      <c r="C2" s="84"/>
      <c r="D2" s="84"/>
      <c r="E2" s="51" t="s">
        <v>1</v>
      </c>
      <c r="F2" s="51"/>
      <c r="G2" s="51"/>
      <c r="H2" s="51"/>
      <c r="I2" s="51"/>
      <c r="J2" s="55"/>
      <c r="K2" s="85"/>
    </row>
    <row r="3" customFormat="false" ht="16.5" hidden="false" customHeight="false" outlineLevel="0" collapsed="false">
      <c r="A3" s="51" t="s">
        <v>2</v>
      </c>
      <c r="B3" s="51"/>
      <c r="C3" s="51"/>
      <c r="D3" s="51"/>
      <c r="E3" s="51" t="s">
        <v>262</v>
      </c>
      <c r="F3" s="51"/>
      <c r="G3" s="51"/>
      <c r="H3" s="51"/>
      <c r="I3" s="51"/>
      <c r="J3" s="55"/>
      <c r="K3" s="85"/>
    </row>
    <row r="4" customFormat="false" ht="16.5" hidden="false" customHeight="false" outlineLevel="0" collapsed="false">
      <c r="A4" s="79"/>
      <c r="B4" s="52"/>
      <c r="C4" s="52"/>
      <c r="D4" s="118"/>
      <c r="E4" s="81"/>
      <c r="F4" s="2"/>
      <c r="G4" s="82"/>
      <c r="H4" s="52"/>
      <c r="I4" s="52"/>
      <c r="J4" s="52"/>
      <c r="K4" s="83"/>
    </row>
    <row r="5" customFormat="false" ht="16.5" hidden="false" customHeight="false" outlineLevel="0" collapsed="false">
      <c r="A5" s="51" t="s">
        <v>263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16.5" hidden="false" customHeight="false" outlineLevel="0" collapsed="false">
      <c r="A6" s="51" t="s">
        <v>264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16.5" hidden="false" customHeight="false" outlineLevel="0" collapsed="false">
      <c r="A7" s="51" t="s">
        <v>1378</v>
      </c>
      <c r="B7" s="51"/>
      <c r="C7" s="51"/>
      <c r="D7" s="51"/>
      <c r="E7" s="51"/>
      <c r="F7" s="51"/>
      <c r="G7" s="51"/>
      <c r="H7" s="51"/>
      <c r="I7" s="51"/>
      <c r="J7" s="51"/>
      <c r="L7" s="51" t="s">
        <v>466</v>
      </c>
      <c r="M7" s="51"/>
      <c r="N7" s="51"/>
      <c r="O7" s="51"/>
      <c r="P7" s="51"/>
      <c r="Q7" s="51"/>
      <c r="R7" s="51"/>
      <c r="S7" s="51"/>
      <c r="T7" s="51"/>
    </row>
    <row r="8" customFormat="false" ht="16.5" hidden="false" customHeight="false" outlineLevel="0" collapsed="false">
      <c r="A8" s="51" t="s">
        <v>467</v>
      </c>
      <c r="B8" s="51"/>
      <c r="C8" s="51"/>
      <c r="D8" s="51"/>
      <c r="E8" s="51"/>
      <c r="F8" s="51"/>
      <c r="G8" s="51"/>
      <c r="H8" s="51"/>
      <c r="I8" s="51"/>
      <c r="J8" s="51"/>
      <c r="L8" s="51" t="s">
        <v>467</v>
      </c>
      <c r="M8" s="51"/>
      <c r="N8" s="51"/>
      <c r="O8" s="51"/>
      <c r="P8" s="51"/>
      <c r="Q8" s="51"/>
      <c r="R8" s="51"/>
      <c r="S8" s="51"/>
      <c r="T8" s="51"/>
    </row>
    <row r="9" customFormat="false" ht="16.5" hidden="false" customHeight="false" outlineLevel="0" collapsed="false">
      <c r="A9" s="87" t="s">
        <v>6</v>
      </c>
      <c r="B9" s="87"/>
      <c r="C9" s="87"/>
      <c r="D9" s="87"/>
      <c r="E9" s="87"/>
      <c r="F9" s="87"/>
      <c r="G9" s="87"/>
      <c r="H9" s="87"/>
      <c r="I9" s="87"/>
      <c r="J9" s="87"/>
    </row>
    <row r="10" customFormat="false" ht="15" hidden="false" customHeight="true" outlineLevel="0" collapsed="false">
      <c r="A10" s="88" t="s">
        <v>267</v>
      </c>
      <c r="B10" s="89" t="s">
        <v>268</v>
      </c>
      <c r="C10" s="89" t="s">
        <v>269</v>
      </c>
      <c r="D10" s="89"/>
      <c r="E10" s="90" t="s">
        <v>270</v>
      </c>
      <c r="F10" s="89" t="s">
        <v>271</v>
      </c>
      <c r="G10" s="91" t="s">
        <v>272</v>
      </c>
      <c r="H10" s="91"/>
      <c r="I10" s="92" t="s">
        <v>17</v>
      </c>
      <c r="J10" s="92" t="s">
        <v>17</v>
      </c>
    </row>
    <row r="11" customFormat="false" ht="15" hidden="false" customHeight="false" outlineLevel="0" collapsed="false">
      <c r="A11" s="88"/>
      <c r="B11" s="89"/>
      <c r="C11" s="89"/>
      <c r="D11" s="89"/>
      <c r="E11" s="90"/>
      <c r="F11" s="89"/>
      <c r="G11" s="91" t="s">
        <v>273</v>
      </c>
      <c r="H11" s="91" t="s">
        <v>274</v>
      </c>
      <c r="I11" s="92"/>
      <c r="J11" s="92"/>
    </row>
    <row r="12" customFormat="false" ht="18" hidden="false" customHeight="true" outlineLevel="0" collapsed="false">
      <c r="A12" s="94" t="n">
        <v>1</v>
      </c>
      <c r="B12" s="65" t="n">
        <v>2020255709</v>
      </c>
      <c r="C12" s="66" t="s">
        <v>1379</v>
      </c>
      <c r="D12" s="95" t="s">
        <v>175</v>
      </c>
      <c r="E12" s="68" t="s">
        <v>1380</v>
      </c>
      <c r="F12" s="69" t="s">
        <v>177</v>
      </c>
      <c r="G12" s="70" t="n">
        <v>96</v>
      </c>
      <c r="H12" s="71" t="str">
        <f aca="false">IF(G12&gt;=90,"X SẮC",IF(G12&gt;=80,"TỐT",IF(G12&gt;=65,"KHÁ",IF(G12&gt;=50,"T. BÌNH",IF(G12&gt;=35,"YẾU","KÉM")))))</f>
        <v>X SẮC</v>
      </c>
      <c r="I12" s="71"/>
      <c r="J12" s="72"/>
      <c r="K12" s="0" t="s">
        <v>179</v>
      </c>
      <c r="L12" s="0" t="s">
        <v>279</v>
      </c>
    </row>
    <row r="13" customFormat="false" ht="18" hidden="false" customHeight="true" outlineLevel="0" collapsed="false">
      <c r="A13" s="94" t="n">
        <f aca="false">A12+1</f>
        <v>2</v>
      </c>
      <c r="B13" s="65" t="n">
        <v>2021257623</v>
      </c>
      <c r="C13" s="66" t="s">
        <v>174</v>
      </c>
      <c r="D13" s="95" t="s">
        <v>175</v>
      </c>
      <c r="E13" s="68" t="s">
        <v>176</v>
      </c>
      <c r="F13" s="69" t="s">
        <v>177</v>
      </c>
      <c r="G13" s="70" t="n">
        <v>0</v>
      </c>
      <c r="H13" s="71" t="str">
        <f aca="false">IF(G13&gt;=90,"X SẮC",IF(G13&gt;=80,"TỐT",IF(G13&gt;=65,"KHÁ",IF(G13&gt;=50,"T. BÌNH",IF(G13&gt;=35,"YẾU","KÉM")))))</f>
        <v>KÉM</v>
      </c>
      <c r="I13" s="71" t="s">
        <v>58</v>
      </c>
      <c r="J13" s="72" t="s">
        <v>178</v>
      </c>
      <c r="K13" s="0" t="s">
        <v>179</v>
      </c>
      <c r="L13" s="0" t="s">
        <v>299</v>
      </c>
    </row>
    <row r="14" customFormat="false" ht="18" hidden="false" customHeight="true" outlineLevel="0" collapsed="false">
      <c r="A14" s="94" t="n">
        <f aca="false">A13+1</f>
        <v>3</v>
      </c>
      <c r="B14" s="65" t="n">
        <v>2020256772</v>
      </c>
      <c r="C14" s="66" t="s">
        <v>1381</v>
      </c>
      <c r="D14" s="95" t="s">
        <v>394</v>
      </c>
      <c r="E14" s="68" t="s">
        <v>1382</v>
      </c>
      <c r="F14" s="69" t="s">
        <v>177</v>
      </c>
      <c r="G14" s="70" t="n">
        <v>90</v>
      </c>
      <c r="H14" s="71" t="str">
        <f aca="false">IF(G14&gt;=90,"X SẮC",IF(G14&gt;=80,"TỐT",IF(G14&gt;=65,"KHÁ",IF(G14&gt;=50,"T. BÌNH",IF(G14&gt;=35,"YẾU","KÉM")))))</f>
        <v>X SẮC</v>
      </c>
      <c r="I14" s="71"/>
      <c r="J14" s="72"/>
      <c r="K14" s="0" t="s">
        <v>179</v>
      </c>
      <c r="L14" s="0" t="s">
        <v>279</v>
      </c>
    </row>
    <row r="15" customFormat="false" ht="18" hidden="false" customHeight="true" outlineLevel="0" collapsed="false">
      <c r="A15" s="94" t="n">
        <f aca="false">A14+1</f>
        <v>4</v>
      </c>
      <c r="B15" s="65" t="n">
        <v>2020253575</v>
      </c>
      <c r="C15" s="66" t="s">
        <v>694</v>
      </c>
      <c r="D15" s="95" t="s">
        <v>394</v>
      </c>
      <c r="E15" s="68" t="s">
        <v>848</v>
      </c>
      <c r="F15" s="69" t="s">
        <v>177</v>
      </c>
      <c r="G15" s="70" t="n">
        <v>98</v>
      </c>
      <c r="H15" s="71" t="str">
        <f aca="false">IF(G15&gt;=90,"X SẮC",IF(G15&gt;=80,"TỐT",IF(G15&gt;=65,"KHÁ",IF(G15&gt;=50,"T. BÌNH",IF(G15&gt;=35,"YẾU","KÉM")))))</f>
        <v>X SẮC</v>
      </c>
      <c r="I15" s="71"/>
      <c r="J15" s="72"/>
      <c r="K15" s="0" t="s">
        <v>179</v>
      </c>
      <c r="L15" s="0" t="s">
        <v>279</v>
      </c>
    </row>
    <row r="16" customFormat="false" ht="18" hidden="false" customHeight="true" outlineLevel="0" collapsed="false">
      <c r="A16" s="94" t="n">
        <f aca="false">A15+1</f>
        <v>5</v>
      </c>
      <c r="B16" s="65" t="n">
        <v>2020257341</v>
      </c>
      <c r="C16" s="66" t="s">
        <v>1383</v>
      </c>
      <c r="D16" s="95" t="s">
        <v>394</v>
      </c>
      <c r="E16" s="68" t="s">
        <v>1086</v>
      </c>
      <c r="F16" s="69" t="s">
        <v>177</v>
      </c>
      <c r="G16" s="70" t="n">
        <v>98</v>
      </c>
      <c r="H16" s="71" t="str">
        <f aca="false">IF(G16&gt;=90,"X SẮC",IF(G16&gt;=80,"TỐT",IF(G16&gt;=65,"KHÁ",IF(G16&gt;=50,"T. BÌNH",IF(G16&gt;=35,"YẾU","KÉM")))))</f>
        <v>X SẮC</v>
      </c>
      <c r="I16" s="71"/>
      <c r="J16" s="72"/>
      <c r="K16" s="0" t="s">
        <v>179</v>
      </c>
      <c r="L16" s="0" t="s">
        <v>279</v>
      </c>
    </row>
    <row r="17" customFormat="false" ht="18" hidden="false" customHeight="true" outlineLevel="0" collapsed="false">
      <c r="A17" s="94" t="n">
        <f aca="false">A16+1</f>
        <v>6</v>
      </c>
      <c r="B17" s="65" t="n">
        <v>2020513149</v>
      </c>
      <c r="C17" s="66" t="s">
        <v>1384</v>
      </c>
      <c r="D17" s="95" t="s">
        <v>90</v>
      </c>
      <c r="E17" s="68" t="s">
        <v>1385</v>
      </c>
      <c r="F17" s="69" t="s">
        <v>177</v>
      </c>
      <c r="G17" s="70" t="n">
        <v>92</v>
      </c>
      <c r="H17" s="71" t="str">
        <f aca="false">IF(G17&gt;=90,"X SẮC",IF(G17&gt;=80,"TỐT",IF(G17&gt;=65,"KHÁ",IF(G17&gt;=50,"T. BÌNH",IF(G17&gt;=35,"YẾU","KÉM")))))</f>
        <v>X SẮC</v>
      </c>
      <c r="I17" s="71"/>
      <c r="J17" s="72"/>
      <c r="K17" s="0" t="s">
        <v>179</v>
      </c>
      <c r="L17" s="0" t="s">
        <v>299</v>
      </c>
    </row>
    <row r="18" customFormat="false" ht="18" hidden="false" customHeight="true" outlineLevel="0" collapsed="false">
      <c r="A18" s="94" t="n">
        <f aca="false">A17+1</f>
        <v>7</v>
      </c>
      <c r="B18" s="65" t="n">
        <v>161325245</v>
      </c>
      <c r="C18" s="66" t="s">
        <v>750</v>
      </c>
      <c r="D18" s="95" t="s">
        <v>766</v>
      </c>
      <c r="E18" s="68" t="s">
        <v>1386</v>
      </c>
      <c r="F18" s="69" t="s">
        <v>177</v>
      </c>
      <c r="G18" s="70" t="n">
        <v>90</v>
      </c>
      <c r="H18" s="71" t="str">
        <f aca="false">IF(G18&gt;=90,"X SẮC",IF(G18&gt;=80,"TỐT",IF(G18&gt;=65,"KHÁ",IF(G18&gt;=50,"T. BÌNH",IF(G18&gt;=35,"YẾU","KÉM")))))</f>
        <v>X SẮC</v>
      </c>
      <c r="I18" s="71"/>
      <c r="J18" s="72"/>
      <c r="K18" s="0" t="s">
        <v>179</v>
      </c>
      <c r="L18" s="0" t="s">
        <v>279</v>
      </c>
    </row>
    <row r="19" customFormat="false" ht="18" hidden="false" customHeight="true" outlineLevel="0" collapsed="false">
      <c r="A19" s="94" t="n">
        <f aca="false">A18+1</f>
        <v>8</v>
      </c>
      <c r="B19" s="65" t="n">
        <v>2021254135</v>
      </c>
      <c r="C19" s="66" t="s">
        <v>1387</v>
      </c>
      <c r="D19" s="95" t="s">
        <v>572</v>
      </c>
      <c r="E19" s="68" t="s">
        <v>1233</v>
      </c>
      <c r="F19" s="69" t="s">
        <v>177</v>
      </c>
      <c r="G19" s="70" t="n">
        <v>95</v>
      </c>
      <c r="H19" s="71" t="str">
        <f aca="false">IF(G19&gt;=90,"X SẮC",IF(G19&gt;=80,"TỐT",IF(G19&gt;=65,"KHÁ",IF(G19&gt;=50,"T. BÌNH",IF(G19&gt;=35,"YẾU","KÉM")))))</f>
        <v>X SẮC</v>
      </c>
      <c r="I19" s="71"/>
      <c r="J19" s="72"/>
      <c r="K19" s="0" t="s">
        <v>179</v>
      </c>
      <c r="L19" s="0" t="s">
        <v>299</v>
      </c>
    </row>
    <row r="20" customFormat="false" ht="18" hidden="false" customHeight="true" outlineLevel="0" collapsed="false">
      <c r="A20" s="94" t="n">
        <f aca="false">A19+1</f>
        <v>9</v>
      </c>
      <c r="B20" s="65" t="n">
        <v>2020245785</v>
      </c>
      <c r="C20" s="66" t="s">
        <v>1388</v>
      </c>
      <c r="D20" s="95" t="s">
        <v>572</v>
      </c>
      <c r="E20" s="68" t="n">
        <v>34944</v>
      </c>
      <c r="F20" s="69" t="s">
        <v>177</v>
      </c>
      <c r="G20" s="70" t="n">
        <v>86</v>
      </c>
      <c r="H20" s="71" t="str">
        <f aca="false">IF(G20&gt;=90,"X SẮC",IF(G20&gt;=80,"TỐT",IF(G20&gt;=65,"KHÁ",IF(G20&gt;=50,"T. BÌNH",IF(G20&gt;=35,"YẾU","KÉM")))))</f>
        <v>TỐT</v>
      </c>
      <c r="I20" s="71"/>
      <c r="J20" s="72"/>
      <c r="K20" s="0" t="s">
        <v>179</v>
      </c>
      <c r="L20" s="0" t="s">
        <v>279</v>
      </c>
    </row>
    <row r="21" customFormat="false" ht="18" hidden="false" customHeight="true" outlineLevel="0" collapsed="false">
      <c r="A21" s="94" t="n">
        <f aca="false">A20+1</f>
        <v>10</v>
      </c>
      <c r="B21" s="65" t="n">
        <v>2020253111</v>
      </c>
      <c r="C21" s="66" t="s">
        <v>1389</v>
      </c>
      <c r="D21" s="95" t="s">
        <v>283</v>
      </c>
      <c r="E21" s="68" t="s">
        <v>1390</v>
      </c>
      <c r="F21" s="69" t="s">
        <v>177</v>
      </c>
      <c r="G21" s="70" t="n">
        <v>95</v>
      </c>
      <c r="H21" s="71" t="str">
        <f aca="false">IF(G21&gt;=90,"X SẮC",IF(G21&gt;=80,"TỐT",IF(G21&gt;=65,"KHÁ",IF(G21&gt;=50,"T. BÌNH",IF(G21&gt;=35,"YẾU","KÉM")))))</f>
        <v>X SẮC</v>
      </c>
      <c r="I21" s="71"/>
      <c r="J21" s="72"/>
      <c r="K21" s="0" t="s">
        <v>179</v>
      </c>
      <c r="L21" s="0" t="s">
        <v>279</v>
      </c>
    </row>
    <row r="22" customFormat="false" ht="18" hidden="false" customHeight="true" outlineLevel="0" collapsed="false">
      <c r="A22" s="94" t="n">
        <f aca="false">A21+1</f>
        <v>11</v>
      </c>
      <c r="B22" s="65" t="n">
        <v>2020257520</v>
      </c>
      <c r="C22" s="66" t="s">
        <v>644</v>
      </c>
      <c r="D22" s="95" t="s">
        <v>1391</v>
      </c>
      <c r="E22" s="68" t="s">
        <v>1392</v>
      </c>
      <c r="F22" s="69" t="s">
        <v>177</v>
      </c>
      <c r="G22" s="70" t="n">
        <v>98</v>
      </c>
      <c r="H22" s="71" t="str">
        <f aca="false">IF(G22&gt;=90,"X SẮC",IF(G22&gt;=80,"TỐT",IF(G22&gt;=65,"KHÁ",IF(G22&gt;=50,"T. BÌNH",IF(G22&gt;=35,"YẾU","KÉM")))))</f>
        <v>X SẮC</v>
      </c>
      <c r="I22" s="71"/>
      <c r="J22" s="72"/>
      <c r="K22" s="0" t="s">
        <v>179</v>
      </c>
      <c r="L22" s="0" t="s">
        <v>279</v>
      </c>
    </row>
    <row r="23" customFormat="false" ht="18" hidden="false" customHeight="true" outlineLevel="0" collapsed="false">
      <c r="A23" s="94" t="n">
        <f aca="false">A22+1</f>
        <v>12</v>
      </c>
      <c r="B23" s="65" t="n">
        <v>2020257104</v>
      </c>
      <c r="C23" s="66" t="s">
        <v>294</v>
      </c>
      <c r="D23" s="95" t="s">
        <v>273</v>
      </c>
      <c r="E23" s="68" t="s">
        <v>1393</v>
      </c>
      <c r="F23" s="69" t="s">
        <v>177</v>
      </c>
      <c r="G23" s="70" t="n">
        <v>96</v>
      </c>
      <c r="H23" s="71" t="str">
        <f aca="false">IF(G23&gt;=90,"X SẮC",IF(G23&gt;=80,"TỐT",IF(G23&gt;=65,"KHÁ",IF(G23&gt;=50,"T. BÌNH",IF(G23&gt;=35,"YẾU","KÉM")))))</f>
        <v>X SẮC</v>
      </c>
      <c r="I23" s="71"/>
      <c r="J23" s="72"/>
      <c r="K23" s="0" t="s">
        <v>179</v>
      </c>
      <c r="L23" s="0" t="s">
        <v>279</v>
      </c>
    </row>
    <row r="24" customFormat="false" ht="18" hidden="false" customHeight="true" outlineLevel="0" collapsed="false">
      <c r="A24" s="94" t="n">
        <f aca="false">A23+1</f>
        <v>13</v>
      </c>
      <c r="B24" s="65" t="n">
        <v>2021255972</v>
      </c>
      <c r="C24" s="66" t="s">
        <v>1394</v>
      </c>
      <c r="D24" s="95" t="s">
        <v>141</v>
      </c>
      <c r="E24" s="68" t="s">
        <v>1395</v>
      </c>
      <c r="F24" s="69" t="s">
        <v>177</v>
      </c>
      <c r="G24" s="70" t="n">
        <v>86</v>
      </c>
      <c r="H24" s="71" t="str">
        <f aca="false">IF(G24&gt;=90,"X SẮC",IF(G24&gt;=80,"TỐT",IF(G24&gt;=65,"KHÁ",IF(G24&gt;=50,"T. BÌNH",IF(G24&gt;=35,"YẾU","KÉM")))))</f>
        <v>TỐT</v>
      </c>
      <c r="I24" s="71"/>
      <c r="J24" s="72"/>
      <c r="K24" s="0" t="s">
        <v>179</v>
      </c>
      <c r="L24" s="0" t="s">
        <v>299</v>
      </c>
    </row>
    <row r="25" customFormat="false" ht="18" hidden="false" customHeight="true" outlineLevel="0" collapsed="false">
      <c r="A25" s="94" t="n">
        <f aca="false">A24+1</f>
        <v>14</v>
      </c>
      <c r="B25" s="65" t="n">
        <v>2026252626</v>
      </c>
      <c r="C25" s="66" t="s">
        <v>180</v>
      </c>
      <c r="D25" s="95" t="s">
        <v>181</v>
      </c>
      <c r="E25" s="68" t="s">
        <v>182</v>
      </c>
      <c r="F25" s="69" t="s">
        <v>177</v>
      </c>
      <c r="G25" s="70" t="n">
        <v>0</v>
      </c>
      <c r="H25" s="71" t="str">
        <f aca="false">IF(G25&gt;=90,"X SẮC",IF(G25&gt;=80,"TỐT",IF(G25&gt;=65,"KHÁ",IF(G25&gt;=50,"T. BÌNH",IF(G25&gt;=35,"YẾU","KÉM")))))</f>
        <v>KÉM</v>
      </c>
      <c r="I25" s="71" t="s">
        <v>58</v>
      </c>
      <c r="J25" s="72" t="s">
        <v>183</v>
      </c>
      <c r="K25" s="0" t="s">
        <v>179</v>
      </c>
      <c r="L25" s="0" t="s">
        <v>299</v>
      </c>
    </row>
    <row r="26" customFormat="false" ht="18" hidden="false" customHeight="true" outlineLevel="0" collapsed="false">
      <c r="A26" s="94" t="n">
        <f aca="false">A25+1</f>
        <v>15</v>
      </c>
      <c r="B26" s="65" t="n">
        <v>2020253599</v>
      </c>
      <c r="C26" s="66" t="s">
        <v>884</v>
      </c>
      <c r="D26" s="95" t="s">
        <v>629</v>
      </c>
      <c r="E26" s="68" t="s">
        <v>1282</v>
      </c>
      <c r="F26" s="69" t="s">
        <v>177</v>
      </c>
      <c r="G26" s="70" t="n">
        <v>75</v>
      </c>
      <c r="H26" s="71" t="str">
        <f aca="false">IF(G26&gt;=90,"X SẮC",IF(G26&gt;=80,"TỐT",IF(G26&gt;=65,"KHÁ",IF(G26&gt;=50,"T. BÌNH",IF(G26&gt;=35,"YẾU","KÉM")))))</f>
        <v>KHÁ</v>
      </c>
      <c r="I26" s="71"/>
      <c r="J26" s="72"/>
      <c r="K26" s="0" t="s">
        <v>179</v>
      </c>
      <c r="L26" s="0" t="s">
        <v>279</v>
      </c>
    </row>
    <row r="27" customFormat="false" ht="18" hidden="false" customHeight="true" outlineLevel="0" collapsed="false">
      <c r="A27" s="94" t="n">
        <f aca="false">A26+1</f>
        <v>16</v>
      </c>
      <c r="B27" s="65" t="n">
        <v>2020254501</v>
      </c>
      <c r="C27" s="66" t="s">
        <v>1396</v>
      </c>
      <c r="D27" s="95" t="s">
        <v>629</v>
      </c>
      <c r="E27" s="68" t="s">
        <v>548</v>
      </c>
      <c r="F27" s="69" t="s">
        <v>177</v>
      </c>
      <c r="G27" s="70" t="n">
        <v>75</v>
      </c>
      <c r="H27" s="71" t="str">
        <f aca="false">IF(G27&gt;=90,"X SẮC",IF(G27&gt;=80,"TỐT",IF(G27&gt;=65,"KHÁ",IF(G27&gt;=50,"T. BÌNH",IF(G27&gt;=35,"YẾU","KÉM")))))</f>
        <v>KHÁ</v>
      </c>
      <c r="I27" s="71"/>
      <c r="J27" s="72"/>
      <c r="K27" s="0" t="s">
        <v>179</v>
      </c>
      <c r="L27" s="0" t="s">
        <v>279</v>
      </c>
    </row>
    <row r="28" customFormat="false" ht="18" hidden="false" customHeight="true" outlineLevel="0" collapsed="false">
      <c r="A28" s="94" t="n">
        <f aca="false">A27+1</f>
        <v>17</v>
      </c>
      <c r="B28" s="65" t="n">
        <v>2020256175</v>
      </c>
      <c r="C28" s="66" t="s">
        <v>1397</v>
      </c>
      <c r="D28" s="95" t="s">
        <v>629</v>
      </c>
      <c r="E28" s="68" t="s">
        <v>1398</v>
      </c>
      <c r="F28" s="69" t="s">
        <v>177</v>
      </c>
      <c r="G28" s="70" t="n">
        <v>82</v>
      </c>
      <c r="H28" s="71" t="str">
        <f aca="false">IF(G28&gt;=90,"X SẮC",IF(G28&gt;=80,"TỐT",IF(G28&gt;=65,"KHÁ",IF(G28&gt;=50,"T. BÌNH",IF(G28&gt;=35,"YẾU","KÉM")))))</f>
        <v>TỐT</v>
      </c>
      <c r="I28" s="71"/>
      <c r="J28" s="72"/>
      <c r="K28" s="0" t="s">
        <v>179</v>
      </c>
      <c r="L28" s="0" t="s">
        <v>279</v>
      </c>
    </row>
    <row r="29" customFormat="false" ht="18" hidden="false" customHeight="true" outlineLevel="0" collapsed="false">
      <c r="A29" s="94" t="n">
        <f aca="false">A28+1</f>
        <v>18</v>
      </c>
      <c r="B29" s="65" t="n">
        <v>2020257179</v>
      </c>
      <c r="C29" s="66" t="s">
        <v>610</v>
      </c>
      <c r="D29" s="95" t="s">
        <v>102</v>
      </c>
      <c r="E29" s="68" t="s">
        <v>1399</v>
      </c>
      <c r="F29" s="69" t="s">
        <v>177</v>
      </c>
      <c r="G29" s="70" t="n">
        <v>86</v>
      </c>
      <c r="H29" s="71" t="str">
        <f aca="false">IF(G29&gt;=90,"X SẮC",IF(G29&gt;=80,"TỐT",IF(G29&gt;=65,"KHÁ",IF(G29&gt;=50,"T. BÌNH",IF(G29&gt;=35,"YẾU","KÉM")))))</f>
        <v>TỐT</v>
      </c>
      <c r="I29" s="71"/>
      <c r="J29" s="72"/>
      <c r="K29" s="0" t="s">
        <v>179</v>
      </c>
      <c r="L29" s="0" t="s">
        <v>279</v>
      </c>
    </row>
    <row r="30" customFormat="false" ht="18" hidden="false" customHeight="true" outlineLevel="0" collapsed="false">
      <c r="A30" s="94" t="n">
        <f aca="false">A29+1</f>
        <v>19</v>
      </c>
      <c r="B30" s="65" t="n">
        <v>2020255674</v>
      </c>
      <c r="C30" s="66" t="s">
        <v>774</v>
      </c>
      <c r="D30" s="95" t="s">
        <v>292</v>
      </c>
      <c r="E30" s="68" t="s">
        <v>1400</v>
      </c>
      <c r="F30" s="69" t="s">
        <v>177</v>
      </c>
      <c r="G30" s="70" t="n">
        <v>95</v>
      </c>
      <c r="H30" s="71" t="str">
        <f aca="false">IF(G30&gt;=90,"X SẮC",IF(G30&gt;=80,"TỐT",IF(G30&gt;=65,"KHÁ",IF(G30&gt;=50,"T. BÌNH",IF(G30&gt;=35,"YẾU","KÉM")))))</f>
        <v>X SẮC</v>
      </c>
      <c r="I30" s="71"/>
      <c r="J30" s="72"/>
      <c r="K30" s="0" t="s">
        <v>179</v>
      </c>
      <c r="L30" s="0" t="s">
        <v>279</v>
      </c>
    </row>
    <row r="31" customFormat="false" ht="18" hidden="false" customHeight="true" outlineLevel="0" collapsed="false">
      <c r="A31" s="94" t="n">
        <f aca="false">A30+1</f>
        <v>20</v>
      </c>
      <c r="B31" s="65" t="n">
        <v>2020264602</v>
      </c>
      <c r="C31" s="66" t="s">
        <v>1401</v>
      </c>
      <c r="D31" s="95" t="s">
        <v>114</v>
      </c>
      <c r="E31" s="68" t="s">
        <v>1402</v>
      </c>
      <c r="F31" s="69" t="s">
        <v>177</v>
      </c>
      <c r="G31" s="70" t="n">
        <v>87</v>
      </c>
      <c r="H31" s="71" t="str">
        <f aca="false">IF(G31&gt;=90,"X SẮC",IF(G31&gt;=80,"TỐT",IF(G31&gt;=65,"KHÁ",IF(G31&gt;=50,"T. BÌNH",IF(G31&gt;=35,"YẾU","KÉM")))))</f>
        <v>TỐT</v>
      </c>
      <c r="I31" s="71"/>
      <c r="J31" s="72"/>
      <c r="K31" s="0" t="s">
        <v>179</v>
      </c>
      <c r="L31" s="0" t="s">
        <v>279</v>
      </c>
    </row>
    <row r="32" customFormat="false" ht="18" hidden="false" customHeight="true" outlineLevel="0" collapsed="false">
      <c r="A32" s="94" t="n">
        <f aca="false">A31+1</f>
        <v>21</v>
      </c>
      <c r="B32" s="65" t="n">
        <v>2021253828</v>
      </c>
      <c r="C32" s="66" t="s">
        <v>184</v>
      </c>
      <c r="D32" s="95" t="s">
        <v>74</v>
      </c>
      <c r="E32" s="68" t="s">
        <v>185</v>
      </c>
      <c r="F32" s="69" t="s">
        <v>177</v>
      </c>
      <c r="G32" s="70" t="n">
        <v>0</v>
      </c>
      <c r="H32" s="71" t="str">
        <f aca="false">IF(G32&gt;=90,"X SẮC",IF(G32&gt;=80,"TỐT",IF(G32&gt;=65,"KHÁ",IF(G32&gt;=50,"T. BÌNH",IF(G32&gt;=35,"YẾU","KÉM")))))</f>
        <v>KÉM</v>
      </c>
      <c r="I32" s="71" t="s">
        <v>58</v>
      </c>
      <c r="J32" s="72" t="s">
        <v>178</v>
      </c>
      <c r="K32" s="0" t="s">
        <v>179</v>
      </c>
      <c r="L32" s="0" t="s">
        <v>299</v>
      </c>
    </row>
    <row r="33" customFormat="false" ht="18" hidden="false" customHeight="true" outlineLevel="0" collapsed="false">
      <c r="A33" s="94" t="n">
        <f aca="false">A32+1</f>
        <v>22</v>
      </c>
      <c r="B33" s="65" t="n">
        <v>2020255753</v>
      </c>
      <c r="C33" s="66" t="s">
        <v>1403</v>
      </c>
      <c r="D33" s="95" t="s">
        <v>1165</v>
      </c>
      <c r="E33" s="68" t="s">
        <v>1404</v>
      </c>
      <c r="F33" s="69" t="s">
        <v>177</v>
      </c>
      <c r="G33" s="70" t="n">
        <v>88</v>
      </c>
      <c r="H33" s="71" t="str">
        <f aca="false">IF(G33&gt;=90,"X SẮC",IF(G33&gt;=80,"TỐT",IF(G33&gt;=65,"KHÁ",IF(G33&gt;=50,"T. BÌNH",IF(G33&gt;=35,"YẾU","KÉM")))))</f>
        <v>TỐT</v>
      </c>
      <c r="I33" s="71"/>
      <c r="J33" s="72"/>
      <c r="K33" s="0" t="s">
        <v>179</v>
      </c>
      <c r="L33" s="0" t="s">
        <v>279</v>
      </c>
    </row>
    <row r="34" customFormat="false" ht="18" hidden="false" customHeight="true" outlineLevel="0" collapsed="false">
      <c r="A34" s="94" t="n">
        <f aca="false">A33+1</f>
        <v>23</v>
      </c>
      <c r="B34" s="65" t="n">
        <v>2020253624</v>
      </c>
      <c r="C34" s="66" t="s">
        <v>113</v>
      </c>
      <c r="D34" s="95" t="s">
        <v>1165</v>
      </c>
      <c r="E34" s="68" t="s">
        <v>1405</v>
      </c>
      <c r="F34" s="69" t="s">
        <v>177</v>
      </c>
      <c r="G34" s="70" t="n">
        <v>95</v>
      </c>
      <c r="H34" s="71" t="str">
        <f aca="false">IF(G34&gt;=90,"X SẮC",IF(G34&gt;=80,"TỐT",IF(G34&gt;=65,"KHÁ",IF(G34&gt;=50,"T. BÌNH",IF(G34&gt;=35,"YẾU","KÉM")))))</f>
        <v>X SẮC</v>
      </c>
      <c r="I34" s="71"/>
      <c r="J34" s="72"/>
      <c r="K34" s="0" t="s">
        <v>179</v>
      </c>
      <c r="L34" s="0" t="s">
        <v>279</v>
      </c>
    </row>
    <row r="35" customFormat="false" ht="18" hidden="false" customHeight="true" outlineLevel="0" collapsed="false">
      <c r="A35" s="94" t="n">
        <f aca="false">A34+1</f>
        <v>24</v>
      </c>
      <c r="B35" s="65" t="n">
        <v>2020637794</v>
      </c>
      <c r="C35" s="66" t="s">
        <v>694</v>
      </c>
      <c r="D35" s="95" t="s">
        <v>194</v>
      </c>
      <c r="E35" s="68" t="s">
        <v>1406</v>
      </c>
      <c r="F35" s="69" t="s">
        <v>177</v>
      </c>
      <c r="G35" s="70" t="n">
        <v>80</v>
      </c>
      <c r="H35" s="71" t="str">
        <f aca="false">IF(G35&gt;=90,"X SẮC",IF(G35&gt;=80,"TỐT",IF(G35&gt;=65,"KHÁ",IF(G35&gt;=50,"T. BÌNH",IF(G35&gt;=35,"YẾU","KÉM")))))</f>
        <v>TỐT</v>
      </c>
      <c r="I35" s="71"/>
      <c r="J35" s="72"/>
      <c r="K35" s="0" t="s">
        <v>179</v>
      </c>
      <c r="L35" s="0" t="s">
        <v>279</v>
      </c>
    </row>
    <row r="36" customFormat="false" ht="18" hidden="false" customHeight="true" outlineLevel="0" collapsed="false">
      <c r="A36" s="94" t="n">
        <f aca="false">A35+1</f>
        <v>25</v>
      </c>
      <c r="B36" s="65" t="n">
        <v>2020255806</v>
      </c>
      <c r="C36" s="66" t="s">
        <v>644</v>
      </c>
      <c r="D36" s="95" t="s">
        <v>194</v>
      </c>
      <c r="E36" s="68" t="s">
        <v>1241</v>
      </c>
      <c r="F36" s="69" t="s">
        <v>177</v>
      </c>
      <c r="G36" s="70" t="n">
        <v>90</v>
      </c>
      <c r="H36" s="71" t="str">
        <f aca="false">IF(G36&gt;=90,"X SẮC",IF(G36&gt;=80,"TỐT",IF(G36&gt;=65,"KHÁ",IF(G36&gt;=50,"T. BÌNH",IF(G36&gt;=35,"YẾU","KÉM")))))</f>
        <v>X SẮC</v>
      </c>
      <c r="I36" s="71"/>
      <c r="J36" s="72"/>
      <c r="K36" s="0" t="s">
        <v>179</v>
      </c>
      <c r="L36" s="0" t="s">
        <v>279</v>
      </c>
    </row>
    <row r="37" customFormat="false" ht="18" hidden="false" customHeight="true" outlineLevel="0" collapsed="false">
      <c r="A37" s="94" t="n">
        <f aca="false">A36+1</f>
        <v>26</v>
      </c>
      <c r="B37" s="65" t="n">
        <v>161325315</v>
      </c>
      <c r="C37" s="66" t="s">
        <v>1407</v>
      </c>
      <c r="D37" s="95" t="s">
        <v>194</v>
      </c>
      <c r="E37" s="68" t="s">
        <v>1408</v>
      </c>
      <c r="F37" s="69" t="s">
        <v>177</v>
      </c>
      <c r="G37" s="70" t="n">
        <v>95</v>
      </c>
      <c r="H37" s="71" t="str">
        <f aca="false">IF(G37&gt;=90,"X SẮC",IF(G37&gt;=80,"TỐT",IF(G37&gt;=65,"KHÁ",IF(G37&gt;=50,"T. BÌNH",IF(G37&gt;=35,"YẾU","KÉM")))))</f>
        <v>X SẮC</v>
      </c>
      <c r="I37" s="71"/>
      <c r="J37" s="72"/>
      <c r="K37" s="0" t="s">
        <v>179</v>
      </c>
      <c r="L37" s="0" t="s">
        <v>279</v>
      </c>
    </row>
    <row r="38" customFormat="false" ht="18" hidden="false" customHeight="true" outlineLevel="0" collapsed="false">
      <c r="A38" s="94" t="n">
        <f aca="false">A37+1</f>
        <v>27</v>
      </c>
      <c r="B38" s="65" t="n">
        <v>1920258923</v>
      </c>
      <c r="C38" s="66" t="s">
        <v>82</v>
      </c>
      <c r="D38" s="95" t="s">
        <v>487</v>
      </c>
      <c r="E38" s="68" t="n">
        <v>35049</v>
      </c>
      <c r="F38" s="69" t="s">
        <v>32</v>
      </c>
      <c r="G38" s="70" t="n">
        <v>74</v>
      </c>
      <c r="H38" s="71" t="str">
        <f aca="false">IF(G38&gt;=90,"X SẮC",IF(G38&gt;=80,"TỐT",IF(G38&gt;=65,"KHÁ",IF(G38&gt;=50,"T. BÌNH",IF(G38&gt;=35,"YẾU","KÉM")))))</f>
        <v>KHÁ</v>
      </c>
      <c r="I38" s="71"/>
      <c r="J38" s="72"/>
      <c r="K38" s="0" t="s">
        <v>179</v>
      </c>
      <c r="L38" s="0" t="s">
        <v>279</v>
      </c>
    </row>
    <row r="39" customFormat="false" ht="18" hidden="false" customHeight="true" outlineLevel="0" collapsed="false">
      <c r="A39" s="94" t="n">
        <f aca="false">A38+1</f>
        <v>28</v>
      </c>
      <c r="B39" s="65" t="n">
        <v>1920258481</v>
      </c>
      <c r="C39" s="66" t="s">
        <v>1409</v>
      </c>
      <c r="D39" s="95" t="s">
        <v>319</v>
      </c>
      <c r="E39" s="68" t="s">
        <v>921</v>
      </c>
      <c r="F39" s="69" t="s">
        <v>177</v>
      </c>
      <c r="G39" s="70" t="n">
        <v>86</v>
      </c>
      <c r="H39" s="71" t="str">
        <f aca="false">IF(G39&gt;=90,"X SẮC",IF(G39&gt;=80,"TỐT",IF(G39&gt;=65,"KHÁ",IF(G39&gt;=50,"T. BÌNH",IF(G39&gt;=35,"YẾU","KÉM")))))</f>
        <v>TỐT</v>
      </c>
      <c r="I39" s="71"/>
      <c r="J39" s="72"/>
      <c r="K39" s="0" t="s">
        <v>179</v>
      </c>
      <c r="L39" s="0" t="s">
        <v>279</v>
      </c>
    </row>
    <row r="40" customFormat="false" ht="18" hidden="false" customHeight="true" outlineLevel="0" collapsed="false">
      <c r="A40" s="94" t="n">
        <f aca="false">A39+1</f>
        <v>29</v>
      </c>
      <c r="B40" s="65" t="n">
        <v>1920255463</v>
      </c>
      <c r="C40" s="66" t="s">
        <v>1410</v>
      </c>
      <c r="D40" s="95" t="s">
        <v>513</v>
      </c>
      <c r="E40" s="68" t="s">
        <v>1411</v>
      </c>
      <c r="F40" s="69" t="s">
        <v>177</v>
      </c>
      <c r="G40" s="70" t="n">
        <v>75</v>
      </c>
      <c r="H40" s="71" t="str">
        <f aca="false">IF(G40&gt;=90,"X SẮC",IF(G40&gt;=80,"TỐT",IF(G40&gt;=65,"KHÁ",IF(G40&gt;=50,"T. BÌNH",IF(G40&gt;=35,"YẾU","KÉM")))))</f>
        <v>KHÁ</v>
      </c>
      <c r="I40" s="71"/>
      <c r="J40" s="72"/>
      <c r="K40" s="0" t="s">
        <v>179</v>
      </c>
      <c r="L40" s="0" t="s">
        <v>279</v>
      </c>
    </row>
    <row r="41" customFormat="false" ht="18" hidden="false" customHeight="true" outlineLevel="0" collapsed="false">
      <c r="A41" s="94" t="n">
        <f aca="false">A40+1</f>
        <v>30</v>
      </c>
      <c r="B41" s="65" t="n">
        <v>2021330897</v>
      </c>
      <c r="C41" s="66" t="s">
        <v>1412</v>
      </c>
      <c r="D41" s="95" t="s">
        <v>1413</v>
      </c>
      <c r="E41" s="68" t="n">
        <v>33305</v>
      </c>
      <c r="F41" s="69" t="s">
        <v>177</v>
      </c>
      <c r="G41" s="70" t="n">
        <v>89</v>
      </c>
      <c r="H41" s="71" t="str">
        <f aca="false">IF(G41&gt;=90,"X SẮC",IF(G41&gt;=80,"TỐT",IF(G41&gt;=65,"KHÁ",IF(G41&gt;=50,"T. BÌNH",IF(G41&gt;=35,"YẾU","KÉM")))))</f>
        <v>TỐT</v>
      </c>
      <c r="I41" s="71"/>
      <c r="J41" s="72"/>
      <c r="K41" s="0" t="s">
        <v>179</v>
      </c>
      <c r="L41" s="0" t="s">
        <v>299</v>
      </c>
    </row>
    <row r="42" customFormat="false" ht="18" hidden="false" customHeight="true" outlineLevel="0" collapsed="false">
      <c r="A42" s="94" t="n">
        <f aca="false">A41+1</f>
        <v>31</v>
      </c>
      <c r="B42" s="65" t="n">
        <v>1920256701</v>
      </c>
      <c r="C42" s="66" t="s">
        <v>1414</v>
      </c>
      <c r="D42" s="95" t="s">
        <v>341</v>
      </c>
      <c r="E42" s="68" t="n">
        <v>34956</v>
      </c>
      <c r="F42" s="69" t="s">
        <v>177</v>
      </c>
      <c r="G42" s="70" t="n">
        <v>85</v>
      </c>
      <c r="H42" s="71" t="str">
        <f aca="false">IF(G42&gt;=90,"X SẮC",IF(G42&gt;=80,"TỐT",IF(G42&gt;=65,"KHÁ",IF(G42&gt;=50,"T. BÌNH",IF(G42&gt;=35,"YẾU","KÉM")))))</f>
        <v>TỐT</v>
      </c>
      <c r="I42" s="71"/>
      <c r="J42" s="72"/>
      <c r="K42" s="0" t="s">
        <v>179</v>
      </c>
      <c r="L42" s="0" t="s">
        <v>279</v>
      </c>
    </row>
    <row r="43" customFormat="false" ht="18" hidden="false" customHeight="true" outlineLevel="0" collapsed="false">
      <c r="A43" s="94" t="n">
        <f aca="false">A42+1</f>
        <v>32</v>
      </c>
      <c r="B43" s="65" t="n">
        <v>1921259114</v>
      </c>
      <c r="C43" s="66" t="s">
        <v>186</v>
      </c>
      <c r="D43" s="95" t="s">
        <v>187</v>
      </c>
      <c r="E43" s="68" t="s">
        <v>188</v>
      </c>
      <c r="F43" s="69" t="s">
        <v>177</v>
      </c>
      <c r="G43" s="70" t="n">
        <v>0</v>
      </c>
      <c r="H43" s="71" t="str">
        <f aca="false">IF(G43&gt;=90,"X SẮC",IF(G43&gt;=80,"TỐT",IF(G43&gt;=65,"KHÁ",IF(G43&gt;=50,"T. BÌNH",IF(G43&gt;=35,"YẾU","KÉM")))))</f>
        <v>KÉM</v>
      </c>
      <c r="I43" s="71" t="s">
        <v>58</v>
      </c>
      <c r="J43" s="72" t="s">
        <v>178</v>
      </c>
      <c r="K43" s="0" t="s">
        <v>179</v>
      </c>
      <c r="L43" s="0" t="s">
        <v>299</v>
      </c>
    </row>
    <row r="44" customFormat="false" ht="18" hidden="false" customHeight="true" outlineLevel="0" collapsed="false">
      <c r="A44" s="94" t="n">
        <f aca="false">A43+1</f>
        <v>33</v>
      </c>
      <c r="B44" s="65" t="n">
        <v>2021514709</v>
      </c>
      <c r="C44" s="66" t="s">
        <v>1415</v>
      </c>
      <c r="D44" s="95" t="s">
        <v>359</v>
      </c>
      <c r="E44" s="68" t="n">
        <v>35226</v>
      </c>
      <c r="F44" s="69" t="s">
        <v>177</v>
      </c>
      <c r="G44" s="70" t="n">
        <v>75</v>
      </c>
      <c r="H44" s="71" t="str">
        <f aca="false">IF(G44&gt;=90,"X SẮC",IF(G44&gt;=80,"TỐT",IF(G44&gt;=65,"KHÁ",IF(G44&gt;=50,"T. BÌNH",IF(G44&gt;=35,"YẾU","KÉM")))))</f>
        <v>KHÁ</v>
      </c>
      <c r="I44" s="71"/>
      <c r="J44" s="72"/>
      <c r="K44" s="0" t="s">
        <v>179</v>
      </c>
      <c r="L44" s="0" t="s">
        <v>279</v>
      </c>
    </row>
    <row r="45" customFormat="false" ht="18" hidden="false" customHeight="true" outlineLevel="0" collapsed="false">
      <c r="A45" s="94" t="n">
        <f aca="false">A44+1</f>
        <v>34</v>
      </c>
      <c r="B45" s="65" t="n">
        <v>171575695</v>
      </c>
      <c r="C45" s="66" t="s">
        <v>82</v>
      </c>
      <c r="D45" s="95" t="s">
        <v>539</v>
      </c>
      <c r="E45" s="68" t="s">
        <v>1416</v>
      </c>
      <c r="F45" s="69" t="s">
        <v>177</v>
      </c>
      <c r="G45" s="70" t="n">
        <v>84</v>
      </c>
      <c r="H45" s="71" t="str">
        <f aca="false">IF(G45&gt;=90,"X SẮC",IF(G45&gt;=80,"TỐT",IF(G45&gt;=65,"KHÁ",IF(G45&gt;=50,"T. BÌNH",IF(G45&gt;=35,"YẾU","KÉM")))))</f>
        <v>TỐT</v>
      </c>
      <c r="I45" s="71"/>
      <c r="J45" s="72"/>
      <c r="K45" s="0" t="s">
        <v>179</v>
      </c>
      <c r="L45" s="0" t="s">
        <v>279</v>
      </c>
    </row>
    <row r="46" customFormat="false" ht="18" hidden="false" customHeight="true" outlineLevel="0" collapsed="false">
      <c r="A46" s="94" t="n">
        <f aca="false">A45+1</f>
        <v>35</v>
      </c>
      <c r="B46" s="65" t="n">
        <v>171575715</v>
      </c>
      <c r="C46" s="66" t="s">
        <v>1417</v>
      </c>
      <c r="D46" s="95" t="s">
        <v>125</v>
      </c>
      <c r="E46" s="68" t="s">
        <v>669</v>
      </c>
      <c r="F46" s="69" t="s">
        <v>177</v>
      </c>
      <c r="G46" s="70" t="n">
        <v>84</v>
      </c>
      <c r="H46" s="71" t="str">
        <f aca="false">IF(G46&gt;=90,"X SẮC",IF(G46&gt;=80,"TỐT",IF(G46&gt;=65,"KHÁ",IF(G46&gt;=50,"T. BÌNH",IF(G46&gt;=35,"YẾU","KÉM")))))</f>
        <v>TỐT</v>
      </c>
      <c r="I46" s="71"/>
      <c r="J46" s="72"/>
      <c r="K46" s="0" t="s">
        <v>179</v>
      </c>
      <c r="L46" s="0" t="s">
        <v>279</v>
      </c>
    </row>
    <row r="47" customFormat="false" ht="18" hidden="false" customHeight="true" outlineLevel="0" collapsed="false">
      <c r="A47" s="94" t="n">
        <f aca="false">A46+1</f>
        <v>36</v>
      </c>
      <c r="B47" s="65" t="n">
        <v>2010230604</v>
      </c>
      <c r="C47" s="66" t="s">
        <v>1418</v>
      </c>
      <c r="D47" s="95" t="s">
        <v>125</v>
      </c>
      <c r="E47" s="68" t="n">
        <v>35164</v>
      </c>
      <c r="F47" s="69" t="s">
        <v>177</v>
      </c>
      <c r="G47" s="70" t="n">
        <v>93</v>
      </c>
      <c r="H47" s="71" t="str">
        <f aca="false">IF(G47&gt;=90,"X SẮC",IF(G47&gt;=80,"TỐT",IF(G47&gt;=65,"KHÁ",IF(G47&gt;=50,"T. BÌNH",IF(G47&gt;=35,"YẾU","KÉM")))))</f>
        <v>X SẮC</v>
      </c>
      <c r="I47" s="71"/>
      <c r="J47" s="72"/>
      <c r="K47" s="0" t="s">
        <v>179</v>
      </c>
      <c r="L47" s="0" t="s">
        <v>279</v>
      </c>
    </row>
    <row r="48" customFormat="false" ht="18" hidden="false" customHeight="true" outlineLevel="0" collapsed="false">
      <c r="A48" s="94" t="n">
        <f aca="false">A47+1</f>
        <v>37</v>
      </c>
      <c r="B48" s="65" t="n">
        <v>2010347049</v>
      </c>
      <c r="C48" s="66" t="s">
        <v>982</v>
      </c>
      <c r="D48" s="95" t="s">
        <v>125</v>
      </c>
      <c r="E48" s="68" t="n">
        <v>35079</v>
      </c>
      <c r="F48" s="69" t="s">
        <v>177</v>
      </c>
      <c r="G48" s="70" t="n">
        <v>85</v>
      </c>
      <c r="H48" s="71" t="str">
        <f aca="false">IF(G48&gt;=90,"X SẮC",IF(G48&gt;=80,"TỐT",IF(G48&gt;=65,"KHÁ",IF(G48&gt;=50,"T. BÌNH",IF(G48&gt;=35,"YẾU","KÉM")))))</f>
        <v>TỐT</v>
      </c>
      <c r="I48" s="71"/>
      <c r="J48" s="72"/>
      <c r="K48" s="0" t="s">
        <v>179</v>
      </c>
      <c r="L48" s="0" t="s">
        <v>279</v>
      </c>
    </row>
    <row r="49" customFormat="false" ht="18" hidden="false" customHeight="true" outlineLevel="0" collapsed="false">
      <c r="A49" s="94" t="n">
        <f aca="false">A48+1</f>
        <v>38</v>
      </c>
      <c r="B49" s="65" t="n">
        <v>1921252345</v>
      </c>
      <c r="C49" s="66" t="s">
        <v>189</v>
      </c>
      <c r="D49" s="95" t="s">
        <v>190</v>
      </c>
      <c r="E49" s="68" t="s">
        <v>191</v>
      </c>
      <c r="F49" s="69" t="s">
        <v>177</v>
      </c>
      <c r="G49" s="70" t="n">
        <v>0</v>
      </c>
      <c r="H49" s="71" t="str">
        <f aca="false">IF(G49&gt;=90,"X SẮC",IF(G49&gt;=80,"TỐT",IF(G49&gt;=65,"KHÁ",IF(G49&gt;=50,"T. BÌNH",IF(G49&gt;=35,"YẾU","KÉM")))))</f>
        <v>KÉM</v>
      </c>
      <c r="I49" s="71" t="s">
        <v>58</v>
      </c>
      <c r="J49" s="72" t="s">
        <v>192</v>
      </c>
      <c r="K49" s="0" t="s">
        <v>179</v>
      </c>
      <c r="L49" s="0" t="s">
        <v>299</v>
      </c>
    </row>
    <row r="50" customFormat="false" ht="18" hidden="false" customHeight="true" outlineLevel="0" collapsed="false">
      <c r="A50" s="94" t="n">
        <f aca="false">A49+1</f>
        <v>39</v>
      </c>
      <c r="B50" s="65" t="n">
        <v>1920255453</v>
      </c>
      <c r="C50" s="66" t="s">
        <v>1419</v>
      </c>
      <c r="D50" s="95" t="s">
        <v>613</v>
      </c>
      <c r="E50" s="68" t="n">
        <v>34848</v>
      </c>
      <c r="F50" s="69" t="s">
        <v>177</v>
      </c>
      <c r="G50" s="70" t="n">
        <v>87</v>
      </c>
      <c r="H50" s="71" t="str">
        <f aca="false">IF(G50&gt;=90,"X SẮC",IF(G50&gt;=80,"TỐT",IF(G50&gt;=65,"KHÁ",IF(G50&gt;=50,"T. BÌNH",IF(G50&gt;=35,"YẾU","KÉM")))))</f>
        <v>TỐT</v>
      </c>
      <c r="I50" s="71"/>
      <c r="J50" s="72"/>
      <c r="K50" s="0" t="s">
        <v>179</v>
      </c>
      <c r="L50" s="0" t="s">
        <v>279</v>
      </c>
    </row>
    <row r="51" customFormat="false" ht="18" hidden="false" customHeight="true" outlineLevel="0" collapsed="false">
      <c r="A51" s="94" t="n">
        <f aca="false">A50+1</f>
        <v>40</v>
      </c>
      <c r="B51" s="65" t="n">
        <v>171325912</v>
      </c>
      <c r="C51" s="66" t="s">
        <v>1420</v>
      </c>
      <c r="D51" s="95" t="s">
        <v>74</v>
      </c>
      <c r="E51" s="68" t="s">
        <v>1421</v>
      </c>
      <c r="F51" s="69" t="s">
        <v>196</v>
      </c>
      <c r="G51" s="70" t="n">
        <v>80</v>
      </c>
      <c r="H51" s="71" t="str">
        <f aca="false">IF(G51&gt;=90,"X SẮC",IF(G51&gt;=80,"TỐT",IF(G51&gt;=65,"KHÁ",IF(G51&gt;=50,"T. BÌNH",IF(G51&gt;=35,"YẾU","KÉM")))))</f>
        <v>TỐT</v>
      </c>
      <c r="I51" s="71"/>
      <c r="J51" s="72"/>
      <c r="K51" s="0" t="s">
        <v>198</v>
      </c>
      <c r="L51" s="0" t="s">
        <v>279</v>
      </c>
    </row>
    <row r="52" customFormat="false" ht="18" hidden="false" customHeight="true" outlineLevel="0" collapsed="false">
      <c r="A52" s="94" t="n">
        <f aca="false">A51+1</f>
        <v>41</v>
      </c>
      <c r="B52" s="65" t="n">
        <v>2020253903</v>
      </c>
      <c r="C52" s="66" t="s">
        <v>193</v>
      </c>
      <c r="D52" s="95" t="s">
        <v>194</v>
      </c>
      <c r="E52" s="68" t="s">
        <v>195</v>
      </c>
      <c r="F52" s="69" t="s">
        <v>196</v>
      </c>
      <c r="G52" s="70" t="n">
        <v>0</v>
      </c>
      <c r="H52" s="71" t="str">
        <f aca="false">IF(G52&gt;=90,"X SẮC",IF(G52&gt;=80,"TỐT",IF(G52&gt;=65,"KHÁ",IF(G52&gt;=50,"T. BÌNH",IF(G52&gt;=35,"YẾU","KÉM")))))</f>
        <v>KÉM</v>
      </c>
      <c r="I52" s="71" t="s">
        <v>58</v>
      </c>
      <c r="J52" s="72" t="s">
        <v>197</v>
      </c>
      <c r="K52" s="0" t="s">
        <v>198</v>
      </c>
      <c r="L52" s="0" t="s">
        <v>279</v>
      </c>
    </row>
    <row r="53" customFormat="false" ht="18" hidden="false" customHeight="true" outlineLevel="0" collapsed="false">
      <c r="A53" s="94" t="n">
        <f aca="false">A52+1</f>
        <v>42</v>
      </c>
      <c r="B53" s="65" t="n">
        <v>161325312</v>
      </c>
      <c r="C53" s="66" t="s">
        <v>1422</v>
      </c>
      <c r="D53" s="95" t="s">
        <v>194</v>
      </c>
      <c r="E53" s="68" t="s">
        <v>1423</v>
      </c>
      <c r="F53" s="69" t="s">
        <v>196</v>
      </c>
      <c r="G53" s="70" t="n">
        <v>84</v>
      </c>
      <c r="H53" s="71" t="str">
        <f aca="false">IF(G53&gt;=90,"X SẮC",IF(G53&gt;=80,"TỐT",IF(G53&gt;=65,"KHÁ",IF(G53&gt;=50,"T. BÌNH",IF(G53&gt;=35,"YẾU","KÉM")))))</f>
        <v>TỐT</v>
      </c>
      <c r="I53" s="71"/>
      <c r="J53" s="72"/>
      <c r="K53" s="0" t="s">
        <v>198</v>
      </c>
      <c r="L53" s="0" t="s">
        <v>279</v>
      </c>
    </row>
    <row r="54" customFormat="false" ht="18" hidden="false" customHeight="true" outlineLevel="0" collapsed="false">
      <c r="A54" s="94" t="n">
        <f aca="false">A53+1</f>
        <v>43</v>
      </c>
      <c r="B54" s="65" t="n">
        <v>2020253564</v>
      </c>
      <c r="C54" s="66" t="s">
        <v>1424</v>
      </c>
      <c r="D54" s="95" t="s">
        <v>217</v>
      </c>
      <c r="E54" s="68" t="s">
        <v>1425</v>
      </c>
      <c r="F54" s="69" t="s">
        <v>196</v>
      </c>
      <c r="G54" s="70" t="n">
        <v>80</v>
      </c>
      <c r="H54" s="71" t="str">
        <f aca="false">IF(G54&gt;=90,"X SẮC",IF(G54&gt;=80,"TỐT",IF(G54&gt;=65,"KHÁ",IF(G54&gt;=50,"T. BÌNH",IF(G54&gt;=35,"YẾU","KÉM")))))</f>
        <v>TỐT</v>
      </c>
      <c r="I54" s="71"/>
      <c r="J54" s="72"/>
      <c r="K54" s="0" t="s">
        <v>198</v>
      </c>
      <c r="L54" s="0" t="s">
        <v>279</v>
      </c>
    </row>
    <row r="55" customFormat="false" ht="18" hidden="false" customHeight="true" outlineLevel="0" collapsed="false">
      <c r="A55" s="94" t="n">
        <f aca="false">A54+1</f>
        <v>44</v>
      </c>
      <c r="B55" s="65" t="n">
        <v>2020254394</v>
      </c>
      <c r="C55" s="66" t="s">
        <v>1426</v>
      </c>
      <c r="D55" s="95" t="s">
        <v>200</v>
      </c>
      <c r="E55" s="68" t="s">
        <v>1427</v>
      </c>
      <c r="F55" s="69" t="s">
        <v>196</v>
      </c>
      <c r="G55" s="70" t="n">
        <v>74</v>
      </c>
      <c r="H55" s="71" t="str">
        <f aca="false">IF(G55&gt;=90,"X SẮC",IF(G55&gt;=80,"TỐT",IF(G55&gt;=65,"KHÁ",IF(G55&gt;=50,"T. BÌNH",IF(G55&gt;=35,"YẾU","KÉM")))))</f>
        <v>KHÁ</v>
      </c>
      <c r="I55" s="71"/>
      <c r="J55" s="72"/>
      <c r="K55" s="0" t="s">
        <v>198</v>
      </c>
      <c r="L55" s="0" t="s">
        <v>279</v>
      </c>
    </row>
    <row r="56" customFormat="false" ht="18" hidden="false" customHeight="true" outlineLevel="0" collapsed="false">
      <c r="A56" s="94" t="n">
        <f aca="false">A55+1</f>
        <v>45</v>
      </c>
      <c r="B56" s="65" t="n">
        <v>2020250768</v>
      </c>
      <c r="C56" s="66" t="s">
        <v>199</v>
      </c>
      <c r="D56" s="95" t="s">
        <v>200</v>
      </c>
      <c r="E56" s="68" t="s">
        <v>201</v>
      </c>
      <c r="F56" s="69" t="s">
        <v>196</v>
      </c>
      <c r="G56" s="70" t="n">
        <v>0</v>
      </c>
      <c r="H56" s="71" t="str">
        <f aca="false">IF(G56&gt;=90,"X SẮC",IF(G56&gt;=80,"TỐT",IF(G56&gt;=65,"KHÁ",IF(G56&gt;=50,"T. BÌNH",IF(G56&gt;=35,"YẾU","KÉM")))))</f>
        <v>KÉM</v>
      </c>
      <c r="I56" s="71" t="s">
        <v>58</v>
      </c>
      <c r="J56" s="72" t="s">
        <v>202</v>
      </c>
      <c r="K56" s="0" t="s">
        <v>198</v>
      </c>
      <c r="L56" s="0" t="s">
        <v>279</v>
      </c>
    </row>
    <row r="57" customFormat="false" ht="18" hidden="false" customHeight="true" outlineLevel="0" collapsed="false">
      <c r="A57" s="94" t="n">
        <f aca="false">A56+1</f>
        <v>46</v>
      </c>
      <c r="B57" s="65" t="n">
        <v>2020250720</v>
      </c>
      <c r="C57" s="66" t="s">
        <v>203</v>
      </c>
      <c r="D57" s="95" t="s">
        <v>200</v>
      </c>
      <c r="E57" s="68" t="s">
        <v>204</v>
      </c>
      <c r="F57" s="69" t="s">
        <v>196</v>
      </c>
      <c r="G57" s="70" t="n">
        <v>0</v>
      </c>
      <c r="H57" s="71" t="str">
        <f aca="false">IF(G57&gt;=90,"X SẮC",IF(G57&gt;=80,"TỐT",IF(G57&gt;=65,"KHÁ",IF(G57&gt;=50,"T. BÌNH",IF(G57&gt;=35,"YẾU","KÉM")))))</f>
        <v>KÉM</v>
      </c>
      <c r="I57" s="71" t="s">
        <v>58</v>
      </c>
      <c r="J57" s="72" t="s">
        <v>202</v>
      </c>
      <c r="K57" s="0" t="s">
        <v>198</v>
      </c>
      <c r="L57" s="0" t="s">
        <v>279</v>
      </c>
    </row>
    <row r="58" customFormat="false" ht="18" hidden="false" customHeight="true" outlineLevel="0" collapsed="false">
      <c r="A58" s="94" t="n">
        <f aca="false">A57+1</f>
        <v>47</v>
      </c>
      <c r="B58" s="65" t="n">
        <v>2020255697</v>
      </c>
      <c r="C58" s="66" t="s">
        <v>1428</v>
      </c>
      <c r="D58" s="95" t="s">
        <v>200</v>
      </c>
      <c r="E58" s="68" t="s">
        <v>1170</v>
      </c>
      <c r="F58" s="69" t="s">
        <v>196</v>
      </c>
      <c r="G58" s="70" t="n">
        <v>80</v>
      </c>
      <c r="H58" s="71" t="str">
        <f aca="false">IF(G58&gt;=90,"X SẮC",IF(G58&gt;=80,"TỐT",IF(G58&gt;=65,"KHÁ",IF(G58&gt;=50,"T. BÌNH",IF(G58&gt;=35,"YẾU","KÉM")))))</f>
        <v>TỐT</v>
      </c>
      <c r="I58" s="71"/>
      <c r="J58" s="72"/>
      <c r="K58" s="0" t="s">
        <v>198</v>
      </c>
      <c r="L58" s="0" t="s">
        <v>279</v>
      </c>
    </row>
    <row r="59" customFormat="false" ht="18" hidden="false" customHeight="true" outlineLevel="0" collapsed="false">
      <c r="A59" s="94" t="n">
        <f aca="false">A58+1</f>
        <v>48</v>
      </c>
      <c r="B59" s="65" t="n">
        <v>2020267434</v>
      </c>
      <c r="C59" s="66" t="s">
        <v>1429</v>
      </c>
      <c r="D59" s="95" t="s">
        <v>777</v>
      </c>
      <c r="E59" s="68" t="s">
        <v>1430</v>
      </c>
      <c r="F59" s="69" t="s">
        <v>196</v>
      </c>
      <c r="G59" s="70" t="n">
        <v>81</v>
      </c>
      <c r="H59" s="71" t="str">
        <f aca="false">IF(G59&gt;=90,"X SẮC",IF(G59&gt;=80,"TỐT",IF(G59&gt;=65,"KHÁ",IF(G59&gt;=50,"T. BÌNH",IF(G59&gt;=35,"YẾU","KÉM")))))</f>
        <v>TỐT</v>
      </c>
      <c r="I59" s="71"/>
      <c r="J59" s="72"/>
      <c r="K59" s="0" t="s">
        <v>198</v>
      </c>
      <c r="L59" s="0" t="s">
        <v>279</v>
      </c>
    </row>
    <row r="60" customFormat="false" ht="18" hidden="false" customHeight="true" outlineLevel="0" collapsed="false">
      <c r="A60" s="94" t="n">
        <f aca="false">A59+1</f>
        <v>49</v>
      </c>
      <c r="B60" s="65" t="n">
        <v>2020253861</v>
      </c>
      <c r="C60" s="66" t="s">
        <v>744</v>
      </c>
      <c r="D60" s="95" t="s">
        <v>1178</v>
      </c>
      <c r="E60" s="68" t="s">
        <v>1431</v>
      </c>
      <c r="F60" s="69" t="s">
        <v>196</v>
      </c>
      <c r="G60" s="70" t="n">
        <v>83</v>
      </c>
      <c r="H60" s="71" t="str">
        <f aca="false">IF(G60&gt;=90,"X SẮC",IF(G60&gt;=80,"TỐT",IF(G60&gt;=65,"KHÁ",IF(G60&gt;=50,"T. BÌNH",IF(G60&gt;=35,"YẾU","KÉM")))))</f>
        <v>TỐT</v>
      </c>
      <c r="I60" s="71"/>
      <c r="J60" s="72"/>
      <c r="K60" s="0" t="s">
        <v>198</v>
      </c>
      <c r="L60" s="0" t="s">
        <v>279</v>
      </c>
    </row>
    <row r="61" customFormat="false" ht="18" hidden="false" customHeight="true" outlineLevel="0" collapsed="false">
      <c r="A61" s="94" t="n">
        <f aca="false">A60+1</f>
        <v>50</v>
      </c>
      <c r="B61" s="65" t="n">
        <v>2021257698</v>
      </c>
      <c r="C61" s="66" t="s">
        <v>575</v>
      </c>
      <c r="D61" s="95" t="s">
        <v>304</v>
      </c>
      <c r="E61" s="68" t="s">
        <v>1432</v>
      </c>
      <c r="F61" s="69" t="s">
        <v>196</v>
      </c>
      <c r="G61" s="70" t="n">
        <v>97</v>
      </c>
      <c r="H61" s="71" t="str">
        <f aca="false">IF(G61&gt;=90,"X SẮC",IF(G61&gt;=80,"TỐT",IF(G61&gt;=65,"KHÁ",IF(G61&gt;=50,"T. BÌNH",IF(G61&gt;=35,"YẾU","KÉM")))))</f>
        <v>X SẮC</v>
      </c>
      <c r="I61" s="71"/>
      <c r="J61" s="72"/>
      <c r="K61" s="0" t="s">
        <v>198</v>
      </c>
      <c r="L61" s="0" t="s">
        <v>299</v>
      </c>
    </row>
    <row r="62" customFormat="false" ht="18" hidden="false" customHeight="true" outlineLevel="0" collapsed="false">
      <c r="A62" s="94" t="n">
        <f aca="false">A61+1</f>
        <v>51</v>
      </c>
      <c r="B62" s="65" t="n">
        <v>2020250638</v>
      </c>
      <c r="C62" s="66" t="s">
        <v>362</v>
      </c>
      <c r="D62" s="95" t="s">
        <v>490</v>
      </c>
      <c r="E62" s="68" t="s">
        <v>1433</v>
      </c>
      <c r="F62" s="69" t="s">
        <v>196</v>
      </c>
      <c r="G62" s="70" t="n">
        <v>83</v>
      </c>
      <c r="H62" s="71" t="str">
        <f aca="false">IF(G62&gt;=90,"X SẮC",IF(G62&gt;=80,"TỐT",IF(G62&gt;=65,"KHÁ",IF(G62&gt;=50,"T. BÌNH",IF(G62&gt;=35,"YẾU","KÉM")))))</f>
        <v>TỐT</v>
      </c>
      <c r="I62" s="71"/>
      <c r="J62" s="72"/>
      <c r="K62" s="0" t="s">
        <v>198</v>
      </c>
      <c r="L62" s="0" t="s">
        <v>279</v>
      </c>
    </row>
    <row r="63" customFormat="false" ht="18" hidden="false" customHeight="true" outlineLevel="0" collapsed="false">
      <c r="A63" s="94" t="n">
        <f aca="false">A62+1</f>
        <v>52</v>
      </c>
      <c r="B63" s="65" t="n">
        <v>2020257968</v>
      </c>
      <c r="C63" s="66" t="s">
        <v>193</v>
      </c>
      <c r="D63" s="95" t="s">
        <v>490</v>
      </c>
      <c r="E63" s="68" t="s">
        <v>1096</v>
      </c>
      <c r="F63" s="69" t="s">
        <v>196</v>
      </c>
      <c r="G63" s="70" t="n">
        <v>85</v>
      </c>
      <c r="H63" s="71" t="str">
        <f aca="false">IF(G63&gt;=90,"X SẮC",IF(G63&gt;=80,"TỐT",IF(G63&gt;=65,"KHÁ",IF(G63&gt;=50,"T. BÌNH",IF(G63&gt;=35,"YẾU","KÉM")))))</f>
        <v>TỐT</v>
      </c>
      <c r="I63" s="71"/>
      <c r="J63" s="72"/>
      <c r="K63" s="0" t="s">
        <v>198</v>
      </c>
      <c r="L63" s="0" t="s">
        <v>279</v>
      </c>
    </row>
    <row r="64" customFormat="false" ht="18" hidden="false" customHeight="true" outlineLevel="0" collapsed="false">
      <c r="A64" s="94" t="n">
        <f aca="false">A63+1</f>
        <v>53</v>
      </c>
      <c r="B64" s="65" t="n">
        <v>1910217026</v>
      </c>
      <c r="C64" s="66" t="s">
        <v>1216</v>
      </c>
      <c r="D64" s="95" t="s">
        <v>490</v>
      </c>
      <c r="E64" s="68" t="s">
        <v>1434</v>
      </c>
      <c r="F64" s="69" t="s">
        <v>196</v>
      </c>
      <c r="G64" s="70" t="n">
        <v>82</v>
      </c>
      <c r="H64" s="71" t="str">
        <f aca="false">IF(G64&gt;=90,"X SẮC",IF(G64&gt;=80,"TỐT",IF(G64&gt;=65,"KHÁ",IF(G64&gt;=50,"T. BÌNH",IF(G64&gt;=35,"YẾU","KÉM")))))</f>
        <v>TỐT</v>
      </c>
      <c r="I64" s="71"/>
      <c r="J64" s="72"/>
      <c r="K64" s="0" t="s">
        <v>198</v>
      </c>
      <c r="L64" s="0" t="s">
        <v>279</v>
      </c>
    </row>
    <row r="65" customFormat="false" ht="18" hidden="false" customHeight="true" outlineLevel="0" collapsed="false">
      <c r="A65" s="94" t="n">
        <f aca="false">A64+1</f>
        <v>54</v>
      </c>
      <c r="B65" s="65" t="n">
        <v>2020253625</v>
      </c>
      <c r="C65" s="66" t="s">
        <v>1435</v>
      </c>
      <c r="D65" s="95" t="s">
        <v>493</v>
      </c>
      <c r="E65" s="68" t="s">
        <v>1436</v>
      </c>
      <c r="F65" s="69" t="s">
        <v>196</v>
      </c>
      <c r="G65" s="70" t="n">
        <v>96</v>
      </c>
      <c r="H65" s="71" t="str">
        <f aca="false">IF(G65&gt;=90,"X SẮC",IF(G65&gt;=80,"TỐT",IF(G65&gt;=65,"KHÁ",IF(G65&gt;=50,"T. BÌNH",IF(G65&gt;=35,"YẾU","KÉM")))))</f>
        <v>X SẮC</v>
      </c>
      <c r="I65" s="71"/>
      <c r="J65" s="72"/>
      <c r="K65" s="0" t="s">
        <v>198</v>
      </c>
      <c r="L65" s="0" t="s">
        <v>279</v>
      </c>
    </row>
    <row r="66" customFormat="false" ht="18" hidden="false" customHeight="true" outlineLevel="0" collapsed="false">
      <c r="A66" s="94" t="n">
        <f aca="false">A65+1</f>
        <v>55</v>
      </c>
      <c r="B66" s="65" t="n">
        <v>2020257972</v>
      </c>
      <c r="C66" s="66" t="s">
        <v>569</v>
      </c>
      <c r="D66" s="95" t="s">
        <v>493</v>
      </c>
      <c r="E66" s="68" t="s">
        <v>1437</v>
      </c>
      <c r="F66" s="69" t="s">
        <v>196</v>
      </c>
      <c r="G66" s="70" t="n">
        <v>81</v>
      </c>
      <c r="H66" s="71" t="str">
        <f aca="false">IF(G66&gt;=90,"X SẮC",IF(G66&gt;=80,"TỐT",IF(G66&gt;=65,"KHÁ",IF(G66&gt;=50,"T. BÌNH",IF(G66&gt;=35,"YẾU","KÉM")))))</f>
        <v>TỐT</v>
      </c>
      <c r="I66" s="71"/>
      <c r="J66" s="72"/>
      <c r="K66" s="0" t="s">
        <v>198</v>
      </c>
      <c r="L66" s="0" t="s">
        <v>279</v>
      </c>
    </row>
    <row r="67" customFormat="false" ht="18" hidden="false" customHeight="true" outlineLevel="0" collapsed="false">
      <c r="A67" s="94" t="n">
        <f aca="false">A66+1</f>
        <v>56</v>
      </c>
      <c r="B67" s="65" t="n">
        <v>2020258128</v>
      </c>
      <c r="C67" s="66" t="s">
        <v>343</v>
      </c>
      <c r="D67" s="95" t="s">
        <v>307</v>
      </c>
      <c r="E67" s="68" t="s">
        <v>1438</v>
      </c>
      <c r="F67" s="69" t="s">
        <v>196</v>
      </c>
      <c r="G67" s="70" t="n">
        <v>82</v>
      </c>
      <c r="H67" s="71" t="str">
        <f aca="false">IF(G67&gt;=90,"X SẮC",IF(G67&gt;=80,"TỐT",IF(G67&gt;=65,"KHÁ",IF(G67&gt;=50,"T. BÌNH",IF(G67&gt;=35,"YẾU","KÉM")))))</f>
        <v>TỐT</v>
      </c>
      <c r="I67" s="71"/>
      <c r="J67" s="72"/>
      <c r="K67" s="0" t="s">
        <v>198</v>
      </c>
      <c r="L67" s="0" t="s">
        <v>279</v>
      </c>
    </row>
    <row r="68" customFormat="false" ht="18" hidden="false" customHeight="true" outlineLevel="0" collapsed="false">
      <c r="A68" s="94" t="n">
        <f aca="false">A67+1</f>
        <v>57</v>
      </c>
      <c r="B68" s="65" t="n">
        <v>2020253448</v>
      </c>
      <c r="C68" s="66" t="s">
        <v>1439</v>
      </c>
      <c r="D68" s="95" t="s">
        <v>307</v>
      </c>
      <c r="E68" s="68" t="s">
        <v>848</v>
      </c>
      <c r="F68" s="69" t="s">
        <v>196</v>
      </c>
      <c r="G68" s="70" t="n">
        <v>80</v>
      </c>
      <c r="H68" s="71" t="str">
        <f aca="false">IF(G68&gt;=90,"X SẮC",IF(G68&gt;=80,"TỐT",IF(G68&gt;=65,"KHÁ",IF(G68&gt;=50,"T. BÌNH",IF(G68&gt;=35,"YẾU","KÉM")))))</f>
        <v>TỐT</v>
      </c>
      <c r="I68" s="71"/>
      <c r="J68" s="72"/>
      <c r="K68" s="0" t="s">
        <v>198</v>
      </c>
      <c r="L68" s="0" t="s">
        <v>279</v>
      </c>
    </row>
    <row r="69" customFormat="false" ht="18" hidden="false" customHeight="true" outlineLevel="0" collapsed="false">
      <c r="A69" s="94" t="n">
        <f aca="false">A68+1</f>
        <v>58</v>
      </c>
      <c r="B69" s="65" t="n">
        <v>2020253500</v>
      </c>
      <c r="C69" s="66" t="s">
        <v>85</v>
      </c>
      <c r="D69" s="95" t="s">
        <v>307</v>
      </c>
      <c r="E69" s="68" t="s">
        <v>1440</v>
      </c>
      <c r="F69" s="69" t="s">
        <v>196</v>
      </c>
      <c r="G69" s="70" t="n">
        <v>85</v>
      </c>
      <c r="H69" s="71" t="str">
        <f aca="false">IF(G69&gt;=90,"X SẮC",IF(G69&gt;=80,"TỐT",IF(G69&gt;=65,"KHÁ",IF(G69&gt;=50,"T. BÌNH",IF(G69&gt;=35,"YẾU","KÉM")))))</f>
        <v>TỐT</v>
      </c>
      <c r="I69" s="71"/>
      <c r="J69" s="72"/>
      <c r="K69" s="0" t="s">
        <v>198</v>
      </c>
      <c r="L69" s="0" t="s">
        <v>279</v>
      </c>
    </row>
    <row r="70" customFormat="false" ht="18" hidden="false" customHeight="true" outlineLevel="0" collapsed="false">
      <c r="A70" s="94" t="n">
        <f aca="false">A69+1</f>
        <v>59</v>
      </c>
      <c r="B70" s="65" t="n">
        <v>2021257582</v>
      </c>
      <c r="C70" s="66" t="s">
        <v>1441</v>
      </c>
      <c r="D70" s="95" t="s">
        <v>497</v>
      </c>
      <c r="E70" s="68" t="s">
        <v>1442</v>
      </c>
      <c r="F70" s="69" t="s">
        <v>196</v>
      </c>
      <c r="G70" s="70" t="n">
        <v>75</v>
      </c>
      <c r="H70" s="71" t="str">
        <f aca="false">IF(G70&gt;=90,"X SẮC",IF(G70&gt;=80,"TỐT",IF(G70&gt;=65,"KHÁ",IF(G70&gt;=50,"T. BÌNH",IF(G70&gt;=35,"YẾU","KÉM")))))</f>
        <v>KHÁ</v>
      </c>
      <c r="I70" s="71"/>
      <c r="J70" s="72"/>
      <c r="K70" s="0" t="s">
        <v>198</v>
      </c>
      <c r="L70" s="0" t="s">
        <v>299</v>
      </c>
    </row>
    <row r="71" customFormat="false" ht="18" hidden="false" customHeight="true" outlineLevel="0" collapsed="false">
      <c r="A71" s="94" t="n">
        <f aca="false">A70+1</f>
        <v>60</v>
      </c>
      <c r="B71" s="65" t="n">
        <v>2021254537</v>
      </c>
      <c r="C71" s="66" t="s">
        <v>1443</v>
      </c>
      <c r="D71" s="95" t="s">
        <v>1444</v>
      </c>
      <c r="E71" s="68" t="s">
        <v>1445</v>
      </c>
      <c r="F71" s="69" t="s">
        <v>196</v>
      </c>
      <c r="G71" s="70" t="n">
        <v>82</v>
      </c>
      <c r="H71" s="71" t="str">
        <f aca="false">IF(G71&gt;=90,"X SẮC",IF(G71&gt;=80,"TỐT",IF(G71&gt;=65,"KHÁ",IF(G71&gt;=50,"T. BÌNH",IF(G71&gt;=35,"YẾU","KÉM")))))</f>
        <v>TỐT</v>
      </c>
      <c r="I71" s="71"/>
      <c r="J71" s="72"/>
      <c r="K71" s="0" t="s">
        <v>198</v>
      </c>
      <c r="L71" s="0" t="s">
        <v>299</v>
      </c>
    </row>
    <row r="72" customFormat="false" ht="18" hidden="false" customHeight="true" outlineLevel="0" collapsed="false">
      <c r="A72" s="94" t="n">
        <f aca="false">A71+1</f>
        <v>61</v>
      </c>
      <c r="B72" s="65" t="n">
        <v>2020254748</v>
      </c>
      <c r="C72" s="66" t="s">
        <v>421</v>
      </c>
      <c r="D72" s="95" t="s">
        <v>1446</v>
      </c>
      <c r="E72" s="68" t="s">
        <v>1447</v>
      </c>
      <c r="F72" s="69" t="s">
        <v>196</v>
      </c>
      <c r="G72" s="70" t="n">
        <v>95</v>
      </c>
      <c r="H72" s="71" t="str">
        <f aca="false">IF(G72&gt;=90,"X SẮC",IF(G72&gt;=80,"TỐT",IF(G72&gt;=65,"KHÁ",IF(G72&gt;=50,"T. BÌNH",IF(G72&gt;=35,"YẾU","KÉM")))))</f>
        <v>X SẮC</v>
      </c>
      <c r="I72" s="71"/>
      <c r="J72" s="72"/>
      <c r="K72" s="0" t="s">
        <v>198</v>
      </c>
      <c r="L72" s="0" t="s">
        <v>279</v>
      </c>
    </row>
    <row r="73" customFormat="false" ht="18" hidden="false" customHeight="true" outlineLevel="0" collapsed="false">
      <c r="A73" s="94" t="n">
        <f aca="false">A72+1</f>
        <v>62</v>
      </c>
      <c r="B73" s="65" t="n">
        <v>2026252680</v>
      </c>
      <c r="C73" s="66" t="s">
        <v>82</v>
      </c>
      <c r="D73" s="95" t="s">
        <v>502</v>
      </c>
      <c r="E73" s="68" t="s">
        <v>1448</v>
      </c>
      <c r="F73" s="69" t="s">
        <v>196</v>
      </c>
      <c r="G73" s="70" t="n">
        <v>77</v>
      </c>
      <c r="H73" s="71" t="str">
        <f aca="false">IF(G73&gt;=90,"X SẮC",IF(G73&gt;=80,"TỐT",IF(G73&gt;=65,"KHÁ",IF(G73&gt;=50,"T. BÌNH",IF(G73&gt;=35,"YẾU","KÉM")))))</f>
        <v>KHÁ</v>
      </c>
      <c r="I73" s="71"/>
      <c r="J73" s="72"/>
      <c r="K73" s="0" t="s">
        <v>198</v>
      </c>
      <c r="L73" s="0" t="s">
        <v>279</v>
      </c>
    </row>
    <row r="74" customFormat="false" ht="18" hidden="false" customHeight="true" outlineLevel="0" collapsed="false">
      <c r="A74" s="94" t="n">
        <f aca="false">A73+1</f>
        <v>63</v>
      </c>
      <c r="B74" s="65" t="n">
        <v>2020250568</v>
      </c>
      <c r="C74" s="66" t="s">
        <v>203</v>
      </c>
      <c r="D74" s="95" t="s">
        <v>645</v>
      </c>
      <c r="E74" s="68" t="s">
        <v>1449</v>
      </c>
      <c r="F74" s="69" t="s">
        <v>196</v>
      </c>
      <c r="G74" s="70" t="n">
        <v>84</v>
      </c>
      <c r="H74" s="71" t="str">
        <f aca="false">IF(G74&gt;=90,"X SẮC",IF(G74&gt;=80,"TỐT",IF(G74&gt;=65,"KHÁ",IF(G74&gt;=50,"T. BÌNH",IF(G74&gt;=35,"YẾU","KÉM")))))</f>
        <v>TỐT</v>
      </c>
      <c r="I74" s="71"/>
      <c r="J74" s="72"/>
      <c r="K74" s="0" t="s">
        <v>198</v>
      </c>
      <c r="L74" s="0" t="s">
        <v>279</v>
      </c>
    </row>
    <row r="75" customFormat="false" ht="18" hidden="false" customHeight="true" outlineLevel="0" collapsed="false">
      <c r="A75" s="94" t="n">
        <f aca="false">A74+1</f>
        <v>64</v>
      </c>
      <c r="B75" s="65" t="n">
        <v>2020258111</v>
      </c>
      <c r="C75" s="66" t="s">
        <v>203</v>
      </c>
      <c r="D75" s="95" t="s">
        <v>1450</v>
      </c>
      <c r="E75" s="68" t="s">
        <v>1451</v>
      </c>
      <c r="F75" s="69" t="s">
        <v>196</v>
      </c>
      <c r="G75" s="70" t="n">
        <v>81</v>
      </c>
      <c r="H75" s="71" t="str">
        <f aca="false">IF(G75&gt;=90,"X SẮC",IF(G75&gt;=80,"TỐT",IF(G75&gt;=65,"KHÁ",IF(G75&gt;=50,"T. BÌNH",IF(G75&gt;=35,"YẾU","KÉM")))))</f>
        <v>TỐT</v>
      </c>
      <c r="I75" s="71"/>
      <c r="J75" s="72"/>
      <c r="K75" s="0" t="s">
        <v>198</v>
      </c>
      <c r="L75" s="0" t="s">
        <v>279</v>
      </c>
    </row>
    <row r="76" customFormat="false" ht="18" hidden="false" customHeight="true" outlineLevel="0" collapsed="false">
      <c r="A76" s="94" t="n">
        <f aca="false">A75+1</f>
        <v>65</v>
      </c>
      <c r="B76" s="65" t="n">
        <v>2026252698</v>
      </c>
      <c r="C76" s="66" t="s">
        <v>1452</v>
      </c>
      <c r="D76" s="95" t="s">
        <v>223</v>
      </c>
      <c r="E76" s="68" t="s">
        <v>1453</v>
      </c>
      <c r="F76" s="69" t="s">
        <v>196</v>
      </c>
      <c r="G76" s="70" t="n">
        <v>83</v>
      </c>
      <c r="H76" s="71" t="str">
        <f aca="false">IF(G76&gt;=90,"X SẮC",IF(G76&gt;=80,"TỐT",IF(G76&gt;=65,"KHÁ",IF(G76&gt;=50,"T. BÌNH",IF(G76&gt;=35,"YẾU","KÉM")))))</f>
        <v>TỐT</v>
      </c>
      <c r="I76" s="71"/>
      <c r="J76" s="72"/>
      <c r="K76" s="0" t="s">
        <v>198</v>
      </c>
      <c r="L76" s="0" t="s">
        <v>279</v>
      </c>
    </row>
    <row r="77" customFormat="false" ht="18" hidden="false" customHeight="true" outlineLevel="0" collapsed="false">
      <c r="A77" s="94" t="n">
        <f aca="false">A76+1</f>
        <v>66</v>
      </c>
      <c r="B77" s="65" t="n">
        <v>2020264700</v>
      </c>
      <c r="C77" s="66" t="s">
        <v>1388</v>
      </c>
      <c r="D77" s="95" t="s">
        <v>223</v>
      </c>
      <c r="E77" s="68" t="s">
        <v>1454</v>
      </c>
      <c r="F77" s="69" t="s">
        <v>196</v>
      </c>
      <c r="G77" s="70" t="n">
        <v>82</v>
      </c>
      <c r="H77" s="71" t="str">
        <f aca="false">IF(G77&gt;=90,"X SẮC",IF(G77&gt;=80,"TỐT",IF(G77&gt;=65,"KHÁ",IF(G77&gt;=50,"T. BÌNH",IF(G77&gt;=35,"YẾU","KÉM")))))</f>
        <v>TỐT</v>
      </c>
      <c r="I77" s="71"/>
      <c r="J77" s="72"/>
      <c r="K77" s="0" t="s">
        <v>198</v>
      </c>
      <c r="L77" s="0" t="s">
        <v>279</v>
      </c>
    </row>
    <row r="78" customFormat="false" ht="18" hidden="false" customHeight="true" outlineLevel="0" collapsed="false">
      <c r="A78" s="94" t="n">
        <f aca="false">A77+1</f>
        <v>67</v>
      </c>
      <c r="B78" s="65" t="n">
        <v>2020250509</v>
      </c>
      <c r="C78" s="66" t="s">
        <v>1455</v>
      </c>
      <c r="D78" s="95" t="s">
        <v>223</v>
      </c>
      <c r="E78" s="68" t="s">
        <v>1296</v>
      </c>
      <c r="F78" s="69" t="s">
        <v>196</v>
      </c>
      <c r="G78" s="70" t="n">
        <v>85</v>
      </c>
      <c r="H78" s="71" t="str">
        <f aca="false">IF(G78&gt;=90,"X SẮC",IF(G78&gt;=80,"TỐT",IF(G78&gt;=65,"KHÁ",IF(G78&gt;=50,"T. BÌNH",IF(G78&gt;=35,"YẾU","KÉM")))))</f>
        <v>TỐT</v>
      </c>
      <c r="I78" s="71"/>
      <c r="J78" s="72"/>
      <c r="K78" s="0" t="s">
        <v>198</v>
      </c>
      <c r="L78" s="0" t="s">
        <v>279</v>
      </c>
    </row>
    <row r="79" customFormat="false" ht="18" hidden="false" customHeight="true" outlineLevel="0" collapsed="false">
      <c r="A79" s="94" t="n">
        <f aca="false">A78+1</f>
        <v>68</v>
      </c>
      <c r="B79" s="65" t="n">
        <v>2020256875</v>
      </c>
      <c r="C79" s="66" t="s">
        <v>1456</v>
      </c>
      <c r="D79" s="95" t="s">
        <v>223</v>
      </c>
      <c r="E79" s="68" t="s">
        <v>1457</v>
      </c>
      <c r="F79" s="69" t="s">
        <v>196</v>
      </c>
      <c r="G79" s="70" t="n">
        <v>85</v>
      </c>
      <c r="H79" s="71" t="str">
        <f aca="false">IF(G79&gt;=90,"X SẮC",IF(G79&gt;=80,"TỐT",IF(G79&gt;=65,"KHÁ",IF(G79&gt;=50,"T. BÌNH",IF(G79&gt;=35,"YẾU","KÉM")))))</f>
        <v>TỐT</v>
      </c>
      <c r="I79" s="71"/>
      <c r="J79" s="72"/>
      <c r="K79" s="0" t="s">
        <v>198</v>
      </c>
      <c r="L79" s="0" t="s">
        <v>279</v>
      </c>
    </row>
    <row r="80" customFormat="false" ht="18" hidden="false" customHeight="true" outlineLevel="0" collapsed="false">
      <c r="A80" s="94" t="n">
        <f aca="false">A79+1</f>
        <v>69</v>
      </c>
      <c r="B80" s="65" t="n">
        <v>2020256105</v>
      </c>
      <c r="C80" s="66" t="s">
        <v>941</v>
      </c>
      <c r="D80" s="95" t="s">
        <v>223</v>
      </c>
      <c r="E80" s="68" t="s">
        <v>1458</v>
      </c>
      <c r="F80" s="69" t="s">
        <v>196</v>
      </c>
      <c r="G80" s="70" t="n">
        <v>81</v>
      </c>
      <c r="H80" s="71" t="str">
        <f aca="false">IF(G80&gt;=90,"X SẮC",IF(G80&gt;=80,"TỐT",IF(G80&gt;=65,"KHÁ",IF(G80&gt;=50,"T. BÌNH",IF(G80&gt;=35,"YẾU","KÉM")))))</f>
        <v>TỐT</v>
      </c>
      <c r="I80" s="71"/>
      <c r="J80" s="72"/>
      <c r="K80" s="0" t="s">
        <v>198</v>
      </c>
      <c r="L80" s="0" t="s">
        <v>279</v>
      </c>
    </row>
    <row r="81" customFormat="false" ht="18" hidden="false" customHeight="true" outlineLevel="0" collapsed="false">
      <c r="A81" s="94" t="n">
        <f aca="false">A80+1</f>
        <v>70</v>
      </c>
      <c r="B81" s="65" t="n">
        <v>2020256102</v>
      </c>
      <c r="C81" s="66" t="s">
        <v>1459</v>
      </c>
      <c r="D81" s="95" t="s">
        <v>313</v>
      </c>
      <c r="E81" s="68" t="s">
        <v>1460</v>
      </c>
      <c r="F81" s="69" t="s">
        <v>196</v>
      </c>
      <c r="G81" s="70" t="n">
        <v>85</v>
      </c>
      <c r="H81" s="71" t="str">
        <f aca="false">IF(G81&gt;=90,"X SẮC",IF(G81&gt;=80,"TỐT",IF(G81&gt;=65,"KHÁ",IF(G81&gt;=50,"T. BÌNH",IF(G81&gt;=35,"YẾU","KÉM")))))</f>
        <v>TỐT</v>
      </c>
      <c r="I81" s="71"/>
      <c r="J81" s="72"/>
      <c r="K81" s="0" t="s">
        <v>198</v>
      </c>
      <c r="L81" s="0" t="s">
        <v>279</v>
      </c>
    </row>
    <row r="82" customFormat="false" ht="18" hidden="false" customHeight="true" outlineLevel="0" collapsed="false">
      <c r="A82" s="94" t="n">
        <f aca="false">A81+1</f>
        <v>71</v>
      </c>
      <c r="B82" s="65" t="n">
        <v>2020267627</v>
      </c>
      <c r="C82" s="66" t="s">
        <v>1461</v>
      </c>
      <c r="D82" s="95" t="s">
        <v>313</v>
      </c>
      <c r="E82" s="68" t="s">
        <v>1462</v>
      </c>
      <c r="F82" s="69" t="s">
        <v>196</v>
      </c>
      <c r="G82" s="70" t="n">
        <v>81</v>
      </c>
      <c r="H82" s="71" t="str">
        <f aca="false">IF(G82&gt;=90,"X SẮC",IF(G82&gt;=80,"TỐT",IF(G82&gt;=65,"KHÁ",IF(G82&gt;=50,"T. BÌNH",IF(G82&gt;=35,"YẾU","KÉM")))))</f>
        <v>TỐT</v>
      </c>
      <c r="I82" s="71"/>
      <c r="J82" s="72"/>
      <c r="K82" s="0" t="s">
        <v>198</v>
      </c>
      <c r="L82" s="0" t="s">
        <v>279</v>
      </c>
    </row>
    <row r="83" customFormat="false" ht="18" hidden="false" customHeight="true" outlineLevel="0" collapsed="false">
      <c r="A83" s="94" t="n">
        <f aca="false">A82+1</f>
        <v>72</v>
      </c>
      <c r="B83" s="65" t="n">
        <v>2020255743</v>
      </c>
      <c r="C83" s="66" t="s">
        <v>1011</v>
      </c>
      <c r="D83" s="95" t="s">
        <v>313</v>
      </c>
      <c r="E83" s="68" t="s">
        <v>1463</v>
      </c>
      <c r="F83" s="69" t="s">
        <v>196</v>
      </c>
      <c r="G83" s="70" t="n">
        <v>75</v>
      </c>
      <c r="H83" s="71" t="str">
        <f aca="false">IF(G83&gt;=90,"X SẮC",IF(G83&gt;=80,"TỐT",IF(G83&gt;=65,"KHÁ",IF(G83&gt;=50,"T. BÌNH",IF(G83&gt;=35,"YẾU","KÉM")))))</f>
        <v>KHÁ</v>
      </c>
      <c r="I83" s="71"/>
      <c r="J83" s="72"/>
      <c r="K83" s="0" t="s">
        <v>198</v>
      </c>
      <c r="L83" s="0" t="s">
        <v>279</v>
      </c>
    </row>
    <row r="84" customFormat="false" ht="18" hidden="false" customHeight="true" outlineLevel="0" collapsed="false">
      <c r="A84" s="94" t="n">
        <f aca="false">A83+1</f>
        <v>73</v>
      </c>
      <c r="B84" s="65" t="n">
        <v>1821255722</v>
      </c>
      <c r="C84" s="66" t="s">
        <v>205</v>
      </c>
      <c r="D84" s="95" t="s">
        <v>90</v>
      </c>
      <c r="E84" s="68" t="s">
        <v>206</v>
      </c>
      <c r="F84" s="69" t="s">
        <v>207</v>
      </c>
      <c r="G84" s="70" t="n">
        <v>0</v>
      </c>
      <c r="H84" s="71" t="str">
        <f aca="false">IF(G84&gt;=90,"X SẮC",IF(G84&gt;=80,"TỐT",IF(G84&gt;=65,"KHÁ",IF(G84&gt;=50,"T. BÌNH",IF(G84&gt;=35,"YẾU","KÉM")))))</f>
        <v>KÉM</v>
      </c>
      <c r="I84" s="71" t="s">
        <v>58</v>
      </c>
      <c r="J84" s="72" t="s">
        <v>208</v>
      </c>
      <c r="K84" s="0" t="s">
        <v>93</v>
      </c>
      <c r="L84" s="0" t="s">
        <v>299</v>
      </c>
    </row>
    <row r="85" customFormat="false" ht="18" hidden="false" customHeight="true" outlineLevel="0" collapsed="false">
      <c r="A85" s="94" t="n">
        <f aca="false">A84+1</f>
        <v>74</v>
      </c>
      <c r="B85" s="65" t="n">
        <v>171325875</v>
      </c>
      <c r="C85" s="66" t="s">
        <v>1464</v>
      </c>
      <c r="D85" s="95" t="s">
        <v>1465</v>
      </c>
      <c r="E85" s="68" t="s">
        <v>1466</v>
      </c>
      <c r="F85" s="69" t="s">
        <v>207</v>
      </c>
      <c r="G85" s="70" t="n">
        <v>86</v>
      </c>
      <c r="H85" s="71" t="str">
        <f aca="false">IF(G85&gt;=90,"X SẮC",IF(G85&gt;=80,"TỐT",IF(G85&gt;=65,"KHÁ",IF(G85&gt;=50,"T. BÌNH",IF(G85&gt;=35,"YẾU","KÉM")))))</f>
        <v>TỐT</v>
      </c>
      <c r="I85" s="71"/>
      <c r="J85" s="72"/>
      <c r="K85" s="0" t="s">
        <v>93</v>
      </c>
      <c r="L85" s="0" t="s">
        <v>299</v>
      </c>
    </row>
    <row r="86" customFormat="false" ht="18" hidden="false" customHeight="true" outlineLevel="0" collapsed="false">
      <c r="A86" s="94" t="n">
        <f aca="false">A85+1</f>
        <v>75</v>
      </c>
      <c r="B86" s="65" t="n">
        <v>171325883</v>
      </c>
      <c r="C86" s="66" t="s">
        <v>1467</v>
      </c>
      <c r="D86" s="95" t="s">
        <v>625</v>
      </c>
      <c r="E86" s="68" t="s">
        <v>1468</v>
      </c>
      <c r="F86" s="69" t="s">
        <v>207</v>
      </c>
      <c r="G86" s="70" t="n">
        <v>85</v>
      </c>
      <c r="H86" s="71" t="str">
        <f aca="false">IF(G86&gt;=90,"X SẮC",IF(G86&gt;=80,"TỐT",IF(G86&gt;=65,"KHÁ",IF(G86&gt;=50,"T. BÌNH",IF(G86&gt;=35,"YẾU","KÉM")))))</f>
        <v>TỐT</v>
      </c>
      <c r="I86" s="71"/>
      <c r="J86" s="72"/>
      <c r="K86" s="0" t="s">
        <v>93</v>
      </c>
      <c r="L86" s="0" t="s">
        <v>299</v>
      </c>
    </row>
    <row r="87" customFormat="false" ht="18" hidden="false" customHeight="true" outlineLevel="0" collapsed="false">
      <c r="A87" s="94" t="n">
        <f aca="false">A86+1</f>
        <v>76</v>
      </c>
      <c r="B87" s="65" t="n">
        <v>171325969</v>
      </c>
      <c r="C87" s="66" t="s">
        <v>1469</v>
      </c>
      <c r="D87" s="95" t="s">
        <v>1006</v>
      </c>
      <c r="E87" s="68" t="s">
        <v>1470</v>
      </c>
      <c r="F87" s="69" t="s">
        <v>207</v>
      </c>
      <c r="G87" s="70" t="n">
        <v>76</v>
      </c>
      <c r="H87" s="71" t="str">
        <f aca="false">IF(G87&gt;=90,"X SẮC",IF(G87&gt;=80,"TỐT",IF(G87&gt;=65,"KHÁ",IF(G87&gt;=50,"T. BÌNH",IF(G87&gt;=35,"YẾU","KÉM")))))</f>
        <v>KHÁ</v>
      </c>
      <c r="I87" s="71"/>
      <c r="J87" s="72"/>
      <c r="K87" s="0" t="s">
        <v>93</v>
      </c>
      <c r="L87" s="0" t="s">
        <v>299</v>
      </c>
    </row>
    <row r="88" customFormat="false" ht="18" hidden="false" customHeight="true" outlineLevel="0" collapsed="false">
      <c r="A88" s="94" t="n">
        <f aca="false">A87+1</f>
        <v>77</v>
      </c>
      <c r="B88" s="65" t="n">
        <v>2020256372</v>
      </c>
      <c r="C88" s="66" t="s">
        <v>1471</v>
      </c>
      <c r="D88" s="95" t="s">
        <v>316</v>
      </c>
      <c r="E88" s="68" t="s">
        <v>1472</v>
      </c>
      <c r="F88" s="69" t="s">
        <v>207</v>
      </c>
      <c r="G88" s="70" t="n">
        <v>91</v>
      </c>
      <c r="H88" s="71" t="str">
        <f aca="false">IF(G88&gt;=90,"X SẮC",IF(G88&gt;=80,"TỐT",IF(G88&gt;=65,"KHÁ",IF(G88&gt;=50,"T. BÌNH",IF(G88&gt;=35,"YẾU","KÉM")))))</f>
        <v>X SẮC</v>
      </c>
      <c r="I88" s="71"/>
      <c r="J88" s="72"/>
      <c r="K88" s="0" t="s">
        <v>93</v>
      </c>
      <c r="L88" s="0" t="s">
        <v>279</v>
      </c>
    </row>
    <row r="89" customFormat="false" ht="18" hidden="false" customHeight="true" outlineLevel="0" collapsed="false">
      <c r="A89" s="94" t="n">
        <f aca="false">A88+1</f>
        <v>78</v>
      </c>
      <c r="B89" s="65" t="n">
        <v>171326002</v>
      </c>
      <c r="C89" s="66" t="s">
        <v>1473</v>
      </c>
      <c r="D89" s="95" t="s">
        <v>316</v>
      </c>
      <c r="E89" s="68" t="s">
        <v>1221</v>
      </c>
      <c r="F89" s="69" t="s">
        <v>207</v>
      </c>
      <c r="G89" s="70" t="n">
        <v>86</v>
      </c>
      <c r="H89" s="71" t="str">
        <f aca="false">IF(G89&gt;=90,"X SẮC",IF(G89&gt;=80,"TỐT",IF(G89&gt;=65,"KHÁ",IF(G89&gt;=50,"T. BÌNH",IF(G89&gt;=35,"YẾU","KÉM")))))</f>
        <v>TỐT</v>
      </c>
      <c r="I89" s="71"/>
      <c r="J89" s="72"/>
      <c r="K89" s="0" t="s">
        <v>93</v>
      </c>
      <c r="L89" s="0" t="s">
        <v>279</v>
      </c>
    </row>
    <row r="90" customFormat="false" ht="18" hidden="false" customHeight="true" outlineLevel="0" collapsed="false">
      <c r="A90" s="94" t="n">
        <f aca="false">A89+1</f>
        <v>79</v>
      </c>
      <c r="B90" s="65" t="n">
        <v>2020634902</v>
      </c>
      <c r="C90" s="66" t="s">
        <v>209</v>
      </c>
      <c r="D90" s="95" t="s">
        <v>210</v>
      </c>
      <c r="E90" s="68" t="s">
        <v>211</v>
      </c>
      <c r="F90" s="69" t="s">
        <v>207</v>
      </c>
      <c r="G90" s="70" t="n">
        <v>0</v>
      </c>
      <c r="H90" s="71" t="str">
        <f aca="false">IF(G90&gt;=90,"X SẮC",IF(G90&gt;=80,"TỐT",IF(G90&gt;=65,"KHÁ",IF(G90&gt;=50,"T. BÌNH",IF(G90&gt;=35,"YẾU","KÉM")))))</f>
        <v>KÉM</v>
      </c>
      <c r="I90" s="71" t="s">
        <v>58</v>
      </c>
      <c r="J90" s="72" t="s">
        <v>212</v>
      </c>
      <c r="K90" s="0" t="s">
        <v>93</v>
      </c>
      <c r="L90" s="0" t="s">
        <v>279</v>
      </c>
    </row>
    <row r="91" customFormat="false" ht="18" hidden="false" customHeight="true" outlineLevel="0" collapsed="false">
      <c r="A91" s="94" t="n">
        <f aca="false">A90+1</f>
        <v>80</v>
      </c>
      <c r="B91" s="65" t="n">
        <v>2020253043</v>
      </c>
      <c r="C91" s="66" t="s">
        <v>1474</v>
      </c>
      <c r="D91" s="95" t="s">
        <v>210</v>
      </c>
      <c r="E91" s="68" t="s">
        <v>1475</v>
      </c>
      <c r="F91" s="69" t="s">
        <v>207</v>
      </c>
      <c r="G91" s="70" t="n">
        <v>81</v>
      </c>
      <c r="H91" s="71" t="str">
        <f aca="false">IF(G91&gt;=90,"X SẮC",IF(G91&gt;=80,"TỐT",IF(G91&gt;=65,"KHÁ",IF(G91&gt;=50,"T. BÌNH",IF(G91&gt;=35,"YẾU","KÉM")))))</f>
        <v>TỐT</v>
      </c>
      <c r="I91" s="71"/>
      <c r="J91" s="72"/>
      <c r="K91" s="0" t="s">
        <v>93</v>
      </c>
      <c r="L91" s="0" t="s">
        <v>279</v>
      </c>
    </row>
    <row r="92" customFormat="false" ht="18" hidden="false" customHeight="true" outlineLevel="0" collapsed="false">
      <c r="A92" s="94" t="n">
        <f aca="false">A91+1</f>
        <v>81</v>
      </c>
      <c r="B92" s="65" t="n">
        <v>2020255651</v>
      </c>
      <c r="C92" s="66" t="s">
        <v>203</v>
      </c>
      <c r="D92" s="95" t="s">
        <v>319</v>
      </c>
      <c r="E92" s="68" t="s">
        <v>1476</v>
      </c>
      <c r="F92" s="69" t="s">
        <v>207</v>
      </c>
      <c r="G92" s="70" t="n">
        <v>93</v>
      </c>
      <c r="H92" s="71" t="str">
        <f aca="false">IF(G92&gt;=90,"X SẮC",IF(G92&gt;=80,"TỐT",IF(G92&gt;=65,"KHÁ",IF(G92&gt;=50,"T. BÌNH",IF(G92&gt;=35,"YẾU","KÉM")))))</f>
        <v>X SẮC</v>
      </c>
      <c r="I92" s="71"/>
      <c r="J92" s="72"/>
      <c r="K92" s="0" t="s">
        <v>93</v>
      </c>
      <c r="L92" s="0" t="s">
        <v>279</v>
      </c>
    </row>
    <row r="93" customFormat="false" ht="18" hidden="false" customHeight="true" outlineLevel="0" collapsed="false">
      <c r="A93" s="94" t="n">
        <f aca="false">A92+1</f>
        <v>82</v>
      </c>
      <c r="B93" s="65" t="n">
        <v>2020253837</v>
      </c>
      <c r="C93" s="66" t="s">
        <v>1477</v>
      </c>
      <c r="D93" s="95" t="s">
        <v>513</v>
      </c>
      <c r="E93" s="68" t="s">
        <v>1382</v>
      </c>
      <c r="F93" s="69" t="s">
        <v>207</v>
      </c>
      <c r="G93" s="70" t="n">
        <v>76</v>
      </c>
      <c r="H93" s="71" t="str">
        <f aca="false">IF(G93&gt;=90,"X SẮC",IF(G93&gt;=80,"TỐT",IF(G93&gt;=65,"KHÁ",IF(G93&gt;=50,"T. BÌNH",IF(G93&gt;=35,"YẾU","KÉM")))))</f>
        <v>KHÁ</v>
      </c>
      <c r="I93" s="71"/>
      <c r="J93" s="72"/>
      <c r="K93" s="0" t="s">
        <v>93</v>
      </c>
      <c r="L93" s="0" t="s">
        <v>279</v>
      </c>
    </row>
    <row r="94" customFormat="false" ht="18" hidden="false" customHeight="true" outlineLevel="0" collapsed="false">
      <c r="A94" s="94" t="n">
        <f aca="false">A93+1</f>
        <v>83</v>
      </c>
      <c r="B94" s="65" t="n">
        <v>2020258161</v>
      </c>
      <c r="C94" s="66" t="s">
        <v>1478</v>
      </c>
      <c r="D94" s="95" t="s">
        <v>893</v>
      </c>
      <c r="E94" s="68" t="s">
        <v>1479</v>
      </c>
      <c r="F94" s="69" t="s">
        <v>207</v>
      </c>
      <c r="G94" s="70" t="n">
        <v>81</v>
      </c>
      <c r="H94" s="71" t="str">
        <f aca="false">IF(G94&gt;=90,"X SẮC",IF(G94&gt;=80,"TỐT",IF(G94&gt;=65,"KHÁ",IF(G94&gt;=50,"T. BÌNH",IF(G94&gt;=35,"YẾU","KÉM")))))</f>
        <v>TỐT</v>
      </c>
      <c r="I94" s="71"/>
      <c r="J94" s="72"/>
      <c r="K94" s="0" t="s">
        <v>93</v>
      </c>
      <c r="L94" s="0" t="s">
        <v>279</v>
      </c>
    </row>
    <row r="95" customFormat="false" ht="18" hidden="false" customHeight="true" outlineLevel="0" collapsed="false">
      <c r="A95" s="94" t="n">
        <f aca="false">A94+1</f>
        <v>84</v>
      </c>
      <c r="B95" s="65" t="n">
        <v>2020254526</v>
      </c>
      <c r="C95" s="66" t="s">
        <v>754</v>
      </c>
      <c r="D95" s="95" t="s">
        <v>893</v>
      </c>
      <c r="E95" s="68" t="s">
        <v>1480</v>
      </c>
      <c r="F95" s="69" t="s">
        <v>207</v>
      </c>
      <c r="G95" s="70" t="n">
        <v>81</v>
      </c>
      <c r="H95" s="71" t="str">
        <f aca="false">IF(G95&gt;=90,"X SẮC",IF(G95&gt;=80,"TỐT",IF(G95&gt;=65,"KHÁ",IF(G95&gt;=50,"T. BÌNH",IF(G95&gt;=35,"YẾU","KÉM")))))</f>
        <v>TỐT</v>
      </c>
      <c r="I95" s="71"/>
      <c r="J95" s="72"/>
      <c r="K95" s="0" t="s">
        <v>93</v>
      </c>
      <c r="L95" s="0" t="s">
        <v>279</v>
      </c>
    </row>
    <row r="96" customFormat="false" ht="18" hidden="false" customHeight="true" outlineLevel="0" collapsed="false">
      <c r="A96" s="94" t="n">
        <f aca="false">A95+1</f>
        <v>85</v>
      </c>
      <c r="B96" s="65" t="n">
        <v>2020258080</v>
      </c>
      <c r="C96" s="66" t="s">
        <v>1481</v>
      </c>
      <c r="D96" s="95" t="s">
        <v>299</v>
      </c>
      <c r="E96" s="68" t="s">
        <v>1482</v>
      </c>
      <c r="F96" s="69" t="s">
        <v>207</v>
      </c>
      <c r="G96" s="70" t="n">
        <v>93</v>
      </c>
      <c r="H96" s="71" t="str">
        <f aca="false">IF(G96&gt;=90,"X SẮC",IF(G96&gt;=80,"TỐT",IF(G96&gt;=65,"KHÁ",IF(G96&gt;=50,"T. BÌNH",IF(G96&gt;=35,"YẾU","KÉM")))))</f>
        <v>X SẮC</v>
      </c>
      <c r="I96" s="71"/>
      <c r="J96" s="96" t="s">
        <v>287</v>
      </c>
      <c r="K96" s="0" t="s">
        <v>93</v>
      </c>
      <c r="L96" s="0" t="s">
        <v>279</v>
      </c>
    </row>
    <row r="97" customFormat="false" ht="18" hidden="false" customHeight="true" outlineLevel="0" collapsed="false">
      <c r="A97" s="94" t="n">
        <f aca="false">A96+1</f>
        <v>86</v>
      </c>
      <c r="B97" s="65" t="n">
        <v>2021254034</v>
      </c>
      <c r="C97" s="66" t="s">
        <v>1018</v>
      </c>
      <c r="D97" s="95" t="s">
        <v>299</v>
      </c>
      <c r="E97" s="68" t="s">
        <v>1483</v>
      </c>
      <c r="F97" s="69" t="s">
        <v>207</v>
      </c>
      <c r="G97" s="70" t="n">
        <v>82</v>
      </c>
      <c r="H97" s="71" t="str">
        <f aca="false">IF(G97&gt;=90,"X SẮC",IF(G97&gt;=80,"TỐT",IF(G97&gt;=65,"KHÁ",IF(G97&gt;=50,"T. BÌNH",IF(G97&gt;=35,"YẾU","KÉM")))))</f>
        <v>TỐT</v>
      </c>
      <c r="I97" s="71"/>
      <c r="J97" s="72"/>
      <c r="K97" s="0" t="s">
        <v>93</v>
      </c>
      <c r="L97" s="0" t="s">
        <v>299</v>
      </c>
    </row>
    <row r="98" customFormat="false" ht="18" hidden="false" customHeight="true" outlineLevel="0" collapsed="false">
      <c r="A98" s="94" t="n">
        <f aca="false">A97+1</f>
        <v>87</v>
      </c>
      <c r="B98" s="65" t="n">
        <v>2020253071</v>
      </c>
      <c r="C98" s="66" t="s">
        <v>1484</v>
      </c>
      <c r="D98" s="95" t="s">
        <v>299</v>
      </c>
      <c r="E98" s="68" t="s">
        <v>1485</v>
      </c>
      <c r="F98" s="69" t="s">
        <v>207</v>
      </c>
      <c r="G98" s="70" t="n">
        <v>86</v>
      </c>
      <c r="H98" s="71" t="str">
        <f aca="false">IF(G98&gt;=90,"X SẮC",IF(G98&gt;=80,"TỐT",IF(G98&gt;=65,"KHÁ",IF(G98&gt;=50,"T. BÌNH",IF(G98&gt;=35,"YẾU","KÉM")))))</f>
        <v>TỐT</v>
      </c>
      <c r="I98" s="71"/>
      <c r="J98" s="72"/>
      <c r="K98" s="0" t="s">
        <v>93</v>
      </c>
      <c r="L98" s="0" t="s">
        <v>299</v>
      </c>
    </row>
    <row r="99" customFormat="false" ht="18" hidden="false" customHeight="true" outlineLevel="0" collapsed="false">
      <c r="A99" s="94" t="n">
        <f aca="false">A98+1</f>
        <v>88</v>
      </c>
      <c r="B99" s="65" t="n">
        <v>2020255715</v>
      </c>
      <c r="C99" s="66" t="s">
        <v>1486</v>
      </c>
      <c r="D99" s="95" t="s">
        <v>325</v>
      </c>
      <c r="E99" s="68" t="s">
        <v>1288</v>
      </c>
      <c r="F99" s="69" t="s">
        <v>207</v>
      </c>
      <c r="G99" s="70" t="n">
        <v>91</v>
      </c>
      <c r="H99" s="71" t="str">
        <f aca="false">IF(G99&gt;=90,"X SẮC",IF(G99&gt;=80,"TỐT",IF(G99&gt;=65,"KHÁ",IF(G99&gt;=50,"T. BÌNH",IF(G99&gt;=35,"YẾU","KÉM")))))</f>
        <v>X SẮC</v>
      </c>
      <c r="I99" s="71"/>
      <c r="J99" s="72"/>
      <c r="K99" s="0" t="s">
        <v>93</v>
      </c>
      <c r="L99" s="0" t="s">
        <v>279</v>
      </c>
    </row>
    <row r="100" customFormat="false" ht="18" hidden="false" customHeight="true" outlineLevel="0" collapsed="false">
      <c r="A100" s="94" t="n">
        <f aca="false">A99+1</f>
        <v>89</v>
      </c>
      <c r="B100" s="65" t="n">
        <v>171326018</v>
      </c>
      <c r="C100" s="66" t="s">
        <v>1487</v>
      </c>
      <c r="D100" s="95" t="s">
        <v>325</v>
      </c>
      <c r="E100" s="68" t="s">
        <v>1488</v>
      </c>
      <c r="F100" s="69" t="s">
        <v>207</v>
      </c>
      <c r="G100" s="70" t="n">
        <v>84</v>
      </c>
      <c r="H100" s="71" t="str">
        <f aca="false">IF(G100&gt;=90,"X SẮC",IF(G100&gt;=80,"TỐT",IF(G100&gt;=65,"KHÁ",IF(G100&gt;=50,"T. BÌNH",IF(G100&gt;=35,"YẾU","KÉM")))))</f>
        <v>TỐT</v>
      </c>
      <c r="I100" s="71"/>
      <c r="J100" s="72"/>
      <c r="K100" s="0" t="s">
        <v>93</v>
      </c>
      <c r="L100" s="0" t="s">
        <v>279</v>
      </c>
    </row>
    <row r="101" customFormat="false" ht="18" hidden="false" customHeight="true" outlineLevel="0" collapsed="false">
      <c r="A101" s="94" t="n">
        <f aca="false">A100+1</f>
        <v>90</v>
      </c>
      <c r="B101" s="65" t="n">
        <v>2021256327</v>
      </c>
      <c r="C101" s="66" t="s">
        <v>1489</v>
      </c>
      <c r="D101" s="95" t="s">
        <v>145</v>
      </c>
      <c r="E101" s="68" t="s">
        <v>1247</v>
      </c>
      <c r="F101" s="69" t="s">
        <v>207</v>
      </c>
      <c r="G101" s="70" t="n">
        <v>86</v>
      </c>
      <c r="H101" s="71" t="str">
        <f aca="false">IF(G101&gt;=90,"X SẮC",IF(G101&gt;=80,"TỐT",IF(G101&gt;=65,"KHÁ",IF(G101&gt;=50,"T. BÌNH",IF(G101&gt;=35,"YẾU","KÉM")))))</f>
        <v>TỐT</v>
      </c>
      <c r="I101" s="71"/>
      <c r="J101" s="96" t="s">
        <v>287</v>
      </c>
      <c r="K101" s="0" t="s">
        <v>93</v>
      </c>
      <c r="L101" s="0" t="s">
        <v>279</v>
      </c>
    </row>
    <row r="102" customFormat="false" ht="18" hidden="false" customHeight="true" outlineLevel="0" collapsed="false">
      <c r="A102" s="94" t="n">
        <f aca="false">A101+1</f>
        <v>91</v>
      </c>
      <c r="B102" s="65" t="n">
        <v>161325504</v>
      </c>
      <c r="C102" s="66" t="s">
        <v>1490</v>
      </c>
      <c r="D102" s="95" t="s">
        <v>145</v>
      </c>
      <c r="E102" s="68" t="s">
        <v>1491</v>
      </c>
      <c r="F102" s="69" t="s">
        <v>207</v>
      </c>
      <c r="G102" s="70" t="n">
        <v>88</v>
      </c>
      <c r="H102" s="71" t="str">
        <f aca="false">IF(G102&gt;=90,"X SẮC",IF(G102&gt;=80,"TỐT",IF(G102&gt;=65,"KHÁ",IF(G102&gt;=50,"T. BÌNH",IF(G102&gt;=35,"YẾU","KÉM")))))</f>
        <v>TỐT</v>
      </c>
      <c r="I102" s="71"/>
      <c r="J102" s="72"/>
      <c r="K102" s="0" t="s">
        <v>93</v>
      </c>
      <c r="L102" s="0" t="s">
        <v>279</v>
      </c>
    </row>
    <row r="103" customFormat="false" ht="18" hidden="false" customHeight="true" outlineLevel="0" collapsed="false">
      <c r="A103" s="94" t="n">
        <f aca="false">A102+1</f>
        <v>92</v>
      </c>
      <c r="B103" s="65" t="n">
        <v>2020253945</v>
      </c>
      <c r="C103" s="66" t="s">
        <v>415</v>
      </c>
      <c r="D103" s="95" t="s">
        <v>214</v>
      </c>
      <c r="E103" s="68" t="s">
        <v>1492</v>
      </c>
      <c r="F103" s="69" t="s">
        <v>207</v>
      </c>
      <c r="G103" s="70" t="n">
        <v>95</v>
      </c>
      <c r="H103" s="71" t="str">
        <f aca="false">IF(G103&gt;=90,"X SẮC",IF(G103&gt;=80,"TỐT",IF(G103&gt;=65,"KHÁ",IF(G103&gt;=50,"T. BÌNH",IF(G103&gt;=35,"YẾU","KÉM")))))</f>
        <v>X SẮC</v>
      </c>
      <c r="I103" s="71"/>
      <c r="J103" s="72"/>
      <c r="K103" s="0" t="s">
        <v>93</v>
      </c>
      <c r="L103" s="0" t="s">
        <v>279</v>
      </c>
    </row>
    <row r="104" customFormat="false" ht="18" hidden="false" customHeight="true" outlineLevel="0" collapsed="false">
      <c r="A104" s="94" t="n">
        <f aca="false">A103+1</f>
        <v>93</v>
      </c>
      <c r="B104" s="65" t="n">
        <v>2020256919</v>
      </c>
      <c r="C104" s="66" t="s">
        <v>213</v>
      </c>
      <c r="D104" s="95" t="s">
        <v>214</v>
      </c>
      <c r="E104" s="68" t="s">
        <v>215</v>
      </c>
      <c r="F104" s="69" t="s">
        <v>207</v>
      </c>
      <c r="G104" s="70" t="n">
        <v>0</v>
      </c>
      <c r="H104" s="71" t="str">
        <f aca="false">IF(G104&gt;=90,"X SẮC",IF(G104&gt;=80,"TỐT",IF(G104&gt;=65,"KHÁ",IF(G104&gt;=50,"T. BÌNH",IF(G104&gt;=35,"YẾU","KÉM")))))</f>
        <v>KÉM</v>
      </c>
      <c r="I104" s="71" t="s">
        <v>58</v>
      </c>
      <c r="J104" s="72" t="s">
        <v>212</v>
      </c>
      <c r="K104" s="0" t="s">
        <v>93</v>
      </c>
      <c r="L104" s="0" t="s">
        <v>279</v>
      </c>
    </row>
    <row r="105" customFormat="false" ht="18" hidden="false" customHeight="true" outlineLevel="0" collapsed="false">
      <c r="A105" s="94" t="n">
        <f aca="false">A104+1</f>
        <v>94</v>
      </c>
      <c r="B105" s="65" t="n">
        <v>2020714555</v>
      </c>
      <c r="C105" s="66" t="s">
        <v>663</v>
      </c>
      <c r="D105" s="95" t="s">
        <v>1493</v>
      </c>
      <c r="E105" s="68" t="s">
        <v>1170</v>
      </c>
      <c r="F105" s="69" t="s">
        <v>207</v>
      </c>
      <c r="G105" s="70" t="n">
        <v>77</v>
      </c>
      <c r="H105" s="71" t="str">
        <f aca="false">IF(G105&gt;=90,"X SẮC",IF(G105&gt;=80,"TỐT",IF(G105&gt;=65,"KHÁ",IF(G105&gt;=50,"T. BÌNH",IF(G105&gt;=35,"YẾU","KÉM")))))</f>
        <v>KHÁ</v>
      </c>
      <c r="I105" s="71"/>
      <c r="J105" s="72"/>
      <c r="K105" s="0" t="s">
        <v>93</v>
      </c>
      <c r="L105" s="0" t="s">
        <v>279</v>
      </c>
    </row>
    <row r="106" customFormat="false" ht="18" hidden="false" customHeight="true" outlineLevel="0" collapsed="false">
      <c r="A106" s="94" t="n">
        <f aca="false">A105+1</f>
        <v>95</v>
      </c>
      <c r="B106" s="65" t="n">
        <v>2020257209</v>
      </c>
      <c r="C106" s="66" t="s">
        <v>512</v>
      </c>
      <c r="D106" s="95" t="s">
        <v>837</v>
      </c>
      <c r="E106" s="68" t="s">
        <v>1494</v>
      </c>
      <c r="F106" s="69" t="s">
        <v>207</v>
      </c>
      <c r="G106" s="70" t="n">
        <v>93</v>
      </c>
      <c r="H106" s="71" t="str">
        <f aca="false">IF(G106&gt;=90,"X SẮC",IF(G106&gt;=80,"TỐT",IF(G106&gt;=65,"KHÁ",IF(G106&gt;=50,"T. BÌNH",IF(G106&gt;=35,"YẾU","KÉM")))))</f>
        <v>X SẮC</v>
      </c>
      <c r="I106" s="71"/>
      <c r="J106" s="96" t="s">
        <v>287</v>
      </c>
      <c r="K106" s="0" t="s">
        <v>93</v>
      </c>
      <c r="L106" s="0" t="s">
        <v>279</v>
      </c>
    </row>
    <row r="107" customFormat="false" ht="18" hidden="false" customHeight="true" outlineLevel="0" collapsed="false">
      <c r="A107" s="94" t="n">
        <f aca="false">A106+1</f>
        <v>96</v>
      </c>
      <c r="B107" s="65" t="n">
        <v>2020255968</v>
      </c>
      <c r="C107" s="66" t="s">
        <v>541</v>
      </c>
      <c r="D107" s="95" t="s">
        <v>789</v>
      </c>
      <c r="E107" s="68" t="s">
        <v>728</v>
      </c>
      <c r="F107" s="69" t="s">
        <v>207</v>
      </c>
      <c r="G107" s="70" t="n">
        <v>80</v>
      </c>
      <c r="H107" s="71" t="str">
        <f aca="false">IF(G107&gt;=90,"X SẮC",IF(G107&gt;=80,"TỐT",IF(G107&gt;=65,"KHÁ",IF(G107&gt;=50,"T. BÌNH",IF(G107&gt;=35,"YẾU","KÉM")))))</f>
        <v>TỐT</v>
      </c>
      <c r="I107" s="71"/>
      <c r="J107" s="72"/>
      <c r="K107" s="0" t="s">
        <v>93</v>
      </c>
      <c r="L107" s="0" t="s">
        <v>279</v>
      </c>
    </row>
    <row r="108" customFormat="false" ht="18" hidden="false" customHeight="true" outlineLevel="0" collapsed="false">
      <c r="A108" s="94" t="n">
        <f aca="false">A107+1</f>
        <v>97</v>
      </c>
      <c r="B108" s="65" t="n">
        <v>171326042</v>
      </c>
      <c r="C108" s="66" t="s">
        <v>937</v>
      </c>
      <c r="D108" s="95" t="s">
        <v>119</v>
      </c>
      <c r="E108" s="68" t="s">
        <v>1249</v>
      </c>
      <c r="F108" s="69" t="s">
        <v>207</v>
      </c>
      <c r="G108" s="70" t="n">
        <v>82</v>
      </c>
      <c r="H108" s="71" t="str">
        <f aca="false">IF(G108&gt;=90,"X SẮC",IF(G108&gt;=80,"TỐT",IF(G108&gt;=65,"KHÁ",IF(G108&gt;=50,"T. BÌNH",IF(G108&gt;=35,"YẾU","KÉM")))))</f>
        <v>TỐT</v>
      </c>
      <c r="I108" s="71"/>
      <c r="J108" s="72"/>
      <c r="K108" s="0" t="s">
        <v>93</v>
      </c>
      <c r="L108" s="0" t="s">
        <v>279</v>
      </c>
    </row>
    <row r="109" customFormat="false" ht="18" hidden="false" customHeight="true" outlineLevel="0" collapsed="false">
      <c r="A109" s="94" t="n">
        <f aca="false">A108+1</f>
        <v>98</v>
      </c>
      <c r="B109" s="65" t="n">
        <v>2020252867</v>
      </c>
      <c r="C109" s="66" t="s">
        <v>203</v>
      </c>
      <c r="D109" s="95" t="s">
        <v>1495</v>
      </c>
      <c r="E109" s="68" t="s">
        <v>1496</v>
      </c>
      <c r="F109" s="69" t="s">
        <v>207</v>
      </c>
      <c r="G109" s="70" t="n">
        <v>88</v>
      </c>
      <c r="H109" s="71" t="str">
        <f aca="false">IF(G109&gt;=90,"X SẮC",IF(G109&gt;=80,"TỐT",IF(G109&gt;=65,"KHÁ",IF(G109&gt;=50,"T. BÌNH",IF(G109&gt;=35,"YẾU","KÉM")))))</f>
        <v>TỐT</v>
      </c>
      <c r="I109" s="71"/>
      <c r="J109" s="96" t="s">
        <v>287</v>
      </c>
      <c r="K109" s="0" t="s">
        <v>93</v>
      </c>
      <c r="L109" s="0" t="s">
        <v>279</v>
      </c>
    </row>
    <row r="110" customFormat="false" ht="18" hidden="false" customHeight="true" outlineLevel="0" collapsed="false">
      <c r="A110" s="94" t="n">
        <f aca="false">A109+1</f>
        <v>99</v>
      </c>
      <c r="B110" s="65" t="n">
        <v>2020250770</v>
      </c>
      <c r="C110" s="66" t="s">
        <v>1497</v>
      </c>
      <c r="D110" s="95" t="s">
        <v>341</v>
      </c>
      <c r="E110" s="68" t="s">
        <v>1498</v>
      </c>
      <c r="F110" s="69" t="s">
        <v>207</v>
      </c>
      <c r="G110" s="70" t="n">
        <v>79</v>
      </c>
      <c r="H110" s="71" t="str">
        <f aca="false">IF(G110&gt;=90,"X SẮC",IF(G110&gt;=80,"TỐT",IF(G110&gt;=65,"KHÁ",IF(G110&gt;=50,"T. BÌNH",IF(G110&gt;=35,"YẾU","KÉM")))))</f>
        <v>KHÁ</v>
      </c>
      <c r="I110" s="71"/>
      <c r="J110" s="72"/>
      <c r="K110" s="0" t="s">
        <v>93</v>
      </c>
      <c r="L110" s="0" t="s">
        <v>279</v>
      </c>
    </row>
    <row r="111" customFormat="false" ht="18" hidden="false" customHeight="true" outlineLevel="0" collapsed="false">
      <c r="A111" s="94" t="n">
        <f aca="false">A110+1</f>
        <v>100</v>
      </c>
      <c r="B111" s="65" t="n">
        <v>2020253629</v>
      </c>
      <c r="C111" s="66" t="s">
        <v>1499</v>
      </c>
      <c r="D111" s="95" t="s">
        <v>341</v>
      </c>
      <c r="E111" s="68" t="s">
        <v>1500</v>
      </c>
      <c r="F111" s="69" t="s">
        <v>207</v>
      </c>
      <c r="G111" s="70" t="n">
        <v>79</v>
      </c>
      <c r="H111" s="71" t="str">
        <f aca="false">IF(G111&gt;=90,"X SẮC",IF(G111&gt;=80,"TỐT",IF(G111&gt;=65,"KHÁ",IF(G111&gt;=50,"T. BÌNH",IF(G111&gt;=35,"YẾU","KÉM")))))</f>
        <v>KHÁ</v>
      </c>
      <c r="I111" s="71"/>
      <c r="J111" s="72"/>
      <c r="K111" s="0" t="s">
        <v>93</v>
      </c>
      <c r="L111" s="0" t="s">
        <v>279</v>
      </c>
    </row>
    <row r="112" customFormat="false" ht="18" hidden="false" customHeight="true" outlineLevel="0" collapsed="false">
      <c r="A112" s="94" t="n">
        <f aca="false">A111+1</f>
        <v>101</v>
      </c>
      <c r="B112" s="65" t="n">
        <v>2020254630</v>
      </c>
      <c r="C112" s="66" t="s">
        <v>1501</v>
      </c>
      <c r="D112" s="95" t="s">
        <v>1016</v>
      </c>
      <c r="E112" s="68" t="s">
        <v>1502</v>
      </c>
      <c r="F112" s="69" t="s">
        <v>207</v>
      </c>
      <c r="G112" s="70" t="n">
        <v>91</v>
      </c>
      <c r="H112" s="71" t="str">
        <f aca="false">IF(G112&gt;=90,"X SẮC",IF(G112&gt;=80,"TỐT",IF(G112&gt;=65,"KHÁ",IF(G112&gt;=50,"T. BÌNH",IF(G112&gt;=35,"YẾU","KÉM")))))</f>
        <v>X SẮC</v>
      </c>
      <c r="I112" s="71"/>
      <c r="J112" s="72"/>
      <c r="K112" s="0" t="s">
        <v>93</v>
      </c>
      <c r="L112" s="0" t="s">
        <v>279</v>
      </c>
    </row>
    <row r="113" customFormat="false" ht="18" hidden="false" customHeight="true" outlineLevel="0" collapsed="false">
      <c r="A113" s="94" t="n">
        <f aca="false">A112+1</f>
        <v>102</v>
      </c>
      <c r="B113" s="65" t="n">
        <v>171326065</v>
      </c>
      <c r="C113" s="66" t="s">
        <v>205</v>
      </c>
      <c r="D113" s="95" t="s">
        <v>1324</v>
      </c>
      <c r="E113" s="68" t="s">
        <v>1503</v>
      </c>
      <c r="F113" s="69" t="s">
        <v>207</v>
      </c>
      <c r="G113" s="70" t="n">
        <v>82</v>
      </c>
      <c r="H113" s="71" t="str">
        <f aca="false">IF(G113&gt;=90,"X SẮC",IF(G113&gt;=80,"TỐT",IF(G113&gt;=65,"KHÁ",IF(G113&gt;=50,"T. BÌNH",IF(G113&gt;=35,"YẾU","KÉM")))))</f>
        <v>TỐT</v>
      </c>
      <c r="I113" s="71"/>
      <c r="J113" s="72"/>
      <c r="K113" s="0" t="s">
        <v>93</v>
      </c>
      <c r="L113" s="0" t="s">
        <v>299</v>
      </c>
    </row>
    <row r="114" customFormat="false" ht="18" hidden="false" customHeight="true" outlineLevel="0" collapsed="false">
      <c r="A114" s="94" t="n">
        <f aca="false">A113+1</f>
        <v>103</v>
      </c>
      <c r="B114" s="65" t="n">
        <v>2020254267</v>
      </c>
      <c r="C114" s="66" t="s">
        <v>1504</v>
      </c>
      <c r="D114" s="95" t="s">
        <v>662</v>
      </c>
      <c r="E114" s="68" t="s">
        <v>721</v>
      </c>
      <c r="F114" s="69" t="s">
        <v>207</v>
      </c>
      <c r="G114" s="70" t="n">
        <v>86</v>
      </c>
      <c r="H114" s="71" t="str">
        <f aca="false">IF(G114&gt;=90,"X SẮC",IF(G114&gt;=80,"TỐT",IF(G114&gt;=65,"KHÁ",IF(G114&gt;=50,"T. BÌNH",IF(G114&gt;=35,"YẾU","KÉM")))))</f>
        <v>TỐT</v>
      </c>
      <c r="I114" s="71"/>
      <c r="J114" s="72"/>
      <c r="K114" s="0" t="s">
        <v>93</v>
      </c>
      <c r="L114" s="0" t="s">
        <v>279</v>
      </c>
    </row>
    <row r="115" customFormat="false" ht="18" hidden="false" customHeight="true" outlineLevel="0" collapsed="false">
      <c r="A115" s="94" t="n">
        <f aca="false">A114+1</f>
        <v>104</v>
      </c>
      <c r="B115" s="65" t="n">
        <v>2020216466</v>
      </c>
      <c r="C115" s="66" t="s">
        <v>1505</v>
      </c>
      <c r="D115" s="95" t="s">
        <v>344</v>
      </c>
      <c r="E115" s="68" t="s">
        <v>1281</v>
      </c>
      <c r="F115" s="69" t="s">
        <v>207</v>
      </c>
      <c r="G115" s="70" t="n">
        <v>86</v>
      </c>
      <c r="H115" s="71" t="str">
        <f aca="false">IF(G115&gt;=90,"X SẮC",IF(G115&gt;=80,"TỐT",IF(G115&gt;=65,"KHÁ",IF(G115&gt;=50,"T. BÌNH",IF(G115&gt;=35,"YẾU","KÉM")))))</f>
        <v>TỐT</v>
      </c>
      <c r="I115" s="71"/>
      <c r="J115" s="72"/>
      <c r="K115" s="0" t="s">
        <v>93</v>
      </c>
      <c r="L115" s="0" t="s">
        <v>279</v>
      </c>
    </row>
    <row r="116" customFormat="false" ht="18" hidden="false" customHeight="true" outlineLevel="0" collapsed="false">
      <c r="A116" s="94" t="n">
        <f aca="false">A115+1</f>
        <v>105</v>
      </c>
      <c r="B116" s="65" t="n">
        <v>2020258001</v>
      </c>
      <c r="C116" s="66" t="s">
        <v>1506</v>
      </c>
      <c r="D116" s="95" t="s">
        <v>344</v>
      </c>
      <c r="E116" s="68" t="s">
        <v>1507</v>
      </c>
      <c r="F116" s="69" t="s">
        <v>207</v>
      </c>
      <c r="G116" s="70" t="n">
        <v>95</v>
      </c>
      <c r="H116" s="71" t="str">
        <f aca="false">IF(G116&gt;=90,"X SẮC",IF(G116&gt;=80,"TỐT",IF(G116&gt;=65,"KHÁ",IF(G116&gt;=50,"T. BÌNH",IF(G116&gt;=35,"YẾU","KÉM")))))</f>
        <v>X SẮC</v>
      </c>
      <c r="I116" s="71"/>
      <c r="J116" s="72"/>
      <c r="K116" s="0" t="s">
        <v>93</v>
      </c>
      <c r="L116" s="0" t="s">
        <v>279</v>
      </c>
    </row>
    <row r="117" customFormat="false" ht="18" hidden="false" customHeight="true" outlineLevel="0" collapsed="false">
      <c r="A117" s="94" t="n">
        <f aca="false">A116+1</f>
        <v>106</v>
      </c>
      <c r="B117" s="65" t="n">
        <v>2020255072</v>
      </c>
      <c r="C117" s="66" t="s">
        <v>203</v>
      </c>
      <c r="D117" s="95" t="s">
        <v>344</v>
      </c>
      <c r="E117" s="68" t="s">
        <v>1508</v>
      </c>
      <c r="F117" s="69" t="s">
        <v>207</v>
      </c>
      <c r="G117" s="70" t="n">
        <v>81</v>
      </c>
      <c r="H117" s="71" t="str">
        <f aca="false">IF(G117&gt;=90,"X SẮC",IF(G117&gt;=80,"TỐT",IF(G117&gt;=65,"KHÁ",IF(G117&gt;=50,"T. BÌNH",IF(G117&gt;=35,"YẾU","KÉM")))))</f>
        <v>TỐT</v>
      </c>
      <c r="I117" s="71"/>
      <c r="J117" s="72"/>
      <c r="K117" s="0" t="s">
        <v>93</v>
      </c>
      <c r="L117" s="0" t="s">
        <v>279</v>
      </c>
    </row>
    <row r="118" customFormat="false" ht="18" hidden="false" customHeight="true" outlineLevel="0" collapsed="false">
      <c r="A118" s="94" t="n">
        <f aca="false">A117+1</f>
        <v>107</v>
      </c>
      <c r="B118" s="65" t="n">
        <v>2020253546</v>
      </c>
      <c r="C118" s="66" t="s">
        <v>1509</v>
      </c>
      <c r="D118" s="95" t="s">
        <v>348</v>
      </c>
      <c r="E118" s="68" t="s">
        <v>1510</v>
      </c>
      <c r="F118" s="69" t="s">
        <v>207</v>
      </c>
      <c r="G118" s="70" t="n">
        <v>80</v>
      </c>
      <c r="H118" s="71" t="str">
        <f aca="false">IF(G118&gt;=90,"X SẮC",IF(G118&gt;=80,"TỐT",IF(G118&gt;=65,"KHÁ",IF(G118&gt;=50,"T. BÌNH",IF(G118&gt;=35,"YẾU","KÉM")))))</f>
        <v>TỐT</v>
      </c>
      <c r="I118" s="71"/>
      <c r="J118" s="72"/>
      <c r="K118" s="0" t="s">
        <v>93</v>
      </c>
      <c r="L118" s="0" t="s">
        <v>279</v>
      </c>
    </row>
    <row r="119" customFormat="false" ht="18" hidden="false" customHeight="true" outlineLevel="0" collapsed="false">
      <c r="A119" s="94" t="n">
        <f aca="false">A118+1</f>
        <v>108</v>
      </c>
      <c r="B119" s="65" t="n">
        <v>171326081</v>
      </c>
      <c r="C119" s="66" t="s">
        <v>1105</v>
      </c>
      <c r="D119" s="95" t="s">
        <v>348</v>
      </c>
      <c r="E119" s="68" t="s">
        <v>1511</v>
      </c>
      <c r="F119" s="69" t="s">
        <v>207</v>
      </c>
      <c r="G119" s="70" t="n">
        <v>84</v>
      </c>
      <c r="H119" s="71" t="str">
        <f aca="false">IF(G119&gt;=90,"X SẮC",IF(G119&gt;=80,"TỐT",IF(G119&gt;=65,"KHÁ",IF(G119&gt;=50,"T. BÌNH",IF(G119&gt;=35,"YẾU","KÉM")))))</f>
        <v>TỐT</v>
      </c>
      <c r="I119" s="71"/>
      <c r="J119" s="96" t="s">
        <v>287</v>
      </c>
      <c r="K119" s="0" t="s">
        <v>93</v>
      </c>
      <c r="L119" s="0" t="s">
        <v>279</v>
      </c>
    </row>
    <row r="120" customFormat="false" ht="18" hidden="false" customHeight="true" outlineLevel="0" collapsed="false">
      <c r="A120" s="94" t="n">
        <f aca="false">A119+1</f>
        <v>109</v>
      </c>
      <c r="B120" s="65" t="n">
        <v>2020256463</v>
      </c>
      <c r="C120" s="66" t="s">
        <v>358</v>
      </c>
      <c r="D120" s="95" t="s">
        <v>63</v>
      </c>
      <c r="E120" s="68" t="s">
        <v>1210</v>
      </c>
      <c r="F120" s="69" t="s">
        <v>207</v>
      </c>
      <c r="G120" s="70" t="n">
        <v>88</v>
      </c>
      <c r="H120" s="71" t="str">
        <f aca="false">IF(G120&gt;=90,"X SẮC",IF(G120&gt;=80,"TỐT",IF(G120&gt;=65,"KHÁ",IF(G120&gt;=50,"T. BÌNH",IF(G120&gt;=35,"YẾU","KÉM")))))</f>
        <v>TỐT</v>
      </c>
      <c r="I120" s="71"/>
      <c r="J120" s="72"/>
      <c r="K120" s="0" t="s">
        <v>93</v>
      </c>
      <c r="L120" s="0" t="s">
        <v>279</v>
      </c>
    </row>
    <row r="121" customFormat="false" ht="18" hidden="false" customHeight="true" outlineLevel="0" collapsed="false">
      <c r="A121" s="94" t="n">
        <f aca="false">A120+1</f>
        <v>110</v>
      </c>
      <c r="B121" s="65" t="n">
        <v>171326175</v>
      </c>
      <c r="C121" s="66" t="s">
        <v>1512</v>
      </c>
      <c r="D121" s="95" t="s">
        <v>372</v>
      </c>
      <c r="E121" s="68" t="s">
        <v>641</v>
      </c>
      <c r="F121" s="69" t="s">
        <v>207</v>
      </c>
      <c r="G121" s="70" t="n">
        <v>88</v>
      </c>
      <c r="H121" s="71" t="str">
        <f aca="false">IF(G121&gt;=90,"X SẮC",IF(G121&gt;=80,"TỐT",IF(G121&gt;=65,"KHÁ",IF(G121&gt;=50,"T. BÌNH",IF(G121&gt;=35,"YẾU","KÉM")))))</f>
        <v>TỐT</v>
      </c>
      <c r="I121" s="71"/>
      <c r="J121" s="72"/>
      <c r="K121" s="0" t="s">
        <v>93</v>
      </c>
      <c r="L121" s="0" t="s">
        <v>279</v>
      </c>
    </row>
    <row r="122" customFormat="false" ht="18" hidden="false" customHeight="true" outlineLevel="0" collapsed="false">
      <c r="A122" s="94" t="n">
        <f aca="false">A121+1</f>
        <v>111</v>
      </c>
      <c r="B122" s="65" t="n">
        <v>171326761</v>
      </c>
      <c r="C122" s="66" t="s">
        <v>1374</v>
      </c>
      <c r="D122" s="95" t="s">
        <v>223</v>
      </c>
      <c r="E122" s="68" t="s">
        <v>551</v>
      </c>
      <c r="F122" s="171" t="s">
        <v>169</v>
      </c>
      <c r="G122" s="70" t="n">
        <v>87</v>
      </c>
      <c r="H122" s="71" t="str">
        <f aca="false">IF(G122&gt;=90,"X SẮC",IF(G122&gt;=80,"TỐT",IF(G122&gt;=65,"KHÁ",IF(G122&gt;=50,"T. BÌNH",IF(G122&gt;=35,"YẾU","KÉM")))))</f>
        <v>TỐT</v>
      </c>
      <c r="I122" s="71"/>
      <c r="J122" s="161" t="s">
        <v>1513</v>
      </c>
      <c r="K122" s="0" t="s">
        <v>1514</v>
      </c>
      <c r="L122" s="0" t="s">
        <v>279</v>
      </c>
    </row>
    <row r="123" customFormat="false" ht="18" hidden="false" customHeight="true" outlineLevel="0" collapsed="false">
      <c r="A123" s="94" t="n">
        <f aca="false">A122+1</f>
        <v>112</v>
      </c>
      <c r="B123" s="65" t="n">
        <v>171326743</v>
      </c>
      <c r="C123" s="66" t="s">
        <v>1515</v>
      </c>
      <c r="D123" s="95" t="s">
        <v>276</v>
      </c>
      <c r="E123" s="68" t="s">
        <v>1516</v>
      </c>
      <c r="F123" s="69" t="s">
        <v>219</v>
      </c>
      <c r="G123" s="70" t="n">
        <v>83</v>
      </c>
      <c r="H123" s="71" t="str">
        <f aca="false">IF(G123&gt;=90,"X SẮC",IF(G123&gt;=80,"TỐT",IF(G123&gt;=65,"KHÁ",IF(G123&gt;=50,"T. BÌNH",IF(G123&gt;=35,"YẾU","KÉM")))))</f>
        <v>TỐT</v>
      </c>
      <c r="I123" s="71"/>
      <c r="J123" s="72"/>
      <c r="K123" s="0" t="s">
        <v>221</v>
      </c>
      <c r="L123" s="0" t="s">
        <v>279</v>
      </c>
    </row>
    <row r="124" customFormat="false" ht="18" hidden="false" customHeight="true" outlineLevel="0" collapsed="false">
      <c r="A124" s="94" t="n">
        <f aca="false">A123+1</f>
        <v>113</v>
      </c>
      <c r="B124" s="65" t="n">
        <v>161325320</v>
      </c>
      <c r="C124" s="66" t="s">
        <v>216</v>
      </c>
      <c r="D124" s="95" t="s">
        <v>217</v>
      </c>
      <c r="E124" s="68" t="s">
        <v>218</v>
      </c>
      <c r="F124" s="69" t="s">
        <v>219</v>
      </c>
      <c r="G124" s="70" t="n">
        <v>0</v>
      </c>
      <c r="H124" s="71" t="str">
        <f aca="false">IF(G124&gt;=90,"X SẮC",IF(G124&gt;=80,"TỐT",IF(G124&gt;=65,"KHÁ",IF(G124&gt;=50,"T. BÌNH",IF(G124&gt;=35,"YẾU","KÉM")))))</f>
        <v>KÉM</v>
      </c>
      <c r="I124" s="71" t="s">
        <v>58</v>
      </c>
      <c r="J124" s="72" t="s">
        <v>220</v>
      </c>
      <c r="K124" s="0" t="s">
        <v>221</v>
      </c>
      <c r="L124" s="0" t="s">
        <v>279</v>
      </c>
    </row>
    <row r="125" customFormat="false" ht="18" hidden="false" customHeight="true" outlineLevel="0" collapsed="false">
      <c r="A125" s="94" t="n">
        <f aca="false">A124+1</f>
        <v>114</v>
      </c>
      <c r="B125" s="65" t="n">
        <v>2021268399</v>
      </c>
      <c r="C125" s="66" t="s">
        <v>1517</v>
      </c>
      <c r="D125" s="95" t="s">
        <v>301</v>
      </c>
      <c r="E125" s="68" t="s">
        <v>1518</v>
      </c>
      <c r="F125" s="69" t="s">
        <v>219</v>
      </c>
      <c r="G125" s="70" t="n">
        <v>80</v>
      </c>
      <c r="H125" s="71" t="str">
        <f aca="false">IF(G125&gt;=90,"X SẮC",IF(G125&gt;=80,"TỐT",IF(G125&gt;=65,"KHÁ",IF(G125&gt;=50,"T. BÌNH",IF(G125&gt;=35,"YẾU","KÉM")))))</f>
        <v>TỐT</v>
      </c>
      <c r="I125" s="71"/>
      <c r="J125" s="72"/>
      <c r="K125" s="0" t="s">
        <v>221</v>
      </c>
      <c r="L125" s="0" t="s">
        <v>299</v>
      </c>
    </row>
    <row r="126" customFormat="false" ht="18" hidden="false" customHeight="true" outlineLevel="0" collapsed="false">
      <c r="A126" s="94" t="n">
        <f aca="false">A125+1</f>
        <v>115</v>
      </c>
      <c r="B126" s="65" t="n">
        <v>171575520</v>
      </c>
      <c r="C126" s="66" t="s">
        <v>518</v>
      </c>
      <c r="D126" s="95" t="s">
        <v>1178</v>
      </c>
      <c r="E126" s="68" t="s">
        <v>1519</v>
      </c>
      <c r="F126" s="69" t="s">
        <v>219</v>
      </c>
      <c r="G126" s="70" t="n">
        <v>83</v>
      </c>
      <c r="H126" s="71" t="str">
        <f aca="false">IF(G126&gt;=90,"X SẮC",IF(G126&gt;=80,"TỐT",IF(G126&gt;=65,"KHÁ",IF(G126&gt;=50,"T. BÌNH",IF(G126&gt;=35,"YẾU","KÉM")))))</f>
        <v>TỐT</v>
      </c>
      <c r="I126" s="71"/>
      <c r="J126" s="72"/>
      <c r="K126" s="0" t="s">
        <v>221</v>
      </c>
      <c r="L126" s="0" t="s">
        <v>279</v>
      </c>
    </row>
    <row r="127" customFormat="false" ht="18" hidden="false" customHeight="true" outlineLevel="0" collapsed="false">
      <c r="A127" s="94" t="n">
        <f aca="false">A126+1</f>
        <v>116</v>
      </c>
      <c r="B127" s="65" t="n">
        <v>1920255479</v>
      </c>
      <c r="C127" s="66" t="s">
        <v>222</v>
      </c>
      <c r="D127" s="95" t="s">
        <v>223</v>
      </c>
      <c r="E127" s="68" t="s">
        <v>224</v>
      </c>
      <c r="F127" s="69" t="s">
        <v>219</v>
      </c>
      <c r="G127" s="70" t="n">
        <v>0</v>
      </c>
      <c r="H127" s="71" t="str">
        <f aca="false">IF(G127&gt;=90,"X SẮC",IF(G127&gt;=80,"TỐT",IF(G127&gt;=65,"KHÁ",IF(G127&gt;=50,"T. BÌNH",IF(G127&gt;=35,"YẾU","KÉM")))))</f>
        <v>KÉM</v>
      </c>
      <c r="I127" s="71" t="s">
        <v>58</v>
      </c>
      <c r="J127" s="72" t="s">
        <v>220</v>
      </c>
      <c r="K127" s="0" t="s">
        <v>221</v>
      </c>
      <c r="L127" s="0" t="s">
        <v>279</v>
      </c>
    </row>
    <row r="128" customFormat="false" ht="18" hidden="false" customHeight="true" outlineLevel="0" collapsed="false">
      <c r="A128" s="94" t="n">
        <f aca="false">A127+1</f>
        <v>117</v>
      </c>
      <c r="B128" s="65" t="n">
        <v>2021250924</v>
      </c>
      <c r="C128" s="66" t="s">
        <v>1520</v>
      </c>
      <c r="D128" s="95" t="s">
        <v>226</v>
      </c>
      <c r="E128" s="68" t="s">
        <v>1382</v>
      </c>
      <c r="F128" s="69" t="s">
        <v>219</v>
      </c>
      <c r="G128" s="70" t="n">
        <v>80</v>
      </c>
      <c r="H128" s="71" t="str">
        <f aca="false">IF(G128&gt;=90,"X SẮC",IF(G128&gt;=80,"TỐT",IF(G128&gt;=65,"KHÁ",IF(G128&gt;=50,"T. BÌNH",IF(G128&gt;=35,"YẾU","KÉM")))))</f>
        <v>TỐT</v>
      </c>
      <c r="I128" s="71"/>
      <c r="J128" s="72"/>
      <c r="K128" s="0" t="s">
        <v>221</v>
      </c>
      <c r="L128" s="0" t="s">
        <v>299</v>
      </c>
    </row>
    <row r="129" customFormat="false" ht="18" hidden="false" customHeight="true" outlineLevel="0" collapsed="false">
      <c r="A129" s="94" t="n">
        <f aca="false">A128+1</f>
        <v>118</v>
      </c>
      <c r="B129" s="65" t="n">
        <v>1921633998</v>
      </c>
      <c r="C129" s="66" t="s">
        <v>225</v>
      </c>
      <c r="D129" s="95" t="s">
        <v>226</v>
      </c>
      <c r="E129" s="68" t="s">
        <v>227</v>
      </c>
      <c r="F129" s="69" t="s">
        <v>219</v>
      </c>
      <c r="G129" s="70" t="n">
        <v>50</v>
      </c>
      <c r="H129" s="71" t="str">
        <f aca="false">IF(G129&gt;=90,"X SẮC",IF(G129&gt;=80,"TỐT",IF(G129&gt;=65,"KHÁ",IF(G129&gt;=50,"T. BÌNH",IF(G129&gt;=35,"YẾU","KÉM")))))</f>
        <v>T. BÌNH</v>
      </c>
      <c r="I129" s="71" t="s">
        <v>58</v>
      </c>
      <c r="J129" s="72" t="s">
        <v>1521</v>
      </c>
      <c r="K129" s="0" t="s">
        <v>221</v>
      </c>
      <c r="L129" s="0" t="s">
        <v>299</v>
      </c>
    </row>
    <row r="130" customFormat="false" ht="18" hidden="false" customHeight="true" outlineLevel="0" collapsed="false">
      <c r="A130" s="94" t="n">
        <f aca="false">A129+1</f>
        <v>119</v>
      </c>
      <c r="B130" s="65" t="n">
        <v>171326052</v>
      </c>
      <c r="C130" s="66" t="s">
        <v>324</v>
      </c>
      <c r="D130" s="95" t="s">
        <v>338</v>
      </c>
      <c r="E130" s="68" t="s">
        <v>391</v>
      </c>
      <c r="F130" s="69" t="s">
        <v>219</v>
      </c>
      <c r="G130" s="70" t="n">
        <v>85</v>
      </c>
      <c r="H130" s="71" t="str">
        <f aca="false">IF(G130&gt;=90,"X SẮC",IF(G130&gt;=80,"TỐT",IF(G130&gt;=65,"KHÁ",IF(G130&gt;=50,"T. BÌNH",IF(G130&gt;=35,"YẾU","KÉM")))))</f>
        <v>TỐT</v>
      </c>
      <c r="I130" s="71"/>
      <c r="J130" s="72"/>
      <c r="K130" s="0" t="s">
        <v>221</v>
      </c>
      <c r="L130" s="0" t="s">
        <v>279</v>
      </c>
    </row>
    <row r="131" customFormat="false" ht="18" hidden="false" customHeight="true" outlineLevel="0" collapsed="false">
      <c r="A131" s="94" t="n">
        <f aca="false">A130+1</f>
        <v>120</v>
      </c>
      <c r="B131" s="65" t="n">
        <v>1920258890</v>
      </c>
      <c r="C131" s="66" t="s">
        <v>228</v>
      </c>
      <c r="D131" s="95" t="s">
        <v>229</v>
      </c>
      <c r="E131" s="68" t="s">
        <v>230</v>
      </c>
      <c r="F131" s="69" t="s">
        <v>219</v>
      </c>
      <c r="G131" s="70" t="n">
        <v>0</v>
      </c>
      <c r="H131" s="71" t="str">
        <f aca="false">IF(G131&gt;=90,"X SẮC",IF(G131&gt;=80,"TỐT",IF(G131&gt;=65,"KHÁ",IF(G131&gt;=50,"T. BÌNH",IF(G131&gt;=35,"YẾU","KÉM")))))</f>
        <v>KÉM</v>
      </c>
      <c r="I131" s="71" t="s">
        <v>58</v>
      </c>
      <c r="J131" s="72" t="s">
        <v>220</v>
      </c>
      <c r="K131" s="0" t="s">
        <v>221</v>
      </c>
      <c r="L131" s="0" t="s">
        <v>279</v>
      </c>
    </row>
    <row r="132" customFormat="false" ht="18" hidden="false" customHeight="true" outlineLevel="0" collapsed="false">
      <c r="A132" s="94" t="n">
        <f aca="false">A131+1</f>
        <v>121</v>
      </c>
      <c r="B132" s="65" t="n">
        <v>2020257140</v>
      </c>
      <c r="C132" s="66" t="s">
        <v>756</v>
      </c>
      <c r="D132" s="95" t="s">
        <v>110</v>
      </c>
      <c r="E132" s="68" t="s">
        <v>1522</v>
      </c>
      <c r="F132" s="69" t="s">
        <v>219</v>
      </c>
      <c r="G132" s="70" t="n">
        <v>90</v>
      </c>
      <c r="H132" s="71" t="str">
        <f aca="false">IF(G132&gt;=90,"X SẮC",IF(G132&gt;=80,"TỐT",IF(G132&gt;=65,"KHÁ",IF(G132&gt;=50,"T. BÌNH",IF(G132&gt;=35,"YẾU","KÉM")))))</f>
        <v>X SẮC</v>
      </c>
      <c r="I132" s="71"/>
      <c r="J132" s="72"/>
      <c r="K132" s="0" t="s">
        <v>221</v>
      </c>
      <c r="L132" s="0" t="s">
        <v>279</v>
      </c>
    </row>
    <row r="133" customFormat="false" ht="18" hidden="false" customHeight="true" outlineLevel="0" collapsed="false">
      <c r="A133" s="94" t="n">
        <f aca="false">A132+1</f>
        <v>122</v>
      </c>
      <c r="B133" s="65" t="n">
        <v>2020253997</v>
      </c>
      <c r="C133" s="66" t="s">
        <v>756</v>
      </c>
      <c r="D133" s="95" t="s">
        <v>110</v>
      </c>
      <c r="E133" s="68" t="s">
        <v>1523</v>
      </c>
      <c r="F133" s="69" t="s">
        <v>219</v>
      </c>
      <c r="G133" s="70" t="n">
        <v>83</v>
      </c>
      <c r="H133" s="71" t="str">
        <f aca="false">IF(G133&gt;=90,"X SẮC",IF(G133&gt;=80,"TỐT",IF(G133&gt;=65,"KHÁ",IF(G133&gt;=50,"T. BÌNH",IF(G133&gt;=35,"YẾU","KÉM")))))</f>
        <v>TỐT</v>
      </c>
      <c r="I133" s="71"/>
      <c r="J133" s="72"/>
      <c r="K133" s="0" t="s">
        <v>221</v>
      </c>
      <c r="L133" s="0" t="s">
        <v>279</v>
      </c>
    </row>
    <row r="134" customFormat="false" ht="18" hidden="false" customHeight="true" outlineLevel="0" collapsed="false">
      <c r="A134" s="94" t="n">
        <f aca="false">A133+1</f>
        <v>123</v>
      </c>
      <c r="B134" s="65" t="n">
        <v>2020214157</v>
      </c>
      <c r="C134" s="66" t="s">
        <v>1524</v>
      </c>
      <c r="D134" s="95" t="s">
        <v>110</v>
      </c>
      <c r="E134" s="68" t="s">
        <v>1525</v>
      </c>
      <c r="F134" s="69" t="s">
        <v>219</v>
      </c>
      <c r="G134" s="70" t="n">
        <v>98</v>
      </c>
      <c r="H134" s="71" t="str">
        <f aca="false">IF(G134&gt;=90,"X SẮC",IF(G134&gt;=80,"TỐT",IF(G134&gt;=65,"KHÁ",IF(G134&gt;=50,"T. BÌNH",IF(G134&gt;=35,"YẾU","KÉM")))))</f>
        <v>X SẮC</v>
      </c>
      <c r="I134" s="71"/>
      <c r="J134" s="72"/>
      <c r="K134" s="0" t="s">
        <v>221</v>
      </c>
      <c r="L134" s="0" t="s">
        <v>279</v>
      </c>
    </row>
    <row r="135" customFormat="false" ht="18" hidden="false" customHeight="true" outlineLevel="0" collapsed="false">
      <c r="A135" s="94" t="n">
        <f aca="false">A134+1</f>
        <v>124</v>
      </c>
      <c r="B135" s="65" t="n">
        <v>2026252688</v>
      </c>
      <c r="C135" s="66" t="s">
        <v>1526</v>
      </c>
      <c r="D135" s="95" t="s">
        <v>353</v>
      </c>
      <c r="E135" s="68" t="s">
        <v>1527</v>
      </c>
      <c r="F135" s="69" t="s">
        <v>219</v>
      </c>
      <c r="G135" s="70" t="n">
        <v>85</v>
      </c>
      <c r="H135" s="71" t="str">
        <f aca="false">IF(G135&gt;=90,"X SẮC",IF(G135&gt;=80,"TỐT",IF(G135&gt;=65,"KHÁ",IF(G135&gt;=50,"T. BÌNH",IF(G135&gt;=35,"YẾU","KÉM")))))</f>
        <v>TỐT</v>
      </c>
      <c r="I135" s="71"/>
      <c r="J135" s="72"/>
      <c r="K135" s="0" t="s">
        <v>221</v>
      </c>
      <c r="L135" s="0" t="s">
        <v>279</v>
      </c>
    </row>
    <row r="136" customFormat="false" ht="18" hidden="false" customHeight="true" outlineLevel="0" collapsed="false">
      <c r="A136" s="94" t="n">
        <f aca="false">A135+1</f>
        <v>125</v>
      </c>
      <c r="B136" s="65" t="n">
        <v>2020256359</v>
      </c>
      <c r="C136" s="66" t="s">
        <v>1528</v>
      </c>
      <c r="D136" s="95" t="s">
        <v>906</v>
      </c>
      <c r="E136" s="68" t="s">
        <v>1483</v>
      </c>
      <c r="F136" s="69" t="s">
        <v>219</v>
      </c>
      <c r="G136" s="70" t="n">
        <v>84</v>
      </c>
      <c r="H136" s="71" t="str">
        <f aca="false">IF(G136&gt;=90,"X SẮC",IF(G136&gt;=80,"TỐT",IF(G136&gt;=65,"KHÁ",IF(G136&gt;=50,"T. BÌNH",IF(G136&gt;=35,"YẾU","KÉM")))))</f>
        <v>TỐT</v>
      </c>
      <c r="I136" s="71"/>
      <c r="J136" s="72"/>
      <c r="K136" s="0" t="s">
        <v>221</v>
      </c>
      <c r="L136" s="0" t="s">
        <v>279</v>
      </c>
    </row>
    <row r="137" customFormat="false" ht="18" hidden="false" customHeight="true" outlineLevel="0" collapsed="false">
      <c r="A137" s="94" t="n">
        <f aca="false">A136+1</f>
        <v>126</v>
      </c>
      <c r="B137" s="65" t="n">
        <v>2020254645</v>
      </c>
      <c r="C137" s="66" t="s">
        <v>284</v>
      </c>
      <c r="D137" s="95" t="s">
        <v>906</v>
      </c>
      <c r="E137" s="68" t="s">
        <v>1529</v>
      </c>
      <c r="F137" s="69" t="s">
        <v>219</v>
      </c>
      <c r="G137" s="70" t="n">
        <v>89</v>
      </c>
      <c r="H137" s="71" t="str">
        <f aca="false">IF(G137&gt;=90,"X SẮC",IF(G137&gt;=80,"TỐT",IF(G137&gt;=65,"KHÁ",IF(G137&gt;=50,"T. BÌNH",IF(G137&gt;=35,"YẾU","KÉM")))))</f>
        <v>TỐT</v>
      </c>
      <c r="I137" s="71"/>
      <c r="J137" s="72"/>
      <c r="K137" s="0" t="s">
        <v>221</v>
      </c>
      <c r="L137" s="0" t="s">
        <v>279</v>
      </c>
    </row>
    <row r="138" customFormat="false" ht="18" hidden="false" customHeight="true" outlineLevel="0" collapsed="false">
      <c r="A138" s="94" t="n">
        <f aca="false">A137+1</f>
        <v>127</v>
      </c>
      <c r="B138" s="65" t="n">
        <v>2020257378</v>
      </c>
      <c r="C138" s="66" t="s">
        <v>398</v>
      </c>
      <c r="D138" s="95" t="s">
        <v>187</v>
      </c>
      <c r="E138" s="68" t="s">
        <v>886</v>
      </c>
      <c r="F138" s="69" t="s">
        <v>219</v>
      </c>
      <c r="G138" s="70" t="n">
        <v>83</v>
      </c>
      <c r="H138" s="71" t="str">
        <f aca="false">IF(G138&gt;=90,"X SẮC",IF(G138&gt;=80,"TỐT",IF(G138&gt;=65,"KHÁ",IF(G138&gt;=50,"T. BÌNH",IF(G138&gt;=35,"YẾU","KÉM")))))</f>
        <v>TỐT</v>
      </c>
      <c r="I138" s="71"/>
      <c r="J138" s="96" t="s">
        <v>287</v>
      </c>
      <c r="K138" s="0" t="s">
        <v>221</v>
      </c>
      <c r="L138" s="0" t="s">
        <v>279</v>
      </c>
    </row>
    <row r="139" customFormat="false" ht="18" hidden="false" customHeight="true" outlineLevel="0" collapsed="false">
      <c r="A139" s="94" t="n">
        <f aca="false">A138+1</f>
        <v>128</v>
      </c>
      <c r="B139" s="65" t="n">
        <v>2021213680</v>
      </c>
      <c r="C139" s="66" t="s">
        <v>1530</v>
      </c>
      <c r="D139" s="95" t="s">
        <v>1328</v>
      </c>
      <c r="E139" s="68" t="s">
        <v>1531</v>
      </c>
      <c r="F139" s="69" t="s">
        <v>219</v>
      </c>
      <c r="G139" s="70" t="n">
        <v>83</v>
      </c>
      <c r="H139" s="71" t="str">
        <f aca="false">IF(G139&gt;=90,"X SẮC",IF(G139&gt;=80,"TỐT",IF(G139&gt;=65,"KHÁ",IF(G139&gt;=50,"T. BÌNH",IF(G139&gt;=35,"YẾU","KÉM")))))</f>
        <v>TỐT</v>
      </c>
      <c r="I139" s="71"/>
      <c r="J139" s="72"/>
      <c r="K139" s="0" t="s">
        <v>221</v>
      </c>
      <c r="L139" s="0" t="s">
        <v>299</v>
      </c>
    </row>
    <row r="140" customFormat="false" ht="18" hidden="false" customHeight="true" outlineLevel="0" collapsed="false">
      <c r="A140" s="94" t="n">
        <f aca="false">A139+1</f>
        <v>129</v>
      </c>
      <c r="B140" s="65" t="n">
        <v>171575659</v>
      </c>
      <c r="C140" s="66" t="s">
        <v>203</v>
      </c>
      <c r="D140" s="95" t="s">
        <v>798</v>
      </c>
      <c r="E140" s="68" t="s">
        <v>1532</v>
      </c>
      <c r="F140" s="69" t="s">
        <v>219</v>
      </c>
      <c r="G140" s="70" t="n">
        <v>84</v>
      </c>
      <c r="H140" s="71" t="str">
        <f aca="false">IF(G140&gt;=90,"X SẮC",IF(G140&gt;=80,"TỐT",IF(G140&gt;=65,"KHÁ",IF(G140&gt;=50,"T. BÌNH",IF(G140&gt;=35,"YẾU","KÉM")))))</f>
        <v>TỐT</v>
      </c>
      <c r="I140" s="71"/>
      <c r="J140" s="72"/>
      <c r="K140" s="0" t="s">
        <v>221</v>
      </c>
      <c r="L140" s="0" t="s">
        <v>279</v>
      </c>
    </row>
    <row r="141" customFormat="false" ht="18" hidden="false" customHeight="true" outlineLevel="0" collapsed="false">
      <c r="A141" s="94" t="n">
        <f aca="false">A140+1</f>
        <v>130</v>
      </c>
      <c r="B141" s="65" t="n">
        <v>2020256833</v>
      </c>
      <c r="C141" s="66" t="s">
        <v>324</v>
      </c>
      <c r="D141" s="95" t="s">
        <v>798</v>
      </c>
      <c r="E141" s="68" t="s">
        <v>1533</v>
      </c>
      <c r="F141" s="69" t="s">
        <v>219</v>
      </c>
      <c r="G141" s="70" t="n">
        <v>84</v>
      </c>
      <c r="H141" s="71" t="str">
        <f aca="false">IF(G141&gt;=90,"X SẮC",IF(G141&gt;=80,"TỐT",IF(G141&gt;=65,"KHÁ",IF(G141&gt;=50,"T. BÌNH",IF(G141&gt;=35,"YẾU","KÉM")))))</f>
        <v>TỐT</v>
      </c>
      <c r="I141" s="71"/>
      <c r="J141" s="72"/>
      <c r="K141" s="0" t="s">
        <v>221</v>
      </c>
      <c r="L141" s="0" t="s">
        <v>279</v>
      </c>
    </row>
    <row r="142" customFormat="false" ht="18" hidden="false" customHeight="true" outlineLevel="0" collapsed="false">
      <c r="A142" s="94" t="n">
        <f aca="false">A141+1</f>
        <v>131</v>
      </c>
      <c r="B142" s="65" t="n">
        <v>2020256568</v>
      </c>
      <c r="C142" s="66" t="s">
        <v>343</v>
      </c>
      <c r="D142" s="95" t="s">
        <v>798</v>
      </c>
      <c r="E142" s="68" t="s">
        <v>1534</v>
      </c>
      <c r="F142" s="69" t="s">
        <v>219</v>
      </c>
      <c r="G142" s="70" t="n">
        <v>83</v>
      </c>
      <c r="H142" s="71" t="str">
        <f aca="false">IF(G142&gt;=90,"X SẮC",IF(G142&gt;=80,"TỐT",IF(G142&gt;=65,"KHÁ",IF(G142&gt;=50,"T. BÌNH",IF(G142&gt;=35,"YẾU","KÉM")))))</f>
        <v>TỐT</v>
      </c>
      <c r="I142" s="71"/>
      <c r="J142" s="72"/>
      <c r="K142" s="0" t="s">
        <v>221</v>
      </c>
      <c r="L142" s="0" t="s">
        <v>279</v>
      </c>
    </row>
    <row r="143" customFormat="false" ht="18" hidden="false" customHeight="true" outlineLevel="0" collapsed="false">
      <c r="A143" s="94" t="n">
        <f aca="false">A142+1</f>
        <v>132</v>
      </c>
      <c r="B143" s="65" t="n">
        <v>2020257586</v>
      </c>
      <c r="C143" s="66" t="s">
        <v>1535</v>
      </c>
      <c r="D143" s="95" t="s">
        <v>798</v>
      </c>
      <c r="E143" s="68" t="s">
        <v>1463</v>
      </c>
      <c r="F143" s="69" t="s">
        <v>219</v>
      </c>
      <c r="G143" s="70" t="n">
        <v>83</v>
      </c>
      <c r="H143" s="71" t="str">
        <f aca="false">IF(G143&gt;=90,"X SẮC",IF(G143&gt;=80,"TỐT",IF(G143&gt;=65,"KHÁ",IF(G143&gt;=50,"T. BÌNH",IF(G143&gt;=35,"YẾU","KÉM")))))</f>
        <v>TỐT</v>
      </c>
      <c r="I143" s="71"/>
      <c r="J143" s="72"/>
      <c r="K143" s="0" t="s">
        <v>221</v>
      </c>
      <c r="L143" s="0" t="s">
        <v>279</v>
      </c>
    </row>
    <row r="144" customFormat="false" ht="18" hidden="false" customHeight="true" outlineLevel="0" collapsed="false">
      <c r="A144" s="94" t="n">
        <f aca="false">A143+1</f>
        <v>133</v>
      </c>
      <c r="B144" s="65" t="n">
        <v>2020250654</v>
      </c>
      <c r="C144" s="66" t="s">
        <v>1536</v>
      </c>
      <c r="D144" s="95" t="s">
        <v>798</v>
      </c>
      <c r="E144" s="68" t="s">
        <v>1537</v>
      </c>
      <c r="F144" s="69" t="s">
        <v>219</v>
      </c>
      <c r="G144" s="70" t="n">
        <v>88</v>
      </c>
      <c r="H144" s="71" t="str">
        <f aca="false">IF(G144&gt;=90,"X SẮC",IF(G144&gt;=80,"TỐT",IF(G144&gt;=65,"KHÁ",IF(G144&gt;=50,"T. BÌNH",IF(G144&gt;=35,"YẾU","KÉM")))))</f>
        <v>TỐT</v>
      </c>
      <c r="I144" s="71"/>
      <c r="J144" s="72"/>
      <c r="K144" s="0" t="s">
        <v>221</v>
      </c>
      <c r="L144" s="0" t="s">
        <v>279</v>
      </c>
    </row>
    <row r="145" customFormat="false" ht="18" hidden="false" customHeight="true" outlineLevel="0" collapsed="false">
      <c r="A145" s="94" t="n">
        <f aca="false">A144+1</f>
        <v>134</v>
      </c>
      <c r="B145" s="65" t="n">
        <v>2020255967</v>
      </c>
      <c r="C145" s="66" t="s">
        <v>1248</v>
      </c>
      <c r="D145" s="95" t="s">
        <v>798</v>
      </c>
      <c r="E145" s="68" t="s">
        <v>887</v>
      </c>
      <c r="F145" s="69" t="s">
        <v>219</v>
      </c>
      <c r="G145" s="70" t="n">
        <v>83</v>
      </c>
      <c r="H145" s="71" t="str">
        <f aca="false">IF(G145&gt;=90,"X SẮC",IF(G145&gt;=80,"TỐT",IF(G145&gt;=65,"KHÁ",IF(G145&gt;=50,"T. BÌNH",IF(G145&gt;=35,"YẾU","KÉM")))))</f>
        <v>TỐT</v>
      </c>
      <c r="I145" s="71"/>
      <c r="J145" s="96" t="s">
        <v>287</v>
      </c>
      <c r="K145" s="0" t="s">
        <v>221</v>
      </c>
      <c r="L145" s="0" t="s">
        <v>279</v>
      </c>
    </row>
    <row r="146" customFormat="false" ht="18" hidden="false" customHeight="true" outlineLevel="0" collapsed="false">
      <c r="A146" s="94" t="n">
        <f aca="false">A145+1</f>
        <v>135</v>
      </c>
      <c r="B146" s="65" t="n">
        <v>2021256787</v>
      </c>
      <c r="C146" s="66" t="s">
        <v>1538</v>
      </c>
      <c r="D146" s="95" t="s">
        <v>1539</v>
      </c>
      <c r="E146" s="68" t="s">
        <v>1445</v>
      </c>
      <c r="F146" s="69" t="s">
        <v>219</v>
      </c>
      <c r="G146" s="70" t="n">
        <v>81</v>
      </c>
      <c r="H146" s="71" t="str">
        <f aca="false">IF(G146&gt;=90,"X SẮC",IF(G146&gt;=80,"TỐT",IF(G146&gt;=65,"KHÁ",IF(G146&gt;=50,"T. BÌNH",IF(G146&gt;=35,"YẾU","KÉM")))))</f>
        <v>TỐT</v>
      </c>
      <c r="I146" s="71"/>
      <c r="J146" s="72"/>
      <c r="K146" s="0" t="s">
        <v>221</v>
      </c>
      <c r="L146" s="0" t="s">
        <v>299</v>
      </c>
    </row>
    <row r="147" customFormat="false" ht="18" hidden="false" customHeight="true" outlineLevel="0" collapsed="false">
      <c r="A147" s="94" t="n">
        <f aca="false">A146+1</f>
        <v>136</v>
      </c>
      <c r="B147" s="65" t="n">
        <v>2027252691</v>
      </c>
      <c r="C147" s="66" t="s">
        <v>1540</v>
      </c>
      <c r="D147" s="95" t="s">
        <v>1541</v>
      </c>
      <c r="E147" s="68" t="s">
        <v>1542</v>
      </c>
      <c r="F147" s="69" t="s">
        <v>219</v>
      </c>
      <c r="G147" s="70" t="n">
        <v>83</v>
      </c>
      <c r="H147" s="71" t="str">
        <f aca="false">IF(G147&gt;=90,"X SẮC",IF(G147&gt;=80,"TỐT",IF(G147&gt;=65,"KHÁ",IF(G147&gt;=50,"T. BÌNH",IF(G147&gt;=35,"YẾU","KÉM")))))</f>
        <v>TỐT</v>
      </c>
      <c r="I147" s="71"/>
      <c r="J147" s="72"/>
      <c r="K147" s="0" t="s">
        <v>221</v>
      </c>
      <c r="L147" s="0" t="s">
        <v>299</v>
      </c>
    </row>
    <row r="148" customFormat="false" ht="18" hidden="false" customHeight="true" outlineLevel="0" collapsed="false">
      <c r="A148" s="94" t="n">
        <f aca="false">A147+1</f>
        <v>137</v>
      </c>
      <c r="B148" s="65" t="n">
        <v>2020257956</v>
      </c>
      <c r="C148" s="66" t="s">
        <v>400</v>
      </c>
      <c r="D148" s="95" t="s">
        <v>63</v>
      </c>
      <c r="E148" s="68" t="s">
        <v>1543</v>
      </c>
      <c r="F148" s="69" t="s">
        <v>219</v>
      </c>
      <c r="G148" s="70" t="n">
        <v>84</v>
      </c>
      <c r="H148" s="71" t="str">
        <f aca="false">IF(G148&gt;=90,"X SẮC",IF(G148&gt;=80,"TỐT",IF(G148&gt;=65,"KHÁ",IF(G148&gt;=50,"T. BÌNH",IF(G148&gt;=35,"YẾU","KÉM")))))</f>
        <v>TỐT</v>
      </c>
      <c r="I148" s="71"/>
      <c r="J148" s="72"/>
      <c r="K148" s="0" t="s">
        <v>221</v>
      </c>
      <c r="L148" s="0" t="s">
        <v>279</v>
      </c>
    </row>
    <row r="149" customFormat="false" ht="18" hidden="false" customHeight="true" outlineLevel="0" collapsed="false">
      <c r="A149" s="94" t="n">
        <f aca="false">A148+1</f>
        <v>138</v>
      </c>
      <c r="B149" s="65" t="n">
        <v>2021256322</v>
      </c>
      <c r="C149" s="66" t="s">
        <v>1544</v>
      </c>
      <c r="D149" s="95" t="s">
        <v>63</v>
      </c>
      <c r="E149" s="68" t="s">
        <v>1545</v>
      </c>
      <c r="F149" s="69" t="s">
        <v>219</v>
      </c>
      <c r="G149" s="70" t="n">
        <v>84</v>
      </c>
      <c r="H149" s="71" t="str">
        <f aca="false">IF(G149&gt;=90,"X SẮC",IF(G149&gt;=80,"TỐT",IF(G149&gt;=65,"KHÁ",IF(G149&gt;=50,"T. BÌNH",IF(G149&gt;=35,"YẾU","KÉM")))))</f>
        <v>TỐT</v>
      </c>
      <c r="I149" s="71"/>
      <c r="J149" s="72"/>
      <c r="K149" s="0" t="s">
        <v>221</v>
      </c>
      <c r="L149" s="0" t="s">
        <v>279</v>
      </c>
    </row>
    <row r="150" customFormat="false" ht="18" hidden="false" customHeight="true" outlineLevel="0" collapsed="false">
      <c r="A150" s="94" t="n">
        <f aca="false">A149+1</f>
        <v>139</v>
      </c>
      <c r="B150" s="65" t="n">
        <v>2020724373</v>
      </c>
      <c r="C150" s="66" t="s">
        <v>203</v>
      </c>
      <c r="D150" s="95" t="s">
        <v>63</v>
      </c>
      <c r="E150" s="68" t="s">
        <v>1546</v>
      </c>
      <c r="F150" s="69" t="s">
        <v>219</v>
      </c>
      <c r="G150" s="70" t="n">
        <v>85</v>
      </c>
      <c r="H150" s="71" t="str">
        <f aca="false">IF(G150&gt;=90,"X SẮC",IF(G150&gt;=80,"TỐT",IF(G150&gt;=65,"KHÁ",IF(G150&gt;=50,"T. BÌNH",IF(G150&gt;=35,"YẾU","KÉM")))))</f>
        <v>TỐT</v>
      </c>
      <c r="I150" s="71"/>
      <c r="J150" s="72"/>
      <c r="K150" s="0" t="s">
        <v>221</v>
      </c>
      <c r="L150" s="0" t="s">
        <v>279</v>
      </c>
    </row>
    <row r="151" customFormat="false" ht="18" hidden="false" customHeight="true" outlineLevel="0" collapsed="false">
      <c r="A151" s="94" t="n">
        <f aca="false">A150+1</f>
        <v>140</v>
      </c>
      <c r="B151" s="65" t="n">
        <v>2020267123</v>
      </c>
      <c r="C151" s="66" t="s">
        <v>343</v>
      </c>
      <c r="D151" s="95" t="s">
        <v>63</v>
      </c>
      <c r="E151" s="68" t="s">
        <v>1547</v>
      </c>
      <c r="F151" s="69" t="s">
        <v>219</v>
      </c>
      <c r="G151" s="70" t="n">
        <v>93</v>
      </c>
      <c r="H151" s="71" t="str">
        <f aca="false">IF(G151&gt;=90,"X SẮC",IF(G151&gt;=80,"TỐT",IF(G151&gt;=65,"KHÁ",IF(G151&gt;=50,"T. BÌNH",IF(G151&gt;=35,"YẾU","KÉM")))))</f>
        <v>X SẮC</v>
      </c>
      <c r="I151" s="71"/>
      <c r="J151" s="72"/>
      <c r="K151" s="0" t="s">
        <v>221</v>
      </c>
      <c r="L151" s="0" t="s">
        <v>279</v>
      </c>
    </row>
    <row r="152" customFormat="false" ht="18" hidden="false" customHeight="true" outlineLevel="0" collapsed="false">
      <c r="A152" s="94" t="n">
        <f aca="false">A151+1</f>
        <v>141</v>
      </c>
      <c r="B152" s="65" t="n">
        <v>2020254326</v>
      </c>
      <c r="C152" s="66" t="s">
        <v>1548</v>
      </c>
      <c r="D152" s="95" t="s">
        <v>63</v>
      </c>
      <c r="E152" s="68" t="s">
        <v>1549</v>
      </c>
      <c r="F152" s="69" t="s">
        <v>219</v>
      </c>
      <c r="G152" s="70" t="n">
        <v>84</v>
      </c>
      <c r="H152" s="71" t="str">
        <f aca="false">IF(G152&gt;=90,"X SẮC",IF(G152&gt;=80,"TỐT",IF(G152&gt;=65,"KHÁ",IF(G152&gt;=50,"T. BÌNH",IF(G152&gt;=35,"YẾU","KÉM")))))</f>
        <v>TỐT</v>
      </c>
      <c r="I152" s="71"/>
      <c r="J152" s="72"/>
      <c r="K152" s="0" t="s">
        <v>221</v>
      </c>
      <c r="L152" s="0" t="s">
        <v>279</v>
      </c>
    </row>
    <row r="153" customFormat="false" ht="18" hidden="false" customHeight="true" outlineLevel="0" collapsed="false">
      <c r="A153" s="94" t="n">
        <f aca="false">A152+1</f>
        <v>142</v>
      </c>
      <c r="B153" s="65" t="n">
        <v>2020254372</v>
      </c>
      <c r="C153" s="66" t="s">
        <v>294</v>
      </c>
      <c r="D153" s="95" t="s">
        <v>63</v>
      </c>
      <c r="E153" s="68" t="s">
        <v>1550</v>
      </c>
      <c r="F153" s="69" t="s">
        <v>219</v>
      </c>
      <c r="G153" s="70" t="n">
        <v>83</v>
      </c>
      <c r="H153" s="71" t="str">
        <f aca="false">IF(G153&gt;=90,"X SẮC",IF(G153&gt;=80,"TỐT",IF(G153&gt;=65,"KHÁ",IF(G153&gt;=50,"T. BÌNH",IF(G153&gt;=35,"YẾU","KÉM")))))</f>
        <v>TỐT</v>
      </c>
      <c r="I153" s="71"/>
      <c r="J153" s="72"/>
      <c r="K153" s="0" t="s">
        <v>221</v>
      </c>
      <c r="L153" s="0" t="s">
        <v>279</v>
      </c>
    </row>
    <row r="154" customFormat="false" ht="18" hidden="false" customHeight="true" outlineLevel="0" collapsed="false">
      <c r="A154" s="94" t="n">
        <f aca="false">A153+1</f>
        <v>143</v>
      </c>
      <c r="B154" s="65" t="n">
        <v>2020255670</v>
      </c>
      <c r="C154" s="66" t="s">
        <v>231</v>
      </c>
      <c r="D154" s="95" t="s">
        <v>232</v>
      </c>
      <c r="E154" s="68" t="s">
        <v>233</v>
      </c>
      <c r="F154" s="69" t="s">
        <v>219</v>
      </c>
      <c r="G154" s="70" t="n">
        <v>0</v>
      </c>
      <c r="H154" s="71" t="str">
        <f aca="false">IF(G154&gt;=90,"X SẮC",IF(G154&gt;=80,"TỐT",IF(G154&gt;=65,"KHÁ",IF(G154&gt;=50,"T. BÌNH",IF(G154&gt;=35,"YẾU","KÉM")))))</f>
        <v>KÉM</v>
      </c>
      <c r="I154" s="71" t="s">
        <v>58</v>
      </c>
      <c r="J154" s="72" t="s">
        <v>220</v>
      </c>
      <c r="K154" s="0" t="s">
        <v>221</v>
      </c>
      <c r="L154" s="0" t="s">
        <v>279</v>
      </c>
    </row>
    <row r="155" customFormat="false" ht="18" hidden="false" customHeight="true" outlineLevel="0" collapsed="false">
      <c r="A155" s="94" t="n">
        <f aca="false">A154+1</f>
        <v>144</v>
      </c>
      <c r="B155" s="65" t="n">
        <v>2021254909</v>
      </c>
      <c r="C155" s="66" t="s">
        <v>1551</v>
      </c>
      <c r="D155" s="95" t="s">
        <v>978</v>
      </c>
      <c r="E155" s="68" t="s">
        <v>1552</v>
      </c>
      <c r="F155" s="69" t="s">
        <v>219</v>
      </c>
      <c r="G155" s="70" t="n">
        <v>83</v>
      </c>
      <c r="H155" s="71" t="str">
        <f aca="false">IF(G155&gt;=90,"X SẮC",IF(G155&gt;=80,"TỐT",IF(G155&gt;=65,"KHÁ",IF(G155&gt;=50,"T. BÌNH",IF(G155&gt;=35,"YẾU","KÉM")))))</f>
        <v>TỐT</v>
      </c>
      <c r="I155" s="71"/>
      <c r="J155" s="72"/>
      <c r="K155" s="0" t="s">
        <v>221</v>
      </c>
      <c r="L155" s="0" t="s">
        <v>299</v>
      </c>
    </row>
    <row r="156" customFormat="false" ht="18" hidden="false" customHeight="true" outlineLevel="0" collapsed="false">
      <c r="A156" s="94" t="n">
        <f aca="false">A155+1</f>
        <v>145</v>
      </c>
      <c r="B156" s="65" t="n">
        <v>2020263578</v>
      </c>
      <c r="C156" s="66" t="s">
        <v>1553</v>
      </c>
      <c r="D156" s="95" t="s">
        <v>432</v>
      </c>
      <c r="E156" s="68" t="s">
        <v>1554</v>
      </c>
      <c r="F156" s="69" t="s">
        <v>219</v>
      </c>
      <c r="G156" s="70" t="n">
        <v>98</v>
      </c>
      <c r="H156" s="71" t="str">
        <f aca="false">IF(G156&gt;=90,"X SẮC",IF(G156&gt;=80,"TỐT",IF(G156&gt;=65,"KHÁ",IF(G156&gt;=50,"T. BÌNH",IF(G156&gt;=35,"YẾU","KÉM")))))</f>
        <v>X SẮC</v>
      </c>
      <c r="I156" s="71"/>
      <c r="J156" s="72"/>
      <c r="K156" s="0" t="s">
        <v>221</v>
      </c>
      <c r="L156" s="0" t="s">
        <v>279</v>
      </c>
    </row>
    <row r="157" customFormat="false" ht="18" hidden="false" customHeight="true" outlineLevel="0" collapsed="false">
      <c r="A157" s="94" t="n">
        <f aca="false">A156+1</f>
        <v>146</v>
      </c>
      <c r="B157" s="65" t="n">
        <v>2020254843</v>
      </c>
      <c r="C157" s="66" t="s">
        <v>1555</v>
      </c>
      <c r="D157" s="95" t="s">
        <v>432</v>
      </c>
      <c r="E157" s="68" t="s">
        <v>1259</v>
      </c>
      <c r="F157" s="69" t="s">
        <v>219</v>
      </c>
      <c r="G157" s="70" t="n">
        <v>85</v>
      </c>
      <c r="H157" s="71" t="str">
        <f aca="false">IF(G157&gt;=90,"X SẮC",IF(G157&gt;=80,"TỐT",IF(G157&gt;=65,"KHÁ",IF(G157&gt;=50,"T. BÌNH",IF(G157&gt;=35,"YẾU","KÉM")))))</f>
        <v>TỐT</v>
      </c>
      <c r="I157" s="71"/>
      <c r="J157" s="72"/>
      <c r="K157" s="0" t="s">
        <v>221</v>
      </c>
      <c r="L157" s="0" t="s">
        <v>279</v>
      </c>
    </row>
    <row r="158" customFormat="false" ht="18" hidden="false" customHeight="true" outlineLevel="0" collapsed="false">
      <c r="A158" s="94" t="n">
        <f aca="false">A157+1</f>
        <v>147</v>
      </c>
      <c r="B158" s="65" t="n">
        <v>2020258107</v>
      </c>
      <c r="C158" s="66" t="s">
        <v>1556</v>
      </c>
      <c r="D158" s="95" t="s">
        <v>432</v>
      </c>
      <c r="E158" s="68" t="s">
        <v>815</v>
      </c>
      <c r="F158" s="69" t="s">
        <v>219</v>
      </c>
      <c r="G158" s="70" t="n">
        <v>83</v>
      </c>
      <c r="H158" s="71" t="str">
        <f aca="false">IF(G158&gt;=90,"X SẮC",IF(G158&gt;=80,"TỐT",IF(G158&gt;=65,"KHÁ",IF(G158&gt;=50,"T. BÌNH",IF(G158&gt;=35,"YẾU","KÉM")))))</f>
        <v>TỐT</v>
      </c>
      <c r="I158" s="71"/>
      <c r="J158" s="72"/>
      <c r="K158" s="0" t="s">
        <v>221</v>
      </c>
      <c r="L158" s="0" t="s">
        <v>279</v>
      </c>
    </row>
    <row r="159" customFormat="false" ht="18" hidden="false" customHeight="true" outlineLevel="0" collapsed="false">
      <c r="A159" s="94" t="n">
        <f aca="false">A158+1</f>
        <v>148</v>
      </c>
      <c r="B159" s="65" t="n">
        <v>2020314064</v>
      </c>
      <c r="C159" s="66" t="s">
        <v>1557</v>
      </c>
      <c r="D159" s="95" t="s">
        <v>432</v>
      </c>
      <c r="E159" s="68" t="n">
        <v>35328</v>
      </c>
      <c r="F159" s="69" t="s">
        <v>219</v>
      </c>
      <c r="G159" s="70" t="n">
        <v>80</v>
      </c>
      <c r="H159" s="71" t="str">
        <f aca="false">IF(G159&gt;=90,"X SẮC",IF(G159&gt;=80,"TỐT",IF(G159&gt;=65,"KHÁ",IF(G159&gt;=50,"T. BÌNH",IF(G159&gt;=35,"YẾU","KÉM")))))</f>
        <v>TỐT</v>
      </c>
      <c r="I159" s="71"/>
      <c r="J159" s="72"/>
      <c r="K159" s="0" t="s">
        <v>221</v>
      </c>
      <c r="L159" s="0" t="s">
        <v>279</v>
      </c>
    </row>
    <row r="160" customFormat="false" ht="18" hidden="false" customHeight="true" outlineLevel="0" collapsed="false">
      <c r="A160" s="94" t="n">
        <f aca="false">A159+1</f>
        <v>149</v>
      </c>
      <c r="B160" s="65" t="n">
        <v>2020516425</v>
      </c>
      <c r="C160" s="66" t="s">
        <v>284</v>
      </c>
      <c r="D160" s="95" t="s">
        <v>1558</v>
      </c>
      <c r="E160" s="68" t="s">
        <v>1537</v>
      </c>
      <c r="F160" s="69" t="s">
        <v>219</v>
      </c>
      <c r="G160" s="70" t="n">
        <v>83</v>
      </c>
      <c r="H160" s="71" t="str">
        <f aca="false">IF(G160&gt;=90,"X SẮC",IF(G160&gt;=80,"TỐT",IF(G160&gt;=65,"KHÁ",IF(G160&gt;=50,"T. BÌNH",IF(G160&gt;=35,"YẾU","KÉM")))))</f>
        <v>TỐT</v>
      </c>
      <c r="I160" s="71"/>
      <c r="J160" s="72"/>
      <c r="K160" s="0" t="s">
        <v>221</v>
      </c>
      <c r="L160" s="0" t="s">
        <v>279</v>
      </c>
    </row>
    <row r="161" customFormat="false" ht="18" hidden="false" customHeight="true" outlineLevel="0" collapsed="false">
      <c r="A161" s="94" t="n">
        <f aca="false">A160+1</f>
        <v>150</v>
      </c>
      <c r="B161" s="65" t="n">
        <v>2020256790</v>
      </c>
      <c r="C161" s="66" t="s">
        <v>1418</v>
      </c>
      <c r="D161" s="95" t="s">
        <v>86</v>
      </c>
      <c r="E161" s="68" t="s">
        <v>1559</v>
      </c>
      <c r="F161" s="69" t="s">
        <v>219</v>
      </c>
      <c r="G161" s="70" t="n">
        <v>84</v>
      </c>
      <c r="H161" s="71" t="str">
        <f aca="false">IF(G161&gt;=90,"X SẮC",IF(G161&gt;=80,"TỐT",IF(G161&gt;=65,"KHÁ",IF(G161&gt;=50,"T. BÌNH",IF(G161&gt;=35,"YẾU","KÉM")))))</f>
        <v>TỐT</v>
      </c>
      <c r="I161" s="71"/>
      <c r="J161" s="72"/>
      <c r="K161" s="0" t="s">
        <v>221</v>
      </c>
      <c r="L161" s="0" t="s">
        <v>279</v>
      </c>
    </row>
    <row r="162" customFormat="false" ht="18" hidden="false" customHeight="true" outlineLevel="0" collapsed="false">
      <c r="A162" s="94" t="n">
        <f aca="false">A161+1</f>
        <v>151</v>
      </c>
      <c r="B162" s="65" t="n">
        <v>2020254097</v>
      </c>
      <c r="C162" s="66" t="s">
        <v>1471</v>
      </c>
      <c r="D162" s="95" t="s">
        <v>86</v>
      </c>
      <c r="E162" s="68" t="s">
        <v>1560</v>
      </c>
      <c r="F162" s="69" t="s">
        <v>219</v>
      </c>
      <c r="G162" s="70" t="n">
        <v>84</v>
      </c>
      <c r="H162" s="71" t="str">
        <f aca="false">IF(G162&gt;=90,"X SẮC",IF(G162&gt;=80,"TỐT",IF(G162&gt;=65,"KHÁ",IF(G162&gt;=50,"T. BÌNH",IF(G162&gt;=35,"YẾU","KÉM")))))</f>
        <v>TỐT</v>
      </c>
      <c r="I162" s="71"/>
      <c r="J162" s="72"/>
      <c r="K162" s="0" t="s">
        <v>221</v>
      </c>
      <c r="L162" s="0" t="s">
        <v>279</v>
      </c>
    </row>
    <row r="163" customFormat="false" ht="18" hidden="false" customHeight="true" outlineLevel="0" collapsed="false">
      <c r="A163" s="94" t="n">
        <f aca="false">A162+1</f>
        <v>152</v>
      </c>
      <c r="B163" s="65" t="n">
        <v>2020256383</v>
      </c>
      <c r="C163" s="66" t="s">
        <v>1422</v>
      </c>
      <c r="D163" s="95" t="s">
        <v>166</v>
      </c>
      <c r="E163" s="68" t="s">
        <v>1561</v>
      </c>
      <c r="F163" s="69" t="s">
        <v>219</v>
      </c>
      <c r="G163" s="70" t="n">
        <v>85</v>
      </c>
      <c r="H163" s="71" t="str">
        <f aca="false">IF(G163&gt;=90,"X SẮC",IF(G163&gt;=80,"TỐT",IF(G163&gt;=65,"KHÁ",IF(G163&gt;=50,"T. BÌNH",IF(G163&gt;=35,"YẾU","KÉM")))))</f>
        <v>TỐT</v>
      </c>
      <c r="I163" s="71"/>
      <c r="J163" s="72"/>
      <c r="K163" s="0" t="s">
        <v>221</v>
      </c>
      <c r="L163" s="0" t="s">
        <v>279</v>
      </c>
    </row>
    <row r="164" customFormat="false" ht="18" hidden="false" customHeight="true" outlineLevel="0" collapsed="false">
      <c r="A164" s="94" t="n">
        <f aca="false">A163+1</f>
        <v>153</v>
      </c>
      <c r="B164" s="65" t="n">
        <v>1821255380</v>
      </c>
      <c r="C164" s="66" t="s">
        <v>1562</v>
      </c>
      <c r="D164" s="95" t="s">
        <v>360</v>
      </c>
      <c r="E164" s="68" t="s">
        <v>408</v>
      </c>
      <c r="F164" s="69" t="s">
        <v>219</v>
      </c>
      <c r="G164" s="70" t="n">
        <v>65</v>
      </c>
      <c r="H164" s="71" t="str">
        <f aca="false">IF(G164&gt;=90,"X SẮC",IF(G164&gt;=80,"TỐT",IF(G164&gt;=65,"KHÁ",IF(G164&gt;=50,"T. BÌNH",IF(G164&gt;=35,"YẾU","KÉM")))))</f>
        <v>KHÁ</v>
      </c>
      <c r="I164" s="71"/>
      <c r="J164" s="72"/>
      <c r="K164" s="0" t="s">
        <v>221</v>
      </c>
      <c r="L164" s="0" t="s">
        <v>299</v>
      </c>
    </row>
    <row r="165" customFormat="false" ht="18" hidden="false" customHeight="true" outlineLevel="0" collapsed="false">
      <c r="A165" s="94" t="n">
        <f aca="false">A164+1</f>
        <v>154</v>
      </c>
      <c r="B165" s="65" t="n">
        <v>2021257260</v>
      </c>
      <c r="C165" s="66" t="s">
        <v>554</v>
      </c>
      <c r="D165" s="95" t="s">
        <v>1563</v>
      </c>
      <c r="E165" s="68" t="s">
        <v>796</v>
      </c>
      <c r="F165" s="69" t="s">
        <v>219</v>
      </c>
      <c r="G165" s="70" t="n">
        <v>91</v>
      </c>
      <c r="H165" s="71" t="str">
        <f aca="false">IF(G165&gt;=90,"X SẮC",IF(G165&gt;=80,"TỐT",IF(G165&gt;=65,"KHÁ",IF(G165&gt;=50,"T. BÌNH",IF(G165&gt;=35,"YẾU","KÉM")))))</f>
        <v>X SẮC</v>
      </c>
      <c r="I165" s="71"/>
      <c r="J165" s="72"/>
      <c r="K165" s="0" t="s">
        <v>221</v>
      </c>
      <c r="L165" s="0" t="s">
        <v>299</v>
      </c>
    </row>
    <row r="166" customFormat="false" ht="18" hidden="false" customHeight="true" outlineLevel="0" collapsed="false">
      <c r="A166" s="94" t="n">
        <f aca="false">A165+1</f>
        <v>155</v>
      </c>
      <c r="B166" s="65" t="n">
        <v>2021250826</v>
      </c>
      <c r="C166" s="66" t="s">
        <v>1564</v>
      </c>
      <c r="D166" s="95" t="s">
        <v>1565</v>
      </c>
      <c r="E166" s="68" t="n">
        <v>35429</v>
      </c>
      <c r="F166" s="69" t="s">
        <v>219</v>
      </c>
      <c r="G166" s="70" t="n">
        <v>83</v>
      </c>
      <c r="H166" s="71" t="str">
        <f aca="false">IF(G166&gt;=90,"X SẮC",IF(G166&gt;=80,"TỐT",IF(G166&gt;=65,"KHÁ",IF(G166&gt;=50,"T. BÌNH",IF(G166&gt;=35,"YẾU","KÉM")))))</f>
        <v>TỐT</v>
      </c>
      <c r="I166" s="71"/>
      <c r="J166" s="72"/>
      <c r="K166" s="0" t="s">
        <v>221</v>
      </c>
      <c r="L166" s="0" t="s">
        <v>299</v>
      </c>
    </row>
    <row r="167" customFormat="false" ht="18" hidden="false" customHeight="true" outlineLevel="0" collapsed="false">
      <c r="A167" s="94" t="n">
        <f aca="false">A166+1</f>
        <v>156</v>
      </c>
      <c r="B167" s="65" t="n">
        <v>171326188</v>
      </c>
      <c r="C167" s="66" t="s">
        <v>82</v>
      </c>
      <c r="D167" s="95" t="s">
        <v>378</v>
      </c>
      <c r="E167" s="68" t="s">
        <v>1566</v>
      </c>
      <c r="F167" s="69" t="s">
        <v>219</v>
      </c>
      <c r="G167" s="70" t="n">
        <v>84</v>
      </c>
      <c r="H167" s="71" t="str">
        <f aca="false">IF(G167&gt;=90,"X SẮC",IF(G167&gt;=80,"TỐT",IF(G167&gt;=65,"KHÁ",IF(G167&gt;=50,"T. BÌNH",IF(G167&gt;=35,"YẾU","KÉM")))))</f>
        <v>TỐT</v>
      </c>
      <c r="I167" s="71"/>
      <c r="J167" s="72"/>
      <c r="K167" s="0" t="s">
        <v>221</v>
      </c>
      <c r="L167" s="0" t="s">
        <v>279</v>
      </c>
    </row>
    <row r="168" customFormat="false" ht="18" hidden="false" customHeight="true" outlineLevel="0" collapsed="false">
      <c r="A168" s="94" t="n">
        <f aca="false">A167+1</f>
        <v>157</v>
      </c>
      <c r="B168" s="65" t="n">
        <v>171325877</v>
      </c>
      <c r="C168" s="66" t="s">
        <v>1567</v>
      </c>
      <c r="D168" s="95" t="s">
        <v>1568</v>
      </c>
      <c r="E168" s="68" t="n">
        <v>34029</v>
      </c>
      <c r="F168" s="69" t="s">
        <v>1569</v>
      </c>
      <c r="G168" s="70" t="n">
        <v>79</v>
      </c>
      <c r="H168" s="71" t="str">
        <f aca="false">IF(G168&gt;=90,"X SẮC",IF(G168&gt;=80,"TỐT",IF(G168&gt;=65,"KHÁ",IF(G168&gt;=50,"T. BÌNH",IF(G168&gt;=35,"YẾU","KÉM")))))</f>
        <v>KHÁ</v>
      </c>
      <c r="I168" s="71"/>
      <c r="J168" s="72"/>
      <c r="K168" s="0" t="s">
        <v>1570</v>
      </c>
      <c r="L168" s="0" t="s">
        <v>279</v>
      </c>
    </row>
    <row r="169" customFormat="false" ht="18" hidden="false" customHeight="true" outlineLevel="0" collapsed="false">
      <c r="A169" s="94" t="n">
        <f aca="false">A168+1</f>
        <v>158</v>
      </c>
      <c r="B169" s="65" t="n">
        <v>2020260913</v>
      </c>
      <c r="C169" s="66" t="s">
        <v>1571</v>
      </c>
      <c r="D169" s="95" t="s">
        <v>102</v>
      </c>
      <c r="E169" s="68" t="s">
        <v>1552</v>
      </c>
      <c r="F169" s="69" t="s">
        <v>1569</v>
      </c>
      <c r="G169" s="70" t="n">
        <v>86</v>
      </c>
      <c r="H169" s="71" t="str">
        <f aca="false">IF(G169&gt;=90,"X SẮC",IF(G169&gt;=80,"TỐT",IF(G169&gt;=65,"KHÁ",IF(G169&gt;=50,"T. BÌNH",IF(G169&gt;=35,"YẾU","KÉM")))))</f>
        <v>TỐT</v>
      </c>
      <c r="I169" s="71"/>
      <c r="J169" s="72"/>
      <c r="K169" s="0" t="s">
        <v>1570</v>
      </c>
      <c r="L169" s="0" t="s">
        <v>279</v>
      </c>
    </row>
    <row r="170" customFormat="false" ht="18" hidden="false" customHeight="true" outlineLevel="0" collapsed="false">
      <c r="A170" s="94" t="n">
        <f aca="false">A169+1</f>
        <v>159</v>
      </c>
      <c r="B170" s="65" t="n">
        <v>2020337760</v>
      </c>
      <c r="C170" s="66" t="s">
        <v>1572</v>
      </c>
      <c r="D170" s="95" t="s">
        <v>893</v>
      </c>
      <c r="E170" s="68" t="n">
        <v>35229</v>
      </c>
      <c r="F170" s="69" t="s">
        <v>1569</v>
      </c>
      <c r="G170" s="70" t="n">
        <v>96</v>
      </c>
      <c r="H170" s="71" t="str">
        <f aca="false">IF(G170&gt;=90,"X SẮC",IF(G170&gt;=80,"TỐT",IF(G170&gt;=65,"KHÁ",IF(G170&gt;=50,"T. BÌNH",IF(G170&gt;=35,"YẾU","KÉM")))))</f>
        <v>X SẮC</v>
      </c>
      <c r="I170" s="71"/>
      <c r="J170" s="72"/>
      <c r="K170" s="0" t="s">
        <v>1570</v>
      </c>
      <c r="L170" s="0" t="s">
        <v>279</v>
      </c>
    </row>
    <row r="171" customFormat="false" ht="18" hidden="false" customHeight="true" outlineLevel="0" collapsed="false">
      <c r="A171" s="94" t="n">
        <f aca="false">A170+1</f>
        <v>160</v>
      </c>
      <c r="B171" s="65" t="n">
        <v>2021250938</v>
      </c>
      <c r="C171" s="66" t="s">
        <v>1573</v>
      </c>
      <c r="D171" s="95" t="s">
        <v>1541</v>
      </c>
      <c r="E171" s="68" t="s">
        <v>1265</v>
      </c>
      <c r="F171" s="69" t="s">
        <v>1569</v>
      </c>
      <c r="G171" s="70" t="n">
        <v>79</v>
      </c>
      <c r="H171" s="71" t="str">
        <f aca="false">IF(G171&gt;=90,"X SẮC",IF(G171&gt;=80,"TỐT",IF(G171&gt;=65,"KHÁ",IF(G171&gt;=50,"T. BÌNH",IF(G171&gt;=35,"YẾU","KÉM")))))</f>
        <v>KHÁ</v>
      </c>
      <c r="I171" s="71"/>
      <c r="J171" s="72"/>
      <c r="K171" s="0" t="s">
        <v>1570</v>
      </c>
      <c r="L171" s="0" t="s">
        <v>299</v>
      </c>
    </row>
    <row r="172" customFormat="false" ht="18" hidden="false" customHeight="true" outlineLevel="0" collapsed="false">
      <c r="A172" s="94" t="n">
        <f aca="false">A171+1</f>
        <v>161</v>
      </c>
      <c r="B172" s="65" t="n">
        <v>1920259085</v>
      </c>
      <c r="C172" s="66" t="s">
        <v>1574</v>
      </c>
      <c r="D172" s="95" t="s">
        <v>360</v>
      </c>
      <c r="E172" s="68" t="s">
        <v>1431</v>
      </c>
      <c r="F172" s="69" t="s">
        <v>1569</v>
      </c>
      <c r="G172" s="70" t="n">
        <v>83</v>
      </c>
      <c r="H172" s="71" t="str">
        <f aca="false">IF(G172&gt;=90,"X SẮC",IF(G172&gt;=80,"TỐT",IF(G172&gt;=65,"KHÁ",IF(G172&gt;=50,"T. BÌNH",IF(G172&gt;=35,"YẾU","KÉM")))))</f>
        <v>TỐT</v>
      </c>
      <c r="I172" s="71"/>
      <c r="J172" s="72"/>
      <c r="K172" s="0" t="s">
        <v>1570</v>
      </c>
      <c r="L172" s="0" t="s">
        <v>279</v>
      </c>
    </row>
    <row r="173" customFormat="false" ht="18" hidden="false" customHeight="true" outlineLevel="0" collapsed="false">
      <c r="A173" s="94" t="n">
        <f aca="false">A172+1</f>
        <v>162</v>
      </c>
      <c r="B173" s="65" t="n">
        <v>171326144</v>
      </c>
      <c r="C173" s="66" t="s">
        <v>1575</v>
      </c>
      <c r="D173" s="95" t="s">
        <v>360</v>
      </c>
      <c r="E173" s="68" t="s">
        <v>1576</v>
      </c>
      <c r="F173" s="69" t="s">
        <v>1569</v>
      </c>
      <c r="G173" s="70" t="n">
        <v>79</v>
      </c>
      <c r="H173" s="71" t="str">
        <f aca="false">IF(G173&gt;=90,"X SẮC",IF(G173&gt;=80,"TỐT",IF(G173&gt;=65,"KHÁ",IF(G173&gt;=50,"T. BÌNH",IF(G173&gt;=35,"YẾU","KÉM")))))</f>
        <v>KHÁ</v>
      </c>
      <c r="I173" s="71"/>
      <c r="J173" s="72"/>
      <c r="K173" s="0" t="s">
        <v>1570</v>
      </c>
      <c r="L173" s="0" t="s">
        <v>279</v>
      </c>
    </row>
    <row r="174" customFormat="false" ht="18" hidden="false" customHeight="true" outlineLevel="0" collapsed="false">
      <c r="A174" s="94" t="n">
        <f aca="false">A173+1</f>
        <v>163</v>
      </c>
      <c r="B174" s="65" t="n">
        <v>2020253124</v>
      </c>
      <c r="C174" s="66" t="s">
        <v>499</v>
      </c>
      <c r="D174" s="95" t="s">
        <v>363</v>
      </c>
      <c r="E174" s="68" t="s">
        <v>1577</v>
      </c>
      <c r="F174" s="69" t="s">
        <v>1569</v>
      </c>
      <c r="G174" s="70" t="n">
        <v>84</v>
      </c>
      <c r="H174" s="71" t="str">
        <f aca="false">IF(G174&gt;=90,"X SẮC",IF(G174&gt;=80,"TỐT",IF(G174&gt;=65,"KHÁ",IF(G174&gt;=50,"T. BÌNH",IF(G174&gt;=35,"YẾU","KÉM")))))</f>
        <v>TỐT</v>
      </c>
      <c r="I174" s="71"/>
      <c r="J174" s="72"/>
      <c r="K174" s="0" t="s">
        <v>1570</v>
      </c>
      <c r="L174" s="0" t="s">
        <v>279</v>
      </c>
    </row>
    <row r="175" customFormat="false" ht="18" hidden="false" customHeight="true" outlineLevel="0" collapsed="false">
      <c r="A175" s="94" t="n">
        <f aca="false">A174+1</f>
        <v>164</v>
      </c>
      <c r="B175" s="65" t="n">
        <v>2021256786</v>
      </c>
      <c r="C175" s="66" t="s">
        <v>1578</v>
      </c>
      <c r="D175" s="95" t="s">
        <v>1579</v>
      </c>
      <c r="E175" s="68" t="s">
        <v>1580</v>
      </c>
      <c r="F175" s="69" t="s">
        <v>1569</v>
      </c>
      <c r="G175" s="70" t="n">
        <v>96</v>
      </c>
      <c r="H175" s="71" t="str">
        <f aca="false">IF(G175&gt;=90,"X SẮC",IF(G175&gt;=80,"TỐT",IF(G175&gt;=65,"KHÁ",IF(G175&gt;=50,"T. BÌNH",IF(G175&gt;=35,"YẾU","KÉM")))))</f>
        <v>X SẮC</v>
      </c>
      <c r="I175" s="71"/>
      <c r="J175" s="72"/>
      <c r="K175" s="0" t="s">
        <v>1570</v>
      </c>
      <c r="L175" s="0" t="s">
        <v>299</v>
      </c>
    </row>
    <row r="176" customFormat="false" ht="18" hidden="false" customHeight="true" outlineLevel="0" collapsed="false">
      <c r="A176" s="94" t="n">
        <f aca="false">A175+1</f>
        <v>165</v>
      </c>
      <c r="B176" s="65" t="n">
        <v>2020252826</v>
      </c>
      <c r="C176" s="66" t="s">
        <v>1581</v>
      </c>
      <c r="D176" s="95" t="s">
        <v>100</v>
      </c>
      <c r="E176" s="68" t="s">
        <v>1582</v>
      </c>
      <c r="F176" s="69" t="s">
        <v>1569</v>
      </c>
      <c r="G176" s="70" t="n">
        <v>80</v>
      </c>
      <c r="H176" s="71" t="str">
        <f aca="false">IF(G176&gt;=90,"X SẮC",IF(G176&gt;=80,"TỐT",IF(G176&gt;=65,"KHÁ",IF(G176&gt;=50,"T. BÌNH",IF(G176&gt;=35,"YẾU","KÉM")))))</f>
        <v>TỐT</v>
      </c>
      <c r="I176" s="71"/>
      <c r="J176" s="72"/>
      <c r="K176" s="0" t="s">
        <v>1570</v>
      </c>
      <c r="L176" s="0" t="s">
        <v>279</v>
      </c>
    </row>
    <row r="177" customFormat="false" ht="18" hidden="false" customHeight="true" outlineLevel="0" collapsed="false">
      <c r="A177" s="94" t="n">
        <f aca="false">A176+1</f>
        <v>166</v>
      </c>
      <c r="B177" s="65" t="n">
        <v>2020257210</v>
      </c>
      <c r="C177" s="66" t="s">
        <v>1583</v>
      </c>
      <c r="D177" s="95" t="s">
        <v>100</v>
      </c>
      <c r="E177" s="68" t="n">
        <v>34489</v>
      </c>
      <c r="F177" s="69" t="s">
        <v>1569</v>
      </c>
      <c r="G177" s="70" t="n">
        <v>79</v>
      </c>
      <c r="H177" s="71" t="str">
        <f aca="false">IF(G177&gt;=90,"X SẮC",IF(G177&gt;=80,"TỐT",IF(G177&gt;=65,"KHÁ",IF(G177&gt;=50,"T. BÌNH",IF(G177&gt;=35,"YẾU","KÉM")))))</f>
        <v>KHÁ</v>
      </c>
      <c r="I177" s="71"/>
      <c r="J177" s="72"/>
      <c r="K177" s="0" t="s">
        <v>1570</v>
      </c>
      <c r="L177" s="0" t="s">
        <v>279</v>
      </c>
    </row>
    <row r="178" customFormat="false" ht="18" hidden="false" customHeight="true" outlineLevel="0" collapsed="false">
      <c r="A178" s="94" t="n">
        <f aca="false">A177+1</f>
        <v>167</v>
      </c>
      <c r="B178" s="65" t="n">
        <v>2020255885</v>
      </c>
      <c r="C178" s="66" t="s">
        <v>1584</v>
      </c>
      <c r="D178" s="95" t="s">
        <v>1026</v>
      </c>
      <c r="E178" s="68" t="s">
        <v>1585</v>
      </c>
      <c r="F178" s="69" t="s">
        <v>1569</v>
      </c>
      <c r="G178" s="70" t="n">
        <v>79</v>
      </c>
      <c r="H178" s="71" t="str">
        <f aca="false">IF(G178&gt;=90,"X SẮC",IF(G178&gt;=80,"TỐT",IF(G178&gt;=65,"KHÁ",IF(G178&gt;=50,"T. BÌNH",IF(G178&gt;=35,"YẾU","KÉM")))))</f>
        <v>KHÁ</v>
      </c>
      <c r="I178" s="71"/>
      <c r="J178" s="72"/>
      <c r="K178" s="0" t="s">
        <v>1570</v>
      </c>
      <c r="L178" s="0" t="s">
        <v>279</v>
      </c>
    </row>
    <row r="179" customFormat="false" ht="18" hidden="false" customHeight="true" outlineLevel="0" collapsed="false">
      <c r="A179" s="94" t="n">
        <f aca="false">A178+1</f>
        <v>168</v>
      </c>
      <c r="B179" s="65" t="n">
        <v>2020252871</v>
      </c>
      <c r="C179" s="66" t="s">
        <v>606</v>
      </c>
      <c r="D179" s="95" t="s">
        <v>125</v>
      </c>
      <c r="E179" s="68" t="s">
        <v>599</v>
      </c>
      <c r="F179" s="69" t="s">
        <v>1569</v>
      </c>
      <c r="G179" s="70" t="n">
        <v>79</v>
      </c>
      <c r="H179" s="71" t="str">
        <f aca="false">IF(G179&gt;=90,"X SẮC",IF(G179&gt;=80,"TỐT",IF(G179&gt;=65,"KHÁ",IF(G179&gt;=50,"T. BÌNH",IF(G179&gt;=35,"YẾU","KÉM")))))</f>
        <v>KHÁ</v>
      </c>
      <c r="I179" s="71"/>
      <c r="J179" s="72"/>
      <c r="K179" s="0" t="s">
        <v>1570</v>
      </c>
      <c r="L179" s="0" t="s">
        <v>279</v>
      </c>
    </row>
    <row r="180" customFormat="false" ht="18" hidden="false" customHeight="true" outlineLevel="0" collapsed="false">
      <c r="A180" s="94" t="n">
        <f aca="false">A179+1</f>
        <v>169</v>
      </c>
      <c r="B180" s="65" t="n">
        <v>2020256285</v>
      </c>
      <c r="C180" s="66" t="s">
        <v>1586</v>
      </c>
      <c r="D180" s="95" t="s">
        <v>125</v>
      </c>
      <c r="E180" s="68" t="s">
        <v>1587</v>
      </c>
      <c r="F180" s="69" t="s">
        <v>1569</v>
      </c>
      <c r="G180" s="70" t="n">
        <v>84</v>
      </c>
      <c r="H180" s="71" t="str">
        <f aca="false">IF(G180&gt;=90,"X SẮC",IF(G180&gt;=80,"TỐT",IF(G180&gt;=65,"KHÁ",IF(G180&gt;=50,"T. BÌNH",IF(G180&gt;=35,"YẾU","KÉM")))))</f>
        <v>TỐT</v>
      </c>
      <c r="I180" s="71"/>
      <c r="J180" s="72"/>
      <c r="K180" s="0" t="s">
        <v>1570</v>
      </c>
      <c r="L180" s="0" t="s">
        <v>279</v>
      </c>
    </row>
    <row r="181" customFormat="false" ht="18" hidden="false" customHeight="true" outlineLevel="0" collapsed="false">
      <c r="A181" s="94" t="n">
        <f aca="false">A180+1</f>
        <v>170</v>
      </c>
      <c r="B181" s="65" t="n">
        <v>2020267655</v>
      </c>
      <c r="C181" s="66" t="s">
        <v>665</v>
      </c>
      <c r="D181" s="95" t="s">
        <v>125</v>
      </c>
      <c r="E181" s="68" t="s">
        <v>1588</v>
      </c>
      <c r="F181" s="69" t="s">
        <v>1569</v>
      </c>
      <c r="G181" s="70" t="n">
        <v>96</v>
      </c>
      <c r="H181" s="71" t="str">
        <f aca="false">IF(G181&gt;=90,"X SẮC",IF(G181&gt;=80,"TỐT",IF(G181&gt;=65,"KHÁ",IF(G181&gt;=50,"T. BÌNH",IF(G181&gt;=35,"YẾU","KÉM")))))</f>
        <v>X SẮC</v>
      </c>
      <c r="I181" s="71"/>
      <c r="J181" s="72"/>
      <c r="K181" s="0" t="s">
        <v>1570</v>
      </c>
      <c r="L181" s="0" t="s">
        <v>279</v>
      </c>
    </row>
    <row r="182" customFormat="false" ht="18" hidden="false" customHeight="true" outlineLevel="0" collapsed="false">
      <c r="A182" s="94" t="n">
        <f aca="false">A181+1</f>
        <v>171</v>
      </c>
      <c r="B182" s="65" t="n">
        <v>2020265922</v>
      </c>
      <c r="C182" s="66" t="s">
        <v>1589</v>
      </c>
      <c r="D182" s="95" t="s">
        <v>125</v>
      </c>
      <c r="E182" s="68" t="s">
        <v>1217</v>
      </c>
      <c r="F182" s="69" t="s">
        <v>1569</v>
      </c>
      <c r="G182" s="70" t="n">
        <v>79</v>
      </c>
      <c r="H182" s="71" t="str">
        <f aca="false">IF(G182&gt;=90,"X SẮC",IF(G182&gt;=80,"TỐT",IF(G182&gt;=65,"KHÁ",IF(G182&gt;=50,"T. BÌNH",IF(G182&gt;=35,"YẾU","KÉM")))))</f>
        <v>KHÁ</v>
      </c>
      <c r="I182" s="71"/>
      <c r="J182" s="72"/>
      <c r="K182" s="0" t="s">
        <v>1570</v>
      </c>
      <c r="L182" s="0" t="s">
        <v>279</v>
      </c>
    </row>
    <row r="183" customFormat="false" ht="18" hidden="false" customHeight="true" outlineLevel="0" collapsed="false">
      <c r="A183" s="94" t="n">
        <f aca="false">A182+1</f>
        <v>172</v>
      </c>
      <c r="B183" s="65" t="n">
        <v>2020253800</v>
      </c>
      <c r="C183" s="66" t="s">
        <v>1590</v>
      </c>
      <c r="D183" s="95" t="s">
        <v>125</v>
      </c>
      <c r="E183" s="68" t="s">
        <v>1591</v>
      </c>
      <c r="F183" s="69" t="s">
        <v>1569</v>
      </c>
      <c r="G183" s="70" t="n">
        <v>96</v>
      </c>
      <c r="H183" s="71" t="str">
        <f aca="false">IF(G183&gt;=90,"X SẮC",IF(G183&gt;=80,"TỐT",IF(G183&gt;=65,"KHÁ",IF(G183&gt;=50,"T. BÌNH",IF(G183&gt;=35,"YẾU","KÉM")))))</f>
        <v>X SẮC</v>
      </c>
      <c r="I183" s="71"/>
      <c r="J183" s="72"/>
      <c r="K183" s="0" t="s">
        <v>1570</v>
      </c>
      <c r="L183" s="0" t="s">
        <v>279</v>
      </c>
    </row>
    <row r="184" customFormat="false" ht="18" hidden="false" customHeight="true" outlineLevel="0" collapsed="false">
      <c r="A184" s="94" t="n">
        <f aca="false">A183+1</f>
        <v>173</v>
      </c>
      <c r="B184" s="65" t="n">
        <v>2020257450</v>
      </c>
      <c r="C184" s="66" t="s">
        <v>1592</v>
      </c>
      <c r="D184" s="95" t="s">
        <v>125</v>
      </c>
      <c r="E184" s="68" t="s">
        <v>1593</v>
      </c>
      <c r="F184" s="69" t="s">
        <v>1569</v>
      </c>
      <c r="G184" s="70" t="n">
        <v>96</v>
      </c>
      <c r="H184" s="71" t="str">
        <f aca="false">IF(G184&gt;=90,"X SẮC",IF(G184&gt;=80,"TỐT",IF(G184&gt;=65,"KHÁ",IF(G184&gt;=50,"T. BÌNH",IF(G184&gt;=35,"YẾU","KÉM")))))</f>
        <v>X SẮC</v>
      </c>
      <c r="I184" s="71"/>
      <c r="J184" s="72"/>
      <c r="K184" s="0" t="s">
        <v>1570</v>
      </c>
      <c r="L184" s="0" t="s">
        <v>279</v>
      </c>
    </row>
    <row r="185" customFormat="false" ht="18" hidden="false" customHeight="true" outlineLevel="0" collapsed="false">
      <c r="A185" s="94" t="n">
        <f aca="false">A184+1</f>
        <v>174</v>
      </c>
      <c r="B185" s="65" t="n">
        <v>2020250516</v>
      </c>
      <c r="C185" s="66" t="s">
        <v>362</v>
      </c>
      <c r="D185" s="95" t="s">
        <v>125</v>
      </c>
      <c r="E185" s="68" t="s">
        <v>1251</v>
      </c>
      <c r="F185" s="69" t="s">
        <v>1569</v>
      </c>
      <c r="G185" s="70" t="n">
        <v>79</v>
      </c>
      <c r="H185" s="71" t="str">
        <f aca="false">IF(G185&gt;=90,"X SẮC",IF(G185&gt;=80,"TỐT",IF(G185&gt;=65,"KHÁ",IF(G185&gt;=50,"T. BÌNH",IF(G185&gt;=35,"YẾU","KÉM")))))</f>
        <v>KHÁ</v>
      </c>
      <c r="I185" s="71"/>
      <c r="J185" s="72"/>
      <c r="K185" s="0" t="s">
        <v>1570</v>
      </c>
      <c r="L185" s="0" t="s">
        <v>279</v>
      </c>
    </row>
    <row r="186" customFormat="false" ht="18" hidden="false" customHeight="true" outlineLevel="0" collapsed="false">
      <c r="A186" s="94" t="n">
        <f aca="false">A185+1</f>
        <v>175</v>
      </c>
      <c r="B186" s="65" t="n">
        <v>2020254452</v>
      </c>
      <c r="C186" s="66" t="s">
        <v>1594</v>
      </c>
      <c r="D186" s="95" t="s">
        <v>372</v>
      </c>
      <c r="E186" s="68" t="s">
        <v>1595</v>
      </c>
      <c r="F186" s="69" t="s">
        <v>1569</v>
      </c>
      <c r="G186" s="70" t="n">
        <v>79</v>
      </c>
      <c r="H186" s="71" t="str">
        <f aca="false">IF(G186&gt;=90,"X SẮC",IF(G186&gt;=80,"TỐT",IF(G186&gt;=65,"KHÁ",IF(G186&gt;=50,"T. BÌNH",IF(G186&gt;=35,"YẾU","KÉM")))))</f>
        <v>KHÁ</v>
      </c>
      <c r="I186" s="71"/>
      <c r="J186" s="72"/>
      <c r="K186" s="0" t="s">
        <v>1570</v>
      </c>
      <c r="L186" s="0" t="s">
        <v>279</v>
      </c>
    </row>
    <row r="187" customFormat="false" ht="18" hidden="false" customHeight="true" outlineLevel="0" collapsed="false">
      <c r="A187" s="94" t="n">
        <f aca="false">A186+1</f>
        <v>176</v>
      </c>
      <c r="B187" s="65" t="n">
        <v>2020527367</v>
      </c>
      <c r="C187" s="66" t="s">
        <v>762</v>
      </c>
      <c r="D187" s="95" t="s">
        <v>372</v>
      </c>
      <c r="E187" s="68" t="s">
        <v>1596</v>
      </c>
      <c r="F187" s="69" t="s">
        <v>1569</v>
      </c>
      <c r="G187" s="70" t="n">
        <v>79</v>
      </c>
      <c r="H187" s="71" t="str">
        <f aca="false">IF(G187&gt;=90,"X SẮC",IF(G187&gt;=80,"TỐT",IF(G187&gt;=65,"KHÁ",IF(G187&gt;=50,"T. BÌNH",IF(G187&gt;=35,"YẾU","KÉM")))))</f>
        <v>KHÁ</v>
      </c>
      <c r="I187" s="71"/>
      <c r="J187" s="72"/>
      <c r="K187" s="0" t="s">
        <v>1570</v>
      </c>
      <c r="L187" s="0" t="s">
        <v>279</v>
      </c>
    </row>
    <row r="188" customFormat="false" ht="18" hidden="false" customHeight="true" outlineLevel="0" collapsed="false">
      <c r="A188" s="94" t="n">
        <f aca="false">A187+1</f>
        <v>177</v>
      </c>
      <c r="B188" s="65" t="n">
        <v>2020254155</v>
      </c>
      <c r="C188" s="66" t="s">
        <v>1597</v>
      </c>
      <c r="D188" s="95" t="s">
        <v>372</v>
      </c>
      <c r="E188" s="68" t="s">
        <v>1479</v>
      </c>
      <c r="F188" s="69" t="s">
        <v>1569</v>
      </c>
      <c r="G188" s="70" t="n">
        <v>79</v>
      </c>
      <c r="H188" s="71" t="str">
        <f aca="false">IF(G188&gt;=90,"X SẮC",IF(G188&gt;=80,"TỐT",IF(G188&gt;=65,"KHÁ",IF(G188&gt;=50,"T. BÌNH",IF(G188&gt;=35,"YẾU","KÉM")))))</f>
        <v>KHÁ</v>
      </c>
      <c r="I188" s="71"/>
      <c r="J188" s="72"/>
      <c r="K188" s="0" t="s">
        <v>1570</v>
      </c>
      <c r="L188" s="0" t="s">
        <v>279</v>
      </c>
    </row>
    <row r="189" customFormat="false" ht="18" hidden="false" customHeight="true" outlineLevel="0" collapsed="false">
      <c r="A189" s="94" t="n">
        <f aca="false">A188+1</f>
        <v>178</v>
      </c>
      <c r="B189" s="65" t="n">
        <v>161325767</v>
      </c>
      <c r="C189" s="66" t="s">
        <v>1594</v>
      </c>
      <c r="D189" s="95" t="s">
        <v>372</v>
      </c>
      <c r="E189" s="68" t="s">
        <v>1598</v>
      </c>
      <c r="F189" s="69" t="s">
        <v>1569</v>
      </c>
      <c r="G189" s="70" t="n">
        <v>86</v>
      </c>
      <c r="H189" s="71" t="str">
        <f aca="false">IF(G189&gt;=90,"X SẮC",IF(G189&gt;=80,"TỐT",IF(G189&gt;=65,"KHÁ",IF(G189&gt;=50,"T. BÌNH",IF(G189&gt;=35,"YẾU","KÉM")))))</f>
        <v>TỐT</v>
      </c>
      <c r="I189" s="71"/>
      <c r="J189" s="72"/>
      <c r="K189" s="0" t="s">
        <v>1570</v>
      </c>
      <c r="L189" s="0" t="s">
        <v>279</v>
      </c>
    </row>
    <row r="190" customFormat="false" ht="18" hidden="false" customHeight="true" outlineLevel="0" collapsed="false">
      <c r="A190" s="94" t="n">
        <f aca="false">A189+1</f>
        <v>179</v>
      </c>
      <c r="B190" s="65" t="n">
        <v>2021254129</v>
      </c>
      <c r="C190" s="66" t="s">
        <v>1599</v>
      </c>
      <c r="D190" s="95" t="s">
        <v>1600</v>
      </c>
      <c r="E190" s="68" t="s">
        <v>1205</v>
      </c>
      <c r="F190" s="69" t="s">
        <v>1569</v>
      </c>
      <c r="G190" s="70" t="n">
        <v>84</v>
      </c>
      <c r="H190" s="71" t="str">
        <f aca="false">IF(G190&gt;=90,"X SẮC",IF(G190&gt;=80,"TỐT",IF(G190&gt;=65,"KHÁ",IF(G190&gt;=50,"T. BÌNH",IF(G190&gt;=35,"YẾU","KÉM")))))</f>
        <v>TỐT</v>
      </c>
      <c r="I190" s="71"/>
      <c r="J190" s="72"/>
      <c r="K190" s="0" t="s">
        <v>1570</v>
      </c>
      <c r="L190" s="0" t="s">
        <v>299</v>
      </c>
    </row>
    <row r="191" customFormat="false" ht="18" hidden="false" customHeight="true" outlineLevel="0" collapsed="false">
      <c r="A191" s="94" t="n">
        <f aca="false">A190+1</f>
        <v>180</v>
      </c>
      <c r="B191" s="65" t="n">
        <v>2020254339</v>
      </c>
      <c r="C191" s="66" t="s">
        <v>1601</v>
      </c>
      <c r="D191" s="95" t="s">
        <v>751</v>
      </c>
      <c r="E191" s="68" t="s">
        <v>1561</v>
      </c>
      <c r="F191" s="69" t="s">
        <v>1569</v>
      </c>
      <c r="G191" s="70" t="n">
        <v>79</v>
      </c>
      <c r="H191" s="71" t="str">
        <f aca="false">IF(G191&gt;=90,"X SẮC",IF(G191&gt;=80,"TỐT",IF(G191&gt;=65,"KHÁ",IF(G191&gt;=50,"T. BÌNH",IF(G191&gt;=35,"YẾU","KÉM")))))</f>
        <v>KHÁ</v>
      </c>
      <c r="I191" s="71"/>
      <c r="J191" s="72"/>
      <c r="K191" s="0" t="s">
        <v>1570</v>
      </c>
      <c r="L191" s="0" t="s">
        <v>279</v>
      </c>
    </row>
    <row r="192" customFormat="false" ht="18" hidden="false" customHeight="true" outlineLevel="0" collapsed="false">
      <c r="A192" s="94" t="n">
        <f aca="false">A191+1</f>
        <v>181</v>
      </c>
      <c r="B192" s="65" t="n">
        <v>2021257059</v>
      </c>
      <c r="C192" s="66" t="s">
        <v>1602</v>
      </c>
      <c r="D192" s="95" t="s">
        <v>1565</v>
      </c>
      <c r="E192" s="68" t="s">
        <v>1603</v>
      </c>
      <c r="F192" s="69" t="s">
        <v>1569</v>
      </c>
      <c r="G192" s="70" t="n">
        <v>84</v>
      </c>
      <c r="H192" s="71" t="str">
        <f aca="false">IF(G192&gt;=90,"X SẮC",IF(G192&gt;=80,"TỐT",IF(G192&gt;=65,"KHÁ",IF(G192&gt;=50,"T. BÌNH",IF(G192&gt;=35,"YẾU","KÉM")))))</f>
        <v>TỐT</v>
      </c>
      <c r="I192" s="71"/>
      <c r="J192" s="72"/>
      <c r="K192" s="0" t="s">
        <v>1570</v>
      </c>
      <c r="L192" s="0" t="s">
        <v>299</v>
      </c>
    </row>
    <row r="193" customFormat="false" ht="18" hidden="false" customHeight="true" outlineLevel="0" collapsed="false">
      <c r="A193" s="94" t="n">
        <f aca="false">A192+1</f>
        <v>182</v>
      </c>
      <c r="B193" s="65" t="n">
        <v>2020267182</v>
      </c>
      <c r="C193" s="66" t="s">
        <v>1604</v>
      </c>
      <c r="D193" s="95" t="s">
        <v>858</v>
      </c>
      <c r="E193" s="68" t="s">
        <v>1605</v>
      </c>
      <c r="F193" s="69" t="s">
        <v>1569</v>
      </c>
      <c r="G193" s="70" t="n">
        <v>88</v>
      </c>
      <c r="H193" s="71" t="str">
        <f aca="false">IF(G193&gt;=90,"X SẮC",IF(G193&gt;=80,"TỐT",IF(G193&gt;=65,"KHÁ",IF(G193&gt;=50,"T. BÌNH",IF(G193&gt;=35,"YẾU","KÉM")))))</f>
        <v>TỐT</v>
      </c>
      <c r="I193" s="71"/>
      <c r="J193" s="72"/>
      <c r="K193" s="0" t="s">
        <v>1570</v>
      </c>
      <c r="L193" s="0" t="s">
        <v>279</v>
      </c>
    </row>
    <row r="194" customFormat="false" ht="18" hidden="false" customHeight="true" outlineLevel="0" collapsed="false">
      <c r="A194" s="94" t="n">
        <f aca="false">A193+1</f>
        <v>183</v>
      </c>
      <c r="B194" s="65" t="n">
        <v>2020264208</v>
      </c>
      <c r="C194" s="66" t="s">
        <v>1606</v>
      </c>
      <c r="D194" s="95" t="s">
        <v>378</v>
      </c>
      <c r="E194" s="68" t="s">
        <v>1395</v>
      </c>
      <c r="F194" s="69" t="s">
        <v>1569</v>
      </c>
      <c r="G194" s="70" t="n">
        <v>83</v>
      </c>
      <c r="H194" s="71" t="str">
        <f aca="false">IF(G194&gt;=90,"X SẮC",IF(G194&gt;=80,"TỐT",IF(G194&gt;=65,"KHÁ",IF(G194&gt;=50,"T. BÌNH",IF(G194&gt;=35,"YẾU","KÉM")))))</f>
        <v>TỐT</v>
      </c>
      <c r="I194" s="71"/>
      <c r="J194" s="72"/>
      <c r="K194" s="0" t="s">
        <v>1570</v>
      </c>
      <c r="L194" s="0" t="s">
        <v>279</v>
      </c>
    </row>
    <row r="195" customFormat="false" ht="18" hidden="false" customHeight="true" outlineLevel="0" collapsed="false">
      <c r="A195" s="94" t="n">
        <f aca="false">A194+1</f>
        <v>184</v>
      </c>
      <c r="B195" s="65" t="n">
        <v>2020258213</v>
      </c>
      <c r="C195" s="66" t="s">
        <v>1607</v>
      </c>
      <c r="D195" s="95" t="s">
        <v>378</v>
      </c>
      <c r="E195" s="68" t="s">
        <v>1608</v>
      </c>
      <c r="F195" s="69" t="s">
        <v>1569</v>
      </c>
      <c r="G195" s="70" t="n">
        <v>83</v>
      </c>
      <c r="H195" s="71" t="str">
        <f aca="false">IF(G195&gt;=90,"X SẮC",IF(G195&gt;=80,"TỐT",IF(G195&gt;=65,"KHÁ",IF(G195&gt;=50,"T. BÌNH",IF(G195&gt;=35,"YẾU","KÉM")))))</f>
        <v>TỐT</v>
      </c>
      <c r="I195" s="71"/>
      <c r="J195" s="72"/>
      <c r="K195" s="0" t="s">
        <v>1570</v>
      </c>
      <c r="L195" s="0" t="s">
        <v>279</v>
      </c>
    </row>
    <row r="196" customFormat="false" ht="18" hidden="false" customHeight="true" outlineLevel="0" collapsed="false">
      <c r="A196" s="94" t="n">
        <f aca="false">A195+1</f>
        <v>185</v>
      </c>
      <c r="B196" s="65" t="n">
        <v>2020254554</v>
      </c>
      <c r="C196" s="66" t="s">
        <v>941</v>
      </c>
      <c r="D196" s="95" t="s">
        <v>378</v>
      </c>
      <c r="E196" s="68" t="s">
        <v>1405</v>
      </c>
      <c r="F196" s="69" t="s">
        <v>1569</v>
      </c>
      <c r="G196" s="70" t="n">
        <v>83</v>
      </c>
      <c r="H196" s="71" t="str">
        <f aca="false">IF(G196&gt;=90,"X SẮC",IF(G196&gt;=80,"TỐT",IF(G196&gt;=65,"KHÁ",IF(G196&gt;=50,"T. BÌNH",IF(G196&gt;=35,"YẾU","KÉM")))))</f>
        <v>TỐT</v>
      </c>
      <c r="I196" s="71"/>
      <c r="J196" s="72"/>
      <c r="K196" s="0" t="s">
        <v>1570</v>
      </c>
      <c r="L196" s="0" t="s">
        <v>279</v>
      </c>
    </row>
    <row r="197" customFormat="false" ht="18" hidden="false" customHeight="true" outlineLevel="0" collapsed="false">
      <c r="A197" s="94" t="n">
        <f aca="false">A196+1</f>
        <v>186</v>
      </c>
      <c r="B197" s="65" t="n">
        <v>2021254323</v>
      </c>
      <c r="C197" s="66" t="s">
        <v>1609</v>
      </c>
      <c r="D197" s="95" t="s">
        <v>451</v>
      </c>
      <c r="E197" s="68" t="s">
        <v>1494</v>
      </c>
      <c r="F197" s="69" t="s">
        <v>1569</v>
      </c>
      <c r="G197" s="70" t="n">
        <v>84</v>
      </c>
      <c r="H197" s="71" t="str">
        <f aca="false">IF(G197&gt;=90,"X SẮC",IF(G197&gt;=80,"TỐT",IF(G197&gt;=65,"KHÁ",IF(G197&gt;=50,"T. BÌNH",IF(G197&gt;=35,"YẾU","KÉM")))))</f>
        <v>TỐT</v>
      </c>
      <c r="I197" s="71"/>
      <c r="J197" s="72"/>
      <c r="K197" s="0" t="s">
        <v>1570</v>
      </c>
      <c r="L197" s="0" t="s">
        <v>299</v>
      </c>
    </row>
    <row r="198" customFormat="false" ht="18" hidden="false" customHeight="true" outlineLevel="0" collapsed="false">
      <c r="A198" s="94" t="n">
        <f aca="false">A197+1</f>
        <v>187</v>
      </c>
      <c r="B198" s="65" t="n">
        <v>161325875</v>
      </c>
      <c r="C198" s="66" t="s">
        <v>1610</v>
      </c>
      <c r="D198" s="95" t="s">
        <v>682</v>
      </c>
      <c r="E198" s="68" t="s">
        <v>1611</v>
      </c>
      <c r="F198" s="69" t="s">
        <v>1569</v>
      </c>
      <c r="G198" s="70" t="n">
        <v>86</v>
      </c>
      <c r="H198" s="71" t="str">
        <f aca="false">IF(G198&gt;=90,"X SẮC",IF(G198&gt;=80,"TỐT",IF(G198&gt;=65,"KHÁ",IF(G198&gt;=50,"T. BÌNH",IF(G198&gt;=35,"YẾU","KÉM")))))</f>
        <v>TỐT</v>
      </c>
      <c r="I198" s="71"/>
      <c r="J198" s="72"/>
      <c r="K198" s="0" t="s">
        <v>1570</v>
      </c>
      <c r="L198" s="0" t="s">
        <v>299</v>
      </c>
    </row>
    <row r="199" customFormat="false" ht="18" hidden="false" customHeight="true" outlineLevel="0" collapsed="false">
      <c r="A199" s="94" t="n">
        <f aca="false">A198+1</f>
        <v>188</v>
      </c>
      <c r="B199" s="65" t="n">
        <v>2026252687</v>
      </c>
      <c r="C199" s="66" t="s">
        <v>1612</v>
      </c>
      <c r="D199" s="95" t="s">
        <v>381</v>
      </c>
      <c r="E199" s="68" t="s">
        <v>1613</v>
      </c>
      <c r="F199" s="69" t="s">
        <v>1569</v>
      </c>
      <c r="G199" s="70" t="n">
        <v>85</v>
      </c>
      <c r="H199" s="71" t="str">
        <f aca="false">IF(G199&gt;=90,"X SẮC",IF(G199&gt;=80,"TỐT",IF(G199&gt;=65,"KHÁ",IF(G199&gt;=50,"T. BÌNH",IF(G199&gt;=35,"YẾU","KÉM")))))</f>
        <v>TỐT</v>
      </c>
      <c r="I199" s="71"/>
      <c r="J199" s="72"/>
      <c r="K199" s="0" t="s">
        <v>1570</v>
      </c>
      <c r="L199" s="0" t="s">
        <v>279</v>
      </c>
    </row>
    <row r="200" customFormat="false" ht="18" hidden="false" customHeight="true" outlineLevel="0" collapsed="false">
      <c r="A200" s="94" t="n">
        <f aca="false">A199+1</f>
        <v>189</v>
      </c>
      <c r="B200" s="65" t="n">
        <v>2026252639</v>
      </c>
      <c r="C200" s="66" t="s">
        <v>1614</v>
      </c>
      <c r="D200" s="95" t="s">
        <v>381</v>
      </c>
      <c r="E200" s="68" t="s">
        <v>1615</v>
      </c>
      <c r="F200" s="69" t="s">
        <v>1569</v>
      </c>
      <c r="G200" s="70" t="n">
        <v>79</v>
      </c>
      <c r="H200" s="71" t="str">
        <f aca="false">IF(G200&gt;=90,"X SẮC",IF(G200&gt;=80,"TỐT",IF(G200&gt;=65,"KHÁ",IF(G200&gt;=50,"T. BÌNH",IF(G200&gt;=35,"YẾU","KÉM")))))</f>
        <v>KHÁ</v>
      </c>
      <c r="I200" s="71"/>
      <c r="J200" s="72"/>
      <c r="K200" s="0" t="s">
        <v>1570</v>
      </c>
      <c r="L200" s="0" t="s">
        <v>279</v>
      </c>
    </row>
    <row r="201" customFormat="false" ht="18" hidden="false" customHeight="true" outlineLevel="0" collapsed="false">
      <c r="A201" s="94" t="n">
        <f aca="false">A200+1</f>
        <v>190</v>
      </c>
      <c r="B201" s="65" t="n">
        <v>2020253497</v>
      </c>
      <c r="C201" s="66" t="s">
        <v>937</v>
      </c>
      <c r="D201" s="95" t="s">
        <v>381</v>
      </c>
      <c r="E201" s="68" t="s">
        <v>1616</v>
      </c>
      <c r="F201" s="69" t="s">
        <v>1569</v>
      </c>
      <c r="G201" s="70" t="n">
        <v>96</v>
      </c>
      <c r="H201" s="71" t="str">
        <f aca="false">IF(G201&gt;=90,"X SẮC",IF(G201&gt;=80,"TỐT",IF(G201&gt;=65,"KHÁ",IF(G201&gt;=50,"T. BÌNH",IF(G201&gt;=35,"YẾU","KÉM")))))</f>
        <v>X SẮC</v>
      </c>
      <c r="I201" s="71"/>
      <c r="J201" s="72"/>
      <c r="K201" s="0" t="s">
        <v>1570</v>
      </c>
      <c r="L201" s="0" t="s">
        <v>279</v>
      </c>
    </row>
    <row r="202" customFormat="false" ht="18" hidden="false" customHeight="true" outlineLevel="0" collapsed="false">
      <c r="A202" s="94" t="n">
        <f aca="false">A201+1</f>
        <v>191</v>
      </c>
      <c r="B202" s="65" t="n">
        <v>2020257198</v>
      </c>
      <c r="C202" s="66" t="s">
        <v>1617</v>
      </c>
      <c r="D202" s="95" t="s">
        <v>381</v>
      </c>
      <c r="E202" s="68" t="s">
        <v>1618</v>
      </c>
      <c r="F202" s="69" t="s">
        <v>1569</v>
      </c>
      <c r="G202" s="70" t="n">
        <v>80</v>
      </c>
      <c r="H202" s="71" t="str">
        <f aca="false">IF(G202&gt;=90,"X SẮC",IF(G202&gt;=80,"TỐT",IF(G202&gt;=65,"KHÁ",IF(G202&gt;=50,"T. BÌNH",IF(G202&gt;=35,"YẾU","KÉM")))))</f>
        <v>TỐT</v>
      </c>
      <c r="I202" s="71"/>
      <c r="J202" s="72"/>
      <c r="K202" s="0" t="s">
        <v>1570</v>
      </c>
      <c r="L202" s="0" t="s">
        <v>279</v>
      </c>
    </row>
    <row r="203" customFormat="false" ht="18" hidden="false" customHeight="true" outlineLevel="0" collapsed="false">
      <c r="A203" s="94" t="n">
        <f aca="false">A202+1</f>
        <v>192</v>
      </c>
      <c r="B203" s="65" t="n">
        <v>2020258288</v>
      </c>
      <c r="C203" s="66" t="s">
        <v>324</v>
      </c>
      <c r="D203" s="95" t="s">
        <v>1369</v>
      </c>
      <c r="E203" s="68" t="s">
        <v>1619</v>
      </c>
      <c r="F203" s="69" t="s">
        <v>1569</v>
      </c>
      <c r="G203" s="70" t="n">
        <v>79</v>
      </c>
      <c r="H203" s="71" t="str">
        <f aca="false">IF(G203&gt;=90,"X SẮC",IF(G203&gt;=80,"TỐT",IF(G203&gt;=65,"KHÁ",IF(G203&gt;=50,"T. BÌNH",IF(G203&gt;=35,"YẾU","KÉM")))))</f>
        <v>KHÁ</v>
      </c>
      <c r="I203" s="71"/>
      <c r="J203" s="72"/>
      <c r="K203" s="0" t="s">
        <v>1570</v>
      </c>
      <c r="L203" s="0" t="s">
        <v>279</v>
      </c>
    </row>
    <row r="204" customFormat="false" ht="18" hidden="false" customHeight="true" outlineLevel="0" collapsed="false">
      <c r="A204" s="94" t="n">
        <f aca="false">A203+1</f>
        <v>193</v>
      </c>
      <c r="B204" s="65" t="n">
        <v>171326761</v>
      </c>
      <c r="C204" s="66" t="s">
        <v>1374</v>
      </c>
      <c r="D204" s="95" t="s">
        <v>223</v>
      </c>
      <c r="E204" s="68" t="s">
        <v>551</v>
      </c>
      <c r="F204" s="69" t="s">
        <v>169</v>
      </c>
      <c r="G204" s="70" t="n">
        <v>87</v>
      </c>
      <c r="H204" s="71" t="str">
        <f aca="false">IF(G204&gt;=90,"X SẮC",IF(G204&gt;=80,"TỐT",IF(G204&gt;=70,"KHÁ",IF(G204&gt;=60,"TB KHÁ",IF(G204&gt;=50,"T. BÌNH",IF(G204&gt;=30,"YẾU","KÉM"))))))</f>
        <v>TỐT</v>
      </c>
      <c r="I204" s="71"/>
      <c r="J204" s="72"/>
      <c r="K204" s="0" t="s">
        <v>1620</v>
      </c>
      <c r="L204" s="0" t="s">
        <v>279</v>
      </c>
    </row>
    <row r="206" s="52" customFormat="true" ht="14.25" hidden="false" customHeight="true" outlineLevel="0" collapsed="false">
      <c r="A206" s="97"/>
      <c r="B206" s="97"/>
      <c r="C206" s="98"/>
      <c r="D206" s="151"/>
      <c r="E206" s="99"/>
      <c r="F206" s="99"/>
      <c r="G206" s="100" t="s">
        <v>459</v>
      </c>
      <c r="H206" s="100"/>
      <c r="I206" s="100"/>
      <c r="J206" s="103"/>
      <c r="K206" s="103"/>
      <c r="L206" s="103"/>
      <c r="M206" s="103"/>
      <c r="N206" s="103"/>
      <c r="O206" s="104"/>
    </row>
    <row r="207" s="52" customFormat="true" ht="14.25" hidden="false" customHeight="true" outlineLevel="0" collapsed="false">
      <c r="A207" s="97"/>
      <c r="B207" s="97"/>
      <c r="C207" s="98"/>
      <c r="D207" s="152"/>
      <c r="E207" s="105"/>
      <c r="F207" s="105"/>
      <c r="G207" s="106" t="s">
        <v>460</v>
      </c>
      <c r="H207" s="94" t="s">
        <v>25</v>
      </c>
      <c r="I207" s="94" t="s">
        <v>461</v>
      </c>
      <c r="J207" s="103"/>
      <c r="K207" s="103"/>
      <c r="L207" s="103"/>
      <c r="M207" s="103"/>
      <c r="N207" s="103"/>
      <c r="O207" s="104"/>
    </row>
    <row r="208" s="52" customFormat="true" ht="14.25" hidden="false" customHeight="true" outlineLevel="0" collapsed="false">
      <c r="A208" s="97"/>
      <c r="B208" s="4" t="s">
        <v>462</v>
      </c>
      <c r="C208" s="4"/>
      <c r="D208" s="152"/>
      <c r="E208" s="105"/>
      <c r="F208" s="105"/>
      <c r="G208" s="106" t="s">
        <v>7</v>
      </c>
      <c r="H208" s="108" t="n">
        <f aca="false">COUNTIF($H$12:$H$204,G208)</f>
        <v>37</v>
      </c>
      <c r="I208" s="109" t="n">
        <f aca="false">H208/$H$214</f>
        <v>0.191709844559585</v>
      </c>
      <c r="J208" s="111"/>
      <c r="K208" s="111"/>
      <c r="L208" s="111"/>
      <c r="M208" s="111"/>
      <c r="N208" s="111"/>
      <c r="O208" s="80"/>
    </row>
    <row r="209" s="52" customFormat="true" ht="14.25" hidden="false" customHeight="true" outlineLevel="0" collapsed="false">
      <c r="A209" s="97"/>
      <c r="B209" s="3"/>
      <c r="C209" s="112"/>
      <c r="D209" s="152"/>
      <c r="E209" s="105"/>
      <c r="F209" s="105"/>
      <c r="G209" s="106" t="s">
        <v>8</v>
      </c>
      <c r="H209" s="108" t="n">
        <f aca="false">COUNTIF($H$12:$H$204,G209)</f>
        <v>111</v>
      </c>
      <c r="I209" s="109" t="n">
        <f aca="false">H209/$H$214</f>
        <v>0.575129533678757</v>
      </c>
      <c r="J209" s="111"/>
      <c r="K209" s="111"/>
      <c r="L209" s="111"/>
      <c r="M209" s="111"/>
      <c r="N209" s="111"/>
      <c r="O209" s="80"/>
    </row>
    <row r="210" s="52" customFormat="true" ht="14.25" hidden="false" customHeight="true" outlineLevel="0" collapsed="false">
      <c r="A210" s="97"/>
      <c r="B210" s="3"/>
      <c r="C210" s="112"/>
      <c r="D210" s="152"/>
      <c r="E210" s="105"/>
      <c r="F210" s="105"/>
      <c r="G210" s="106" t="s">
        <v>9</v>
      </c>
      <c r="H210" s="108" t="n">
        <f aca="false">COUNTIF($H$12:$H$204,G210)</f>
        <v>29</v>
      </c>
      <c r="I210" s="109" t="n">
        <f aca="false">H210/$H$214</f>
        <v>0.150259067357513</v>
      </c>
      <c r="J210" s="111"/>
      <c r="K210" s="111"/>
      <c r="L210" s="111"/>
      <c r="M210" s="111"/>
      <c r="N210" s="111"/>
      <c r="O210" s="80"/>
    </row>
    <row r="211" s="52" customFormat="true" ht="14.25" hidden="false" customHeight="true" outlineLevel="0" collapsed="false">
      <c r="A211" s="97"/>
      <c r="B211" s="3"/>
      <c r="C211" s="112"/>
      <c r="D211" s="152"/>
      <c r="E211" s="105"/>
      <c r="F211" s="105"/>
      <c r="G211" s="106" t="s">
        <v>11</v>
      </c>
      <c r="H211" s="108" t="n">
        <f aca="false">COUNTIF($H$12:$H$204,G211)</f>
        <v>1</v>
      </c>
      <c r="I211" s="109" t="n">
        <f aca="false">H211/$H$214</f>
        <v>0.00518134715025907</v>
      </c>
      <c r="J211" s="111"/>
      <c r="K211" s="111"/>
      <c r="L211" s="111"/>
      <c r="M211" s="111"/>
      <c r="N211" s="111"/>
      <c r="O211" s="80"/>
    </row>
    <row r="212" s="52" customFormat="true" ht="14.25" hidden="false" customHeight="true" outlineLevel="0" collapsed="false">
      <c r="A212" s="97"/>
      <c r="B212" s="3"/>
      <c r="C212" s="112"/>
      <c r="D212" s="152"/>
      <c r="E212" s="105"/>
      <c r="F212" s="105"/>
      <c r="G212" s="106" t="s">
        <v>12</v>
      </c>
      <c r="H212" s="108" t="n">
        <f aca="false">COUNTIF($H$12:$H$204,G212)</f>
        <v>0</v>
      </c>
      <c r="I212" s="109" t="n">
        <f aca="false">H212/$H$214</f>
        <v>0</v>
      </c>
      <c r="J212" s="111"/>
      <c r="K212" s="111"/>
      <c r="L212" s="111"/>
      <c r="M212" s="111"/>
      <c r="N212" s="111"/>
      <c r="O212" s="80"/>
    </row>
    <row r="213" s="52" customFormat="true" ht="14.25" hidden="false" customHeight="true" outlineLevel="0" collapsed="false">
      <c r="A213" s="97"/>
      <c r="B213" s="4" t="s">
        <v>42</v>
      </c>
      <c r="C213" s="4"/>
      <c r="D213" s="152"/>
      <c r="E213" s="105"/>
      <c r="F213" s="105"/>
      <c r="G213" s="106" t="s">
        <v>13</v>
      </c>
      <c r="H213" s="108" t="n">
        <f aca="false">COUNTIF($H$12:$H$204,G213)</f>
        <v>15</v>
      </c>
      <c r="I213" s="109" t="n">
        <f aca="false">H213/$H$214</f>
        <v>0.077720207253886</v>
      </c>
      <c r="J213" s="111"/>
      <c r="K213" s="111"/>
      <c r="L213" s="111"/>
      <c r="M213" s="111"/>
      <c r="N213" s="111"/>
      <c r="O213" s="80"/>
    </row>
    <row r="214" s="52" customFormat="true" ht="14.25" hidden="false" customHeight="true" outlineLevel="0" collapsed="false">
      <c r="A214" s="97"/>
      <c r="B214" s="97"/>
      <c r="C214" s="98"/>
      <c r="D214" s="152"/>
      <c r="E214" s="105"/>
      <c r="F214" s="105"/>
      <c r="G214" s="113" t="s">
        <v>463</v>
      </c>
      <c r="H214" s="114" t="n">
        <f aca="false">SUM(H208:H213)</f>
        <v>193</v>
      </c>
      <c r="I214" s="115" t="n">
        <f aca="false">SUM(I208:I213)</f>
        <v>1</v>
      </c>
      <c r="J214" s="111"/>
      <c r="K214" s="111"/>
      <c r="L214" s="111"/>
      <c r="M214" s="111"/>
      <c r="N214" s="111"/>
      <c r="O214" s="80"/>
    </row>
    <row r="215" s="117" customFormat="true" ht="5.25" hidden="false" customHeight="true" outlineLevel="0" collapsed="false">
      <c r="A215" s="116"/>
      <c r="B215" s="52"/>
      <c r="D215" s="118"/>
      <c r="G215" s="119"/>
      <c r="H215" s="119"/>
      <c r="I215" s="119"/>
      <c r="J215" s="119"/>
      <c r="K215" s="122"/>
      <c r="L215" s="122"/>
      <c r="M215" s="122"/>
      <c r="N215" s="122"/>
      <c r="O215" s="122"/>
      <c r="P215" s="118"/>
    </row>
    <row r="216" s="124" customFormat="true" ht="21" hidden="false" customHeight="true" outlineLevel="0" collapsed="false">
      <c r="A216" s="123"/>
      <c r="D216" s="125"/>
      <c r="E216" s="126"/>
      <c r="F216" s="127"/>
      <c r="G216" s="128" t="s">
        <v>464</v>
      </c>
      <c r="H216" s="127"/>
      <c r="I216" s="127"/>
      <c r="J216" s="127"/>
      <c r="K216" s="129"/>
      <c r="L216" s="129"/>
      <c r="M216" s="129"/>
      <c r="N216" s="129"/>
      <c r="O216" s="129"/>
    </row>
    <row r="217" s="46" customFormat="true" ht="21" hidden="false" customHeight="true" outlineLevel="0" collapsed="false">
      <c r="A217" s="130" t="s">
        <v>685</v>
      </c>
      <c r="B217" s="130"/>
      <c r="C217" s="130"/>
      <c r="D217" s="131"/>
      <c r="E217" s="132"/>
      <c r="F217" s="133"/>
      <c r="G217" s="134"/>
      <c r="H217" s="134"/>
      <c r="I217" s="134"/>
      <c r="J217" s="134"/>
      <c r="K217" s="137"/>
      <c r="L217" s="137"/>
      <c r="M217" s="137"/>
      <c r="N217" s="137"/>
      <c r="O217" s="137"/>
    </row>
    <row r="222" customFormat="false" ht="15.75" hidden="false" customHeight="false" outlineLevel="0" collapsed="false">
      <c r="A222" s="1"/>
      <c r="B222" s="138" t="s">
        <v>45</v>
      </c>
      <c r="C222" s="1"/>
      <c r="D222" s="138" t="s">
        <v>46</v>
      </c>
      <c r="E222" s="130"/>
      <c r="F222" s="2"/>
      <c r="G222" s="1"/>
      <c r="I222" s="1"/>
      <c r="J222" s="138"/>
      <c r="K222" s="138"/>
      <c r="L222" s="138"/>
    </row>
  </sheetData>
  <autoFilter ref="A11:T203"/>
  <mergeCells count="22">
    <mergeCell ref="A2:D2"/>
    <mergeCell ref="E2:I2"/>
    <mergeCell ref="A3:D3"/>
    <mergeCell ref="E3:I3"/>
    <mergeCell ref="A5:J5"/>
    <mergeCell ref="A6:J6"/>
    <mergeCell ref="A7:J7"/>
    <mergeCell ref="L7:T7"/>
    <mergeCell ref="A8:J8"/>
    <mergeCell ref="L8:T8"/>
    <mergeCell ref="A9:J9"/>
    <mergeCell ref="A10:A11"/>
    <mergeCell ref="B10:B11"/>
    <mergeCell ref="C10:D11"/>
    <mergeCell ref="E10:E11"/>
    <mergeCell ref="F10:F11"/>
    <mergeCell ref="G10:H10"/>
    <mergeCell ref="I10:I11"/>
    <mergeCell ref="J10:J11"/>
    <mergeCell ref="G206:I206"/>
    <mergeCell ref="B208:C208"/>
    <mergeCell ref="B213:C213"/>
  </mergeCells>
  <conditionalFormatting sqref="G12:G204">
    <cfRule type="cellIs" priority="2" operator="equal" aboveAverage="0" equalAverage="0" bottom="0" percent="0" rank="0" text="" dxfId="38">
      <formula>0</formula>
    </cfRule>
  </conditionalFormatting>
  <conditionalFormatting sqref="G12:G204">
    <cfRule type="cellIs" priority="3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172" width="16.56"/>
    <col collapsed="false" customWidth="true" hidden="false" outlineLevel="0" max="4" min="4" style="150" width="7.7"/>
    <col collapsed="false" customWidth="true" hidden="false" outlineLevel="0" max="5" min="5" style="0" width="12.99"/>
    <col collapsed="false" customWidth="true" hidden="false" outlineLevel="0" max="11" min="11" style="0" width="15.13"/>
  </cols>
  <sheetData>
    <row r="1" customFormat="false" ht="6.75" hidden="false" customHeight="true" outlineLevel="0" collapsed="false">
      <c r="A1" s="79"/>
      <c r="B1" s="52"/>
      <c r="C1" s="52"/>
      <c r="D1" s="118"/>
      <c r="E1" s="81"/>
      <c r="F1" s="2"/>
      <c r="G1" s="82"/>
      <c r="H1" s="52"/>
      <c r="I1" s="52"/>
      <c r="J1" s="52"/>
      <c r="K1" s="83"/>
    </row>
    <row r="2" customFormat="false" ht="16.5" hidden="false" customHeight="false" outlineLevel="0" collapsed="false">
      <c r="A2" s="84" t="s">
        <v>0</v>
      </c>
      <c r="B2" s="84"/>
      <c r="C2" s="84"/>
      <c r="D2" s="84"/>
      <c r="E2" s="51" t="s">
        <v>1</v>
      </c>
      <c r="F2" s="51"/>
      <c r="G2" s="51"/>
      <c r="H2" s="51"/>
      <c r="I2" s="51"/>
      <c r="J2" s="55"/>
      <c r="K2" s="85"/>
    </row>
    <row r="3" customFormat="false" ht="16.5" hidden="false" customHeight="false" outlineLevel="0" collapsed="false">
      <c r="A3" s="51" t="s">
        <v>2</v>
      </c>
      <c r="B3" s="51"/>
      <c r="C3" s="51"/>
      <c r="D3" s="51"/>
      <c r="E3" s="51" t="s">
        <v>262</v>
      </c>
      <c r="F3" s="51"/>
      <c r="G3" s="51"/>
      <c r="H3" s="51"/>
      <c r="I3" s="51"/>
      <c r="J3" s="55"/>
      <c r="K3" s="85"/>
    </row>
    <row r="4" customFormat="false" ht="16.5" hidden="false" customHeight="false" outlineLevel="0" collapsed="false">
      <c r="A4" s="79"/>
      <c r="B4" s="52"/>
      <c r="C4" s="52"/>
      <c r="D4" s="118"/>
      <c r="E4" s="81"/>
      <c r="F4" s="2"/>
      <c r="G4" s="82"/>
      <c r="H4" s="52"/>
      <c r="I4" s="52"/>
      <c r="J4" s="52"/>
      <c r="K4" s="83"/>
    </row>
    <row r="5" customFormat="false" ht="16.5" hidden="false" customHeight="false" outlineLevel="0" collapsed="false">
      <c r="A5" s="51" t="s">
        <v>263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16.5" hidden="false" customHeight="false" outlineLevel="0" collapsed="false">
      <c r="A6" s="51" t="s">
        <v>264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16.5" hidden="false" customHeight="false" outlineLevel="0" collapsed="false">
      <c r="A7" s="51" t="s">
        <v>1621</v>
      </c>
      <c r="B7" s="51"/>
      <c r="C7" s="51"/>
      <c r="D7" s="51"/>
      <c r="E7" s="51"/>
      <c r="F7" s="51"/>
      <c r="G7" s="51"/>
      <c r="H7" s="51"/>
      <c r="I7" s="51"/>
      <c r="J7" s="51"/>
      <c r="L7" s="51" t="s">
        <v>466</v>
      </c>
      <c r="M7" s="51"/>
      <c r="N7" s="51"/>
      <c r="O7" s="51"/>
      <c r="P7" s="51"/>
      <c r="Q7" s="51"/>
      <c r="R7" s="51"/>
      <c r="S7" s="51"/>
      <c r="T7" s="51"/>
    </row>
    <row r="8" customFormat="false" ht="16.5" hidden="false" customHeight="false" outlineLevel="0" collapsed="false">
      <c r="A8" s="51" t="s">
        <v>1083</v>
      </c>
      <c r="B8" s="51"/>
      <c r="C8" s="51"/>
      <c r="D8" s="51"/>
      <c r="E8" s="51"/>
      <c r="F8" s="51"/>
      <c r="G8" s="51"/>
      <c r="H8" s="51"/>
      <c r="I8" s="51"/>
      <c r="J8" s="51"/>
      <c r="L8" s="51" t="s">
        <v>467</v>
      </c>
      <c r="M8" s="51"/>
      <c r="N8" s="51"/>
      <c r="O8" s="51"/>
      <c r="P8" s="51"/>
      <c r="Q8" s="51"/>
      <c r="R8" s="51"/>
      <c r="S8" s="51"/>
      <c r="T8" s="51"/>
    </row>
    <row r="9" customFormat="false" ht="16.5" hidden="false" customHeight="false" outlineLevel="0" collapsed="false">
      <c r="A9" s="87" t="s">
        <v>6</v>
      </c>
      <c r="B9" s="87"/>
      <c r="C9" s="87"/>
      <c r="D9" s="87"/>
      <c r="E9" s="87"/>
      <c r="F9" s="87"/>
      <c r="G9" s="87"/>
      <c r="H9" s="87"/>
      <c r="I9" s="87"/>
      <c r="J9" s="87"/>
    </row>
    <row r="10" customFormat="false" ht="15" hidden="false" customHeight="true" outlineLevel="0" collapsed="false">
      <c r="A10" s="88" t="s">
        <v>267</v>
      </c>
      <c r="B10" s="89" t="s">
        <v>268</v>
      </c>
      <c r="C10" s="89" t="s">
        <v>269</v>
      </c>
      <c r="D10" s="89"/>
      <c r="E10" s="90" t="s">
        <v>270</v>
      </c>
      <c r="F10" s="89" t="s">
        <v>271</v>
      </c>
      <c r="G10" s="91" t="s">
        <v>272</v>
      </c>
      <c r="H10" s="91"/>
      <c r="I10" s="92" t="s">
        <v>17</v>
      </c>
      <c r="J10" s="92" t="s">
        <v>17</v>
      </c>
    </row>
    <row r="11" customFormat="false" ht="15" hidden="false" customHeight="false" outlineLevel="0" collapsed="false">
      <c r="A11" s="88"/>
      <c r="B11" s="89"/>
      <c r="C11" s="89"/>
      <c r="D11" s="89"/>
      <c r="E11" s="90"/>
      <c r="F11" s="89"/>
      <c r="G11" s="91" t="s">
        <v>273</v>
      </c>
      <c r="H11" s="91" t="s">
        <v>274</v>
      </c>
      <c r="I11" s="92"/>
      <c r="J11" s="92"/>
    </row>
    <row r="12" customFormat="false" ht="24.75" hidden="false" customHeight="true" outlineLevel="0" collapsed="false">
      <c r="A12" s="94" t="n">
        <v>1</v>
      </c>
      <c r="B12" s="65" t="n">
        <v>2011216082</v>
      </c>
      <c r="C12" s="66" t="s">
        <v>1622</v>
      </c>
      <c r="D12" s="95" t="s">
        <v>1623</v>
      </c>
      <c r="E12" s="68" t="s">
        <v>1624</v>
      </c>
      <c r="F12" s="69" t="s">
        <v>36</v>
      </c>
      <c r="G12" s="70" t="n">
        <v>85</v>
      </c>
      <c r="H12" s="71" t="str">
        <f aca="false">IF(G12&gt;=90,"X SẮC",IF(G12&gt;=80,"TỐT",IF(G12&gt;=65,"KHÁ",IF(G12&gt;=50,"T. BÌNH",IF(G12&gt;=35,"YẾU","KÉM")))))</f>
        <v>TỐT</v>
      </c>
      <c r="I12" s="71"/>
      <c r="J12" s="72"/>
      <c r="K12" s="0" t="s">
        <v>246</v>
      </c>
      <c r="L12" s="0" t="s">
        <v>299</v>
      </c>
    </row>
    <row r="13" customFormat="false" ht="24.75" hidden="false" customHeight="true" outlineLevel="0" collapsed="false">
      <c r="A13" s="94" t="n">
        <f aca="false">A12+1</f>
        <v>2</v>
      </c>
      <c r="B13" s="65" t="n">
        <v>2011214500</v>
      </c>
      <c r="C13" s="66" t="s">
        <v>1625</v>
      </c>
      <c r="D13" s="95" t="s">
        <v>576</v>
      </c>
      <c r="E13" s="68" t="s">
        <v>1626</v>
      </c>
      <c r="F13" s="69" t="s">
        <v>36</v>
      </c>
      <c r="G13" s="70" t="n">
        <v>79</v>
      </c>
      <c r="H13" s="71" t="str">
        <f aca="false">IF(G13&gt;=90,"X SẮC",IF(G13&gt;=80,"TỐT",IF(G13&gt;=65,"KHÁ",IF(G13&gt;=50,"T. BÌNH",IF(G13&gt;=35,"YẾU","KÉM")))))</f>
        <v>KHÁ</v>
      </c>
      <c r="I13" s="71"/>
      <c r="J13" s="72"/>
      <c r="K13" s="0" t="s">
        <v>246</v>
      </c>
      <c r="L13" s="0" t="s">
        <v>299</v>
      </c>
    </row>
    <row r="14" customFormat="false" ht="24.75" hidden="false" customHeight="true" outlineLevel="0" collapsed="false">
      <c r="A14" s="94" t="n">
        <f aca="false">A13+1</f>
        <v>3</v>
      </c>
      <c r="B14" s="65" t="n">
        <v>1910237758</v>
      </c>
      <c r="C14" s="66" t="s">
        <v>1627</v>
      </c>
      <c r="D14" s="95" t="s">
        <v>513</v>
      </c>
      <c r="E14" s="68" t="s">
        <v>1628</v>
      </c>
      <c r="F14" s="69" t="s">
        <v>36</v>
      </c>
      <c r="G14" s="70" t="n">
        <v>85</v>
      </c>
      <c r="H14" s="71" t="str">
        <f aca="false">IF(G14&gt;=90,"X SẮC",IF(G14&gt;=80,"TỐT",IF(G14&gt;=65,"KHÁ",IF(G14&gt;=50,"T. BÌNH",IF(G14&gt;=35,"YẾU","KÉM")))))</f>
        <v>TỐT</v>
      </c>
      <c r="I14" s="71"/>
      <c r="J14" s="72"/>
      <c r="K14" s="0" t="s">
        <v>246</v>
      </c>
      <c r="L14" s="0" t="s">
        <v>279</v>
      </c>
    </row>
    <row r="15" customFormat="false" ht="24.75" hidden="false" customHeight="true" outlineLevel="0" collapsed="false">
      <c r="A15" s="94" t="n">
        <f aca="false">A14+1</f>
        <v>4</v>
      </c>
      <c r="B15" s="65" t="n">
        <v>1910219051</v>
      </c>
      <c r="C15" s="66" t="s">
        <v>1629</v>
      </c>
      <c r="D15" s="95" t="s">
        <v>1630</v>
      </c>
      <c r="E15" s="68" t="n">
        <v>34854</v>
      </c>
      <c r="F15" s="69" t="s">
        <v>36</v>
      </c>
      <c r="G15" s="70" t="n">
        <v>70</v>
      </c>
      <c r="H15" s="71" t="str">
        <f aca="false">IF(G15&gt;=90,"X SẮC",IF(G15&gt;=80,"TỐT",IF(G15&gt;=65,"KHÁ",IF(G15&gt;=50,"T. BÌNH",IF(G15&gt;=35,"YẾU","KÉM")))))</f>
        <v>KHÁ</v>
      </c>
      <c r="I15" s="71"/>
      <c r="J15" s="72"/>
      <c r="K15" s="0" t="s">
        <v>246</v>
      </c>
      <c r="L15" s="0" t="s">
        <v>299</v>
      </c>
    </row>
    <row r="16" customFormat="false" ht="24.75" hidden="false" customHeight="true" outlineLevel="0" collapsed="false">
      <c r="A16" s="94" t="n">
        <f aca="false">A15+1</f>
        <v>5</v>
      </c>
      <c r="B16" s="65" t="n">
        <v>2011215880</v>
      </c>
      <c r="C16" s="66" t="s">
        <v>1631</v>
      </c>
      <c r="D16" s="95" t="s">
        <v>978</v>
      </c>
      <c r="E16" s="68" t="s">
        <v>1425</v>
      </c>
      <c r="F16" s="69" t="s">
        <v>36</v>
      </c>
      <c r="G16" s="70" t="n">
        <v>85</v>
      </c>
      <c r="H16" s="71" t="str">
        <f aca="false">IF(G16&gt;=90,"X SẮC",IF(G16&gt;=80,"TỐT",IF(G16&gt;=65,"KHÁ",IF(G16&gt;=50,"T. BÌNH",IF(G16&gt;=35,"YẾU","KÉM")))))</f>
        <v>TỐT</v>
      </c>
      <c r="I16" s="71"/>
      <c r="J16" s="72"/>
      <c r="K16" s="0" t="s">
        <v>246</v>
      </c>
      <c r="L16" s="0" t="s">
        <v>299</v>
      </c>
    </row>
    <row r="17" customFormat="false" ht="24.75" hidden="false" customHeight="true" outlineLevel="0" collapsed="false">
      <c r="A17" s="94" t="n">
        <f aca="false">A16+1</f>
        <v>6</v>
      </c>
      <c r="B17" s="65" t="n">
        <v>2010216705</v>
      </c>
      <c r="C17" s="66" t="s">
        <v>1632</v>
      </c>
      <c r="D17" s="95" t="s">
        <v>125</v>
      </c>
      <c r="E17" s="68" t="s">
        <v>1398</v>
      </c>
      <c r="F17" s="69" t="s">
        <v>36</v>
      </c>
      <c r="G17" s="70" t="n">
        <v>79</v>
      </c>
      <c r="H17" s="71" t="str">
        <f aca="false">IF(G17&gt;=90,"X SẮC",IF(G17&gt;=80,"TỐT",IF(G17&gt;=65,"KHÁ",IF(G17&gt;=50,"T. BÌNH",IF(G17&gt;=35,"YẾU","KÉM")))))</f>
        <v>KHÁ</v>
      </c>
      <c r="I17" s="71"/>
      <c r="J17" s="72"/>
      <c r="K17" s="0" t="s">
        <v>246</v>
      </c>
      <c r="L17" s="0" t="s">
        <v>279</v>
      </c>
    </row>
    <row r="19" s="52" customFormat="true" ht="14.25" hidden="false" customHeight="true" outlineLevel="0" collapsed="false">
      <c r="A19" s="97"/>
      <c r="B19" s="97"/>
      <c r="C19" s="173"/>
      <c r="D19" s="151"/>
      <c r="E19" s="99"/>
      <c r="F19" s="99"/>
      <c r="G19" s="100" t="s">
        <v>459</v>
      </c>
      <c r="H19" s="100"/>
      <c r="I19" s="100"/>
      <c r="J19" s="103"/>
      <c r="K19" s="103"/>
      <c r="L19" s="103"/>
      <c r="M19" s="103"/>
      <c r="N19" s="103"/>
      <c r="O19" s="103"/>
      <c r="P19" s="104"/>
    </row>
    <row r="20" s="52" customFormat="true" ht="14.25" hidden="false" customHeight="true" outlineLevel="0" collapsed="false">
      <c r="A20" s="97"/>
      <c r="B20" s="97"/>
      <c r="C20" s="173"/>
      <c r="D20" s="152"/>
      <c r="E20" s="105"/>
      <c r="F20" s="105"/>
      <c r="G20" s="106" t="s">
        <v>460</v>
      </c>
      <c r="H20" s="94" t="s">
        <v>25</v>
      </c>
      <c r="I20" s="94" t="s">
        <v>461</v>
      </c>
      <c r="J20" s="103"/>
      <c r="K20" s="103"/>
      <c r="L20" s="103"/>
      <c r="M20" s="103"/>
      <c r="N20" s="103"/>
      <c r="O20" s="103"/>
      <c r="P20" s="104"/>
    </row>
    <row r="21" s="52" customFormat="true" ht="14.25" hidden="false" customHeight="true" outlineLevel="0" collapsed="false">
      <c r="A21" s="97"/>
      <c r="B21" s="4" t="s">
        <v>462</v>
      </c>
      <c r="C21" s="4"/>
      <c r="D21" s="152"/>
      <c r="E21" s="105"/>
      <c r="F21" s="105"/>
      <c r="G21" s="106" t="s">
        <v>7</v>
      </c>
      <c r="H21" s="108" t="n">
        <f aca="false">COUNTIF($H$12:$H$17,G21)</f>
        <v>0</v>
      </c>
      <c r="I21" s="109" t="n">
        <f aca="false">H21/$H$27</f>
        <v>0</v>
      </c>
      <c r="J21" s="111"/>
      <c r="K21" s="111"/>
      <c r="L21" s="111"/>
      <c r="M21" s="111"/>
      <c r="N21" s="111"/>
      <c r="O21" s="111"/>
      <c r="P21" s="80"/>
    </row>
    <row r="22" s="52" customFormat="true" ht="14.25" hidden="false" customHeight="true" outlineLevel="0" collapsed="false">
      <c r="A22" s="97"/>
      <c r="B22" s="3"/>
      <c r="C22" s="173"/>
      <c r="D22" s="152"/>
      <c r="E22" s="105"/>
      <c r="F22" s="105"/>
      <c r="G22" s="106" t="s">
        <v>8</v>
      </c>
      <c r="H22" s="108" t="n">
        <f aca="false">COUNTIF($H$12:$H$17,G22)</f>
        <v>3</v>
      </c>
      <c r="I22" s="109" t="n">
        <f aca="false">H22/$H$27</f>
        <v>0.5</v>
      </c>
      <c r="J22" s="111"/>
      <c r="K22" s="111"/>
      <c r="L22" s="111"/>
      <c r="M22" s="111"/>
      <c r="N22" s="111"/>
      <c r="O22" s="111"/>
      <c r="P22" s="80"/>
    </row>
    <row r="23" s="52" customFormat="true" ht="14.25" hidden="false" customHeight="true" outlineLevel="0" collapsed="false">
      <c r="A23" s="97"/>
      <c r="B23" s="3"/>
      <c r="C23" s="173"/>
      <c r="D23" s="152"/>
      <c r="E23" s="105"/>
      <c r="F23" s="105"/>
      <c r="G23" s="106" t="s">
        <v>9</v>
      </c>
      <c r="H23" s="108" t="n">
        <f aca="false">COUNTIF($H$12:$H$17,G23)</f>
        <v>3</v>
      </c>
      <c r="I23" s="109" t="n">
        <f aca="false">H23/$H$27</f>
        <v>0.5</v>
      </c>
      <c r="J23" s="111"/>
      <c r="K23" s="111"/>
      <c r="L23" s="111"/>
      <c r="M23" s="111"/>
      <c r="N23" s="111"/>
      <c r="O23" s="111"/>
      <c r="P23" s="80"/>
    </row>
    <row r="24" s="52" customFormat="true" ht="14.25" hidden="false" customHeight="true" outlineLevel="0" collapsed="false">
      <c r="A24" s="97"/>
      <c r="B24" s="3"/>
      <c r="C24" s="173"/>
      <c r="D24" s="152"/>
      <c r="E24" s="105"/>
      <c r="F24" s="105"/>
      <c r="G24" s="106" t="s">
        <v>11</v>
      </c>
      <c r="H24" s="108" t="n">
        <f aca="false">COUNTIF($H$12:$H$17,G24)</f>
        <v>0</v>
      </c>
      <c r="I24" s="109" t="n">
        <f aca="false">H24/$H$27</f>
        <v>0</v>
      </c>
      <c r="J24" s="111"/>
      <c r="K24" s="111"/>
      <c r="L24" s="111"/>
      <c r="M24" s="111"/>
      <c r="N24" s="111"/>
      <c r="O24" s="111"/>
      <c r="P24" s="80"/>
    </row>
    <row r="25" s="52" customFormat="true" ht="14.25" hidden="false" customHeight="true" outlineLevel="0" collapsed="false">
      <c r="A25" s="97"/>
      <c r="B25" s="3"/>
      <c r="C25" s="173"/>
      <c r="D25" s="152"/>
      <c r="E25" s="105"/>
      <c r="F25" s="105"/>
      <c r="G25" s="106" t="s">
        <v>12</v>
      </c>
      <c r="H25" s="108" t="n">
        <f aca="false">COUNTIF($H$12:$H$17,G25)</f>
        <v>0</v>
      </c>
      <c r="I25" s="109" t="n">
        <f aca="false">H25/$H$27</f>
        <v>0</v>
      </c>
      <c r="J25" s="111"/>
      <c r="K25" s="111"/>
      <c r="L25" s="111"/>
      <c r="M25" s="111"/>
      <c r="N25" s="111"/>
      <c r="O25" s="111"/>
      <c r="P25" s="80"/>
    </row>
    <row r="26" s="52" customFormat="true" ht="14.25" hidden="false" customHeight="true" outlineLevel="0" collapsed="false">
      <c r="A26" s="97"/>
      <c r="B26" s="4" t="s">
        <v>42</v>
      </c>
      <c r="C26" s="4"/>
      <c r="D26" s="152"/>
      <c r="E26" s="105"/>
      <c r="F26" s="105"/>
      <c r="G26" s="106" t="s">
        <v>13</v>
      </c>
      <c r="H26" s="108" t="n">
        <f aca="false">COUNTIF($H$12:$H$17,G26)</f>
        <v>0</v>
      </c>
      <c r="I26" s="109" t="n">
        <f aca="false">H26/$H$27</f>
        <v>0</v>
      </c>
      <c r="J26" s="111"/>
      <c r="K26" s="111"/>
      <c r="L26" s="111"/>
      <c r="M26" s="111"/>
      <c r="N26" s="111"/>
      <c r="O26" s="111"/>
      <c r="P26" s="80"/>
    </row>
    <row r="27" s="52" customFormat="true" ht="14.25" hidden="false" customHeight="true" outlineLevel="0" collapsed="false">
      <c r="A27" s="97"/>
      <c r="B27" s="97"/>
      <c r="C27" s="173"/>
      <c r="D27" s="152"/>
      <c r="E27" s="105"/>
      <c r="F27" s="105"/>
      <c r="G27" s="113" t="s">
        <v>463</v>
      </c>
      <c r="H27" s="114" t="n">
        <f aca="false">SUM(H21:H26)</f>
        <v>6</v>
      </c>
      <c r="I27" s="115" t="n">
        <f aca="false">SUM(I21:I26)</f>
        <v>1</v>
      </c>
      <c r="J27" s="111"/>
      <c r="K27" s="111"/>
      <c r="L27" s="111"/>
      <c r="M27" s="111"/>
      <c r="N27" s="111"/>
      <c r="O27" s="111"/>
      <c r="P27" s="80"/>
    </row>
    <row r="28" s="117" customFormat="true" ht="5.25" hidden="false" customHeight="true" outlineLevel="0" collapsed="false">
      <c r="A28" s="116"/>
      <c r="B28" s="52"/>
      <c r="C28" s="174"/>
      <c r="D28" s="118"/>
      <c r="G28" s="119"/>
      <c r="H28" s="119"/>
      <c r="I28" s="119"/>
      <c r="J28" s="119"/>
      <c r="K28" s="122"/>
      <c r="L28" s="122"/>
      <c r="M28" s="122"/>
      <c r="N28" s="122"/>
      <c r="O28" s="122"/>
      <c r="P28" s="118"/>
    </row>
    <row r="29" s="124" customFormat="true" ht="21" hidden="false" customHeight="true" outlineLevel="0" collapsed="false">
      <c r="A29" s="123"/>
      <c r="C29" s="175"/>
      <c r="D29" s="125"/>
      <c r="E29" s="126"/>
      <c r="F29" s="127"/>
      <c r="G29" s="128" t="s">
        <v>464</v>
      </c>
      <c r="H29" s="127"/>
      <c r="I29" s="127"/>
      <c r="J29" s="127"/>
      <c r="K29" s="129"/>
      <c r="L29" s="129"/>
      <c r="M29" s="129"/>
      <c r="N29" s="129"/>
      <c r="O29" s="129"/>
    </row>
    <row r="30" s="46" customFormat="true" ht="43.5" hidden="false" customHeight="true" outlineLevel="0" collapsed="false">
      <c r="A30" s="130" t="s">
        <v>685</v>
      </c>
      <c r="B30" s="130"/>
      <c r="C30" s="176"/>
      <c r="D30" s="131"/>
      <c r="E30" s="132"/>
      <c r="F30" s="133"/>
      <c r="G30" s="134"/>
      <c r="H30" s="134"/>
      <c r="I30" s="134"/>
      <c r="J30" s="134"/>
      <c r="K30" s="137"/>
      <c r="L30" s="137"/>
      <c r="M30" s="137"/>
      <c r="N30" s="137"/>
      <c r="O30" s="137"/>
    </row>
    <row r="31" customFormat="false" ht="15" hidden="false" customHeight="false" outlineLevel="0" collapsed="false">
      <c r="C31" s="0"/>
    </row>
    <row r="32" customFormat="false" ht="15" hidden="false" customHeight="false" outlineLevel="0" collapsed="false">
      <c r="C32" s="0"/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.75" hidden="false" customHeight="false" outlineLevel="0" collapsed="false">
      <c r="A35" s="1"/>
      <c r="B35" s="138" t="s">
        <v>45</v>
      </c>
      <c r="C35" s="1"/>
      <c r="D35" s="138" t="s">
        <v>46</v>
      </c>
      <c r="E35" s="130"/>
      <c r="F35" s="2"/>
      <c r="G35" s="1"/>
      <c r="I35" s="1"/>
      <c r="J35" s="138"/>
      <c r="K35" s="138"/>
      <c r="L35" s="138"/>
    </row>
    <row r="36" s="46" customFormat="true" ht="21" hidden="false" customHeight="true" outlineLevel="0" collapsed="false">
      <c r="A36" s="130"/>
      <c r="B36" s="130"/>
      <c r="C36" s="176"/>
      <c r="D36" s="131"/>
      <c r="E36" s="132"/>
      <c r="F36" s="133"/>
      <c r="G36" s="134"/>
      <c r="H36" s="134"/>
      <c r="I36" s="134"/>
      <c r="J36" s="134"/>
      <c r="K36" s="137"/>
      <c r="L36" s="137"/>
      <c r="M36" s="137"/>
      <c r="N36" s="137"/>
      <c r="O36" s="137"/>
    </row>
    <row r="37" s="46" customFormat="true" ht="21" hidden="false" customHeight="true" outlineLevel="0" collapsed="false">
      <c r="A37" s="130"/>
      <c r="B37" s="130"/>
      <c r="C37" s="176"/>
      <c r="D37" s="131"/>
      <c r="E37" s="132"/>
      <c r="F37" s="133"/>
      <c r="G37" s="134"/>
      <c r="H37" s="134"/>
      <c r="I37" s="134"/>
      <c r="J37" s="134"/>
      <c r="K37" s="137"/>
      <c r="L37" s="137"/>
      <c r="M37" s="137"/>
      <c r="N37" s="137"/>
      <c r="O37" s="137"/>
    </row>
    <row r="38" s="46" customFormat="true" ht="21" hidden="false" customHeight="true" outlineLevel="0" collapsed="false">
      <c r="A38" s="130"/>
      <c r="B38" s="130"/>
      <c r="C38" s="176"/>
      <c r="D38" s="131"/>
      <c r="E38" s="132"/>
      <c r="F38" s="133"/>
      <c r="G38" s="134"/>
      <c r="H38" s="134"/>
      <c r="I38" s="134"/>
      <c r="J38" s="134"/>
      <c r="K38" s="137"/>
      <c r="L38" s="137"/>
      <c r="M38" s="137"/>
      <c r="N38" s="137"/>
      <c r="O38" s="137"/>
    </row>
    <row r="40" s="162" customFormat="true" ht="15.75" hidden="false" customHeight="true" outlineLevel="0" collapsed="false">
      <c r="A40" s="153" t="n">
        <f aca="false">A12+1</f>
        <v>2</v>
      </c>
      <c r="B40" s="154" t="n">
        <v>2011215942</v>
      </c>
      <c r="C40" s="155" t="s">
        <v>1633</v>
      </c>
      <c r="D40" s="156" t="s">
        <v>181</v>
      </c>
      <c r="E40" s="157" t="s">
        <v>1249</v>
      </c>
      <c r="F40" s="158" t="s">
        <v>36</v>
      </c>
      <c r="G40" s="159" t="n">
        <v>0</v>
      </c>
      <c r="H40" s="160" t="str">
        <f aca="false">IF(G40&gt;=90,"X SẮC",IF(G40&gt;=80,"TỐT",IF(G40&gt;=70,"KHÁ",IF(G40&gt;=60,"TB KHÁ",IF(G40&gt;=50,"T. BÌNH",IF(G40&gt;=30,"YẾU","KÉM"))))))</f>
        <v>KÉM</v>
      </c>
      <c r="I40" s="160"/>
      <c r="J40" s="161" t="s">
        <v>1634</v>
      </c>
      <c r="K40" s="162" t="s">
        <v>246</v>
      </c>
      <c r="L40" s="162" t="s">
        <v>299</v>
      </c>
    </row>
    <row r="41" s="162" customFormat="true" ht="15.75" hidden="false" customHeight="true" outlineLevel="0" collapsed="false">
      <c r="A41" s="153" t="n">
        <f aca="false">A13+1</f>
        <v>3</v>
      </c>
      <c r="B41" s="154" t="n">
        <v>2010216770</v>
      </c>
      <c r="C41" s="155" t="s">
        <v>480</v>
      </c>
      <c r="D41" s="156" t="s">
        <v>493</v>
      </c>
      <c r="E41" s="157" t="s">
        <v>1635</v>
      </c>
      <c r="F41" s="158" t="s">
        <v>36</v>
      </c>
      <c r="G41" s="159" t="n">
        <v>0</v>
      </c>
      <c r="H41" s="160" t="str">
        <f aca="false">IF(G41&gt;=90,"X SẮC",IF(G41&gt;=80,"TỐT",IF(G41&gt;=70,"KHÁ",IF(G41&gt;=60,"TB KHÁ",IF(G41&gt;=50,"T. BÌNH",IF(G41&gt;=30,"YẾU","KÉM"))))))</f>
        <v>KÉM</v>
      </c>
      <c r="I41" s="160"/>
      <c r="J41" s="161" t="s">
        <v>1634</v>
      </c>
      <c r="K41" s="162" t="s">
        <v>246</v>
      </c>
      <c r="L41" s="162" t="s">
        <v>279</v>
      </c>
    </row>
    <row r="42" s="162" customFormat="true" ht="15.75" hidden="false" customHeight="true" outlineLevel="0" collapsed="false">
      <c r="A42" s="153" t="n">
        <f aca="false">A41+1</f>
        <v>4</v>
      </c>
      <c r="B42" s="154" t="n">
        <v>2010217576</v>
      </c>
      <c r="C42" s="155" t="s">
        <v>1636</v>
      </c>
      <c r="D42" s="156" t="s">
        <v>313</v>
      </c>
      <c r="E42" s="157" t="s">
        <v>1637</v>
      </c>
      <c r="F42" s="158" t="s">
        <v>36</v>
      </c>
      <c r="G42" s="159" t="n">
        <v>0</v>
      </c>
      <c r="H42" s="160" t="str">
        <f aca="false">IF(G42&gt;=90,"X SẮC",IF(G42&gt;=80,"TỐT",IF(G42&gt;=70,"KHÁ",IF(G42&gt;=60,"TB KHÁ",IF(G42&gt;=50,"T. BÌNH",IF(G42&gt;=30,"YẾU","KÉM"))))))</f>
        <v>KÉM</v>
      </c>
      <c r="I42" s="160"/>
      <c r="J42" s="161" t="s">
        <v>1634</v>
      </c>
      <c r="K42" s="162" t="s">
        <v>246</v>
      </c>
      <c r="L42" s="162" t="s">
        <v>279</v>
      </c>
    </row>
    <row r="43" s="162" customFormat="true" ht="15.75" hidden="false" customHeight="true" outlineLevel="0" collapsed="false">
      <c r="A43" s="153" t="n">
        <f aca="false">A14+1</f>
        <v>4</v>
      </c>
      <c r="B43" s="154" t="n">
        <v>2010216745</v>
      </c>
      <c r="C43" s="155" t="s">
        <v>1638</v>
      </c>
      <c r="D43" s="156" t="s">
        <v>341</v>
      </c>
      <c r="E43" s="157" t="s">
        <v>925</v>
      </c>
      <c r="F43" s="158" t="s">
        <v>36</v>
      </c>
      <c r="G43" s="159" t="n">
        <v>0</v>
      </c>
      <c r="H43" s="160" t="str">
        <f aca="false">IF(G43&gt;=90,"X SẮC",IF(G43&gt;=80,"TỐT",IF(G43&gt;=70,"KHÁ",IF(G43&gt;=60,"TB KHÁ",IF(G43&gt;=50,"T. BÌNH",IF(G43&gt;=30,"YẾU","KÉM"))))))</f>
        <v>KÉM</v>
      </c>
      <c r="I43" s="160"/>
      <c r="J43" s="161" t="s">
        <v>1634</v>
      </c>
      <c r="K43" s="162" t="s">
        <v>246</v>
      </c>
      <c r="L43" s="162" t="s">
        <v>279</v>
      </c>
    </row>
    <row r="44" s="162" customFormat="true" ht="15.75" hidden="false" customHeight="true" outlineLevel="0" collapsed="false">
      <c r="A44" s="153" t="n">
        <f aca="false">A43+1</f>
        <v>5</v>
      </c>
      <c r="B44" s="154" t="n">
        <v>1810216561</v>
      </c>
      <c r="C44" s="155" t="s">
        <v>1639</v>
      </c>
      <c r="D44" s="156" t="s">
        <v>734</v>
      </c>
      <c r="E44" s="157" t="n">
        <v>34451</v>
      </c>
      <c r="F44" s="158" t="s">
        <v>36</v>
      </c>
      <c r="G44" s="159" t="n">
        <v>0</v>
      </c>
      <c r="H44" s="160" t="str">
        <f aca="false">IF(G44&gt;=90,"X SẮC",IF(G44&gt;=80,"TỐT",IF(G44&gt;=70,"KHÁ",IF(G44&gt;=60,"TB KHÁ",IF(G44&gt;=50,"T. BÌNH",IF(G44&gt;=30,"YẾU","KÉM"))))))</f>
        <v>KÉM</v>
      </c>
      <c r="I44" s="160"/>
      <c r="J44" s="161" t="s">
        <v>1634</v>
      </c>
      <c r="K44" s="162" t="s">
        <v>246</v>
      </c>
      <c r="L44" s="162" t="s">
        <v>279</v>
      </c>
    </row>
    <row r="45" s="162" customFormat="true" ht="15.75" hidden="false" customHeight="true" outlineLevel="0" collapsed="false">
      <c r="A45" s="153" t="n">
        <f aca="false">A16+1</f>
        <v>6</v>
      </c>
      <c r="B45" s="154" t="n">
        <v>2011214874</v>
      </c>
      <c r="C45" s="155" t="s">
        <v>1640</v>
      </c>
      <c r="D45" s="156" t="s">
        <v>1563</v>
      </c>
      <c r="E45" s="157" t="s">
        <v>1296</v>
      </c>
      <c r="F45" s="158" t="s">
        <v>36</v>
      </c>
      <c r="G45" s="159" t="n">
        <v>0</v>
      </c>
      <c r="H45" s="160" t="str">
        <f aca="false">IF(G45&gt;=90,"X SẮC",IF(G45&gt;=80,"TỐT",IF(G45&gt;=70,"KHÁ",IF(G45&gt;=60,"TB KHÁ",IF(G45&gt;=50,"T. BÌNH",IF(G45&gt;=30,"YẾU","KÉM"))))))</f>
        <v>KÉM</v>
      </c>
      <c r="I45" s="160"/>
      <c r="J45" s="161" t="s">
        <v>1634</v>
      </c>
      <c r="K45" s="162" t="s">
        <v>246</v>
      </c>
      <c r="L45" s="162" t="s">
        <v>299</v>
      </c>
    </row>
  </sheetData>
  <autoFilter ref="A11:T11"/>
  <mergeCells count="22">
    <mergeCell ref="A2:D2"/>
    <mergeCell ref="E2:I2"/>
    <mergeCell ref="A3:D3"/>
    <mergeCell ref="E3:I3"/>
    <mergeCell ref="A5:J5"/>
    <mergeCell ref="A6:J6"/>
    <mergeCell ref="A7:J7"/>
    <mergeCell ref="L7:T7"/>
    <mergeCell ref="A8:J8"/>
    <mergeCell ref="L8:T8"/>
    <mergeCell ref="A9:J9"/>
    <mergeCell ref="A10:A11"/>
    <mergeCell ref="B10:B11"/>
    <mergeCell ref="C10:D11"/>
    <mergeCell ref="E10:E11"/>
    <mergeCell ref="F10:F11"/>
    <mergeCell ref="G10:H10"/>
    <mergeCell ref="I10:I11"/>
    <mergeCell ref="J10:J11"/>
    <mergeCell ref="G19:I19"/>
    <mergeCell ref="B21:C21"/>
    <mergeCell ref="B26:C26"/>
  </mergeCells>
  <conditionalFormatting sqref="G12:G17 G40:G45">
    <cfRule type="cellIs" priority="2" operator="equal" aboveAverage="0" equalAverage="0" bottom="0" percent="0" rank="0" text="" dxfId="40">
      <formula>0</formula>
    </cfRule>
  </conditionalFormatting>
  <conditionalFormatting sqref="G12:G17 G40:G45">
    <cfRule type="cellIs" priority="3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67" activeCellId="0" sqref="F1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172" width="22.7"/>
    <col collapsed="false" customWidth="true" hidden="false" outlineLevel="0" max="4" min="4" style="150" width="9.56"/>
    <col collapsed="false" customWidth="true" hidden="false" outlineLevel="0" max="5" min="5" style="0" width="11.85"/>
    <col collapsed="false" customWidth="true" hidden="false" outlineLevel="0" max="7" min="7" style="0" width="8.41"/>
    <col collapsed="false" customWidth="true" hidden="false" outlineLevel="0" max="9" min="9" style="0" width="10.85"/>
    <col collapsed="false" customWidth="true" hidden="false" outlineLevel="0" max="11" min="11" style="0" width="23.7"/>
  </cols>
  <sheetData>
    <row r="1" customFormat="false" ht="6.75" hidden="false" customHeight="true" outlineLevel="0" collapsed="false">
      <c r="A1" s="79"/>
      <c r="B1" s="52"/>
      <c r="C1" s="52"/>
      <c r="D1" s="118"/>
      <c r="E1" s="81"/>
      <c r="F1" s="2"/>
      <c r="G1" s="82"/>
      <c r="H1" s="52"/>
      <c r="I1" s="52"/>
      <c r="J1" s="52"/>
      <c r="K1" s="83"/>
    </row>
    <row r="2" customFormat="false" ht="16.5" hidden="false" customHeight="false" outlineLevel="0" collapsed="false">
      <c r="A2" s="84" t="s">
        <v>0</v>
      </c>
      <c r="B2" s="84"/>
      <c r="C2" s="84"/>
      <c r="D2" s="84"/>
      <c r="E2" s="51" t="s">
        <v>1</v>
      </c>
      <c r="F2" s="51"/>
      <c r="G2" s="51"/>
      <c r="H2" s="51"/>
      <c r="I2" s="51"/>
      <c r="J2" s="55"/>
      <c r="K2" s="85"/>
    </row>
    <row r="3" customFormat="false" ht="16.5" hidden="false" customHeight="false" outlineLevel="0" collapsed="false">
      <c r="A3" s="51" t="s">
        <v>2</v>
      </c>
      <c r="B3" s="51"/>
      <c r="C3" s="51"/>
      <c r="D3" s="51"/>
      <c r="E3" s="51" t="s">
        <v>262</v>
      </c>
      <c r="F3" s="51"/>
      <c r="G3" s="51"/>
      <c r="H3" s="51"/>
      <c r="I3" s="51"/>
      <c r="J3" s="55"/>
      <c r="K3" s="85"/>
    </row>
    <row r="4" customFormat="false" ht="16.5" hidden="false" customHeight="false" outlineLevel="0" collapsed="false">
      <c r="A4" s="79"/>
      <c r="B4" s="52"/>
      <c r="C4" s="52"/>
      <c r="D4" s="118"/>
      <c r="E4" s="81"/>
      <c r="F4" s="2"/>
      <c r="G4" s="82"/>
      <c r="H4" s="52"/>
      <c r="I4" s="52"/>
      <c r="J4" s="52"/>
      <c r="K4" s="83"/>
    </row>
    <row r="5" customFormat="false" ht="16.5" hidden="false" customHeight="false" outlineLevel="0" collapsed="false">
      <c r="A5" s="51" t="s">
        <v>263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16.5" hidden="false" customHeight="false" outlineLevel="0" collapsed="false">
      <c r="A6" s="51" t="s">
        <v>264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16.5" hidden="false" customHeight="false" outlineLevel="0" collapsed="false">
      <c r="A7" s="51" t="s">
        <v>1641</v>
      </c>
      <c r="B7" s="51"/>
      <c r="C7" s="51"/>
      <c r="D7" s="51"/>
      <c r="E7" s="51"/>
      <c r="F7" s="51"/>
      <c r="G7" s="51"/>
      <c r="H7" s="51"/>
      <c r="I7" s="51"/>
      <c r="J7" s="51"/>
      <c r="L7" s="51" t="s">
        <v>466</v>
      </c>
      <c r="M7" s="51"/>
      <c r="N7" s="51"/>
      <c r="O7" s="51"/>
      <c r="P7" s="51"/>
      <c r="Q7" s="51"/>
      <c r="R7" s="51"/>
      <c r="S7" s="51"/>
      <c r="T7" s="51"/>
    </row>
    <row r="8" customFormat="false" ht="16.5" hidden="false" customHeight="false" outlineLevel="0" collapsed="false">
      <c r="A8" s="51" t="s">
        <v>266</v>
      </c>
      <c r="B8" s="51"/>
      <c r="C8" s="51"/>
      <c r="D8" s="51"/>
      <c r="E8" s="51"/>
      <c r="F8" s="51"/>
      <c r="G8" s="51"/>
      <c r="H8" s="51"/>
      <c r="I8" s="51"/>
      <c r="J8" s="51"/>
      <c r="L8" s="51" t="s">
        <v>467</v>
      </c>
      <c r="M8" s="51"/>
      <c r="N8" s="51"/>
      <c r="O8" s="51"/>
      <c r="P8" s="51"/>
      <c r="Q8" s="51"/>
      <c r="R8" s="51"/>
      <c r="S8" s="51"/>
      <c r="T8" s="51"/>
    </row>
    <row r="9" customFormat="false" ht="16.5" hidden="false" customHeight="false" outlineLevel="0" collapsed="false">
      <c r="A9" s="87" t="s">
        <v>6</v>
      </c>
      <c r="B9" s="87"/>
      <c r="C9" s="87"/>
      <c r="D9" s="87"/>
      <c r="E9" s="87"/>
      <c r="F9" s="87"/>
      <c r="G9" s="87"/>
      <c r="H9" s="87"/>
      <c r="I9" s="87"/>
      <c r="J9" s="87"/>
    </row>
    <row r="10" customFormat="false" ht="15" hidden="false" customHeight="true" outlineLevel="0" collapsed="false">
      <c r="A10" s="88" t="s">
        <v>267</v>
      </c>
      <c r="B10" s="89" t="s">
        <v>268</v>
      </c>
      <c r="C10" s="89" t="s">
        <v>269</v>
      </c>
      <c r="D10" s="89"/>
      <c r="E10" s="90" t="s">
        <v>270</v>
      </c>
      <c r="F10" s="89" t="s">
        <v>271</v>
      </c>
      <c r="G10" s="91" t="s">
        <v>272</v>
      </c>
      <c r="H10" s="91"/>
      <c r="I10" s="92" t="s">
        <v>17</v>
      </c>
      <c r="J10" s="92" t="s">
        <v>17</v>
      </c>
    </row>
    <row r="11" customFormat="false" ht="15" hidden="false" customHeight="false" outlineLevel="0" collapsed="false">
      <c r="A11" s="88"/>
      <c r="B11" s="89"/>
      <c r="C11" s="89"/>
      <c r="D11" s="89"/>
      <c r="E11" s="90"/>
      <c r="F11" s="89"/>
      <c r="G11" s="91" t="s">
        <v>273</v>
      </c>
      <c r="H11" s="91" t="s">
        <v>274</v>
      </c>
      <c r="I11" s="92"/>
      <c r="J11" s="92"/>
    </row>
    <row r="12" customFormat="false" ht="19.5" hidden="false" customHeight="true" outlineLevel="0" collapsed="false">
      <c r="A12" s="94" t="n">
        <v>1</v>
      </c>
      <c r="B12" s="65" t="n">
        <v>2121265986</v>
      </c>
      <c r="C12" s="66" t="s">
        <v>1642</v>
      </c>
      <c r="D12" s="95" t="s">
        <v>175</v>
      </c>
      <c r="E12" s="68" t="s">
        <v>1643</v>
      </c>
      <c r="F12" s="69" t="s">
        <v>1644</v>
      </c>
      <c r="G12" s="70" t="n">
        <v>81</v>
      </c>
      <c r="H12" s="71" t="str">
        <f aca="false">IF(G12&gt;=90,"X SẮC",IF(G12&gt;=80,"TỐT",IF(G12&gt;=65,"KHÁ",IF(G12&gt;=50,"T. BÌNH",IF(G12&gt;=35,"YẾU","KÉM")))))</f>
        <v>TỐT</v>
      </c>
      <c r="I12" s="71"/>
      <c r="J12" s="72"/>
      <c r="K12" s="0" t="s">
        <v>198</v>
      </c>
      <c r="L12" s="0" t="s">
        <v>299</v>
      </c>
    </row>
    <row r="13" customFormat="false" ht="19.5" hidden="false" customHeight="true" outlineLevel="0" collapsed="false">
      <c r="A13" s="94" t="n">
        <f aca="false">A12+1</f>
        <v>2</v>
      </c>
      <c r="B13" s="65" t="n">
        <v>2120259670</v>
      </c>
      <c r="C13" s="66" t="s">
        <v>82</v>
      </c>
      <c r="D13" s="95" t="s">
        <v>394</v>
      </c>
      <c r="E13" s="68" t="s">
        <v>1645</v>
      </c>
      <c r="F13" s="69" t="s">
        <v>1644</v>
      </c>
      <c r="G13" s="70" t="n">
        <v>84</v>
      </c>
      <c r="H13" s="71" t="str">
        <f aca="false">IF(G13&gt;=90,"X SẮC",IF(G13&gt;=80,"TỐT",IF(G13&gt;=65,"KHÁ",IF(G13&gt;=50,"T. BÌNH",IF(G13&gt;=35,"YẾU","KÉM")))))</f>
        <v>TỐT</v>
      </c>
      <c r="I13" s="71"/>
      <c r="J13" s="72"/>
      <c r="K13" s="0" t="s">
        <v>198</v>
      </c>
      <c r="L13" s="0" t="s">
        <v>279</v>
      </c>
    </row>
    <row r="14" customFormat="false" ht="19.5" hidden="false" customHeight="true" outlineLevel="0" collapsed="false">
      <c r="A14" s="94" t="n">
        <f aca="false">A13+1</f>
        <v>3</v>
      </c>
      <c r="B14" s="65" t="n">
        <v>2121255988</v>
      </c>
      <c r="C14" s="66" t="s">
        <v>1646</v>
      </c>
      <c r="D14" s="95" t="s">
        <v>1647</v>
      </c>
      <c r="E14" s="68" t="s">
        <v>201</v>
      </c>
      <c r="F14" s="69" t="s">
        <v>1644</v>
      </c>
      <c r="G14" s="70" t="n">
        <v>74</v>
      </c>
      <c r="H14" s="71" t="str">
        <f aca="false">IF(G14&gt;=90,"X SẮC",IF(G14&gt;=80,"TỐT",IF(G14&gt;=65,"KHÁ",IF(G14&gt;=50,"T. BÌNH",IF(G14&gt;=35,"YẾU","KÉM")))))</f>
        <v>KHÁ</v>
      </c>
      <c r="I14" s="71"/>
      <c r="J14" s="72"/>
      <c r="K14" s="0" t="s">
        <v>198</v>
      </c>
      <c r="L14" s="0" t="s">
        <v>299</v>
      </c>
    </row>
    <row r="15" customFormat="false" ht="19.5" hidden="false" customHeight="true" outlineLevel="0" collapsed="false">
      <c r="A15" s="94" t="n">
        <f aca="false">A14+1</f>
        <v>4</v>
      </c>
      <c r="B15" s="65" t="n">
        <v>2120257557</v>
      </c>
      <c r="C15" s="66" t="s">
        <v>516</v>
      </c>
      <c r="D15" s="95" t="s">
        <v>766</v>
      </c>
      <c r="E15" s="68" t="s">
        <v>1648</v>
      </c>
      <c r="F15" s="69" t="s">
        <v>1644</v>
      </c>
      <c r="G15" s="70" t="n">
        <v>80</v>
      </c>
      <c r="H15" s="71" t="str">
        <f aca="false">IF(G15&gt;=90,"X SẮC",IF(G15&gt;=80,"TỐT",IF(G15&gt;=65,"KHÁ",IF(G15&gt;=50,"T. BÌNH",IF(G15&gt;=35,"YẾU","KÉM")))))</f>
        <v>TỐT</v>
      </c>
      <c r="I15" s="71"/>
      <c r="J15" s="72"/>
      <c r="K15" s="0" t="s">
        <v>198</v>
      </c>
      <c r="L15" s="0" t="s">
        <v>279</v>
      </c>
    </row>
    <row r="16" customFormat="false" ht="19.5" hidden="false" customHeight="true" outlineLevel="0" collapsed="false">
      <c r="A16" s="94" t="n">
        <f aca="false">A15+1</f>
        <v>5</v>
      </c>
      <c r="B16" s="65" t="n">
        <v>2011215942</v>
      </c>
      <c r="C16" s="66" t="s">
        <v>1633</v>
      </c>
      <c r="D16" s="95" t="s">
        <v>181</v>
      </c>
      <c r="E16" s="68" t="s">
        <v>1249</v>
      </c>
      <c r="F16" s="69" t="s">
        <v>1644</v>
      </c>
      <c r="G16" s="70" t="n">
        <v>80</v>
      </c>
      <c r="H16" s="71" t="str">
        <f aca="false">IF(G16&gt;=90,"X SẮC",IF(G16&gt;=80,"TỐT",IF(G16&gt;=65,"KHÁ",IF(G16&gt;=50,"T. BÌNH",IF(G16&gt;=35,"YẾU","KÉM")))))</f>
        <v>TỐT</v>
      </c>
      <c r="I16" s="71"/>
      <c r="J16" s="72"/>
      <c r="K16" s="0" t="s">
        <v>198</v>
      </c>
      <c r="L16" s="0" t="s">
        <v>299</v>
      </c>
    </row>
    <row r="17" customFormat="false" ht="19.5" hidden="false" customHeight="true" outlineLevel="0" collapsed="false">
      <c r="A17" s="94" t="n">
        <f aca="false">A16+1</f>
        <v>6</v>
      </c>
      <c r="B17" s="65" t="n">
        <v>2120253894</v>
      </c>
      <c r="C17" s="66" t="s">
        <v>644</v>
      </c>
      <c r="D17" s="95" t="s">
        <v>102</v>
      </c>
      <c r="E17" s="68" t="s">
        <v>1649</v>
      </c>
      <c r="F17" s="69" t="s">
        <v>1644</v>
      </c>
      <c r="G17" s="70" t="n">
        <v>85</v>
      </c>
      <c r="H17" s="71" t="str">
        <f aca="false">IF(G17&gt;=90,"X SẮC",IF(G17&gt;=80,"TỐT",IF(G17&gt;=65,"KHÁ",IF(G17&gt;=50,"T. BÌNH",IF(G17&gt;=35,"YẾU","KÉM")))))</f>
        <v>TỐT</v>
      </c>
      <c r="I17" s="71"/>
      <c r="J17" s="72"/>
      <c r="K17" s="0" t="s">
        <v>198</v>
      </c>
      <c r="L17" s="0" t="s">
        <v>279</v>
      </c>
    </row>
    <row r="18" customFormat="false" ht="19.5" hidden="false" customHeight="true" outlineLevel="0" collapsed="false">
      <c r="A18" s="94" t="n">
        <f aca="false">A17+1</f>
        <v>7</v>
      </c>
      <c r="B18" s="65" t="n">
        <v>2120258721</v>
      </c>
      <c r="C18" s="66" t="s">
        <v>203</v>
      </c>
      <c r="D18" s="95" t="s">
        <v>102</v>
      </c>
      <c r="E18" s="68" t="s">
        <v>1650</v>
      </c>
      <c r="F18" s="69" t="s">
        <v>1644</v>
      </c>
      <c r="G18" s="70" t="n">
        <v>83</v>
      </c>
      <c r="H18" s="71" t="str">
        <f aca="false">IF(G18&gt;=90,"X SẮC",IF(G18&gt;=80,"TỐT",IF(G18&gt;=65,"KHÁ",IF(G18&gt;=50,"T. BÌNH",IF(G18&gt;=35,"YẾU","KÉM")))))</f>
        <v>TỐT</v>
      </c>
      <c r="I18" s="71"/>
      <c r="J18" s="72"/>
      <c r="K18" s="0" t="s">
        <v>198</v>
      </c>
      <c r="L18" s="0" t="s">
        <v>279</v>
      </c>
    </row>
    <row r="19" customFormat="false" ht="19.5" hidden="false" customHeight="true" outlineLevel="0" collapsed="false">
      <c r="A19" s="94" t="n">
        <f aca="false">A18+1</f>
        <v>8</v>
      </c>
      <c r="B19" s="65" t="n">
        <v>1911221839</v>
      </c>
      <c r="C19" s="66" t="s">
        <v>1651</v>
      </c>
      <c r="D19" s="95" t="s">
        <v>194</v>
      </c>
      <c r="E19" s="68" t="s">
        <v>1115</v>
      </c>
      <c r="F19" s="69" t="s">
        <v>1644</v>
      </c>
      <c r="G19" s="70" t="n">
        <v>85</v>
      </c>
      <c r="H19" s="71" t="str">
        <f aca="false">IF(G19&gt;=90,"X SẮC",IF(G19&gt;=80,"TỐT",IF(G19&gt;=65,"KHÁ",IF(G19&gt;=50,"T. BÌNH",IF(G19&gt;=35,"YẾU","KÉM")))))</f>
        <v>TỐT</v>
      </c>
      <c r="I19" s="71"/>
      <c r="J19" s="72"/>
      <c r="K19" s="0" t="s">
        <v>198</v>
      </c>
      <c r="L19" s="0" t="s">
        <v>279</v>
      </c>
    </row>
    <row r="20" customFormat="false" ht="19.5" hidden="false" customHeight="true" outlineLevel="0" collapsed="false">
      <c r="A20" s="94" t="n">
        <f aca="false">A19+1</f>
        <v>9</v>
      </c>
      <c r="B20" s="65" t="n">
        <v>2120269829</v>
      </c>
      <c r="C20" s="66" t="s">
        <v>203</v>
      </c>
      <c r="D20" s="95" t="s">
        <v>217</v>
      </c>
      <c r="E20" s="68" t="s">
        <v>1652</v>
      </c>
      <c r="F20" s="69" t="s">
        <v>1644</v>
      </c>
      <c r="G20" s="70" t="n">
        <v>85</v>
      </c>
      <c r="H20" s="71" t="str">
        <f aca="false">IF(G20&gt;=90,"X SẮC",IF(G20&gt;=80,"TỐT",IF(G20&gt;=65,"KHÁ",IF(G20&gt;=50,"T. BÌNH",IF(G20&gt;=35,"YẾU","KÉM")))))</f>
        <v>TỐT</v>
      </c>
      <c r="I20" s="71"/>
      <c r="J20" s="72"/>
      <c r="K20" s="0" t="s">
        <v>198</v>
      </c>
      <c r="L20" s="0" t="s">
        <v>279</v>
      </c>
    </row>
    <row r="21" customFormat="false" ht="19.5" hidden="false" customHeight="true" outlineLevel="0" collapsed="false">
      <c r="A21" s="94" t="n">
        <f aca="false">A20+1</f>
        <v>10</v>
      </c>
      <c r="B21" s="65" t="n">
        <v>2120259451</v>
      </c>
      <c r="C21" s="66" t="s">
        <v>1509</v>
      </c>
      <c r="D21" s="95" t="s">
        <v>297</v>
      </c>
      <c r="E21" s="68" t="s">
        <v>1653</v>
      </c>
      <c r="F21" s="69" t="s">
        <v>1644</v>
      </c>
      <c r="G21" s="70" t="n">
        <v>85</v>
      </c>
      <c r="H21" s="71" t="str">
        <f aca="false">IF(G21&gt;=90,"X SẮC",IF(G21&gt;=80,"TỐT",IF(G21&gt;=65,"KHÁ",IF(G21&gt;=50,"T. BÌNH",IF(G21&gt;=35,"YẾU","KÉM")))))</f>
        <v>TỐT</v>
      </c>
      <c r="I21" s="71"/>
      <c r="J21" s="72"/>
      <c r="K21" s="0" t="s">
        <v>198</v>
      </c>
      <c r="L21" s="0" t="s">
        <v>279</v>
      </c>
    </row>
    <row r="22" customFormat="false" ht="19.5" hidden="false" customHeight="true" outlineLevel="0" collapsed="false">
      <c r="A22" s="94" t="n">
        <f aca="false">A21+1</f>
        <v>11</v>
      </c>
      <c r="B22" s="65" t="n">
        <v>2120713737</v>
      </c>
      <c r="C22" s="66" t="s">
        <v>1654</v>
      </c>
      <c r="D22" s="95" t="s">
        <v>200</v>
      </c>
      <c r="E22" s="68" t="s">
        <v>1655</v>
      </c>
      <c r="F22" s="69" t="s">
        <v>1644</v>
      </c>
      <c r="G22" s="70" t="n">
        <v>80</v>
      </c>
      <c r="H22" s="71" t="str">
        <f aca="false">IF(G22&gt;=90,"X SẮC",IF(G22&gt;=80,"TỐT",IF(G22&gt;=65,"KHÁ",IF(G22&gt;=50,"T. BÌNH",IF(G22&gt;=35,"YẾU","KÉM")))))</f>
        <v>TỐT</v>
      </c>
      <c r="I22" s="71"/>
      <c r="J22" s="72"/>
      <c r="K22" s="0" t="s">
        <v>198</v>
      </c>
      <c r="L22" s="0" t="s">
        <v>279</v>
      </c>
    </row>
    <row r="23" customFormat="false" ht="19.5" hidden="false" customHeight="true" outlineLevel="0" collapsed="false">
      <c r="A23" s="94" t="n">
        <f aca="false">A22+1</f>
        <v>12</v>
      </c>
      <c r="B23" s="65" t="n">
        <v>2120213444</v>
      </c>
      <c r="C23" s="66" t="s">
        <v>637</v>
      </c>
      <c r="D23" s="95" t="s">
        <v>301</v>
      </c>
      <c r="E23" s="68" t="s">
        <v>1656</v>
      </c>
      <c r="F23" s="69" t="s">
        <v>1644</v>
      </c>
      <c r="G23" s="70" t="n">
        <v>73</v>
      </c>
      <c r="H23" s="71" t="str">
        <f aca="false">IF(G23&gt;=90,"X SẮC",IF(G23&gt;=80,"TỐT",IF(G23&gt;=65,"KHÁ",IF(G23&gt;=50,"T. BÌNH",IF(G23&gt;=35,"YẾU","KÉM")))))</f>
        <v>KHÁ</v>
      </c>
      <c r="I23" s="71"/>
      <c r="J23" s="72"/>
      <c r="K23" s="0" t="s">
        <v>198</v>
      </c>
      <c r="L23" s="0" t="s">
        <v>279</v>
      </c>
    </row>
    <row r="24" customFormat="false" ht="19.5" hidden="false" customHeight="true" outlineLevel="0" collapsed="false">
      <c r="A24" s="94" t="n">
        <f aca="false">A23+1</f>
        <v>13</v>
      </c>
      <c r="B24" s="65" t="n">
        <v>2120253799</v>
      </c>
      <c r="C24" s="66" t="s">
        <v>362</v>
      </c>
      <c r="D24" s="95" t="s">
        <v>493</v>
      </c>
      <c r="E24" s="68" t="s">
        <v>1657</v>
      </c>
      <c r="F24" s="69" t="s">
        <v>1644</v>
      </c>
      <c r="G24" s="70" t="n">
        <v>84</v>
      </c>
      <c r="H24" s="71" t="str">
        <f aca="false">IF(G24&gt;=90,"X SẮC",IF(G24&gt;=80,"TỐT",IF(G24&gt;=65,"KHÁ",IF(G24&gt;=50,"T. BÌNH",IF(G24&gt;=35,"YẾU","KÉM")))))</f>
        <v>TỐT</v>
      </c>
      <c r="I24" s="71"/>
      <c r="J24" s="72"/>
      <c r="K24" s="0" t="s">
        <v>198</v>
      </c>
      <c r="L24" s="0" t="s">
        <v>279</v>
      </c>
    </row>
    <row r="25" customFormat="false" ht="19.5" hidden="false" customHeight="true" outlineLevel="0" collapsed="false">
      <c r="A25" s="94" t="n">
        <f aca="false">A24+1</f>
        <v>14</v>
      </c>
      <c r="B25" s="65" t="n">
        <v>2120253853</v>
      </c>
      <c r="C25" s="66" t="s">
        <v>1658</v>
      </c>
      <c r="D25" s="95" t="s">
        <v>307</v>
      </c>
      <c r="E25" s="68" t="s">
        <v>1659</v>
      </c>
      <c r="F25" s="69" t="s">
        <v>1644</v>
      </c>
      <c r="G25" s="70" t="n">
        <v>84</v>
      </c>
      <c r="H25" s="71" t="str">
        <f aca="false">IF(G25&gt;=90,"X SẮC",IF(G25&gt;=80,"TỐT",IF(G25&gt;=65,"KHÁ",IF(G25&gt;=50,"T. BÌNH",IF(G25&gt;=35,"YẾU","KÉM")))))</f>
        <v>TỐT</v>
      </c>
      <c r="I25" s="71"/>
      <c r="J25" s="72"/>
      <c r="K25" s="0" t="s">
        <v>198</v>
      </c>
      <c r="L25" s="0" t="s">
        <v>279</v>
      </c>
    </row>
    <row r="26" customFormat="false" ht="19.5" hidden="false" customHeight="true" outlineLevel="0" collapsed="false">
      <c r="A26" s="94" t="n">
        <f aca="false">A25+1</f>
        <v>15</v>
      </c>
      <c r="B26" s="65" t="n">
        <v>2121266008</v>
      </c>
      <c r="C26" s="66" t="s">
        <v>1660</v>
      </c>
      <c r="D26" s="95" t="s">
        <v>497</v>
      </c>
      <c r="E26" s="68" t="s">
        <v>1649</v>
      </c>
      <c r="F26" s="69" t="s">
        <v>1644</v>
      </c>
      <c r="G26" s="70" t="n">
        <v>81</v>
      </c>
      <c r="H26" s="71" t="str">
        <f aca="false">IF(G26&gt;=90,"X SẮC",IF(G26&gt;=80,"TỐT",IF(G26&gt;=65,"KHÁ",IF(G26&gt;=50,"T. BÌNH",IF(G26&gt;=35,"YẾU","KÉM")))))</f>
        <v>TỐT</v>
      </c>
      <c r="I26" s="71"/>
      <c r="J26" s="72"/>
      <c r="K26" s="0" t="s">
        <v>198</v>
      </c>
      <c r="L26" s="0" t="s">
        <v>299</v>
      </c>
    </row>
    <row r="27" customFormat="false" ht="19.5" hidden="false" customHeight="true" outlineLevel="0" collapsed="false">
      <c r="A27" s="94" t="n">
        <f aca="false">A26+1</f>
        <v>16</v>
      </c>
      <c r="B27" s="65" t="n">
        <v>2120257739</v>
      </c>
      <c r="C27" s="66" t="s">
        <v>515</v>
      </c>
      <c r="D27" s="95" t="s">
        <v>645</v>
      </c>
      <c r="E27" s="68" t="n">
        <v>34288</v>
      </c>
      <c r="F27" s="69" t="s">
        <v>1644</v>
      </c>
      <c r="G27" s="70" t="n">
        <v>85</v>
      </c>
      <c r="H27" s="71" t="str">
        <f aca="false">IF(G27&gt;=90,"X SẮC",IF(G27&gt;=80,"TỐT",IF(G27&gt;=65,"KHÁ",IF(G27&gt;=50,"T. BÌNH",IF(G27&gt;=35,"YẾU","KÉM")))))</f>
        <v>TỐT</v>
      </c>
      <c r="I27" s="71"/>
      <c r="J27" s="72"/>
      <c r="K27" s="0" t="s">
        <v>198</v>
      </c>
      <c r="L27" s="0" t="s">
        <v>279</v>
      </c>
    </row>
    <row r="28" customFormat="false" ht="19.5" hidden="false" customHeight="true" outlineLevel="0" collapsed="false">
      <c r="A28" s="94" t="n">
        <f aca="false">A27+1</f>
        <v>17</v>
      </c>
      <c r="B28" s="65" t="n">
        <v>2120257133</v>
      </c>
      <c r="C28" s="66" t="s">
        <v>1661</v>
      </c>
      <c r="D28" s="95" t="s">
        <v>223</v>
      </c>
      <c r="E28" s="68" t="s">
        <v>1662</v>
      </c>
      <c r="F28" s="69" t="s">
        <v>1644</v>
      </c>
      <c r="G28" s="70" t="n">
        <v>90</v>
      </c>
      <c r="H28" s="71" t="str">
        <f aca="false">IF(G28&gt;=90,"X SẮC",IF(G28&gt;=80,"TỐT",IF(G28&gt;=65,"KHÁ",IF(G28&gt;=50,"T. BÌNH",IF(G28&gt;=35,"YẾU","KÉM")))))</f>
        <v>X SẮC</v>
      </c>
      <c r="I28" s="71"/>
      <c r="J28" s="72"/>
      <c r="K28" s="0" t="s">
        <v>198</v>
      </c>
      <c r="L28" s="0" t="s">
        <v>279</v>
      </c>
    </row>
    <row r="29" customFormat="false" ht="19.5" hidden="false" customHeight="true" outlineLevel="0" collapsed="false">
      <c r="A29" s="94" t="n">
        <f aca="false">A28+1</f>
        <v>18</v>
      </c>
      <c r="B29" s="65" t="n">
        <v>2120266013</v>
      </c>
      <c r="C29" s="66" t="s">
        <v>1663</v>
      </c>
      <c r="D29" s="95" t="s">
        <v>223</v>
      </c>
      <c r="E29" s="68" t="s">
        <v>1664</v>
      </c>
      <c r="F29" s="69" t="s">
        <v>1644</v>
      </c>
      <c r="G29" s="70" t="n">
        <v>82</v>
      </c>
      <c r="H29" s="71" t="str">
        <f aca="false">IF(G29&gt;=90,"X SẮC",IF(G29&gt;=80,"TỐT",IF(G29&gt;=65,"KHÁ",IF(G29&gt;=50,"T. BÌNH",IF(G29&gt;=35,"YẾU","KÉM")))))</f>
        <v>TỐT</v>
      </c>
      <c r="I29" s="71"/>
      <c r="J29" s="72"/>
      <c r="K29" s="0" t="s">
        <v>198</v>
      </c>
      <c r="L29" s="0" t="s">
        <v>279</v>
      </c>
    </row>
    <row r="30" customFormat="false" ht="19.5" hidden="false" customHeight="true" outlineLevel="0" collapsed="false">
      <c r="A30" s="94" t="n">
        <f aca="false">A29+1</f>
        <v>19</v>
      </c>
      <c r="B30" s="65" t="n">
        <v>2120218479</v>
      </c>
      <c r="C30" s="66" t="s">
        <v>785</v>
      </c>
      <c r="D30" s="95" t="s">
        <v>223</v>
      </c>
      <c r="E30" s="68" t="n">
        <v>35649</v>
      </c>
      <c r="F30" s="69" t="s">
        <v>1644</v>
      </c>
      <c r="G30" s="70" t="n">
        <v>83</v>
      </c>
      <c r="H30" s="71" t="str">
        <f aca="false">IF(G30&gt;=90,"X SẮC",IF(G30&gt;=80,"TỐT",IF(G30&gt;=65,"KHÁ",IF(G30&gt;=50,"T. BÌNH",IF(G30&gt;=35,"YẾU","KÉM")))))</f>
        <v>TỐT</v>
      </c>
      <c r="I30" s="71"/>
      <c r="J30" s="72"/>
      <c r="K30" s="0" t="s">
        <v>198</v>
      </c>
      <c r="L30" s="0" t="s">
        <v>279</v>
      </c>
    </row>
    <row r="31" customFormat="false" ht="19.5" hidden="false" customHeight="true" outlineLevel="0" collapsed="false">
      <c r="A31" s="94" t="n">
        <f aca="false">A30+1</f>
        <v>20</v>
      </c>
      <c r="B31" s="65" t="n">
        <v>2121253808</v>
      </c>
      <c r="C31" s="66" t="s">
        <v>928</v>
      </c>
      <c r="D31" s="95" t="s">
        <v>1665</v>
      </c>
      <c r="E31" s="68" t="s">
        <v>1666</v>
      </c>
      <c r="F31" s="69" t="s">
        <v>1644</v>
      </c>
      <c r="G31" s="70" t="n">
        <v>83</v>
      </c>
      <c r="H31" s="71" t="str">
        <f aca="false">IF(G31&gt;=90,"X SẮC",IF(G31&gt;=80,"TỐT",IF(G31&gt;=65,"KHÁ",IF(G31&gt;=50,"T. BÌNH",IF(G31&gt;=35,"YẾU","KÉM")))))</f>
        <v>TỐT</v>
      </c>
      <c r="I31" s="71"/>
      <c r="J31" s="72"/>
      <c r="K31" s="0" t="s">
        <v>198</v>
      </c>
      <c r="L31" s="0" t="s">
        <v>299</v>
      </c>
    </row>
    <row r="32" customFormat="false" ht="19.5" hidden="false" customHeight="true" outlineLevel="0" collapsed="false">
      <c r="A32" s="94" t="n">
        <f aca="false">A31+1</f>
        <v>21</v>
      </c>
      <c r="B32" s="65" t="n">
        <v>2120267041</v>
      </c>
      <c r="C32" s="66" t="s">
        <v>1667</v>
      </c>
      <c r="D32" s="95" t="s">
        <v>210</v>
      </c>
      <c r="E32" s="68" t="s">
        <v>1668</v>
      </c>
      <c r="F32" s="69" t="s">
        <v>1644</v>
      </c>
      <c r="G32" s="70" t="n">
        <v>85</v>
      </c>
      <c r="H32" s="71" t="str">
        <f aca="false">IF(G32&gt;=90,"X SẮC",IF(G32&gt;=80,"TỐT",IF(G32&gt;=65,"KHÁ",IF(G32&gt;=50,"T. BÌNH",IF(G32&gt;=35,"YẾU","KÉM")))))</f>
        <v>TỐT</v>
      </c>
      <c r="I32" s="71"/>
      <c r="J32" s="72"/>
      <c r="K32" s="0" t="s">
        <v>198</v>
      </c>
      <c r="L32" s="0" t="s">
        <v>279</v>
      </c>
    </row>
    <row r="33" customFormat="false" ht="19.5" hidden="false" customHeight="true" outlineLevel="0" collapsed="false">
      <c r="A33" s="94" t="n">
        <f aca="false">A32+1</f>
        <v>22</v>
      </c>
      <c r="B33" s="65" t="n">
        <v>2120258273</v>
      </c>
      <c r="C33" s="66" t="s">
        <v>1669</v>
      </c>
      <c r="D33" s="95" t="s">
        <v>893</v>
      </c>
      <c r="E33" s="68" t="s">
        <v>1666</v>
      </c>
      <c r="F33" s="69" t="s">
        <v>1644</v>
      </c>
      <c r="G33" s="70" t="n">
        <v>84</v>
      </c>
      <c r="H33" s="71" t="str">
        <f aca="false">IF(G33&gt;=90,"X SẮC",IF(G33&gt;=80,"TỐT",IF(G33&gt;=65,"KHÁ",IF(G33&gt;=50,"T. BÌNH",IF(G33&gt;=35,"YẾU","KÉM")))))</f>
        <v>TỐT</v>
      </c>
      <c r="I33" s="71"/>
      <c r="J33" s="72"/>
      <c r="K33" s="0" t="s">
        <v>198</v>
      </c>
      <c r="L33" s="0" t="s">
        <v>279</v>
      </c>
    </row>
    <row r="34" customFormat="false" ht="19.5" hidden="false" customHeight="true" outlineLevel="0" collapsed="false">
      <c r="A34" s="94" t="n">
        <f aca="false">A33+1</f>
        <v>23</v>
      </c>
      <c r="B34" s="65" t="n">
        <v>2120253863</v>
      </c>
      <c r="C34" s="66" t="s">
        <v>1670</v>
      </c>
      <c r="D34" s="95" t="s">
        <v>145</v>
      </c>
      <c r="E34" s="68" t="s">
        <v>1671</v>
      </c>
      <c r="F34" s="69" t="s">
        <v>1644</v>
      </c>
      <c r="G34" s="70" t="n">
        <v>85</v>
      </c>
      <c r="H34" s="71" t="str">
        <f aca="false">IF(G34&gt;=90,"X SẮC",IF(G34&gt;=80,"TỐT",IF(G34&gt;=65,"KHÁ",IF(G34&gt;=50,"T. BÌNH",IF(G34&gt;=35,"YẾU","KÉM")))))</f>
        <v>TỐT</v>
      </c>
      <c r="I34" s="71"/>
      <c r="J34" s="72"/>
      <c r="K34" s="0" t="s">
        <v>198</v>
      </c>
      <c r="L34" s="0" t="s">
        <v>279</v>
      </c>
    </row>
    <row r="35" customFormat="false" ht="19.5" hidden="false" customHeight="true" outlineLevel="0" collapsed="false">
      <c r="A35" s="94" t="n">
        <f aca="false">A34+1</f>
        <v>24</v>
      </c>
      <c r="B35" s="65" t="n">
        <v>2120257244</v>
      </c>
      <c r="C35" s="66" t="s">
        <v>400</v>
      </c>
      <c r="D35" s="95" t="s">
        <v>119</v>
      </c>
      <c r="E35" s="68" t="s">
        <v>1672</v>
      </c>
      <c r="F35" s="69" t="s">
        <v>1644</v>
      </c>
      <c r="G35" s="70" t="n">
        <v>83</v>
      </c>
      <c r="H35" s="71" t="str">
        <f aca="false">IF(G35&gt;=90,"X SẮC",IF(G35&gt;=80,"TỐT",IF(G35&gt;=65,"KHÁ",IF(G35&gt;=50,"T. BÌNH",IF(G35&gt;=35,"YẾU","KÉM")))))</f>
        <v>TỐT</v>
      </c>
      <c r="I35" s="71"/>
      <c r="J35" s="72"/>
      <c r="K35" s="0" t="s">
        <v>198</v>
      </c>
      <c r="L35" s="0" t="s">
        <v>279</v>
      </c>
    </row>
    <row r="36" customFormat="false" ht="19.5" hidden="false" customHeight="true" outlineLevel="0" collapsed="false">
      <c r="A36" s="94" t="n">
        <f aca="false">A35+1</f>
        <v>25</v>
      </c>
      <c r="B36" s="65" t="n">
        <v>2120257734</v>
      </c>
      <c r="C36" s="66" t="s">
        <v>352</v>
      </c>
      <c r="D36" s="95" t="s">
        <v>119</v>
      </c>
      <c r="E36" s="68" t="s">
        <v>1550</v>
      </c>
      <c r="F36" s="69" t="s">
        <v>1644</v>
      </c>
      <c r="G36" s="70" t="n">
        <v>78</v>
      </c>
      <c r="H36" s="71" t="str">
        <f aca="false">IF(G36&gt;=90,"X SẮC",IF(G36&gt;=80,"TỐT",IF(G36&gt;=65,"KHÁ",IF(G36&gt;=50,"T. BÌNH",IF(G36&gt;=35,"YẾU","KÉM")))))</f>
        <v>KHÁ</v>
      </c>
      <c r="I36" s="71"/>
      <c r="J36" s="72"/>
      <c r="K36" s="0" t="s">
        <v>198</v>
      </c>
      <c r="L36" s="0" t="s">
        <v>279</v>
      </c>
    </row>
    <row r="37" customFormat="false" ht="19.5" hidden="false" customHeight="true" outlineLevel="0" collapsed="false">
      <c r="A37" s="94" t="n">
        <f aca="false">A36+1</f>
        <v>26</v>
      </c>
      <c r="B37" s="65" t="n">
        <v>2120256034</v>
      </c>
      <c r="C37" s="66" t="s">
        <v>1673</v>
      </c>
      <c r="D37" s="95" t="s">
        <v>341</v>
      </c>
      <c r="E37" s="68" t="s">
        <v>925</v>
      </c>
      <c r="F37" s="69" t="s">
        <v>1644</v>
      </c>
      <c r="G37" s="70" t="n">
        <v>80</v>
      </c>
      <c r="H37" s="71" t="str">
        <f aca="false">IF(G37&gt;=90,"X SẮC",IF(G37&gt;=80,"TỐT",IF(G37&gt;=65,"KHÁ",IF(G37&gt;=50,"T. BÌNH",IF(G37&gt;=35,"YẾU","KÉM")))))</f>
        <v>TỐT</v>
      </c>
      <c r="I37" s="71"/>
      <c r="J37" s="72"/>
      <c r="K37" s="0" t="s">
        <v>198</v>
      </c>
      <c r="L37" s="0" t="s">
        <v>279</v>
      </c>
    </row>
    <row r="38" customFormat="false" ht="19.5" hidden="false" customHeight="true" outlineLevel="0" collapsed="false">
      <c r="A38" s="94" t="n">
        <f aca="false">A37+1</f>
        <v>27</v>
      </c>
      <c r="B38" s="65" t="n">
        <v>2120253867</v>
      </c>
      <c r="C38" s="66" t="s">
        <v>1674</v>
      </c>
      <c r="D38" s="95" t="s">
        <v>1675</v>
      </c>
      <c r="E38" s="68" t="s">
        <v>1676</v>
      </c>
      <c r="F38" s="69" t="s">
        <v>1644</v>
      </c>
      <c r="G38" s="70" t="n">
        <v>83</v>
      </c>
      <c r="H38" s="71" t="str">
        <f aca="false">IF(G38&gt;=90,"X SẮC",IF(G38&gt;=80,"TỐT",IF(G38&gt;=65,"KHÁ",IF(G38&gt;=50,"T. BÌNH",IF(G38&gt;=35,"YẾU","KÉM")))))</f>
        <v>TỐT</v>
      </c>
      <c r="I38" s="71"/>
      <c r="J38" s="72"/>
      <c r="K38" s="0" t="s">
        <v>198</v>
      </c>
      <c r="L38" s="0" t="s">
        <v>279</v>
      </c>
    </row>
    <row r="39" customFormat="false" ht="19.5" hidden="false" customHeight="true" outlineLevel="0" collapsed="false">
      <c r="A39" s="94" t="n">
        <f aca="false">A38+1</f>
        <v>28</v>
      </c>
      <c r="B39" s="65" t="n">
        <v>2120257729</v>
      </c>
      <c r="C39" s="66" t="s">
        <v>1208</v>
      </c>
      <c r="D39" s="95" t="s">
        <v>229</v>
      </c>
      <c r="E39" s="68" t="s">
        <v>1677</v>
      </c>
      <c r="F39" s="69" t="s">
        <v>1644</v>
      </c>
      <c r="G39" s="70" t="n">
        <v>61</v>
      </c>
      <c r="H39" s="71" t="str">
        <f aca="false">IF(G39&gt;=90,"X SẮC",IF(G39&gt;=80,"TỐT",IF(G39&gt;=65,"KHÁ",IF(G39&gt;=50,"T. BÌNH",IF(G39&gt;=35,"YẾU","KÉM")))))</f>
        <v>T. BÌNH</v>
      </c>
      <c r="I39" s="71"/>
      <c r="J39" s="72"/>
      <c r="K39" s="0" t="s">
        <v>198</v>
      </c>
      <c r="L39" s="0" t="s">
        <v>279</v>
      </c>
    </row>
    <row r="40" customFormat="false" ht="19.5" hidden="false" customHeight="true" outlineLevel="0" collapsed="false">
      <c r="A40" s="94" t="n">
        <f aca="false">A39+1</f>
        <v>29</v>
      </c>
      <c r="B40" s="65" t="n">
        <v>1910218748</v>
      </c>
      <c r="C40" s="66" t="s">
        <v>1678</v>
      </c>
      <c r="D40" s="95" t="s">
        <v>344</v>
      </c>
      <c r="E40" s="68" t="s">
        <v>1113</v>
      </c>
      <c r="F40" s="69" t="s">
        <v>1644</v>
      </c>
      <c r="G40" s="70" t="n">
        <v>82</v>
      </c>
      <c r="H40" s="71" t="str">
        <f aca="false">IF(G40&gt;=90,"X SẮC",IF(G40&gt;=80,"TỐT",IF(G40&gt;=65,"KHÁ",IF(G40&gt;=50,"T. BÌNH",IF(G40&gt;=35,"YẾU","KÉM")))))</f>
        <v>TỐT</v>
      </c>
      <c r="I40" s="71"/>
      <c r="J40" s="72"/>
      <c r="K40" s="0" t="s">
        <v>198</v>
      </c>
      <c r="L40" s="0" t="s">
        <v>279</v>
      </c>
    </row>
    <row r="41" customFormat="false" ht="19.5" hidden="false" customHeight="true" outlineLevel="0" collapsed="false">
      <c r="A41" s="94" t="n">
        <f aca="false">A40+1</f>
        <v>30</v>
      </c>
      <c r="B41" s="65" t="n">
        <v>2120266041</v>
      </c>
      <c r="C41" s="66" t="s">
        <v>914</v>
      </c>
      <c r="D41" s="95" t="s">
        <v>344</v>
      </c>
      <c r="E41" s="68" t="s">
        <v>1679</v>
      </c>
      <c r="F41" s="69" t="s">
        <v>1644</v>
      </c>
      <c r="G41" s="70" t="n">
        <v>83</v>
      </c>
      <c r="H41" s="71" t="str">
        <f aca="false">IF(G41&gt;=90,"X SẮC",IF(G41&gt;=80,"TỐT",IF(G41&gt;=65,"KHÁ",IF(G41&gt;=50,"T. BÌNH",IF(G41&gt;=35,"YẾU","KÉM")))))</f>
        <v>TỐT</v>
      </c>
      <c r="I41" s="71"/>
      <c r="J41" s="72"/>
      <c r="K41" s="0" t="s">
        <v>198</v>
      </c>
      <c r="L41" s="0" t="s">
        <v>279</v>
      </c>
    </row>
    <row r="42" customFormat="false" ht="19.5" hidden="false" customHeight="true" outlineLevel="0" collapsed="false">
      <c r="A42" s="94" t="n">
        <f aca="false">A41+1</f>
        <v>31</v>
      </c>
      <c r="B42" s="65" t="n">
        <v>1910237803</v>
      </c>
      <c r="C42" s="66" t="s">
        <v>1680</v>
      </c>
      <c r="D42" s="95" t="s">
        <v>738</v>
      </c>
      <c r="E42" s="68" t="s">
        <v>1118</v>
      </c>
      <c r="F42" s="69" t="s">
        <v>1644</v>
      </c>
      <c r="G42" s="70" t="n">
        <v>82</v>
      </c>
      <c r="H42" s="71" t="str">
        <f aca="false">IF(G42&gt;=90,"X SẮC",IF(G42&gt;=80,"TỐT",IF(G42&gt;=65,"KHÁ",IF(G42&gt;=50,"T. BÌNH",IF(G42&gt;=35,"YẾU","KÉM")))))</f>
        <v>TỐT</v>
      </c>
      <c r="I42" s="71"/>
      <c r="J42" s="72"/>
      <c r="K42" s="0" t="s">
        <v>198</v>
      </c>
      <c r="L42" s="0" t="s">
        <v>279</v>
      </c>
    </row>
    <row r="43" customFormat="false" ht="19.5" hidden="false" customHeight="true" outlineLevel="0" collapsed="false">
      <c r="A43" s="94" t="n">
        <f aca="false">A42+1</f>
        <v>32</v>
      </c>
      <c r="B43" s="65" t="n">
        <v>2120257736</v>
      </c>
      <c r="C43" s="66" t="s">
        <v>510</v>
      </c>
      <c r="D43" s="95" t="s">
        <v>1270</v>
      </c>
      <c r="E43" s="68" t="s">
        <v>1681</v>
      </c>
      <c r="F43" s="69" t="s">
        <v>1644</v>
      </c>
      <c r="G43" s="70" t="n">
        <v>83</v>
      </c>
      <c r="H43" s="71" t="str">
        <f aca="false">IF(G43&gt;=90,"X SẮC",IF(G43&gt;=80,"TỐT",IF(G43&gt;=65,"KHÁ",IF(G43&gt;=50,"T. BÌNH",IF(G43&gt;=35,"YẾU","KÉM")))))</f>
        <v>TỐT</v>
      </c>
      <c r="I43" s="71"/>
      <c r="J43" s="72"/>
      <c r="K43" s="0" t="s">
        <v>198</v>
      </c>
      <c r="L43" s="0" t="s">
        <v>279</v>
      </c>
    </row>
    <row r="44" customFormat="false" ht="19.5" hidden="false" customHeight="true" outlineLevel="0" collapsed="false">
      <c r="A44" s="94" t="n">
        <f aca="false">A43+1</f>
        <v>33</v>
      </c>
      <c r="B44" s="65" t="n">
        <v>2121266054</v>
      </c>
      <c r="C44" s="66" t="s">
        <v>1682</v>
      </c>
      <c r="D44" s="95" t="s">
        <v>187</v>
      </c>
      <c r="E44" s="68" t="s">
        <v>1683</v>
      </c>
      <c r="F44" s="69" t="s">
        <v>1644</v>
      </c>
      <c r="G44" s="70" t="n">
        <v>97</v>
      </c>
      <c r="H44" s="71" t="str">
        <f aca="false">IF(G44&gt;=90,"X SẮC",IF(G44&gt;=80,"TỐT",IF(G44&gt;=65,"KHÁ",IF(G44&gt;=50,"T. BÌNH",IF(G44&gt;=35,"YẾU","KÉM")))))</f>
        <v>X SẮC</v>
      </c>
      <c r="I44" s="71"/>
      <c r="J44" s="72"/>
      <c r="K44" s="0" t="s">
        <v>198</v>
      </c>
      <c r="L44" s="0" t="s">
        <v>279</v>
      </c>
    </row>
    <row r="45" customFormat="false" ht="19.5" hidden="false" customHeight="true" outlineLevel="0" collapsed="false">
      <c r="A45" s="94" t="n">
        <f aca="false">A44+1</f>
        <v>34</v>
      </c>
      <c r="B45" s="65" t="n">
        <v>2120253800</v>
      </c>
      <c r="C45" s="66" t="s">
        <v>1684</v>
      </c>
      <c r="D45" s="95" t="s">
        <v>798</v>
      </c>
      <c r="E45" s="68" t="s">
        <v>1685</v>
      </c>
      <c r="F45" s="69" t="s">
        <v>1644</v>
      </c>
      <c r="G45" s="70" t="n">
        <v>85</v>
      </c>
      <c r="H45" s="71" t="str">
        <f aca="false">IF(G45&gt;=90,"X SẮC",IF(G45&gt;=80,"TỐT",IF(G45&gt;=65,"KHÁ",IF(G45&gt;=50,"T. BÌNH",IF(G45&gt;=35,"YẾU","KÉM")))))</f>
        <v>TỐT</v>
      </c>
      <c r="I45" s="71"/>
      <c r="J45" s="72"/>
      <c r="K45" s="0" t="s">
        <v>198</v>
      </c>
      <c r="L45" s="0" t="s">
        <v>279</v>
      </c>
    </row>
    <row r="46" customFormat="false" ht="19.5" hidden="false" customHeight="true" outlineLevel="0" collapsed="false">
      <c r="A46" s="94" t="n">
        <f aca="false">A45+1</f>
        <v>35</v>
      </c>
      <c r="B46" s="65" t="n">
        <v>2120253801</v>
      </c>
      <c r="C46" s="66" t="s">
        <v>1686</v>
      </c>
      <c r="D46" s="95" t="s">
        <v>63</v>
      </c>
      <c r="E46" s="68" t="s">
        <v>1687</v>
      </c>
      <c r="F46" s="69" t="s">
        <v>1644</v>
      </c>
      <c r="G46" s="70" t="n">
        <v>84</v>
      </c>
      <c r="H46" s="71" t="str">
        <f aca="false">IF(G46&gt;=90,"X SẮC",IF(G46&gt;=80,"TỐT",IF(G46&gt;=65,"KHÁ",IF(G46&gt;=50,"T. BÌNH",IF(G46&gt;=35,"YẾU","KÉM")))))</f>
        <v>TỐT</v>
      </c>
      <c r="I46" s="71"/>
      <c r="J46" s="72"/>
      <c r="K46" s="0" t="s">
        <v>198</v>
      </c>
      <c r="L46" s="0" t="s">
        <v>279</v>
      </c>
    </row>
    <row r="47" customFormat="false" ht="19.5" hidden="false" customHeight="true" outlineLevel="0" collapsed="false">
      <c r="A47" s="94" t="n">
        <f aca="false">A46+1</f>
        <v>36</v>
      </c>
      <c r="B47" s="65" t="n">
        <v>2120256849</v>
      </c>
      <c r="C47" s="66" t="s">
        <v>1651</v>
      </c>
      <c r="D47" s="95" t="s">
        <v>1688</v>
      </c>
      <c r="E47" s="68" t="s">
        <v>1689</v>
      </c>
      <c r="F47" s="69" t="s">
        <v>1644</v>
      </c>
      <c r="G47" s="70" t="n">
        <v>85</v>
      </c>
      <c r="H47" s="71" t="str">
        <f aca="false">IF(G47&gt;=90,"X SẮC",IF(G47&gt;=80,"TỐT",IF(G47&gt;=65,"KHÁ",IF(G47&gt;=50,"T. BÌNH",IF(G47&gt;=35,"YẾU","KÉM")))))</f>
        <v>TỐT</v>
      </c>
      <c r="I47" s="71"/>
      <c r="J47" s="72"/>
      <c r="K47" s="0" t="s">
        <v>198</v>
      </c>
      <c r="L47" s="0" t="s">
        <v>279</v>
      </c>
    </row>
    <row r="48" customFormat="false" ht="19.5" hidden="false" customHeight="true" outlineLevel="0" collapsed="false">
      <c r="A48" s="94" t="n">
        <f aca="false">A47+1</f>
        <v>37</v>
      </c>
      <c r="B48" s="65" t="n">
        <v>2120253857</v>
      </c>
      <c r="C48" s="66" t="s">
        <v>324</v>
      </c>
      <c r="D48" s="95" t="s">
        <v>667</v>
      </c>
      <c r="E48" s="68" t="s">
        <v>1690</v>
      </c>
      <c r="F48" s="69" t="s">
        <v>1644</v>
      </c>
      <c r="G48" s="70" t="n">
        <v>84</v>
      </c>
      <c r="H48" s="71" t="str">
        <f aca="false">IF(G48&gt;=90,"X SẮC",IF(G48&gt;=80,"TỐT",IF(G48&gt;=65,"KHÁ",IF(G48&gt;=50,"T. BÌNH",IF(G48&gt;=35,"YẾU","KÉM")))))</f>
        <v>TỐT</v>
      </c>
      <c r="I48" s="71"/>
      <c r="J48" s="72"/>
      <c r="K48" s="0" t="s">
        <v>198</v>
      </c>
      <c r="L48" s="0" t="s">
        <v>279</v>
      </c>
    </row>
    <row r="49" customFormat="false" ht="19.5" hidden="false" customHeight="true" outlineLevel="0" collapsed="false">
      <c r="A49" s="94" t="n">
        <f aca="false">A48+1</f>
        <v>38</v>
      </c>
      <c r="B49" s="65" t="n">
        <v>2120517203</v>
      </c>
      <c r="C49" s="66" t="s">
        <v>203</v>
      </c>
      <c r="D49" s="95" t="s">
        <v>86</v>
      </c>
      <c r="E49" s="68" t="s">
        <v>1091</v>
      </c>
      <c r="F49" s="69" t="s">
        <v>1644</v>
      </c>
      <c r="G49" s="70" t="n">
        <v>80</v>
      </c>
      <c r="H49" s="71" t="str">
        <f aca="false">IF(G49&gt;=90,"X SẮC",IF(G49&gt;=80,"TỐT",IF(G49&gt;=65,"KHÁ",IF(G49&gt;=50,"T. BÌNH",IF(G49&gt;=35,"YẾU","KÉM")))))</f>
        <v>TỐT</v>
      </c>
      <c r="I49" s="71"/>
      <c r="J49" s="72"/>
      <c r="K49" s="0" t="s">
        <v>198</v>
      </c>
      <c r="L49" s="0" t="s">
        <v>279</v>
      </c>
    </row>
    <row r="50" customFormat="false" ht="19.5" hidden="false" customHeight="true" outlineLevel="0" collapsed="false">
      <c r="A50" s="94" t="n">
        <f aca="false">A49+1</f>
        <v>39</v>
      </c>
      <c r="B50" s="65" t="n">
        <v>2110213067</v>
      </c>
      <c r="C50" s="66" t="s">
        <v>1544</v>
      </c>
      <c r="D50" s="95" t="s">
        <v>100</v>
      </c>
      <c r="E50" s="68" t="s">
        <v>1691</v>
      </c>
      <c r="F50" s="69" t="s">
        <v>1644</v>
      </c>
      <c r="G50" s="70" t="n">
        <v>85</v>
      </c>
      <c r="H50" s="71" t="str">
        <f aca="false">IF(G50&gt;=90,"X SẮC",IF(G50&gt;=80,"TỐT",IF(G50&gt;=65,"KHÁ",IF(G50&gt;=50,"T. BÌNH",IF(G50&gt;=35,"YẾU","KÉM")))))</f>
        <v>TỐT</v>
      </c>
      <c r="I50" s="71"/>
      <c r="J50" s="72"/>
      <c r="K50" s="0" t="s">
        <v>198</v>
      </c>
      <c r="L50" s="0" t="s">
        <v>279</v>
      </c>
    </row>
    <row r="51" customFormat="false" ht="19.5" hidden="false" customHeight="true" outlineLevel="0" collapsed="false">
      <c r="A51" s="94" t="n">
        <f aca="false">A50+1</f>
        <v>40</v>
      </c>
      <c r="B51" s="65" t="n">
        <v>2120253848</v>
      </c>
      <c r="C51" s="66" t="s">
        <v>1692</v>
      </c>
      <c r="D51" s="95" t="s">
        <v>125</v>
      </c>
      <c r="E51" s="68" t="s">
        <v>1693</v>
      </c>
      <c r="F51" s="69" t="s">
        <v>1644</v>
      </c>
      <c r="G51" s="70" t="n">
        <v>90</v>
      </c>
      <c r="H51" s="71" t="str">
        <f aca="false">IF(G51&gt;=90,"X SẮC",IF(G51&gt;=80,"TỐT",IF(G51&gt;=65,"KHÁ",IF(G51&gt;=50,"T. BÌNH",IF(G51&gt;=35,"YẾU","KÉM")))))</f>
        <v>X SẮC</v>
      </c>
      <c r="I51" s="71"/>
      <c r="J51" s="72"/>
      <c r="K51" s="0" t="s">
        <v>198</v>
      </c>
      <c r="L51" s="0" t="s">
        <v>279</v>
      </c>
    </row>
    <row r="52" customFormat="false" ht="19.5" hidden="false" customHeight="true" outlineLevel="0" collapsed="false">
      <c r="A52" s="94" t="n">
        <f aca="false">A51+1</f>
        <v>41</v>
      </c>
      <c r="B52" s="65" t="n">
        <v>2120266071</v>
      </c>
      <c r="C52" s="66" t="s">
        <v>1694</v>
      </c>
      <c r="D52" s="95" t="s">
        <v>125</v>
      </c>
      <c r="E52" s="68" t="s">
        <v>1695</v>
      </c>
      <c r="F52" s="69" t="s">
        <v>1644</v>
      </c>
      <c r="G52" s="70" t="n">
        <v>80</v>
      </c>
      <c r="H52" s="71" t="str">
        <f aca="false">IF(G52&gt;=90,"X SẮC",IF(G52&gt;=80,"TỐT",IF(G52&gt;=65,"KHÁ",IF(G52&gt;=50,"T. BÌNH",IF(G52&gt;=35,"YẾU","KÉM")))))</f>
        <v>TỐT</v>
      </c>
      <c r="I52" s="71"/>
      <c r="J52" s="72"/>
      <c r="K52" s="0" t="s">
        <v>198</v>
      </c>
      <c r="L52" s="0" t="s">
        <v>279</v>
      </c>
    </row>
    <row r="53" customFormat="false" ht="19.5" hidden="false" customHeight="true" outlineLevel="0" collapsed="false">
      <c r="A53" s="94" t="n">
        <f aca="false">A52+1</f>
        <v>42</v>
      </c>
      <c r="B53" s="65" t="n">
        <v>2120259608</v>
      </c>
      <c r="C53" s="66" t="s">
        <v>1696</v>
      </c>
      <c r="D53" s="95" t="s">
        <v>372</v>
      </c>
      <c r="E53" s="68" t="s">
        <v>1697</v>
      </c>
      <c r="F53" s="69" t="s">
        <v>1644</v>
      </c>
      <c r="G53" s="70" t="n">
        <v>83</v>
      </c>
      <c r="H53" s="71" t="str">
        <f aca="false">IF(G53&gt;=90,"X SẮC",IF(G53&gt;=80,"TỐT",IF(G53&gt;=65,"KHÁ",IF(G53&gt;=50,"T. BÌNH",IF(G53&gt;=35,"YẾU","KÉM")))))</f>
        <v>TỐT</v>
      </c>
      <c r="I53" s="71"/>
      <c r="J53" s="72"/>
      <c r="K53" s="0" t="s">
        <v>198</v>
      </c>
      <c r="L53" s="0" t="s">
        <v>279</v>
      </c>
    </row>
    <row r="54" customFormat="false" ht="19.5" hidden="false" customHeight="true" outlineLevel="0" collapsed="false">
      <c r="A54" s="94" t="n">
        <f aca="false">A53+1</f>
        <v>43</v>
      </c>
      <c r="B54" s="65" t="n">
        <v>2120257565</v>
      </c>
      <c r="C54" s="66" t="s">
        <v>1698</v>
      </c>
      <c r="D54" s="95" t="s">
        <v>375</v>
      </c>
      <c r="E54" s="68" t="s">
        <v>1699</v>
      </c>
      <c r="F54" s="69" t="s">
        <v>1644</v>
      </c>
      <c r="G54" s="70" t="n">
        <v>85</v>
      </c>
      <c r="H54" s="71" t="str">
        <f aca="false">IF(G54&gt;=90,"X SẮC",IF(G54&gt;=80,"TỐT",IF(G54&gt;=65,"KHÁ",IF(G54&gt;=50,"T. BÌNH",IF(G54&gt;=35,"YẾU","KÉM")))))</f>
        <v>TỐT</v>
      </c>
      <c r="I54" s="71"/>
      <c r="J54" s="72"/>
      <c r="K54" s="0" t="s">
        <v>198</v>
      </c>
      <c r="L54" s="0" t="s">
        <v>279</v>
      </c>
    </row>
    <row r="55" customFormat="false" ht="19.5" hidden="false" customHeight="true" outlineLevel="0" collapsed="false">
      <c r="A55" s="94" t="n">
        <f aca="false">A54+1</f>
        <v>44</v>
      </c>
      <c r="B55" s="65" t="n">
        <v>2120219008</v>
      </c>
      <c r="C55" s="66" t="s">
        <v>1700</v>
      </c>
      <c r="D55" s="95" t="s">
        <v>613</v>
      </c>
      <c r="E55" s="68" t="s">
        <v>1701</v>
      </c>
      <c r="F55" s="69" t="s">
        <v>1644</v>
      </c>
      <c r="G55" s="70" t="n">
        <v>90</v>
      </c>
      <c r="H55" s="71" t="str">
        <f aca="false">IF(G55&gt;=90,"X SẮC",IF(G55&gt;=80,"TỐT",IF(G55&gt;=65,"KHÁ",IF(G55&gt;=50,"T. BÌNH",IF(G55&gt;=35,"YẾU","KÉM")))))</f>
        <v>X SẮC</v>
      </c>
      <c r="I55" s="71"/>
      <c r="J55" s="72"/>
      <c r="K55" s="0" t="s">
        <v>198</v>
      </c>
      <c r="L55" s="0" t="s">
        <v>279</v>
      </c>
    </row>
    <row r="56" customFormat="false" ht="19.5" hidden="false" customHeight="true" outlineLevel="0" collapsed="false">
      <c r="A56" s="94" t="n">
        <f aca="false">A55+1</f>
        <v>45</v>
      </c>
      <c r="B56" s="65" t="n">
        <v>2121266078</v>
      </c>
      <c r="C56" s="66" t="s">
        <v>928</v>
      </c>
      <c r="D56" s="95" t="s">
        <v>451</v>
      </c>
      <c r="E56" s="68" t="s">
        <v>1702</v>
      </c>
      <c r="F56" s="69" t="s">
        <v>1644</v>
      </c>
      <c r="G56" s="70" t="n">
        <v>84</v>
      </c>
      <c r="H56" s="71" t="str">
        <f aca="false">IF(G56&gt;=90,"X SẮC",IF(G56&gt;=80,"TỐT",IF(G56&gt;=65,"KHÁ",IF(G56&gt;=50,"T. BÌNH",IF(G56&gt;=35,"YẾU","KÉM")))))</f>
        <v>TỐT</v>
      </c>
      <c r="I56" s="71"/>
      <c r="J56" s="72"/>
      <c r="K56" s="0" t="s">
        <v>198</v>
      </c>
      <c r="L56" s="0" t="s">
        <v>299</v>
      </c>
    </row>
    <row r="57" customFormat="false" ht="19.5" hidden="false" customHeight="true" outlineLevel="0" collapsed="false">
      <c r="A57" s="94" t="n">
        <f aca="false">A56+1</f>
        <v>46</v>
      </c>
      <c r="B57" s="65" t="n">
        <v>2020348471</v>
      </c>
      <c r="C57" s="66" t="s">
        <v>1703</v>
      </c>
      <c r="D57" s="95" t="s">
        <v>381</v>
      </c>
      <c r="E57" s="68" t="n">
        <v>35400</v>
      </c>
      <c r="F57" s="69" t="s">
        <v>1644</v>
      </c>
      <c r="G57" s="70" t="n">
        <v>85</v>
      </c>
      <c r="H57" s="71" t="str">
        <f aca="false">IF(G57&gt;=90,"X SẮC",IF(G57&gt;=80,"TỐT",IF(G57&gt;=65,"KHÁ",IF(G57&gt;=50,"T. BÌNH",IF(G57&gt;=35,"YẾU","KÉM")))))</f>
        <v>TỐT</v>
      </c>
      <c r="I57" s="71"/>
      <c r="J57" s="72"/>
      <c r="K57" s="0" t="s">
        <v>198</v>
      </c>
      <c r="L57" s="0" t="s">
        <v>279</v>
      </c>
    </row>
    <row r="58" customFormat="false" ht="19.5" hidden="false" customHeight="true" outlineLevel="0" collapsed="false">
      <c r="A58" s="94" t="n">
        <f aca="false">A57+1</f>
        <v>47</v>
      </c>
      <c r="B58" s="65" t="n">
        <v>1910611816</v>
      </c>
      <c r="C58" s="66" t="s">
        <v>1704</v>
      </c>
      <c r="D58" s="95" t="s">
        <v>539</v>
      </c>
      <c r="E58" s="68" t="n">
        <v>35005</v>
      </c>
      <c r="F58" s="69" t="s">
        <v>1705</v>
      </c>
      <c r="G58" s="70" t="n">
        <v>62</v>
      </c>
      <c r="H58" s="71" t="str">
        <f aca="false">IF(G58&gt;=90,"X SẮC",IF(G58&gt;=80,"TỐT",IF(G58&gt;=65,"KHÁ",IF(G58&gt;=50,"T. BÌNH",IF(G58&gt;=35,"YẾU","KÉM")))))</f>
        <v>T. BÌNH</v>
      </c>
      <c r="I58" s="71"/>
      <c r="J58" s="72"/>
      <c r="K58" s="0" t="s">
        <v>198</v>
      </c>
      <c r="L58" s="0" t="s">
        <v>279</v>
      </c>
    </row>
    <row r="59" customFormat="false" ht="19.5" hidden="false" customHeight="true" outlineLevel="0" collapsed="false">
      <c r="A59" s="94" t="n">
        <f aca="false">A58+1</f>
        <v>48</v>
      </c>
      <c r="B59" s="65" t="n">
        <v>2110217151</v>
      </c>
      <c r="C59" s="66" t="s">
        <v>1706</v>
      </c>
      <c r="D59" s="95" t="s">
        <v>175</v>
      </c>
      <c r="E59" s="68" t="s">
        <v>1166</v>
      </c>
      <c r="F59" s="69" t="s">
        <v>1705</v>
      </c>
      <c r="G59" s="70" t="n">
        <v>80</v>
      </c>
      <c r="H59" s="71" t="str">
        <f aca="false">IF(G59&gt;=90,"X SẮC",IF(G59&gt;=80,"TỐT",IF(G59&gt;=65,"KHÁ",IF(G59&gt;=50,"T. BÌNH",IF(G59&gt;=35,"YẾU","KÉM")))))</f>
        <v>TỐT</v>
      </c>
      <c r="I59" s="71"/>
      <c r="J59" s="72"/>
      <c r="K59" s="0" t="s">
        <v>1707</v>
      </c>
    </row>
    <row r="60" customFormat="false" ht="19.5" hidden="false" customHeight="true" outlineLevel="0" collapsed="false">
      <c r="A60" s="94" t="n">
        <f aca="false">A59+1</f>
        <v>49</v>
      </c>
      <c r="B60" s="65" t="n">
        <v>2120259605</v>
      </c>
      <c r="C60" s="66" t="s">
        <v>358</v>
      </c>
      <c r="D60" s="95" t="s">
        <v>175</v>
      </c>
      <c r="E60" s="68" t="s">
        <v>1708</v>
      </c>
      <c r="F60" s="69" t="s">
        <v>1705</v>
      </c>
      <c r="G60" s="70" t="n">
        <v>96</v>
      </c>
      <c r="H60" s="71" t="str">
        <f aca="false">IF(G60&gt;=90,"X SẮC",IF(G60&gt;=80,"TỐT",IF(G60&gt;=65,"KHÁ",IF(G60&gt;=50,"T. BÌNH",IF(G60&gt;=35,"YẾU","KÉM")))))</f>
        <v>X SẮC</v>
      </c>
      <c r="I60" s="71"/>
      <c r="J60" s="72"/>
      <c r="K60" s="0" t="s">
        <v>1707</v>
      </c>
    </row>
    <row r="61" customFormat="false" ht="19.5" hidden="false" customHeight="true" outlineLevel="0" collapsed="false">
      <c r="A61" s="94" t="n">
        <f aca="false">A60+1</f>
        <v>50</v>
      </c>
      <c r="B61" s="65" t="n">
        <v>2110213066</v>
      </c>
      <c r="C61" s="66" t="s">
        <v>867</v>
      </c>
      <c r="D61" s="95" t="s">
        <v>394</v>
      </c>
      <c r="E61" s="68" t="s">
        <v>1709</v>
      </c>
      <c r="F61" s="69" t="s">
        <v>1705</v>
      </c>
      <c r="G61" s="70" t="n">
        <v>77</v>
      </c>
      <c r="H61" s="71" t="str">
        <f aca="false">IF(G61&gt;=90,"X SẮC",IF(G61&gt;=80,"TỐT",IF(G61&gt;=65,"KHÁ",IF(G61&gt;=50,"T. BÌNH",IF(G61&gt;=35,"YẾU","KÉM")))))</f>
        <v>KHÁ</v>
      </c>
      <c r="I61" s="71"/>
      <c r="J61" s="72"/>
      <c r="K61" s="0" t="s">
        <v>1707</v>
      </c>
    </row>
    <row r="62" customFormat="false" ht="19.5" hidden="false" customHeight="true" outlineLevel="0" collapsed="false">
      <c r="A62" s="94" t="n">
        <f aca="false">A61+1</f>
        <v>51</v>
      </c>
      <c r="B62" s="65" t="n">
        <v>2120315194</v>
      </c>
      <c r="C62" s="66" t="s">
        <v>1300</v>
      </c>
      <c r="D62" s="95" t="s">
        <v>572</v>
      </c>
      <c r="E62" s="68" t="s">
        <v>1710</v>
      </c>
      <c r="F62" s="69" t="s">
        <v>1705</v>
      </c>
      <c r="G62" s="70" t="n">
        <v>87</v>
      </c>
      <c r="H62" s="71" t="str">
        <f aca="false">IF(G62&gt;=90,"X SẮC",IF(G62&gt;=80,"TỐT",IF(G62&gt;=65,"KHÁ",IF(G62&gt;=50,"T. BÌNH",IF(G62&gt;=35,"YẾU","KÉM")))))</f>
        <v>TỐT</v>
      </c>
      <c r="I62" s="71"/>
      <c r="J62" s="72"/>
      <c r="K62" s="0" t="s">
        <v>1707</v>
      </c>
    </row>
    <row r="63" customFormat="false" ht="19.5" hidden="false" customHeight="true" outlineLevel="0" collapsed="false">
      <c r="A63" s="94" t="n">
        <f aca="false">A62+1</f>
        <v>52</v>
      </c>
      <c r="B63" s="65" t="n">
        <v>2120217995</v>
      </c>
      <c r="C63" s="66" t="s">
        <v>1711</v>
      </c>
      <c r="D63" s="95" t="s">
        <v>395</v>
      </c>
      <c r="E63" s="68" t="s">
        <v>1689</v>
      </c>
      <c r="F63" s="69" t="s">
        <v>1705</v>
      </c>
      <c r="G63" s="70" t="n">
        <v>85</v>
      </c>
      <c r="H63" s="71" t="str">
        <f aca="false">IF(G63&gt;=90,"X SẮC",IF(G63&gt;=80,"TỐT",IF(G63&gt;=65,"KHÁ",IF(G63&gt;=50,"T. BÌNH",IF(G63&gt;=35,"YẾU","KÉM")))))</f>
        <v>TỐT</v>
      </c>
      <c r="I63" s="71"/>
      <c r="J63" s="72"/>
      <c r="K63" s="0" t="s">
        <v>1707</v>
      </c>
    </row>
    <row r="64" customFormat="false" ht="19.5" hidden="false" customHeight="true" outlineLevel="0" collapsed="false">
      <c r="A64" s="94" t="n">
        <f aca="false">A63+1</f>
        <v>53</v>
      </c>
      <c r="B64" s="65" t="n">
        <v>2120253866</v>
      </c>
      <c r="C64" s="66" t="s">
        <v>1712</v>
      </c>
      <c r="D64" s="95" t="s">
        <v>395</v>
      </c>
      <c r="E64" s="68" t="s">
        <v>1713</v>
      </c>
      <c r="F64" s="69" t="s">
        <v>1705</v>
      </c>
      <c r="G64" s="70" t="n">
        <v>86</v>
      </c>
      <c r="H64" s="71" t="str">
        <f aca="false">IF(G64&gt;=90,"X SẮC",IF(G64&gt;=80,"TỐT",IF(G64&gt;=65,"KHÁ",IF(G64&gt;=50,"T. BÌNH",IF(G64&gt;=35,"YẾU","KÉM")))))</f>
        <v>TỐT</v>
      </c>
      <c r="I64" s="71"/>
      <c r="J64" s="72"/>
      <c r="K64" s="0" t="s">
        <v>1707</v>
      </c>
    </row>
    <row r="65" customFormat="false" ht="19.5" hidden="false" customHeight="true" outlineLevel="0" collapsed="false">
      <c r="A65" s="94" t="n">
        <f aca="false">A64+1</f>
        <v>54</v>
      </c>
      <c r="B65" s="65" t="n">
        <v>2121259146</v>
      </c>
      <c r="C65" s="66" t="s">
        <v>1714</v>
      </c>
      <c r="D65" s="95" t="s">
        <v>292</v>
      </c>
      <c r="E65" s="68" t="s">
        <v>1715</v>
      </c>
      <c r="F65" s="69" t="s">
        <v>1705</v>
      </c>
      <c r="G65" s="70" t="n">
        <v>85</v>
      </c>
      <c r="H65" s="71" t="str">
        <f aca="false">IF(G65&gt;=90,"X SẮC",IF(G65&gt;=80,"TỐT",IF(G65&gt;=65,"KHÁ",IF(G65&gt;=50,"T. BÌNH",IF(G65&gt;=35,"YẾU","KÉM")))))</f>
        <v>TỐT</v>
      </c>
      <c r="I65" s="71"/>
      <c r="J65" s="72"/>
      <c r="K65" s="0" t="s">
        <v>1707</v>
      </c>
    </row>
    <row r="66" customFormat="false" ht="19.5" hidden="false" customHeight="true" outlineLevel="0" collapsed="false">
      <c r="A66" s="94" t="n">
        <f aca="false">A65+1</f>
        <v>55</v>
      </c>
      <c r="B66" s="65" t="n">
        <v>2120257250</v>
      </c>
      <c r="C66" s="66" t="s">
        <v>480</v>
      </c>
      <c r="D66" s="95" t="s">
        <v>194</v>
      </c>
      <c r="E66" s="68" t="s">
        <v>1716</v>
      </c>
      <c r="F66" s="69" t="s">
        <v>1705</v>
      </c>
      <c r="G66" s="70" t="n">
        <v>98</v>
      </c>
      <c r="H66" s="71" t="str">
        <f aca="false">IF(G66&gt;=90,"X SẮC",IF(G66&gt;=80,"TỐT",IF(G66&gt;=65,"KHÁ",IF(G66&gt;=50,"T. BÌNH",IF(G66&gt;=35,"YẾU","KÉM")))))</f>
        <v>X SẮC</v>
      </c>
      <c r="I66" s="71"/>
      <c r="J66" s="96" t="s">
        <v>287</v>
      </c>
      <c r="K66" s="0" t="s">
        <v>1707</v>
      </c>
    </row>
    <row r="67" customFormat="false" ht="19.5" hidden="false" customHeight="true" outlineLevel="0" collapsed="false">
      <c r="A67" s="94" t="n">
        <f aca="false">A66+1</f>
        <v>56</v>
      </c>
      <c r="B67" s="65" t="n">
        <v>2120245956</v>
      </c>
      <c r="C67" s="66" t="s">
        <v>82</v>
      </c>
      <c r="D67" s="95" t="s">
        <v>200</v>
      </c>
      <c r="E67" s="68" t="s">
        <v>1370</v>
      </c>
      <c r="F67" s="69" t="s">
        <v>1705</v>
      </c>
      <c r="G67" s="70" t="n">
        <v>72</v>
      </c>
      <c r="H67" s="71" t="str">
        <f aca="false">IF(G67&gt;=90,"X SẮC",IF(G67&gt;=80,"TỐT",IF(G67&gt;=65,"KHÁ",IF(G67&gt;=50,"T. BÌNH",IF(G67&gt;=35,"YẾU","KÉM")))))</f>
        <v>KHÁ</v>
      </c>
      <c r="I67" s="71"/>
      <c r="J67" s="72"/>
      <c r="K67" s="0" t="s">
        <v>1707</v>
      </c>
    </row>
    <row r="68" customFormat="false" ht="19.5" hidden="false" customHeight="true" outlineLevel="0" collapsed="false">
      <c r="A68" s="94" t="n">
        <f aca="false">A67+1</f>
        <v>57</v>
      </c>
      <c r="B68" s="65" t="n">
        <v>2120257567</v>
      </c>
      <c r="C68" s="66" t="s">
        <v>362</v>
      </c>
      <c r="D68" s="95" t="s">
        <v>200</v>
      </c>
      <c r="E68" s="68" t="s">
        <v>1717</v>
      </c>
      <c r="F68" s="69" t="s">
        <v>1705</v>
      </c>
      <c r="G68" s="70" t="n">
        <v>79</v>
      </c>
      <c r="H68" s="71" t="str">
        <f aca="false">IF(G68&gt;=90,"X SẮC",IF(G68&gt;=80,"TỐT",IF(G68&gt;=65,"KHÁ",IF(G68&gt;=50,"T. BÌNH",IF(G68&gt;=35,"YẾU","KÉM")))))</f>
        <v>KHÁ</v>
      </c>
      <c r="I68" s="71"/>
      <c r="J68" s="72"/>
      <c r="K68" s="0" t="s">
        <v>1707</v>
      </c>
    </row>
    <row r="69" customFormat="false" ht="19.5" hidden="false" customHeight="true" outlineLevel="0" collapsed="false">
      <c r="A69" s="94" t="n">
        <f aca="false">A68+1</f>
        <v>58</v>
      </c>
      <c r="B69" s="65" t="n">
        <v>2120253862</v>
      </c>
      <c r="C69" s="66" t="s">
        <v>1718</v>
      </c>
      <c r="D69" s="95" t="s">
        <v>493</v>
      </c>
      <c r="E69" s="68" t="s">
        <v>1719</v>
      </c>
      <c r="F69" s="69" t="s">
        <v>1705</v>
      </c>
      <c r="G69" s="70" t="n">
        <v>90</v>
      </c>
      <c r="H69" s="71" t="str">
        <f aca="false">IF(G69&gt;=90,"X SẮC",IF(G69&gt;=80,"TỐT",IF(G69&gt;=65,"KHÁ",IF(G69&gt;=50,"T. BÌNH",IF(G69&gt;=35,"YẾU","KÉM")))))</f>
        <v>X SẮC</v>
      </c>
      <c r="I69" s="71"/>
      <c r="J69" s="72"/>
      <c r="K69" s="0" t="s">
        <v>1707</v>
      </c>
    </row>
    <row r="70" customFormat="false" ht="19.5" hidden="false" customHeight="true" outlineLevel="0" collapsed="false">
      <c r="A70" s="94" t="n">
        <f aca="false">A69+1</f>
        <v>59</v>
      </c>
      <c r="B70" s="65" t="n">
        <v>2120266007</v>
      </c>
      <c r="C70" s="66" t="s">
        <v>1720</v>
      </c>
      <c r="D70" s="95" t="s">
        <v>307</v>
      </c>
      <c r="E70" s="68" t="s">
        <v>1721</v>
      </c>
      <c r="F70" s="69" t="s">
        <v>1705</v>
      </c>
      <c r="G70" s="70" t="n">
        <v>87</v>
      </c>
      <c r="H70" s="71" t="str">
        <f aca="false">IF(G70&gt;=90,"X SẮC",IF(G70&gt;=80,"TỐT",IF(G70&gt;=65,"KHÁ",IF(G70&gt;=50,"T. BÌNH",IF(G70&gt;=35,"YẾU","KÉM")))))</f>
        <v>TỐT</v>
      </c>
      <c r="I70" s="71"/>
      <c r="J70" s="72"/>
      <c r="K70" s="0" t="s">
        <v>1707</v>
      </c>
    </row>
    <row r="71" customFormat="false" ht="19.5" hidden="false" customHeight="true" outlineLevel="0" collapsed="false">
      <c r="A71" s="94" t="n">
        <f aca="false">A70+1</f>
        <v>60</v>
      </c>
      <c r="B71" s="65" t="n">
        <v>2120257723</v>
      </c>
      <c r="C71" s="66" t="s">
        <v>1174</v>
      </c>
      <c r="D71" s="95" t="s">
        <v>582</v>
      </c>
      <c r="E71" s="68" t="s">
        <v>1722</v>
      </c>
      <c r="F71" s="69" t="s">
        <v>1705</v>
      </c>
      <c r="G71" s="70" t="n">
        <v>98</v>
      </c>
      <c r="H71" s="71" t="str">
        <f aca="false">IF(G71&gt;=90,"X SẮC",IF(G71&gt;=80,"TỐT",IF(G71&gt;=65,"KHÁ",IF(G71&gt;=50,"T. BÌNH",IF(G71&gt;=35,"YẾU","KÉM")))))</f>
        <v>X SẮC</v>
      </c>
      <c r="I71" s="71"/>
      <c r="J71" s="72"/>
      <c r="K71" s="0" t="s">
        <v>1707</v>
      </c>
    </row>
    <row r="72" customFormat="false" ht="19.5" hidden="false" customHeight="true" outlineLevel="0" collapsed="false">
      <c r="A72" s="94" t="n">
        <f aca="false">A71+1</f>
        <v>61</v>
      </c>
      <c r="B72" s="65" t="n">
        <v>2120217483</v>
      </c>
      <c r="C72" s="66" t="s">
        <v>1723</v>
      </c>
      <c r="D72" s="95" t="s">
        <v>223</v>
      </c>
      <c r="E72" s="68" t="s">
        <v>1724</v>
      </c>
      <c r="F72" s="69" t="s">
        <v>1705</v>
      </c>
      <c r="G72" s="70" t="n">
        <v>87</v>
      </c>
      <c r="H72" s="71" t="str">
        <f aca="false">IF(G72&gt;=90,"X SẮC",IF(G72&gt;=80,"TỐT",IF(G72&gt;=65,"KHÁ",IF(G72&gt;=50,"T. BÌNH",IF(G72&gt;=35,"YẾU","KÉM")))))</f>
        <v>TỐT</v>
      </c>
      <c r="I72" s="71"/>
      <c r="J72" s="72"/>
      <c r="K72" s="0" t="s">
        <v>1707</v>
      </c>
    </row>
    <row r="73" customFormat="false" ht="19.5" hidden="false" customHeight="true" outlineLevel="0" collapsed="false">
      <c r="A73" s="94" t="n">
        <f aca="false">A72+1</f>
        <v>62</v>
      </c>
      <c r="B73" s="65" t="n">
        <v>2120253890</v>
      </c>
      <c r="C73" s="66" t="s">
        <v>1725</v>
      </c>
      <c r="D73" s="95" t="s">
        <v>223</v>
      </c>
      <c r="E73" s="68" t="s">
        <v>1726</v>
      </c>
      <c r="F73" s="69" t="s">
        <v>1705</v>
      </c>
      <c r="G73" s="70" t="n">
        <v>87</v>
      </c>
      <c r="H73" s="71" t="str">
        <f aca="false">IF(G73&gt;=90,"X SẮC",IF(G73&gt;=80,"TỐT",IF(G73&gt;=65,"KHÁ",IF(G73&gt;=50,"T. BÌNH",IF(G73&gt;=35,"YẾU","KÉM")))))</f>
        <v>TỐT</v>
      </c>
      <c r="I73" s="71"/>
      <c r="J73" s="72"/>
      <c r="K73" s="0" t="s">
        <v>1707</v>
      </c>
    </row>
    <row r="74" customFormat="false" ht="19.5" hidden="false" customHeight="true" outlineLevel="0" collapsed="false">
      <c r="A74" s="94" t="n">
        <f aca="false">A73+1</f>
        <v>63</v>
      </c>
      <c r="B74" s="65" t="n">
        <v>2120256015</v>
      </c>
      <c r="C74" s="66" t="s">
        <v>1727</v>
      </c>
      <c r="D74" s="95" t="s">
        <v>1728</v>
      </c>
      <c r="E74" s="68" t="s">
        <v>1729</v>
      </c>
      <c r="F74" s="69" t="s">
        <v>1705</v>
      </c>
      <c r="G74" s="70" t="n">
        <v>85</v>
      </c>
      <c r="H74" s="71" t="str">
        <f aca="false">IF(G74&gt;=90,"X SẮC",IF(G74&gt;=80,"TỐT",IF(G74&gt;=65,"KHÁ",IF(G74&gt;=50,"T. BÌNH",IF(G74&gt;=35,"YẾU","KÉM")))))</f>
        <v>TỐT</v>
      </c>
      <c r="I74" s="71"/>
      <c r="J74" s="72"/>
      <c r="K74" s="0" t="s">
        <v>1707</v>
      </c>
    </row>
    <row r="75" customFormat="false" ht="19.5" hidden="false" customHeight="true" outlineLevel="0" collapsed="false">
      <c r="A75" s="94" t="n">
        <f aca="false">A74+1</f>
        <v>64</v>
      </c>
      <c r="B75" s="65" t="n">
        <v>2120268002</v>
      </c>
      <c r="C75" s="66" t="s">
        <v>1730</v>
      </c>
      <c r="D75" s="95" t="s">
        <v>319</v>
      </c>
      <c r="E75" s="68" t="s">
        <v>1697</v>
      </c>
      <c r="F75" s="69" t="s">
        <v>1705</v>
      </c>
      <c r="G75" s="70" t="n">
        <v>85</v>
      </c>
      <c r="H75" s="71" t="str">
        <f aca="false">IF(G75&gt;=90,"X SẮC",IF(G75&gt;=80,"TỐT",IF(G75&gt;=65,"KHÁ",IF(G75&gt;=50,"T. BÌNH",IF(G75&gt;=35,"YẾU","KÉM")))))</f>
        <v>TỐT</v>
      </c>
      <c r="I75" s="71"/>
      <c r="J75" s="72"/>
      <c r="K75" s="0" t="s">
        <v>1707</v>
      </c>
    </row>
    <row r="76" customFormat="false" ht="19.5" hidden="false" customHeight="true" outlineLevel="0" collapsed="false">
      <c r="A76" s="94" t="n">
        <f aca="false">A75+1</f>
        <v>65</v>
      </c>
      <c r="B76" s="65" t="n">
        <v>2120216966</v>
      </c>
      <c r="C76" s="66" t="s">
        <v>1731</v>
      </c>
      <c r="D76" s="95" t="s">
        <v>214</v>
      </c>
      <c r="E76" s="68" t="n">
        <v>35667</v>
      </c>
      <c r="F76" s="69" t="s">
        <v>1705</v>
      </c>
      <c r="G76" s="70" t="n">
        <v>90</v>
      </c>
      <c r="H76" s="71" t="str">
        <f aca="false">IF(G76&gt;=90,"X SẮC",IF(G76&gt;=80,"TỐT",IF(G76&gt;=65,"KHÁ",IF(G76&gt;=50,"T. BÌNH",IF(G76&gt;=35,"YẾU","KÉM")))))</f>
        <v>X SẮC</v>
      </c>
      <c r="I76" s="71"/>
      <c r="J76" s="72"/>
      <c r="K76" s="0" t="s">
        <v>1707</v>
      </c>
    </row>
    <row r="77" customFormat="false" ht="19.5" hidden="false" customHeight="true" outlineLevel="0" collapsed="false">
      <c r="A77" s="94" t="n">
        <f aca="false">A76+1</f>
        <v>66</v>
      </c>
      <c r="B77" s="65" t="n">
        <v>2120258308</v>
      </c>
      <c r="C77" s="66" t="s">
        <v>1732</v>
      </c>
      <c r="D77" s="95" t="s">
        <v>154</v>
      </c>
      <c r="E77" s="68" t="s">
        <v>1733</v>
      </c>
      <c r="F77" s="69" t="s">
        <v>1705</v>
      </c>
      <c r="G77" s="70" t="n">
        <v>90</v>
      </c>
      <c r="H77" s="71" t="str">
        <f aca="false">IF(G77&gt;=90,"X SẮC",IF(G77&gt;=80,"TỐT",IF(G77&gt;=65,"KHÁ",IF(G77&gt;=50,"T. BÌNH",IF(G77&gt;=35,"YẾU","KÉM")))))</f>
        <v>X SẮC</v>
      </c>
      <c r="I77" s="71"/>
      <c r="J77" s="72"/>
      <c r="K77" s="0" t="s">
        <v>1707</v>
      </c>
    </row>
    <row r="78" customFormat="false" ht="19.5" hidden="false" customHeight="true" outlineLevel="0" collapsed="false">
      <c r="A78" s="94" t="n">
        <f aca="false">A77+1</f>
        <v>67</v>
      </c>
      <c r="B78" s="65" t="n">
        <v>2120266027</v>
      </c>
      <c r="C78" s="66" t="s">
        <v>421</v>
      </c>
      <c r="D78" s="95" t="s">
        <v>119</v>
      </c>
      <c r="E78" s="68" t="s">
        <v>1734</v>
      </c>
      <c r="F78" s="69" t="s">
        <v>1705</v>
      </c>
      <c r="G78" s="70" t="n">
        <v>84</v>
      </c>
      <c r="H78" s="71" t="str">
        <f aca="false">IF(G78&gt;=90,"X SẮC",IF(G78&gt;=80,"TỐT",IF(G78&gt;=65,"KHÁ",IF(G78&gt;=50,"T. BÌNH",IF(G78&gt;=35,"YẾU","KÉM")))))</f>
        <v>TỐT</v>
      </c>
      <c r="I78" s="71"/>
      <c r="J78" s="72"/>
      <c r="K78" s="0" t="s">
        <v>1707</v>
      </c>
    </row>
    <row r="79" customFormat="false" ht="19.5" hidden="false" customHeight="true" outlineLevel="0" collapsed="false">
      <c r="A79" s="94" t="n">
        <f aca="false">A78+1</f>
        <v>68</v>
      </c>
      <c r="B79" s="65" t="n">
        <v>2120253845</v>
      </c>
      <c r="C79" s="66" t="s">
        <v>1735</v>
      </c>
      <c r="D79" s="95" t="s">
        <v>338</v>
      </c>
      <c r="E79" s="68" t="s">
        <v>1736</v>
      </c>
      <c r="F79" s="69" t="s">
        <v>1705</v>
      </c>
      <c r="G79" s="70" t="n">
        <v>88</v>
      </c>
      <c r="H79" s="71" t="str">
        <f aca="false">IF(G79&gt;=90,"X SẮC",IF(G79&gt;=80,"TỐT",IF(G79&gt;=65,"KHÁ",IF(G79&gt;=50,"T. BÌNH",IF(G79&gt;=35,"YẾU","KÉM")))))</f>
        <v>TỐT</v>
      </c>
      <c r="I79" s="71"/>
      <c r="J79" s="72"/>
      <c r="K79" s="0" t="s">
        <v>1707</v>
      </c>
    </row>
    <row r="80" customFormat="false" ht="19.5" hidden="false" customHeight="true" outlineLevel="0" collapsed="false">
      <c r="A80" s="94" t="n">
        <f aca="false">A79+1</f>
        <v>69</v>
      </c>
      <c r="B80" s="65" t="n">
        <v>2120253832</v>
      </c>
      <c r="C80" s="66" t="s">
        <v>1737</v>
      </c>
      <c r="D80" s="95" t="s">
        <v>341</v>
      </c>
      <c r="E80" s="68" t="s">
        <v>1664</v>
      </c>
      <c r="F80" s="69" t="s">
        <v>1705</v>
      </c>
      <c r="G80" s="70" t="n">
        <v>81</v>
      </c>
      <c r="H80" s="71" t="str">
        <f aca="false">IF(G80&gt;=90,"X SẮC",IF(G80&gt;=80,"TỐT",IF(G80&gt;=65,"KHÁ",IF(G80&gt;=50,"T. BÌNH",IF(G80&gt;=35,"YẾU","KÉM")))))</f>
        <v>TỐT</v>
      </c>
      <c r="I80" s="71"/>
      <c r="J80" s="72"/>
      <c r="K80" s="0" t="s">
        <v>1707</v>
      </c>
    </row>
    <row r="81" customFormat="false" ht="19.5" hidden="false" customHeight="true" outlineLevel="0" collapsed="false">
      <c r="A81" s="94" t="n">
        <f aca="false">A80+1</f>
        <v>70</v>
      </c>
      <c r="B81" s="65" t="n">
        <v>2120257558</v>
      </c>
      <c r="C81" s="66" t="s">
        <v>515</v>
      </c>
      <c r="D81" s="95" t="s">
        <v>341</v>
      </c>
      <c r="E81" s="68" t="s">
        <v>1738</v>
      </c>
      <c r="F81" s="69" t="s">
        <v>1705</v>
      </c>
      <c r="G81" s="70" t="n">
        <v>89</v>
      </c>
      <c r="H81" s="71" t="str">
        <f aca="false">IF(G81&gt;=90,"X SẮC",IF(G81&gt;=80,"TỐT",IF(G81&gt;=65,"KHÁ",IF(G81&gt;=50,"T. BÌNH",IF(G81&gt;=35,"YẾU","KÉM")))))</f>
        <v>TỐT</v>
      </c>
      <c r="I81" s="71"/>
      <c r="J81" s="72"/>
      <c r="K81" s="0" t="s">
        <v>1707</v>
      </c>
    </row>
    <row r="82" customFormat="false" ht="19.5" hidden="false" customHeight="true" outlineLevel="0" collapsed="false">
      <c r="A82" s="94" t="n">
        <f aca="false">A81+1</f>
        <v>71</v>
      </c>
      <c r="B82" s="65" t="n">
        <v>2120253844</v>
      </c>
      <c r="C82" s="66" t="s">
        <v>1739</v>
      </c>
      <c r="D82" s="95" t="s">
        <v>229</v>
      </c>
      <c r="E82" s="68" t="s">
        <v>1740</v>
      </c>
      <c r="F82" s="69" t="s">
        <v>1705</v>
      </c>
      <c r="G82" s="70" t="n">
        <v>88</v>
      </c>
      <c r="H82" s="71" t="str">
        <f aca="false">IF(G82&gt;=90,"X SẮC",IF(G82&gt;=80,"TỐT",IF(G82&gt;=65,"KHÁ",IF(G82&gt;=50,"T. BÌNH",IF(G82&gt;=35,"YẾU","KÉM")))))</f>
        <v>TỐT</v>
      </c>
      <c r="I82" s="71"/>
      <c r="J82" s="72"/>
      <c r="K82" s="0" t="s">
        <v>1707</v>
      </c>
    </row>
    <row r="83" customFormat="false" ht="19.5" hidden="false" customHeight="true" outlineLevel="0" collapsed="false">
      <c r="A83" s="94" t="n">
        <f aca="false">A82+1</f>
        <v>72</v>
      </c>
      <c r="B83" s="65" t="n">
        <v>2121258253</v>
      </c>
      <c r="C83" s="66" t="s">
        <v>1741</v>
      </c>
      <c r="D83" s="95" t="s">
        <v>734</v>
      </c>
      <c r="E83" s="68" t="s">
        <v>1742</v>
      </c>
      <c r="F83" s="69" t="s">
        <v>1705</v>
      </c>
      <c r="G83" s="70" t="n">
        <v>78</v>
      </c>
      <c r="H83" s="71" t="str">
        <f aca="false">IF(G83&gt;=90,"X SẮC",IF(G83&gt;=80,"TỐT",IF(G83&gt;=65,"KHÁ",IF(G83&gt;=50,"T. BÌNH",IF(G83&gt;=35,"YẾU","KÉM")))))</f>
        <v>KHÁ</v>
      </c>
      <c r="I83" s="71"/>
      <c r="J83" s="96" t="s">
        <v>287</v>
      </c>
      <c r="K83" s="0" t="s">
        <v>1707</v>
      </c>
    </row>
    <row r="84" customFormat="false" ht="19.5" hidden="false" customHeight="true" outlineLevel="0" collapsed="false">
      <c r="A84" s="94" t="n">
        <f aca="false">A83+1</f>
        <v>73</v>
      </c>
      <c r="B84" s="65" t="n">
        <v>2120266043</v>
      </c>
      <c r="C84" s="66" t="s">
        <v>1743</v>
      </c>
      <c r="D84" s="95" t="s">
        <v>344</v>
      </c>
      <c r="E84" s="68" t="s">
        <v>1744</v>
      </c>
      <c r="F84" s="69" t="s">
        <v>1705</v>
      </c>
      <c r="G84" s="70" t="n">
        <v>87</v>
      </c>
      <c r="H84" s="71" t="str">
        <f aca="false">IF(G84&gt;=90,"X SẮC",IF(G84&gt;=80,"TỐT",IF(G84&gt;=65,"KHÁ",IF(G84&gt;=50,"T. BÌNH",IF(G84&gt;=35,"YẾU","KÉM")))))</f>
        <v>TỐT</v>
      </c>
      <c r="I84" s="71"/>
      <c r="J84" s="72"/>
      <c r="K84" s="0" t="s">
        <v>1707</v>
      </c>
    </row>
    <row r="85" customFormat="false" ht="19.5" hidden="false" customHeight="true" outlineLevel="0" collapsed="false">
      <c r="A85" s="94" t="n">
        <f aca="false">A84+1</f>
        <v>74</v>
      </c>
      <c r="B85" s="65" t="n">
        <v>2120266044</v>
      </c>
      <c r="C85" s="66" t="s">
        <v>415</v>
      </c>
      <c r="D85" s="95" t="s">
        <v>738</v>
      </c>
      <c r="E85" s="68" t="s">
        <v>1745</v>
      </c>
      <c r="F85" s="69" t="s">
        <v>1705</v>
      </c>
      <c r="G85" s="70" t="n">
        <v>90</v>
      </c>
      <c r="H85" s="71" t="str">
        <f aca="false">IF(G85&gt;=90,"X SẮC",IF(G85&gt;=80,"TỐT",IF(G85&gt;=65,"KHÁ",IF(G85&gt;=50,"T. BÌNH",IF(G85&gt;=35,"YẾU","KÉM")))))</f>
        <v>X SẮC</v>
      </c>
      <c r="I85" s="71"/>
      <c r="J85" s="72"/>
      <c r="K85" s="0" t="s">
        <v>1707</v>
      </c>
    </row>
    <row r="86" customFormat="false" ht="19.5" hidden="false" customHeight="true" outlineLevel="0" collapsed="false">
      <c r="A86" s="94" t="n">
        <f aca="false">A85+1</f>
        <v>75</v>
      </c>
      <c r="B86" s="65" t="n">
        <v>2121256046</v>
      </c>
      <c r="C86" s="66" t="s">
        <v>1746</v>
      </c>
      <c r="D86" s="95" t="s">
        <v>1747</v>
      </c>
      <c r="E86" s="68" t="s">
        <v>1748</v>
      </c>
      <c r="F86" s="69" t="s">
        <v>1705</v>
      </c>
      <c r="G86" s="70" t="n">
        <v>80</v>
      </c>
      <c r="H86" s="71" t="str">
        <f aca="false">IF(G86&gt;=90,"X SẮC",IF(G86&gt;=80,"TỐT",IF(G86&gt;=65,"KHÁ",IF(G86&gt;=50,"T. BÌNH",IF(G86&gt;=35,"YẾU","KÉM")))))</f>
        <v>TỐT</v>
      </c>
      <c r="I86" s="71"/>
      <c r="J86" s="72"/>
      <c r="K86" s="0" t="s">
        <v>1707</v>
      </c>
    </row>
    <row r="87" customFormat="false" ht="19.5" hidden="false" customHeight="true" outlineLevel="0" collapsed="false">
      <c r="A87" s="94" t="n">
        <f aca="false">A86+1</f>
        <v>76</v>
      </c>
      <c r="B87" s="65" t="n">
        <v>2110218265</v>
      </c>
      <c r="C87" s="66" t="s">
        <v>1749</v>
      </c>
      <c r="D87" s="95" t="s">
        <v>110</v>
      </c>
      <c r="E87" s="68" t="s">
        <v>1750</v>
      </c>
      <c r="F87" s="69" t="s">
        <v>1705</v>
      </c>
      <c r="G87" s="70" t="n">
        <v>86</v>
      </c>
      <c r="H87" s="71" t="str">
        <f aca="false">IF(G87&gt;=90,"X SẮC",IF(G87&gt;=80,"TỐT",IF(G87&gt;=65,"KHÁ",IF(G87&gt;=50,"T. BÌNH",IF(G87&gt;=35,"YẾU","KÉM")))))</f>
        <v>TỐT</v>
      </c>
      <c r="I87" s="71"/>
      <c r="J87" s="72"/>
      <c r="K87" s="0" t="s">
        <v>1707</v>
      </c>
    </row>
    <row r="88" customFormat="false" ht="19.5" hidden="false" customHeight="true" outlineLevel="0" collapsed="false">
      <c r="A88" s="94" t="n">
        <f aca="false">A87+1</f>
        <v>77</v>
      </c>
      <c r="B88" s="65" t="n">
        <v>2121266052</v>
      </c>
      <c r="C88" s="66" t="s">
        <v>1751</v>
      </c>
      <c r="D88" s="95" t="s">
        <v>525</v>
      </c>
      <c r="E88" s="68" t="s">
        <v>1752</v>
      </c>
      <c r="F88" s="69" t="s">
        <v>1705</v>
      </c>
      <c r="G88" s="70" t="n">
        <v>75</v>
      </c>
      <c r="H88" s="71" t="str">
        <f aca="false">IF(G88&gt;=90,"X SẮC",IF(G88&gt;=80,"TỐT",IF(G88&gt;=65,"KHÁ",IF(G88&gt;=50,"T. BÌNH",IF(G88&gt;=35,"YẾU","KÉM")))))</f>
        <v>KHÁ</v>
      </c>
      <c r="I88" s="71"/>
      <c r="J88" s="72"/>
      <c r="K88" s="0" t="s">
        <v>1707</v>
      </c>
    </row>
    <row r="89" customFormat="false" ht="19.5" hidden="false" customHeight="true" outlineLevel="0" collapsed="false">
      <c r="A89" s="94" t="n">
        <f aca="false">A88+1</f>
        <v>78</v>
      </c>
      <c r="B89" s="65" t="n">
        <v>2120313268</v>
      </c>
      <c r="C89" s="66" t="s">
        <v>665</v>
      </c>
      <c r="D89" s="95" t="s">
        <v>798</v>
      </c>
      <c r="E89" s="68" t="s">
        <v>1753</v>
      </c>
      <c r="F89" s="69" t="s">
        <v>1705</v>
      </c>
      <c r="G89" s="70" t="n">
        <v>90</v>
      </c>
      <c r="H89" s="71" t="str">
        <f aca="false">IF(G89&gt;=90,"X SẮC",IF(G89&gt;=80,"TỐT",IF(G89&gt;=65,"KHÁ",IF(G89&gt;=50,"T. BÌNH",IF(G89&gt;=35,"YẾU","KÉM")))))</f>
        <v>X SẮC</v>
      </c>
      <c r="I89" s="71"/>
      <c r="J89" s="72"/>
      <c r="K89" s="0" t="s">
        <v>1707</v>
      </c>
    </row>
    <row r="90" customFormat="false" ht="19.5" hidden="false" customHeight="true" outlineLevel="0" collapsed="false">
      <c r="A90" s="94" t="n">
        <f aca="false">A89+1</f>
        <v>79</v>
      </c>
      <c r="B90" s="65" t="n">
        <v>2120256727</v>
      </c>
      <c r="C90" s="66" t="s">
        <v>615</v>
      </c>
      <c r="D90" s="95" t="s">
        <v>63</v>
      </c>
      <c r="E90" s="68" t="s">
        <v>1754</v>
      </c>
      <c r="F90" s="69" t="s">
        <v>1705</v>
      </c>
      <c r="G90" s="70" t="n">
        <v>88</v>
      </c>
      <c r="H90" s="71" t="str">
        <f aca="false">IF(G90&gt;=90,"X SẮC",IF(G90&gt;=80,"TỐT",IF(G90&gt;=65,"KHÁ",IF(G90&gt;=50,"T. BÌNH",IF(G90&gt;=35,"YẾU","KÉM")))))</f>
        <v>TỐT</v>
      </c>
      <c r="I90" s="71"/>
      <c r="J90" s="72"/>
      <c r="K90" s="0" t="s">
        <v>1707</v>
      </c>
    </row>
    <row r="91" customFormat="false" ht="19.5" hidden="false" customHeight="true" outlineLevel="0" collapsed="false">
      <c r="A91" s="94" t="n">
        <f aca="false">A90+1</f>
        <v>80</v>
      </c>
      <c r="B91" s="65" t="n">
        <v>2120266060</v>
      </c>
      <c r="C91" s="66" t="s">
        <v>1755</v>
      </c>
      <c r="D91" s="95" t="s">
        <v>63</v>
      </c>
      <c r="E91" s="68" t="s">
        <v>894</v>
      </c>
      <c r="F91" s="69" t="s">
        <v>1705</v>
      </c>
      <c r="G91" s="70" t="n">
        <v>83</v>
      </c>
      <c r="H91" s="71" t="str">
        <f aca="false">IF(G91&gt;=90,"X SẮC",IF(G91&gt;=80,"TỐT",IF(G91&gt;=65,"KHÁ",IF(G91&gt;=50,"T. BÌNH",IF(G91&gt;=35,"YẾU","KÉM")))))</f>
        <v>TỐT</v>
      </c>
      <c r="I91" s="71"/>
      <c r="J91" s="72"/>
      <c r="K91" s="0" t="s">
        <v>1707</v>
      </c>
    </row>
    <row r="92" customFormat="false" ht="19.5" hidden="false" customHeight="true" outlineLevel="0" collapsed="false">
      <c r="A92" s="94" t="n">
        <f aca="false">A91+1</f>
        <v>81</v>
      </c>
      <c r="B92" s="65" t="n">
        <v>2120259501</v>
      </c>
      <c r="C92" s="66" t="s">
        <v>914</v>
      </c>
      <c r="D92" s="95" t="s">
        <v>667</v>
      </c>
      <c r="E92" s="68" t="s">
        <v>1756</v>
      </c>
      <c r="F92" s="69" t="s">
        <v>1705</v>
      </c>
      <c r="G92" s="70" t="n">
        <v>87</v>
      </c>
      <c r="H92" s="71" t="str">
        <f aca="false">IF(G92&gt;=90,"X SẮC",IF(G92&gt;=80,"TỐT",IF(G92&gt;=65,"KHÁ",IF(G92&gt;=50,"T. BÌNH",IF(G92&gt;=35,"YẾU","KÉM")))))</f>
        <v>TỐT</v>
      </c>
      <c r="I92" s="71"/>
      <c r="J92" s="72"/>
      <c r="K92" s="0" t="s">
        <v>1707</v>
      </c>
    </row>
    <row r="93" customFormat="false" ht="19.5" hidden="false" customHeight="true" outlineLevel="0" collapsed="false">
      <c r="A93" s="94" t="n">
        <f aca="false">A92+1</f>
        <v>82</v>
      </c>
      <c r="B93" s="65" t="n">
        <v>2120253870</v>
      </c>
      <c r="C93" s="66" t="s">
        <v>1757</v>
      </c>
      <c r="D93" s="95" t="s">
        <v>432</v>
      </c>
      <c r="E93" s="68" t="s">
        <v>1758</v>
      </c>
      <c r="F93" s="69" t="s">
        <v>1705</v>
      </c>
      <c r="G93" s="70" t="n">
        <v>90</v>
      </c>
      <c r="H93" s="71" t="str">
        <f aca="false">IF(G93&gt;=90,"X SẮC",IF(G93&gt;=80,"TỐT",IF(G93&gt;=65,"KHÁ",IF(G93&gt;=50,"T. BÌNH",IF(G93&gt;=35,"YẾU","KÉM")))))</f>
        <v>X SẮC</v>
      </c>
      <c r="I93" s="71"/>
      <c r="J93" s="72"/>
      <c r="K93" s="0" t="s">
        <v>1707</v>
      </c>
    </row>
    <row r="94" customFormat="false" ht="19.5" hidden="false" customHeight="true" outlineLevel="0" collapsed="false">
      <c r="A94" s="94" t="n">
        <f aca="false">A93+1</f>
        <v>83</v>
      </c>
      <c r="B94" s="65" t="n">
        <v>1910237793</v>
      </c>
      <c r="C94" s="66" t="s">
        <v>468</v>
      </c>
      <c r="D94" s="95" t="s">
        <v>125</v>
      </c>
      <c r="E94" s="68" t="s">
        <v>1116</v>
      </c>
      <c r="F94" s="69" t="s">
        <v>1705</v>
      </c>
      <c r="G94" s="70" t="n">
        <v>85</v>
      </c>
      <c r="H94" s="71" t="str">
        <f aca="false">IF(G94&gt;=90,"X SẮC",IF(G94&gt;=80,"TỐT",IF(G94&gt;=65,"KHÁ",IF(G94&gt;=50,"T. BÌNH",IF(G94&gt;=35,"YẾU","KÉM")))))</f>
        <v>TỐT</v>
      </c>
      <c r="I94" s="71"/>
      <c r="J94" s="72"/>
      <c r="K94" s="0" t="s">
        <v>1707</v>
      </c>
    </row>
    <row r="95" customFormat="false" ht="19.5" hidden="false" customHeight="true" outlineLevel="0" collapsed="false">
      <c r="A95" s="94" t="n">
        <f aca="false">A94+1</f>
        <v>84</v>
      </c>
      <c r="B95" s="65" t="n">
        <v>2120253823</v>
      </c>
      <c r="C95" s="66" t="s">
        <v>284</v>
      </c>
      <c r="D95" s="95" t="s">
        <v>125</v>
      </c>
      <c r="E95" s="68" t="s">
        <v>1759</v>
      </c>
      <c r="F95" s="69" t="s">
        <v>1705</v>
      </c>
      <c r="G95" s="70" t="n">
        <v>78</v>
      </c>
      <c r="H95" s="71" t="str">
        <f aca="false">IF(G95&gt;=90,"X SẮC",IF(G95&gt;=80,"TỐT",IF(G95&gt;=65,"KHÁ",IF(G95&gt;=50,"T. BÌNH",IF(G95&gt;=35,"YẾU","KÉM")))))</f>
        <v>KHÁ</v>
      </c>
      <c r="I95" s="71"/>
      <c r="J95" s="72"/>
      <c r="K95" s="0" t="s">
        <v>1707</v>
      </c>
    </row>
    <row r="96" s="184" customFormat="true" ht="19.5" hidden="false" customHeight="true" outlineLevel="0" collapsed="false">
      <c r="A96" s="94" t="n">
        <f aca="false">A95+1</f>
        <v>85</v>
      </c>
      <c r="B96" s="177" t="n">
        <v>2120269759</v>
      </c>
      <c r="C96" s="178" t="s">
        <v>536</v>
      </c>
      <c r="D96" s="179" t="s">
        <v>125</v>
      </c>
      <c r="E96" s="180" t="s">
        <v>1649</v>
      </c>
      <c r="F96" s="181" t="s">
        <v>1705</v>
      </c>
      <c r="G96" s="182" t="n">
        <v>86</v>
      </c>
      <c r="H96" s="71" t="str">
        <f aca="false">IF(G96&gt;=90,"X SẮC",IF(G96&gt;=80,"TỐT",IF(G96&gt;=65,"KHÁ",IF(G96&gt;=50,"T. BÌNH",IF(G96&gt;=35,"YẾU","KÉM")))))</f>
        <v>TỐT</v>
      </c>
      <c r="I96" s="71"/>
      <c r="J96" s="183"/>
      <c r="K96" s="184" t="s">
        <v>1707</v>
      </c>
    </row>
    <row r="97" customFormat="false" ht="19.5" hidden="false" customHeight="true" outlineLevel="0" collapsed="false">
      <c r="A97" s="94" t="n">
        <f aca="false">A96+1</f>
        <v>86</v>
      </c>
      <c r="B97" s="65" t="n">
        <v>2120257264</v>
      </c>
      <c r="C97" s="66" t="s">
        <v>400</v>
      </c>
      <c r="D97" s="95" t="s">
        <v>372</v>
      </c>
      <c r="E97" s="68" t="s">
        <v>1760</v>
      </c>
      <c r="F97" s="69" t="s">
        <v>1705</v>
      </c>
      <c r="G97" s="70" t="n">
        <v>85</v>
      </c>
      <c r="H97" s="71" t="str">
        <f aca="false">IF(G97&gt;=90,"X SẮC",IF(G97&gt;=80,"TỐT",IF(G97&gt;=65,"KHÁ",IF(G97&gt;=50,"T. BÌNH",IF(G97&gt;=35,"YẾU","KÉM")))))</f>
        <v>TỐT</v>
      </c>
      <c r="I97" s="71"/>
      <c r="J97" s="96" t="s">
        <v>287</v>
      </c>
      <c r="K97" s="0" t="s">
        <v>1707</v>
      </c>
    </row>
    <row r="98" customFormat="false" ht="19.5" hidden="false" customHeight="true" outlineLevel="0" collapsed="false">
      <c r="A98" s="94" t="n">
        <f aca="false">A97+1</f>
        <v>87</v>
      </c>
      <c r="B98" s="65" t="n">
        <v>2121527657</v>
      </c>
      <c r="C98" s="66" t="s">
        <v>512</v>
      </c>
      <c r="D98" s="95" t="s">
        <v>858</v>
      </c>
      <c r="E98" s="68" t="s">
        <v>1761</v>
      </c>
      <c r="F98" s="69" t="s">
        <v>1705</v>
      </c>
      <c r="G98" s="70" t="n">
        <v>85</v>
      </c>
      <c r="H98" s="71" t="str">
        <f aca="false">IF(G98&gt;=90,"X SẮC",IF(G98&gt;=80,"TỐT",IF(G98&gt;=65,"KHÁ",IF(G98&gt;=50,"T. BÌNH",IF(G98&gt;=35,"YẾU","KÉM")))))</f>
        <v>TỐT</v>
      </c>
      <c r="I98" s="71"/>
      <c r="J98" s="72"/>
      <c r="K98" s="0" t="s">
        <v>1707</v>
      </c>
    </row>
    <row r="99" customFormat="false" ht="19.5" hidden="false" customHeight="true" outlineLevel="0" collapsed="false">
      <c r="A99" s="94" t="n">
        <f aca="false">A98+1</f>
        <v>88</v>
      </c>
      <c r="B99" s="65" t="n">
        <v>2120266077</v>
      </c>
      <c r="C99" s="66" t="s">
        <v>1762</v>
      </c>
      <c r="D99" s="95" t="s">
        <v>613</v>
      </c>
      <c r="E99" s="68" t="s">
        <v>254</v>
      </c>
      <c r="F99" s="69" t="s">
        <v>1705</v>
      </c>
      <c r="G99" s="70" t="n">
        <v>90</v>
      </c>
      <c r="H99" s="71" t="str">
        <f aca="false">IF(G99&gt;=90,"X SẮC",IF(G99&gt;=80,"TỐT",IF(G99&gt;=65,"KHÁ",IF(G99&gt;=50,"T. BÌNH",IF(G99&gt;=35,"YẾU","KÉM")))))</f>
        <v>X SẮC</v>
      </c>
      <c r="I99" s="71"/>
      <c r="J99" s="72"/>
      <c r="K99" s="0" t="s">
        <v>1707</v>
      </c>
    </row>
    <row r="100" customFormat="false" ht="19.5" hidden="false" customHeight="true" outlineLevel="0" collapsed="false">
      <c r="A100" s="94" t="n">
        <f aca="false">A99+1</f>
        <v>89</v>
      </c>
      <c r="B100" s="65" t="n">
        <v>2120258401</v>
      </c>
      <c r="C100" s="66" t="s">
        <v>85</v>
      </c>
      <c r="D100" s="95" t="s">
        <v>173</v>
      </c>
      <c r="E100" s="68" t="s">
        <v>1763</v>
      </c>
      <c r="F100" s="69" t="s">
        <v>1705</v>
      </c>
      <c r="G100" s="70" t="n">
        <v>85</v>
      </c>
      <c r="H100" s="71" t="str">
        <f aca="false">IF(G100&gt;=90,"X SẮC",IF(G100&gt;=80,"TỐT",IF(G100&gt;=65,"KHÁ",IF(G100&gt;=50,"T. BÌNH",IF(G100&gt;=35,"YẾU","KÉM")))))</f>
        <v>TỐT</v>
      </c>
      <c r="I100" s="71"/>
      <c r="J100" s="72"/>
      <c r="K100" s="0" t="s">
        <v>1707</v>
      </c>
    </row>
    <row r="101" customFormat="false" ht="19.5" hidden="false" customHeight="true" outlineLevel="0" collapsed="false">
      <c r="A101" s="94" t="n">
        <f aca="false">A100+1</f>
        <v>90</v>
      </c>
      <c r="B101" s="65" t="n">
        <v>2120313266</v>
      </c>
      <c r="C101" s="66" t="s">
        <v>1764</v>
      </c>
      <c r="D101" s="95" t="s">
        <v>381</v>
      </c>
      <c r="E101" s="68" t="s">
        <v>1765</v>
      </c>
      <c r="F101" s="69" t="s">
        <v>1705</v>
      </c>
      <c r="G101" s="70" t="n">
        <v>85</v>
      </c>
      <c r="H101" s="71" t="str">
        <f aca="false">IF(G101&gt;=90,"X SẮC",IF(G101&gt;=80,"TỐT",IF(G101&gt;=65,"KHÁ",IF(G101&gt;=50,"T. BÌNH",IF(G101&gt;=35,"YẾU","KÉM")))))</f>
        <v>TỐT</v>
      </c>
      <c r="I101" s="71"/>
      <c r="J101" s="72"/>
      <c r="K101" s="0" t="s">
        <v>1707</v>
      </c>
    </row>
    <row r="102" customFormat="false" ht="19.5" hidden="false" customHeight="true" outlineLevel="0" collapsed="false">
      <c r="A102" s="94" t="n">
        <f aca="false">A101+1</f>
        <v>91</v>
      </c>
      <c r="B102" s="65" t="n">
        <v>2120713698</v>
      </c>
      <c r="C102" s="66" t="s">
        <v>569</v>
      </c>
      <c r="D102" s="95" t="s">
        <v>175</v>
      </c>
      <c r="E102" s="68" t="s">
        <v>1766</v>
      </c>
      <c r="F102" s="69" t="s">
        <v>237</v>
      </c>
      <c r="G102" s="70" t="n">
        <v>83</v>
      </c>
      <c r="H102" s="71" t="str">
        <f aca="false">IF(G102&gt;=90,"X SẮC",IF(G102&gt;=80,"TỐT",IF(G102&gt;=65,"KHÁ",IF(G102&gt;=50,"T. BÌNH",IF(G102&gt;=35,"YẾU","KÉM")))))</f>
        <v>TỐT</v>
      </c>
      <c r="I102" s="71"/>
      <c r="J102" s="72"/>
      <c r="K102" s="0" t="s">
        <v>72</v>
      </c>
      <c r="L102" s="0" t="s">
        <v>279</v>
      </c>
    </row>
    <row r="103" customFormat="false" ht="19.5" hidden="false" customHeight="true" outlineLevel="0" collapsed="false">
      <c r="A103" s="94" t="n">
        <f aca="false">A102+1</f>
        <v>92</v>
      </c>
      <c r="B103" s="65" t="n">
        <v>2120253865</v>
      </c>
      <c r="C103" s="66" t="s">
        <v>960</v>
      </c>
      <c r="D103" s="95" t="s">
        <v>394</v>
      </c>
      <c r="E103" s="68" t="s">
        <v>1767</v>
      </c>
      <c r="F103" s="69" t="s">
        <v>237</v>
      </c>
      <c r="G103" s="70" t="n">
        <v>84</v>
      </c>
      <c r="H103" s="71" t="str">
        <f aca="false">IF(G103&gt;=90,"X SẮC",IF(G103&gt;=80,"TỐT",IF(G103&gt;=65,"KHÁ",IF(G103&gt;=50,"T. BÌNH",IF(G103&gt;=35,"YẾU","KÉM")))))</f>
        <v>TỐT</v>
      </c>
      <c r="I103" s="71"/>
      <c r="J103" s="72"/>
      <c r="K103" s="0" t="s">
        <v>72</v>
      </c>
      <c r="L103" s="0" t="s">
        <v>279</v>
      </c>
    </row>
    <row r="104" customFormat="false" ht="19.5" hidden="false" customHeight="true" outlineLevel="0" collapsed="false">
      <c r="A104" s="94" t="n">
        <f aca="false">A103+1</f>
        <v>93</v>
      </c>
      <c r="B104" s="65" t="n">
        <v>2120318097</v>
      </c>
      <c r="C104" s="66" t="s">
        <v>1768</v>
      </c>
      <c r="D104" s="95" t="s">
        <v>1769</v>
      </c>
      <c r="E104" s="68" t="n">
        <v>35729</v>
      </c>
      <c r="F104" s="69" t="s">
        <v>237</v>
      </c>
      <c r="G104" s="70" t="n">
        <v>81</v>
      </c>
      <c r="H104" s="71" t="str">
        <f aca="false">IF(G104&gt;=90,"X SẮC",IF(G104&gt;=80,"TỐT",IF(G104&gt;=65,"KHÁ",IF(G104&gt;=50,"T. BÌNH",IF(G104&gt;=35,"YẾU","KÉM")))))</f>
        <v>TỐT</v>
      </c>
      <c r="I104" s="71"/>
      <c r="J104" s="72"/>
      <c r="K104" s="0" t="s">
        <v>72</v>
      </c>
      <c r="L104" s="0" t="s">
        <v>299</v>
      </c>
    </row>
    <row r="105" customFormat="false" ht="19.5" hidden="false" customHeight="true" outlineLevel="0" collapsed="false">
      <c r="A105" s="94" t="n">
        <f aca="false">A104+1</f>
        <v>94</v>
      </c>
      <c r="B105" s="65" t="n">
        <v>2120257564</v>
      </c>
      <c r="C105" s="66" t="s">
        <v>82</v>
      </c>
      <c r="D105" s="95" t="s">
        <v>1147</v>
      </c>
      <c r="E105" s="68" t="s">
        <v>1770</v>
      </c>
      <c r="F105" s="69" t="s">
        <v>237</v>
      </c>
      <c r="G105" s="70" t="n">
        <v>84</v>
      </c>
      <c r="H105" s="71" t="str">
        <f aca="false">IF(G105&gt;=90,"X SẮC",IF(G105&gt;=80,"TỐT",IF(G105&gt;=65,"KHÁ",IF(G105&gt;=50,"T. BÌNH",IF(G105&gt;=35,"YẾU","KÉM")))))</f>
        <v>TỐT</v>
      </c>
      <c r="I105" s="71"/>
      <c r="J105" s="96" t="s">
        <v>287</v>
      </c>
      <c r="K105" s="0" t="s">
        <v>72</v>
      </c>
      <c r="L105" s="0" t="s">
        <v>279</v>
      </c>
    </row>
    <row r="106" customFormat="false" ht="19.5" hidden="false" customHeight="true" outlineLevel="0" collapsed="false">
      <c r="A106" s="94" t="n">
        <f aca="false">A105+1</f>
        <v>95</v>
      </c>
      <c r="B106" s="65" t="n">
        <v>2120258059</v>
      </c>
      <c r="C106" s="66" t="s">
        <v>1771</v>
      </c>
      <c r="D106" s="95" t="s">
        <v>629</v>
      </c>
      <c r="E106" s="68" t="s">
        <v>1772</v>
      </c>
      <c r="F106" s="69" t="s">
        <v>237</v>
      </c>
      <c r="G106" s="70" t="n">
        <v>85</v>
      </c>
      <c r="H106" s="71" t="str">
        <f aca="false">IF(G106&gt;=90,"X SẮC",IF(G106&gt;=80,"TỐT",IF(G106&gt;=65,"KHÁ",IF(G106&gt;=50,"T. BÌNH",IF(G106&gt;=35,"YẾU","KÉM")))))</f>
        <v>TỐT</v>
      </c>
      <c r="I106" s="71"/>
      <c r="J106" s="72"/>
      <c r="K106" s="0" t="s">
        <v>72</v>
      </c>
      <c r="L106" s="0" t="s">
        <v>279</v>
      </c>
    </row>
    <row r="107" customFormat="false" ht="19.5" hidden="false" customHeight="true" outlineLevel="0" collapsed="false">
      <c r="A107" s="94" t="n">
        <f aca="false">A106+1</f>
        <v>96</v>
      </c>
      <c r="B107" s="65" t="n">
        <v>2120265994</v>
      </c>
      <c r="C107" s="66" t="s">
        <v>644</v>
      </c>
      <c r="D107" s="95" t="s">
        <v>102</v>
      </c>
      <c r="E107" s="68" t="s">
        <v>1267</v>
      </c>
      <c r="F107" s="69" t="s">
        <v>237</v>
      </c>
      <c r="G107" s="70" t="n">
        <v>83</v>
      </c>
      <c r="H107" s="71" t="str">
        <f aca="false">IF(G107&gt;=90,"X SẮC",IF(G107&gt;=80,"TỐT",IF(G107&gt;=65,"KHÁ",IF(G107&gt;=50,"T. BÌNH",IF(G107&gt;=35,"YẾU","KÉM")))))</f>
        <v>TỐT</v>
      </c>
      <c r="I107" s="71"/>
      <c r="J107" s="72"/>
      <c r="K107" s="0" t="s">
        <v>72</v>
      </c>
      <c r="L107" s="0" t="s">
        <v>299</v>
      </c>
    </row>
    <row r="108" customFormat="false" ht="19.5" hidden="false" customHeight="true" outlineLevel="0" collapsed="false">
      <c r="A108" s="94" t="n">
        <f aca="false">A107+1</f>
        <v>97</v>
      </c>
      <c r="B108" s="65" t="n">
        <v>2120253856</v>
      </c>
      <c r="C108" s="66" t="s">
        <v>1773</v>
      </c>
      <c r="D108" s="95" t="s">
        <v>292</v>
      </c>
      <c r="E108" s="68" t="s">
        <v>1774</v>
      </c>
      <c r="F108" s="69" t="s">
        <v>237</v>
      </c>
      <c r="G108" s="70" t="n">
        <v>84</v>
      </c>
      <c r="H108" s="71" t="str">
        <f aca="false">IF(G108&gt;=90,"X SẮC",IF(G108&gt;=80,"TỐT",IF(G108&gt;=65,"KHÁ",IF(G108&gt;=50,"T. BÌNH",IF(G108&gt;=35,"YẾU","KÉM")))))</f>
        <v>TỐT</v>
      </c>
      <c r="I108" s="71"/>
      <c r="J108" s="72"/>
      <c r="K108" s="0" t="s">
        <v>72</v>
      </c>
      <c r="L108" s="0" t="s">
        <v>299</v>
      </c>
    </row>
    <row r="109" customFormat="false" ht="19.5" hidden="false" customHeight="true" outlineLevel="0" collapsed="false">
      <c r="A109" s="94" t="n">
        <f aca="false">A108+1</f>
        <v>98</v>
      </c>
      <c r="B109" s="65" t="n">
        <v>2120253822</v>
      </c>
      <c r="C109" s="66" t="s">
        <v>1775</v>
      </c>
      <c r="D109" s="95" t="s">
        <v>194</v>
      </c>
      <c r="E109" s="68" t="s">
        <v>1776</v>
      </c>
      <c r="F109" s="69" t="s">
        <v>237</v>
      </c>
      <c r="G109" s="70" t="n">
        <v>84</v>
      </c>
      <c r="H109" s="71" t="str">
        <f aca="false">IF(G109&gt;=90,"X SẮC",IF(G109&gt;=80,"TỐT",IF(G109&gt;=65,"KHÁ",IF(G109&gt;=50,"T. BÌNH",IF(G109&gt;=35,"YẾU","KÉM")))))</f>
        <v>TỐT</v>
      </c>
      <c r="I109" s="71"/>
      <c r="J109" s="72"/>
      <c r="K109" s="0" t="s">
        <v>72</v>
      </c>
      <c r="L109" s="0" t="s">
        <v>279</v>
      </c>
    </row>
    <row r="110" customFormat="false" ht="19.5" hidden="false" customHeight="true" outlineLevel="0" collapsed="false">
      <c r="A110" s="94" t="n">
        <f aca="false">A109+1</f>
        <v>99</v>
      </c>
      <c r="B110" s="65" t="n">
        <v>2120256659</v>
      </c>
      <c r="C110" s="66" t="s">
        <v>355</v>
      </c>
      <c r="D110" s="95" t="s">
        <v>946</v>
      </c>
      <c r="E110" s="68" t="s">
        <v>1777</v>
      </c>
      <c r="F110" s="69" t="s">
        <v>237</v>
      </c>
      <c r="G110" s="70" t="n">
        <v>85</v>
      </c>
      <c r="H110" s="71" t="str">
        <f aca="false">IF(G110&gt;=90,"X SẮC",IF(G110&gt;=80,"TỐT",IF(G110&gt;=65,"KHÁ",IF(G110&gt;=50,"T. BÌNH",IF(G110&gt;=35,"YẾU","KÉM")))))</f>
        <v>TỐT</v>
      </c>
      <c r="I110" s="71"/>
      <c r="J110" s="72"/>
      <c r="K110" s="0" t="s">
        <v>72</v>
      </c>
      <c r="L110" s="0" t="s">
        <v>279</v>
      </c>
    </row>
    <row r="111" customFormat="false" ht="19.5" hidden="false" customHeight="true" outlineLevel="0" collapsed="false">
      <c r="A111" s="94" t="n">
        <f aca="false">A110+1</f>
        <v>100</v>
      </c>
      <c r="B111" s="65" t="n">
        <v>2120258131</v>
      </c>
      <c r="C111" s="66" t="s">
        <v>203</v>
      </c>
      <c r="D111" s="95" t="s">
        <v>200</v>
      </c>
      <c r="E111" s="68" t="s">
        <v>1778</v>
      </c>
      <c r="F111" s="69" t="s">
        <v>237</v>
      </c>
      <c r="G111" s="70" t="n">
        <v>82</v>
      </c>
      <c r="H111" s="71" t="str">
        <f aca="false">IF(G111&gt;=90,"X SẮC",IF(G111&gt;=80,"TỐT",IF(G111&gt;=65,"KHÁ",IF(G111&gt;=50,"T. BÌNH",IF(G111&gt;=35,"YẾU","KÉM")))))</f>
        <v>TỐT</v>
      </c>
      <c r="I111" s="71"/>
      <c r="J111" s="72"/>
      <c r="K111" s="0" t="s">
        <v>72</v>
      </c>
      <c r="L111" s="0" t="s">
        <v>279</v>
      </c>
    </row>
    <row r="112" customFormat="false" ht="19.5" hidden="false" customHeight="true" outlineLevel="0" collapsed="false">
      <c r="A112" s="94" t="n">
        <f aca="false">A111+1</f>
        <v>101</v>
      </c>
      <c r="B112" s="65" t="n">
        <v>2120266001</v>
      </c>
      <c r="C112" s="66" t="s">
        <v>362</v>
      </c>
      <c r="D112" s="95" t="s">
        <v>200</v>
      </c>
      <c r="E112" s="68" t="s">
        <v>1779</v>
      </c>
      <c r="F112" s="69" t="s">
        <v>237</v>
      </c>
      <c r="G112" s="70" t="n">
        <v>85</v>
      </c>
      <c r="H112" s="71" t="str">
        <f aca="false">IF(G112&gt;=90,"X SẮC",IF(G112&gt;=80,"TỐT",IF(G112&gt;=65,"KHÁ",IF(G112&gt;=50,"T. BÌNH",IF(G112&gt;=35,"YẾU","KÉM")))))</f>
        <v>TỐT</v>
      </c>
      <c r="I112" s="71"/>
      <c r="J112" s="72"/>
      <c r="K112" s="0" t="s">
        <v>72</v>
      </c>
      <c r="L112" s="0" t="s">
        <v>279</v>
      </c>
    </row>
    <row r="113" customFormat="false" ht="19.5" hidden="false" customHeight="true" outlineLevel="0" collapsed="false">
      <c r="A113" s="94" t="n">
        <f aca="false">A112+1</f>
        <v>102</v>
      </c>
      <c r="B113" s="65" t="n">
        <v>2120257559</v>
      </c>
      <c r="C113" s="66" t="s">
        <v>1307</v>
      </c>
      <c r="D113" s="95" t="s">
        <v>493</v>
      </c>
      <c r="E113" s="68" t="s">
        <v>1780</v>
      </c>
      <c r="F113" s="69" t="s">
        <v>237</v>
      </c>
      <c r="G113" s="70" t="n">
        <v>84</v>
      </c>
      <c r="H113" s="71" t="str">
        <f aca="false">IF(G113&gt;=90,"X SẮC",IF(G113&gt;=80,"TỐT",IF(G113&gt;=65,"KHÁ",IF(G113&gt;=50,"T. BÌNH",IF(G113&gt;=35,"YẾU","KÉM")))))</f>
        <v>TỐT</v>
      </c>
      <c r="I113" s="71"/>
      <c r="J113" s="72"/>
      <c r="K113" s="0" t="s">
        <v>72</v>
      </c>
      <c r="L113" s="0" t="s">
        <v>279</v>
      </c>
    </row>
    <row r="114" customFormat="false" ht="19.5" hidden="false" customHeight="true" outlineLevel="0" collapsed="false">
      <c r="A114" s="94" t="n">
        <f aca="false">A113+1</f>
        <v>103</v>
      </c>
      <c r="B114" s="65" t="n">
        <v>2120253902</v>
      </c>
      <c r="C114" s="66" t="s">
        <v>1544</v>
      </c>
      <c r="D114" s="95" t="s">
        <v>307</v>
      </c>
      <c r="E114" s="68" t="s">
        <v>1781</v>
      </c>
      <c r="F114" s="69" t="s">
        <v>237</v>
      </c>
      <c r="G114" s="70" t="n">
        <v>90</v>
      </c>
      <c r="H114" s="71" t="str">
        <f aca="false">IF(G114&gt;=90,"X SẮC",IF(G114&gt;=80,"TỐT",IF(G114&gt;=65,"KHÁ",IF(G114&gt;=50,"T. BÌNH",IF(G114&gt;=35,"YẾU","KÉM")))))</f>
        <v>X SẮC</v>
      </c>
      <c r="I114" s="71"/>
      <c r="J114" s="72"/>
      <c r="K114" s="0" t="s">
        <v>72</v>
      </c>
      <c r="L114" s="0" t="s">
        <v>279</v>
      </c>
    </row>
    <row r="115" customFormat="false" ht="19.5" hidden="false" customHeight="true" outlineLevel="0" collapsed="false">
      <c r="A115" s="94" t="n">
        <f aca="false">A114+1</f>
        <v>104</v>
      </c>
      <c r="B115" s="65" t="n">
        <v>2120259314</v>
      </c>
      <c r="C115" s="66" t="s">
        <v>436</v>
      </c>
      <c r="D115" s="95" t="s">
        <v>716</v>
      </c>
      <c r="E115" s="68" t="s">
        <v>1782</v>
      </c>
      <c r="F115" s="69" t="s">
        <v>237</v>
      </c>
      <c r="G115" s="70" t="n">
        <v>85</v>
      </c>
      <c r="H115" s="71" t="str">
        <f aca="false">IF(G115&gt;=90,"X SẮC",IF(G115&gt;=80,"TỐT",IF(G115&gt;=65,"KHÁ",IF(G115&gt;=50,"T. BÌNH",IF(G115&gt;=35,"YẾU","KÉM")))))</f>
        <v>TỐT</v>
      </c>
      <c r="I115" s="71"/>
      <c r="J115" s="72"/>
      <c r="K115" s="0" t="s">
        <v>72</v>
      </c>
      <c r="L115" s="0" t="s">
        <v>279</v>
      </c>
    </row>
    <row r="116" customFormat="false" ht="19.5" hidden="false" customHeight="true" outlineLevel="0" collapsed="false">
      <c r="A116" s="94" t="n">
        <f aca="false">A115+1</f>
        <v>105</v>
      </c>
      <c r="B116" s="65" t="n">
        <v>2120269881</v>
      </c>
      <c r="C116" s="66" t="s">
        <v>1783</v>
      </c>
      <c r="D116" s="95" t="s">
        <v>645</v>
      </c>
      <c r="E116" s="68" t="s">
        <v>1784</v>
      </c>
      <c r="F116" s="69" t="s">
        <v>237</v>
      </c>
      <c r="G116" s="70" t="n">
        <v>83</v>
      </c>
      <c r="H116" s="71" t="str">
        <f aca="false">IF(G116&gt;=90,"X SẮC",IF(G116&gt;=80,"TỐT",IF(G116&gt;=65,"KHÁ",IF(G116&gt;=50,"T. BÌNH",IF(G116&gt;=35,"YẾU","KÉM")))))</f>
        <v>TỐT</v>
      </c>
      <c r="I116" s="71"/>
      <c r="J116" s="96" t="s">
        <v>287</v>
      </c>
      <c r="K116" s="0" t="s">
        <v>72</v>
      </c>
      <c r="L116" s="0" t="s">
        <v>279</v>
      </c>
    </row>
    <row r="117" customFormat="false" ht="19.5" hidden="false" customHeight="true" outlineLevel="0" collapsed="false">
      <c r="A117" s="94" t="n">
        <f aca="false">A116+1</f>
        <v>106</v>
      </c>
      <c r="B117" s="65" t="n">
        <v>2120253854</v>
      </c>
      <c r="C117" s="66" t="s">
        <v>1785</v>
      </c>
      <c r="D117" s="95" t="s">
        <v>223</v>
      </c>
      <c r="E117" s="68" t="s">
        <v>1786</v>
      </c>
      <c r="F117" s="69" t="s">
        <v>237</v>
      </c>
      <c r="G117" s="70" t="n">
        <v>85</v>
      </c>
      <c r="H117" s="71" t="str">
        <f aca="false">IF(G117&gt;=90,"X SẮC",IF(G117&gt;=80,"TỐT",IF(G117&gt;=65,"KHÁ",IF(G117&gt;=50,"T. BÌNH",IF(G117&gt;=35,"YẾU","KÉM")))))</f>
        <v>TỐT</v>
      </c>
      <c r="I117" s="71"/>
      <c r="J117" s="72"/>
      <c r="K117" s="0" t="s">
        <v>72</v>
      </c>
      <c r="L117" s="0" t="s">
        <v>279</v>
      </c>
    </row>
    <row r="118" customFormat="false" ht="19.5" hidden="false" customHeight="true" outlineLevel="0" collapsed="false">
      <c r="A118" s="94" t="n">
        <f aca="false">A117+1</f>
        <v>107</v>
      </c>
      <c r="B118" s="65" t="n">
        <v>2120253833</v>
      </c>
      <c r="C118" s="66" t="s">
        <v>1787</v>
      </c>
      <c r="D118" s="95" t="s">
        <v>313</v>
      </c>
      <c r="E118" s="68" t="s">
        <v>1788</v>
      </c>
      <c r="F118" s="69" t="s">
        <v>237</v>
      </c>
      <c r="G118" s="70" t="n">
        <v>80</v>
      </c>
      <c r="H118" s="71" t="str">
        <f aca="false">IF(G118&gt;=90,"X SẮC",IF(G118&gt;=80,"TỐT",IF(G118&gt;=65,"KHÁ",IF(G118&gt;=50,"T. BÌNH",IF(G118&gt;=35,"YẾU","KÉM")))))</f>
        <v>TỐT</v>
      </c>
      <c r="I118" s="71"/>
      <c r="J118" s="72"/>
      <c r="K118" s="0" t="s">
        <v>72</v>
      </c>
      <c r="L118" s="0" t="s">
        <v>299</v>
      </c>
    </row>
    <row r="119" customFormat="false" ht="19.5" hidden="false" customHeight="true" outlineLevel="0" collapsed="false">
      <c r="A119" s="94" t="n">
        <f aca="false">A118+1</f>
        <v>108</v>
      </c>
      <c r="B119" s="65" t="n">
        <v>2120269153</v>
      </c>
      <c r="C119" s="66" t="s">
        <v>1789</v>
      </c>
      <c r="D119" s="95" t="s">
        <v>316</v>
      </c>
      <c r="E119" s="68" t="s">
        <v>1116</v>
      </c>
      <c r="F119" s="69" t="s">
        <v>237</v>
      </c>
      <c r="G119" s="70" t="n">
        <v>85</v>
      </c>
      <c r="H119" s="71" t="str">
        <f aca="false">IF(G119&gt;=90,"X SẮC",IF(G119&gt;=80,"TỐT",IF(G119&gt;=65,"KHÁ",IF(G119&gt;=50,"T. BÌNH",IF(G119&gt;=35,"YẾU","KÉM")))))</f>
        <v>TỐT</v>
      </c>
      <c r="I119" s="71"/>
      <c r="J119" s="72"/>
      <c r="K119" s="0" t="s">
        <v>72</v>
      </c>
      <c r="L119" s="0" t="s">
        <v>279</v>
      </c>
    </row>
    <row r="120" customFormat="false" ht="19.5" hidden="false" customHeight="true" outlineLevel="0" collapsed="false">
      <c r="A120" s="94" t="n">
        <f aca="false">A119+1</f>
        <v>109</v>
      </c>
      <c r="B120" s="65" t="n">
        <v>2120719349</v>
      </c>
      <c r="C120" s="66" t="s">
        <v>358</v>
      </c>
      <c r="D120" s="95" t="s">
        <v>319</v>
      </c>
      <c r="E120" s="68" t="s">
        <v>1790</v>
      </c>
      <c r="F120" s="69" t="s">
        <v>237</v>
      </c>
      <c r="G120" s="70" t="n">
        <v>85</v>
      </c>
      <c r="H120" s="71" t="str">
        <f aca="false">IF(G120&gt;=90,"X SẮC",IF(G120&gt;=80,"TỐT",IF(G120&gt;=65,"KHÁ",IF(G120&gt;=50,"T. BÌNH",IF(G120&gt;=35,"YẾU","KÉM")))))</f>
        <v>TỐT</v>
      </c>
      <c r="I120" s="71"/>
      <c r="J120" s="96" t="s">
        <v>287</v>
      </c>
      <c r="K120" s="0" t="s">
        <v>72</v>
      </c>
      <c r="L120" s="0" t="s">
        <v>279</v>
      </c>
    </row>
    <row r="121" customFormat="false" ht="19.5" hidden="false" customHeight="true" outlineLevel="0" collapsed="false">
      <c r="A121" s="94" t="n">
        <f aca="false">A120+1</f>
        <v>110</v>
      </c>
      <c r="B121" s="65" t="n">
        <v>2120253901</v>
      </c>
      <c r="C121" s="66" t="s">
        <v>1791</v>
      </c>
      <c r="D121" s="95" t="s">
        <v>893</v>
      </c>
      <c r="E121" s="68" t="s">
        <v>1792</v>
      </c>
      <c r="F121" s="69" t="s">
        <v>237</v>
      </c>
      <c r="G121" s="70" t="n">
        <v>90</v>
      </c>
      <c r="H121" s="71" t="str">
        <f aca="false">IF(G121&gt;=90,"X SẮC",IF(G121&gt;=80,"TỐT",IF(G121&gt;=65,"KHÁ",IF(G121&gt;=50,"T. BÌNH",IF(G121&gt;=35,"YẾU","KÉM")))))</f>
        <v>X SẮC</v>
      </c>
      <c r="I121" s="71"/>
      <c r="J121" s="72"/>
      <c r="K121" s="0" t="s">
        <v>72</v>
      </c>
      <c r="L121" s="0" t="s">
        <v>279</v>
      </c>
    </row>
    <row r="122" customFormat="false" ht="19.5" hidden="false" customHeight="true" outlineLevel="0" collapsed="false">
      <c r="A122" s="94" t="n">
        <f aca="false">A121+1</f>
        <v>111</v>
      </c>
      <c r="B122" s="65" t="n">
        <v>2120253892</v>
      </c>
      <c r="C122" s="66" t="s">
        <v>516</v>
      </c>
      <c r="D122" s="95" t="s">
        <v>325</v>
      </c>
      <c r="E122" s="68" t="s">
        <v>1793</v>
      </c>
      <c r="F122" s="69" t="s">
        <v>237</v>
      </c>
      <c r="G122" s="70" t="n">
        <v>85</v>
      </c>
      <c r="H122" s="71" t="str">
        <f aca="false">IF(G122&gt;=90,"X SẮC",IF(G122&gt;=80,"TỐT",IF(G122&gt;=65,"KHÁ",IF(G122&gt;=50,"T. BÌNH",IF(G122&gt;=35,"YẾU","KÉM")))))</f>
        <v>TỐT</v>
      </c>
      <c r="I122" s="71"/>
      <c r="J122" s="72"/>
      <c r="K122" s="0" t="s">
        <v>72</v>
      </c>
      <c r="L122" s="0" t="s">
        <v>279</v>
      </c>
    </row>
    <row r="123" customFormat="false" ht="19.5" hidden="false" customHeight="true" outlineLevel="0" collapsed="false">
      <c r="A123" s="94" t="n">
        <f aca="false">A122+1</f>
        <v>112</v>
      </c>
      <c r="B123" s="65" t="n">
        <v>2120266022</v>
      </c>
      <c r="C123" s="66" t="s">
        <v>203</v>
      </c>
      <c r="D123" s="95" t="s">
        <v>325</v>
      </c>
      <c r="E123" s="68" t="s">
        <v>1794</v>
      </c>
      <c r="F123" s="69" t="s">
        <v>237</v>
      </c>
      <c r="G123" s="70" t="n">
        <v>85</v>
      </c>
      <c r="H123" s="71" t="str">
        <f aca="false">IF(G123&gt;=90,"X SẮC",IF(G123&gt;=80,"TỐT",IF(G123&gt;=65,"KHÁ",IF(G123&gt;=50,"T. BÌNH",IF(G123&gt;=35,"YẾU","KÉM")))))</f>
        <v>TỐT</v>
      </c>
      <c r="I123" s="71"/>
      <c r="J123" s="72"/>
      <c r="K123" s="0" t="s">
        <v>72</v>
      </c>
      <c r="L123" s="0" t="s">
        <v>279</v>
      </c>
    </row>
    <row r="124" customFormat="false" ht="19.5" hidden="false" customHeight="true" outlineLevel="0" collapsed="false">
      <c r="A124" s="94" t="n">
        <f aca="false">A123+1</f>
        <v>113</v>
      </c>
      <c r="B124" s="65" t="n">
        <v>2120269859</v>
      </c>
      <c r="C124" s="66" t="s">
        <v>1362</v>
      </c>
      <c r="D124" s="95" t="s">
        <v>214</v>
      </c>
      <c r="E124" s="68" t="s">
        <v>1795</v>
      </c>
      <c r="F124" s="69" t="s">
        <v>237</v>
      </c>
      <c r="G124" s="70" t="n">
        <v>83</v>
      </c>
      <c r="H124" s="71" t="str">
        <f aca="false">IF(G124&gt;=90,"X SẮC",IF(G124&gt;=80,"TỐT",IF(G124&gt;=65,"KHÁ",IF(G124&gt;=50,"T. BÌNH",IF(G124&gt;=35,"YẾU","KÉM")))))</f>
        <v>TỐT</v>
      </c>
      <c r="I124" s="71"/>
      <c r="J124" s="72"/>
      <c r="K124" s="0" t="s">
        <v>72</v>
      </c>
      <c r="L124" s="0" t="s">
        <v>279</v>
      </c>
    </row>
    <row r="125" customFormat="false" ht="19.5" hidden="false" customHeight="true" outlineLevel="0" collapsed="false">
      <c r="A125" s="94" t="n">
        <f aca="false">A124+1</f>
        <v>114</v>
      </c>
      <c r="B125" s="65" t="n">
        <v>2120253840</v>
      </c>
      <c r="C125" s="66" t="s">
        <v>1155</v>
      </c>
      <c r="D125" s="95" t="s">
        <v>837</v>
      </c>
      <c r="E125" s="68" t="s">
        <v>1796</v>
      </c>
      <c r="F125" s="69" t="s">
        <v>237</v>
      </c>
      <c r="G125" s="70" t="n">
        <v>84</v>
      </c>
      <c r="H125" s="71" t="str">
        <f aca="false">IF(G125&gt;=90,"X SẮC",IF(G125&gt;=80,"TỐT",IF(G125&gt;=65,"KHÁ",IF(G125&gt;=50,"T. BÌNH",IF(G125&gt;=35,"YẾU","KÉM")))))</f>
        <v>TỐT</v>
      </c>
      <c r="I125" s="71"/>
      <c r="J125" s="72"/>
      <c r="K125" s="0" t="s">
        <v>72</v>
      </c>
      <c r="L125" s="0" t="s">
        <v>299</v>
      </c>
    </row>
    <row r="126" customFormat="false" ht="19.5" hidden="false" customHeight="true" outlineLevel="0" collapsed="false">
      <c r="A126" s="94" t="n">
        <f aca="false">A125+1</f>
        <v>115</v>
      </c>
      <c r="B126" s="65" t="n">
        <v>2120257735</v>
      </c>
      <c r="C126" s="66" t="s">
        <v>1797</v>
      </c>
      <c r="D126" s="95" t="s">
        <v>119</v>
      </c>
      <c r="E126" s="68" t="s">
        <v>1798</v>
      </c>
      <c r="F126" s="69" t="s">
        <v>237</v>
      </c>
      <c r="G126" s="70" t="n">
        <v>80</v>
      </c>
      <c r="H126" s="71" t="str">
        <f aca="false">IF(G126&gt;=90,"X SẮC",IF(G126&gt;=80,"TỐT",IF(G126&gt;=65,"KHÁ",IF(G126&gt;=50,"T. BÌNH",IF(G126&gt;=35,"YẾU","KÉM")))))</f>
        <v>TỐT</v>
      </c>
      <c r="I126" s="71"/>
      <c r="J126" s="72"/>
      <c r="K126" s="0" t="s">
        <v>72</v>
      </c>
      <c r="L126" s="0" t="s">
        <v>299</v>
      </c>
    </row>
    <row r="127" customFormat="false" ht="19.5" hidden="false" customHeight="true" outlineLevel="0" collapsed="false">
      <c r="A127" s="94" t="n">
        <f aca="false">A126+1</f>
        <v>116</v>
      </c>
      <c r="B127" s="65" t="n">
        <v>2120266040</v>
      </c>
      <c r="C127" s="66" t="s">
        <v>1799</v>
      </c>
      <c r="D127" s="95" t="s">
        <v>344</v>
      </c>
      <c r="E127" s="68" t="s">
        <v>1800</v>
      </c>
      <c r="F127" s="69" t="s">
        <v>237</v>
      </c>
      <c r="G127" s="70" t="n">
        <v>84</v>
      </c>
      <c r="H127" s="71" t="str">
        <f aca="false">IF(G127&gt;=90,"X SẮC",IF(G127&gt;=80,"TỐT",IF(G127&gt;=65,"KHÁ",IF(G127&gt;=50,"T. BÌNH",IF(G127&gt;=35,"YẾU","KÉM")))))</f>
        <v>TỐT</v>
      </c>
      <c r="I127" s="71"/>
      <c r="J127" s="72"/>
      <c r="K127" s="0" t="s">
        <v>72</v>
      </c>
      <c r="L127" s="0" t="s">
        <v>279</v>
      </c>
    </row>
    <row r="128" customFormat="false" ht="19.5" hidden="false" customHeight="true" outlineLevel="0" collapsed="false">
      <c r="A128" s="94" t="n">
        <f aca="false">A127+1</f>
        <v>117</v>
      </c>
      <c r="B128" s="65" t="n">
        <v>2120259263</v>
      </c>
      <c r="C128" s="66" t="s">
        <v>324</v>
      </c>
      <c r="D128" s="95" t="s">
        <v>738</v>
      </c>
      <c r="E128" s="68" t="s">
        <v>1801</v>
      </c>
      <c r="F128" s="69" t="s">
        <v>237</v>
      </c>
      <c r="G128" s="70" t="n">
        <v>84</v>
      </c>
      <c r="H128" s="71" t="str">
        <f aca="false">IF(G128&gt;=90,"X SẮC",IF(G128&gt;=80,"TỐT",IF(G128&gt;=65,"KHÁ",IF(G128&gt;=50,"T. BÌNH",IF(G128&gt;=35,"YẾU","KÉM")))))</f>
        <v>TỐT</v>
      </c>
      <c r="I128" s="71"/>
      <c r="J128" s="72"/>
      <c r="K128" s="0" t="s">
        <v>72</v>
      </c>
      <c r="L128" s="0" t="s">
        <v>279</v>
      </c>
    </row>
    <row r="129" customFormat="false" ht="19.5" hidden="false" customHeight="true" outlineLevel="0" collapsed="false">
      <c r="A129" s="94" t="n">
        <f aca="false">A128+1</f>
        <v>118</v>
      </c>
      <c r="B129" s="65" t="n">
        <v>2120266053</v>
      </c>
      <c r="C129" s="66" t="s">
        <v>1802</v>
      </c>
      <c r="D129" s="95" t="s">
        <v>187</v>
      </c>
      <c r="E129" s="68" t="s">
        <v>1659</v>
      </c>
      <c r="F129" s="69" t="s">
        <v>237</v>
      </c>
      <c r="G129" s="70" t="n">
        <v>84</v>
      </c>
      <c r="H129" s="71" t="str">
        <f aca="false">IF(G129&gt;=90,"X SẮC",IF(G129&gt;=80,"TỐT",IF(G129&gt;=65,"KHÁ",IF(G129&gt;=50,"T. BÌNH",IF(G129&gt;=35,"YẾU","KÉM")))))</f>
        <v>TỐT</v>
      </c>
      <c r="I129" s="71"/>
      <c r="J129" s="72"/>
      <c r="K129" s="0" t="s">
        <v>72</v>
      </c>
      <c r="L129" s="0" t="s">
        <v>279</v>
      </c>
    </row>
    <row r="130" customFormat="false" ht="19.5" hidden="false" customHeight="true" outlineLevel="0" collapsed="false">
      <c r="A130" s="94" t="n">
        <f aca="false">A129+1</f>
        <v>119</v>
      </c>
      <c r="B130" s="65" t="n">
        <v>2120259112</v>
      </c>
      <c r="C130" s="66" t="s">
        <v>345</v>
      </c>
      <c r="D130" s="95" t="s">
        <v>798</v>
      </c>
      <c r="E130" s="68" t="s">
        <v>1803</v>
      </c>
      <c r="F130" s="69" t="s">
        <v>237</v>
      </c>
      <c r="G130" s="70" t="n">
        <v>93</v>
      </c>
      <c r="H130" s="71" t="str">
        <f aca="false">IF(G130&gt;=90,"X SẮC",IF(G130&gt;=80,"TỐT",IF(G130&gt;=65,"KHÁ",IF(G130&gt;=50,"T. BÌNH",IF(G130&gt;=35,"YẾU","KÉM")))))</f>
        <v>X SẮC</v>
      </c>
      <c r="I130" s="71"/>
      <c r="J130" s="72"/>
      <c r="K130" s="0" t="s">
        <v>72</v>
      </c>
      <c r="L130" s="0" t="s">
        <v>279</v>
      </c>
    </row>
    <row r="131" customFormat="false" ht="19.5" hidden="false" customHeight="true" outlineLevel="0" collapsed="false">
      <c r="A131" s="94" t="n">
        <f aca="false">A130+1</f>
        <v>120</v>
      </c>
      <c r="B131" s="65" t="n">
        <v>2120267066</v>
      </c>
      <c r="C131" s="66" t="s">
        <v>203</v>
      </c>
      <c r="D131" s="95" t="s">
        <v>798</v>
      </c>
      <c r="E131" s="68" t="s">
        <v>1804</v>
      </c>
      <c r="F131" s="69" t="s">
        <v>237</v>
      </c>
      <c r="G131" s="70" t="n">
        <v>84</v>
      </c>
      <c r="H131" s="71" t="str">
        <f aca="false">IF(G131&gt;=90,"X SẮC",IF(G131&gt;=80,"TỐT",IF(G131&gt;=65,"KHÁ",IF(G131&gt;=50,"T. BÌNH",IF(G131&gt;=35,"YẾU","KÉM")))))</f>
        <v>TỐT</v>
      </c>
      <c r="I131" s="71"/>
      <c r="J131" s="72"/>
      <c r="K131" s="0" t="s">
        <v>72</v>
      </c>
      <c r="L131" s="0" t="s">
        <v>279</v>
      </c>
    </row>
    <row r="132" customFormat="false" ht="19.5" hidden="false" customHeight="true" outlineLevel="0" collapsed="false">
      <c r="A132" s="94" t="n">
        <f aca="false">A131+1</f>
        <v>121</v>
      </c>
      <c r="B132" s="65" t="n">
        <v>2120253834</v>
      </c>
      <c r="C132" s="66" t="s">
        <v>665</v>
      </c>
      <c r="D132" s="95" t="s">
        <v>63</v>
      </c>
      <c r="E132" s="68" t="s">
        <v>1805</v>
      </c>
      <c r="F132" s="69" t="s">
        <v>237</v>
      </c>
      <c r="G132" s="70" t="n">
        <v>88</v>
      </c>
      <c r="H132" s="71" t="str">
        <f aca="false">IF(G132&gt;=90,"X SẮC",IF(G132&gt;=80,"TỐT",IF(G132&gt;=65,"KHÁ",IF(G132&gt;=50,"T. BÌNH",IF(G132&gt;=35,"YẾU","KÉM")))))</f>
        <v>TỐT</v>
      </c>
      <c r="I132" s="71"/>
      <c r="J132" s="72"/>
      <c r="K132" s="0" t="s">
        <v>72</v>
      </c>
      <c r="L132" s="0" t="s">
        <v>279</v>
      </c>
    </row>
    <row r="133" customFormat="false" ht="19.5" hidden="false" customHeight="true" outlineLevel="0" collapsed="false">
      <c r="A133" s="94" t="n">
        <f aca="false">A132+1</f>
        <v>122</v>
      </c>
      <c r="B133" s="65" t="n">
        <v>2120266056</v>
      </c>
      <c r="C133" s="66" t="s">
        <v>1806</v>
      </c>
      <c r="D133" s="95" t="s">
        <v>63</v>
      </c>
      <c r="E133" s="68" t="s">
        <v>236</v>
      </c>
      <c r="F133" s="69" t="s">
        <v>237</v>
      </c>
      <c r="G133" s="70" t="n">
        <v>0</v>
      </c>
      <c r="H133" s="71" t="str">
        <f aca="false">IF(G133&gt;=90,"X SẮC",IF(G133&gt;=80,"TỐT",IF(G133&gt;=65,"KHÁ",IF(G133&gt;=50,"T. BÌNH",IF(G133&gt;=35,"YẾU","KÉM")))))</f>
        <v>KÉM</v>
      </c>
      <c r="I133" s="71" t="s">
        <v>58</v>
      </c>
      <c r="J133" s="72" t="s">
        <v>58</v>
      </c>
      <c r="K133" s="0" t="s">
        <v>72</v>
      </c>
      <c r="L133" s="0" t="s">
        <v>299</v>
      </c>
    </row>
    <row r="134" customFormat="false" ht="19.5" hidden="false" customHeight="true" outlineLevel="0" collapsed="false">
      <c r="A134" s="94" t="n">
        <f aca="false">A133+1</f>
        <v>123</v>
      </c>
      <c r="B134" s="65" t="n">
        <v>2121253877</v>
      </c>
      <c r="C134" s="66" t="s">
        <v>1807</v>
      </c>
      <c r="D134" s="95" t="s">
        <v>1808</v>
      </c>
      <c r="E134" s="68" t="s">
        <v>1779</v>
      </c>
      <c r="F134" s="69" t="s">
        <v>237</v>
      </c>
      <c r="G134" s="70" t="n">
        <v>83</v>
      </c>
      <c r="H134" s="71" t="str">
        <f aca="false">IF(G134&gt;=90,"X SẮC",IF(G134&gt;=80,"TỐT",IF(G134&gt;=65,"KHÁ",IF(G134&gt;=50,"T. BÌNH",IF(G134&gt;=35,"YẾU","KÉM")))))</f>
        <v>TỐT</v>
      </c>
      <c r="I134" s="71"/>
      <c r="J134" s="72"/>
      <c r="K134" s="0" t="s">
        <v>72</v>
      </c>
      <c r="L134" s="0" t="s">
        <v>279</v>
      </c>
    </row>
    <row r="135" customFormat="false" ht="19.5" hidden="false" customHeight="true" outlineLevel="0" collapsed="false">
      <c r="A135" s="94" t="n">
        <f aca="false">A134+1</f>
        <v>124</v>
      </c>
      <c r="B135" s="65" t="n">
        <v>2120257730</v>
      </c>
      <c r="C135" s="66" t="s">
        <v>1809</v>
      </c>
      <c r="D135" s="95" t="s">
        <v>432</v>
      </c>
      <c r="E135" s="68" t="s">
        <v>1810</v>
      </c>
      <c r="F135" s="69" t="s">
        <v>237</v>
      </c>
      <c r="G135" s="70" t="n">
        <v>84</v>
      </c>
      <c r="H135" s="71" t="str">
        <f aca="false">IF(G135&gt;=90,"X SẮC",IF(G135&gt;=80,"TỐT",IF(G135&gt;=65,"KHÁ",IF(G135&gt;=50,"T. BÌNH",IF(G135&gt;=35,"YẾU","KÉM")))))</f>
        <v>TỐT</v>
      </c>
      <c r="I135" s="71"/>
      <c r="J135" s="72"/>
      <c r="K135" s="0" t="s">
        <v>72</v>
      </c>
      <c r="L135" s="0" t="s">
        <v>279</v>
      </c>
    </row>
    <row r="136" customFormat="false" ht="19.5" hidden="false" customHeight="true" outlineLevel="0" collapsed="false">
      <c r="A136" s="94" t="n">
        <f aca="false">A135+1</f>
        <v>125</v>
      </c>
      <c r="B136" s="65" t="n">
        <v>2011214874</v>
      </c>
      <c r="C136" s="66" t="s">
        <v>1640</v>
      </c>
      <c r="D136" s="95" t="s">
        <v>1563</v>
      </c>
      <c r="E136" s="68" t="s">
        <v>1296</v>
      </c>
      <c r="F136" s="69" t="s">
        <v>237</v>
      </c>
      <c r="G136" s="70" t="n">
        <v>80</v>
      </c>
      <c r="H136" s="71" t="str">
        <f aca="false">IF(G136&gt;=90,"X SẮC",IF(G136&gt;=80,"TỐT",IF(G136&gt;=65,"KHÁ",IF(G136&gt;=50,"T. BÌNH",IF(G136&gt;=35,"YẾU","KÉM")))))</f>
        <v>TỐT</v>
      </c>
      <c r="I136" s="71"/>
      <c r="J136" s="72"/>
      <c r="K136" s="0" t="s">
        <v>72</v>
      </c>
      <c r="L136" s="0" t="s">
        <v>279</v>
      </c>
    </row>
    <row r="137" customFormat="false" ht="19.5" hidden="false" customHeight="true" outlineLevel="0" collapsed="false">
      <c r="A137" s="94" t="n">
        <f aca="false">A136+1</f>
        <v>126</v>
      </c>
      <c r="B137" s="65" t="n">
        <v>1910237766</v>
      </c>
      <c r="C137" s="66" t="s">
        <v>1074</v>
      </c>
      <c r="D137" s="95" t="s">
        <v>125</v>
      </c>
      <c r="E137" s="68" t="s">
        <v>1103</v>
      </c>
      <c r="F137" s="69" t="s">
        <v>237</v>
      </c>
      <c r="G137" s="70" t="n">
        <v>83</v>
      </c>
      <c r="H137" s="71" t="str">
        <f aca="false">IF(G137&gt;=90,"X SẮC",IF(G137&gt;=80,"TỐT",IF(G137&gt;=65,"KHÁ",IF(G137&gt;=50,"T. BÌNH",IF(G137&gt;=35,"YẾU","KÉM")))))</f>
        <v>TỐT</v>
      </c>
      <c r="I137" s="71"/>
      <c r="J137" s="72"/>
      <c r="K137" s="0" t="s">
        <v>72</v>
      </c>
      <c r="L137" s="0" t="s">
        <v>279</v>
      </c>
    </row>
    <row r="138" customFormat="false" ht="19.5" hidden="false" customHeight="true" outlineLevel="0" collapsed="false">
      <c r="A138" s="94" t="n">
        <f aca="false">A137+1</f>
        <v>127</v>
      </c>
      <c r="B138" s="65" t="n">
        <v>2120266069</v>
      </c>
      <c r="C138" s="66" t="s">
        <v>400</v>
      </c>
      <c r="D138" s="95" t="s">
        <v>125</v>
      </c>
      <c r="E138" s="68" t="s">
        <v>1811</v>
      </c>
      <c r="F138" s="69" t="s">
        <v>237</v>
      </c>
      <c r="G138" s="70" t="n">
        <v>83</v>
      </c>
      <c r="H138" s="71" t="str">
        <f aca="false">IF(G138&gt;=90,"X SẮC",IF(G138&gt;=80,"TỐT",IF(G138&gt;=65,"KHÁ",IF(G138&gt;=50,"T. BÌNH",IF(G138&gt;=35,"YẾU","KÉM")))))</f>
        <v>TỐT</v>
      </c>
      <c r="I138" s="71"/>
      <c r="J138" s="72"/>
      <c r="K138" s="0" t="s">
        <v>72</v>
      </c>
      <c r="L138" s="0" t="s">
        <v>279</v>
      </c>
    </row>
    <row r="139" customFormat="false" ht="19.5" hidden="false" customHeight="true" outlineLevel="0" collapsed="false">
      <c r="A139" s="94" t="n">
        <f aca="false">A138+1</f>
        <v>128</v>
      </c>
      <c r="B139" s="65" t="n">
        <v>2120253811</v>
      </c>
      <c r="C139" s="66" t="s">
        <v>1812</v>
      </c>
      <c r="D139" s="95" t="s">
        <v>372</v>
      </c>
      <c r="E139" s="68" t="s">
        <v>1395</v>
      </c>
      <c r="F139" s="69" t="s">
        <v>237</v>
      </c>
      <c r="G139" s="70" t="n">
        <v>84</v>
      </c>
      <c r="H139" s="71" t="str">
        <f aca="false">IF(G139&gt;=90,"X SẮC",IF(G139&gt;=80,"TỐT",IF(G139&gt;=65,"KHÁ",IF(G139&gt;=50,"T. BÌNH",IF(G139&gt;=35,"YẾU","KÉM")))))</f>
        <v>TỐT</v>
      </c>
      <c r="I139" s="71"/>
      <c r="J139" s="72"/>
      <c r="K139" s="0" t="s">
        <v>72</v>
      </c>
      <c r="L139" s="0" t="s">
        <v>279</v>
      </c>
    </row>
    <row r="140" customFormat="false" ht="19.5" hidden="false" customHeight="true" outlineLevel="0" collapsed="false">
      <c r="A140" s="94" t="n">
        <f aca="false">A139+1</f>
        <v>129</v>
      </c>
      <c r="B140" s="65" t="n">
        <v>2121256769</v>
      </c>
      <c r="C140" s="66" t="s">
        <v>1813</v>
      </c>
      <c r="D140" s="95" t="s">
        <v>1565</v>
      </c>
      <c r="E140" s="68" t="s">
        <v>240</v>
      </c>
      <c r="F140" s="69" t="s">
        <v>237</v>
      </c>
      <c r="G140" s="70" t="n">
        <v>0</v>
      </c>
      <c r="H140" s="71" t="str">
        <f aca="false">IF(G140&gt;=90,"X SẮC",IF(G140&gt;=80,"TỐT",IF(G140&gt;=65,"KHÁ",IF(G140&gt;=50,"T. BÌNH",IF(G140&gt;=35,"YẾU","KÉM")))))</f>
        <v>KÉM</v>
      </c>
      <c r="I140" s="71" t="s">
        <v>58</v>
      </c>
      <c r="J140" s="72" t="s">
        <v>58</v>
      </c>
      <c r="K140" s="0" t="s">
        <v>72</v>
      </c>
      <c r="L140" s="0" t="s">
        <v>279</v>
      </c>
    </row>
    <row r="141" customFormat="false" ht="19.5" hidden="false" customHeight="true" outlineLevel="0" collapsed="false">
      <c r="A141" s="94" t="n">
        <f aca="false">A140+1</f>
        <v>130</v>
      </c>
      <c r="B141" s="65" t="n">
        <v>2120253797</v>
      </c>
      <c r="C141" s="66" t="s">
        <v>1814</v>
      </c>
      <c r="D141" s="95" t="s">
        <v>378</v>
      </c>
      <c r="E141" s="68" t="s">
        <v>1754</v>
      </c>
      <c r="F141" s="69" t="s">
        <v>237</v>
      </c>
      <c r="G141" s="70" t="n">
        <v>95</v>
      </c>
      <c r="H141" s="71" t="str">
        <f aca="false">IF(G141&gt;=90,"X SẮC",IF(G141&gt;=80,"TỐT",IF(G141&gt;=65,"KHÁ",IF(G141&gt;=50,"T. BÌNH",IF(G141&gt;=35,"YẾU","KÉM")))))</f>
        <v>X SẮC</v>
      </c>
      <c r="I141" s="71"/>
      <c r="J141" s="72"/>
      <c r="K141" s="0" t="s">
        <v>72</v>
      </c>
      <c r="L141" s="0" t="s">
        <v>279</v>
      </c>
    </row>
    <row r="142" customFormat="false" ht="19.5" hidden="false" customHeight="true" outlineLevel="0" collapsed="false">
      <c r="A142" s="94" t="n">
        <f aca="false">A141+1</f>
        <v>131</v>
      </c>
      <c r="B142" s="65" t="n">
        <v>2120258396</v>
      </c>
      <c r="C142" s="66" t="s">
        <v>1815</v>
      </c>
      <c r="D142" s="95" t="s">
        <v>173</v>
      </c>
      <c r="E142" s="68" t="s">
        <v>1691</v>
      </c>
      <c r="F142" s="69" t="s">
        <v>237</v>
      </c>
      <c r="G142" s="70" t="n">
        <v>82</v>
      </c>
      <c r="H142" s="71" t="str">
        <f aca="false">IF(G142&gt;=90,"X SẮC",IF(G142&gt;=80,"TỐT",IF(G142&gt;=65,"KHÁ",IF(G142&gt;=50,"T. BÌNH",IF(G142&gt;=35,"YẾU","KÉM")))))</f>
        <v>TỐT</v>
      </c>
      <c r="I142" s="71"/>
      <c r="J142" s="72"/>
      <c r="K142" s="0" t="s">
        <v>72</v>
      </c>
      <c r="L142" s="0" t="s">
        <v>299</v>
      </c>
    </row>
    <row r="143" customFormat="false" ht="19.5" hidden="false" customHeight="true" outlineLevel="0" collapsed="false">
      <c r="A143" s="94" t="n">
        <f aca="false">A142+1</f>
        <v>132</v>
      </c>
      <c r="B143" s="65" t="n">
        <v>2120257724</v>
      </c>
      <c r="C143" s="66" t="s">
        <v>760</v>
      </c>
      <c r="D143" s="95" t="s">
        <v>387</v>
      </c>
      <c r="E143" s="68" t="s">
        <v>1816</v>
      </c>
      <c r="F143" s="69" t="s">
        <v>237</v>
      </c>
      <c r="G143" s="70" t="n">
        <v>89</v>
      </c>
      <c r="H143" s="71" t="str">
        <f aca="false">IF(G143&gt;=90,"X SẮC",IF(G143&gt;=80,"TỐT",IF(G143&gt;=65,"KHÁ",IF(G143&gt;=50,"T. BÌNH",IF(G143&gt;=35,"YẾU","KÉM")))))</f>
        <v>TỐT</v>
      </c>
      <c r="I143" s="71"/>
      <c r="J143" s="96" t="s">
        <v>287</v>
      </c>
      <c r="K143" s="0" t="s">
        <v>72</v>
      </c>
      <c r="L143" s="0" t="s">
        <v>299</v>
      </c>
    </row>
    <row r="144" customFormat="false" ht="19.5" hidden="false" customHeight="true" outlineLevel="0" collapsed="false">
      <c r="A144" s="94" t="n">
        <f aca="false">A143+1</f>
        <v>133</v>
      </c>
      <c r="B144" s="65" t="n">
        <v>2120266081</v>
      </c>
      <c r="C144" s="66" t="s">
        <v>1817</v>
      </c>
      <c r="D144" s="95" t="s">
        <v>387</v>
      </c>
      <c r="E144" s="68" t="s">
        <v>1818</v>
      </c>
      <c r="F144" s="69" t="s">
        <v>237</v>
      </c>
      <c r="G144" s="70" t="n">
        <v>90</v>
      </c>
      <c r="H144" s="71" t="str">
        <f aca="false">IF(G144&gt;=90,"X SẮC",IF(G144&gt;=80,"TỐT",IF(G144&gt;=65,"KHÁ",IF(G144&gt;=50,"T. BÌNH",IF(G144&gt;=35,"YẾU","KÉM")))))</f>
        <v>X SẮC</v>
      </c>
      <c r="I144" s="71"/>
      <c r="J144" s="72"/>
      <c r="K144" s="0" t="s">
        <v>72</v>
      </c>
      <c r="L144" s="0" t="s">
        <v>299</v>
      </c>
    </row>
    <row r="146" s="52" customFormat="true" ht="14.25" hidden="false" customHeight="true" outlineLevel="0" collapsed="false">
      <c r="A146" s="97"/>
      <c r="B146" s="97"/>
      <c r="C146" s="173"/>
      <c r="D146" s="151"/>
      <c r="E146" s="99"/>
      <c r="F146" s="99"/>
      <c r="G146" s="100" t="s">
        <v>459</v>
      </c>
      <c r="H146" s="100"/>
      <c r="I146" s="100"/>
      <c r="J146" s="103"/>
      <c r="K146" s="103"/>
      <c r="L146" s="103"/>
      <c r="M146" s="103"/>
      <c r="N146" s="103"/>
      <c r="O146" s="103"/>
      <c r="P146" s="104"/>
    </row>
    <row r="147" s="52" customFormat="true" ht="14.25" hidden="false" customHeight="true" outlineLevel="0" collapsed="false">
      <c r="A147" s="97"/>
      <c r="B147" s="97"/>
      <c r="C147" s="173"/>
      <c r="D147" s="152"/>
      <c r="E147" s="105"/>
      <c r="F147" s="105"/>
      <c r="G147" s="106" t="s">
        <v>460</v>
      </c>
      <c r="H147" s="94" t="s">
        <v>25</v>
      </c>
      <c r="I147" s="94" t="s">
        <v>461</v>
      </c>
      <c r="J147" s="103"/>
      <c r="K147" s="103"/>
      <c r="L147" s="103"/>
      <c r="M147" s="103"/>
      <c r="N147" s="103"/>
      <c r="O147" s="103"/>
      <c r="P147" s="104"/>
    </row>
    <row r="148" s="52" customFormat="true" ht="14.25" hidden="false" customHeight="true" outlineLevel="0" collapsed="false">
      <c r="A148" s="97"/>
      <c r="B148" s="4" t="s">
        <v>462</v>
      </c>
      <c r="C148" s="4"/>
      <c r="D148" s="152"/>
      <c r="E148" s="105"/>
      <c r="F148" s="105"/>
      <c r="G148" s="106" t="s">
        <v>7</v>
      </c>
      <c r="H148" s="108" t="n">
        <f aca="false">COUNTIF($H$12:$H$144,G148)</f>
        <v>19</v>
      </c>
      <c r="I148" s="109" t="n">
        <f aca="false">H148/$H$154</f>
        <v>0.142857142857143</v>
      </c>
      <c r="J148" s="111"/>
      <c r="K148" s="111"/>
      <c r="L148" s="111"/>
      <c r="M148" s="111"/>
      <c r="N148" s="111"/>
      <c r="O148" s="111"/>
      <c r="P148" s="80"/>
    </row>
    <row r="149" s="52" customFormat="true" ht="14.25" hidden="false" customHeight="true" outlineLevel="0" collapsed="false">
      <c r="A149" s="97"/>
      <c r="B149" s="3"/>
      <c r="C149" s="173"/>
      <c r="D149" s="152"/>
      <c r="E149" s="105"/>
      <c r="F149" s="105"/>
      <c r="G149" s="106" t="s">
        <v>8</v>
      </c>
      <c r="H149" s="108" t="n">
        <f aca="false">COUNTIF($H$12:$H$144,G149)</f>
        <v>101</v>
      </c>
      <c r="I149" s="109" t="n">
        <f aca="false">H149/$H$154</f>
        <v>0.759398496240602</v>
      </c>
      <c r="J149" s="111"/>
      <c r="K149" s="111"/>
      <c r="L149" s="111"/>
      <c r="M149" s="111"/>
      <c r="N149" s="111"/>
      <c r="O149" s="111"/>
      <c r="P149" s="80"/>
    </row>
    <row r="150" s="52" customFormat="true" ht="14.25" hidden="false" customHeight="true" outlineLevel="0" collapsed="false">
      <c r="A150" s="97"/>
      <c r="B150" s="3"/>
      <c r="C150" s="173"/>
      <c r="D150" s="152"/>
      <c r="E150" s="105"/>
      <c r="F150" s="105"/>
      <c r="G150" s="106" t="s">
        <v>9</v>
      </c>
      <c r="H150" s="108" t="n">
        <f aca="false">COUNTIF($H$12:$H$144,G150)</f>
        <v>9</v>
      </c>
      <c r="I150" s="109" t="n">
        <f aca="false">H150/$H$154</f>
        <v>0.0676691729323308</v>
      </c>
      <c r="J150" s="111"/>
      <c r="K150" s="111"/>
      <c r="L150" s="111"/>
      <c r="M150" s="111"/>
      <c r="N150" s="111"/>
      <c r="O150" s="111"/>
      <c r="P150" s="80"/>
    </row>
    <row r="151" s="52" customFormat="true" ht="14.25" hidden="false" customHeight="true" outlineLevel="0" collapsed="false">
      <c r="A151" s="97"/>
      <c r="B151" s="3"/>
      <c r="C151" s="173"/>
      <c r="D151" s="152"/>
      <c r="E151" s="105"/>
      <c r="F151" s="105"/>
      <c r="G151" s="106" t="s">
        <v>11</v>
      </c>
      <c r="H151" s="108" t="n">
        <f aca="false">COUNTIF($H$12:$H$144,G151)</f>
        <v>2</v>
      </c>
      <c r="I151" s="109" t="n">
        <f aca="false">H151/$H$154</f>
        <v>0.0150375939849624</v>
      </c>
      <c r="J151" s="111"/>
      <c r="K151" s="111"/>
      <c r="L151" s="111"/>
      <c r="M151" s="111"/>
      <c r="N151" s="111"/>
      <c r="O151" s="111"/>
      <c r="P151" s="80"/>
    </row>
    <row r="152" s="52" customFormat="true" ht="14.25" hidden="false" customHeight="true" outlineLevel="0" collapsed="false">
      <c r="A152" s="97"/>
      <c r="B152" s="3"/>
      <c r="C152" s="173"/>
      <c r="D152" s="152"/>
      <c r="E152" s="105"/>
      <c r="F152" s="105"/>
      <c r="G152" s="106" t="s">
        <v>12</v>
      </c>
      <c r="H152" s="108" t="n">
        <f aca="false">COUNTIF($H$12:$H$144,G152)</f>
        <v>0</v>
      </c>
      <c r="I152" s="109" t="n">
        <f aca="false">H152/$H$154</f>
        <v>0</v>
      </c>
      <c r="J152" s="111"/>
      <c r="K152" s="111"/>
      <c r="L152" s="111"/>
      <c r="M152" s="111"/>
      <c r="N152" s="111"/>
      <c r="O152" s="111"/>
      <c r="P152" s="80"/>
    </row>
    <row r="153" s="52" customFormat="true" ht="14.25" hidden="false" customHeight="true" outlineLevel="0" collapsed="false">
      <c r="A153" s="97"/>
      <c r="B153" s="4" t="s">
        <v>42</v>
      </c>
      <c r="C153" s="4"/>
      <c r="D153" s="152"/>
      <c r="E153" s="105"/>
      <c r="F153" s="105"/>
      <c r="G153" s="106" t="s">
        <v>13</v>
      </c>
      <c r="H153" s="108" t="n">
        <f aca="false">COUNTIF($H$12:$H$144,G153)</f>
        <v>2</v>
      </c>
      <c r="I153" s="109" t="n">
        <f aca="false">H153/$H$154</f>
        <v>0.0150375939849624</v>
      </c>
      <c r="J153" s="111"/>
      <c r="K153" s="111"/>
      <c r="L153" s="111"/>
      <c r="M153" s="111"/>
      <c r="N153" s="111"/>
      <c r="O153" s="111"/>
      <c r="P153" s="80"/>
    </row>
    <row r="154" s="52" customFormat="true" ht="14.25" hidden="false" customHeight="true" outlineLevel="0" collapsed="false">
      <c r="A154" s="97"/>
      <c r="B154" s="97"/>
      <c r="C154" s="173"/>
      <c r="D154" s="152"/>
      <c r="E154" s="105"/>
      <c r="F154" s="105"/>
      <c r="G154" s="113" t="s">
        <v>463</v>
      </c>
      <c r="H154" s="114" t="n">
        <f aca="false">SUM(H148:H153)</f>
        <v>133</v>
      </c>
      <c r="I154" s="115" t="n">
        <f aca="false">SUM(I148:I153)</f>
        <v>1</v>
      </c>
      <c r="J154" s="111"/>
      <c r="K154" s="111"/>
      <c r="L154" s="111"/>
      <c r="M154" s="111"/>
      <c r="N154" s="111"/>
      <c r="O154" s="111"/>
      <c r="P154" s="80"/>
    </row>
    <row r="155" s="117" customFormat="true" ht="5.25" hidden="false" customHeight="true" outlineLevel="0" collapsed="false">
      <c r="A155" s="116"/>
      <c r="B155" s="52"/>
      <c r="C155" s="174"/>
      <c r="D155" s="118"/>
      <c r="G155" s="119"/>
      <c r="H155" s="119"/>
      <c r="I155" s="119"/>
      <c r="J155" s="119"/>
      <c r="K155" s="122"/>
      <c r="L155" s="122"/>
      <c r="M155" s="122"/>
      <c r="N155" s="122"/>
      <c r="O155" s="122"/>
      <c r="P155" s="118"/>
    </row>
    <row r="156" s="124" customFormat="true" ht="21" hidden="false" customHeight="true" outlineLevel="0" collapsed="false">
      <c r="A156" s="123"/>
      <c r="C156" s="175"/>
      <c r="D156" s="125"/>
      <c r="E156" s="126"/>
      <c r="F156" s="127"/>
      <c r="G156" s="128" t="s">
        <v>464</v>
      </c>
      <c r="H156" s="127"/>
      <c r="I156" s="127"/>
      <c r="J156" s="127"/>
      <c r="K156" s="129"/>
      <c r="L156" s="129"/>
      <c r="M156" s="129"/>
      <c r="N156" s="129"/>
      <c r="O156" s="129"/>
    </row>
    <row r="157" s="46" customFormat="true" ht="21" hidden="false" customHeight="true" outlineLevel="0" collapsed="false">
      <c r="A157" s="130" t="s">
        <v>685</v>
      </c>
      <c r="B157" s="130"/>
      <c r="C157" s="176"/>
      <c r="D157" s="131"/>
      <c r="E157" s="132"/>
      <c r="F157" s="133"/>
      <c r="G157" s="134"/>
      <c r="H157" s="134"/>
      <c r="I157" s="134"/>
      <c r="J157" s="134"/>
      <c r="K157" s="137"/>
      <c r="L157" s="137"/>
      <c r="M157" s="137"/>
      <c r="N157" s="137"/>
      <c r="O157" s="137"/>
    </row>
    <row r="162" customFormat="false" ht="15.75" hidden="false" customHeight="false" outlineLevel="0" collapsed="false">
      <c r="A162" s="1"/>
      <c r="B162" s="138" t="s">
        <v>45</v>
      </c>
      <c r="C162" s="1"/>
      <c r="D162" s="138" t="s">
        <v>46</v>
      </c>
      <c r="E162" s="130"/>
      <c r="F162" s="2"/>
      <c r="G162" s="1"/>
      <c r="I162" s="1"/>
      <c r="J162" s="138"/>
      <c r="K162" s="138"/>
      <c r="L162" s="138"/>
    </row>
    <row r="167" s="162" customFormat="true" ht="47.25" hidden="false" customHeight="true" outlineLevel="0" collapsed="false">
      <c r="A167" s="153" t="n">
        <f aca="false">A126+1</f>
        <v>116</v>
      </c>
      <c r="B167" s="154" t="n">
        <v>2120256037</v>
      </c>
      <c r="C167" s="155" t="s">
        <v>1819</v>
      </c>
      <c r="D167" s="156" t="s">
        <v>229</v>
      </c>
      <c r="E167" s="157" t="n">
        <v>34948</v>
      </c>
      <c r="F167" s="158" t="s">
        <v>237</v>
      </c>
      <c r="G167" s="159" t="n">
        <v>0</v>
      </c>
      <c r="H167" s="160" t="str">
        <f aca="false">IF(G167&gt;=90,"X SẮC",IF(G167&gt;=80,"TỐT",IF(G167&gt;=70,"KHÁ",IF(G167&gt;=60,"TB KHÁ",IF(G167&gt;=50,"T. BÌNH",IF(G167&gt;=30,"YẾU","KÉM"))))))</f>
        <v>KÉM</v>
      </c>
      <c r="I167" s="160"/>
      <c r="J167" s="161" t="s">
        <v>1820</v>
      </c>
      <c r="K167" s="185" t="s">
        <v>1821</v>
      </c>
      <c r="L167" s="162" t="s">
        <v>279</v>
      </c>
    </row>
    <row r="168" s="162" customFormat="true" ht="23.25" hidden="false" customHeight="true" outlineLevel="0" collapsed="false">
      <c r="A168" s="153" t="n">
        <f aca="false">A93+1</f>
        <v>83</v>
      </c>
      <c r="B168" s="154" t="n">
        <v>1910611816</v>
      </c>
      <c r="C168" s="155" t="s">
        <v>1822</v>
      </c>
      <c r="D168" s="156" t="s">
        <v>1823</v>
      </c>
      <c r="E168" s="157" t="s">
        <v>1120</v>
      </c>
      <c r="F168" s="158" t="s">
        <v>1705</v>
      </c>
      <c r="G168" s="159" t="n">
        <v>0</v>
      </c>
      <c r="H168" s="160" t="str">
        <f aca="false">IF(G168&gt;=90,"X SẮC",IF(G168&gt;=80,"TỐT",IF(G168&gt;=70,"KHÁ",IF(G168&gt;=60,"TB KHÁ",IF(G168&gt;=50,"T. BÌNH",IF(G168&gt;=30,"YẾU","KÉM"))))))</f>
        <v>KÉM</v>
      </c>
      <c r="I168" s="160"/>
      <c r="J168" s="161" t="s">
        <v>1824</v>
      </c>
      <c r="K168" s="162" t="s">
        <v>1707</v>
      </c>
    </row>
  </sheetData>
  <autoFilter ref="A11:T144"/>
  <mergeCells count="22">
    <mergeCell ref="A2:D2"/>
    <mergeCell ref="E2:I2"/>
    <mergeCell ref="A3:D3"/>
    <mergeCell ref="E3:I3"/>
    <mergeCell ref="A5:J5"/>
    <mergeCell ref="A6:J6"/>
    <mergeCell ref="A7:J7"/>
    <mergeCell ref="L7:T7"/>
    <mergeCell ref="A8:J8"/>
    <mergeCell ref="L8:T8"/>
    <mergeCell ref="A9:J9"/>
    <mergeCell ref="A10:A11"/>
    <mergeCell ref="B10:B11"/>
    <mergeCell ref="C10:D11"/>
    <mergeCell ref="E10:E11"/>
    <mergeCell ref="F10:F11"/>
    <mergeCell ref="G10:H10"/>
    <mergeCell ref="I10:I11"/>
    <mergeCell ref="J10:J11"/>
    <mergeCell ref="G146:I146"/>
    <mergeCell ref="B148:C148"/>
    <mergeCell ref="B153:C153"/>
  </mergeCells>
  <conditionalFormatting sqref="G167:G168 G12:G144">
    <cfRule type="cellIs" priority="2" operator="equal" aboveAverage="0" equalAverage="0" bottom="0" percent="0" rank="0" text="" dxfId="43">
      <formula>0</formula>
    </cfRule>
  </conditionalFormatting>
  <conditionalFormatting sqref="G167:G168 G12:G144">
    <cfRule type="cellIs" priority="3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172" width="20.85"/>
    <col collapsed="false" customWidth="true" hidden="false" outlineLevel="0" max="4" min="4" style="150" width="10.99"/>
    <col collapsed="false" customWidth="true" hidden="false" outlineLevel="0" max="5" min="5" style="0" width="11.42"/>
    <col collapsed="false" customWidth="true" hidden="false" outlineLevel="0" max="7" min="7" style="0" width="7.42"/>
    <col collapsed="false" customWidth="true" hidden="false" outlineLevel="0" max="9" min="9" style="0" width="12.28"/>
  </cols>
  <sheetData>
    <row r="1" customFormat="false" ht="6.75" hidden="false" customHeight="true" outlineLevel="0" collapsed="false">
      <c r="A1" s="79"/>
      <c r="B1" s="52"/>
      <c r="C1" s="52"/>
      <c r="D1" s="118"/>
      <c r="E1" s="81"/>
      <c r="F1" s="2"/>
      <c r="G1" s="82"/>
      <c r="H1" s="52"/>
      <c r="I1" s="52"/>
      <c r="J1" s="52"/>
      <c r="K1" s="83"/>
    </row>
    <row r="2" customFormat="false" ht="16.5" hidden="false" customHeight="false" outlineLevel="0" collapsed="false">
      <c r="A2" s="84" t="s">
        <v>0</v>
      </c>
      <c r="B2" s="84"/>
      <c r="C2" s="84"/>
      <c r="D2" s="84"/>
      <c r="E2" s="51" t="s">
        <v>1</v>
      </c>
      <c r="F2" s="51"/>
      <c r="G2" s="51"/>
      <c r="H2" s="51"/>
      <c r="I2" s="51"/>
      <c r="J2" s="55"/>
      <c r="K2" s="85"/>
    </row>
    <row r="3" customFormat="false" ht="16.5" hidden="false" customHeight="false" outlineLevel="0" collapsed="false">
      <c r="A3" s="51" t="s">
        <v>2</v>
      </c>
      <c r="B3" s="51"/>
      <c r="C3" s="51"/>
      <c r="D3" s="51"/>
      <c r="E3" s="51" t="s">
        <v>262</v>
      </c>
      <c r="F3" s="51"/>
      <c r="G3" s="51"/>
      <c r="H3" s="51"/>
      <c r="I3" s="51"/>
      <c r="J3" s="55"/>
      <c r="K3" s="85"/>
    </row>
    <row r="4" customFormat="false" ht="16.5" hidden="false" customHeight="false" outlineLevel="0" collapsed="false">
      <c r="A4" s="79"/>
      <c r="B4" s="52"/>
      <c r="C4" s="52"/>
      <c r="D4" s="118"/>
      <c r="E4" s="81"/>
      <c r="F4" s="2"/>
      <c r="G4" s="82"/>
      <c r="H4" s="52"/>
      <c r="I4" s="52"/>
      <c r="J4" s="52"/>
      <c r="K4" s="83"/>
    </row>
    <row r="5" customFormat="false" ht="16.5" hidden="false" customHeight="false" outlineLevel="0" collapsed="false">
      <c r="A5" s="51" t="s">
        <v>263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16.5" hidden="false" customHeight="false" outlineLevel="0" collapsed="false">
      <c r="A6" s="51" t="s">
        <v>264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16.5" hidden="false" customHeight="false" outlineLevel="0" collapsed="false">
      <c r="A7" s="51" t="s">
        <v>1825</v>
      </c>
      <c r="B7" s="51"/>
      <c r="C7" s="51"/>
      <c r="D7" s="51"/>
      <c r="E7" s="51"/>
      <c r="F7" s="51"/>
      <c r="G7" s="51"/>
      <c r="H7" s="51"/>
      <c r="I7" s="51"/>
      <c r="J7" s="51"/>
      <c r="L7" s="51" t="s">
        <v>466</v>
      </c>
      <c r="M7" s="51"/>
      <c r="N7" s="51"/>
      <c r="O7" s="51"/>
      <c r="P7" s="51"/>
      <c r="Q7" s="51"/>
      <c r="R7" s="51"/>
      <c r="S7" s="51"/>
      <c r="T7" s="51"/>
    </row>
    <row r="8" customFormat="false" ht="16.5" hidden="false" customHeight="false" outlineLevel="0" collapsed="false">
      <c r="A8" s="51" t="s">
        <v>467</v>
      </c>
      <c r="B8" s="51"/>
      <c r="C8" s="51"/>
      <c r="D8" s="51"/>
      <c r="E8" s="51"/>
      <c r="F8" s="51"/>
      <c r="G8" s="51"/>
      <c r="H8" s="51"/>
      <c r="I8" s="51"/>
      <c r="J8" s="51"/>
      <c r="L8" s="51" t="s">
        <v>467</v>
      </c>
      <c r="M8" s="51"/>
      <c r="N8" s="51"/>
      <c r="O8" s="51"/>
      <c r="P8" s="51"/>
      <c r="Q8" s="51"/>
      <c r="R8" s="51"/>
      <c r="S8" s="51"/>
      <c r="T8" s="51"/>
    </row>
    <row r="9" customFormat="false" ht="16.5" hidden="false" customHeight="false" outlineLevel="0" collapsed="false">
      <c r="A9" s="87" t="s">
        <v>6</v>
      </c>
      <c r="B9" s="87"/>
      <c r="C9" s="87"/>
      <c r="D9" s="87"/>
      <c r="E9" s="87"/>
      <c r="F9" s="87"/>
      <c r="G9" s="87"/>
      <c r="H9" s="87"/>
      <c r="I9" s="87"/>
      <c r="J9" s="87"/>
    </row>
    <row r="10" customFormat="false" ht="15" hidden="false" customHeight="true" outlineLevel="0" collapsed="false">
      <c r="A10" s="88" t="s">
        <v>267</v>
      </c>
      <c r="B10" s="89" t="s">
        <v>268</v>
      </c>
      <c r="C10" s="89" t="s">
        <v>269</v>
      </c>
      <c r="D10" s="89"/>
      <c r="E10" s="90" t="s">
        <v>270</v>
      </c>
      <c r="F10" s="89" t="s">
        <v>271</v>
      </c>
      <c r="G10" s="91" t="s">
        <v>272</v>
      </c>
      <c r="H10" s="91"/>
      <c r="I10" s="92" t="s">
        <v>17</v>
      </c>
      <c r="J10" s="92" t="s">
        <v>17</v>
      </c>
    </row>
    <row r="11" customFormat="false" ht="15" hidden="false" customHeight="false" outlineLevel="0" collapsed="false">
      <c r="A11" s="88"/>
      <c r="B11" s="89"/>
      <c r="C11" s="89"/>
      <c r="D11" s="89"/>
      <c r="E11" s="90"/>
      <c r="F11" s="89"/>
      <c r="G11" s="91" t="s">
        <v>273</v>
      </c>
      <c r="H11" s="91" t="s">
        <v>274</v>
      </c>
      <c r="I11" s="92"/>
      <c r="J11" s="92"/>
    </row>
    <row r="12" customFormat="false" ht="15.75" hidden="false" customHeight="true" outlineLevel="0" collapsed="false">
      <c r="A12" s="94" t="n">
        <v>1</v>
      </c>
      <c r="B12" s="65" t="n">
        <v>2121258526</v>
      </c>
      <c r="C12" s="66" t="s">
        <v>705</v>
      </c>
      <c r="D12" s="95" t="s">
        <v>276</v>
      </c>
      <c r="E12" s="68" t="s">
        <v>1826</v>
      </c>
      <c r="F12" s="69" t="s">
        <v>244</v>
      </c>
      <c r="G12" s="70" t="n">
        <v>92</v>
      </c>
      <c r="H12" s="71" t="str">
        <f aca="false">IF(G12&gt;=90,"X SẮC",IF(G12&gt;=80,"TỐT",IF(G12&gt;=65,"KHÁ",IF(G12&gt;=50,"T. BÌNH",IF(G12&gt;=35,"YẾU","KÉM")))))</f>
        <v>X SẮC</v>
      </c>
      <c r="I12" s="71"/>
      <c r="J12" s="72"/>
      <c r="K12" s="0" t="s">
        <v>246</v>
      </c>
    </row>
    <row r="13" customFormat="false" ht="15.75" hidden="false" customHeight="true" outlineLevel="0" collapsed="false">
      <c r="A13" s="94" t="n">
        <f aca="false">A12+1</f>
        <v>2</v>
      </c>
      <c r="B13" s="65" t="n">
        <v>2120255991</v>
      </c>
      <c r="C13" s="66" t="s">
        <v>1827</v>
      </c>
      <c r="D13" s="95" t="s">
        <v>102</v>
      </c>
      <c r="E13" s="68" t="s">
        <v>1828</v>
      </c>
      <c r="F13" s="69" t="s">
        <v>244</v>
      </c>
      <c r="G13" s="70" t="n">
        <v>92</v>
      </c>
      <c r="H13" s="71" t="str">
        <f aca="false">IF(G13&gt;=90,"X SẮC",IF(G13&gt;=80,"TỐT",IF(G13&gt;=65,"KHÁ",IF(G13&gt;=50,"T. BÌNH",IF(G13&gt;=35,"YẾU","KÉM")))))</f>
        <v>X SẮC</v>
      </c>
      <c r="I13" s="71"/>
      <c r="J13" s="72"/>
      <c r="K13" s="0" t="s">
        <v>246</v>
      </c>
    </row>
    <row r="14" customFormat="false" ht="15.75" hidden="false" customHeight="true" outlineLevel="0" collapsed="false">
      <c r="A14" s="94" t="n">
        <f aca="false">A13+1</f>
        <v>3</v>
      </c>
      <c r="B14" s="65" t="n">
        <v>2120253900</v>
      </c>
      <c r="C14" s="66" t="s">
        <v>748</v>
      </c>
      <c r="D14" s="95" t="s">
        <v>114</v>
      </c>
      <c r="E14" s="68" t="s">
        <v>1829</v>
      </c>
      <c r="F14" s="69" t="s">
        <v>244</v>
      </c>
      <c r="G14" s="70" t="n">
        <v>90</v>
      </c>
      <c r="H14" s="71" t="str">
        <f aca="false">IF(G14&gt;=90,"X SẮC",IF(G14&gt;=80,"TỐT",IF(G14&gt;=65,"KHÁ",IF(G14&gt;=50,"T. BÌNH",IF(G14&gt;=35,"YẾU","KÉM")))))</f>
        <v>X SẮC</v>
      </c>
      <c r="I14" s="71"/>
      <c r="J14" s="72"/>
      <c r="K14" s="0" t="s">
        <v>246</v>
      </c>
    </row>
    <row r="15" customFormat="false" ht="15.75" hidden="false" customHeight="true" outlineLevel="0" collapsed="false">
      <c r="A15" s="94" t="n">
        <f aca="false">A14+1</f>
        <v>4</v>
      </c>
      <c r="B15" s="65" t="n">
        <v>2120259407</v>
      </c>
      <c r="C15" s="66" t="s">
        <v>436</v>
      </c>
      <c r="D15" s="95" t="s">
        <v>194</v>
      </c>
      <c r="E15" s="68" t="s">
        <v>1830</v>
      </c>
      <c r="F15" s="69" t="s">
        <v>244</v>
      </c>
      <c r="G15" s="70" t="n">
        <v>98</v>
      </c>
      <c r="H15" s="71" t="str">
        <f aca="false">IF(G15&gt;=90,"X SẮC",IF(G15&gt;=80,"TỐT",IF(G15&gt;=65,"KHÁ",IF(G15&gt;=50,"T. BÌNH",IF(G15&gt;=35,"YẾU","KÉM")))))</f>
        <v>X SẮC</v>
      </c>
      <c r="I15" s="71"/>
      <c r="J15" s="72"/>
      <c r="K15" s="0" t="s">
        <v>246</v>
      </c>
    </row>
    <row r="16" customFormat="false" ht="15.75" hidden="false" customHeight="true" outlineLevel="0" collapsed="false">
      <c r="A16" s="94" t="n">
        <f aca="false">A15+1</f>
        <v>5</v>
      </c>
      <c r="B16" s="65" t="n">
        <v>2120259470</v>
      </c>
      <c r="C16" s="66" t="s">
        <v>203</v>
      </c>
      <c r="D16" s="95" t="s">
        <v>217</v>
      </c>
      <c r="E16" s="68" t="s">
        <v>1831</v>
      </c>
      <c r="F16" s="69" t="s">
        <v>244</v>
      </c>
      <c r="G16" s="70" t="n">
        <v>92</v>
      </c>
      <c r="H16" s="71" t="str">
        <f aca="false">IF(G16&gt;=90,"X SẮC",IF(G16&gt;=80,"TỐT",IF(G16&gt;=65,"KHÁ",IF(G16&gt;=50,"T. BÌNH",IF(G16&gt;=35,"YẾU","KÉM")))))</f>
        <v>X SẮC</v>
      </c>
      <c r="I16" s="71"/>
      <c r="J16" s="72"/>
      <c r="K16" s="0" t="s">
        <v>246</v>
      </c>
    </row>
    <row r="17" customFormat="false" ht="15.75" hidden="false" customHeight="true" outlineLevel="0" collapsed="false">
      <c r="A17" s="94" t="n">
        <f aca="false">A16+1</f>
        <v>6</v>
      </c>
      <c r="B17" s="65" t="n">
        <v>2120253847</v>
      </c>
      <c r="C17" s="66" t="s">
        <v>1832</v>
      </c>
      <c r="D17" s="95" t="s">
        <v>404</v>
      </c>
      <c r="E17" s="68" t="s">
        <v>1833</v>
      </c>
      <c r="F17" s="69" t="s">
        <v>244</v>
      </c>
      <c r="G17" s="70" t="n">
        <v>85</v>
      </c>
      <c r="H17" s="71" t="str">
        <f aca="false">IF(G17&gt;=90,"X SẮC",IF(G17&gt;=80,"TỐT",IF(G17&gt;=65,"KHÁ",IF(G17&gt;=50,"T. BÌNH",IF(G17&gt;=35,"YẾU","KÉM")))))</f>
        <v>TỐT</v>
      </c>
      <c r="I17" s="71"/>
      <c r="J17" s="72"/>
      <c r="K17" s="0" t="s">
        <v>246</v>
      </c>
    </row>
    <row r="18" customFormat="false" ht="15.75" hidden="false" customHeight="true" outlineLevel="0" collapsed="false">
      <c r="A18" s="94" t="n">
        <f aca="false">A17+1</f>
        <v>7</v>
      </c>
      <c r="B18" s="65" t="n">
        <v>2120253790</v>
      </c>
      <c r="C18" s="66" t="s">
        <v>1581</v>
      </c>
      <c r="D18" s="95" t="s">
        <v>497</v>
      </c>
      <c r="E18" s="68" t="s">
        <v>1834</v>
      </c>
      <c r="F18" s="69" t="s">
        <v>244</v>
      </c>
      <c r="G18" s="70" t="n">
        <v>92</v>
      </c>
      <c r="H18" s="71" t="str">
        <f aca="false">IF(G18&gt;=90,"X SẮC",IF(G18&gt;=80,"TỐT",IF(G18&gt;=65,"KHÁ",IF(G18&gt;=50,"T. BÌNH",IF(G18&gt;=35,"YẾU","KÉM")))))</f>
        <v>X SẮC</v>
      </c>
      <c r="I18" s="71"/>
      <c r="J18" s="72"/>
      <c r="K18" s="0" t="s">
        <v>246</v>
      </c>
    </row>
    <row r="19" customFormat="false" ht="15.75" hidden="false" customHeight="true" outlineLevel="0" collapsed="false">
      <c r="A19" s="94" t="n">
        <f aca="false">A18+1</f>
        <v>8</v>
      </c>
      <c r="B19" s="65" t="n">
        <v>2120257725</v>
      </c>
      <c r="C19" s="66" t="s">
        <v>835</v>
      </c>
      <c r="D19" s="95" t="s">
        <v>502</v>
      </c>
      <c r="E19" s="68" t="s">
        <v>1835</v>
      </c>
      <c r="F19" s="69" t="s">
        <v>244</v>
      </c>
      <c r="G19" s="70" t="n">
        <v>90</v>
      </c>
      <c r="H19" s="71" t="str">
        <f aca="false">IF(G19&gt;=90,"X SẮC",IF(G19&gt;=80,"TỐT",IF(G19&gt;=65,"KHÁ",IF(G19&gt;=50,"T. BÌNH",IF(G19&gt;=35,"YẾU","KÉM")))))</f>
        <v>X SẮC</v>
      </c>
      <c r="I19" s="71"/>
      <c r="J19" s="72"/>
      <c r="K19" s="0" t="s">
        <v>246</v>
      </c>
    </row>
    <row r="20" customFormat="false" ht="15.75" hidden="false" customHeight="true" outlineLevel="0" collapsed="false">
      <c r="A20" s="94" t="n">
        <f aca="false">A19+1</f>
        <v>9</v>
      </c>
      <c r="B20" s="65" t="n">
        <v>2120259557</v>
      </c>
      <c r="C20" s="66" t="s">
        <v>1836</v>
      </c>
      <c r="D20" s="95" t="s">
        <v>223</v>
      </c>
      <c r="E20" s="68" t="s">
        <v>1810</v>
      </c>
      <c r="F20" s="69" t="s">
        <v>244</v>
      </c>
      <c r="G20" s="70" t="n">
        <v>85</v>
      </c>
      <c r="H20" s="71" t="str">
        <f aca="false">IF(G20&gt;=90,"X SẮC",IF(G20&gt;=80,"TỐT",IF(G20&gt;=65,"KHÁ",IF(G20&gt;=50,"T. BÌNH",IF(G20&gt;=35,"YẾU","KÉM")))))</f>
        <v>TỐT</v>
      </c>
      <c r="I20" s="71"/>
      <c r="J20" s="72"/>
      <c r="K20" s="0" t="s">
        <v>246</v>
      </c>
    </row>
    <row r="21" customFormat="false" ht="15.75" hidden="false" customHeight="true" outlineLevel="0" collapsed="false">
      <c r="A21" s="94" t="n">
        <f aca="false">A20+1</f>
        <v>10</v>
      </c>
      <c r="B21" s="65" t="n">
        <v>2120256016</v>
      </c>
      <c r="C21" s="66" t="s">
        <v>1837</v>
      </c>
      <c r="D21" s="95" t="s">
        <v>210</v>
      </c>
      <c r="E21" s="68" t="s">
        <v>1838</v>
      </c>
      <c r="F21" s="69" t="s">
        <v>244</v>
      </c>
      <c r="G21" s="70" t="n">
        <v>88</v>
      </c>
      <c r="H21" s="71" t="str">
        <f aca="false">IF(G21&gt;=90,"X SẮC",IF(G21&gt;=80,"TỐT",IF(G21&gt;=65,"KHÁ",IF(G21&gt;=50,"T. BÌNH",IF(G21&gt;=35,"YẾU","KÉM")))))</f>
        <v>TỐT</v>
      </c>
      <c r="I21" s="71"/>
      <c r="J21" s="72"/>
      <c r="K21" s="0" t="s">
        <v>246</v>
      </c>
    </row>
    <row r="22" customFormat="false" ht="15.75" hidden="false" customHeight="true" outlineLevel="0" collapsed="false">
      <c r="A22" s="94" t="n">
        <f aca="false">A21+1</f>
        <v>11</v>
      </c>
      <c r="B22" s="65" t="n">
        <v>2121253852</v>
      </c>
      <c r="C22" s="66" t="s">
        <v>1839</v>
      </c>
      <c r="D22" s="95" t="s">
        <v>513</v>
      </c>
      <c r="E22" s="68" t="s">
        <v>1840</v>
      </c>
      <c r="F22" s="69" t="s">
        <v>244</v>
      </c>
      <c r="G22" s="70" t="n">
        <v>87</v>
      </c>
      <c r="H22" s="71" t="str">
        <f aca="false">IF(G22&gt;=90,"X SẮC",IF(G22&gt;=80,"TỐT",IF(G22&gt;=65,"KHÁ",IF(G22&gt;=50,"T. BÌNH",IF(G22&gt;=35,"YẾU","KÉM")))))</f>
        <v>TỐT</v>
      </c>
      <c r="I22" s="71"/>
      <c r="J22" s="72"/>
      <c r="K22" s="0" t="s">
        <v>246</v>
      </c>
    </row>
    <row r="23" customFormat="false" ht="15.75" hidden="false" customHeight="true" outlineLevel="0" collapsed="false">
      <c r="A23" s="94" t="n">
        <f aca="false">A22+1</f>
        <v>12</v>
      </c>
      <c r="B23" s="65" t="n">
        <v>2120257263</v>
      </c>
      <c r="C23" s="66" t="s">
        <v>1841</v>
      </c>
      <c r="D23" s="95" t="s">
        <v>1842</v>
      </c>
      <c r="E23" s="68" t="s">
        <v>1843</v>
      </c>
      <c r="F23" s="69" t="s">
        <v>244</v>
      </c>
      <c r="G23" s="70" t="n">
        <v>90</v>
      </c>
      <c r="H23" s="71" t="str">
        <f aca="false">IF(G23&gt;=90,"X SẮC",IF(G23&gt;=80,"TỐT",IF(G23&gt;=65,"KHÁ",IF(G23&gt;=50,"T. BÌNH",IF(G23&gt;=35,"YẾU","KÉM")))))</f>
        <v>X SẮC</v>
      </c>
      <c r="I23" s="71"/>
      <c r="J23" s="72"/>
      <c r="K23" s="0" t="s">
        <v>246</v>
      </c>
    </row>
    <row r="24" customFormat="false" ht="15.75" hidden="false" customHeight="true" outlineLevel="0" collapsed="false">
      <c r="A24" s="94" t="n">
        <f aca="false">A23+1</f>
        <v>13</v>
      </c>
      <c r="B24" s="65" t="n">
        <v>2120257560</v>
      </c>
      <c r="C24" s="66" t="s">
        <v>1844</v>
      </c>
      <c r="D24" s="95" t="s">
        <v>145</v>
      </c>
      <c r="E24" s="68" t="s">
        <v>1845</v>
      </c>
      <c r="F24" s="69" t="s">
        <v>244</v>
      </c>
      <c r="G24" s="70" t="n">
        <v>83</v>
      </c>
      <c r="H24" s="71" t="str">
        <f aca="false">IF(G24&gt;=90,"X SẮC",IF(G24&gt;=80,"TỐT",IF(G24&gt;=65,"KHÁ",IF(G24&gt;=50,"T. BÌNH",IF(G24&gt;=35,"YẾU","KÉM")))))</f>
        <v>TỐT</v>
      </c>
      <c r="I24" s="71"/>
      <c r="J24" s="72"/>
      <c r="K24" s="0" t="s">
        <v>246</v>
      </c>
    </row>
    <row r="25" customFormat="false" ht="15.75" hidden="false" customHeight="true" outlineLevel="0" collapsed="false">
      <c r="A25" s="94" t="n">
        <f aca="false">A24+1</f>
        <v>14</v>
      </c>
      <c r="B25" s="65" t="n">
        <v>2120259577</v>
      </c>
      <c r="C25" s="66" t="s">
        <v>1846</v>
      </c>
      <c r="D25" s="95" t="s">
        <v>214</v>
      </c>
      <c r="E25" s="68" t="s">
        <v>1847</v>
      </c>
      <c r="F25" s="69" t="s">
        <v>244</v>
      </c>
      <c r="G25" s="70" t="n">
        <v>87</v>
      </c>
      <c r="H25" s="71" t="str">
        <f aca="false">IF(G25&gt;=90,"X SẮC",IF(G25&gt;=80,"TỐT",IF(G25&gt;=65,"KHÁ",IF(G25&gt;=50,"T. BÌNH",IF(G25&gt;=35,"YẾU","KÉM")))))</f>
        <v>TỐT</v>
      </c>
      <c r="I25" s="71"/>
      <c r="J25" s="72"/>
      <c r="K25" s="0" t="s">
        <v>246</v>
      </c>
    </row>
    <row r="26" customFormat="false" ht="15.75" hidden="false" customHeight="true" outlineLevel="0" collapsed="false">
      <c r="A26" s="94" t="n">
        <f aca="false">A25+1</f>
        <v>15</v>
      </c>
      <c r="B26" s="65" t="n">
        <v>2120253886</v>
      </c>
      <c r="C26" s="66" t="s">
        <v>1848</v>
      </c>
      <c r="D26" s="95" t="s">
        <v>837</v>
      </c>
      <c r="E26" s="68" t="s">
        <v>1849</v>
      </c>
      <c r="F26" s="69" t="s">
        <v>244</v>
      </c>
      <c r="G26" s="70" t="n">
        <v>92</v>
      </c>
      <c r="H26" s="71" t="str">
        <f aca="false">IF(G26&gt;=90,"X SẮC",IF(G26&gt;=80,"TỐT",IF(G26&gt;=65,"KHÁ",IF(G26&gt;=50,"T. BÌNH",IF(G26&gt;=35,"YẾU","KÉM")))))</f>
        <v>X SẮC</v>
      </c>
      <c r="I26" s="71"/>
      <c r="J26" s="72"/>
      <c r="K26" s="0" t="s">
        <v>246</v>
      </c>
    </row>
    <row r="27" customFormat="false" ht="15.75" hidden="false" customHeight="true" outlineLevel="0" collapsed="false">
      <c r="A27" s="94" t="n">
        <f aca="false">A26+1</f>
        <v>16</v>
      </c>
      <c r="B27" s="65" t="n">
        <v>2120253875</v>
      </c>
      <c r="C27" s="66" t="s">
        <v>1105</v>
      </c>
      <c r="D27" s="95" t="s">
        <v>338</v>
      </c>
      <c r="E27" s="68" t="s">
        <v>1850</v>
      </c>
      <c r="F27" s="69" t="s">
        <v>244</v>
      </c>
      <c r="G27" s="70" t="n">
        <v>92</v>
      </c>
      <c r="H27" s="71" t="str">
        <f aca="false">IF(G27&gt;=90,"X SẮC",IF(G27&gt;=80,"TỐT",IF(G27&gt;=65,"KHÁ",IF(G27&gt;=50,"T. BÌNH",IF(G27&gt;=35,"YẾU","KÉM")))))</f>
        <v>X SẮC</v>
      </c>
      <c r="I27" s="71"/>
      <c r="J27" s="72"/>
      <c r="K27" s="0" t="s">
        <v>246</v>
      </c>
    </row>
    <row r="28" customFormat="false" ht="15.75" hidden="false" customHeight="true" outlineLevel="0" collapsed="false">
      <c r="A28" s="94" t="n">
        <f aca="false">A27+1</f>
        <v>17</v>
      </c>
      <c r="B28" s="65" t="n">
        <v>2120256032</v>
      </c>
      <c r="C28" s="66" t="s">
        <v>1851</v>
      </c>
      <c r="D28" s="95" t="s">
        <v>341</v>
      </c>
      <c r="E28" s="68" t="s">
        <v>1852</v>
      </c>
      <c r="F28" s="69" t="s">
        <v>244</v>
      </c>
      <c r="G28" s="70" t="n">
        <v>94</v>
      </c>
      <c r="H28" s="71" t="str">
        <f aca="false">IF(G28&gt;=90,"X SẮC",IF(G28&gt;=80,"TỐT",IF(G28&gt;=65,"KHÁ",IF(G28&gt;=50,"T. BÌNH",IF(G28&gt;=35,"YẾU","KÉM")))))</f>
        <v>X SẮC</v>
      </c>
      <c r="I28" s="71"/>
      <c r="J28" s="72"/>
      <c r="K28" s="0" t="s">
        <v>246</v>
      </c>
    </row>
    <row r="29" customFormat="false" ht="15.75" hidden="false" customHeight="true" outlineLevel="0" collapsed="false">
      <c r="A29" s="94" t="n">
        <f aca="false">A28+1</f>
        <v>18</v>
      </c>
      <c r="B29" s="65" t="n">
        <v>2120253824</v>
      </c>
      <c r="C29" s="66" t="s">
        <v>1853</v>
      </c>
      <c r="D29" s="95" t="s">
        <v>229</v>
      </c>
      <c r="E29" s="68" t="s">
        <v>1854</v>
      </c>
      <c r="F29" s="69" t="s">
        <v>244</v>
      </c>
      <c r="G29" s="70" t="n">
        <v>92</v>
      </c>
      <c r="H29" s="71" t="str">
        <f aca="false">IF(G29&gt;=90,"X SẮC",IF(G29&gt;=80,"TỐT",IF(G29&gt;=65,"KHÁ",IF(G29&gt;=50,"T. BÌNH",IF(G29&gt;=35,"YẾU","KÉM")))))</f>
        <v>X SẮC</v>
      </c>
      <c r="I29" s="71"/>
      <c r="J29" s="72"/>
      <c r="K29" s="0" t="s">
        <v>246</v>
      </c>
    </row>
    <row r="30" customFormat="false" ht="15.75" hidden="false" customHeight="true" outlineLevel="0" collapsed="false">
      <c r="A30" s="94" t="n">
        <f aca="false">A29+1</f>
        <v>19</v>
      </c>
      <c r="B30" s="65" t="n">
        <v>2121259271</v>
      </c>
      <c r="C30" s="66" t="s">
        <v>1855</v>
      </c>
      <c r="D30" s="95" t="s">
        <v>1324</v>
      </c>
      <c r="E30" s="68" t="s">
        <v>1716</v>
      </c>
      <c r="F30" s="69" t="s">
        <v>244</v>
      </c>
      <c r="G30" s="70" t="n">
        <v>90</v>
      </c>
      <c r="H30" s="71" t="str">
        <f aca="false">IF(G30&gt;=90,"X SẮC",IF(G30&gt;=80,"TỐT",IF(G30&gt;=65,"KHÁ",IF(G30&gt;=50,"T. BÌNH",IF(G30&gt;=35,"YẾU","KÉM")))))</f>
        <v>X SẮC</v>
      </c>
      <c r="I30" s="71"/>
      <c r="J30" s="72"/>
      <c r="K30" s="0" t="s">
        <v>246</v>
      </c>
    </row>
    <row r="31" customFormat="false" ht="15.75" hidden="false" customHeight="true" outlineLevel="0" collapsed="false">
      <c r="A31" s="94" t="n">
        <f aca="false">A30+1</f>
        <v>20</v>
      </c>
      <c r="B31" s="65" t="n">
        <v>2120257262</v>
      </c>
      <c r="C31" s="66" t="s">
        <v>1202</v>
      </c>
      <c r="D31" s="95" t="s">
        <v>344</v>
      </c>
      <c r="E31" s="68" t="s">
        <v>1800</v>
      </c>
      <c r="F31" s="69" t="s">
        <v>244</v>
      </c>
      <c r="G31" s="70" t="n">
        <v>92</v>
      </c>
      <c r="H31" s="71" t="str">
        <f aca="false">IF(G31&gt;=90,"X SẮC",IF(G31&gt;=80,"TỐT",IF(G31&gt;=65,"KHÁ",IF(G31&gt;=50,"T. BÌNH",IF(G31&gt;=35,"YẾU","KÉM")))))</f>
        <v>X SẮC</v>
      </c>
      <c r="I31" s="71"/>
      <c r="J31" s="72"/>
      <c r="K31" s="0" t="s">
        <v>246</v>
      </c>
    </row>
    <row r="32" customFormat="false" ht="15.75" hidden="false" customHeight="true" outlineLevel="0" collapsed="false">
      <c r="A32" s="94" t="n">
        <f aca="false">A31+1</f>
        <v>21</v>
      </c>
      <c r="B32" s="65" t="n">
        <v>2121253827</v>
      </c>
      <c r="C32" s="66" t="s">
        <v>855</v>
      </c>
      <c r="D32" s="95" t="s">
        <v>344</v>
      </c>
      <c r="E32" s="68" t="s">
        <v>1856</v>
      </c>
      <c r="F32" s="69" t="s">
        <v>244</v>
      </c>
      <c r="G32" s="70" t="n">
        <v>70</v>
      </c>
      <c r="H32" s="71" t="str">
        <f aca="false">IF(G32&gt;=90,"X SẮC",IF(G32&gt;=80,"TỐT",IF(G32&gt;=65,"KHÁ",IF(G32&gt;=50,"T. BÌNH",IF(G32&gt;=35,"YẾU","KÉM")))))</f>
        <v>KHÁ</v>
      </c>
      <c r="I32" s="71"/>
      <c r="J32" s="72"/>
      <c r="K32" s="0" t="s">
        <v>246</v>
      </c>
    </row>
    <row r="33" customFormat="false" ht="15.75" hidden="false" customHeight="true" outlineLevel="0" collapsed="false">
      <c r="A33" s="94" t="n">
        <f aca="false">A32+1</f>
        <v>22</v>
      </c>
      <c r="B33" s="65" t="n">
        <v>2120258960</v>
      </c>
      <c r="C33" s="66" t="s">
        <v>733</v>
      </c>
      <c r="D33" s="95" t="s">
        <v>348</v>
      </c>
      <c r="E33" s="68" t="s">
        <v>1857</v>
      </c>
      <c r="F33" s="69" t="s">
        <v>244</v>
      </c>
      <c r="G33" s="70" t="n">
        <v>85</v>
      </c>
      <c r="H33" s="71" t="str">
        <f aca="false">IF(G33&gt;=90,"X SẮC",IF(G33&gt;=80,"TỐT",IF(G33&gt;=65,"KHÁ",IF(G33&gt;=50,"T. BÌNH",IF(G33&gt;=35,"YẾU","KÉM")))))</f>
        <v>TỐT</v>
      </c>
      <c r="I33" s="71"/>
      <c r="J33" s="72"/>
      <c r="K33" s="0" t="s">
        <v>246</v>
      </c>
    </row>
    <row r="34" customFormat="false" ht="15.75" hidden="false" customHeight="true" outlineLevel="0" collapsed="false">
      <c r="A34" s="94" t="n">
        <f aca="false">A33+1</f>
        <v>23</v>
      </c>
      <c r="B34" s="65" t="n">
        <v>2121868228</v>
      </c>
      <c r="C34" s="66" t="s">
        <v>733</v>
      </c>
      <c r="D34" s="95" t="s">
        <v>525</v>
      </c>
      <c r="E34" s="68" t="s">
        <v>1858</v>
      </c>
      <c r="F34" s="69" t="s">
        <v>244</v>
      </c>
      <c r="G34" s="70" t="n">
        <v>81</v>
      </c>
      <c r="H34" s="71" t="str">
        <f aca="false">IF(G34&gt;=90,"X SẮC",IF(G34&gt;=80,"TỐT",IF(G34&gt;=65,"KHÁ",IF(G34&gt;=50,"T. BÌNH",IF(G34&gt;=35,"YẾU","KÉM")))))</f>
        <v>TỐT</v>
      </c>
      <c r="I34" s="71"/>
      <c r="J34" s="72"/>
      <c r="K34" s="0" t="s">
        <v>246</v>
      </c>
    </row>
    <row r="35" customFormat="false" ht="15.75" hidden="false" customHeight="true" outlineLevel="0" collapsed="false">
      <c r="A35" s="94" t="n">
        <f aca="false">A34+1</f>
        <v>24</v>
      </c>
      <c r="B35" s="65" t="n">
        <v>2120253813</v>
      </c>
      <c r="C35" s="66" t="s">
        <v>358</v>
      </c>
      <c r="D35" s="95" t="s">
        <v>63</v>
      </c>
      <c r="E35" s="68" t="s">
        <v>1859</v>
      </c>
      <c r="F35" s="69" t="s">
        <v>244</v>
      </c>
      <c r="G35" s="70" t="n">
        <v>94</v>
      </c>
      <c r="H35" s="71" t="str">
        <f aca="false">IF(G35&gt;=90,"X SẮC",IF(G35&gt;=80,"TỐT",IF(G35&gt;=65,"KHÁ",IF(G35&gt;=50,"T. BÌNH",IF(G35&gt;=35,"YẾU","KÉM")))))</f>
        <v>X SẮC</v>
      </c>
      <c r="I35" s="71"/>
      <c r="J35" s="72"/>
      <c r="K35" s="0" t="s">
        <v>246</v>
      </c>
    </row>
    <row r="36" customFormat="false" ht="15.75" hidden="false" customHeight="true" outlineLevel="0" collapsed="false">
      <c r="A36" s="94" t="n">
        <f aca="false">A35+1</f>
        <v>25</v>
      </c>
      <c r="B36" s="65" t="n">
        <v>2120253815</v>
      </c>
      <c r="C36" s="66" t="s">
        <v>1023</v>
      </c>
      <c r="D36" s="95" t="s">
        <v>63</v>
      </c>
      <c r="E36" s="68" t="s">
        <v>1781</v>
      </c>
      <c r="F36" s="69" t="s">
        <v>244</v>
      </c>
      <c r="G36" s="70" t="n">
        <v>87</v>
      </c>
      <c r="H36" s="71" t="str">
        <f aca="false">IF(G36&gt;=90,"X SẮC",IF(G36&gt;=80,"TỐT",IF(G36&gt;=65,"KHÁ",IF(G36&gt;=50,"T. BÌNH",IF(G36&gt;=35,"YẾU","KÉM")))))</f>
        <v>TỐT</v>
      </c>
      <c r="I36" s="71"/>
      <c r="J36" s="72"/>
      <c r="K36" s="0" t="s">
        <v>246</v>
      </c>
    </row>
    <row r="37" customFormat="false" ht="15.75" hidden="false" customHeight="true" outlineLevel="0" collapsed="false">
      <c r="A37" s="94" t="n">
        <f aca="false">A36+1</f>
        <v>26</v>
      </c>
      <c r="B37" s="65" t="n">
        <v>2120256058</v>
      </c>
      <c r="C37" s="66" t="s">
        <v>398</v>
      </c>
      <c r="D37" s="95" t="s">
        <v>63</v>
      </c>
      <c r="E37" s="68" t="s">
        <v>1860</v>
      </c>
      <c r="F37" s="69" t="s">
        <v>244</v>
      </c>
      <c r="G37" s="70" t="n">
        <v>92</v>
      </c>
      <c r="H37" s="71" t="str">
        <f aca="false">IF(G37&gt;=90,"X SẮC",IF(G37&gt;=80,"TỐT",IF(G37&gt;=65,"KHÁ",IF(G37&gt;=50,"T. BÌNH",IF(G37&gt;=35,"YẾU","KÉM")))))</f>
        <v>X SẮC</v>
      </c>
      <c r="I37" s="71"/>
      <c r="J37" s="72"/>
      <c r="K37" s="0" t="s">
        <v>246</v>
      </c>
    </row>
    <row r="38" customFormat="false" ht="15.75" hidden="false" customHeight="true" outlineLevel="0" collapsed="false">
      <c r="A38" s="94" t="n">
        <f aca="false">A37+1</f>
        <v>27</v>
      </c>
      <c r="B38" s="65" t="n">
        <v>2120259686</v>
      </c>
      <c r="C38" s="66" t="s">
        <v>402</v>
      </c>
      <c r="D38" s="95" t="s">
        <v>63</v>
      </c>
      <c r="E38" s="68" t="s">
        <v>1861</v>
      </c>
      <c r="F38" s="69" t="s">
        <v>244</v>
      </c>
      <c r="G38" s="70" t="n">
        <v>88</v>
      </c>
      <c r="H38" s="71" t="str">
        <f aca="false">IF(G38&gt;=90,"X SẮC",IF(G38&gt;=80,"TỐT",IF(G38&gt;=65,"KHÁ",IF(G38&gt;=50,"T. BÌNH",IF(G38&gt;=35,"YẾU","KÉM")))))</f>
        <v>TỐT</v>
      </c>
      <c r="I38" s="71"/>
      <c r="J38" s="72"/>
      <c r="K38" s="0" t="s">
        <v>246</v>
      </c>
    </row>
    <row r="39" customFormat="false" ht="15.75" hidden="false" customHeight="true" outlineLevel="0" collapsed="false">
      <c r="A39" s="94" t="n">
        <f aca="false">A38+1</f>
        <v>28</v>
      </c>
      <c r="B39" s="65" t="n">
        <v>2120253828</v>
      </c>
      <c r="C39" s="66" t="s">
        <v>489</v>
      </c>
      <c r="D39" s="95" t="s">
        <v>232</v>
      </c>
      <c r="E39" s="68" t="s">
        <v>1862</v>
      </c>
      <c r="F39" s="69" t="s">
        <v>244</v>
      </c>
      <c r="G39" s="70" t="n">
        <v>87</v>
      </c>
      <c r="H39" s="71" t="str">
        <f aca="false">IF(G39&gt;=90,"X SẮC",IF(G39&gt;=80,"TỐT",IF(G39&gt;=65,"KHÁ",IF(G39&gt;=50,"T. BÌNH",IF(G39&gt;=35,"YẾU","KÉM")))))</f>
        <v>TỐT</v>
      </c>
      <c r="I39" s="71"/>
      <c r="J39" s="72"/>
      <c r="K39" s="0" t="s">
        <v>246</v>
      </c>
    </row>
    <row r="40" customFormat="false" ht="15.75" hidden="false" customHeight="true" outlineLevel="0" collapsed="false">
      <c r="A40" s="94" t="n">
        <f aca="false">A39+1</f>
        <v>29</v>
      </c>
      <c r="B40" s="65" t="n">
        <v>1910217012</v>
      </c>
      <c r="C40" s="66" t="s">
        <v>1109</v>
      </c>
      <c r="D40" s="95" t="s">
        <v>1110</v>
      </c>
      <c r="E40" s="68" t="s">
        <v>861</v>
      </c>
      <c r="F40" s="69" t="s">
        <v>244</v>
      </c>
      <c r="G40" s="70" t="n">
        <v>90</v>
      </c>
      <c r="H40" s="71" t="str">
        <f aca="false">IF(G40&gt;=90,"X SẮC",IF(G40&gt;=80,"TỐT",IF(G40&gt;=65,"KHÁ",IF(G40&gt;=50,"T. BÌNH",IF(G40&gt;=35,"YẾU","KÉM")))))</f>
        <v>X SẮC</v>
      </c>
      <c r="I40" s="71"/>
      <c r="J40" s="72"/>
      <c r="K40" s="0" t="s">
        <v>246</v>
      </c>
    </row>
    <row r="41" customFormat="false" ht="15.75" hidden="false" customHeight="true" outlineLevel="0" collapsed="false">
      <c r="A41" s="94" t="n">
        <f aca="false">A40+1</f>
        <v>30</v>
      </c>
      <c r="B41" s="65" t="n">
        <v>2120253807</v>
      </c>
      <c r="C41" s="66" t="s">
        <v>1863</v>
      </c>
      <c r="D41" s="95" t="s">
        <v>667</v>
      </c>
      <c r="E41" s="68" t="s">
        <v>1679</v>
      </c>
      <c r="F41" s="69" t="s">
        <v>244</v>
      </c>
      <c r="G41" s="70" t="n">
        <v>92</v>
      </c>
      <c r="H41" s="71" t="str">
        <f aca="false">IF(G41&gt;=90,"X SẮC",IF(G41&gt;=80,"TỐT",IF(G41&gt;=65,"KHÁ",IF(G41&gt;=50,"T. BÌNH",IF(G41&gt;=35,"YẾU","KÉM")))))</f>
        <v>X SẮC</v>
      </c>
      <c r="I41" s="71"/>
      <c r="J41" s="72"/>
      <c r="K41" s="0" t="s">
        <v>246</v>
      </c>
    </row>
    <row r="42" customFormat="false" ht="15.75" hidden="false" customHeight="true" outlineLevel="0" collapsed="false">
      <c r="A42" s="94" t="n">
        <f aca="false">A41+1</f>
        <v>31</v>
      </c>
      <c r="B42" s="65" t="n">
        <v>2120258406</v>
      </c>
      <c r="C42" s="66" t="s">
        <v>1864</v>
      </c>
      <c r="D42" s="95" t="s">
        <v>86</v>
      </c>
      <c r="E42" s="68" t="s">
        <v>243</v>
      </c>
      <c r="F42" s="69" t="s">
        <v>244</v>
      </c>
      <c r="G42" s="70" t="n">
        <v>0</v>
      </c>
      <c r="H42" s="71" t="str">
        <f aca="false">IF(G42&gt;=90,"X SẮC",IF(G42&gt;=80,"TỐT",IF(G42&gt;=65,"KHÁ",IF(G42&gt;=50,"T. BÌNH",IF(G42&gt;=35,"YẾU","KÉM")))))</f>
        <v>KÉM</v>
      </c>
      <c r="I42" s="71" t="s">
        <v>58</v>
      </c>
      <c r="J42" s="72" t="s">
        <v>245</v>
      </c>
      <c r="K42" s="0" t="s">
        <v>246</v>
      </c>
    </row>
    <row r="43" customFormat="false" ht="15.75" hidden="false" customHeight="true" outlineLevel="0" collapsed="false">
      <c r="A43" s="94" t="n">
        <f aca="false">A42+1</f>
        <v>32</v>
      </c>
      <c r="B43" s="65" t="n">
        <v>2120256964</v>
      </c>
      <c r="C43" s="66" t="s">
        <v>663</v>
      </c>
      <c r="D43" s="95" t="s">
        <v>166</v>
      </c>
      <c r="E43" s="68" t="s">
        <v>1699</v>
      </c>
      <c r="F43" s="69" t="s">
        <v>244</v>
      </c>
      <c r="G43" s="70" t="n">
        <v>90</v>
      </c>
      <c r="H43" s="71" t="str">
        <f aca="false">IF(G43&gt;=90,"X SẮC",IF(G43&gt;=80,"TỐT",IF(G43&gt;=65,"KHÁ",IF(G43&gt;=50,"T. BÌNH",IF(G43&gt;=35,"YẾU","KÉM")))))</f>
        <v>X SẮC</v>
      </c>
      <c r="I43" s="71"/>
      <c r="J43" s="72"/>
      <c r="K43" s="0" t="s">
        <v>246</v>
      </c>
    </row>
    <row r="44" customFormat="false" ht="15.75" hidden="false" customHeight="true" outlineLevel="0" collapsed="false">
      <c r="A44" s="94" t="n">
        <f aca="false">A43+1</f>
        <v>33</v>
      </c>
      <c r="B44" s="65" t="n">
        <v>2120259704</v>
      </c>
      <c r="C44" s="66" t="s">
        <v>1865</v>
      </c>
      <c r="D44" s="95" t="s">
        <v>539</v>
      </c>
      <c r="E44" s="68" t="n">
        <v>35555</v>
      </c>
      <c r="F44" s="69" t="s">
        <v>244</v>
      </c>
      <c r="G44" s="70" t="n">
        <v>87</v>
      </c>
      <c r="H44" s="71" t="str">
        <f aca="false">IF(G44&gt;=90,"X SẮC",IF(G44&gt;=80,"TỐT",IF(G44&gt;=65,"KHÁ",IF(G44&gt;=50,"T. BÌNH",IF(G44&gt;=35,"YẾU","KÉM")))))</f>
        <v>TỐT</v>
      </c>
      <c r="I44" s="71"/>
      <c r="J44" s="72"/>
      <c r="K44" s="0" t="s">
        <v>246</v>
      </c>
    </row>
    <row r="45" customFormat="false" ht="15.75" hidden="false" customHeight="true" outlineLevel="0" collapsed="false">
      <c r="A45" s="94" t="n">
        <f aca="false">A44+1</f>
        <v>34</v>
      </c>
      <c r="B45" s="65" t="n">
        <v>2120256066</v>
      </c>
      <c r="C45" s="66" t="s">
        <v>1866</v>
      </c>
      <c r="D45" s="95" t="s">
        <v>100</v>
      </c>
      <c r="E45" s="68" t="s">
        <v>1867</v>
      </c>
      <c r="F45" s="69" t="s">
        <v>244</v>
      </c>
      <c r="G45" s="70" t="n">
        <v>85</v>
      </c>
      <c r="H45" s="71" t="str">
        <f aca="false">IF(G45&gt;=90,"X SẮC",IF(G45&gt;=80,"TỐT",IF(G45&gt;=65,"KHÁ",IF(G45&gt;=50,"T. BÌNH",IF(G45&gt;=35,"YẾU","KÉM")))))</f>
        <v>TỐT</v>
      </c>
      <c r="I45" s="71"/>
      <c r="J45" s="72"/>
      <c r="K45" s="0" t="s">
        <v>246</v>
      </c>
    </row>
    <row r="46" customFormat="false" ht="15.75" hidden="false" customHeight="true" outlineLevel="0" collapsed="false">
      <c r="A46" s="94" t="n">
        <f aca="false">A45+1</f>
        <v>35</v>
      </c>
      <c r="B46" s="65" t="n">
        <v>2120256067</v>
      </c>
      <c r="C46" s="66" t="s">
        <v>1868</v>
      </c>
      <c r="D46" s="95" t="s">
        <v>1026</v>
      </c>
      <c r="E46" s="68" t="s">
        <v>1245</v>
      </c>
      <c r="F46" s="69" t="s">
        <v>244</v>
      </c>
      <c r="G46" s="70" t="n">
        <v>77</v>
      </c>
      <c r="H46" s="71" t="str">
        <f aca="false">IF(G46&gt;=90,"X SẮC",IF(G46&gt;=80,"TỐT",IF(G46&gt;=65,"KHÁ",IF(G46&gt;=50,"T. BÌNH",IF(G46&gt;=35,"YẾU","KÉM")))))</f>
        <v>KHÁ</v>
      </c>
      <c r="I46" s="71"/>
      <c r="J46" s="72"/>
      <c r="K46" s="0" t="s">
        <v>246</v>
      </c>
    </row>
    <row r="47" customFormat="false" ht="15.75" hidden="false" customHeight="true" outlineLevel="0" collapsed="false">
      <c r="A47" s="94" t="n">
        <f aca="false">A46+1</f>
        <v>36</v>
      </c>
      <c r="B47" s="65" t="n">
        <v>2120253805</v>
      </c>
      <c r="C47" s="66" t="s">
        <v>118</v>
      </c>
      <c r="D47" s="95" t="s">
        <v>125</v>
      </c>
      <c r="E47" s="68" t="s">
        <v>1869</v>
      </c>
      <c r="F47" s="69" t="s">
        <v>244</v>
      </c>
      <c r="G47" s="70" t="n">
        <v>86</v>
      </c>
      <c r="H47" s="71" t="str">
        <f aca="false">IF(G47&gt;=90,"X SẮC",IF(G47&gt;=80,"TỐT",IF(G47&gt;=65,"KHÁ",IF(G47&gt;=50,"T. BÌNH",IF(G47&gt;=35,"YẾU","KÉM")))))</f>
        <v>TỐT</v>
      </c>
      <c r="I47" s="71"/>
      <c r="J47" s="72"/>
      <c r="K47" s="0" t="s">
        <v>246</v>
      </c>
    </row>
    <row r="48" customFormat="false" ht="15.75" hidden="false" customHeight="true" outlineLevel="0" collapsed="false">
      <c r="A48" s="94" t="n">
        <f aca="false">A47+1</f>
        <v>37</v>
      </c>
      <c r="B48" s="65" t="n">
        <v>2120253869</v>
      </c>
      <c r="C48" s="66" t="s">
        <v>1870</v>
      </c>
      <c r="D48" s="95" t="s">
        <v>125</v>
      </c>
      <c r="E48" s="68" t="s">
        <v>1713</v>
      </c>
      <c r="F48" s="69" t="s">
        <v>244</v>
      </c>
      <c r="G48" s="70" t="n">
        <v>85</v>
      </c>
      <c r="H48" s="71" t="str">
        <f aca="false">IF(G48&gt;=90,"X SẮC",IF(G48&gt;=80,"TỐT",IF(G48&gt;=65,"KHÁ",IF(G48&gt;=50,"T. BÌNH",IF(G48&gt;=35,"YẾU","KÉM")))))</f>
        <v>TỐT</v>
      </c>
      <c r="I48" s="71"/>
      <c r="J48" s="72"/>
      <c r="K48" s="0" t="s">
        <v>246</v>
      </c>
    </row>
    <row r="49" customFormat="false" ht="15.75" hidden="false" customHeight="true" outlineLevel="0" collapsed="false">
      <c r="A49" s="94" t="n">
        <f aca="false">A48+1</f>
        <v>38</v>
      </c>
      <c r="B49" s="65" t="n">
        <v>2120256073</v>
      </c>
      <c r="C49" s="66" t="s">
        <v>1871</v>
      </c>
      <c r="D49" s="95" t="s">
        <v>1872</v>
      </c>
      <c r="E49" s="68" t="s">
        <v>1834</v>
      </c>
      <c r="F49" s="69" t="s">
        <v>244</v>
      </c>
      <c r="G49" s="70" t="n">
        <v>70</v>
      </c>
      <c r="H49" s="71" t="str">
        <f aca="false">IF(G49&gt;=90,"X SẮC",IF(G49&gt;=80,"TỐT",IF(G49&gt;=65,"KHÁ",IF(G49&gt;=50,"T. BÌNH",IF(G49&gt;=35,"YẾU","KÉM")))))</f>
        <v>KHÁ</v>
      </c>
      <c r="I49" s="71"/>
      <c r="J49" s="72"/>
      <c r="K49" s="0" t="s">
        <v>246</v>
      </c>
    </row>
    <row r="50" customFormat="false" ht="15.75" hidden="false" customHeight="true" outlineLevel="0" collapsed="false">
      <c r="A50" s="94" t="n">
        <f aca="false">A49+1</f>
        <v>39</v>
      </c>
      <c r="B50" s="65" t="n">
        <v>2120253830</v>
      </c>
      <c r="C50" s="66" t="s">
        <v>1873</v>
      </c>
      <c r="D50" s="95" t="s">
        <v>372</v>
      </c>
      <c r="E50" s="68" t="s">
        <v>1717</v>
      </c>
      <c r="F50" s="69" t="s">
        <v>244</v>
      </c>
      <c r="G50" s="70" t="n">
        <v>87</v>
      </c>
      <c r="H50" s="71" t="str">
        <f aca="false">IF(G50&gt;=90,"X SẮC",IF(G50&gt;=80,"TỐT",IF(G50&gt;=65,"KHÁ",IF(G50&gt;=50,"T. BÌNH",IF(G50&gt;=35,"YẾU","KÉM")))))</f>
        <v>TỐT</v>
      </c>
      <c r="I50" s="71"/>
      <c r="J50" s="72"/>
      <c r="K50" s="0" t="s">
        <v>246</v>
      </c>
    </row>
    <row r="51" customFormat="false" ht="15.75" hidden="false" customHeight="true" outlineLevel="0" collapsed="false">
      <c r="A51" s="94" t="n">
        <f aca="false">A50+1</f>
        <v>40</v>
      </c>
      <c r="B51" s="65" t="n">
        <v>2121866251</v>
      </c>
      <c r="C51" s="66" t="s">
        <v>1874</v>
      </c>
      <c r="D51" s="95" t="s">
        <v>190</v>
      </c>
      <c r="E51" s="68" t="s">
        <v>740</v>
      </c>
      <c r="F51" s="69" t="s">
        <v>244</v>
      </c>
      <c r="G51" s="70" t="n">
        <v>91</v>
      </c>
      <c r="H51" s="71" t="str">
        <f aca="false">IF(G51&gt;=90,"X SẮC",IF(G51&gt;=80,"TỐT",IF(G51&gt;=65,"KHÁ",IF(G51&gt;=50,"T. BÌNH",IF(G51&gt;=35,"YẾU","KÉM")))))</f>
        <v>X SẮC</v>
      </c>
      <c r="I51" s="71"/>
      <c r="J51" s="72"/>
      <c r="K51" s="0" t="s">
        <v>246</v>
      </c>
    </row>
    <row r="52" customFormat="false" ht="15.75" hidden="false" customHeight="true" outlineLevel="0" collapsed="false">
      <c r="A52" s="94" t="n">
        <f aca="false">A51+1</f>
        <v>41</v>
      </c>
      <c r="B52" s="65" t="n">
        <v>2120233785</v>
      </c>
      <c r="C52" s="66" t="s">
        <v>1875</v>
      </c>
      <c r="D52" s="95" t="s">
        <v>378</v>
      </c>
      <c r="E52" s="68" t="s">
        <v>1876</v>
      </c>
      <c r="F52" s="69" t="s">
        <v>244</v>
      </c>
      <c r="G52" s="70" t="n">
        <v>90</v>
      </c>
      <c r="H52" s="71" t="str">
        <f aca="false">IF(G52&gt;=90,"X SẮC",IF(G52&gt;=80,"TỐT",IF(G52&gt;=65,"KHÁ",IF(G52&gt;=50,"T. BÌNH",IF(G52&gt;=35,"YẾU","KÉM")))))</f>
        <v>X SẮC</v>
      </c>
      <c r="I52" s="71"/>
      <c r="J52" s="72"/>
      <c r="K52" s="0" t="s">
        <v>246</v>
      </c>
    </row>
    <row r="53" customFormat="false" ht="15.75" hidden="false" customHeight="true" outlineLevel="0" collapsed="false">
      <c r="A53" s="94" t="n">
        <f aca="false">A52+1</f>
        <v>42</v>
      </c>
      <c r="B53" s="65" t="n">
        <v>2120256075</v>
      </c>
      <c r="C53" s="66" t="s">
        <v>729</v>
      </c>
      <c r="D53" s="95" t="s">
        <v>378</v>
      </c>
      <c r="E53" s="68" t="s">
        <v>1877</v>
      </c>
      <c r="F53" s="69" t="s">
        <v>244</v>
      </c>
      <c r="G53" s="70" t="n">
        <v>68</v>
      </c>
      <c r="H53" s="71" t="str">
        <f aca="false">IF(G53&gt;=90,"X SẮC",IF(G53&gt;=80,"TỐT",IF(G53&gt;=65,"KHÁ",IF(G53&gt;=50,"T. BÌNH",IF(G53&gt;=35,"YẾU","KÉM")))))</f>
        <v>KHÁ</v>
      </c>
      <c r="I53" s="71"/>
      <c r="J53" s="72"/>
      <c r="K53" s="0" t="s">
        <v>246</v>
      </c>
    </row>
    <row r="54" customFormat="false" ht="15.75" hidden="false" customHeight="true" outlineLevel="0" collapsed="false">
      <c r="A54" s="94" t="n">
        <f aca="false">A53+1</f>
        <v>43</v>
      </c>
      <c r="B54" s="65" t="n">
        <v>2120259220</v>
      </c>
      <c r="C54" s="66" t="s">
        <v>1878</v>
      </c>
      <c r="D54" s="95" t="s">
        <v>613</v>
      </c>
      <c r="E54" s="68" t="s">
        <v>1879</v>
      </c>
      <c r="F54" s="69" t="s">
        <v>244</v>
      </c>
      <c r="G54" s="70" t="n">
        <v>92</v>
      </c>
      <c r="H54" s="71" t="str">
        <f aca="false">IF(G54&gt;=90,"X SẮC",IF(G54&gt;=80,"TỐT",IF(G54&gt;=65,"KHÁ",IF(G54&gt;=50,"T. BÌNH",IF(G54&gt;=35,"YẾU","KÉM")))))</f>
        <v>X SẮC</v>
      </c>
      <c r="I54" s="71"/>
      <c r="J54" s="72"/>
      <c r="K54" s="0" t="s">
        <v>246</v>
      </c>
    </row>
    <row r="55" customFormat="false" ht="15.75" hidden="false" customHeight="true" outlineLevel="0" collapsed="false">
      <c r="A55" s="94" t="n">
        <f aca="false">A54+1</f>
        <v>44</v>
      </c>
      <c r="B55" s="65" t="n">
        <v>2121219690</v>
      </c>
      <c r="C55" s="66" t="s">
        <v>756</v>
      </c>
      <c r="D55" s="95" t="s">
        <v>757</v>
      </c>
      <c r="E55" s="68" t="s">
        <v>1880</v>
      </c>
      <c r="F55" s="69" t="s">
        <v>244</v>
      </c>
      <c r="G55" s="70" t="n">
        <v>76</v>
      </c>
      <c r="H55" s="71" t="str">
        <f aca="false">IF(G55&gt;=90,"X SẮC",IF(G55&gt;=80,"TỐT",IF(G55&gt;=65,"KHÁ",IF(G55&gt;=50,"T. BÌNH",IF(G55&gt;=35,"YẾU","KÉM")))))</f>
        <v>KHÁ</v>
      </c>
      <c r="I55" s="71"/>
      <c r="J55" s="72"/>
      <c r="K55" s="0" t="s">
        <v>246</v>
      </c>
    </row>
    <row r="56" customFormat="false" ht="15.75" hidden="false" customHeight="true" outlineLevel="0" collapsed="false">
      <c r="A56" s="94" t="n">
        <f aca="false">A55+1</f>
        <v>45</v>
      </c>
      <c r="B56" s="65" t="n">
        <v>2121715546</v>
      </c>
      <c r="C56" s="66" t="s">
        <v>1881</v>
      </c>
      <c r="D56" s="95" t="s">
        <v>175</v>
      </c>
      <c r="E56" s="68" t="s">
        <v>240</v>
      </c>
      <c r="F56" s="69" t="s">
        <v>1882</v>
      </c>
      <c r="G56" s="70" t="n">
        <v>87</v>
      </c>
      <c r="H56" s="71" t="str">
        <f aca="false">IF(G56&gt;=90,"X SẮC",IF(G56&gt;=80,"TỐT",IF(G56&gt;=65,"KHÁ",IF(G56&gt;=50,"T. BÌNH",IF(G56&gt;=35,"YẾU","KÉM")))))</f>
        <v>TỐT</v>
      </c>
      <c r="I56" s="71"/>
      <c r="J56" s="72"/>
      <c r="K56" s="0" t="s">
        <v>60</v>
      </c>
    </row>
    <row r="57" customFormat="false" ht="15.75" hidden="false" customHeight="true" outlineLevel="0" collapsed="false">
      <c r="A57" s="94" t="n">
        <f aca="false">A56+1</f>
        <v>46</v>
      </c>
      <c r="B57" s="65" t="n">
        <v>2120257267</v>
      </c>
      <c r="C57" s="66" t="s">
        <v>1501</v>
      </c>
      <c r="D57" s="95" t="s">
        <v>1883</v>
      </c>
      <c r="E57" s="68" t="s">
        <v>1884</v>
      </c>
      <c r="F57" s="69" t="s">
        <v>1882</v>
      </c>
      <c r="G57" s="70" t="n">
        <v>87</v>
      </c>
      <c r="H57" s="71" t="str">
        <f aca="false">IF(G57&gt;=90,"X SẮC",IF(G57&gt;=80,"TỐT",IF(G57&gt;=65,"KHÁ",IF(G57&gt;=50,"T. BÌNH",IF(G57&gt;=35,"YẾU","KÉM")))))</f>
        <v>TỐT</v>
      </c>
      <c r="I57" s="71"/>
      <c r="J57" s="72"/>
      <c r="K57" s="0" t="s">
        <v>60</v>
      </c>
    </row>
    <row r="58" customFormat="false" ht="15.75" hidden="false" customHeight="true" outlineLevel="0" collapsed="false">
      <c r="A58" s="94" t="n">
        <f aca="false">A57+1</f>
        <v>47</v>
      </c>
      <c r="B58" s="65" t="n">
        <v>2120259472</v>
      </c>
      <c r="C58" s="66" t="s">
        <v>1885</v>
      </c>
      <c r="D58" s="95" t="s">
        <v>395</v>
      </c>
      <c r="E58" s="68" t="s">
        <v>630</v>
      </c>
      <c r="F58" s="69" t="s">
        <v>1882</v>
      </c>
      <c r="G58" s="70" t="n">
        <v>87</v>
      </c>
      <c r="H58" s="71" t="str">
        <f aca="false">IF(G58&gt;=90,"X SẮC",IF(G58&gt;=80,"TỐT",IF(G58&gt;=65,"KHÁ",IF(G58&gt;=50,"T. BÌNH",IF(G58&gt;=35,"YẾU","KÉM")))))</f>
        <v>TỐT</v>
      </c>
      <c r="I58" s="71"/>
      <c r="J58" s="72"/>
      <c r="K58" s="0" t="s">
        <v>60</v>
      </c>
    </row>
    <row r="59" customFormat="false" ht="15.75" hidden="false" customHeight="true" outlineLevel="0" collapsed="false">
      <c r="A59" s="94" t="n">
        <f aca="false">A58+1</f>
        <v>48</v>
      </c>
      <c r="B59" s="65" t="n">
        <v>2121238204</v>
      </c>
      <c r="C59" s="66" t="s">
        <v>1886</v>
      </c>
      <c r="D59" s="95" t="s">
        <v>289</v>
      </c>
      <c r="E59" s="68" t="s">
        <v>1803</v>
      </c>
      <c r="F59" s="69" t="s">
        <v>1882</v>
      </c>
      <c r="G59" s="70" t="n">
        <v>87</v>
      </c>
      <c r="H59" s="71" t="str">
        <f aca="false">IF(G59&gt;=90,"X SẮC",IF(G59&gt;=80,"TỐT",IF(G59&gt;=65,"KHÁ",IF(G59&gt;=50,"T. BÌNH",IF(G59&gt;=35,"YẾU","KÉM")))))</f>
        <v>TỐT</v>
      </c>
      <c r="I59" s="71"/>
      <c r="J59" s="72"/>
      <c r="K59" s="0" t="s">
        <v>60</v>
      </c>
    </row>
    <row r="60" customFormat="false" ht="15.75" hidden="false" customHeight="true" outlineLevel="0" collapsed="false">
      <c r="A60" s="94" t="n">
        <f aca="false">A59+1</f>
        <v>49</v>
      </c>
      <c r="B60" s="65" t="n">
        <v>2120257251</v>
      </c>
      <c r="C60" s="66" t="s">
        <v>308</v>
      </c>
      <c r="D60" s="95" t="s">
        <v>114</v>
      </c>
      <c r="E60" s="68" t="s">
        <v>1887</v>
      </c>
      <c r="F60" s="69" t="s">
        <v>1882</v>
      </c>
      <c r="G60" s="70" t="n">
        <v>87</v>
      </c>
      <c r="H60" s="71" t="str">
        <f aca="false">IF(G60&gt;=90,"X SẮC",IF(G60&gt;=80,"TỐT",IF(G60&gt;=65,"KHÁ",IF(G60&gt;=50,"T. BÌNH",IF(G60&gt;=35,"YẾU","KÉM")))))</f>
        <v>TỐT</v>
      </c>
      <c r="I60" s="71"/>
      <c r="J60" s="72"/>
      <c r="K60" s="0" t="s">
        <v>60</v>
      </c>
    </row>
    <row r="61" customFormat="false" ht="15.75" hidden="false" customHeight="true" outlineLevel="0" collapsed="false">
      <c r="A61" s="94" t="n">
        <f aca="false">A60+1</f>
        <v>50</v>
      </c>
      <c r="B61" s="65" t="n">
        <v>2120259167</v>
      </c>
      <c r="C61" s="66" t="s">
        <v>518</v>
      </c>
      <c r="D61" s="95" t="s">
        <v>194</v>
      </c>
      <c r="E61" s="68" t="s">
        <v>1888</v>
      </c>
      <c r="F61" s="69" t="s">
        <v>1882</v>
      </c>
      <c r="G61" s="70" t="n">
        <v>87</v>
      </c>
      <c r="H61" s="71" t="str">
        <f aca="false">IF(G61&gt;=90,"X SẮC",IF(G61&gt;=80,"TỐT",IF(G61&gt;=65,"KHÁ",IF(G61&gt;=50,"T. BÌNH",IF(G61&gt;=35,"YẾU","KÉM")))))</f>
        <v>TỐT</v>
      </c>
      <c r="I61" s="71"/>
      <c r="J61" s="72"/>
      <c r="K61" s="0" t="s">
        <v>60</v>
      </c>
    </row>
    <row r="62" customFormat="false" ht="15.75" hidden="false" customHeight="true" outlineLevel="0" collapsed="false">
      <c r="A62" s="94" t="n">
        <f aca="false">A61+1</f>
        <v>51</v>
      </c>
      <c r="B62" s="65" t="n">
        <v>2120257261</v>
      </c>
      <c r="C62" s="66" t="s">
        <v>950</v>
      </c>
      <c r="D62" s="95" t="s">
        <v>217</v>
      </c>
      <c r="E62" s="68" t="s">
        <v>1887</v>
      </c>
      <c r="F62" s="69" t="s">
        <v>1882</v>
      </c>
      <c r="G62" s="70" t="n">
        <v>80</v>
      </c>
      <c r="H62" s="71" t="str">
        <f aca="false">IF(G62&gt;=90,"X SẮC",IF(G62&gt;=80,"TỐT",IF(G62&gt;=65,"KHÁ",IF(G62&gt;=50,"T. BÌNH",IF(G62&gt;=35,"YẾU","KÉM")))))</f>
        <v>TỐT</v>
      </c>
      <c r="I62" s="71"/>
      <c r="J62" s="72"/>
      <c r="K62" s="0" t="s">
        <v>60</v>
      </c>
    </row>
    <row r="63" customFormat="false" ht="15.75" hidden="false" customHeight="true" outlineLevel="0" collapsed="false">
      <c r="A63" s="94" t="n">
        <f aca="false">A62+1</f>
        <v>52</v>
      </c>
      <c r="B63" s="65" t="n">
        <v>2120256840</v>
      </c>
      <c r="C63" s="66" t="s">
        <v>343</v>
      </c>
      <c r="D63" s="95" t="s">
        <v>200</v>
      </c>
      <c r="E63" s="68" t="s">
        <v>1750</v>
      </c>
      <c r="F63" s="69" t="s">
        <v>1882</v>
      </c>
      <c r="G63" s="70" t="n">
        <v>87</v>
      </c>
      <c r="H63" s="71" t="str">
        <f aca="false">IF(G63&gt;=90,"X SẮC",IF(G63&gt;=80,"TỐT",IF(G63&gt;=65,"KHÁ",IF(G63&gt;=50,"T. BÌNH",IF(G63&gt;=35,"YẾU","KÉM")))))</f>
        <v>TỐT</v>
      </c>
      <c r="I63" s="71"/>
      <c r="J63" s="72"/>
      <c r="K63" s="0" t="s">
        <v>60</v>
      </c>
    </row>
    <row r="64" customFormat="false" ht="15.75" hidden="false" customHeight="true" outlineLevel="0" collapsed="false">
      <c r="A64" s="94" t="n">
        <f aca="false">A63+1</f>
        <v>53</v>
      </c>
      <c r="B64" s="65" t="n">
        <v>2120716905</v>
      </c>
      <c r="C64" s="66" t="s">
        <v>709</v>
      </c>
      <c r="D64" s="95" t="s">
        <v>200</v>
      </c>
      <c r="E64" s="68" t="s">
        <v>1889</v>
      </c>
      <c r="F64" s="69" t="s">
        <v>1882</v>
      </c>
      <c r="G64" s="70" t="n">
        <v>88</v>
      </c>
      <c r="H64" s="71" t="str">
        <f aca="false">IF(G64&gt;=90,"X SẮC",IF(G64&gt;=80,"TỐT",IF(G64&gt;=65,"KHÁ",IF(G64&gt;=50,"T. BÌNH",IF(G64&gt;=35,"YẾU","KÉM")))))</f>
        <v>TỐT</v>
      </c>
      <c r="I64" s="71"/>
      <c r="J64" s="72"/>
      <c r="K64" s="0" t="s">
        <v>60</v>
      </c>
    </row>
    <row r="65" customFormat="false" ht="15.75" hidden="false" customHeight="true" outlineLevel="0" collapsed="false">
      <c r="A65" s="94" t="n">
        <f aca="false">A64+1</f>
        <v>54</v>
      </c>
      <c r="B65" s="65" t="n">
        <v>2120259285</v>
      </c>
      <c r="C65" s="66" t="s">
        <v>1316</v>
      </c>
      <c r="D65" s="95" t="s">
        <v>404</v>
      </c>
      <c r="E65" s="68" t="s">
        <v>1890</v>
      </c>
      <c r="F65" s="69" t="s">
        <v>1882</v>
      </c>
      <c r="G65" s="70" t="n">
        <v>88</v>
      </c>
      <c r="H65" s="71" t="str">
        <f aca="false">IF(G65&gt;=90,"X SẮC",IF(G65&gt;=80,"TỐT",IF(G65&gt;=65,"KHÁ",IF(G65&gt;=50,"T. BÌNH",IF(G65&gt;=35,"YẾU","KÉM")))))</f>
        <v>TỐT</v>
      </c>
      <c r="I65" s="71"/>
      <c r="J65" s="72"/>
      <c r="K65" s="0" t="s">
        <v>60</v>
      </c>
    </row>
    <row r="66" customFormat="false" ht="15.75" hidden="false" customHeight="true" outlineLevel="0" collapsed="false">
      <c r="A66" s="94" t="n">
        <f aca="false">A65+1</f>
        <v>55</v>
      </c>
      <c r="B66" s="65" t="n">
        <v>2121258632</v>
      </c>
      <c r="C66" s="66" t="s">
        <v>1891</v>
      </c>
      <c r="D66" s="95" t="s">
        <v>1444</v>
      </c>
      <c r="E66" s="68" t="s">
        <v>1892</v>
      </c>
      <c r="F66" s="69" t="s">
        <v>1882</v>
      </c>
      <c r="G66" s="70" t="n">
        <v>85</v>
      </c>
      <c r="H66" s="71" t="str">
        <f aca="false">IF(G66&gt;=90,"X SẮC",IF(G66&gt;=80,"TỐT",IF(G66&gt;=65,"KHÁ",IF(G66&gt;=50,"T. BÌNH",IF(G66&gt;=35,"YẾU","KÉM")))))</f>
        <v>TỐT</v>
      </c>
      <c r="I66" s="71"/>
      <c r="J66" s="72"/>
      <c r="K66" s="0" t="s">
        <v>60</v>
      </c>
    </row>
    <row r="67" customFormat="false" ht="15.75" hidden="false" customHeight="true" outlineLevel="0" collapsed="false">
      <c r="A67" s="94" t="n">
        <f aca="false">A66+1</f>
        <v>56</v>
      </c>
      <c r="B67" s="65" t="n">
        <v>2120256009</v>
      </c>
      <c r="C67" s="66" t="s">
        <v>1171</v>
      </c>
      <c r="D67" s="95" t="s">
        <v>716</v>
      </c>
      <c r="E67" s="68" t="s">
        <v>1715</v>
      </c>
      <c r="F67" s="69" t="s">
        <v>1882</v>
      </c>
      <c r="G67" s="70" t="n">
        <v>84</v>
      </c>
      <c r="H67" s="71" t="str">
        <f aca="false">IF(G67&gt;=90,"X SẮC",IF(G67&gt;=80,"TỐT",IF(G67&gt;=65,"KHÁ",IF(G67&gt;=50,"T. BÌNH",IF(G67&gt;=35,"YẾU","KÉM")))))</f>
        <v>TỐT</v>
      </c>
      <c r="I67" s="71"/>
      <c r="J67" s="72"/>
      <c r="K67" s="0" t="s">
        <v>60</v>
      </c>
    </row>
    <row r="68" customFormat="false" ht="15.75" hidden="false" customHeight="true" outlineLevel="0" collapsed="false">
      <c r="A68" s="94" t="n">
        <f aca="false">A67+1</f>
        <v>57</v>
      </c>
      <c r="B68" s="65" t="n">
        <v>2120258167</v>
      </c>
      <c r="C68" s="66" t="s">
        <v>1597</v>
      </c>
      <c r="D68" s="95" t="s">
        <v>223</v>
      </c>
      <c r="E68" s="68" t="s">
        <v>1726</v>
      </c>
      <c r="F68" s="69" t="s">
        <v>1882</v>
      </c>
      <c r="G68" s="70" t="n">
        <v>88</v>
      </c>
      <c r="H68" s="71" t="str">
        <f aca="false">IF(G68&gt;=90,"X SẮC",IF(G68&gt;=80,"TỐT",IF(G68&gt;=65,"KHÁ",IF(G68&gt;=50,"T. BÌNH",IF(G68&gt;=35,"YẾU","KÉM")))))</f>
        <v>TỐT</v>
      </c>
      <c r="I68" s="71"/>
      <c r="J68" s="72"/>
      <c r="K68" s="0" t="s">
        <v>60</v>
      </c>
    </row>
    <row r="69" customFormat="false" ht="15.75" hidden="false" customHeight="true" outlineLevel="0" collapsed="false">
      <c r="A69" s="94" t="n">
        <f aca="false">A68+1</f>
        <v>58</v>
      </c>
      <c r="B69" s="65" t="n">
        <v>2120213354</v>
      </c>
      <c r="C69" s="66" t="s">
        <v>1893</v>
      </c>
      <c r="D69" s="95" t="s">
        <v>319</v>
      </c>
      <c r="E69" s="68" t="s">
        <v>1894</v>
      </c>
      <c r="F69" s="69" t="s">
        <v>1882</v>
      </c>
      <c r="G69" s="70" t="n">
        <v>87</v>
      </c>
      <c r="H69" s="71" t="str">
        <f aca="false">IF(G69&gt;=90,"X SẮC",IF(G69&gt;=80,"TỐT",IF(G69&gt;=65,"KHÁ",IF(G69&gt;=50,"T. BÌNH",IF(G69&gt;=35,"YẾU","KÉM")))))</f>
        <v>TỐT</v>
      </c>
      <c r="I69" s="71"/>
      <c r="J69" s="72"/>
      <c r="K69" s="0" t="s">
        <v>60</v>
      </c>
    </row>
    <row r="70" customFormat="false" ht="15.75" hidden="false" customHeight="true" outlineLevel="0" collapsed="false">
      <c r="A70" s="94" t="n">
        <f aca="false">A69+1</f>
        <v>59</v>
      </c>
      <c r="B70" s="65" t="n">
        <v>2120256018</v>
      </c>
      <c r="C70" s="66" t="s">
        <v>380</v>
      </c>
      <c r="D70" s="95" t="s">
        <v>893</v>
      </c>
      <c r="E70" s="68" t="n">
        <v>35710</v>
      </c>
      <c r="F70" s="69" t="s">
        <v>1882</v>
      </c>
      <c r="G70" s="70" t="n">
        <v>87</v>
      </c>
      <c r="H70" s="71" t="str">
        <f aca="false">IF(G70&gt;=90,"X SẮC",IF(G70&gt;=80,"TỐT",IF(G70&gt;=65,"KHÁ",IF(G70&gt;=50,"T. BÌNH",IF(G70&gt;=35,"YẾU","KÉM")))))</f>
        <v>TỐT</v>
      </c>
      <c r="I70" s="71"/>
      <c r="J70" s="72"/>
      <c r="K70" s="0" t="s">
        <v>60</v>
      </c>
    </row>
    <row r="71" customFormat="false" ht="15.75" hidden="false" customHeight="true" outlineLevel="0" collapsed="false">
      <c r="A71" s="94" t="n">
        <f aca="false">A70+1</f>
        <v>60</v>
      </c>
      <c r="B71" s="65" t="n">
        <v>2120253879</v>
      </c>
      <c r="C71" s="66" t="s">
        <v>781</v>
      </c>
      <c r="D71" s="95" t="s">
        <v>145</v>
      </c>
      <c r="E71" s="68" t="s">
        <v>1355</v>
      </c>
      <c r="F71" s="69" t="s">
        <v>1882</v>
      </c>
      <c r="G71" s="70" t="n">
        <v>87</v>
      </c>
      <c r="H71" s="71" t="str">
        <f aca="false">IF(G71&gt;=90,"X SẮC",IF(G71&gt;=80,"TỐT",IF(G71&gt;=65,"KHÁ",IF(G71&gt;=50,"T. BÌNH",IF(G71&gt;=35,"YẾU","KÉM")))))</f>
        <v>TỐT</v>
      </c>
      <c r="I71" s="71"/>
      <c r="J71" s="96" t="s">
        <v>287</v>
      </c>
      <c r="K71" s="0" t="s">
        <v>60</v>
      </c>
    </row>
    <row r="72" customFormat="false" ht="15.75" hidden="false" customHeight="true" outlineLevel="0" collapsed="false">
      <c r="A72" s="94" t="n">
        <f aca="false">A71+1</f>
        <v>61</v>
      </c>
      <c r="B72" s="65" t="n">
        <v>2120257268</v>
      </c>
      <c r="C72" s="66" t="s">
        <v>1895</v>
      </c>
      <c r="D72" s="95" t="s">
        <v>964</v>
      </c>
      <c r="E72" s="68" t="s">
        <v>1793</v>
      </c>
      <c r="F72" s="69" t="s">
        <v>1882</v>
      </c>
      <c r="G72" s="70" t="n">
        <v>97</v>
      </c>
      <c r="H72" s="71" t="str">
        <f aca="false">IF(G72&gt;=90,"X SẮC",IF(G72&gt;=80,"TỐT",IF(G72&gt;=65,"KHÁ",IF(G72&gt;=50,"T. BÌNH",IF(G72&gt;=35,"YẾU","KÉM")))))</f>
        <v>X SẮC</v>
      </c>
      <c r="I72" s="71"/>
      <c r="J72" s="72"/>
      <c r="K72" s="0" t="s">
        <v>60</v>
      </c>
    </row>
    <row r="73" customFormat="false" ht="15.75" hidden="false" customHeight="true" outlineLevel="0" collapsed="false">
      <c r="A73" s="94" t="n">
        <f aca="false">A72+1</f>
        <v>62</v>
      </c>
      <c r="B73" s="65" t="n">
        <v>2120253792</v>
      </c>
      <c r="C73" s="66" t="s">
        <v>329</v>
      </c>
      <c r="D73" s="95" t="s">
        <v>214</v>
      </c>
      <c r="E73" s="68" t="s">
        <v>1840</v>
      </c>
      <c r="F73" s="69" t="s">
        <v>1882</v>
      </c>
      <c r="G73" s="70" t="n">
        <v>85</v>
      </c>
      <c r="H73" s="71" t="str">
        <f aca="false">IF(G73&gt;=90,"X SẮC",IF(G73&gt;=80,"TỐT",IF(G73&gt;=65,"KHÁ",IF(G73&gt;=50,"T. BÌNH",IF(G73&gt;=35,"YẾU","KÉM")))))</f>
        <v>TỐT</v>
      </c>
      <c r="I73" s="71"/>
      <c r="J73" s="72"/>
      <c r="K73" s="0" t="s">
        <v>60</v>
      </c>
    </row>
    <row r="74" customFormat="false" ht="15.75" hidden="false" customHeight="true" outlineLevel="0" collapsed="false">
      <c r="A74" s="94" t="n">
        <f aca="false">A73+1</f>
        <v>63</v>
      </c>
      <c r="B74" s="65" t="n">
        <v>2120259750</v>
      </c>
      <c r="C74" s="66" t="s">
        <v>1896</v>
      </c>
      <c r="D74" s="95" t="s">
        <v>214</v>
      </c>
      <c r="E74" s="68" t="s">
        <v>1798</v>
      </c>
      <c r="F74" s="69" t="s">
        <v>1882</v>
      </c>
      <c r="G74" s="70" t="n">
        <v>87</v>
      </c>
      <c r="H74" s="71" t="str">
        <f aca="false">IF(G74&gt;=90,"X SẮC",IF(G74&gt;=80,"TỐT",IF(G74&gt;=65,"KHÁ",IF(G74&gt;=50,"T. BÌNH",IF(G74&gt;=35,"YẾU","KÉM")))))</f>
        <v>TỐT</v>
      </c>
      <c r="I74" s="71"/>
      <c r="J74" s="72"/>
      <c r="K74" s="0" t="s">
        <v>60</v>
      </c>
    </row>
    <row r="75" customFormat="false" ht="15.75" hidden="false" customHeight="true" outlineLevel="0" collapsed="false">
      <c r="A75" s="94" t="n">
        <f aca="false">A74+1</f>
        <v>64</v>
      </c>
      <c r="B75" s="65" t="n">
        <v>2120258070</v>
      </c>
      <c r="C75" s="66" t="s">
        <v>1897</v>
      </c>
      <c r="D75" s="95" t="s">
        <v>119</v>
      </c>
      <c r="E75" s="68" t="s">
        <v>1898</v>
      </c>
      <c r="F75" s="69" t="s">
        <v>1882</v>
      </c>
      <c r="G75" s="70" t="n">
        <v>87</v>
      </c>
      <c r="H75" s="71" t="str">
        <f aca="false">IF(G75&gt;=90,"X SẮC",IF(G75&gt;=80,"TỐT",IF(G75&gt;=65,"KHÁ",IF(G75&gt;=50,"T. BÌNH",IF(G75&gt;=35,"YẾU","KÉM")))))</f>
        <v>TỐT</v>
      </c>
      <c r="I75" s="71"/>
      <c r="J75" s="72"/>
      <c r="K75" s="0" t="s">
        <v>60</v>
      </c>
    </row>
    <row r="76" customFormat="false" ht="15.75" hidden="false" customHeight="true" outlineLevel="0" collapsed="false">
      <c r="A76" s="94" t="n">
        <f aca="false">A75+1</f>
        <v>65</v>
      </c>
      <c r="B76" s="65" t="n">
        <v>2120256030</v>
      </c>
      <c r="C76" s="66" t="s">
        <v>1105</v>
      </c>
      <c r="D76" s="95" t="s">
        <v>338</v>
      </c>
      <c r="E76" s="68" t="s">
        <v>1899</v>
      </c>
      <c r="F76" s="69" t="s">
        <v>1882</v>
      </c>
      <c r="G76" s="70" t="n">
        <v>87</v>
      </c>
      <c r="H76" s="71" t="str">
        <f aca="false">IF(G76&gt;=90,"X SẮC",IF(G76&gt;=80,"TỐT",IF(G76&gt;=65,"KHÁ",IF(G76&gt;=50,"T. BÌNH",IF(G76&gt;=35,"YẾU","KÉM")))))</f>
        <v>TỐT</v>
      </c>
      <c r="I76" s="71"/>
      <c r="J76" s="72"/>
      <c r="K76" s="0" t="s">
        <v>60</v>
      </c>
    </row>
    <row r="77" customFormat="false" ht="15.75" hidden="false" customHeight="true" outlineLevel="0" collapsed="false">
      <c r="A77" s="94" t="n">
        <f aca="false">A76+1</f>
        <v>66</v>
      </c>
      <c r="B77" s="65" t="n">
        <v>2120253851</v>
      </c>
      <c r="C77" s="66" t="s">
        <v>1900</v>
      </c>
      <c r="D77" s="95" t="s">
        <v>341</v>
      </c>
      <c r="E77" s="68" t="s">
        <v>1901</v>
      </c>
      <c r="F77" s="69" t="s">
        <v>1882</v>
      </c>
      <c r="G77" s="70" t="n">
        <v>97</v>
      </c>
      <c r="H77" s="71" t="str">
        <f aca="false">IF(G77&gt;=90,"X SẮC",IF(G77&gt;=80,"TỐT",IF(G77&gt;=65,"KHÁ",IF(G77&gt;=50,"T. BÌNH",IF(G77&gt;=35,"YẾU","KÉM")))))</f>
        <v>X SẮC</v>
      </c>
      <c r="I77" s="71"/>
      <c r="J77" s="72"/>
      <c r="K77" s="0" t="s">
        <v>60</v>
      </c>
    </row>
    <row r="78" customFormat="false" ht="15.75" hidden="false" customHeight="true" outlineLevel="0" collapsed="false">
      <c r="A78" s="94" t="n">
        <f aca="false">A77+1</f>
        <v>67</v>
      </c>
      <c r="B78" s="65" t="n">
        <v>2120257260</v>
      </c>
      <c r="C78" s="66" t="s">
        <v>468</v>
      </c>
      <c r="D78" s="95" t="s">
        <v>229</v>
      </c>
      <c r="E78" s="68" t="s">
        <v>1708</v>
      </c>
      <c r="F78" s="69" t="s">
        <v>1882</v>
      </c>
      <c r="G78" s="70" t="n">
        <v>81</v>
      </c>
      <c r="H78" s="71" t="str">
        <f aca="false">IF(G78&gt;=90,"X SẮC",IF(G78&gt;=80,"TỐT",IF(G78&gt;=65,"KHÁ",IF(G78&gt;=50,"T. BÌNH",IF(G78&gt;=35,"YẾU","KÉM")))))</f>
        <v>TỐT</v>
      </c>
      <c r="I78" s="71"/>
      <c r="J78" s="72"/>
      <c r="K78" s="0" t="s">
        <v>60</v>
      </c>
    </row>
    <row r="79" customFormat="false" ht="15.75" hidden="false" customHeight="true" outlineLevel="0" collapsed="false">
      <c r="A79" s="94" t="n">
        <f aca="false">A78+1</f>
        <v>68</v>
      </c>
      <c r="B79" s="65" t="n">
        <v>2120258162</v>
      </c>
      <c r="C79" s="66" t="s">
        <v>733</v>
      </c>
      <c r="D79" s="95" t="s">
        <v>734</v>
      </c>
      <c r="E79" s="68" t="s">
        <v>1810</v>
      </c>
      <c r="F79" s="69" t="s">
        <v>1882</v>
      </c>
      <c r="G79" s="70" t="n">
        <v>87</v>
      </c>
      <c r="H79" s="71" t="str">
        <f aca="false">IF(G79&gt;=90,"X SẮC",IF(G79&gt;=80,"TỐT",IF(G79&gt;=65,"KHÁ",IF(G79&gt;=50,"T. BÌNH",IF(G79&gt;=35,"YẾU","KÉM")))))</f>
        <v>TỐT</v>
      </c>
      <c r="I79" s="71"/>
      <c r="J79" s="72"/>
      <c r="K79" s="0" t="s">
        <v>60</v>
      </c>
    </row>
    <row r="80" customFormat="false" ht="15.75" hidden="false" customHeight="true" outlineLevel="0" collapsed="false">
      <c r="A80" s="94" t="n">
        <f aca="false">A79+1</f>
        <v>69</v>
      </c>
      <c r="B80" s="65" t="n">
        <v>2120257248</v>
      </c>
      <c r="C80" s="66" t="s">
        <v>1902</v>
      </c>
      <c r="D80" s="95" t="s">
        <v>344</v>
      </c>
      <c r="E80" s="68" t="s">
        <v>1903</v>
      </c>
      <c r="F80" s="69" t="s">
        <v>1882</v>
      </c>
      <c r="G80" s="70" t="n">
        <v>87</v>
      </c>
      <c r="H80" s="71" t="str">
        <f aca="false">IF(G80&gt;=90,"X SẮC",IF(G80&gt;=80,"TỐT",IF(G80&gt;=65,"KHÁ",IF(G80&gt;=50,"T. BÌNH",IF(G80&gt;=35,"YẾU","KÉM")))))</f>
        <v>TỐT</v>
      </c>
      <c r="I80" s="71"/>
      <c r="J80" s="72"/>
      <c r="K80" s="0" t="s">
        <v>60</v>
      </c>
    </row>
    <row r="81" customFormat="false" ht="15.75" hidden="false" customHeight="true" outlineLevel="0" collapsed="false">
      <c r="A81" s="94" t="n">
        <f aca="false">A80+1</f>
        <v>70</v>
      </c>
      <c r="B81" s="65" t="n">
        <v>2121253831</v>
      </c>
      <c r="C81" s="66" t="s">
        <v>1904</v>
      </c>
      <c r="D81" s="95" t="s">
        <v>344</v>
      </c>
      <c r="E81" s="68" t="s">
        <v>1905</v>
      </c>
      <c r="F81" s="69" t="s">
        <v>1882</v>
      </c>
      <c r="G81" s="70" t="n">
        <v>87</v>
      </c>
      <c r="H81" s="71" t="str">
        <f aca="false">IF(G81&gt;=90,"X SẮC",IF(G81&gt;=80,"TỐT",IF(G81&gt;=65,"KHÁ",IF(G81&gt;=50,"T. BÌNH",IF(G81&gt;=35,"YẾU","KÉM")))))</f>
        <v>TỐT</v>
      </c>
      <c r="I81" s="71"/>
      <c r="J81" s="72"/>
      <c r="K81" s="0" t="s">
        <v>60</v>
      </c>
    </row>
    <row r="82" customFormat="false" ht="15.75" hidden="false" customHeight="true" outlineLevel="0" collapsed="false">
      <c r="A82" s="94" t="n">
        <f aca="false">A81+1</f>
        <v>71</v>
      </c>
      <c r="B82" s="65" t="n">
        <v>2120253798</v>
      </c>
      <c r="C82" s="66" t="s">
        <v>1906</v>
      </c>
      <c r="D82" s="95" t="s">
        <v>738</v>
      </c>
      <c r="E82" s="68" t="s">
        <v>1907</v>
      </c>
      <c r="F82" s="69" t="s">
        <v>1882</v>
      </c>
      <c r="G82" s="70" t="n">
        <v>87</v>
      </c>
      <c r="H82" s="71" t="str">
        <f aca="false">IF(G82&gt;=90,"X SẮC",IF(G82&gt;=80,"TỐT",IF(G82&gt;=65,"KHÁ",IF(G82&gt;=50,"T. BÌNH",IF(G82&gt;=35,"YẾU","KÉM")))))</f>
        <v>TỐT</v>
      </c>
      <c r="I82" s="71"/>
      <c r="J82" s="72"/>
      <c r="K82" s="0" t="s">
        <v>60</v>
      </c>
    </row>
    <row r="83" customFormat="false" ht="15.75" hidden="false" customHeight="true" outlineLevel="0" collapsed="false">
      <c r="A83" s="94" t="n">
        <f aca="false">A82+1</f>
        <v>72</v>
      </c>
      <c r="B83" s="65" t="n">
        <v>2121717868</v>
      </c>
      <c r="C83" s="66" t="s">
        <v>1908</v>
      </c>
      <c r="D83" s="95" t="s">
        <v>1747</v>
      </c>
      <c r="E83" s="68" t="s">
        <v>1697</v>
      </c>
      <c r="F83" s="69" t="s">
        <v>1882</v>
      </c>
      <c r="G83" s="70" t="n">
        <v>81</v>
      </c>
      <c r="H83" s="71" t="str">
        <f aca="false">IF(G83&gt;=90,"X SẮC",IF(G83&gt;=80,"TỐT",IF(G83&gt;=65,"KHÁ",IF(G83&gt;=50,"T. BÌNH",IF(G83&gt;=35,"YẾU","KÉM")))))</f>
        <v>TỐT</v>
      </c>
      <c r="I83" s="71"/>
      <c r="J83" s="72"/>
      <c r="K83" s="0" t="s">
        <v>60</v>
      </c>
    </row>
    <row r="84" customFormat="false" ht="15.75" hidden="false" customHeight="true" outlineLevel="0" collapsed="false">
      <c r="A84" s="94" t="n">
        <f aca="false">A83+1</f>
        <v>73</v>
      </c>
      <c r="B84" s="65" t="n">
        <v>2120253839</v>
      </c>
      <c r="C84" s="66" t="s">
        <v>501</v>
      </c>
      <c r="D84" s="95" t="s">
        <v>110</v>
      </c>
      <c r="E84" s="68" t="s">
        <v>1909</v>
      </c>
      <c r="F84" s="69" t="s">
        <v>1882</v>
      </c>
      <c r="G84" s="70" t="n">
        <v>97</v>
      </c>
      <c r="H84" s="71" t="str">
        <f aca="false">IF(G84&gt;=90,"X SẮC",IF(G84&gt;=80,"TỐT",IF(G84&gt;=65,"KHÁ",IF(G84&gt;=50,"T. BÌNH",IF(G84&gt;=35,"YẾU","KÉM")))))</f>
        <v>X SẮC</v>
      </c>
      <c r="I84" s="71"/>
      <c r="J84" s="72"/>
      <c r="K84" s="0" t="s">
        <v>60</v>
      </c>
    </row>
    <row r="85" customFormat="false" ht="15.75" hidden="false" customHeight="true" outlineLevel="0" collapsed="false">
      <c r="A85" s="94" t="n">
        <f aca="false">A84+1</f>
        <v>74</v>
      </c>
      <c r="B85" s="65" t="n">
        <v>2121233779</v>
      </c>
      <c r="C85" s="66" t="s">
        <v>1910</v>
      </c>
      <c r="D85" s="95" t="s">
        <v>525</v>
      </c>
      <c r="E85" s="68" t="s">
        <v>1911</v>
      </c>
      <c r="F85" s="69" t="s">
        <v>1882</v>
      </c>
      <c r="G85" s="70" t="n">
        <v>85</v>
      </c>
      <c r="H85" s="71" t="str">
        <f aca="false">IF(G85&gt;=90,"X SẮC",IF(G85&gt;=80,"TỐT",IF(G85&gt;=65,"KHÁ",IF(G85&gt;=50,"T. BÌNH",IF(G85&gt;=35,"YẾU","KÉM")))))</f>
        <v>TỐT</v>
      </c>
      <c r="I85" s="71"/>
      <c r="J85" s="72"/>
      <c r="K85" s="0" t="s">
        <v>60</v>
      </c>
    </row>
    <row r="86" customFormat="false" ht="15.75" hidden="false" customHeight="true" outlineLevel="0" collapsed="false">
      <c r="A86" s="94" t="n">
        <f aca="false">A85+1</f>
        <v>75</v>
      </c>
      <c r="B86" s="65" t="n">
        <v>2120256888</v>
      </c>
      <c r="C86" s="66" t="s">
        <v>1912</v>
      </c>
      <c r="D86" s="95" t="s">
        <v>798</v>
      </c>
      <c r="E86" s="68" t="s">
        <v>1913</v>
      </c>
      <c r="F86" s="69" t="s">
        <v>1882</v>
      </c>
      <c r="G86" s="70" t="n">
        <v>87</v>
      </c>
      <c r="H86" s="71" t="str">
        <f aca="false">IF(G86&gt;=90,"X SẮC",IF(G86&gt;=80,"TỐT",IF(G86&gt;=65,"KHÁ",IF(G86&gt;=50,"T. BÌNH",IF(G86&gt;=35,"YẾU","KÉM")))))</f>
        <v>TỐT</v>
      </c>
      <c r="I86" s="71"/>
      <c r="J86" s="72"/>
      <c r="K86" s="0" t="s">
        <v>60</v>
      </c>
    </row>
    <row r="87" customFormat="false" ht="15.75" hidden="false" customHeight="true" outlineLevel="0" collapsed="false">
      <c r="A87" s="94" t="n">
        <f aca="false">A86+1</f>
        <v>76</v>
      </c>
      <c r="B87" s="65" t="n">
        <v>2110233024</v>
      </c>
      <c r="C87" s="66" t="s">
        <v>1161</v>
      </c>
      <c r="D87" s="95" t="s">
        <v>63</v>
      </c>
      <c r="E87" s="68" t="s">
        <v>1914</v>
      </c>
      <c r="F87" s="69" t="s">
        <v>1882</v>
      </c>
      <c r="G87" s="70" t="n">
        <v>80</v>
      </c>
      <c r="H87" s="71" t="str">
        <f aca="false">IF(G87&gt;=90,"X SẮC",IF(G87&gt;=80,"TỐT",IF(G87&gt;=65,"KHÁ",IF(G87&gt;=50,"T. BÌNH",IF(G87&gt;=35,"YẾU","KÉM")))))</f>
        <v>TỐT</v>
      </c>
      <c r="I87" s="71"/>
      <c r="J87" s="72"/>
      <c r="K87" s="0" t="s">
        <v>60</v>
      </c>
    </row>
    <row r="88" customFormat="false" ht="15.75" hidden="false" customHeight="true" outlineLevel="0" collapsed="false">
      <c r="A88" s="94" t="n">
        <f aca="false">A87+1</f>
        <v>77</v>
      </c>
      <c r="B88" s="65" t="n">
        <v>2120256831</v>
      </c>
      <c r="C88" s="66" t="s">
        <v>82</v>
      </c>
      <c r="D88" s="95" t="s">
        <v>63</v>
      </c>
      <c r="E88" s="68" t="s">
        <v>1754</v>
      </c>
      <c r="F88" s="69" t="s">
        <v>1882</v>
      </c>
      <c r="G88" s="70" t="n">
        <v>85</v>
      </c>
      <c r="H88" s="71" t="str">
        <f aca="false">IF(G88&gt;=90,"X SẮC",IF(G88&gt;=80,"TỐT",IF(G88&gt;=65,"KHÁ",IF(G88&gt;=50,"T. BÌNH",IF(G88&gt;=35,"YẾU","KÉM")))))</f>
        <v>TỐT</v>
      </c>
      <c r="I88" s="71"/>
      <c r="J88" s="72"/>
      <c r="K88" s="0" t="s">
        <v>60</v>
      </c>
    </row>
    <row r="89" customFormat="false" ht="15.75" hidden="false" customHeight="true" outlineLevel="0" collapsed="false">
      <c r="A89" s="94" t="n">
        <f aca="false">A88+1</f>
        <v>78</v>
      </c>
      <c r="B89" s="65" t="n">
        <v>2120259226</v>
      </c>
      <c r="C89" s="66" t="s">
        <v>1915</v>
      </c>
      <c r="D89" s="95" t="s">
        <v>63</v>
      </c>
      <c r="E89" s="68" t="s">
        <v>1916</v>
      </c>
      <c r="F89" s="69" t="s">
        <v>1882</v>
      </c>
      <c r="G89" s="70" t="n">
        <v>88</v>
      </c>
      <c r="H89" s="71" t="str">
        <f aca="false">IF(G89&gt;=90,"X SẮC",IF(G89&gt;=80,"TỐT",IF(G89&gt;=65,"KHÁ",IF(G89&gt;=50,"T. BÌNH",IF(G89&gt;=35,"YẾU","KÉM")))))</f>
        <v>TỐT</v>
      </c>
      <c r="I89" s="71"/>
      <c r="J89" s="72"/>
      <c r="K89" s="0" t="s">
        <v>60</v>
      </c>
    </row>
    <row r="90" customFormat="false" ht="15.75" hidden="false" customHeight="true" outlineLevel="0" collapsed="false">
      <c r="A90" s="94" t="n">
        <f aca="false">A89+1</f>
        <v>79</v>
      </c>
      <c r="B90" s="65" t="n">
        <v>2121256061</v>
      </c>
      <c r="C90" s="66" t="s">
        <v>1917</v>
      </c>
      <c r="D90" s="95" t="s">
        <v>1918</v>
      </c>
      <c r="E90" s="68" t="s">
        <v>1919</v>
      </c>
      <c r="F90" s="69" t="s">
        <v>1882</v>
      </c>
      <c r="G90" s="70" t="n">
        <v>97</v>
      </c>
      <c r="H90" s="71" t="str">
        <f aca="false">IF(G90&gt;=90,"X SẮC",IF(G90&gt;=80,"TỐT",IF(G90&gt;=65,"KHÁ",IF(G90&gt;=50,"T. BÌNH",IF(G90&gt;=35,"YẾU","KÉM")))))</f>
        <v>X SẮC</v>
      </c>
      <c r="I90" s="71"/>
      <c r="J90" s="72"/>
      <c r="K90" s="0" t="s">
        <v>60</v>
      </c>
    </row>
    <row r="91" customFormat="false" ht="15.75" hidden="false" customHeight="true" outlineLevel="0" collapsed="false">
      <c r="A91" s="94" t="n">
        <f aca="false">A90+1</f>
        <v>80</v>
      </c>
      <c r="B91" s="65" t="n">
        <v>2120258631</v>
      </c>
      <c r="C91" s="66" t="s">
        <v>85</v>
      </c>
      <c r="D91" s="95" t="s">
        <v>1920</v>
      </c>
      <c r="E91" s="68" t="s">
        <v>1710</v>
      </c>
      <c r="F91" s="69" t="s">
        <v>1882</v>
      </c>
      <c r="G91" s="70" t="n">
        <v>87</v>
      </c>
      <c r="H91" s="71" t="str">
        <f aca="false">IF(G91&gt;=90,"X SẮC",IF(G91&gt;=80,"TỐT",IF(G91&gt;=65,"KHÁ",IF(G91&gt;=50,"T. BÌNH",IF(G91&gt;=35,"YẾU","KÉM")))))</f>
        <v>TỐT</v>
      </c>
      <c r="I91" s="71"/>
      <c r="J91" s="72"/>
      <c r="K91" s="0" t="s">
        <v>60</v>
      </c>
    </row>
    <row r="92" customFormat="false" ht="15.75" hidden="false" customHeight="true" outlineLevel="0" collapsed="false">
      <c r="A92" s="94" t="n">
        <f aca="false">A91+1</f>
        <v>81</v>
      </c>
      <c r="B92" s="65" t="n">
        <v>2120253885</v>
      </c>
      <c r="C92" s="66" t="s">
        <v>1224</v>
      </c>
      <c r="D92" s="95" t="s">
        <v>432</v>
      </c>
      <c r="E92" s="68" t="s">
        <v>1843</v>
      </c>
      <c r="F92" s="69" t="s">
        <v>1882</v>
      </c>
      <c r="G92" s="70" t="n">
        <v>97</v>
      </c>
      <c r="H92" s="71" t="str">
        <f aca="false">IF(G92&gt;=90,"X SẮC",IF(G92&gt;=80,"TỐT",IF(G92&gt;=65,"KHÁ",IF(G92&gt;=50,"T. BÌNH",IF(G92&gt;=35,"YẾU","KÉM")))))</f>
        <v>X SẮC</v>
      </c>
      <c r="I92" s="71"/>
      <c r="J92" s="72"/>
      <c r="K92" s="0" t="s">
        <v>60</v>
      </c>
    </row>
    <row r="93" customFormat="false" ht="15.75" hidden="false" customHeight="true" outlineLevel="0" collapsed="false">
      <c r="A93" s="94" t="n">
        <f aca="false">A92+1</f>
        <v>82</v>
      </c>
      <c r="B93" s="65" t="n">
        <v>2120253826</v>
      </c>
      <c r="C93" s="66" t="s">
        <v>82</v>
      </c>
      <c r="D93" s="95" t="s">
        <v>100</v>
      </c>
      <c r="E93" s="68" t="s">
        <v>1170</v>
      </c>
      <c r="F93" s="69" t="s">
        <v>1882</v>
      </c>
      <c r="G93" s="70" t="n">
        <v>87</v>
      </c>
      <c r="H93" s="71" t="str">
        <f aca="false">IF(G93&gt;=90,"X SẮC",IF(G93&gt;=80,"TỐT",IF(G93&gt;=65,"KHÁ",IF(G93&gt;=50,"T. BÌNH",IF(G93&gt;=35,"YẾU","KÉM")))))</f>
        <v>TỐT</v>
      </c>
      <c r="I93" s="71"/>
      <c r="J93" s="72"/>
      <c r="K93" s="0" t="s">
        <v>60</v>
      </c>
    </row>
    <row r="94" customFormat="false" ht="15.75" hidden="false" customHeight="true" outlineLevel="0" collapsed="false">
      <c r="A94" s="94" t="n">
        <f aca="false">A93+1</f>
        <v>83</v>
      </c>
      <c r="B94" s="65" t="n">
        <v>2120258630</v>
      </c>
      <c r="C94" s="66" t="s">
        <v>1921</v>
      </c>
      <c r="D94" s="95" t="s">
        <v>125</v>
      </c>
      <c r="E94" s="68" t="s">
        <v>1876</v>
      </c>
      <c r="F94" s="69" t="s">
        <v>1882</v>
      </c>
      <c r="G94" s="70" t="n">
        <v>88</v>
      </c>
      <c r="H94" s="71" t="str">
        <f aca="false">IF(G94&gt;=90,"X SẮC",IF(G94&gt;=80,"TỐT",IF(G94&gt;=65,"KHÁ",IF(G94&gt;=50,"T. BÌNH",IF(G94&gt;=35,"YẾU","KÉM")))))</f>
        <v>TỐT</v>
      </c>
      <c r="I94" s="71"/>
      <c r="J94" s="72"/>
      <c r="K94" s="0" t="s">
        <v>60</v>
      </c>
    </row>
    <row r="95" customFormat="false" ht="15.75" hidden="false" customHeight="true" outlineLevel="0" collapsed="false">
      <c r="A95" s="94" t="n">
        <f aca="false">A94+1</f>
        <v>84</v>
      </c>
      <c r="B95" s="65" t="n">
        <v>2120259473</v>
      </c>
      <c r="C95" s="66" t="s">
        <v>1922</v>
      </c>
      <c r="D95" s="95" t="s">
        <v>125</v>
      </c>
      <c r="E95" s="68" t="s">
        <v>479</v>
      </c>
      <c r="F95" s="69" t="s">
        <v>1882</v>
      </c>
      <c r="G95" s="70" t="n">
        <v>87</v>
      </c>
      <c r="H95" s="71" t="str">
        <f aca="false">IF(G95&gt;=90,"X SẮC",IF(G95&gt;=80,"TỐT",IF(G95&gt;=65,"KHÁ",IF(G95&gt;=50,"T. BÌNH",IF(G95&gt;=35,"YẾU","KÉM")))))</f>
        <v>TỐT</v>
      </c>
      <c r="I95" s="71"/>
      <c r="J95" s="72"/>
      <c r="K95" s="0" t="s">
        <v>60</v>
      </c>
    </row>
    <row r="96" customFormat="false" ht="15.75" hidden="false" customHeight="true" outlineLevel="0" collapsed="false">
      <c r="A96" s="94" t="n">
        <f aca="false">A95+1</f>
        <v>85</v>
      </c>
      <c r="B96" s="65" t="n">
        <v>2121257732</v>
      </c>
      <c r="C96" s="66" t="s">
        <v>1923</v>
      </c>
      <c r="D96" s="95" t="s">
        <v>1345</v>
      </c>
      <c r="E96" s="68" t="s">
        <v>1924</v>
      </c>
      <c r="F96" s="69" t="s">
        <v>1882</v>
      </c>
      <c r="G96" s="70" t="n">
        <v>86</v>
      </c>
      <c r="H96" s="71" t="str">
        <f aca="false">IF(G96&gt;=90,"X SẮC",IF(G96&gt;=80,"TỐT",IF(G96&gt;=65,"KHÁ",IF(G96&gt;=50,"T. BÌNH",IF(G96&gt;=35,"YẾU","KÉM")))))</f>
        <v>TỐT</v>
      </c>
      <c r="I96" s="71"/>
      <c r="J96" s="72"/>
      <c r="K96" s="0" t="s">
        <v>60</v>
      </c>
    </row>
    <row r="97" customFormat="false" ht="15.75" hidden="false" customHeight="true" outlineLevel="0" collapsed="false">
      <c r="A97" s="94" t="n">
        <f aca="false">A96+1</f>
        <v>86</v>
      </c>
      <c r="B97" s="65" t="n">
        <v>1921259488</v>
      </c>
      <c r="C97" s="66" t="s">
        <v>1925</v>
      </c>
      <c r="D97" s="95" t="s">
        <v>375</v>
      </c>
      <c r="E97" s="68" t="n">
        <v>34662</v>
      </c>
      <c r="F97" s="69" t="s">
        <v>1882</v>
      </c>
      <c r="G97" s="70" t="n">
        <v>86</v>
      </c>
      <c r="H97" s="71" t="str">
        <f aca="false">IF(G97&gt;=90,"X SẮC",IF(G97&gt;=80,"TỐT",IF(G97&gt;=65,"KHÁ",IF(G97&gt;=50,"T. BÌNH",IF(G97&gt;=35,"YẾU","KÉM")))))</f>
        <v>TỐT</v>
      </c>
      <c r="I97" s="71"/>
      <c r="J97" s="72"/>
      <c r="K97" s="0" t="s">
        <v>60</v>
      </c>
    </row>
    <row r="98" customFormat="false" ht="15.75" hidden="false" customHeight="true" outlineLevel="0" collapsed="false">
      <c r="A98" s="94" t="n">
        <f aca="false">A97+1</f>
        <v>87</v>
      </c>
      <c r="B98" s="65" t="n">
        <v>2120259711</v>
      </c>
      <c r="C98" s="66" t="s">
        <v>804</v>
      </c>
      <c r="D98" s="95" t="s">
        <v>453</v>
      </c>
      <c r="E98" s="68" t="s">
        <v>254</v>
      </c>
      <c r="F98" s="69" t="s">
        <v>1882</v>
      </c>
      <c r="G98" s="70" t="n">
        <v>97</v>
      </c>
      <c r="H98" s="71" t="str">
        <f aca="false">IF(G98&gt;=90,"X SẮC",IF(G98&gt;=80,"TỐT",IF(G98&gt;=65,"KHÁ",IF(G98&gt;=50,"T. BÌNH",IF(G98&gt;=35,"YẾU","KÉM")))))</f>
        <v>X SẮC</v>
      </c>
      <c r="I98" s="71"/>
      <c r="J98" s="72"/>
      <c r="K98" s="0" t="s">
        <v>60</v>
      </c>
    </row>
    <row r="99" customFormat="false" ht="15.75" hidden="false" customHeight="true" outlineLevel="0" collapsed="false">
      <c r="A99" s="94" t="n">
        <f aca="false">A98+1</f>
        <v>88</v>
      </c>
      <c r="B99" s="65" t="n">
        <v>2120266080</v>
      </c>
      <c r="C99" s="66" t="s">
        <v>1926</v>
      </c>
      <c r="D99" s="95" t="s">
        <v>757</v>
      </c>
      <c r="E99" s="68" t="s">
        <v>1927</v>
      </c>
      <c r="F99" s="69" t="s">
        <v>1882</v>
      </c>
      <c r="G99" s="70" t="n">
        <v>87</v>
      </c>
      <c r="H99" s="71" t="str">
        <f aca="false">IF(G99&gt;=90,"X SẮC",IF(G99&gt;=80,"TỐT",IF(G99&gt;=65,"KHÁ",IF(G99&gt;=50,"T. BÌNH",IF(G99&gt;=35,"YẾU","KÉM")))))</f>
        <v>TỐT</v>
      </c>
      <c r="I99" s="71"/>
      <c r="J99" s="72"/>
      <c r="K99" s="0" t="s">
        <v>60</v>
      </c>
    </row>
    <row r="100" customFormat="false" ht="15.75" hidden="false" customHeight="true" outlineLevel="0" collapsed="false">
      <c r="A100" s="94" t="n">
        <f aca="false">A99+1</f>
        <v>89</v>
      </c>
      <c r="B100" s="65" t="n">
        <v>2120257265</v>
      </c>
      <c r="C100" s="66" t="s">
        <v>832</v>
      </c>
      <c r="D100" s="95" t="s">
        <v>175</v>
      </c>
      <c r="E100" s="68" t="s">
        <v>1928</v>
      </c>
      <c r="F100" s="69" t="s">
        <v>1929</v>
      </c>
      <c r="G100" s="70" t="n">
        <v>90</v>
      </c>
      <c r="H100" s="71" t="str">
        <f aca="false">IF(G100&gt;=90,"X SẮC",IF(G100&gt;=80,"TỐT",IF(G100&gt;=65,"KHÁ",IF(G100&gt;=50,"T. BÌNH",IF(G100&gt;=35,"YẾU","KÉM")))))</f>
        <v>X SẮC</v>
      </c>
      <c r="I100" s="71"/>
      <c r="J100" s="72"/>
      <c r="K100" s="0" t="s">
        <v>1930</v>
      </c>
    </row>
    <row r="101" customFormat="false" ht="15.75" hidden="false" customHeight="true" outlineLevel="0" collapsed="false">
      <c r="A101" s="94" t="n">
        <f aca="false">A100+1</f>
        <v>90</v>
      </c>
      <c r="B101" s="65" t="n">
        <v>2121253891</v>
      </c>
      <c r="C101" s="66" t="s">
        <v>1931</v>
      </c>
      <c r="D101" s="95" t="s">
        <v>181</v>
      </c>
      <c r="E101" s="68" t="s">
        <v>1932</v>
      </c>
      <c r="F101" s="69" t="s">
        <v>1929</v>
      </c>
      <c r="G101" s="70" t="n">
        <v>95</v>
      </c>
      <c r="H101" s="71" t="str">
        <f aca="false">IF(G101&gt;=90,"X SẮC",IF(G101&gt;=80,"TỐT",IF(G101&gt;=65,"KHÁ",IF(G101&gt;=50,"T. BÌNH",IF(G101&gt;=35,"YẾU","KÉM")))))</f>
        <v>X SẮC</v>
      </c>
      <c r="I101" s="71"/>
      <c r="J101" s="72"/>
      <c r="K101" s="0" t="s">
        <v>1930</v>
      </c>
    </row>
    <row r="102" customFormat="false" ht="15.75" hidden="false" customHeight="true" outlineLevel="0" collapsed="false">
      <c r="A102" s="94" t="n">
        <f aca="false">A101+1</f>
        <v>91</v>
      </c>
      <c r="B102" s="65" t="n">
        <v>2120259696</v>
      </c>
      <c r="C102" s="66" t="s">
        <v>1234</v>
      </c>
      <c r="D102" s="95" t="s">
        <v>292</v>
      </c>
      <c r="E102" s="68" t="s">
        <v>1717</v>
      </c>
      <c r="F102" s="69" t="s">
        <v>1929</v>
      </c>
      <c r="G102" s="70" t="n">
        <v>82</v>
      </c>
      <c r="H102" s="71" t="str">
        <f aca="false">IF(G102&gt;=90,"X SẮC",IF(G102&gt;=80,"TỐT",IF(G102&gt;=65,"KHÁ",IF(G102&gt;=50,"T. BÌNH",IF(G102&gt;=35,"YẾU","KÉM")))))</f>
        <v>TỐT</v>
      </c>
      <c r="I102" s="71"/>
      <c r="J102" s="72"/>
      <c r="K102" s="0" t="s">
        <v>1930</v>
      </c>
    </row>
    <row r="103" customFormat="false" ht="15.75" hidden="false" customHeight="true" outlineLevel="0" collapsed="false">
      <c r="A103" s="94" t="n">
        <f aca="false">A102+1</f>
        <v>92</v>
      </c>
      <c r="B103" s="65" t="n">
        <v>2120253806</v>
      </c>
      <c r="C103" s="66" t="s">
        <v>1933</v>
      </c>
      <c r="D103" s="95" t="s">
        <v>200</v>
      </c>
      <c r="E103" s="68" t="s">
        <v>1934</v>
      </c>
      <c r="F103" s="69" t="s">
        <v>1929</v>
      </c>
      <c r="G103" s="70" t="n">
        <v>86</v>
      </c>
      <c r="H103" s="71" t="str">
        <f aca="false">IF(G103&gt;=90,"X SẮC",IF(G103&gt;=80,"TỐT",IF(G103&gt;=65,"KHÁ",IF(G103&gt;=50,"T. BÌNH",IF(G103&gt;=35,"YẾU","KÉM")))))</f>
        <v>TỐT</v>
      </c>
      <c r="I103" s="71"/>
      <c r="J103" s="72"/>
      <c r="K103" s="0" t="s">
        <v>1930</v>
      </c>
    </row>
    <row r="104" customFormat="false" ht="15.75" hidden="false" customHeight="true" outlineLevel="0" collapsed="false">
      <c r="A104" s="94" t="n">
        <f aca="false">A103+1</f>
        <v>93</v>
      </c>
      <c r="B104" s="65" t="n">
        <v>2120259601</v>
      </c>
      <c r="C104" s="66" t="s">
        <v>284</v>
      </c>
      <c r="D104" s="95" t="s">
        <v>200</v>
      </c>
      <c r="E104" s="68" t="s">
        <v>1935</v>
      </c>
      <c r="F104" s="69" t="s">
        <v>1929</v>
      </c>
      <c r="G104" s="70" t="n">
        <v>82</v>
      </c>
      <c r="H104" s="71" t="str">
        <f aca="false">IF(G104&gt;=90,"X SẮC",IF(G104&gt;=80,"TỐT",IF(G104&gt;=65,"KHÁ",IF(G104&gt;=50,"T. BÌNH",IF(G104&gt;=35,"YẾU","KÉM")))))</f>
        <v>TỐT</v>
      </c>
      <c r="I104" s="71"/>
      <c r="J104" s="72"/>
      <c r="K104" s="0" t="s">
        <v>1930</v>
      </c>
    </row>
    <row r="105" customFormat="false" ht="15.75" hidden="false" customHeight="true" outlineLevel="0" collapsed="false">
      <c r="A105" s="94" t="n">
        <f aca="false">A104+1</f>
        <v>94</v>
      </c>
      <c r="B105" s="65" t="n">
        <v>2120257722</v>
      </c>
      <c r="C105" s="66" t="s">
        <v>694</v>
      </c>
      <c r="D105" s="95" t="s">
        <v>493</v>
      </c>
      <c r="E105" s="68" t="s">
        <v>1936</v>
      </c>
      <c r="F105" s="69" t="s">
        <v>1929</v>
      </c>
      <c r="G105" s="70" t="n">
        <v>82</v>
      </c>
      <c r="H105" s="71" t="str">
        <f aca="false">IF(G105&gt;=90,"X SẮC",IF(G105&gt;=80,"TỐT",IF(G105&gt;=65,"KHÁ",IF(G105&gt;=50,"T. BÌNH",IF(G105&gt;=35,"YẾU","KÉM")))))</f>
        <v>TỐT</v>
      </c>
      <c r="I105" s="71"/>
      <c r="J105" s="72"/>
      <c r="K105" s="0" t="s">
        <v>1930</v>
      </c>
    </row>
    <row r="106" customFormat="false" ht="15.75" hidden="false" customHeight="true" outlineLevel="0" collapsed="false">
      <c r="A106" s="94" t="n">
        <f aca="false">A105+1</f>
        <v>95</v>
      </c>
      <c r="B106" s="65" t="n">
        <v>2120256011</v>
      </c>
      <c r="C106" s="66" t="s">
        <v>1311</v>
      </c>
      <c r="D106" s="95" t="s">
        <v>223</v>
      </c>
      <c r="E106" s="68" t="s">
        <v>1937</v>
      </c>
      <c r="F106" s="69" t="s">
        <v>1929</v>
      </c>
      <c r="G106" s="70" t="n">
        <v>90</v>
      </c>
      <c r="H106" s="71" t="str">
        <f aca="false">IF(G106&gt;=90,"X SẮC",IF(G106&gt;=80,"TỐT",IF(G106&gt;=65,"KHÁ",IF(G106&gt;=50,"T. BÌNH",IF(G106&gt;=35,"YẾU","KÉM")))))</f>
        <v>X SẮC</v>
      </c>
      <c r="I106" s="71"/>
      <c r="J106" s="72"/>
      <c r="K106" s="0" t="s">
        <v>1930</v>
      </c>
    </row>
    <row r="107" customFormat="false" ht="15.75" hidden="false" customHeight="true" outlineLevel="0" collapsed="false">
      <c r="A107" s="94" t="n">
        <f aca="false">A106+1</f>
        <v>96</v>
      </c>
      <c r="B107" s="65" t="n">
        <v>2120257563</v>
      </c>
      <c r="C107" s="66" t="s">
        <v>1938</v>
      </c>
      <c r="D107" s="95" t="s">
        <v>210</v>
      </c>
      <c r="E107" s="68" t="s">
        <v>1699</v>
      </c>
      <c r="F107" s="69" t="s">
        <v>1929</v>
      </c>
      <c r="G107" s="70" t="n">
        <v>89</v>
      </c>
      <c r="H107" s="71" t="str">
        <f aca="false">IF(G107&gt;=90,"X SẮC",IF(G107&gt;=80,"TỐT",IF(G107&gt;=65,"KHÁ",IF(G107&gt;=50,"T. BÌNH",IF(G107&gt;=35,"YẾU","KÉM")))))</f>
        <v>TỐT</v>
      </c>
      <c r="I107" s="71"/>
      <c r="J107" s="72"/>
      <c r="K107" s="0" t="s">
        <v>1930</v>
      </c>
    </row>
    <row r="108" customFormat="false" ht="15.75" hidden="false" customHeight="true" outlineLevel="0" collapsed="false">
      <c r="A108" s="94" t="n">
        <f aca="false">A107+1</f>
        <v>97</v>
      </c>
      <c r="B108" s="65" t="n">
        <v>2120257519</v>
      </c>
      <c r="C108" s="66" t="s">
        <v>1285</v>
      </c>
      <c r="D108" s="95" t="s">
        <v>319</v>
      </c>
      <c r="E108" s="68" t="n">
        <v>35515</v>
      </c>
      <c r="F108" s="69" t="s">
        <v>1929</v>
      </c>
      <c r="G108" s="70" t="n">
        <v>86</v>
      </c>
      <c r="H108" s="71" t="str">
        <f aca="false">IF(G108&gt;=90,"X SẮC",IF(G108&gt;=80,"TỐT",IF(G108&gt;=65,"KHÁ",IF(G108&gt;=50,"T. BÌNH",IF(G108&gt;=35,"YẾU","KÉM")))))</f>
        <v>TỐT</v>
      </c>
      <c r="I108" s="71"/>
      <c r="J108" s="72"/>
      <c r="K108" s="0" t="s">
        <v>1930</v>
      </c>
    </row>
    <row r="109" customFormat="false" ht="15.75" hidden="false" customHeight="true" outlineLevel="0" collapsed="false">
      <c r="A109" s="94" t="n">
        <f aca="false">A108+1</f>
        <v>98</v>
      </c>
      <c r="B109" s="65" t="n">
        <v>2120258393</v>
      </c>
      <c r="C109" s="66" t="s">
        <v>1939</v>
      </c>
      <c r="D109" s="95" t="s">
        <v>893</v>
      </c>
      <c r="E109" s="68" t="s">
        <v>1782</v>
      </c>
      <c r="F109" s="69" t="s">
        <v>1929</v>
      </c>
      <c r="G109" s="70" t="n">
        <v>90</v>
      </c>
      <c r="H109" s="71" t="str">
        <f aca="false">IF(G109&gt;=90,"X SẮC",IF(G109&gt;=80,"TỐT",IF(G109&gt;=65,"KHÁ",IF(G109&gt;=50,"T. BÌNH",IF(G109&gt;=35,"YẾU","KÉM")))))</f>
        <v>X SẮC</v>
      </c>
      <c r="I109" s="71"/>
      <c r="J109" s="72"/>
      <c r="K109" s="0" t="s">
        <v>1930</v>
      </c>
    </row>
    <row r="110" customFormat="false" ht="15.75" hidden="false" customHeight="true" outlineLevel="0" collapsed="false">
      <c r="A110" s="94" t="n">
        <f aca="false">A109+1</f>
        <v>99</v>
      </c>
      <c r="B110" s="65" t="n">
        <v>2120253817</v>
      </c>
      <c r="C110" s="66" t="s">
        <v>515</v>
      </c>
      <c r="D110" s="95" t="s">
        <v>145</v>
      </c>
      <c r="E110" s="68" t="s">
        <v>1940</v>
      </c>
      <c r="F110" s="69" t="s">
        <v>1929</v>
      </c>
      <c r="G110" s="70" t="n">
        <v>88</v>
      </c>
      <c r="H110" s="71" t="str">
        <f aca="false">IF(G110&gt;=90,"X SẮC",IF(G110&gt;=80,"TỐT",IF(G110&gt;=65,"KHÁ",IF(G110&gt;=50,"T. BÌNH",IF(G110&gt;=35,"YẾU","KÉM")))))</f>
        <v>TỐT</v>
      </c>
      <c r="I110" s="71"/>
      <c r="J110" s="72"/>
      <c r="K110" s="0" t="s">
        <v>1930</v>
      </c>
    </row>
    <row r="111" customFormat="false" ht="15.75" hidden="false" customHeight="true" outlineLevel="0" collapsed="false">
      <c r="A111" s="94" t="n">
        <f aca="false">A110+1</f>
        <v>100</v>
      </c>
      <c r="B111" s="65" t="n">
        <v>2120259151</v>
      </c>
      <c r="C111" s="66" t="s">
        <v>1941</v>
      </c>
      <c r="D111" s="95" t="s">
        <v>214</v>
      </c>
      <c r="E111" s="68" t="s">
        <v>1942</v>
      </c>
      <c r="F111" s="69" t="s">
        <v>1929</v>
      </c>
      <c r="G111" s="70" t="n">
        <v>88</v>
      </c>
      <c r="H111" s="71" t="str">
        <f aca="false">IF(G111&gt;=90,"X SẮC",IF(G111&gt;=80,"TỐT",IF(G111&gt;=65,"KHÁ",IF(G111&gt;=50,"T. BÌNH",IF(G111&gt;=35,"YẾU","KÉM")))))</f>
        <v>TỐT</v>
      </c>
      <c r="I111" s="71"/>
      <c r="J111" s="72"/>
      <c r="K111" s="0" t="s">
        <v>1930</v>
      </c>
    </row>
    <row r="112" customFormat="false" ht="15.75" hidden="false" customHeight="true" outlineLevel="0" collapsed="false">
      <c r="A112" s="94" t="n">
        <f aca="false">A111+1</f>
        <v>101</v>
      </c>
      <c r="B112" s="65" t="n">
        <v>2120258110</v>
      </c>
      <c r="C112" s="66" t="s">
        <v>118</v>
      </c>
      <c r="D112" s="95" t="s">
        <v>154</v>
      </c>
      <c r="E112" s="68" t="s">
        <v>1689</v>
      </c>
      <c r="F112" s="69" t="s">
        <v>1929</v>
      </c>
      <c r="G112" s="70" t="n">
        <v>90</v>
      </c>
      <c r="H112" s="71" t="str">
        <f aca="false">IF(G112&gt;=90,"X SẮC",IF(G112&gt;=80,"TỐT",IF(G112&gt;=65,"KHÁ",IF(G112&gt;=50,"T. BÌNH",IF(G112&gt;=35,"YẾU","KÉM")))))</f>
        <v>X SẮC</v>
      </c>
      <c r="I112" s="71"/>
      <c r="J112" s="72"/>
      <c r="K112" s="0" t="s">
        <v>1930</v>
      </c>
    </row>
    <row r="113" customFormat="false" ht="15.75" hidden="false" customHeight="true" outlineLevel="0" collapsed="false">
      <c r="A113" s="94" t="n">
        <f aca="false">A112+1</f>
        <v>102</v>
      </c>
      <c r="B113" s="65" t="n">
        <v>2120259242</v>
      </c>
      <c r="C113" s="66" t="s">
        <v>1943</v>
      </c>
      <c r="D113" s="95" t="s">
        <v>119</v>
      </c>
      <c r="E113" s="68" t="s">
        <v>1734</v>
      </c>
      <c r="F113" s="69" t="s">
        <v>1929</v>
      </c>
      <c r="G113" s="70" t="n">
        <v>90</v>
      </c>
      <c r="H113" s="71" t="str">
        <f aca="false">IF(G113&gt;=90,"X SẮC",IF(G113&gt;=80,"TỐT",IF(G113&gt;=65,"KHÁ",IF(G113&gt;=50,"T. BÌNH",IF(G113&gt;=35,"YẾU","KÉM")))))</f>
        <v>X SẮC</v>
      </c>
      <c r="I113" s="71"/>
      <c r="J113" s="72"/>
      <c r="K113" s="0" t="s">
        <v>1930</v>
      </c>
    </row>
    <row r="114" customFormat="false" ht="15.75" hidden="false" customHeight="true" outlineLevel="0" collapsed="false">
      <c r="A114" s="94" t="n">
        <f aca="false">A113+1</f>
        <v>103</v>
      </c>
      <c r="B114" s="65" t="n">
        <v>2120253876</v>
      </c>
      <c r="C114" s="66" t="s">
        <v>879</v>
      </c>
      <c r="D114" s="95" t="s">
        <v>338</v>
      </c>
      <c r="E114" s="68" t="s">
        <v>1944</v>
      </c>
      <c r="F114" s="69" t="s">
        <v>1929</v>
      </c>
      <c r="G114" s="70" t="n">
        <v>86</v>
      </c>
      <c r="H114" s="71" t="str">
        <f aca="false">IF(G114&gt;=90,"X SẮC",IF(G114&gt;=80,"TỐT",IF(G114&gt;=65,"KHÁ",IF(G114&gt;=50,"T. BÌNH",IF(G114&gt;=35,"YẾU","KÉM")))))</f>
        <v>TỐT</v>
      </c>
      <c r="I114" s="71"/>
      <c r="J114" s="72"/>
      <c r="K114" s="0" t="s">
        <v>1930</v>
      </c>
    </row>
    <row r="115" customFormat="false" ht="15.75" hidden="false" customHeight="true" outlineLevel="0" collapsed="false">
      <c r="A115" s="94" t="n">
        <f aca="false">A114+1</f>
        <v>104</v>
      </c>
      <c r="B115" s="65" t="n">
        <v>2120256033</v>
      </c>
      <c r="C115" s="66" t="s">
        <v>562</v>
      </c>
      <c r="D115" s="95" t="s">
        <v>341</v>
      </c>
      <c r="E115" s="68" t="s">
        <v>1724</v>
      </c>
      <c r="F115" s="69" t="s">
        <v>1929</v>
      </c>
      <c r="G115" s="70" t="n">
        <v>90</v>
      </c>
      <c r="H115" s="71" t="str">
        <f aca="false">IF(G115&gt;=90,"X SẮC",IF(G115&gt;=80,"TỐT",IF(G115&gt;=65,"KHÁ",IF(G115&gt;=50,"T. BÌNH",IF(G115&gt;=35,"YẾU","KÉM")))))</f>
        <v>X SẮC</v>
      </c>
      <c r="I115" s="71"/>
      <c r="J115" s="72"/>
      <c r="K115" s="0" t="s">
        <v>1930</v>
      </c>
    </row>
    <row r="116" customFormat="false" ht="15.75" hidden="false" customHeight="true" outlineLevel="0" collapsed="false">
      <c r="A116" s="94" t="n">
        <f aca="false">A115+1</f>
        <v>105</v>
      </c>
      <c r="B116" s="65" t="n">
        <v>2121253849</v>
      </c>
      <c r="C116" s="66" t="s">
        <v>1945</v>
      </c>
      <c r="D116" s="95" t="s">
        <v>1946</v>
      </c>
      <c r="E116" s="68" t="s">
        <v>1947</v>
      </c>
      <c r="F116" s="69" t="s">
        <v>1929</v>
      </c>
      <c r="G116" s="70" t="n">
        <v>90</v>
      </c>
      <c r="H116" s="71" t="str">
        <f aca="false">IF(G116&gt;=90,"X SẮC",IF(G116&gt;=80,"TỐT",IF(G116&gt;=65,"KHÁ",IF(G116&gt;=50,"T. BÌNH",IF(G116&gt;=35,"YẾU","KÉM")))))</f>
        <v>X SẮC</v>
      </c>
      <c r="I116" s="71"/>
      <c r="J116" s="72"/>
      <c r="K116" s="0" t="s">
        <v>1930</v>
      </c>
    </row>
    <row r="117" customFormat="false" ht="15.75" hidden="false" customHeight="true" outlineLevel="0" collapsed="false">
      <c r="A117" s="94" t="n">
        <f aca="false">A116+1</f>
        <v>106</v>
      </c>
      <c r="B117" s="65" t="n">
        <v>2120258207</v>
      </c>
      <c r="C117" s="66" t="s">
        <v>82</v>
      </c>
      <c r="D117" s="95" t="s">
        <v>734</v>
      </c>
      <c r="E117" s="68" t="s">
        <v>1840</v>
      </c>
      <c r="F117" s="69" t="s">
        <v>1929</v>
      </c>
      <c r="G117" s="70" t="n">
        <v>90</v>
      </c>
      <c r="H117" s="71" t="str">
        <f aca="false">IF(G117&gt;=90,"X SẮC",IF(G117&gt;=80,"TỐT",IF(G117&gt;=65,"KHÁ",IF(G117&gt;=50,"T. BÌNH",IF(G117&gt;=35,"YẾU","KÉM")))))</f>
        <v>X SẮC</v>
      </c>
      <c r="I117" s="71"/>
      <c r="J117" s="72"/>
      <c r="K117" s="0" t="s">
        <v>1930</v>
      </c>
    </row>
    <row r="118" customFormat="false" ht="15.75" hidden="false" customHeight="true" outlineLevel="0" collapsed="false">
      <c r="A118" s="94" t="n">
        <f aca="false">A117+1</f>
        <v>107</v>
      </c>
      <c r="B118" s="65" t="n">
        <v>2121259875</v>
      </c>
      <c r="C118" s="66" t="s">
        <v>428</v>
      </c>
      <c r="D118" s="95" t="s">
        <v>662</v>
      </c>
      <c r="E118" s="68" t="s">
        <v>1948</v>
      </c>
      <c r="F118" s="69" t="s">
        <v>1929</v>
      </c>
      <c r="G118" s="70" t="n">
        <v>90</v>
      </c>
      <c r="H118" s="71" t="str">
        <f aca="false">IF(G118&gt;=90,"X SẮC",IF(G118&gt;=80,"TỐT",IF(G118&gt;=65,"KHÁ",IF(G118&gt;=50,"T. BÌNH",IF(G118&gt;=35,"YẾU","KÉM")))))</f>
        <v>X SẮC</v>
      </c>
      <c r="I118" s="71"/>
      <c r="J118" s="72"/>
      <c r="K118" s="0" t="s">
        <v>1930</v>
      </c>
    </row>
    <row r="119" customFormat="false" ht="15.75" hidden="false" customHeight="true" outlineLevel="0" collapsed="false">
      <c r="A119" s="94" t="n">
        <f aca="false">A118+1</f>
        <v>108</v>
      </c>
      <c r="B119" s="65" t="n">
        <v>2120253878</v>
      </c>
      <c r="C119" s="66" t="s">
        <v>1311</v>
      </c>
      <c r="D119" s="95" t="s">
        <v>738</v>
      </c>
      <c r="E119" s="68" t="s">
        <v>1949</v>
      </c>
      <c r="F119" s="69" t="s">
        <v>1929</v>
      </c>
      <c r="G119" s="70" t="n">
        <v>90</v>
      </c>
      <c r="H119" s="71" t="str">
        <f aca="false">IF(G119&gt;=90,"X SẮC",IF(G119&gt;=80,"TỐT",IF(G119&gt;=65,"KHÁ",IF(G119&gt;=50,"T. BÌNH",IF(G119&gt;=35,"YẾU","KÉM")))))</f>
        <v>X SẮC</v>
      </c>
      <c r="I119" s="71"/>
      <c r="J119" s="72"/>
      <c r="K119" s="0" t="s">
        <v>1930</v>
      </c>
    </row>
    <row r="120" customFormat="false" ht="15.75" hidden="false" customHeight="true" outlineLevel="0" collapsed="false">
      <c r="A120" s="94" t="n">
        <f aca="false">A119+1</f>
        <v>109</v>
      </c>
      <c r="B120" s="65" t="n">
        <v>2021254861</v>
      </c>
      <c r="C120" s="66" t="s">
        <v>1950</v>
      </c>
      <c r="D120" s="95" t="s">
        <v>970</v>
      </c>
      <c r="E120" s="68" t="n">
        <v>35282</v>
      </c>
      <c r="F120" s="69" t="s">
        <v>1929</v>
      </c>
      <c r="G120" s="70" t="n">
        <v>85</v>
      </c>
      <c r="H120" s="71" t="str">
        <f aca="false">IF(G120&gt;=90,"X SẮC",IF(G120&gt;=80,"TỐT",IF(G120&gt;=65,"KHÁ",IF(G120&gt;=50,"T. BÌNH",IF(G120&gt;=35,"YẾU","KÉM")))))</f>
        <v>TỐT</v>
      </c>
      <c r="I120" s="71"/>
      <c r="J120" s="72"/>
      <c r="K120" s="0" t="s">
        <v>1930</v>
      </c>
    </row>
    <row r="121" customFormat="false" ht="15.75" hidden="false" customHeight="true" outlineLevel="0" collapsed="false">
      <c r="A121" s="94" t="n">
        <f aca="false">A120+1</f>
        <v>110</v>
      </c>
      <c r="B121" s="65" t="n">
        <v>2120258399</v>
      </c>
      <c r="C121" s="66" t="s">
        <v>1951</v>
      </c>
      <c r="D121" s="95" t="s">
        <v>1952</v>
      </c>
      <c r="E121" s="68" t="s">
        <v>1953</v>
      </c>
      <c r="F121" s="69" t="s">
        <v>1929</v>
      </c>
      <c r="G121" s="70" t="n">
        <v>100</v>
      </c>
      <c r="H121" s="71" t="str">
        <f aca="false">IF(G121&gt;=90,"X SẮC",IF(G121&gt;=80,"TỐT",IF(G121&gt;=65,"KHÁ",IF(G121&gt;=50,"T. BÌNH",IF(G121&gt;=35,"YẾU","KÉM")))))</f>
        <v>X SẮC</v>
      </c>
      <c r="I121" s="71"/>
      <c r="J121" s="72"/>
      <c r="K121" s="0" t="s">
        <v>1930</v>
      </c>
    </row>
    <row r="122" customFormat="false" ht="15.75" hidden="false" customHeight="true" outlineLevel="0" collapsed="false">
      <c r="A122" s="94" t="n">
        <f aca="false">A121+1</f>
        <v>111</v>
      </c>
      <c r="B122" s="65" t="n">
        <v>2120256051</v>
      </c>
      <c r="C122" s="66" t="s">
        <v>1954</v>
      </c>
      <c r="D122" s="95" t="s">
        <v>971</v>
      </c>
      <c r="E122" s="68" t="s">
        <v>1816</v>
      </c>
      <c r="F122" s="69" t="s">
        <v>1929</v>
      </c>
      <c r="G122" s="70" t="n">
        <v>85</v>
      </c>
      <c r="H122" s="71" t="str">
        <f aca="false">IF(G122&gt;=90,"X SẮC",IF(G122&gt;=80,"TỐT",IF(G122&gt;=65,"KHÁ",IF(G122&gt;=50,"T. BÌNH",IF(G122&gt;=35,"YẾU","KÉM")))))</f>
        <v>TỐT</v>
      </c>
      <c r="I122" s="71"/>
      <c r="J122" s="72"/>
      <c r="K122" s="0" t="s">
        <v>1930</v>
      </c>
    </row>
    <row r="123" customFormat="false" ht="15.75" hidden="false" customHeight="true" outlineLevel="0" collapsed="false">
      <c r="A123" s="94" t="n">
        <f aca="false">A122+1</f>
        <v>112</v>
      </c>
      <c r="B123" s="65" t="n">
        <v>2120253819</v>
      </c>
      <c r="C123" s="66" t="s">
        <v>82</v>
      </c>
      <c r="D123" s="95" t="s">
        <v>906</v>
      </c>
      <c r="E123" s="68" t="s">
        <v>1955</v>
      </c>
      <c r="F123" s="69" t="s">
        <v>1929</v>
      </c>
      <c r="G123" s="70" t="n">
        <v>87</v>
      </c>
      <c r="H123" s="71" t="str">
        <f aca="false">IF(G123&gt;=90,"X SẮC",IF(G123&gt;=80,"TỐT",IF(G123&gt;=65,"KHÁ",IF(G123&gt;=50,"T. BÌNH",IF(G123&gt;=35,"YẾU","KÉM")))))</f>
        <v>TỐT</v>
      </c>
      <c r="I123" s="71"/>
      <c r="J123" s="72"/>
      <c r="K123" s="0" t="s">
        <v>1930</v>
      </c>
    </row>
    <row r="124" customFormat="false" ht="15.75" hidden="false" customHeight="true" outlineLevel="0" collapsed="false">
      <c r="A124" s="94" t="n">
        <f aca="false">A123+1</f>
        <v>113</v>
      </c>
      <c r="B124" s="65" t="n">
        <v>2120715817</v>
      </c>
      <c r="C124" s="66" t="s">
        <v>1077</v>
      </c>
      <c r="D124" s="95" t="s">
        <v>187</v>
      </c>
      <c r="E124" s="68" t="s">
        <v>1956</v>
      </c>
      <c r="F124" s="69" t="s">
        <v>1929</v>
      </c>
      <c r="G124" s="70" t="n">
        <v>90</v>
      </c>
      <c r="H124" s="71" t="str">
        <f aca="false">IF(G124&gt;=90,"X SẮC",IF(G124&gt;=80,"TỐT",IF(G124&gt;=65,"KHÁ",IF(G124&gt;=50,"T. BÌNH",IF(G124&gt;=35,"YẾU","KÉM")))))</f>
        <v>X SẮC</v>
      </c>
      <c r="I124" s="71"/>
      <c r="J124" s="72"/>
      <c r="K124" s="0" t="s">
        <v>1930</v>
      </c>
    </row>
    <row r="125" customFormat="false" ht="15.75" hidden="false" customHeight="true" outlineLevel="0" collapsed="false">
      <c r="A125" s="94" t="n">
        <f aca="false">A124+1</f>
        <v>114</v>
      </c>
      <c r="B125" s="65" t="n">
        <v>2121253804</v>
      </c>
      <c r="C125" s="66" t="s">
        <v>1957</v>
      </c>
      <c r="D125" s="95" t="s">
        <v>798</v>
      </c>
      <c r="E125" s="68" t="s">
        <v>1958</v>
      </c>
      <c r="F125" s="69" t="s">
        <v>1929</v>
      </c>
      <c r="G125" s="70" t="n">
        <v>85</v>
      </c>
      <c r="H125" s="71" t="str">
        <f aca="false">IF(G125&gt;=90,"X SẮC",IF(G125&gt;=80,"TỐT",IF(G125&gt;=65,"KHÁ",IF(G125&gt;=50,"T. BÌNH",IF(G125&gt;=35,"YẾU","KÉM")))))</f>
        <v>TỐT</v>
      </c>
      <c r="I125" s="71"/>
      <c r="J125" s="96" t="s">
        <v>287</v>
      </c>
      <c r="K125" s="0" t="s">
        <v>1930</v>
      </c>
    </row>
    <row r="126" customFormat="false" ht="15.75" hidden="false" customHeight="true" outlineLevel="0" collapsed="false">
      <c r="A126" s="94" t="n">
        <f aca="false">A125+1</f>
        <v>115</v>
      </c>
      <c r="B126" s="65" t="n">
        <v>2120253888</v>
      </c>
      <c r="C126" s="66" t="s">
        <v>1959</v>
      </c>
      <c r="D126" s="95" t="s">
        <v>63</v>
      </c>
      <c r="E126" s="68" t="s">
        <v>827</v>
      </c>
      <c r="F126" s="69" t="s">
        <v>1929</v>
      </c>
      <c r="G126" s="70" t="n">
        <v>86</v>
      </c>
      <c r="H126" s="71" t="str">
        <f aca="false">IF(G126&gt;=90,"X SẮC",IF(G126&gt;=80,"TỐT",IF(G126&gt;=65,"KHÁ",IF(G126&gt;=50,"T. BÌNH",IF(G126&gt;=35,"YẾU","KÉM")))))</f>
        <v>TỐT</v>
      </c>
      <c r="I126" s="71"/>
      <c r="J126" s="72"/>
      <c r="K126" s="0" t="s">
        <v>1930</v>
      </c>
    </row>
    <row r="127" customFormat="false" ht="15.75" hidden="false" customHeight="true" outlineLevel="0" collapsed="false">
      <c r="A127" s="94" t="n">
        <f aca="false">A126+1</f>
        <v>116</v>
      </c>
      <c r="B127" s="65" t="n">
        <v>2120253905</v>
      </c>
      <c r="C127" s="66" t="s">
        <v>541</v>
      </c>
      <c r="D127" s="95" t="s">
        <v>63</v>
      </c>
      <c r="E127" s="68" t="s">
        <v>1701</v>
      </c>
      <c r="F127" s="69" t="s">
        <v>1929</v>
      </c>
      <c r="G127" s="70" t="n">
        <v>86</v>
      </c>
      <c r="H127" s="71" t="str">
        <f aca="false">IF(G127&gt;=90,"X SẮC",IF(G127&gt;=80,"TỐT",IF(G127&gt;=65,"KHÁ",IF(G127&gt;=50,"T. BÌNH",IF(G127&gt;=35,"YẾU","KÉM")))))</f>
        <v>TỐT</v>
      </c>
      <c r="I127" s="71"/>
      <c r="J127" s="72"/>
      <c r="K127" s="0" t="s">
        <v>1930</v>
      </c>
    </row>
    <row r="128" customFormat="false" ht="15.75" hidden="false" customHeight="true" outlineLevel="0" collapsed="false">
      <c r="A128" s="94" t="n">
        <f aca="false">A127+1</f>
        <v>117</v>
      </c>
      <c r="B128" s="65" t="n">
        <v>2121258347</v>
      </c>
      <c r="C128" s="66" t="s">
        <v>1021</v>
      </c>
      <c r="D128" s="95" t="s">
        <v>978</v>
      </c>
      <c r="E128" s="68" t="s">
        <v>483</v>
      </c>
      <c r="F128" s="69" t="s">
        <v>1929</v>
      </c>
      <c r="G128" s="70" t="n">
        <v>84</v>
      </c>
      <c r="H128" s="71" t="str">
        <f aca="false">IF(G128&gt;=90,"X SẮC",IF(G128&gt;=80,"TỐT",IF(G128&gt;=65,"KHÁ",IF(G128&gt;=50,"T. BÌNH",IF(G128&gt;=35,"YẾU","KÉM")))))</f>
        <v>TỐT</v>
      </c>
      <c r="I128" s="71"/>
      <c r="J128" s="72"/>
      <c r="K128" s="0" t="s">
        <v>1930</v>
      </c>
    </row>
    <row r="129" customFormat="false" ht="15.75" hidden="false" customHeight="true" outlineLevel="0" collapsed="false">
      <c r="A129" s="94" t="n">
        <f aca="false">A128+1</f>
        <v>118</v>
      </c>
      <c r="B129" s="65" t="n">
        <v>2120216738</v>
      </c>
      <c r="C129" s="66" t="s">
        <v>358</v>
      </c>
      <c r="D129" s="95" t="s">
        <v>667</v>
      </c>
      <c r="E129" s="68" t="n">
        <v>35476</v>
      </c>
      <c r="F129" s="69" t="s">
        <v>1929</v>
      </c>
      <c r="G129" s="70" t="n">
        <v>80</v>
      </c>
      <c r="H129" s="71" t="str">
        <f aca="false">IF(G129&gt;=90,"X SẮC",IF(G129&gt;=80,"TỐT",IF(G129&gt;=65,"KHÁ",IF(G129&gt;=50,"T. BÌNH",IF(G129&gt;=35,"YẾU","KÉM")))))</f>
        <v>TỐT</v>
      </c>
      <c r="I129" s="71"/>
      <c r="J129" s="72"/>
      <c r="K129" s="0" t="s">
        <v>1930</v>
      </c>
    </row>
    <row r="130" customFormat="false" ht="15.75" hidden="false" customHeight="true" outlineLevel="0" collapsed="false">
      <c r="A130" s="94" t="n">
        <f aca="false">A129+1</f>
        <v>119</v>
      </c>
      <c r="B130" s="65" t="n">
        <v>2120259541</v>
      </c>
      <c r="C130" s="66" t="s">
        <v>1036</v>
      </c>
      <c r="D130" s="95" t="s">
        <v>1558</v>
      </c>
      <c r="E130" s="68" t="s">
        <v>1960</v>
      </c>
      <c r="F130" s="69" t="s">
        <v>1929</v>
      </c>
      <c r="G130" s="70" t="n">
        <v>85</v>
      </c>
      <c r="H130" s="71" t="str">
        <f aca="false">IF(G130&gt;=90,"X SẮC",IF(G130&gt;=80,"TỐT",IF(G130&gt;=65,"KHÁ",IF(G130&gt;=50,"T. BÌNH",IF(G130&gt;=35,"YẾU","KÉM")))))</f>
        <v>TỐT</v>
      </c>
      <c r="I130" s="71"/>
      <c r="J130" s="72"/>
      <c r="K130" s="0" t="s">
        <v>1930</v>
      </c>
    </row>
    <row r="131" customFormat="false" ht="15.75" hidden="false" customHeight="true" outlineLevel="0" collapsed="false">
      <c r="A131" s="94" t="n">
        <f aca="false">A130+1</f>
        <v>120</v>
      </c>
      <c r="B131" s="65" t="n">
        <v>2120253846</v>
      </c>
      <c r="C131" s="66" t="s">
        <v>355</v>
      </c>
      <c r="D131" s="95" t="s">
        <v>166</v>
      </c>
      <c r="E131" s="68" t="s">
        <v>1887</v>
      </c>
      <c r="F131" s="69" t="s">
        <v>1929</v>
      </c>
      <c r="G131" s="70" t="n">
        <v>89</v>
      </c>
      <c r="H131" s="71" t="str">
        <f aca="false">IF(G131&gt;=90,"X SẮC",IF(G131&gt;=80,"TỐT",IF(G131&gt;=65,"KHÁ",IF(G131&gt;=50,"T. BÌNH",IF(G131&gt;=35,"YẾU","KÉM")))))</f>
        <v>TỐT</v>
      </c>
      <c r="I131" s="71"/>
      <c r="J131" s="72"/>
      <c r="K131" s="0" t="s">
        <v>1930</v>
      </c>
    </row>
    <row r="132" customFormat="false" ht="15.75" hidden="false" customHeight="true" outlineLevel="0" collapsed="false">
      <c r="A132" s="94" t="n">
        <f aca="false">A131+1</f>
        <v>121</v>
      </c>
      <c r="B132" s="65" t="n">
        <v>2120253836</v>
      </c>
      <c r="C132" s="66" t="s">
        <v>1961</v>
      </c>
      <c r="D132" s="95" t="s">
        <v>100</v>
      </c>
      <c r="E132" s="68" t="s">
        <v>1962</v>
      </c>
      <c r="F132" s="69" t="s">
        <v>1929</v>
      </c>
      <c r="G132" s="70" t="n">
        <v>86</v>
      </c>
      <c r="H132" s="71" t="str">
        <f aca="false">IF(G132&gt;=90,"X SẮC",IF(G132&gt;=80,"TỐT",IF(G132&gt;=65,"KHÁ",IF(G132&gt;=50,"T. BÌNH",IF(G132&gt;=35,"YẾU","KÉM")))))</f>
        <v>TỐT</v>
      </c>
      <c r="I132" s="71"/>
      <c r="J132" s="72"/>
      <c r="K132" s="0" t="s">
        <v>1930</v>
      </c>
    </row>
    <row r="133" customFormat="false" ht="15.75" hidden="false" customHeight="true" outlineLevel="0" collapsed="false">
      <c r="A133" s="94" t="n">
        <f aca="false">A132+1</f>
        <v>122</v>
      </c>
      <c r="B133" s="65" t="n">
        <v>2120257246</v>
      </c>
      <c r="C133" s="66" t="s">
        <v>1963</v>
      </c>
      <c r="D133" s="95" t="s">
        <v>100</v>
      </c>
      <c r="E133" s="68" t="s">
        <v>1964</v>
      </c>
      <c r="F133" s="69" t="s">
        <v>1929</v>
      </c>
      <c r="G133" s="70" t="n">
        <v>86</v>
      </c>
      <c r="H133" s="71" t="str">
        <f aca="false">IF(G133&gt;=90,"X SẮC",IF(G133&gt;=80,"TỐT",IF(G133&gt;=65,"KHÁ",IF(G133&gt;=50,"T. BÌNH",IF(G133&gt;=35,"YẾU","KÉM")))))</f>
        <v>TỐT</v>
      </c>
      <c r="I133" s="71"/>
      <c r="J133" s="72"/>
      <c r="K133" s="0" t="s">
        <v>1930</v>
      </c>
    </row>
    <row r="134" customFormat="false" ht="15.75" hidden="false" customHeight="true" outlineLevel="0" collapsed="false">
      <c r="A134" s="94" t="n">
        <f aca="false">A133+1</f>
        <v>123</v>
      </c>
      <c r="B134" s="65" t="n">
        <v>2120713516</v>
      </c>
      <c r="C134" s="66" t="s">
        <v>1965</v>
      </c>
      <c r="D134" s="95" t="s">
        <v>372</v>
      </c>
      <c r="E134" s="68" t="s">
        <v>1847</v>
      </c>
      <c r="F134" s="69" t="s">
        <v>1929</v>
      </c>
      <c r="G134" s="70" t="n">
        <v>87</v>
      </c>
      <c r="H134" s="71" t="str">
        <f aca="false">IF(G134&gt;=90,"X SẮC",IF(G134&gt;=80,"TỐT",IF(G134&gt;=65,"KHÁ",IF(G134&gt;=50,"T. BÌNH",IF(G134&gt;=35,"YẾU","KÉM")))))</f>
        <v>TỐT</v>
      </c>
      <c r="I134" s="71"/>
      <c r="J134" s="72"/>
      <c r="K134" s="0" t="s">
        <v>1930</v>
      </c>
    </row>
    <row r="135" customFormat="false" ht="15.75" hidden="false" customHeight="true" outlineLevel="0" collapsed="false">
      <c r="A135" s="94" t="n">
        <f aca="false">A134+1</f>
        <v>124</v>
      </c>
      <c r="B135" s="65" t="n">
        <v>2121259188</v>
      </c>
      <c r="C135" s="66" t="s">
        <v>928</v>
      </c>
      <c r="D135" s="95" t="s">
        <v>1565</v>
      </c>
      <c r="E135" s="68" t="s">
        <v>1966</v>
      </c>
      <c r="F135" s="69" t="s">
        <v>1929</v>
      </c>
      <c r="G135" s="70" t="n">
        <v>87</v>
      </c>
      <c r="H135" s="71" t="str">
        <f aca="false">IF(G135&gt;=90,"X SẮC",IF(G135&gt;=80,"TỐT",IF(G135&gt;=65,"KHÁ",IF(G135&gt;=50,"T. BÌNH",IF(G135&gt;=35,"YẾU","KÉM")))))</f>
        <v>TỐT</v>
      </c>
      <c r="I135" s="71"/>
      <c r="J135" s="72"/>
      <c r="K135" s="0" t="s">
        <v>1930</v>
      </c>
    </row>
    <row r="136" customFormat="false" ht="15.75" hidden="false" customHeight="true" outlineLevel="0" collapsed="false">
      <c r="A136" s="94" t="n">
        <f aca="false">A135+1</f>
        <v>125</v>
      </c>
      <c r="B136" s="65" t="n">
        <v>2120217480</v>
      </c>
      <c r="C136" s="66" t="s">
        <v>1967</v>
      </c>
      <c r="D136" s="95" t="s">
        <v>378</v>
      </c>
      <c r="E136" s="68" t="n">
        <v>35779</v>
      </c>
      <c r="F136" s="69" t="s">
        <v>1929</v>
      </c>
      <c r="G136" s="70" t="n">
        <v>87</v>
      </c>
      <c r="H136" s="71" t="str">
        <f aca="false">IF(G136&gt;=90,"X SẮC",IF(G136&gt;=80,"TỐT",IF(G136&gt;=65,"KHÁ",IF(G136&gt;=50,"T. BÌNH",IF(G136&gt;=35,"YẾU","KÉM")))))</f>
        <v>TỐT</v>
      </c>
      <c r="I136" s="71"/>
      <c r="J136" s="72"/>
      <c r="K136" s="0" t="s">
        <v>1930</v>
      </c>
    </row>
    <row r="137" customFormat="false" ht="15.75" hidden="false" customHeight="true" outlineLevel="0" collapsed="false">
      <c r="A137" s="94" t="n">
        <f aca="false">A136+1</f>
        <v>126</v>
      </c>
      <c r="B137" s="65" t="n">
        <v>2120863981</v>
      </c>
      <c r="C137" s="66" t="s">
        <v>759</v>
      </c>
      <c r="D137" s="95" t="s">
        <v>613</v>
      </c>
      <c r="E137" s="68" t="s">
        <v>1968</v>
      </c>
      <c r="F137" s="69" t="s">
        <v>1929</v>
      </c>
      <c r="G137" s="70" t="n">
        <v>85</v>
      </c>
      <c r="H137" s="71" t="str">
        <f aca="false">IF(G137&gt;=90,"X SẮC",IF(G137&gt;=80,"TỐT",IF(G137&gt;=65,"KHÁ",IF(G137&gt;=50,"T. BÌNH",IF(G137&gt;=35,"YẾU","KÉM")))))</f>
        <v>TỐT</v>
      </c>
      <c r="I137" s="71"/>
      <c r="J137" s="72"/>
      <c r="K137" s="0" t="s">
        <v>1930</v>
      </c>
    </row>
    <row r="138" customFormat="false" ht="15.75" hidden="false" customHeight="true" outlineLevel="0" collapsed="false">
      <c r="A138" s="94" t="n">
        <f aca="false">A137+1</f>
        <v>127</v>
      </c>
      <c r="B138" s="65" t="n">
        <v>2120253896</v>
      </c>
      <c r="C138" s="66" t="s">
        <v>303</v>
      </c>
      <c r="D138" s="95" t="s">
        <v>1969</v>
      </c>
      <c r="E138" s="68" t="s">
        <v>1970</v>
      </c>
      <c r="F138" s="69" t="s">
        <v>1929</v>
      </c>
      <c r="G138" s="70" t="n">
        <v>90</v>
      </c>
      <c r="H138" s="71" t="str">
        <f aca="false">IF(G138&gt;=90,"X SẮC",IF(G138&gt;=80,"TỐT",IF(G138&gt;=65,"KHÁ",IF(G138&gt;=50,"T. BÌNH",IF(G138&gt;=35,"YẾU","KÉM")))))</f>
        <v>X SẮC</v>
      </c>
      <c r="I138" s="71"/>
      <c r="J138" s="72"/>
      <c r="K138" s="0" t="s">
        <v>1930</v>
      </c>
    </row>
    <row r="139" customFormat="false" ht="15.75" hidden="false" customHeight="true" outlineLevel="0" collapsed="false">
      <c r="A139" s="94" t="n">
        <f aca="false">A138+1</f>
        <v>128</v>
      </c>
      <c r="B139" s="65" t="n">
        <v>161136020</v>
      </c>
      <c r="C139" s="66" t="s">
        <v>1971</v>
      </c>
      <c r="D139" s="95" t="s">
        <v>682</v>
      </c>
      <c r="E139" s="68" t="s">
        <v>1972</v>
      </c>
      <c r="F139" s="69" t="s">
        <v>1929</v>
      </c>
      <c r="G139" s="70" t="n">
        <v>75</v>
      </c>
      <c r="H139" s="71" t="str">
        <f aca="false">IF(G139&gt;=90,"X SẮC",IF(G139&gt;=80,"TỐT",IF(G139&gt;=65,"KHÁ",IF(G139&gt;=50,"T. BÌNH",IF(G139&gt;=35,"YẾU","KÉM")))))</f>
        <v>KHÁ</v>
      </c>
      <c r="I139" s="71"/>
      <c r="J139" s="72"/>
      <c r="K139" s="0" t="s">
        <v>1930</v>
      </c>
    </row>
    <row r="140" customFormat="false" ht="15.75" hidden="false" customHeight="true" outlineLevel="0" collapsed="false">
      <c r="A140" s="94" t="n">
        <f aca="false">A139+1</f>
        <v>129</v>
      </c>
      <c r="B140" s="65" t="n">
        <v>2120259813</v>
      </c>
      <c r="C140" s="66" t="s">
        <v>1973</v>
      </c>
      <c r="D140" s="95" t="s">
        <v>1974</v>
      </c>
      <c r="E140" s="68" t="s">
        <v>1975</v>
      </c>
      <c r="F140" s="69" t="s">
        <v>1929</v>
      </c>
      <c r="G140" s="70" t="n">
        <v>90</v>
      </c>
      <c r="H140" s="71" t="str">
        <f aca="false">IF(G140&gt;=90,"X SẮC",IF(G140&gt;=80,"TỐT",IF(G140&gt;=65,"KHÁ",IF(G140&gt;=50,"T. BÌNH",IF(G140&gt;=35,"YẾU","KÉM")))))</f>
        <v>X SẮC</v>
      </c>
      <c r="I140" s="71"/>
      <c r="J140" s="96" t="s">
        <v>287</v>
      </c>
      <c r="K140" s="0" t="s">
        <v>1930</v>
      </c>
    </row>
    <row r="141" customFormat="false" ht="15.75" hidden="false" customHeight="true" outlineLevel="0" collapsed="false">
      <c r="A141" s="94" t="n">
        <f aca="false">A140+1</f>
        <v>130</v>
      </c>
      <c r="B141" s="65" t="n">
        <v>2120256939</v>
      </c>
      <c r="C141" s="66" t="s">
        <v>1976</v>
      </c>
      <c r="D141" s="95" t="s">
        <v>387</v>
      </c>
      <c r="E141" s="68" t="s">
        <v>1935</v>
      </c>
      <c r="F141" s="69" t="s">
        <v>1929</v>
      </c>
      <c r="G141" s="70" t="n">
        <v>86</v>
      </c>
      <c r="H141" s="71" t="str">
        <f aca="false">IF(G141&gt;=90,"X SẮC",IF(G141&gt;=80,"TỐT",IF(G141&gt;=65,"KHÁ",IF(G141&gt;=50,"T. BÌNH",IF(G141&gt;=35,"YẾU","KÉM")))))</f>
        <v>TỐT</v>
      </c>
      <c r="I141" s="71"/>
      <c r="J141" s="72"/>
      <c r="K141" s="0" t="s">
        <v>1930</v>
      </c>
    </row>
    <row r="142" customFormat="false" ht="15.75" hidden="false" customHeight="true" outlineLevel="0" collapsed="false">
      <c r="A142" s="94" t="n">
        <f aca="false">A141+1</f>
        <v>131</v>
      </c>
      <c r="B142" s="65" t="n">
        <v>2121258394</v>
      </c>
      <c r="C142" s="66" t="s">
        <v>1977</v>
      </c>
      <c r="D142" s="95" t="s">
        <v>175</v>
      </c>
      <c r="E142" s="68" t="s">
        <v>1978</v>
      </c>
      <c r="F142" s="69" t="s">
        <v>249</v>
      </c>
      <c r="G142" s="70" t="n">
        <v>88</v>
      </c>
      <c r="H142" s="71" t="str">
        <f aca="false">IF(G142&gt;=90,"X SẮC",IF(G142&gt;=80,"TỐT",IF(G142&gt;=65,"KHÁ",IF(G142&gt;=50,"T. BÌNH",IF(G142&gt;=35,"YẾU","KÉM")))))</f>
        <v>TỐT</v>
      </c>
      <c r="I142" s="71"/>
      <c r="J142" s="72"/>
      <c r="K142" s="0" t="s">
        <v>251</v>
      </c>
    </row>
    <row r="143" customFormat="false" ht="15.75" hidden="false" customHeight="true" outlineLevel="0" collapsed="false">
      <c r="A143" s="94" t="n">
        <f aca="false">A142+1</f>
        <v>132</v>
      </c>
      <c r="B143" s="65" t="n">
        <v>2120258958</v>
      </c>
      <c r="C143" s="66" t="s">
        <v>746</v>
      </c>
      <c r="D143" s="95" t="s">
        <v>1769</v>
      </c>
      <c r="E143" s="68" t="s">
        <v>1979</v>
      </c>
      <c r="F143" s="69" t="s">
        <v>249</v>
      </c>
      <c r="G143" s="70" t="n">
        <v>86</v>
      </c>
      <c r="H143" s="71" t="str">
        <f aca="false">IF(G143&gt;=90,"X SẮC",IF(G143&gt;=80,"TỐT",IF(G143&gt;=65,"KHÁ",IF(G143&gt;=50,"T. BÌNH",IF(G143&gt;=35,"YẾU","KÉM")))))</f>
        <v>TỐT</v>
      </c>
      <c r="I143" s="71"/>
      <c r="J143" s="72"/>
      <c r="K143" s="0" t="s">
        <v>251</v>
      </c>
    </row>
    <row r="144" customFormat="false" ht="15.75" hidden="false" customHeight="true" outlineLevel="0" collapsed="false">
      <c r="A144" s="94" t="n">
        <f aca="false">A143+1</f>
        <v>133</v>
      </c>
      <c r="B144" s="65" t="n">
        <v>2120258402</v>
      </c>
      <c r="C144" s="66" t="s">
        <v>203</v>
      </c>
      <c r="D144" s="95" t="s">
        <v>395</v>
      </c>
      <c r="E144" s="68" t="s">
        <v>1980</v>
      </c>
      <c r="F144" s="69" t="s">
        <v>249</v>
      </c>
      <c r="G144" s="70" t="n">
        <v>90</v>
      </c>
      <c r="H144" s="71" t="str">
        <f aca="false">IF(G144&gt;=90,"X SẮC",IF(G144&gt;=80,"TỐT",IF(G144&gt;=65,"KHÁ",IF(G144&gt;=50,"T. BÌNH",IF(G144&gt;=35,"YẾU","KÉM")))))</f>
        <v>X SẮC</v>
      </c>
      <c r="I144" s="71"/>
      <c r="J144" s="72"/>
      <c r="K144" s="0" t="s">
        <v>251</v>
      </c>
    </row>
    <row r="145" customFormat="false" ht="15.75" hidden="false" customHeight="true" outlineLevel="0" collapsed="false">
      <c r="A145" s="94" t="n">
        <f aca="false">A144+1</f>
        <v>134</v>
      </c>
      <c r="B145" s="65" t="n">
        <v>2120253873</v>
      </c>
      <c r="C145" s="66" t="s">
        <v>1981</v>
      </c>
      <c r="D145" s="95" t="s">
        <v>629</v>
      </c>
      <c r="E145" s="68" t="s">
        <v>1982</v>
      </c>
      <c r="F145" s="69" t="s">
        <v>249</v>
      </c>
      <c r="G145" s="70" t="n">
        <v>75</v>
      </c>
      <c r="H145" s="71" t="str">
        <f aca="false">IF(G145&gt;=90,"X SẮC",IF(G145&gt;=80,"TỐT",IF(G145&gt;=65,"KHÁ",IF(G145&gt;=50,"T. BÌNH",IF(G145&gt;=35,"YẾU","KÉM")))))</f>
        <v>KHÁ</v>
      </c>
      <c r="I145" s="71"/>
      <c r="J145" s="72"/>
      <c r="K145" s="0" t="s">
        <v>251</v>
      </c>
    </row>
    <row r="146" customFormat="false" ht="15.75" hidden="false" customHeight="true" outlineLevel="0" collapsed="false">
      <c r="A146" s="94" t="n">
        <f aca="false">A145+1</f>
        <v>135</v>
      </c>
      <c r="B146" s="65" t="n">
        <v>2110213065</v>
      </c>
      <c r="C146" s="66" t="s">
        <v>436</v>
      </c>
      <c r="D146" s="95" t="s">
        <v>102</v>
      </c>
      <c r="E146" s="68" t="s">
        <v>1983</v>
      </c>
      <c r="F146" s="69" t="s">
        <v>249</v>
      </c>
      <c r="G146" s="70" t="n">
        <v>90</v>
      </c>
      <c r="H146" s="71" t="str">
        <f aca="false">IF(G146&gt;=90,"X SẮC",IF(G146&gt;=80,"TỐT",IF(G146&gt;=65,"KHÁ",IF(G146&gt;=50,"T. BÌNH",IF(G146&gt;=35,"YẾU","KÉM")))))</f>
        <v>X SẮC</v>
      </c>
      <c r="I146" s="71"/>
      <c r="J146" s="72"/>
      <c r="K146" s="0" t="s">
        <v>251</v>
      </c>
    </row>
    <row r="147" customFormat="false" ht="15.75" hidden="false" customHeight="true" outlineLevel="0" collapsed="false">
      <c r="A147" s="94" t="n">
        <f aca="false">A146+1</f>
        <v>136</v>
      </c>
      <c r="B147" s="65" t="n">
        <v>2120255992</v>
      </c>
      <c r="C147" s="66" t="s">
        <v>1984</v>
      </c>
      <c r="D147" s="95" t="s">
        <v>102</v>
      </c>
      <c r="E147" s="68" t="s">
        <v>1529</v>
      </c>
      <c r="F147" s="69" t="s">
        <v>249</v>
      </c>
      <c r="G147" s="70" t="n">
        <v>89</v>
      </c>
      <c r="H147" s="71" t="str">
        <f aca="false">IF(G147&gt;=90,"X SẮC",IF(G147&gt;=80,"TỐT",IF(G147&gt;=65,"KHÁ",IF(G147&gt;=50,"T. BÌNH",IF(G147&gt;=35,"YẾU","KÉM")))))</f>
        <v>TỐT</v>
      </c>
      <c r="I147" s="71"/>
      <c r="J147" s="72"/>
      <c r="K147" s="0" t="s">
        <v>251</v>
      </c>
    </row>
    <row r="148" customFormat="false" ht="15.75" hidden="false" customHeight="true" outlineLevel="0" collapsed="false">
      <c r="A148" s="94" t="n">
        <f aca="false">A147+1</f>
        <v>137</v>
      </c>
      <c r="B148" s="65" t="n">
        <v>2120253809</v>
      </c>
      <c r="C148" s="66" t="s">
        <v>1985</v>
      </c>
      <c r="D148" s="95" t="s">
        <v>292</v>
      </c>
      <c r="E148" s="68" t="s">
        <v>1935</v>
      </c>
      <c r="F148" s="69" t="s">
        <v>249</v>
      </c>
      <c r="G148" s="70" t="n">
        <v>90</v>
      </c>
      <c r="H148" s="71" t="str">
        <f aca="false">IF(G148&gt;=90,"X SẮC",IF(G148&gt;=80,"TỐT",IF(G148&gt;=65,"KHÁ",IF(G148&gt;=50,"T. BÌNH",IF(G148&gt;=35,"YẾU","KÉM")))))</f>
        <v>X SẮC</v>
      </c>
      <c r="I148" s="71"/>
      <c r="J148" s="72"/>
      <c r="K148" s="0" t="s">
        <v>251</v>
      </c>
    </row>
    <row r="149" customFormat="false" ht="15.75" hidden="false" customHeight="true" outlineLevel="0" collapsed="false">
      <c r="A149" s="94" t="n">
        <f aca="false">A148+1</f>
        <v>138</v>
      </c>
      <c r="B149" s="65" t="n">
        <v>2120258397</v>
      </c>
      <c r="C149" s="66" t="s">
        <v>1105</v>
      </c>
      <c r="D149" s="95" t="s">
        <v>1986</v>
      </c>
      <c r="E149" s="68" t="s">
        <v>1987</v>
      </c>
      <c r="F149" s="69" t="s">
        <v>249</v>
      </c>
      <c r="G149" s="70" t="n">
        <v>87</v>
      </c>
      <c r="H149" s="71" t="str">
        <f aca="false">IF(G149&gt;=90,"X SẮC",IF(G149&gt;=80,"TỐT",IF(G149&gt;=65,"KHÁ",IF(G149&gt;=50,"T. BÌNH",IF(G149&gt;=35,"YẾU","KÉM")))))</f>
        <v>TỐT</v>
      </c>
      <c r="I149" s="71"/>
      <c r="J149" s="72"/>
      <c r="K149" s="0" t="s">
        <v>251</v>
      </c>
    </row>
    <row r="150" customFormat="false" ht="15.75" hidden="false" customHeight="true" outlineLevel="0" collapsed="false">
      <c r="A150" s="94" t="n">
        <f aca="false">A149+1</f>
        <v>139</v>
      </c>
      <c r="B150" s="65" t="n">
        <v>2120357853</v>
      </c>
      <c r="C150" s="66" t="s">
        <v>1988</v>
      </c>
      <c r="D150" s="95" t="s">
        <v>114</v>
      </c>
      <c r="E150" s="68" t="s">
        <v>1134</v>
      </c>
      <c r="F150" s="69" t="s">
        <v>249</v>
      </c>
      <c r="G150" s="70" t="n">
        <v>90</v>
      </c>
      <c r="H150" s="71" t="str">
        <f aca="false">IF(G150&gt;=90,"X SẮC",IF(G150&gt;=80,"TỐT",IF(G150&gt;=65,"KHÁ",IF(G150&gt;=50,"T. BÌNH",IF(G150&gt;=35,"YẾU","KÉM")))))</f>
        <v>X SẮC</v>
      </c>
      <c r="I150" s="71"/>
      <c r="J150" s="72"/>
      <c r="K150" s="0" t="s">
        <v>251</v>
      </c>
    </row>
    <row r="151" customFormat="false" ht="15.75" hidden="false" customHeight="true" outlineLevel="0" collapsed="false">
      <c r="A151" s="94" t="n">
        <f aca="false">A150+1</f>
        <v>140</v>
      </c>
      <c r="B151" s="65" t="n">
        <v>2120259374</v>
      </c>
      <c r="C151" s="66" t="s">
        <v>1989</v>
      </c>
      <c r="D151" s="95" t="s">
        <v>74</v>
      </c>
      <c r="E151" s="68" t="s">
        <v>1649</v>
      </c>
      <c r="F151" s="69" t="s">
        <v>249</v>
      </c>
      <c r="G151" s="70" t="n">
        <v>89</v>
      </c>
      <c r="H151" s="71" t="str">
        <f aca="false">IF(G151&gt;=90,"X SẮC",IF(G151&gt;=80,"TỐT",IF(G151&gt;=65,"KHÁ",IF(G151&gt;=50,"T. BÌNH",IF(G151&gt;=35,"YẾU","KÉM")))))</f>
        <v>TỐT</v>
      </c>
      <c r="I151" s="71"/>
      <c r="J151" s="72"/>
      <c r="K151" s="0" t="s">
        <v>251</v>
      </c>
    </row>
    <row r="152" customFormat="false" ht="15.75" hidden="false" customHeight="true" outlineLevel="0" collapsed="false">
      <c r="A152" s="94" t="n">
        <f aca="false">A151+1</f>
        <v>141</v>
      </c>
      <c r="B152" s="65" t="n">
        <v>2121253842</v>
      </c>
      <c r="C152" s="66" t="s">
        <v>205</v>
      </c>
      <c r="D152" s="95" t="s">
        <v>74</v>
      </c>
      <c r="E152" s="68" t="s">
        <v>1990</v>
      </c>
      <c r="F152" s="69" t="s">
        <v>249</v>
      </c>
      <c r="G152" s="70" t="n">
        <v>98</v>
      </c>
      <c r="H152" s="71" t="str">
        <f aca="false">IF(G152&gt;=90,"X SẮC",IF(G152&gt;=80,"TỐT",IF(G152&gt;=65,"KHÁ",IF(G152&gt;=50,"T. BÌNH",IF(G152&gt;=35,"YẾU","KÉM")))))</f>
        <v>X SẮC</v>
      </c>
      <c r="I152" s="71"/>
      <c r="J152" s="72"/>
      <c r="K152" s="0" t="s">
        <v>251</v>
      </c>
    </row>
    <row r="153" customFormat="false" ht="15.75" hidden="false" customHeight="true" outlineLevel="0" collapsed="false">
      <c r="A153" s="94" t="n">
        <f aca="false">A152+1</f>
        <v>142</v>
      </c>
      <c r="B153" s="65" t="n">
        <v>2120253898</v>
      </c>
      <c r="C153" s="66" t="s">
        <v>709</v>
      </c>
      <c r="D153" s="95" t="s">
        <v>194</v>
      </c>
      <c r="E153" s="68" t="s">
        <v>1887</v>
      </c>
      <c r="F153" s="69" t="s">
        <v>249</v>
      </c>
      <c r="G153" s="70" t="n">
        <v>90</v>
      </c>
      <c r="H153" s="71" t="str">
        <f aca="false">IF(G153&gt;=90,"X SẮC",IF(G153&gt;=80,"TỐT",IF(G153&gt;=65,"KHÁ",IF(G153&gt;=50,"T. BÌNH",IF(G153&gt;=35,"YẾU","KÉM")))))</f>
        <v>X SẮC</v>
      </c>
      <c r="I153" s="71"/>
      <c r="J153" s="72"/>
      <c r="K153" s="0" t="s">
        <v>251</v>
      </c>
    </row>
    <row r="154" customFormat="false" ht="15.75" hidden="false" customHeight="true" outlineLevel="0" collapsed="false">
      <c r="A154" s="94" t="n">
        <f aca="false">A153+1</f>
        <v>143</v>
      </c>
      <c r="B154" s="65" t="n">
        <v>2120259411</v>
      </c>
      <c r="C154" s="66" t="s">
        <v>615</v>
      </c>
      <c r="D154" s="95" t="s">
        <v>194</v>
      </c>
      <c r="E154" s="68" t="s">
        <v>1991</v>
      </c>
      <c r="F154" s="69" t="s">
        <v>249</v>
      </c>
      <c r="G154" s="70" t="n">
        <v>98</v>
      </c>
      <c r="H154" s="71" t="str">
        <f aca="false">IF(G154&gt;=90,"X SẮC",IF(G154&gt;=80,"TỐT",IF(G154&gt;=65,"KHÁ",IF(G154&gt;=50,"T. BÌNH",IF(G154&gt;=35,"YẾU","KÉM")))))</f>
        <v>X SẮC</v>
      </c>
      <c r="I154" s="71"/>
      <c r="J154" s="72"/>
      <c r="K154" s="0" t="s">
        <v>251</v>
      </c>
    </row>
    <row r="155" customFormat="false" ht="15.75" hidden="false" customHeight="true" outlineLevel="0" collapsed="false">
      <c r="A155" s="94" t="n">
        <f aca="false">A154+1</f>
        <v>144</v>
      </c>
      <c r="B155" s="65" t="n">
        <v>2120259526</v>
      </c>
      <c r="C155" s="66" t="s">
        <v>1992</v>
      </c>
      <c r="D155" s="95" t="s">
        <v>217</v>
      </c>
      <c r="E155" s="68" t="s">
        <v>1993</v>
      </c>
      <c r="F155" s="69" t="s">
        <v>249</v>
      </c>
      <c r="G155" s="70" t="n">
        <v>90</v>
      </c>
      <c r="H155" s="71" t="str">
        <f aca="false">IF(G155&gt;=90,"X SẮC",IF(G155&gt;=80,"TỐT",IF(G155&gt;=65,"KHÁ",IF(G155&gt;=50,"T. BÌNH",IF(G155&gt;=35,"YẾU","KÉM")))))</f>
        <v>X SẮC</v>
      </c>
      <c r="I155" s="71"/>
      <c r="J155" s="72"/>
      <c r="K155" s="0" t="s">
        <v>251</v>
      </c>
    </row>
    <row r="156" customFormat="false" ht="15.75" hidden="false" customHeight="true" outlineLevel="0" collapsed="false">
      <c r="A156" s="94" t="n">
        <f aca="false">A155+1</f>
        <v>145</v>
      </c>
      <c r="B156" s="65" t="n">
        <v>2120253810</v>
      </c>
      <c r="C156" s="66" t="s">
        <v>480</v>
      </c>
      <c r="D156" s="95" t="s">
        <v>200</v>
      </c>
      <c r="E156" s="68" t="s">
        <v>1994</v>
      </c>
      <c r="F156" s="69" t="s">
        <v>249</v>
      </c>
      <c r="G156" s="70" t="n">
        <v>90</v>
      </c>
      <c r="H156" s="71" t="str">
        <f aca="false">IF(G156&gt;=90,"X SẮC",IF(G156&gt;=80,"TỐT",IF(G156&gt;=65,"KHÁ",IF(G156&gt;=50,"T. BÌNH",IF(G156&gt;=35,"YẾU","KÉM")))))</f>
        <v>X SẮC</v>
      </c>
      <c r="I156" s="71"/>
      <c r="J156" s="72"/>
      <c r="K156" s="0" t="s">
        <v>251</v>
      </c>
    </row>
    <row r="157" customFormat="false" ht="15.75" hidden="false" customHeight="true" outlineLevel="0" collapsed="false">
      <c r="A157" s="94" t="n">
        <f aca="false">A156+1</f>
        <v>146</v>
      </c>
      <c r="B157" s="65" t="n">
        <v>1921642561</v>
      </c>
      <c r="C157" s="66" t="s">
        <v>247</v>
      </c>
      <c r="D157" s="95" t="s">
        <v>248</v>
      </c>
      <c r="E157" s="68" t="n">
        <v>34162</v>
      </c>
      <c r="F157" s="69" t="s">
        <v>249</v>
      </c>
      <c r="G157" s="70" t="n">
        <v>0</v>
      </c>
      <c r="H157" s="71" t="str">
        <f aca="false">IF(G157&gt;=90,"X SẮC",IF(G157&gt;=80,"TỐT",IF(G157&gt;=65,"KHÁ",IF(G157&gt;=50,"T. BÌNH",IF(G157&gt;=35,"YẾU","KÉM")))))</f>
        <v>KÉM</v>
      </c>
      <c r="I157" s="71" t="s">
        <v>58</v>
      </c>
      <c r="J157" s="72" t="s">
        <v>250</v>
      </c>
      <c r="K157" s="0" t="s">
        <v>251</v>
      </c>
    </row>
    <row r="158" customFormat="false" ht="15.75" hidden="false" customHeight="true" outlineLevel="0" collapsed="false">
      <c r="A158" s="94" t="n">
        <f aca="false">A157+1</f>
        <v>147</v>
      </c>
      <c r="B158" s="65" t="n">
        <v>2120253893</v>
      </c>
      <c r="C158" s="66" t="s">
        <v>835</v>
      </c>
      <c r="D158" s="95" t="s">
        <v>1201</v>
      </c>
      <c r="E158" s="68" t="s">
        <v>1770</v>
      </c>
      <c r="F158" s="69" t="s">
        <v>249</v>
      </c>
      <c r="G158" s="70" t="n">
        <v>89</v>
      </c>
      <c r="H158" s="71" t="str">
        <f aca="false">IF(G158&gt;=90,"X SẮC",IF(G158&gt;=80,"TỐT",IF(G158&gt;=65,"KHÁ",IF(G158&gt;=50,"T. BÌNH",IF(G158&gt;=35,"YẾU","KÉM")))))</f>
        <v>TỐT</v>
      </c>
      <c r="I158" s="71"/>
      <c r="J158" s="72"/>
      <c r="K158" s="0" t="s">
        <v>251</v>
      </c>
    </row>
    <row r="159" customFormat="false" ht="15.75" hidden="false" customHeight="true" outlineLevel="0" collapsed="false">
      <c r="A159" s="94" t="n">
        <f aca="false">A158+1</f>
        <v>148</v>
      </c>
      <c r="B159" s="65" t="n">
        <v>2121259370</v>
      </c>
      <c r="C159" s="66" t="s">
        <v>1995</v>
      </c>
      <c r="D159" s="95" t="s">
        <v>639</v>
      </c>
      <c r="E159" s="68" t="s">
        <v>1996</v>
      </c>
      <c r="F159" s="69" t="s">
        <v>249</v>
      </c>
      <c r="G159" s="70" t="n">
        <v>90</v>
      </c>
      <c r="H159" s="71" t="str">
        <f aca="false">IF(G159&gt;=90,"X SẮC",IF(G159&gt;=80,"TỐT",IF(G159&gt;=65,"KHÁ",IF(G159&gt;=50,"T. BÌNH",IF(G159&gt;=35,"YẾU","KÉM")))))</f>
        <v>X SẮC</v>
      </c>
      <c r="I159" s="71"/>
      <c r="J159" s="72"/>
      <c r="K159" s="0" t="s">
        <v>251</v>
      </c>
    </row>
    <row r="160" customFormat="false" ht="15.75" hidden="false" customHeight="true" outlineLevel="0" collapsed="false">
      <c r="A160" s="94" t="n">
        <f aca="false">A159+1</f>
        <v>149</v>
      </c>
      <c r="B160" s="65" t="n">
        <v>2121253903</v>
      </c>
      <c r="C160" s="66" t="s">
        <v>1997</v>
      </c>
      <c r="D160" s="95" t="s">
        <v>1998</v>
      </c>
      <c r="E160" s="68" t="s">
        <v>1888</v>
      </c>
      <c r="F160" s="69" t="s">
        <v>249</v>
      </c>
      <c r="G160" s="70" t="n">
        <v>80</v>
      </c>
      <c r="H160" s="71" t="str">
        <f aca="false">IF(G160&gt;=90,"X SẮC",IF(G160&gt;=80,"TỐT",IF(G160&gt;=65,"KHÁ",IF(G160&gt;=50,"T. BÌNH",IF(G160&gt;=35,"YẾU","KÉM")))))</f>
        <v>TỐT</v>
      </c>
      <c r="I160" s="71"/>
      <c r="J160" s="72"/>
      <c r="K160" s="0" t="s">
        <v>251</v>
      </c>
    </row>
    <row r="161" customFormat="false" ht="15.75" hidden="false" customHeight="true" outlineLevel="0" collapsed="false">
      <c r="A161" s="94" t="n">
        <f aca="false">A160+1</f>
        <v>150</v>
      </c>
      <c r="B161" s="65" t="n">
        <v>2120258398</v>
      </c>
      <c r="C161" s="66" t="s">
        <v>1181</v>
      </c>
      <c r="D161" s="95" t="s">
        <v>645</v>
      </c>
      <c r="E161" s="68" t="s">
        <v>1999</v>
      </c>
      <c r="F161" s="69" t="s">
        <v>249</v>
      </c>
      <c r="G161" s="70" t="n">
        <v>89</v>
      </c>
      <c r="H161" s="71" t="str">
        <f aca="false">IF(G161&gt;=90,"X SẮC",IF(G161&gt;=80,"TỐT",IF(G161&gt;=65,"KHÁ",IF(G161&gt;=50,"T. BÌNH",IF(G161&gt;=35,"YẾU","KÉM")))))</f>
        <v>TỐT</v>
      </c>
      <c r="I161" s="71"/>
      <c r="J161" s="72"/>
      <c r="K161" s="0" t="s">
        <v>251</v>
      </c>
    </row>
    <row r="162" customFormat="false" ht="15.75" hidden="false" customHeight="true" outlineLevel="0" collapsed="false">
      <c r="A162" s="94" t="n">
        <f aca="false">A161+1</f>
        <v>151</v>
      </c>
      <c r="B162" s="65" t="n">
        <v>2120256830</v>
      </c>
      <c r="C162" s="66" t="s">
        <v>203</v>
      </c>
      <c r="D162" s="95" t="s">
        <v>86</v>
      </c>
      <c r="E162" s="68" t="s">
        <v>1847</v>
      </c>
      <c r="F162" s="69" t="s">
        <v>249</v>
      </c>
      <c r="G162" s="70" t="n">
        <v>87</v>
      </c>
      <c r="H162" s="71" t="str">
        <f aca="false">IF(G162&gt;=90,"X SẮC",IF(G162&gt;=80,"TỐT",IF(G162&gt;=65,"KHÁ",IF(G162&gt;=50,"T. BÌNH",IF(G162&gt;=35,"YẾU","KÉM")))))</f>
        <v>TỐT</v>
      </c>
      <c r="I162" s="71"/>
      <c r="J162" s="72"/>
      <c r="K162" s="0" t="s">
        <v>251</v>
      </c>
    </row>
    <row r="163" customFormat="false" ht="15.75" hidden="false" customHeight="true" outlineLevel="0" collapsed="false">
      <c r="A163" s="94" t="n">
        <f aca="false">A162+1</f>
        <v>152</v>
      </c>
      <c r="B163" s="65" t="n">
        <v>2120257257</v>
      </c>
      <c r="C163" s="66" t="s">
        <v>1125</v>
      </c>
      <c r="D163" s="95" t="s">
        <v>2000</v>
      </c>
      <c r="E163" s="68" t="s">
        <v>2001</v>
      </c>
      <c r="F163" s="69" t="s">
        <v>249</v>
      </c>
      <c r="G163" s="70" t="n">
        <v>85</v>
      </c>
      <c r="H163" s="71" t="str">
        <f aca="false">IF(G163&gt;=90,"X SẮC",IF(G163&gt;=80,"TỐT",IF(G163&gt;=65,"KHÁ",IF(G163&gt;=50,"T. BÌNH",IF(G163&gt;=35,"YẾU","KÉM")))))</f>
        <v>TỐT</v>
      </c>
      <c r="I163" s="71"/>
      <c r="J163" s="72"/>
      <c r="K163" s="0" t="s">
        <v>251</v>
      </c>
    </row>
    <row r="164" customFormat="false" ht="15.75" hidden="false" customHeight="true" outlineLevel="0" collapsed="false">
      <c r="A164" s="94" t="n">
        <f aca="false">A163+1</f>
        <v>153</v>
      </c>
      <c r="B164" s="65" t="n">
        <v>2120259424</v>
      </c>
      <c r="C164" s="66" t="s">
        <v>2002</v>
      </c>
      <c r="D164" s="95" t="s">
        <v>125</v>
      </c>
      <c r="E164" s="68" t="s">
        <v>1960</v>
      </c>
      <c r="F164" s="69" t="s">
        <v>249</v>
      </c>
      <c r="G164" s="70" t="n">
        <v>85</v>
      </c>
      <c r="H164" s="71" t="str">
        <f aca="false">IF(G164&gt;=90,"X SẮC",IF(G164&gt;=80,"TỐT",IF(G164&gt;=65,"KHÁ",IF(G164&gt;=50,"T. BÌNH",IF(G164&gt;=35,"YẾU","KÉM")))))</f>
        <v>TỐT</v>
      </c>
      <c r="I164" s="71"/>
      <c r="J164" s="72"/>
      <c r="K164" s="0" t="s">
        <v>251</v>
      </c>
    </row>
    <row r="165" customFormat="false" ht="15.75" hidden="false" customHeight="true" outlineLevel="0" collapsed="false">
      <c r="A165" s="94" t="n">
        <f aca="false">A164+1</f>
        <v>154</v>
      </c>
      <c r="B165" s="65" t="n">
        <v>2120654947</v>
      </c>
      <c r="C165" s="66" t="s">
        <v>284</v>
      </c>
      <c r="D165" s="95" t="s">
        <v>125</v>
      </c>
      <c r="E165" s="68" t="s">
        <v>2003</v>
      </c>
      <c r="F165" s="69" t="s">
        <v>249</v>
      </c>
      <c r="G165" s="70" t="n">
        <v>90</v>
      </c>
      <c r="H165" s="71" t="str">
        <f aca="false">IF(G165&gt;=90,"X SẮC",IF(G165&gt;=80,"TỐT",IF(G165&gt;=65,"KHÁ",IF(G165&gt;=50,"T. BÌNH",IF(G165&gt;=35,"YẾU","KÉM")))))</f>
        <v>X SẮC</v>
      </c>
      <c r="I165" s="71"/>
      <c r="J165" s="72"/>
      <c r="K165" s="0" t="s">
        <v>251</v>
      </c>
    </row>
    <row r="166" customFormat="false" ht="15.75" hidden="false" customHeight="true" outlineLevel="0" collapsed="false">
      <c r="A166" s="94" t="n">
        <f aca="false">A165+1</f>
        <v>155</v>
      </c>
      <c r="B166" s="65" t="n">
        <v>2120253816</v>
      </c>
      <c r="C166" s="66" t="s">
        <v>2004</v>
      </c>
      <c r="D166" s="95" t="s">
        <v>372</v>
      </c>
      <c r="E166" s="68" t="s">
        <v>2005</v>
      </c>
      <c r="F166" s="69" t="s">
        <v>249</v>
      </c>
      <c r="G166" s="70" t="n">
        <v>86</v>
      </c>
      <c r="H166" s="71" t="str">
        <f aca="false">IF(G166&gt;=90,"X SẮC",IF(G166&gt;=80,"TỐT",IF(G166&gt;=65,"KHÁ",IF(G166&gt;=50,"T. BÌNH",IF(G166&gt;=35,"YẾU","KÉM")))))</f>
        <v>TỐT</v>
      </c>
      <c r="I166" s="71"/>
      <c r="J166" s="72"/>
      <c r="K166" s="0" t="s">
        <v>251</v>
      </c>
    </row>
    <row r="167" customFormat="false" ht="15.75" hidden="false" customHeight="true" outlineLevel="0" collapsed="false">
      <c r="A167" s="94" t="n">
        <f aca="false">A166+1</f>
        <v>156</v>
      </c>
      <c r="B167" s="65" t="n">
        <v>2120253889</v>
      </c>
      <c r="C167" s="66" t="s">
        <v>2006</v>
      </c>
      <c r="D167" s="95" t="s">
        <v>372</v>
      </c>
      <c r="E167" s="68" t="s">
        <v>1867</v>
      </c>
      <c r="F167" s="69" t="s">
        <v>249</v>
      </c>
      <c r="G167" s="70" t="n">
        <v>90</v>
      </c>
      <c r="H167" s="71" t="str">
        <f aca="false">IF(G167&gt;=90,"X SẮC",IF(G167&gt;=80,"TỐT",IF(G167&gt;=65,"KHÁ",IF(G167&gt;=50,"T. BÌNH",IF(G167&gt;=35,"YẾU","KÉM")))))</f>
        <v>X SẮC</v>
      </c>
      <c r="I167" s="71"/>
      <c r="J167" s="72"/>
      <c r="K167" s="0" t="s">
        <v>251</v>
      </c>
    </row>
    <row r="168" customFormat="false" ht="15.75" hidden="false" customHeight="true" outlineLevel="0" collapsed="false">
      <c r="A168" s="94" t="n">
        <f aca="false">A167+1</f>
        <v>157</v>
      </c>
      <c r="B168" s="65" t="n">
        <v>2121259172</v>
      </c>
      <c r="C168" s="66" t="s">
        <v>489</v>
      </c>
      <c r="D168" s="95" t="s">
        <v>375</v>
      </c>
      <c r="E168" s="68" t="s">
        <v>1884</v>
      </c>
      <c r="F168" s="69" t="s">
        <v>249</v>
      </c>
      <c r="G168" s="70" t="n">
        <v>85</v>
      </c>
      <c r="H168" s="71" t="str">
        <f aca="false">IF(G168&gt;=90,"X SẮC",IF(G168&gt;=80,"TỐT",IF(G168&gt;=65,"KHÁ",IF(G168&gt;=50,"T. BÌNH",IF(G168&gt;=35,"YẾU","KÉM")))))</f>
        <v>TỐT</v>
      </c>
      <c r="I168" s="71"/>
      <c r="J168" s="72"/>
      <c r="K168" s="0" t="s">
        <v>251</v>
      </c>
    </row>
    <row r="169" customFormat="false" ht="15.75" hidden="false" customHeight="true" outlineLevel="0" collapsed="false">
      <c r="A169" s="94" t="n">
        <f aca="false">A168+1</f>
        <v>158</v>
      </c>
      <c r="B169" s="65" t="n">
        <v>2121259729</v>
      </c>
      <c r="C169" s="66" t="s">
        <v>73</v>
      </c>
      <c r="D169" s="95" t="s">
        <v>190</v>
      </c>
      <c r="E169" s="68" t="s">
        <v>2007</v>
      </c>
      <c r="F169" s="69" t="s">
        <v>249</v>
      </c>
      <c r="G169" s="70" t="n">
        <v>90</v>
      </c>
      <c r="H169" s="71" t="str">
        <f aca="false">IF(G169&gt;=90,"X SẮC",IF(G169&gt;=80,"TỐT",IF(G169&gt;=65,"KHÁ",IF(G169&gt;=50,"T. BÌNH",IF(G169&gt;=35,"YẾU","KÉM")))))</f>
        <v>X SẮC</v>
      </c>
      <c r="I169" s="71"/>
      <c r="J169" s="72"/>
      <c r="K169" s="0" t="s">
        <v>251</v>
      </c>
    </row>
    <row r="170" customFormat="false" ht="15.75" hidden="false" customHeight="true" outlineLevel="0" collapsed="false">
      <c r="A170" s="94" t="n">
        <f aca="false">A169+1</f>
        <v>159</v>
      </c>
      <c r="B170" s="65" t="n">
        <v>2120253864</v>
      </c>
      <c r="C170" s="66" t="s">
        <v>62</v>
      </c>
      <c r="D170" s="95" t="s">
        <v>378</v>
      </c>
      <c r="E170" s="68" t="s">
        <v>1668</v>
      </c>
      <c r="F170" s="69" t="s">
        <v>249</v>
      </c>
      <c r="G170" s="70" t="n">
        <v>89</v>
      </c>
      <c r="H170" s="71" t="str">
        <f aca="false">IF(G170&gt;=90,"X SẮC",IF(G170&gt;=80,"TỐT",IF(G170&gt;=65,"KHÁ",IF(G170&gt;=50,"T. BÌNH",IF(G170&gt;=35,"YẾU","KÉM")))))</f>
        <v>TỐT</v>
      </c>
      <c r="I170" s="71"/>
      <c r="J170" s="72"/>
      <c r="K170" s="0" t="s">
        <v>251</v>
      </c>
    </row>
    <row r="171" customFormat="false" ht="15.75" hidden="false" customHeight="true" outlineLevel="0" collapsed="false">
      <c r="A171" s="94" t="n">
        <f aca="false">A170+1</f>
        <v>160</v>
      </c>
      <c r="B171" s="65" t="n">
        <v>2120258633</v>
      </c>
      <c r="C171" s="66" t="s">
        <v>1077</v>
      </c>
      <c r="D171" s="95" t="s">
        <v>613</v>
      </c>
      <c r="E171" s="68" t="s">
        <v>2008</v>
      </c>
      <c r="F171" s="69" t="s">
        <v>249</v>
      </c>
      <c r="G171" s="70" t="n">
        <v>88</v>
      </c>
      <c r="H171" s="71" t="str">
        <f aca="false">IF(G171&gt;=90,"X SẮC",IF(G171&gt;=80,"TỐT",IF(G171&gt;=65,"KHÁ",IF(G171&gt;=50,"T. BÌNH",IF(G171&gt;=35,"YẾU","KÉM")))))</f>
        <v>TỐT</v>
      </c>
      <c r="I171" s="71"/>
      <c r="J171" s="72"/>
      <c r="K171" s="0" t="s">
        <v>251</v>
      </c>
    </row>
    <row r="172" customFormat="false" ht="15.75" hidden="false" customHeight="true" outlineLevel="0" collapsed="false">
      <c r="A172" s="94" t="n">
        <f aca="false">A171+1</f>
        <v>161</v>
      </c>
      <c r="B172" s="65" t="n">
        <v>2121257022</v>
      </c>
      <c r="C172" s="66" t="s">
        <v>2009</v>
      </c>
      <c r="D172" s="95" t="s">
        <v>2010</v>
      </c>
      <c r="E172" s="68" t="s">
        <v>1854</v>
      </c>
      <c r="F172" s="69" t="s">
        <v>249</v>
      </c>
      <c r="G172" s="70" t="n">
        <v>90</v>
      </c>
      <c r="H172" s="71" t="str">
        <f aca="false">IF(G172&gt;=90,"X SẮC",IF(G172&gt;=80,"TỐT",IF(G172&gt;=65,"KHÁ",IF(G172&gt;=50,"T. BÌNH",IF(G172&gt;=35,"YẾU","KÉM")))))</f>
        <v>X SẮC</v>
      </c>
      <c r="I172" s="71"/>
      <c r="J172" s="72"/>
      <c r="K172" s="0" t="s">
        <v>251</v>
      </c>
    </row>
    <row r="173" customFormat="false" ht="15.75" hidden="false" customHeight="true" outlineLevel="0" collapsed="false">
      <c r="A173" s="94" t="n">
        <f aca="false">A172+1</f>
        <v>162</v>
      </c>
      <c r="B173" s="65" t="n">
        <v>2121253814</v>
      </c>
      <c r="C173" s="66" t="s">
        <v>2011</v>
      </c>
      <c r="D173" s="95" t="s">
        <v>2012</v>
      </c>
      <c r="E173" s="68" t="s">
        <v>2013</v>
      </c>
      <c r="F173" s="69" t="s">
        <v>249</v>
      </c>
      <c r="G173" s="70" t="n">
        <v>90</v>
      </c>
      <c r="H173" s="71" t="str">
        <f aca="false">IF(G173&gt;=90,"X SẮC",IF(G173&gt;=80,"TỐT",IF(G173&gt;=65,"KHÁ",IF(G173&gt;=50,"T. BÌNH",IF(G173&gt;=35,"YẾU","KÉM")))))</f>
        <v>X SẮC</v>
      </c>
      <c r="I173" s="71"/>
      <c r="J173" s="72"/>
      <c r="K173" s="0" t="s">
        <v>251</v>
      </c>
    </row>
    <row r="175" s="52" customFormat="true" ht="14.25" hidden="false" customHeight="true" outlineLevel="0" collapsed="false">
      <c r="A175" s="97"/>
      <c r="B175" s="97"/>
      <c r="C175" s="173"/>
      <c r="D175" s="151"/>
      <c r="E175" s="99"/>
      <c r="F175" s="99"/>
      <c r="G175" s="100" t="s">
        <v>459</v>
      </c>
      <c r="H175" s="100"/>
      <c r="I175" s="100"/>
      <c r="J175" s="103"/>
      <c r="K175" s="103"/>
      <c r="L175" s="103"/>
      <c r="M175" s="103"/>
      <c r="N175" s="103"/>
      <c r="O175" s="103"/>
      <c r="P175" s="104"/>
    </row>
    <row r="176" s="52" customFormat="true" ht="14.25" hidden="false" customHeight="true" outlineLevel="0" collapsed="false">
      <c r="A176" s="97"/>
      <c r="B176" s="97"/>
      <c r="C176" s="173"/>
      <c r="D176" s="152"/>
      <c r="E176" s="105"/>
      <c r="F176" s="105"/>
      <c r="G176" s="106" t="s">
        <v>460</v>
      </c>
      <c r="H176" s="94" t="s">
        <v>25</v>
      </c>
      <c r="I176" s="94" t="s">
        <v>461</v>
      </c>
      <c r="J176" s="103"/>
      <c r="K176" s="103"/>
      <c r="L176" s="103"/>
      <c r="M176" s="103"/>
      <c r="N176" s="103"/>
      <c r="O176" s="103"/>
      <c r="P176" s="104"/>
    </row>
    <row r="177" s="52" customFormat="true" ht="14.25" hidden="false" customHeight="true" outlineLevel="0" collapsed="false">
      <c r="A177" s="97"/>
      <c r="B177" s="4" t="s">
        <v>462</v>
      </c>
      <c r="C177" s="4"/>
      <c r="D177" s="152"/>
      <c r="E177" s="105"/>
      <c r="F177" s="105"/>
      <c r="G177" s="106" t="s">
        <v>7</v>
      </c>
      <c r="H177" s="108" t="n">
        <f aca="false">COUNTIF($H$12:$H$173,G177)</f>
        <v>58</v>
      </c>
      <c r="I177" s="109" t="n">
        <f aca="false">H177/$H$183</f>
        <v>0.358024691358025</v>
      </c>
      <c r="J177" s="111"/>
      <c r="K177" s="111"/>
      <c r="L177" s="111"/>
      <c r="M177" s="111"/>
      <c r="N177" s="111"/>
      <c r="O177" s="111"/>
      <c r="P177" s="80"/>
    </row>
    <row r="178" s="52" customFormat="true" ht="14.25" hidden="false" customHeight="true" outlineLevel="0" collapsed="false">
      <c r="A178" s="97"/>
      <c r="B178" s="3"/>
      <c r="C178" s="173"/>
      <c r="D178" s="152"/>
      <c r="E178" s="105"/>
      <c r="F178" s="105"/>
      <c r="G178" s="106" t="s">
        <v>8</v>
      </c>
      <c r="H178" s="108" t="n">
        <f aca="false">COUNTIF($H$12:$H$173,G178)</f>
        <v>95</v>
      </c>
      <c r="I178" s="109" t="n">
        <f aca="false">H178/$H$183</f>
        <v>0.58641975308642</v>
      </c>
      <c r="J178" s="111"/>
      <c r="K178" s="111"/>
      <c r="L178" s="111"/>
      <c r="M178" s="111"/>
      <c r="N178" s="111"/>
      <c r="O178" s="111"/>
      <c r="P178" s="80"/>
    </row>
    <row r="179" s="52" customFormat="true" ht="14.25" hidden="false" customHeight="true" outlineLevel="0" collapsed="false">
      <c r="A179" s="97"/>
      <c r="B179" s="3"/>
      <c r="C179" s="173"/>
      <c r="D179" s="152"/>
      <c r="E179" s="105"/>
      <c r="F179" s="105"/>
      <c r="G179" s="106" t="s">
        <v>9</v>
      </c>
      <c r="H179" s="108" t="n">
        <f aca="false">COUNTIF($H$12:$H$173,G179)</f>
        <v>7</v>
      </c>
      <c r="I179" s="109" t="n">
        <f aca="false">H179/$H$183</f>
        <v>0.0432098765432099</v>
      </c>
      <c r="J179" s="111"/>
      <c r="K179" s="111"/>
      <c r="L179" s="111"/>
      <c r="M179" s="111"/>
      <c r="N179" s="111"/>
      <c r="O179" s="111"/>
      <c r="P179" s="80"/>
    </row>
    <row r="180" s="52" customFormat="true" ht="14.25" hidden="false" customHeight="true" outlineLevel="0" collapsed="false">
      <c r="A180" s="97"/>
      <c r="B180" s="3"/>
      <c r="C180" s="173"/>
      <c r="D180" s="152"/>
      <c r="E180" s="105"/>
      <c r="F180" s="105"/>
      <c r="G180" s="106" t="s">
        <v>11</v>
      </c>
      <c r="H180" s="108" t="n">
        <f aca="false">COUNTIF($H$12:$H$173,G180)</f>
        <v>0</v>
      </c>
      <c r="I180" s="109" t="n">
        <f aca="false">H180/$H$183</f>
        <v>0</v>
      </c>
      <c r="J180" s="111"/>
      <c r="K180" s="111"/>
      <c r="L180" s="111"/>
      <c r="M180" s="111"/>
      <c r="N180" s="111"/>
      <c r="O180" s="111"/>
      <c r="P180" s="80"/>
    </row>
    <row r="181" s="52" customFormat="true" ht="14.25" hidden="false" customHeight="true" outlineLevel="0" collapsed="false">
      <c r="A181" s="97"/>
      <c r="B181" s="3"/>
      <c r="C181" s="173"/>
      <c r="D181" s="152"/>
      <c r="E181" s="105"/>
      <c r="F181" s="105"/>
      <c r="G181" s="106" t="s">
        <v>12</v>
      </c>
      <c r="H181" s="108" t="n">
        <f aca="false">COUNTIF($H$12:$H$173,G181)</f>
        <v>0</v>
      </c>
      <c r="I181" s="109" t="n">
        <f aca="false">H181/$H$183</f>
        <v>0</v>
      </c>
      <c r="J181" s="111"/>
      <c r="K181" s="111"/>
      <c r="L181" s="111"/>
      <c r="M181" s="111"/>
      <c r="N181" s="111"/>
      <c r="O181" s="111"/>
      <c r="P181" s="80"/>
    </row>
    <row r="182" s="52" customFormat="true" ht="14.25" hidden="false" customHeight="true" outlineLevel="0" collapsed="false">
      <c r="A182" s="97"/>
      <c r="B182" s="4" t="s">
        <v>42</v>
      </c>
      <c r="C182" s="4"/>
      <c r="D182" s="152"/>
      <c r="E182" s="105"/>
      <c r="F182" s="105"/>
      <c r="G182" s="106" t="s">
        <v>13</v>
      </c>
      <c r="H182" s="108" t="n">
        <f aca="false">COUNTIF($H$12:$H$173,G182)</f>
        <v>2</v>
      </c>
      <c r="I182" s="109" t="n">
        <f aca="false">H182/$H$183</f>
        <v>0.0123456790123457</v>
      </c>
      <c r="J182" s="111"/>
      <c r="K182" s="111"/>
      <c r="L182" s="111"/>
      <c r="M182" s="111"/>
      <c r="N182" s="111"/>
      <c r="O182" s="111"/>
      <c r="P182" s="80"/>
    </row>
    <row r="183" s="52" customFormat="true" ht="14.25" hidden="false" customHeight="true" outlineLevel="0" collapsed="false">
      <c r="A183" s="97"/>
      <c r="B183" s="97"/>
      <c r="C183" s="173"/>
      <c r="D183" s="152"/>
      <c r="E183" s="105"/>
      <c r="F183" s="105"/>
      <c r="G183" s="113" t="s">
        <v>463</v>
      </c>
      <c r="H183" s="114" t="n">
        <f aca="false">SUM(H177:H182)</f>
        <v>162</v>
      </c>
      <c r="I183" s="115" t="n">
        <f aca="false">SUM(I177:I182)</f>
        <v>1</v>
      </c>
      <c r="J183" s="111"/>
      <c r="K183" s="111"/>
      <c r="L183" s="111"/>
      <c r="M183" s="111"/>
      <c r="N183" s="111"/>
      <c r="O183" s="111"/>
      <c r="P183" s="80"/>
    </row>
    <row r="184" s="117" customFormat="true" ht="5.25" hidden="false" customHeight="true" outlineLevel="0" collapsed="false">
      <c r="A184" s="116"/>
      <c r="B184" s="52"/>
      <c r="C184" s="174"/>
      <c r="D184" s="118"/>
      <c r="G184" s="119"/>
      <c r="H184" s="119"/>
      <c r="I184" s="119"/>
      <c r="J184" s="119"/>
      <c r="K184" s="122"/>
      <c r="L184" s="122"/>
      <c r="M184" s="122"/>
      <c r="N184" s="122"/>
      <c r="O184" s="122"/>
      <c r="P184" s="118"/>
    </row>
    <row r="185" s="124" customFormat="true" ht="21" hidden="false" customHeight="true" outlineLevel="0" collapsed="false">
      <c r="A185" s="123"/>
      <c r="C185" s="175"/>
      <c r="D185" s="125"/>
      <c r="E185" s="126"/>
      <c r="F185" s="127"/>
      <c r="G185" s="128" t="s">
        <v>464</v>
      </c>
      <c r="H185" s="127"/>
      <c r="I185" s="127"/>
      <c r="J185" s="127"/>
      <c r="K185" s="129"/>
      <c r="L185" s="129"/>
      <c r="M185" s="129"/>
      <c r="N185" s="129"/>
      <c r="O185" s="129"/>
    </row>
    <row r="186" s="46" customFormat="true" ht="21" hidden="false" customHeight="true" outlineLevel="0" collapsed="false">
      <c r="A186" s="130" t="s">
        <v>685</v>
      </c>
      <c r="B186" s="130"/>
      <c r="C186" s="176"/>
      <c r="D186" s="131"/>
      <c r="E186" s="132"/>
      <c r="F186" s="133"/>
      <c r="G186" s="134"/>
      <c r="H186" s="134"/>
      <c r="I186" s="134"/>
      <c r="J186" s="134"/>
      <c r="K186" s="137"/>
      <c r="L186" s="137"/>
      <c r="M186" s="137"/>
      <c r="N186" s="137"/>
      <c r="O186" s="137"/>
    </row>
    <row r="191" customFormat="false" ht="15.75" hidden="false" customHeight="false" outlineLevel="0" collapsed="false">
      <c r="A191" s="1"/>
      <c r="B191" s="138" t="s">
        <v>45</v>
      </c>
      <c r="C191" s="1"/>
      <c r="D191" s="138" t="s">
        <v>46</v>
      </c>
      <c r="E191" s="130"/>
      <c r="F191" s="2"/>
      <c r="G191" s="1"/>
      <c r="I191" s="1"/>
      <c r="J191" s="138"/>
      <c r="K191" s="138"/>
      <c r="L191" s="138"/>
    </row>
  </sheetData>
  <autoFilter ref="A11:T173"/>
  <mergeCells count="22">
    <mergeCell ref="A2:D2"/>
    <mergeCell ref="E2:I2"/>
    <mergeCell ref="A3:D3"/>
    <mergeCell ref="E3:I3"/>
    <mergeCell ref="A5:J5"/>
    <mergeCell ref="A6:J6"/>
    <mergeCell ref="A7:J7"/>
    <mergeCell ref="L7:T7"/>
    <mergeCell ref="A8:J8"/>
    <mergeCell ref="L8:T8"/>
    <mergeCell ref="A9:J9"/>
    <mergeCell ref="A10:A11"/>
    <mergeCell ref="B10:B11"/>
    <mergeCell ref="C10:D11"/>
    <mergeCell ref="E10:E11"/>
    <mergeCell ref="F10:F11"/>
    <mergeCell ref="G10:H10"/>
    <mergeCell ref="I10:I11"/>
    <mergeCell ref="J10:J11"/>
    <mergeCell ref="G175:I175"/>
    <mergeCell ref="B177:C177"/>
    <mergeCell ref="B182:C182"/>
  </mergeCells>
  <conditionalFormatting sqref="G12:G173">
    <cfRule type="cellIs" priority="2" operator="equal" aboveAverage="0" equalAverage="0" bottom="0" percent="0" rank="0" text="" dxfId="45">
      <formula>0</formula>
    </cfRule>
  </conditionalFormatting>
  <conditionalFormatting sqref="G12:G173">
    <cfRule type="cellIs" priority="3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172" width="20.41"/>
    <col collapsed="false" customWidth="true" hidden="false" outlineLevel="0" max="4" min="4" style="150" width="10.28"/>
    <col collapsed="false" customWidth="true" hidden="false" outlineLevel="0" max="5" min="5" style="0" width="12.99"/>
  </cols>
  <sheetData>
    <row r="1" customFormat="false" ht="6.75" hidden="false" customHeight="true" outlineLevel="0" collapsed="false">
      <c r="A1" s="79"/>
      <c r="B1" s="52"/>
      <c r="C1" s="52"/>
      <c r="D1" s="118"/>
      <c r="E1" s="81"/>
      <c r="F1" s="2"/>
      <c r="G1" s="82"/>
      <c r="H1" s="52"/>
      <c r="I1" s="52"/>
      <c r="J1" s="52"/>
      <c r="K1" s="83"/>
    </row>
    <row r="2" customFormat="false" ht="16.5" hidden="false" customHeight="false" outlineLevel="0" collapsed="false">
      <c r="A2" s="84" t="s">
        <v>0</v>
      </c>
      <c r="B2" s="84"/>
      <c r="C2" s="84"/>
      <c r="D2" s="84"/>
      <c r="E2" s="51" t="s">
        <v>1</v>
      </c>
      <c r="F2" s="51"/>
      <c r="G2" s="51"/>
      <c r="H2" s="51"/>
      <c r="I2" s="51"/>
      <c r="J2" s="55"/>
      <c r="K2" s="85"/>
    </row>
    <row r="3" customFormat="false" ht="16.5" hidden="false" customHeight="false" outlineLevel="0" collapsed="false">
      <c r="A3" s="51" t="s">
        <v>2</v>
      </c>
      <c r="B3" s="51"/>
      <c r="C3" s="51"/>
      <c r="D3" s="51"/>
      <c r="E3" s="51" t="s">
        <v>262</v>
      </c>
      <c r="F3" s="51"/>
      <c r="G3" s="51"/>
      <c r="H3" s="51"/>
      <c r="I3" s="51"/>
      <c r="J3" s="55"/>
      <c r="K3" s="85"/>
    </row>
    <row r="4" customFormat="false" ht="16.5" hidden="false" customHeight="false" outlineLevel="0" collapsed="false">
      <c r="A4" s="79"/>
      <c r="B4" s="52"/>
      <c r="C4" s="52"/>
      <c r="D4" s="118"/>
      <c r="E4" s="81"/>
      <c r="F4" s="2"/>
      <c r="G4" s="82"/>
      <c r="H4" s="52"/>
      <c r="I4" s="52"/>
      <c r="J4" s="52"/>
      <c r="K4" s="83"/>
    </row>
    <row r="5" customFormat="false" ht="16.5" hidden="false" customHeight="false" outlineLevel="0" collapsed="false">
      <c r="A5" s="51" t="s">
        <v>263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16.5" hidden="false" customHeight="false" outlineLevel="0" collapsed="false">
      <c r="A6" s="51" t="s">
        <v>264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16.5" hidden="false" customHeight="false" outlineLevel="0" collapsed="false">
      <c r="A7" s="51" t="s">
        <v>2014</v>
      </c>
      <c r="B7" s="51"/>
      <c r="C7" s="51"/>
      <c r="D7" s="51"/>
      <c r="E7" s="51"/>
      <c r="F7" s="51"/>
      <c r="G7" s="51"/>
      <c r="H7" s="51"/>
      <c r="I7" s="51"/>
      <c r="J7" s="51"/>
      <c r="L7" s="51" t="s">
        <v>466</v>
      </c>
      <c r="M7" s="51"/>
      <c r="N7" s="51"/>
      <c r="O7" s="51"/>
      <c r="P7" s="51"/>
      <c r="Q7" s="51"/>
      <c r="R7" s="51"/>
      <c r="S7" s="51"/>
      <c r="T7" s="51"/>
    </row>
    <row r="8" customFormat="false" ht="16.5" hidden="false" customHeight="false" outlineLevel="0" collapsed="false">
      <c r="A8" s="51" t="s">
        <v>266</v>
      </c>
      <c r="B8" s="51"/>
      <c r="C8" s="51"/>
      <c r="D8" s="51"/>
      <c r="E8" s="51"/>
      <c r="F8" s="51"/>
      <c r="G8" s="51"/>
      <c r="H8" s="51"/>
      <c r="I8" s="51"/>
      <c r="J8" s="51"/>
      <c r="L8" s="51" t="s">
        <v>467</v>
      </c>
      <c r="M8" s="51"/>
      <c r="N8" s="51"/>
      <c r="O8" s="51"/>
      <c r="P8" s="51"/>
      <c r="Q8" s="51"/>
      <c r="R8" s="51"/>
      <c r="S8" s="51"/>
      <c r="T8" s="51"/>
    </row>
    <row r="9" customFormat="false" ht="16.5" hidden="false" customHeight="false" outlineLevel="0" collapsed="false">
      <c r="A9" s="87" t="s">
        <v>6</v>
      </c>
      <c r="B9" s="87"/>
      <c r="C9" s="87"/>
      <c r="D9" s="87"/>
      <c r="E9" s="87"/>
      <c r="F9" s="87"/>
      <c r="G9" s="87"/>
      <c r="H9" s="87"/>
      <c r="I9" s="87"/>
      <c r="J9" s="87"/>
    </row>
    <row r="10" customFormat="false" ht="15" hidden="false" customHeight="true" outlineLevel="0" collapsed="false">
      <c r="A10" s="88" t="s">
        <v>267</v>
      </c>
      <c r="B10" s="89" t="s">
        <v>268</v>
      </c>
      <c r="C10" s="89" t="s">
        <v>269</v>
      </c>
      <c r="D10" s="89"/>
      <c r="E10" s="90" t="s">
        <v>270</v>
      </c>
      <c r="F10" s="89" t="s">
        <v>271</v>
      </c>
      <c r="G10" s="91" t="s">
        <v>272</v>
      </c>
      <c r="H10" s="91"/>
      <c r="I10" s="92" t="s">
        <v>17</v>
      </c>
      <c r="J10" s="92" t="s">
        <v>17</v>
      </c>
    </row>
    <row r="11" customFormat="false" ht="15" hidden="false" customHeight="false" outlineLevel="0" collapsed="false">
      <c r="A11" s="88"/>
      <c r="B11" s="89"/>
      <c r="C11" s="89"/>
      <c r="D11" s="89"/>
      <c r="E11" s="90"/>
      <c r="F11" s="89"/>
      <c r="G11" s="91" t="s">
        <v>273</v>
      </c>
      <c r="H11" s="91" t="s">
        <v>274</v>
      </c>
      <c r="I11" s="92"/>
      <c r="J11" s="92"/>
    </row>
    <row r="12" customFormat="false" ht="18.75" hidden="false" customHeight="true" outlineLevel="0" collapsed="false">
      <c r="A12" s="94" t="n">
        <v>1</v>
      </c>
      <c r="B12" s="65" t="n">
        <v>2110219599</v>
      </c>
      <c r="C12" s="66" t="s">
        <v>2015</v>
      </c>
      <c r="D12" s="95" t="s">
        <v>285</v>
      </c>
      <c r="E12" s="68" t="s">
        <v>2016</v>
      </c>
      <c r="F12" s="69" t="s">
        <v>37</v>
      </c>
      <c r="G12" s="70" t="n">
        <v>80</v>
      </c>
      <c r="H12" s="71" t="str">
        <f aca="false">IF(G12&gt;=90,"X SẮC",IF(G12&gt;=80,"TỐT",IF(G12&gt;=65,"KHÁ",IF(G12&gt;=50,"T. BÌNH",IF(G12&gt;=35,"YẾU","KÉM")))))</f>
        <v>TỐT</v>
      </c>
      <c r="I12" s="71"/>
      <c r="J12" s="72"/>
      <c r="K12" s="0" t="s">
        <v>251</v>
      </c>
      <c r="L12" s="0" t="s">
        <v>279</v>
      </c>
    </row>
    <row r="13" customFormat="false" ht="18.75" hidden="false" customHeight="true" outlineLevel="0" collapsed="false">
      <c r="A13" s="94" t="n">
        <f aca="false">A12+1</f>
        <v>2</v>
      </c>
      <c r="B13" s="65" t="n">
        <v>2111219778</v>
      </c>
      <c r="C13" s="66" t="s">
        <v>2017</v>
      </c>
      <c r="D13" s="95" t="s">
        <v>181</v>
      </c>
      <c r="E13" s="68" t="s">
        <v>2018</v>
      </c>
      <c r="F13" s="69" t="s">
        <v>37</v>
      </c>
      <c r="G13" s="70" t="n">
        <v>85</v>
      </c>
      <c r="H13" s="71" t="str">
        <f aca="false">IF(G13&gt;=90,"X SẮC",IF(G13&gt;=80,"TỐT",IF(G13&gt;=65,"KHÁ",IF(G13&gt;=50,"T. BÌNH",IF(G13&gt;=35,"YẾU","KÉM")))))</f>
        <v>TỐT</v>
      </c>
      <c r="I13" s="71"/>
      <c r="J13" s="72"/>
      <c r="K13" s="0" t="s">
        <v>251</v>
      </c>
      <c r="L13" s="0" t="s">
        <v>299</v>
      </c>
    </row>
    <row r="14" customFormat="false" ht="18.75" hidden="false" customHeight="true" outlineLevel="0" collapsed="false">
      <c r="A14" s="94" t="n">
        <f aca="false">A13+1</f>
        <v>3</v>
      </c>
      <c r="B14" s="65" t="n">
        <v>2110219582</v>
      </c>
      <c r="C14" s="66" t="s">
        <v>510</v>
      </c>
      <c r="D14" s="95" t="s">
        <v>102</v>
      </c>
      <c r="E14" s="68" t="s">
        <v>1744</v>
      </c>
      <c r="F14" s="69" t="s">
        <v>37</v>
      </c>
      <c r="G14" s="70" t="n">
        <v>85</v>
      </c>
      <c r="H14" s="71" t="str">
        <f aca="false">IF(G14&gt;=90,"X SẮC",IF(G14&gt;=80,"TỐT",IF(G14&gt;=65,"KHÁ",IF(G14&gt;=50,"T. BÌNH",IF(G14&gt;=35,"YẾU","KÉM")))))</f>
        <v>TỐT</v>
      </c>
      <c r="I14" s="71"/>
      <c r="J14" s="72"/>
      <c r="K14" s="0" t="s">
        <v>251</v>
      </c>
      <c r="L14" s="0" t="s">
        <v>279</v>
      </c>
    </row>
    <row r="15" customFormat="false" ht="18.75" hidden="false" customHeight="true" outlineLevel="0" collapsed="false">
      <c r="A15" s="94" t="n">
        <f aca="false">A14+1</f>
        <v>4</v>
      </c>
      <c r="B15" s="65" t="n">
        <v>2110218315</v>
      </c>
      <c r="C15" s="66" t="s">
        <v>2019</v>
      </c>
      <c r="D15" s="95" t="s">
        <v>500</v>
      </c>
      <c r="E15" s="68" t="s">
        <v>1406</v>
      </c>
      <c r="F15" s="69" t="s">
        <v>37</v>
      </c>
      <c r="G15" s="70" t="n">
        <v>87</v>
      </c>
      <c r="H15" s="71" t="str">
        <f aca="false">IF(G15&gt;=90,"X SẮC",IF(G15&gt;=80,"TỐT",IF(G15&gt;=65,"KHÁ",IF(G15&gt;=50,"T. BÌNH",IF(G15&gt;=35,"YẾU","KÉM")))))</f>
        <v>TỐT</v>
      </c>
      <c r="I15" s="71"/>
      <c r="J15" s="72"/>
      <c r="K15" s="0" t="s">
        <v>251</v>
      </c>
      <c r="L15" s="0" t="s">
        <v>279</v>
      </c>
    </row>
    <row r="16" customFormat="false" ht="18.75" hidden="false" customHeight="true" outlineLevel="0" collapsed="false">
      <c r="A16" s="94" t="n">
        <f aca="false">A15+1</f>
        <v>5</v>
      </c>
      <c r="B16" s="65" t="n">
        <v>2110213068</v>
      </c>
      <c r="C16" s="66" t="s">
        <v>2020</v>
      </c>
      <c r="D16" s="95" t="s">
        <v>223</v>
      </c>
      <c r="E16" s="68" t="s">
        <v>2021</v>
      </c>
      <c r="F16" s="69" t="s">
        <v>37</v>
      </c>
      <c r="G16" s="70" t="n">
        <v>90</v>
      </c>
      <c r="H16" s="71" t="str">
        <f aca="false">IF(G16&gt;=90,"X SẮC",IF(G16&gt;=80,"TỐT",IF(G16&gt;=65,"KHÁ",IF(G16&gt;=50,"T. BÌNH",IF(G16&gt;=35,"YẾU","KÉM")))))</f>
        <v>X SẮC</v>
      </c>
      <c r="I16" s="71"/>
      <c r="J16" s="72"/>
      <c r="K16" s="0" t="s">
        <v>251</v>
      </c>
      <c r="L16" s="0" t="s">
        <v>279</v>
      </c>
    </row>
    <row r="17" customFormat="false" ht="18.75" hidden="false" customHeight="true" outlineLevel="0" collapsed="false">
      <c r="A17" s="94" t="n">
        <f aca="false">A16+1</f>
        <v>6</v>
      </c>
      <c r="B17" s="65" t="n">
        <v>2110215092</v>
      </c>
      <c r="C17" s="66" t="s">
        <v>2022</v>
      </c>
      <c r="D17" s="95" t="s">
        <v>223</v>
      </c>
      <c r="E17" s="68" t="s">
        <v>1679</v>
      </c>
      <c r="F17" s="69" t="s">
        <v>37</v>
      </c>
      <c r="G17" s="70" t="n">
        <v>80</v>
      </c>
      <c r="H17" s="71" t="str">
        <f aca="false">IF(G17&gt;=90,"X SẮC",IF(G17&gt;=80,"TỐT",IF(G17&gt;=65,"KHÁ",IF(G17&gt;=50,"T. BÌNH",IF(G17&gt;=35,"YẾU","KÉM")))))</f>
        <v>TỐT</v>
      </c>
      <c r="I17" s="71"/>
      <c r="J17" s="72"/>
      <c r="K17" s="0" t="s">
        <v>251</v>
      </c>
      <c r="L17" s="0" t="s">
        <v>279</v>
      </c>
    </row>
    <row r="18" customFormat="false" ht="18.75" hidden="false" customHeight="true" outlineLevel="0" collapsed="false">
      <c r="A18" s="94" t="n">
        <f aca="false">A17+1</f>
        <v>7</v>
      </c>
      <c r="B18" s="65" t="n">
        <v>2110213069</v>
      </c>
      <c r="C18" s="66" t="s">
        <v>2022</v>
      </c>
      <c r="D18" s="95" t="s">
        <v>119</v>
      </c>
      <c r="E18" s="68" t="s">
        <v>2023</v>
      </c>
      <c r="F18" s="69" t="s">
        <v>37</v>
      </c>
      <c r="G18" s="70" t="n">
        <v>88</v>
      </c>
      <c r="H18" s="71" t="str">
        <f aca="false">IF(G18&gt;=90,"X SẮC",IF(G18&gt;=80,"TỐT",IF(G18&gt;=65,"KHÁ",IF(G18&gt;=50,"T. BÌNH",IF(G18&gt;=35,"YẾU","KÉM")))))</f>
        <v>TỐT</v>
      </c>
      <c r="I18" s="71"/>
      <c r="J18" s="72"/>
      <c r="K18" s="0" t="s">
        <v>251</v>
      </c>
      <c r="L18" s="0" t="s">
        <v>279</v>
      </c>
    </row>
    <row r="19" customFormat="false" ht="18.75" hidden="false" customHeight="true" outlineLevel="0" collapsed="false">
      <c r="A19" s="94" t="n">
        <f aca="false">A18+1</f>
        <v>8</v>
      </c>
      <c r="B19" s="65" t="n">
        <v>2110215095</v>
      </c>
      <c r="C19" s="66" t="s">
        <v>2024</v>
      </c>
      <c r="D19" s="95" t="s">
        <v>344</v>
      </c>
      <c r="E19" s="68" t="s">
        <v>2025</v>
      </c>
      <c r="F19" s="69" t="s">
        <v>37</v>
      </c>
      <c r="G19" s="70" t="n">
        <v>87</v>
      </c>
      <c r="H19" s="71" t="str">
        <f aca="false">IF(G19&gt;=90,"X SẮC",IF(G19&gt;=80,"TỐT",IF(G19&gt;=65,"KHÁ",IF(G19&gt;=50,"T. BÌNH",IF(G19&gt;=35,"YẾU","KÉM")))))</f>
        <v>TỐT</v>
      </c>
      <c r="I19" s="71"/>
      <c r="J19" s="72"/>
      <c r="K19" s="0" t="s">
        <v>251</v>
      </c>
      <c r="L19" s="0" t="s">
        <v>279</v>
      </c>
    </row>
    <row r="20" customFormat="false" ht="18.75" hidden="false" customHeight="true" outlineLevel="0" collapsed="false">
      <c r="A20" s="94" t="n">
        <f aca="false">A19+1</f>
        <v>9</v>
      </c>
      <c r="B20" s="65" t="n">
        <v>2111219611</v>
      </c>
      <c r="C20" s="66" t="s">
        <v>767</v>
      </c>
      <c r="D20" s="95" t="s">
        <v>344</v>
      </c>
      <c r="E20" s="68" t="s">
        <v>2026</v>
      </c>
      <c r="F20" s="69" t="s">
        <v>37</v>
      </c>
      <c r="G20" s="70" t="n">
        <v>85</v>
      </c>
      <c r="H20" s="71" t="str">
        <f aca="false">IF(G20&gt;=90,"X SẮC",IF(G20&gt;=80,"TỐT",IF(G20&gt;=65,"KHÁ",IF(G20&gt;=50,"T. BÌNH",IF(G20&gt;=35,"YẾU","KÉM")))))</f>
        <v>TỐT</v>
      </c>
      <c r="I20" s="71"/>
      <c r="J20" s="72"/>
      <c r="K20" s="0" t="s">
        <v>251</v>
      </c>
      <c r="L20" s="0" t="s">
        <v>299</v>
      </c>
    </row>
    <row r="21" customFormat="false" ht="18.75" hidden="false" customHeight="true" outlineLevel="0" collapsed="false">
      <c r="A21" s="94" t="n">
        <f aca="false">A20+1</f>
        <v>10</v>
      </c>
      <c r="B21" s="65" t="n">
        <v>2110215096</v>
      </c>
      <c r="C21" s="66" t="s">
        <v>665</v>
      </c>
      <c r="D21" s="95" t="s">
        <v>63</v>
      </c>
      <c r="E21" s="68" t="s">
        <v>2027</v>
      </c>
      <c r="F21" s="69" t="s">
        <v>37</v>
      </c>
      <c r="G21" s="70" t="n">
        <v>80</v>
      </c>
      <c r="H21" s="71" t="str">
        <f aca="false">IF(G21&gt;=90,"X SẮC",IF(G21&gt;=80,"TỐT",IF(G21&gt;=65,"KHÁ",IF(G21&gt;=50,"T. BÌNH",IF(G21&gt;=35,"YẾU","KÉM")))))</f>
        <v>TỐT</v>
      </c>
      <c r="I21" s="71"/>
      <c r="J21" s="72"/>
      <c r="K21" s="0" t="s">
        <v>251</v>
      </c>
      <c r="L21" s="0" t="s">
        <v>279</v>
      </c>
    </row>
    <row r="22" customFormat="false" ht="18.75" hidden="false" customHeight="true" outlineLevel="0" collapsed="false">
      <c r="A22" s="94" t="n">
        <f aca="false">A21+1</f>
        <v>11</v>
      </c>
      <c r="B22" s="65" t="n">
        <v>2110215098</v>
      </c>
      <c r="C22" s="66" t="s">
        <v>787</v>
      </c>
      <c r="D22" s="95" t="s">
        <v>100</v>
      </c>
      <c r="E22" s="68" t="s">
        <v>2028</v>
      </c>
      <c r="F22" s="69" t="s">
        <v>37</v>
      </c>
      <c r="G22" s="70" t="n">
        <v>87</v>
      </c>
      <c r="H22" s="71" t="str">
        <f aca="false">IF(G22&gt;=90,"X SẮC",IF(G22&gt;=80,"TỐT",IF(G22&gt;=65,"KHÁ",IF(G22&gt;=50,"T. BÌNH",IF(G22&gt;=35,"YẾU","KÉM")))))</f>
        <v>TỐT</v>
      </c>
      <c r="I22" s="71"/>
      <c r="J22" s="72"/>
      <c r="K22" s="0" t="s">
        <v>251</v>
      </c>
      <c r="L22" s="0" t="s">
        <v>279</v>
      </c>
    </row>
    <row r="23" customFormat="false" ht="18.75" hidden="false" customHeight="true" outlineLevel="0" collapsed="false">
      <c r="A23" s="94" t="n">
        <f aca="false">A22+1</f>
        <v>12</v>
      </c>
      <c r="B23" s="65" t="n">
        <v>2110344973</v>
      </c>
      <c r="C23" s="66" t="s">
        <v>2029</v>
      </c>
      <c r="D23" s="95" t="s">
        <v>1026</v>
      </c>
      <c r="E23" s="68" t="s">
        <v>254</v>
      </c>
      <c r="F23" s="69" t="s">
        <v>37</v>
      </c>
      <c r="G23" s="70" t="n">
        <v>0</v>
      </c>
      <c r="H23" s="71" t="str">
        <f aca="false">IF(G23&gt;=90,"X SẮC",IF(G23&gt;=80,"TỐT",IF(G23&gt;=65,"KHÁ",IF(G23&gt;=50,"T. BÌNH",IF(G23&gt;=35,"YẾU","KÉM")))))</f>
        <v>KÉM</v>
      </c>
      <c r="I23" s="71" t="s">
        <v>58</v>
      </c>
      <c r="J23" s="72" t="s">
        <v>255</v>
      </c>
      <c r="K23" s="0" t="s">
        <v>251</v>
      </c>
      <c r="L23" s="0" t="s">
        <v>279</v>
      </c>
    </row>
    <row r="25" s="52" customFormat="true" ht="14.25" hidden="false" customHeight="true" outlineLevel="0" collapsed="false">
      <c r="A25" s="97"/>
      <c r="B25" s="97"/>
      <c r="C25" s="173"/>
      <c r="D25" s="151"/>
      <c r="E25" s="99"/>
      <c r="F25" s="99"/>
      <c r="G25" s="100" t="s">
        <v>459</v>
      </c>
      <c r="H25" s="100"/>
      <c r="I25" s="100"/>
      <c r="J25" s="103"/>
      <c r="K25" s="103"/>
      <c r="L25" s="103"/>
      <c r="M25" s="103"/>
      <c r="N25" s="103"/>
      <c r="O25" s="103"/>
      <c r="P25" s="104"/>
    </row>
    <row r="26" s="52" customFormat="true" ht="14.25" hidden="false" customHeight="true" outlineLevel="0" collapsed="false">
      <c r="A26" s="97"/>
      <c r="B26" s="97"/>
      <c r="C26" s="173"/>
      <c r="D26" s="152"/>
      <c r="E26" s="105"/>
      <c r="F26" s="105"/>
      <c r="G26" s="106" t="s">
        <v>460</v>
      </c>
      <c r="H26" s="94" t="s">
        <v>25</v>
      </c>
      <c r="I26" s="94" t="s">
        <v>461</v>
      </c>
      <c r="J26" s="103"/>
      <c r="K26" s="103"/>
      <c r="L26" s="103"/>
      <c r="M26" s="103"/>
      <c r="N26" s="103"/>
      <c r="O26" s="103"/>
      <c r="P26" s="104"/>
    </row>
    <row r="27" s="52" customFormat="true" ht="14.25" hidden="false" customHeight="true" outlineLevel="0" collapsed="false">
      <c r="A27" s="97"/>
      <c r="B27" s="4" t="s">
        <v>462</v>
      </c>
      <c r="C27" s="4"/>
      <c r="D27" s="152"/>
      <c r="E27" s="105"/>
      <c r="F27" s="105"/>
      <c r="G27" s="106" t="s">
        <v>7</v>
      </c>
      <c r="H27" s="108" t="n">
        <f aca="false">COUNTIF($H$12:$H$23,G27)</f>
        <v>1</v>
      </c>
      <c r="I27" s="109" t="n">
        <f aca="false">H27/$H$33</f>
        <v>0.0833333333333333</v>
      </c>
      <c r="J27" s="111"/>
      <c r="K27" s="111"/>
      <c r="L27" s="111"/>
      <c r="M27" s="111"/>
      <c r="N27" s="111"/>
      <c r="O27" s="111"/>
      <c r="P27" s="80"/>
    </row>
    <row r="28" s="52" customFormat="true" ht="14.25" hidden="false" customHeight="true" outlineLevel="0" collapsed="false">
      <c r="A28" s="97"/>
      <c r="B28" s="3"/>
      <c r="C28" s="173"/>
      <c r="D28" s="152"/>
      <c r="E28" s="105"/>
      <c r="F28" s="105"/>
      <c r="G28" s="106" t="s">
        <v>8</v>
      </c>
      <c r="H28" s="108" t="n">
        <f aca="false">COUNTIF($H$12:$H$23,G28)</f>
        <v>10</v>
      </c>
      <c r="I28" s="109" t="n">
        <f aca="false">H28/$H$33</f>
        <v>0.833333333333333</v>
      </c>
      <c r="J28" s="111"/>
      <c r="K28" s="111"/>
      <c r="L28" s="111"/>
      <c r="M28" s="111"/>
      <c r="N28" s="111"/>
      <c r="O28" s="111"/>
      <c r="P28" s="80"/>
    </row>
    <row r="29" s="52" customFormat="true" ht="14.25" hidden="false" customHeight="true" outlineLevel="0" collapsed="false">
      <c r="A29" s="97"/>
      <c r="B29" s="3"/>
      <c r="C29" s="173"/>
      <c r="D29" s="152"/>
      <c r="E29" s="105"/>
      <c r="F29" s="105"/>
      <c r="G29" s="106" t="s">
        <v>9</v>
      </c>
      <c r="H29" s="108" t="n">
        <f aca="false">COUNTIF($H$12:$H$23,G29)</f>
        <v>0</v>
      </c>
      <c r="I29" s="109" t="n">
        <f aca="false">H29/$H$33</f>
        <v>0</v>
      </c>
      <c r="J29" s="111"/>
      <c r="K29" s="111"/>
      <c r="L29" s="111"/>
      <c r="M29" s="111"/>
      <c r="N29" s="111"/>
      <c r="O29" s="111"/>
      <c r="P29" s="80"/>
    </row>
    <row r="30" s="52" customFormat="true" ht="14.25" hidden="false" customHeight="true" outlineLevel="0" collapsed="false">
      <c r="A30" s="97"/>
      <c r="B30" s="3"/>
      <c r="C30" s="173"/>
      <c r="D30" s="152"/>
      <c r="E30" s="105"/>
      <c r="F30" s="105"/>
      <c r="G30" s="106" t="s">
        <v>11</v>
      </c>
      <c r="H30" s="108" t="n">
        <f aca="false">COUNTIF($H$12:$H$23,G30)</f>
        <v>0</v>
      </c>
      <c r="I30" s="109" t="n">
        <f aca="false">H30/$H$33</f>
        <v>0</v>
      </c>
      <c r="J30" s="111"/>
      <c r="K30" s="111"/>
      <c r="L30" s="111"/>
      <c r="M30" s="111"/>
      <c r="N30" s="111"/>
      <c r="O30" s="111"/>
      <c r="P30" s="80"/>
    </row>
    <row r="31" s="52" customFormat="true" ht="14.25" hidden="false" customHeight="true" outlineLevel="0" collapsed="false">
      <c r="A31" s="97"/>
      <c r="B31" s="3"/>
      <c r="C31" s="173"/>
      <c r="D31" s="152"/>
      <c r="E31" s="105"/>
      <c r="F31" s="105"/>
      <c r="G31" s="106" t="s">
        <v>12</v>
      </c>
      <c r="H31" s="108" t="n">
        <f aca="false">COUNTIF($H$12:$H$23,G31)</f>
        <v>0</v>
      </c>
      <c r="I31" s="109" t="n">
        <f aca="false">H31/$H$33</f>
        <v>0</v>
      </c>
      <c r="J31" s="111"/>
      <c r="K31" s="111"/>
      <c r="L31" s="111"/>
      <c r="M31" s="111"/>
      <c r="N31" s="111"/>
      <c r="O31" s="111"/>
      <c r="P31" s="80"/>
    </row>
    <row r="32" s="52" customFormat="true" ht="14.25" hidden="false" customHeight="true" outlineLevel="0" collapsed="false">
      <c r="A32" s="97"/>
      <c r="B32" s="4" t="s">
        <v>42</v>
      </c>
      <c r="C32" s="4"/>
      <c r="D32" s="152"/>
      <c r="E32" s="105"/>
      <c r="F32" s="105"/>
      <c r="G32" s="106" t="s">
        <v>13</v>
      </c>
      <c r="H32" s="108" t="n">
        <f aca="false">COUNTIF($H$12:$H$23,G32)</f>
        <v>1</v>
      </c>
      <c r="I32" s="109" t="n">
        <f aca="false">H32/$H$33</f>
        <v>0.0833333333333333</v>
      </c>
      <c r="J32" s="111"/>
      <c r="K32" s="111"/>
      <c r="L32" s="111"/>
      <c r="M32" s="111"/>
      <c r="N32" s="111"/>
      <c r="O32" s="111"/>
      <c r="P32" s="80"/>
    </row>
    <row r="33" s="52" customFormat="true" ht="14.25" hidden="false" customHeight="true" outlineLevel="0" collapsed="false">
      <c r="A33" s="97"/>
      <c r="B33" s="97"/>
      <c r="C33" s="173"/>
      <c r="D33" s="152"/>
      <c r="E33" s="105"/>
      <c r="F33" s="105"/>
      <c r="G33" s="113" t="s">
        <v>463</v>
      </c>
      <c r="H33" s="114" t="n">
        <f aca="false">SUM(H27:H32)</f>
        <v>12</v>
      </c>
      <c r="I33" s="115" t="n">
        <f aca="false">SUM(I27:I32)</f>
        <v>1</v>
      </c>
      <c r="J33" s="111"/>
      <c r="K33" s="111"/>
      <c r="L33" s="111"/>
      <c r="M33" s="111"/>
      <c r="N33" s="111"/>
      <c r="O33" s="111"/>
      <c r="P33" s="80"/>
    </row>
    <row r="34" s="117" customFormat="true" ht="5.25" hidden="false" customHeight="true" outlineLevel="0" collapsed="false">
      <c r="A34" s="116"/>
      <c r="B34" s="52"/>
      <c r="C34" s="174"/>
      <c r="D34" s="118"/>
      <c r="G34" s="119"/>
      <c r="H34" s="119"/>
      <c r="I34" s="119"/>
      <c r="J34" s="119"/>
      <c r="K34" s="122"/>
      <c r="L34" s="122"/>
      <c r="M34" s="122"/>
      <c r="N34" s="122"/>
      <c r="O34" s="122"/>
      <c r="P34" s="118"/>
    </row>
    <row r="35" s="124" customFormat="true" ht="21" hidden="false" customHeight="true" outlineLevel="0" collapsed="false">
      <c r="A35" s="123"/>
      <c r="C35" s="175"/>
      <c r="D35" s="125"/>
      <c r="E35" s="126"/>
      <c r="F35" s="127"/>
      <c r="G35" s="128" t="s">
        <v>464</v>
      </c>
      <c r="H35" s="127"/>
      <c r="I35" s="127"/>
      <c r="J35" s="127"/>
      <c r="K35" s="129"/>
      <c r="L35" s="129"/>
      <c r="M35" s="129"/>
      <c r="N35" s="129"/>
      <c r="O35" s="129"/>
    </row>
    <row r="36" s="46" customFormat="true" ht="21" hidden="false" customHeight="true" outlineLevel="0" collapsed="false">
      <c r="A36" s="130" t="s">
        <v>685</v>
      </c>
      <c r="B36" s="130"/>
      <c r="C36" s="176"/>
      <c r="D36" s="131"/>
      <c r="E36" s="132"/>
      <c r="F36" s="133"/>
      <c r="G36" s="134"/>
      <c r="H36" s="134"/>
      <c r="I36" s="134"/>
      <c r="J36" s="134"/>
      <c r="K36" s="137"/>
      <c r="L36" s="137"/>
      <c r="M36" s="137"/>
      <c r="N36" s="137"/>
      <c r="O36" s="137"/>
    </row>
    <row r="41" customFormat="false" ht="15.75" hidden="false" customHeight="false" outlineLevel="0" collapsed="false">
      <c r="A41" s="1"/>
      <c r="B41" s="138" t="s">
        <v>45</v>
      </c>
      <c r="C41" s="1"/>
      <c r="D41" s="138" t="s">
        <v>46</v>
      </c>
      <c r="E41" s="130"/>
      <c r="F41" s="2"/>
      <c r="G41" s="1"/>
      <c r="I41" s="1"/>
      <c r="J41" s="138"/>
      <c r="K41" s="138"/>
      <c r="L41" s="138"/>
    </row>
  </sheetData>
  <autoFilter ref="A11:T23"/>
  <mergeCells count="22">
    <mergeCell ref="A2:D2"/>
    <mergeCell ref="E2:I2"/>
    <mergeCell ref="A3:D3"/>
    <mergeCell ref="E3:I3"/>
    <mergeCell ref="A5:J5"/>
    <mergeCell ref="A6:J6"/>
    <mergeCell ref="A7:J7"/>
    <mergeCell ref="L7:T7"/>
    <mergeCell ref="A8:J8"/>
    <mergeCell ref="L8:T8"/>
    <mergeCell ref="A9:J9"/>
    <mergeCell ref="A10:A11"/>
    <mergeCell ref="B10:B11"/>
    <mergeCell ref="C10:D11"/>
    <mergeCell ref="E10:E11"/>
    <mergeCell ref="F10:F11"/>
    <mergeCell ref="G10:H10"/>
    <mergeCell ref="I10:I11"/>
    <mergeCell ref="J10:J11"/>
    <mergeCell ref="G25:I25"/>
    <mergeCell ref="B27:C27"/>
    <mergeCell ref="B32:C32"/>
  </mergeCells>
  <conditionalFormatting sqref="G12:G23">
    <cfRule type="cellIs" priority="2" operator="equal" aboveAverage="0" equalAverage="0" bottom="0" percent="0" rank="0" text="" dxfId="47">
      <formula>0</formula>
    </cfRule>
  </conditionalFormatting>
  <conditionalFormatting sqref="G12:G23">
    <cfRule type="cellIs" priority="3" operator="equal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0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85" activeCellId="0" sqref="G1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28"/>
    <col collapsed="false" customWidth="true" hidden="false" outlineLevel="0" max="3" min="3" style="172" width="23.7"/>
    <col collapsed="false" customWidth="true" hidden="false" outlineLevel="0" max="4" min="4" style="150" width="9.99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7.42"/>
    <col collapsed="false" customWidth="true" hidden="false" outlineLevel="0" max="9" min="9" style="0" width="9.85"/>
    <col collapsed="false" customWidth="true" hidden="false" outlineLevel="0" max="11" min="11" style="0" width="15.85"/>
  </cols>
  <sheetData>
    <row r="1" customFormat="false" ht="6.75" hidden="false" customHeight="true" outlineLevel="0" collapsed="false">
      <c r="A1" s="79"/>
      <c r="B1" s="52"/>
      <c r="C1" s="52"/>
      <c r="D1" s="118"/>
      <c r="E1" s="81"/>
      <c r="F1" s="2"/>
      <c r="G1" s="82"/>
      <c r="H1" s="52"/>
      <c r="I1" s="52"/>
      <c r="J1" s="52"/>
      <c r="K1" s="83"/>
    </row>
    <row r="2" customFormat="false" ht="16.5" hidden="false" customHeight="false" outlineLevel="0" collapsed="false">
      <c r="A2" s="84" t="s">
        <v>0</v>
      </c>
      <c r="B2" s="84"/>
      <c r="C2" s="84"/>
      <c r="D2" s="84"/>
      <c r="E2" s="51" t="s">
        <v>1</v>
      </c>
      <c r="F2" s="51"/>
      <c r="G2" s="51"/>
      <c r="H2" s="51"/>
      <c r="I2" s="51"/>
      <c r="J2" s="55"/>
      <c r="K2" s="85"/>
    </row>
    <row r="3" customFormat="false" ht="16.5" hidden="false" customHeight="false" outlineLevel="0" collapsed="false">
      <c r="A3" s="51" t="s">
        <v>2</v>
      </c>
      <c r="B3" s="51"/>
      <c r="C3" s="51"/>
      <c r="D3" s="51"/>
      <c r="E3" s="51" t="s">
        <v>262</v>
      </c>
      <c r="F3" s="51"/>
      <c r="G3" s="51"/>
      <c r="H3" s="51"/>
      <c r="I3" s="51"/>
      <c r="J3" s="55"/>
      <c r="K3" s="85"/>
    </row>
    <row r="4" customFormat="false" ht="16.5" hidden="false" customHeight="false" outlineLevel="0" collapsed="false">
      <c r="A4" s="79"/>
      <c r="B4" s="52"/>
      <c r="C4" s="52"/>
      <c r="D4" s="118"/>
      <c r="E4" s="81"/>
      <c r="F4" s="2"/>
      <c r="G4" s="82"/>
      <c r="H4" s="52"/>
      <c r="I4" s="52"/>
      <c r="J4" s="52"/>
      <c r="K4" s="83"/>
    </row>
    <row r="5" customFormat="false" ht="16.5" hidden="false" customHeight="false" outlineLevel="0" collapsed="false">
      <c r="A5" s="51" t="s">
        <v>263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16.5" hidden="false" customHeight="false" outlineLevel="0" collapsed="false">
      <c r="A6" s="51" t="s">
        <v>264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16.5" hidden="false" customHeight="false" outlineLevel="0" collapsed="false">
      <c r="A7" s="51" t="s">
        <v>2030</v>
      </c>
      <c r="B7" s="51"/>
      <c r="C7" s="51"/>
      <c r="D7" s="51"/>
      <c r="E7" s="51"/>
      <c r="F7" s="51"/>
      <c r="G7" s="51"/>
      <c r="H7" s="51"/>
      <c r="I7" s="51"/>
      <c r="J7" s="51"/>
      <c r="L7" s="51" t="s">
        <v>466</v>
      </c>
      <c r="M7" s="51"/>
      <c r="N7" s="51"/>
      <c r="O7" s="51"/>
      <c r="P7" s="51"/>
      <c r="Q7" s="51"/>
      <c r="R7" s="51"/>
      <c r="S7" s="51"/>
      <c r="T7" s="51"/>
    </row>
    <row r="8" customFormat="false" ht="16.5" hidden="false" customHeight="false" outlineLevel="0" collapsed="false">
      <c r="A8" s="51" t="s">
        <v>266</v>
      </c>
      <c r="B8" s="51"/>
      <c r="C8" s="51"/>
      <c r="D8" s="51"/>
      <c r="E8" s="51"/>
      <c r="F8" s="51"/>
      <c r="G8" s="51"/>
      <c r="H8" s="51"/>
      <c r="I8" s="51"/>
      <c r="J8" s="51"/>
      <c r="L8" s="51" t="s">
        <v>467</v>
      </c>
      <c r="M8" s="51"/>
      <c r="N8" s="51"/>
      <c r="O8" s="51"/>
      <c r="P8" s="51"/>
      <c r="Q8" s="51"/>
      <c r="R8" s="51"/>
      <c r="S8" s="51"/>
      <c r="T8" s="51"/>
    </row>
    <row r="9" customFormat="false" ht="16.5" hidden="false" customHeight="false" outlineLevel="0" collapsed="false">
      <c r="A9" s="87" t="s">
        <v>6</v>
      </c>
      <c r="B9" s="87"/>
      <c r="C9" s="87"/>
      <c r="D9" s="87"/>
      <c r="E9" s="87"/>
      <c r="F9" s="87"/>
      <c r="G9" s="87"/>
      <c r="H9" s="87"/>
      <c r="I9" s="87"/>
      <c r="J9" s="87"/>
    </row>
    <row r="10" customFormat="false" ht="15" hidden="false" customHeight="true" outlineLevel="0" collapsed="false">
      <c r="A10" s="88" t="s">
        <v>267</v>
      </c>
      <c r="B10" s="89" t="s">
        <v>268</v>
      </c>
      <c r="C10" s="89" t="s">
        <v>269</v>
      </c>
      <c r="D10" s="89"/>
      <c r="E10" s="90" t="s">
        <v>270</v>
      </c>
      <c r="F10" s="89" t="s">
        <v>271</v>
      </c>
      <c r="G10" s="91" t="s">
        <v>272</v>
      </c>
      <c r="H10" s="91"/>
      <c r="I10" s="92" t="s">
        <v>17</v>
      </c>
      <c r="J10" s="92" t="s">
        <v>17</v>
      </c>
    </row>
    <row r="11" customFormat="false" ht="15" hidden="false" customHeight="false" outlineLevel="0" collapsed="false">
      <c r="A11" s="88"/>
      <c r="B11" s="89"/>
      <c r="C11" s="89"/>
      <c r="D11" s="89"/>
      <c r="E11" s="90"/>
      <c r="F11" s="89"/>
      <c r="G11" s="91" t="s">
        <v>273</v>
      </c>
      <c r="H11" s="91" t="s">
        <v>274</v>
      </c>
      <c r="I11" s="92"/>
      <c r="J11" s="92"/>
    </row>
    <row r="12" customFormat="false" ht="15.75" hidden="false" customHeight="true" outlineLevel="0" collapsed="false">
      <c r="A12" s="94" t="n">
        <v>1</v>
      </c>
      <c r="B12" s="65" t="n">
        <v>1810215774</v>
      </c>
      <c r="C12" s="66" t="s">
        <v>2031</v>
      </c>
      <c r="D12" s="95" t="s">
        <v>276</v>
      </c>
      <c r="E12" s="68" t="n">
        <v>34378</v>
      </c>
      <c r="F12" s="69" t="s">
        <v>2032</v>
      </c>
      <c r="G12" s="70" t="n">
        <v>84</v>
      </c>
      <c r="H12" s="71" t="str">
        <f aca="false">IF(G12&gt;=90,"X SẮC",IF(G12&gt;=80,"TỐT",IF(G12&gt;=65,"KHÁ",IF(G12&gt;=50,"T. BÌNH",IF(G12&gt;=35,"YẾU","KÉM")))))</f>
        <v>TỐT</v>
      </c>
      <c r="I12" s="71"/>
      <c r="J12" s="72"/>
      <c r="K12" s="0" t="s">
        <v>2033</v>
      </c>
      <c r="L12" s="0" t="s">
        <v>279</v>
      </c>
    </row>
    <row r="13" customFormat="false" ht="15.75" hidden="false" customHeight="true" outlineLevel="0" collapsed="false">
      <c r="A13" s="94" t="n">
        <f aca="false">A12+1</f>
        <v>2</v>
      </c>
      <c r="B13" s="65" t="n">
        <v>2127261323</v>
      </c>
      <c r="C13" s="66" t="s">
        <v>2034</v>
      </c>
      <c r="D13" s="95" t="s">
        <v>1769</v>
      </c>
      <c r="E13" s="68" t="n">
        <v>33468</v>
      </c>
      <c r="F13" s="69" t="s">
        <v>2032</v>
      </c>
      <c r="G13" s="70" t="n">
        <v>98</v>
      </c>
      <c r="H13" s="71" t="str">
        <f aca="false">IF(G13&gt;=90,"X SẮC",IF(G13&gt;=80,"TỐT",IF(G13&gt;=65,"KHÁ",IF(G13&gt;=50,"T. BÌNH",IF(G13&gt;=35,"YẾU","KÉM")))))</f>
        <v>X SẮC</v>
      </c>
      <c r="I13" s="71"/>
      <c r="J13" s="96" t="s">
        <v>287</v>
      </c>
      <c r="K13" s="0" t="s">
        <v>2033</v>
      </c>
      <c r="L13" s="0" t="s">
        <v>299</v>
      </c>
    </row>
    <row r="14" customFormat="false" ht="15.75" hidden="false" customHeight="true" outlineLevel="0" collapsed="false">
      <c r="A14" s="94" t="n">
        <f aca="false">A13+1</f>
        <v>3</v>
      </c>
      <c r="B14" s="65" t="n">
        <v>171325893</v>
      </c>
      <c r="C14" s="66" t="s">
        <v>82</v>
      </c>
      <c r="D14" s="95" t="s">
        <v>629</v>
      </c>
      <c r="E14" s="68" t="n">
        <v>34066</v>
      </c>
      <c r="F14" s="69" t="s">
        <v>2032</v>
      </c>
      <c r="G14" s="70" t="n">
        <v>90</v>
      </c>
      <c r="H14" s="71" t="str">
        <f aca="false">IF(G14&gt;=90,"X SẮC",IF(G14&gt;=80,"TỐT",IF(G14&gt;=65,"KHÁ",IF(G14&gt;=50,"T. BÌNH",IF(G14&gt;=35,"YẾU","KÉM")))))</f>
        <v>X SẮC</v>
      </c>
      <c r="I14" s="71"/>
      <c r="J14" s="96" t="s">
        <v>287</v>
      </c>
      <c r="K14" s="0" t="s">
        <v>2033</v>
      </c>
      <c r="L14" s="0" t="s">
        <v>279</v>
      </c>
    </row>
    <row r="15" customFormat="false" ht="15.75" hidden="false" customHeight="true" outlineLevel="0" collapsed="false">
      <c r="A15" s="94" t="n">
        <f aca="false">A14+1</f>
        <v>4</v>
      </c>
      <c r="B15" s="65" t="n">
        <v>1811214453</v>
      </c>
      <c r="C15" s="66" t="s">
        <v>2035</v>
      </c>
      <c r="D15" s="95" t="s">
        <v>292</v>
      </c>
      <c r="E15" s="68" t="n">
        <v>34367</v>
      </c>
      <c r="F15" s="69" t="s">
        <v>2032</v>
      </c>
      <c r="G15" s="70" t="n">
        <v>75</v>
      </c>
      <c r="H15" s="71" t="str">
        <f aca="false">IF(G15&gt;=90,"X SẮC",IF(G15&gt;=80,"TỐT",IF(G15&gt;=65,"KHÁ",IF(G15&gt;=50,"T. BÌNH",IF(G15&gt;=35,"YẾU","KÉM")))))</f>
        <v>KHÁ</v>
      </c>
      <c r="I15" s="71"/>
      <c r="J15" s="72"/>
      <c r="K15" s="0" t="s">
        <v>2033</v>
      </c>
      <c r="L15" s="0" t="s">
        <v>299</v>
      </c>
    </row>
    <row r="16" customFormat="false" ht="15.75" hidden="false" customHeight="true" outlineLevel="0" collapsed="false">
      <c r="A16" s="94" t="n">
        <f aca="false">A15+1</f>
        <v>5</v>
      </c>
      <c r="B16" s="65" t="n">
        <v>2127261478</v>
      </c>
      <c r="C16" s="66" t="s">
        <v>2036</v>
      </c>
      <c r="D16" s="95" t="s">
        <v>74</v>
      </c>
      <c r="E16" s="68" t="n">
        <v>34028</v>
      </c>
      <c r="F16" s="69" t="s">
        <v>2032</v>
      </c>
      <c r="G16" s="70" t="n">
        <v>88</v>
      </c>
      <c r="H16" s="71" t="str">
        <f aca="false">IF(G16&gt;=90,"X SẮC",IF(G16&gt;=80,"TỐT",IF(G16&gt;=65,"KHÁ",IF(G16&gt;=50,"T. BÌNH",IF(G16&gt;=35,"YẾU","KÉM")))))</f>
        <v>TỐT</v>
      </c>
      <c r="I16" s="71"/>
      <c r="J16" s="72"/>
      <c r="K16" s="0" t="s">
        <v>2033</v>
      </c>
      <c r="L16" s="0" t="s">
        <v>299</v>
      </c>
    </row>
    <row r="17" customFormat="false" ht="15.75" hidden="false" customHeight="true" outlineLevel="0" collapsed="false">
      <c r="A17" s="94" t="n">
        <f aca="false">A16+1</f>
        <v>6</v>
      </c>
      <c r="B17" s="65" t="n">
        <v>2126251293</v>
      </c>
      <c r="C17" s="66" t="s">
        <v>1177</v>
      </c>
      <c r="D17" s="95" t="s">
        <v>194</v>
      </c>
      <c r="E17" s="68" t="n">
        <v>32239</v>
      </c>
      <c r="F17" s="69" t="s">
        <v>2032</v>
      </c>
      <c r="G17" s="70" t="n">
        <v>90</v>
      </c>
      <c r="H17" s="71" t="str">
        <f aca="false">IF(G17&gt;=90,"X SẮC",IF(G17&gt;=80,"TỐT",IF(G17&gt;=65,"KHÁ",IF(G17&gt;=50,"T. BÌNH",IF(G17&gt;=35,"YẾU","KÉM")))))</f>
        <v>X SẮC</v>
      </c>
      <c r="I17" s="71"/>
      <c r="J17" s="96" t="s">
        <v>287</v>
      </c>
      <c r="K17" s="0" t="s">
        <v>2033</v>
      </c>
      <c r="L17" s="0" t="s">
        <v>279</v>
      </c>
    </row>
    <row r="18" customFormat="false" ht="15.75" hidden="false" customHeight="true" outlineLevel="0" collapsed="false">
      <c r="A18" s="94" t="n">
        <f aca="false">A17+1</f>
        <v>7</v>
      </c>
      <c r="B18" s="65" t="n">
        <v>171328802</v>
      </c>
      <c r="C18" s="66" t="s">
        <v>2037</v>
      </c>
      <c r="D18" s="95" t="s">
        <v>297</v>
      </c>
      <c r="E18" s="68" t="n">
        <v>34288</v>
      </c>
      <c r="F18" s="69" t="s">
        <v>2032</v>
      </c>
      <c r="G18" s="70" t="n">
        <v>88</v>
      </c>
      <c r="H18" s="71" t="str">
        <f aca="false">IF(G18&gt;=90,"X SẮC",IF(G18&gt;=80,"TỐT",IF(G18&gt;=65,"KHÁ",IF(G18&gt;=50,"T. BÌNH",IF(G18&gt;=35,"YẾU","KÉM")))))</f>
        <v>TỐT</v>
      </c>
      <c r="I18" s="71"/>
      <c r="J18" s="96" t="s">
        <v>287</v>
      </c>
      <c r="K18" s="0" t="s">
        <v>2033</v>
      </c>
      <c r="L18" s="0" t="s">
        <v>299</v>
      </c>
    </row>
    <row r="19" customFormat="false" ht="15.75" hidden="false" customHeight="true" outlineLevel="0" collapsed="false">
      <c r="A19" s="94" t="n">
        <f aca="false">A18+1</f>
        <v>8</v>
      </c>
      <c r="B19" s="65" t="n">
        <v>2127261432</v>
      </c>
      <c r="C19" s="66" t="s">
        <v>2038</v>
      </c>
      <c r="D19" s="95" t="s">
        <v>248</v>
      </c>
      <c r="E19" s="68" t="n">
        <v>34469</v>
      </c>
      <c r="F19" s="69" t="s">
        <v>2032</v>
      </c>
      <c r="G19" s="70" t="n">
        <v>87</v>
      </c>
      <c r="H19" s="71" t="str">
        <f aca="false">IF(G19&gt;=90,"X SẮC",IF(G19&gt;=80,"TỐT",IF(G19&gt;=65,"KHÁ",IF(G19&gt;=50,"T. BÌNH",IF(G19&gt;=35,"YẾU","KÉM")))))</f>
        <v>TỐT</v>
      </c>
      <c r="I19" s="71"/>
      <c r="J19" s="72"/>
      <c r="K19" s="0" t="s">
        <v>2033</v>
      </c>
      <c r="L19" s="0" t="s">
        <v>299</v>
      </c>
    </row>
    <row r="20" customFormat="false" ht="15.75" hidden="false" customHeight="true" outlineLevel="0" collapsed="false">
      <c r="A20" s="94" t="n">
        <f aca="false">A19+1</f>
        <v>9</v>
      </c>
      <c r="B20" s="65" t="n">
        <v>2126261413</v>
      </c>
      <c r="C20" s="66" t="s">
        <v>725</v>
      </c>
      <c r="D20" s="95" t="s">
        <v>487</v>
      </c>
      <c r="E20" s="68" t="n">
        <v>34581</v>
      </c>
      <c r="F20" s="69" t="s">
        <v>2032</v>
      </c>
      <c r="G20" s="70" t="n">
        <v>86</v>
      </c>
      <c r="H20" s="71" t="str">
        <f aca="false">IF(G20&gt;=90,"X SẮC",IF(G20&gt;=80,"TỐT",IF(G20&gt;=65,"KHÁ",IF(G20&gt;=50,"T. BÌNH",IF(G20&gt;=35,"YẾU","KÉM")))))</f>
        <v>TỐT</v>
      </c>
      <c r="I20" s="71"/>
      <c r="J20" s="72"/>
      <c r="K20" s="0" t="s">
        <v>2033</v>
      </c>
      <c r="L20" s="0" t="s">
        <v>279</v>
      </c>
    </row>
    <row r="21" customFormat="false" ht="15.75" hidden="false" customHeight="true" outlineLevel="0" collapsed="false">
      <c r="A21" s="94" t="n">
        <f aca="false">A20+1</f>
        <v>10</v>
      </c>
      <c r="B21" s="65" t="n">
        <v>1810215767</v>
      </c>
      <c r="C21" s="66" t="s">
        <v>118</v>
      </c>
      <c r="D21" s="95" t="s">
        <v>493</v>
      </c>
      <c r="E21" s="68" t="n">
        <v>34599</v>
      </c>
      <c r="F21" s="69" t="s">
        <v>2032</v>
      </c>
      <c r="G21" s="70" t="n">
        <v>85</v>
      </c>
      <c r="H21" s="71" t="str">
        <f aca="false">IF(G21&gt;=90,"X SẮC",IF(G21&gt;=80,"TỐT",IF(G21&gt;=65,"KHÁ",IF(G21&gt;=50,"T. BÌNH",IF(G21&gt;=35,"YẾU","KÉM")))))</f>
        <v>TỐT</v>
      </c>
      <c r="I21" s="71"/>
      <c r="J21" s="72"/>
      <c r="K21" s="0" t="s">
        <v>2033</v>
      </c>
      <c r="L21" s="0" t="s">
        <v>279</v>
      </c>
    </row>
    <row r="22" customFormat="false" ht="15.75" hidden="false" customHeight="true" outlineLevel="0" collapsed="false">
      <c r="A22" s="94" t="n">
        <f aca="false">A21+1</f>
        <v>11</v>
      </c>
      <c r="B22" s="65" t="n">
        <v>2126261385</v>
      </c>
      <c r="C22" s="66" t="s">
        <v>203</v>
      </c>
      <c r="D22" s="95" t="s">
        <v>493</v>
      </c>
      <c r="E22" s="68" t="n">
        <v>34543</v>
      </c>
      <c r="F22" s="69" t="s">
        <v>2032</v>
      </c>
      <c r="G22" s="70" t="n">
        <v>85</v>
      </c>
      <c r="H22" s="71" t="str">
        <f aca="false">IF(G22&gt;=90,"X SẮC",IF(G22&gt;=80,"TỐT",IF(G22&gt;=65,"KHÁ",IF(G22&gt;=50,"T. BÌNH",IF(G22&gt;=35,"YẾU","KÉM")))))</f>
        <v>TỐT</v>
      </c>
      <c r="I22" s="71"/>
      <c r="J22" s="72"/>
      <c r="K22" s="0" t="s">
        <v>2033</v>
      </c>
      <c r="L22" s="0" t="s">
        <v>279</v>
      </c>
    </row>
    <row r="23" customFormat="false" ht="15.75" hidden="false" customHeight="true" outlineLevel="0" collapsed="false">
      <c r="A23" s="94" t="n">
        <f aca="false">A22+1</f>
        <v>12</v>
      </c>
      <c r="B23" s="65" t="n">
        <v>2127261375</v>
      </c>
      <c r="C23" s="66" t="s">
        <v>1387</v>
      </c>
      <c r="D23" s="95" t="s">
        <v>55</v>
      </c>
      <c r="E23" s="68" t="n">
        <v>33465</v>
      </c>
      <c r="F23" s="69" t="s">
        <v>2032</v>
      </c>
      <c r="G23" s="70" t="n">
        <v>82</v>
      </c>
      <c r="H23" s="71" t="str">
        <f aca="false">IF(G23&gt;=90,"X SẮC",IF(G23&gt;=80,"TỐT",IF(G23&gt;=65,"KHÁ",IF(G23&gt;=50,"T. BÌNH",IF(G23&gt;=35,"YẾU","KÉM")))))</f>
        <v>TỐT</v>
      </c>
      <c r="I23" s="71"/>
      <c r="J23" s="72"/>
      <c r="K23" s="0" t="s">
        <v>2033</v>
      </c>
      <c r="L23" s="0" t="s">
        <v>299</v>
      </c>
    </row>
    <row r="24" customFormat="false" ht="15.75" hidden="false" customHeight="true" outlineLevel="0" collapsed="false">
      <c r="A24" s="94" t="n">
        <f aca="false">A23+1</f>
        <v>13</v>
      </c>
      <c r="B24" s="65" t="n">
        <v>2126261377</v>
      </c>
      <c r="C24" s="66" t="s">
        <v>744</v>
      </c>
      <c r="D24" s="95" t="s">
        <v>307</v>
      </c>
      <c r="E24" s="68" t="n">
        <v>33342</v>
      </c>
      <c r="F24" s="69" t="s">
        <v>2032</v>
      </c>
      <c r="G24" s="70" t="n">
        <v>85</v>
      </c>
      <c r="H24" s="71" t="str">
        <f aca="false">IF(G24&gt;=90,"X SẮC",IF(G24&gt;=80,"TỐT",IF(G24&gt;=65,"KHÁ",IF(G24&gt;=50,"T. BÌNH",IF(G24&gt;=35,"YẾU","KÉM")))))</f>
        <v>TỐT</v>
      </c>
      <c r="I24" s="71"/>
      <c r="J24" s="96" t="s">
        <v>287</v>
      </c>
      <c r="K24" s="0" t="s">
        <v>2033</v>
      </c>
      <c r="L24" s="0" t="s">
        <v>279</v>
      </c>
    </row>
    <row r="25" customFormat="false" ht="15.75" hidden="false" customHeight="true" outlineLevel="0" collapsed="false">
      <c r="A25" s="94" t="n">
        <f aca="false">A24+1</f>
        <v>14</v>
      </c>
      <c r="B25" s="65" t="n">
        <v>2126261444</v>
      </c>
      <c r="C25" s="66" t="s">
        <v>2039</v>
      </c>
      <c r="D25" s="95" t="s">
        <v>223</v>
      </c>
      <c r="E25" s="68" t="n">
        <v>33746</v>
      </c>
      <c r="F25" s="69" t="s">
        <v>2032</v>
      </c>
      <c r="G25" s="70" t="n">
        <v>87</v>
      </c>
      <c r="H25" s="71" t="str">
        <f aca="false">IF(G25&gt;=90,"X SẮC",IF(G25&gt;=80,"TỐT",IF(G25&gt;=65,"KHÁ",IF(G25&gt;=50,"T. BÌNH",IF(G25&gt;=35,"YẾU","KÉM")))))</f>
        <v>TỐT</v>
      </c>
      <c r="I25" s="71"/>
      <c r="J25" s="72"/>
      <c r="K25" s="0" t="s">
        <v>2033</v>
      </c>
      <c r="L25" s="0" t="s">
        <v>279</v>
      </c>
    </row>
    <row r="26" customFormat="false" ht="15.75" hidden="false" customHeight="true" outlineLevel="0" collapsed="false">
      <c r="A26" s="94" t="n">
        <f aca="false">A25+1</f>
        <v>15</v>
      </c>
      <c r="B26" s="65" t="n">
        <v>2126261471</v>
      </c>
      <c r="C26" s="66" t="s">
        <v>675</v>
      </c>
      <c r="D26" s="95" t="s">
        <v>223</v>
      </c>
      <c r="E26" s="68" t="n">
        <v>34144</v>
      </c>
      <c r="F26" s="69" t="s">
        <v>2032</v>
      </c>
      <c r="G26" s="70" t="n">
        <v>83</v>
      </c>
      <c r="H26" s="71" t="str">
        <f aca="false">IF(G26&gt;=90,"X SẮC",IF(G26&gt;=80,"TỐT",IF(G26&gt;=65,"KHÁ",IF(G26&gt;=50,"T. BÌNH",IF(G26&gt;=35,"YẾU","KÉM")))))</f>
        <v>TỐT</v>
      </c>
      <c r="I26" s="71"/>
      <c r="J26" s="72"/>
      <c r="K26" s="0" t="s">
        <v>2033</v>
      </c>
      <c r="L26" s="0" t="s">
        <v>279</v>
      </c>
    </row>
    <row r="27" customFormat="false" ht="15.75" hidden="false" customHeight="true" outlineLevel="0" collapsed="false">
      <c r="A27" s="94" t="n">
        <f aca="false">A26+1</f>
        <v>16</v>
      </c>
      <c r="B27" s="65" t="n">
        <v>1810215005</v>
      </c>
      <c r="C27" s="66" t="s">
        <v>725</v>
      </c>
      <c r="D27" s="95" t="s">
        <v>223</v>
      </c>
      <c r="E27" s="68" t="n">
        <v>34640</v>
      </c>
      <c r="F27" s="69" t="s">
        <v>2032</v>
      </c>
      <c r="G27" s="70" t="n">
        <v>87</v>
      </c>
      <c r="H27" s="71" t="str">
        <f aca="false">IF(G27&gt;=90,"X SẮC",IF(G27&gt;=80,"TỐT",IF(G27&gt;=65,"KHÁ",IF(G27&gt;=50,"T. BÌNH",IF(G27&gt;=35,"YẾU","KÉM")))))</f>
        <v>TỐT</v>
      </c>
      <c r="I27" s="71"/>
      <c r="J27" s="72"/>
      <c r="K27" s="0" t="s">
        <v>2033</v>
      </c>
      <c r="L27" s="0" t="s">
        <v>279</v>
      </c>
    </row>
    <row r="28" customFormat="false" ht="15.75" hidden="false" customHeight="true" outlineLevel="0" collapsed="false">
      <c r="A28" s="94" t="n">
        <f aca="false">A27+1</f>
        <v>17</v>
      </c>
      <c r="B28" s="65" t="n">
        <v>1811215011</v>
      </c>
      <c r="C28" s="66" t="s">
        <v>2040</v>
      </c>
      <c r="D28" s="95" t="s">
        <v>226</v>
      </c>
      <c r="E28" s="68" t="n">
        <v>34600</v>
      </c>
      <c r="F28" s="69" t="s">
        <v>2032</v>
      </c>
      <c r="G28" s="70" t="n">
        <v>87</v>
      </c>
      <c r="H28" s="71" t="str">
        <f aca="false">IF(G28&gt;=90,"X SẮC",IF(G28&gt;=80,"TỐT",IF(G28&gt;=65,"KHÁ",IF(G28&gt;=50,"T. BÌNH",IF(G28&gt;=35,"YẾU","KÉM")))))</f>
        <v>TỐT</v>
      </c>
      <c r="I28" s="71"/>
      <c r="J28" s="72"/>
      <c r="K28" s="0" t="s">
        <v>2033</v>
      </c>
      <c r="L28" s="0" t="s">
        <v>299</v>
      </c>
    </row>
    <row r="29" customFormat="false" ht="15.75" hidden="false" customHeight="true" outlineLevel="0" collapsed="false">
      <c r="A29" s="94" t="n">
        <f aca="false">A28+1</f>
        <v>18</v>
      </c>
      <c r="B29" s="65" t="n">
        <v>171326005</v>
      </c>
      <c r="C29" s="66" t="s">
        <v>82</v>
      </c>
      <c r="D29" s="95" t="s">
        <v>319</v>
      </c>
      <c r="E29" s="68" t="n">
        <v>33989</v>
      </c>
      <c r="F29" s="69" t="s">
        <v>2032</v>
      </c>
      <c r="G29" s="70" t="n">
        <v>82</v>
      </c>
      <c r="H29" s="71" t="str">
        <f aca="false">IF(G29&gt;=90,"X SẮC",IF(G29&gt;=80,"TỐT",IF(G29&gt;=65,"KHÁ",IF(G29&gt;=50,"T. BÌNH",IF(G29&gt;=35,"YẾU","KÉM")))))</f>
        <v>TỐT</v>
      </c>
      <c r="I29" s="71"/>
      <c r="J29" s="96" t="s">
        <v>287</v>
      </c>
      <c r="K29" s="0" t="s">
        <v>2033</v>
      </c>
      <c r="L29" s="0" t="s">
        <v>279</v>
      </c>
    </row>
    <row r="30" customFormat="false" ht="15.75" hidden="false" customHeight="true" outlineLevel="0" collapsed="false">
      <c r="A30" s="94" t="n">
        <f aca="false">A29+1</f>
        <v>19</v>
      </c>
      <c r="B30" s="65" t="n">
        <v>1810213734</v>
      </c>
      <c r="C30" s="66" t="s">
        <v>2041</v>
      </c>
      <c r="D30" s="95" t="s">
        <v>1842</v>
      </c>
      <c r="E30" s="68" t="n">
        <v>34570</v>
      </c>
      <c r="F30" s="69" t="s">
        <v>2032</v>
      </c>
      <c r="G30" s="70" t="n">
        <v>85</v>
      </c>
      <c r="H30" s="71" t="str">
        <f aca="false">IF(G30&gt;=90,"X SẮC",IF(G30&gt;=80,"TỐT",IF(G30&gt;=65,"KHÁ",IF(G30&gt;=50,"T. BÌNH",IF(G30&gt;=35,"YẾU","KÉM")))))</f>
        <v>TỐT</v>
      </c>
      <c r="I30" s="71"/>
      <c r="J30" s="72"/>
      <c r="K30" s="0" t="s">
        <v>2033</v>
      </c>
      <c r="L30" s="0" t="s">
        <v>279</v>
      </c>
    </row>
    <row r="31" customFormat="false" ht="15.75" hidden="false" customHeight="true" outlineLevel="0" collapsed="false">
      <c r="A31" s="94" t="n">
        <f aca="false">A30+1</f>
        <v>20</v>
      </c>
      <c r="B31" s="65" t="n">
        <v>2126261472</v>
      </c>
      <c r="C31" s="66" t="s">
        <v>144</v>
      </c>
      <c r="D31" s="95" t="s">
        <v>341</v>
      </c>
      <c r="E31" s="68" t="n">
        <v>34436</v>
      </c>
      <c r="F31" s="69" t="s">
        <v>2032</v>
      </c>
      <c r="G31" s="70" t="n">
        <v>87</v>
      </c>
      <c r="H31" s="71" t="str">
        <f aca="false">IF(G31&gt;=90,"X SẮC",IF(G31&gt;=80,"TỐT",IF(G31&gt;=65,"KHÁ",IF(G31&gt;=50,"T. BÌNH",IF(G31&gt;=35,"YẾU","KÉM")))))</f>
        <v>TỐT</v>
      </c>
      <c r="I31" s="71"/>
      <c r="J31" s="72"/>
      <c r="K31" s="0" t="s">
        <v>2033</v>
      </c>
      <c r="L31" s="0" t="s">
        <v>279</v>
      </c>
    </row>
    <row r="32" customFormat="false" ht="15.75" hidden="false" customHeight="true" outlineLevel="0" collapsed="false">
      <c r="A32" s="94" t="n">
        <f aca="false">A31+1</f>
        <v>21</v>
      </c>
      <c r="B32" s="65" t="n">
        <v>1810214472</v>
      </c>
      <c r="C32" s="66" t="s">
        <v>203</v>
      </c>
      <c r="D32" s="95" t="s">
        <v>341</v>
      </c>
      <c r="E32" s="68" t="n">
        <v>34610</v>
      </c>
      <c r="F32" s="69" t="s">
        <v>2032</v>
      </c>
      <c r="G32" s="70" t="n">
        <v>85</v>
      </c>
      <c r="H32" s="71" t="str">
        <f aca="false">IF(G32&gt;=90,"X SẮC",IF(G32&gt;=80,"TỐT",IF(G32&gt;=65,"KHÁ",IF(G32&gt;=50,"T. BÌNH",IF(G32&gt;=35,"YẾU","KÉM")))))</f>
        <v>TỐT</v>
      </c>
      <c r="I32" s="71"/>
      <c r="J32" s="72"/>
      <c r="K32" s="0" t="s">
        <v>2033</v>
      </c>
      <c r="L32" s="0" t="s">
        <v>279</v>
      </c>
    </row>
    <row r="33" customFormat="false" ht="15.75" hidden="false" customHeight="true" outlineLevel="0" collapsed="false">
      <c r="A33" s="94" t="n">
        <f aca="false">A32+1</f>
        <v>22</v>
      </c>
      <c r="B33" s="65" t="n">
        <v>171322315</v>
      </c>
      <c r="C33" s="66" t="s">
        <v>2042</v>
      </c>
      <c r="D33" s="95" t="s">
        <v>842</v>
      </c>
      <c r="E33" s="68" t="n">
        <v>32224</v>
      </c>
      <c r="F33" s="69" t="s">
        <v>2032</v>
      </c>
      <c r="G33" s="70" t="n">
        <v>85</v>
      </c>
      <c r="H33" s="71" t="str">
        <f aca="false">IF(G33&gt;=90,"X SẮC",IF(G33&gt;=80,"TỐT",IF(G33&gt;=65,"KHÁ",IF(G33&gt;=50,"T. BÌNH",IF(G33&gt;=35,"YẾU","KÉM")))))</f>
        <v>TỐT</v>
      </c>
      <c r="I33" s="71"/>
      <c r="J33" s="72"/>
      <c r="K33" s="0" t="s">
        <v>2033</v>
      </c>
      <c r="L33" s="0" t="s">
        <v>299</v>
      </c>
    </row>
    <row r="34" customFormat="false" ht="15.75" hidden="false" customHeight="true" outlineLevel="0" collapsed="false">
      <c r="A34" s="94" t="n">
        <f aca="false">A33+1</f>
        <v>23</v>
      </c>
      <c r="B34" s="65" t="n">
        <v>2126261435</v>
      </c>
      <c r="C34" s="66" t="s">
        <v>899</v>
      </c>
      <c r="D34" s="95" t="s">
        <v>110</v>
      </c>
      <c r="E34" s="68" t="n">
        <v>34038</v>
      </c>
      <c r="F34" s="69" t="s">
        <v>2032</v>
      </c>
      <c r="G34" s="70" t="n">
        <v>87</v>
      </c>
      <c r="H34" s="71" t="str">
        <f aca="false">IF(G34&gt;=90,"X SẮC",IF(G34&gt;=80,"TỐT",IF(G34&gt;=65,"KHÁ",IF(G34&gt;=50,"T. BÌNH",IF(G34&gt;=35,"YẾU","KÉM")))))</f>
        <v>TỐT</v>
      </c>
      <c r="I34" s="71"/>
      <c r="J34" s="72"/>
      <c r="K34" s="0" t="s">
        <v>2033</v>
      </c>
      <c r="L34" s="0" t="s">
        <v>279</v>
      </c>
    </row>
    <row r="35" customFormat="false" ht="15.75" hidden="false" customHeight="true" outlineLevel="0" collapsed="false">
      <c r="A35" s="94" t="n">
        <f aca="false">A34+1</f>
        <v>24</v>
      </c>
      <c r="B35" s="65" t="n">
        <v>171326084</v>
      </c>
      <c r="C35" s="66" t="s">
        <v>2043</v>
      </c>
      <c r="D35" s="95" t="s">
        <v>110</v>
      </c>
      <c r="E35" s="68" t="n">
        <v>34083</v>
      </c>
      <c r="F35" s="69" t="s">
        <v>2032</v>
      </c>
      <c r="G35" s="70" t="n">
        <v>87</v>
      </c>
      <c r="H35" s="71" t="str">
        <f aca="false">IF(G35&gt;=90,"X SẮC",IF(G35&gt;=80,"TỐT",IF(G35&gt;=65,"KHÁ",IF(G35&gt;=50,"T. BÌNH",IF(G35&gt;=35,"YẾU","KÉM")))))</f>
        <v>TỐT</v>
      </c>
      <c r="I35" s="71"/>
      <c r="J35" s="72"/>
      <c r="K35" s="0" t="s">
        <v>2033</v>
      </c>
      <c r="L35" s="0" t="s">
        <v>279</v>
      </c>
    </row>
    <row r="36" customFormat="false" ht="15.75" hidden="false" customHeight="true" outlineLevel="0" collapsed="false">
      <c r="A36" s="94" t="n">
        <f aca="false">A35+1</f>
        <v>25</v>
      </c>
      <c r="B36" s="65" t="n">
        <v>2127261474</v>
      </c>
      <c r="C36" s="66" t="s">
        <v>2044</v>
      </c>
      <c r="D36" s="95" t="s">
        <v>525</v>
      </c>
      <c r="E36" s="68" t="n">
        <v>33470</v>
      </c>
      <c r="F36" s="69" t="s">
        <v>2032</v>
      </c>
      <c r="G36" s="70" t="n">
        <v>83</v>
      </c>
      <c r="H36" s="71" t="str">
        <f aca="false">IF(G36&gt;=90,"X SẮC",IF(G36&gt;=80,"TỐT",IF(G36&gt;=65,"KHÁ",IF(G36&gt;=50,"T. BÌNH",IF(G36&gt;=35,"YẾU","KÉM")))))</f>
        <v>TỐT</v>
      </c>
      <c r="I36" s="71"/>
      <c r="J36" s="72"/>
      <c r="K36" s="0" t="s">
        <v>2033</v>
      </c>
      <c r="L36" s="0" t="s">
        <v>299</v>
      </c>
    </row>
    <row r="37" customFormat="false" ht="15.75" hidden="false" customHeight="true" outlineLevel="0" collapsed="false">
      <c r="A37" s="94" t="n">
        <f aca="false">A36+1</f>
        <v>26</v>
      </c>
      <c r="B37" s="65" t="n">
        <v>2126261469</v>
      </c>
      <c r="C37" s="66" t="s">
        <v>767</v>
      </c>
      <c r="D37" s="95" t="s">
        <v>906</v>
      </c>
      <c r="E37" s="68" t="n">
        <v>34031</v>
      </c>
      <c r="F37" s="69" t="s">
        <v>2032</v>
      </c>
      <c r="G37" s="70" t="n">
        <v>84</v>
      </c>
      <c r="H37" s="71" t="str">
        <f aca="false">IF(G37&gt;=90,"X SẮC",IF(G37&gt;=80,"TỐT",IF(G37&gt;=65,"KHÁ",IF(G37&gt;=50,"T. BÌNH",IF(G37&gt;=35,"YẾU","KÉM")))))</f>
        <v>TỐT</v>
      </c>
      <c r="I37" s="71"/>
      <c r="J37" s="72"/>
      <c r="K37" s="0" t="s">
        <v>2033</v>
      </c>
      <c r="L37" s="0" t="s">
        <v>279</v>
      </c>
    </row>
    <row r="38" customFormat="false" ht="15.75" hidden="false" customHeight="true" outlineLevel="0" collapsed="false">
      <c r="A38" s="94" t="n">
        <f aca="false">A37+1</f>
        <v>27</v>
      </c>
      <c r="B38" s="65" t="n">
        <v>171326778</v>
      </c>
      <c r="C38" s="66" t="s">
        <v>400</v>
      </c>
      <c r="D38" s="95" t="s">
        <v>356</v>
      </c>
      <c r="E38" s="68" t="n">
        <v>34228</v>
      </c>
      <c r="F38" s="69" t="s">
        <v>2032</v>
      </c>
      <c r="G38" s="70" t="n">
        <v>85</v>
      </c>
      <c r="H38" s="71" t="str">
        <f aca="false">IF(G38&gt;=90,"X SẮC",IF(G38&gt;=80,"TỐT",IF(G38&gt;=65,"KHÁ",IF(G38&gt;=50,"T. BÌNH",IF(G38&gt;=35,"YẾU","KÉM")))))</f>
        <v>TỐT</v>
      </c>
      <c r="I38" s="71"/>
      <c r="J38" s="72"/>
      <c r="K38" s="0" t="s">
        <v>2033</v>
      </c>
      <c r="L38" s="0" t="s">
        <v>279</v>
      </c>
    </row>
    <row r="39" customFormat="false" ht="15.75" hidden="false" customHeight="true" outlineLevel="0" collapsed="false">
      <c r="A39" s="94" t="n">
        <f aca="false">A38+1</f>
        <v>28</v>
      </c>
      <c r="B39" s="65" t="n">
        <v>2126261453</v>
      </c>
      <c r="C39" s="66" t="s">
        <v>2045</v>
      </c>
      <c r="D39" s="95" t="s">
        <v>63</v>
      </c>
      <c r="E39" s="68" t="n">
        <v>34081</v>
      </c>
      <c r="F39" s="69" t="s">
        <v>2032</v>
      </c>
      <c r="G39" s="70" t="n">
        <v>85</v>
      </c>
      <c r="H39" s="71" t="str">
        <f aca="false">IF(G39&gt;=90,"X SẮC",IF(G39&gt;=80,"TỐT",IF(G39&gt;=65,"KHÁ",IF(G39&gt;=50,"T. BÌNH",IF(G39&gt;=35,"YẾU","KÉM")))))</f>
        <v>TỐT</v>
      </c>
      <c r="I39" s="71"/>
      <c r="J39" s="72"/>
      <c r="K39" s="0" t="s">
        <v>2033</v>
      </c>
      <c r="L39" s="0" t="s">
        <v>279</v>
      </c>
    </row>
    <row r="40" customFormat="false" ht="15.75" hidden="false" customHeight="true" outlineLevel="0" collapsed="false">
      <c r="A40" s="94" t="n">
        <f aca="false">A39+1</f>
        <v>29</v>
      </c>
      <c r="B40" s="65" t="n">
        <v>2126261322</v>
      </c>
      <c r="C40" s="66" t="s">
        <v>675</v>
      </c>
      <c r="D40" s="95" t="s">
        <v>63</v>
      </c>
      <c r="E40" s="68" t="n">
        <v>32304</v>
      </c>
      <c r="F40" s="69" t="s">
        <v>2032</v>
      </c>
      <c r="G40" s="70" t="n">
        <v>79</v>
      </c>
      <c r="H40" s="71" t="str">
        <f aca="false">IF(G40&gt;=90,"X SẮC",IF(G40&gt;=80,"TỐT",IF(G40&gt;=65,"KHÁ",IF(G40&gt;=50,"T. BÌNH",IF(G40&gt;=35,"YẾU","KÉM")))))</f>
        <v>KHÁ</v>
      </c>
      <c r="I40" s="71"/>
      <c r="J40" s="96" t="s">
        <v>287</v>
      </c>
      <c r="K40" s="0" t="s">
        <v>2033</v>
      </c>
      <c r="L40" s="0" t="s">
        <v>279</v>
      </c>
    </row>
    <row r="41" customFormat="false" ht="15.75" hidden="false" customHeight="true" outlineLevel="0" collapsed="false">
      <c r="A41" s="94" t="n">
        <f aca="false">A40+1</f>
        <v>30</v>
      </c>
      <c r="B41" s="65" t="n">
        <v>171326119</v>
      </c>
      <c r="C41" s="66" t="s">
        <v>362</v>
      </c>
      <c r="D41" s="95" t="s">
        <v>63</v>
      </c>
      <c r="E41" s="68" t="n">
        <v>34079</v>
      </c>
      <c r="F41" s="69" t="s">
        <v>2032</v>
      </c>
      <c r="G41" s="70" t="n">
        <v>80</v>
      </c>
      <c r="H41" s="71" t="str">
        <f aca="false">IF(G41&gt;=90,"X SẮC",IF(G41&gt;=80,"TỐT",IF(G41&gt;=65,"KHÁ",IF(G41&gt;=50,"T. BÌNH",IF(G41&gt;=35,"YẾU","KÉM")))))</f>
        <v>TỐT</v>
      </c>
      <c r="I41" s="71"/>
      <c r="J41" s="72"/>
      <c r="K41" s="0" t="s">
        <v>2033</v>
      </c>
      <c r="L41" s="0" t="s">
        <v>279</v>
      </c>
    </row>
    <row r="42" customFormat="false" ht="15.75" hidden="false" customHeight="true" outlineLevel="0" collapsed="false">
      <c r="A42" s="94" t="n">
        <f aca="false">A41+1</f>
        <v>31</v>
      </c>
      <c r="B42" s="65" t="n">
        <v>2120253825</v>
      </c>
      <c r="C42" s="66" t="s">
        <v>2046</v>
      </c>
      <c r="D42" s="95" t="s">
        <v>63</v>
      </c>
      <c r="E42" s="68" t="n">
        <v>33959</v>
      </c>
      <c r="F42" s="69" t="s">
        <v>2032</v>
      </c>
      <c r="G42" s="70" t="n">
        <v>88</v>
      </c>
      <c r="H42" s="71" t="str">
        <f aca="false">IF(G42&gt;=90,"X SẮC",IF(G42&gt;=80,"TỐT",IF(G42&gt;=65,"KHÁ",IF(G42&gt;=50,"T. BÌNH",IF(G42&gt;=35,"YẾU","KÉM")))))</f>
        <v>TỐT</v>
      </c>
      <c r="I42" s="71"/>
      <c r="J42" s="72"/>
      <c r="K42" s="0" t="s">
        <v>2033</v>
      </c>
      <c r="L42" s="0" t="s">
        <v>279</v>
      </c>
    </row>
    <row r="43" customFormat="false" ht="15.75" hidden="false" customHeight="true" outlineLevel="0" collapsed="false">
      <c r="A43" s="94" t="n">
        <f aca="false">A42+1</f>
        <v>32</v>
      </c>
      <c r="B43" s="65" t="n">
        <v>2126261473</v>
      </c>
      <c r="C43" s="66" t="s">
        <v>2047</v>
      </c>
      <c r="D43" s="95" t="s">
        <v>667</v>
      </c>
      <c r="E43" s="68" t="n">
        <v>34197</v>
      </c>
      <c r="F43" s="69" t="s">
        <v>2032</v>
      </c>
      <c r="G43" s="70" t="n">
        <v>87</v>
      </c>
      <c r="H43" s="71" t="str">
        <f aca="false">IF(G43&gt;=90,"X SẮC",IF(G43&gt;=80,"TỐT",IF(G43&gt;=65,"KHÁ",IF(G43&gt;=50,"T. BÌNH",IF(G43&gt;=35,"YẾU","KÉM")))))</f>
        <v>TỐT</v>
      </c>
      <c r="I43" s="71"/>
      <c r="J43" s="72"/>
      <c r="K43" s="0" t="s">
        <v>2033</v>
      </c>
      <c r="L43" s="0" t="s">
        <v>279</v>
      </c>
    </row>
    <row r="44" customFormat="false" ht="15.75" hidden="false" customHeight="true" outlineLevel="0" collapsed="false">
      <c r="A44" s="94" t="n">
        <f aca="false">A43+1</f>
        <v>33</v>
      </c>
      <c r="B44" s="65" t="n">
        <v>2126261410</v>
      </c>
      <c r="C44" s="66" t="s">
        <v>1678</v>
      </c>
      <c r="D44" s="95" t="s">
        <v>432</v>
      </c>
      <c r="E44" s="68" t="n">
        <v>33296</v>
      </c>
      <c r="F44" s="69" t="s">
        <v>2032</v>
      </c>
      <c r="G44" s="70" t="n">
        <v>84</v>
      </c>
      <c r="H44" s="71" t="str">
        <f aca="false">IF(G44&gt;=90,"X SẮC",IF(G44&gt;=80,"TỐT",IF(G44&gt;=65,"KHÁ",IF(G44&gt;=50,"T. BÌNH",IF(G44&gt;=35,"YẾU","KÉM")))))</f>
        <v>TỐT</v>
      </c>
      <c r="I44" s="71"/>
      <c r="J44" s="96" t="s">
        <v>287</v>
      </c>
      <c r="K44" s="0" t="s">
        <v>2033</v>
      </c>
      <c r="L44" s="0" t="s">
        <v>279</v>
      </c>
    </row>
    <row r="45" customFormat="false" ht="15.75" hidden="false" customHeight="true" outlineLevel="0" collapsed="false">
      <c r="A45" s="94" t="n">
        <f aca="false">A44+1</f>
        <v>34</v>
      </c>
      <c r="B45" s="65" t="n">
        <v>1810214455</v>
      </c>
      <c r="C45" s="66" t="s">
        <v>2048</v>
      </c>
      <c r="D45" s="95" t="s">
        <v>432</v>
      </c>
      <c r="E45" s="68" t="n">
        <v>34350</v>
      </c>
      <c r="F45" s="69" t="s">
        <v>2032</v>
      </c>
      <c r="G45" s="70" t="n">
        <v>85</v>
      </c>
      <c r="H45" s="71" t="str">
        <f aca="false">IF(G45&gt;=90,"X SẮC",IF(G45&gt;=80,"TỐT",IF(G45&gt;=65,"KHÁ",IF(G45&gt;=50,"T. BÌNH",IF(G45&gt;=35,"YẾU","KÉM")))))</f>
        <v>TỐT</v>
      </c>
      <c r="I45" s="71"/>
      <c r="J45" s="72"/>
      <c r="K45" s="0" t="s">
        <v>2033</v>
      </c>
      <c r="L45" s="0" t="s">
        <v>279</v>
      </c>
    </row>
    <row r="46" customFormat="false" ht="15.75" hidden="false" customHeight="true" outlineLevel="0" collapsed="false">
      <c r="A46" s="94" t="n">
        <f aca="false">A45+1</f>
        <v>35</v>
      </c>
      <c r="B46" s="65" t="n">
        <v>2126261481</v>
      </c>
      <c r="C46" s="66" t="s">
        <v>2049</v>
      </c>
      <c r="D46" s="95" t="s">
        <v>432</v>
      </c>
      <c r="E46" s="68" t="n">
        <v>33909</v>
      </c>
      <c r="F46" s="69" t="s">
        <v>2032</v>
      </c>
      <c r="G46" s="70" t="n">
        <v>80</v>
      </c>
      <c r="H46" s="71" t="str">
        <f aca="false">IF(G46&gt;=90,"X SẮC",IF(G46&gt;=80,"TỐT",IF(G46&gt;=65,"KHÁ",IF(G46&gt;=50,"T. BÌNH",IF(G46&gt;=35,"YẾU","KÉM")))))</f>
        <v>TỐT</v>
      </c>
      <c r="I46" s="71"/>
      <c r="J46" s="72"/>
      <c r="K46" s="0" t="s">
        <v>2033</v>
      </c>
      <c r="L46" s="0" t="s">
        <v>279</v>
      </c>
    </row>
    <row r="47" customFormat="false" ht="15.75" hidden="false" customHeight="true" outlineLevel="0" collapsed="false">
      <c r="A47" s="94" t="n">
        <f aca="false">A46+1</f>
        <v>36</v>
      </c>
      <c r="B47" s="65" t="n">
        <v>161326918</v>
      </c>
      <c r="C47" s="66" t="s">
        <v>2050</v>
      </c>
      <c r="D47" s="95" t="s">
        <v>166</v>
      </c>
      <c r="E47" s="68" t="n">
        <v>33699</v>
      </c>
      <c r="F47" s="69" t="s">
        <v>2032</v>
      </c>
      <c r="G47" s="70" t="n">
        <v>87</v>
      </c>
      <c r="H47" s="71" t="str">
        <f aca="false">IF(G47&gt;=90,"X SẮC",IF(G47&gt;=80,"TỐT",IF(G47&gt;=65,"KHÁ",IF(G47&gt;=50,"T. BÌNH",IF(G47&gt;=35,"YẾU","KÉM")))))</f>
        <v>TỐT</v>
      </c>
      <c r="I47" s="71"/>
      <c r="J47" s="72"/>
      <c r="K47" s="0" t="s">
        <v>2033</v>
      </c>
      <c r="L47" s="0" t="s">
        <v>279</v>
      </c>
    </row>
    <row r="48" customFormat="false" ht="15.75" hidden="false" customHeight="true" outlineLevel="0" collapsed="false">
      <c r="A48" s="94" t="n">
        <f aca="false">A47+1</f>
        <v>37</v>
      </c>
      <c r="B48" s="65" t="n">
        <v>2126261347</v>
      </c>
      <c r="C48" s="66" t="s">
        <v>515</v>
      </c>
      <c r="D48" s="95" t="s">
        <v>1563</v>
      </c>
      <c r="E48" s="68" t="n">
        <v>33824</v>
      </c>
      <c r="F48" s="69" t="s">
        <v>2032</v>
      </c>
      <c r="G48" s="70" t="n">
        <v>85</v>
      </c>
      <c r="H48" s="71" t="str">
        <f aca="false">IF(G48&gt;=90,"X SẮC",IF(G48&gt;=80,"TỐT",IF(G48&gt;=65,"KHÁ",IF(G48&gt;=50,"T. BÌNH",IF(G48&gt;=35,"YẾU","KÉM")))))</f>
        <v>TỐT</v>
      </c>
      <c r="I48" s="71"/>
      <c r="J48" s="72"/>
      <c r="K48" s="0" t="s">
        <v>2033</v>
      </c>
      <c r="L48" s="0" t="s">
        <v>279</v>
      </c>
    </row>
    <row r="49" customFormat="false" ht="15.75" hidden="false" customHeight="true" outlineLevel="0" collapsed="false">
      <c r="A49" s="94" t="n">
        <f aca="false">A48+1</f>
        <v>38</v>
      </c>
      <c r="B49" s="65" t="n">
        <v>171326149</v>
      </c>
      <c r="C49" s="66" t="s">
        <v>82</v>
      </c>
      <c r="D49" s="95" t="s">
        <v>100</v>
      </c>
      <c r="E49" s="68" t="n">
        <v>34156</v>
      </c>
      <c r="F49" s="69" t="s">
        <v>2032</v>
      </c>
      <c r="G49" s="70" t="n">
        <v>90</v>
      </c>
      <c r="H49" s="71" t="str">
        <f aca="false">IF(G49&gt;=90,"X SẮC",IF(G49&gt;=80,"TỐT",IF(G49&gt;=65,"KHÁ",IF(G49&gt;=50,"T. BÌNH",IF(G49&gt;=35,"YẾU","KÉM")))))</f>
        <v>X SẮC</v>
      </c>
      <c r="I49" s="71"/>
      <c r="J49" s="72"/>
      <c r="K49" s="0" t="s">
        <v>2033</v>
      </c>
      <c r="L49" s="0" t="s">
        <v>279</v>
      </c>
    </row>
    <row r="50" customFormat="false" ht="15.75" hidden="false" customHeight="true" outlineLevel="0" collapsed="false">
      <c r="A50" s="94" t="n">
        <f aca="false">A49+1</f>
        <v>39</v>
      </c>
      <c r="B50" s="65" t="n">
        <v>2126261320</v>
      </c>
      <c r="C50" s="66" t="s">
        <v>1590</v>
      </c>
      <c r="D50" s="95" t="s">
        <v>125</v>
      </c>
      <c r="E50" s="68" t="n">
        <v>33464</v>
      </c>
      <c r="F50" s="69" t="s">
        <v>2032</v>
      </c>
      <c r="G50" s="70" t="n">
        <v>84</v>
      </c>
      <c r="H50" s="71" t="str">
        <f aca="false">IF(G50&gt;=90,"X SẮC",IF(G50&gt;=80,"TỐT",IF(G50&gt;=65,"KHÁ",IF(G50&gt;=50,"T. BÌNH",IF(G50&gt;=35,"YẾU","KÉM")))))</f>
        <v>TỐT</v>
      </c>
      <c r="I50" s="71"/>
      <c r="J50" s="96" t="s">
        <v>287</v>
      </c>
      <c r="K50" s="0" t="s">
        <v>2033</v>
      </c>
      <c r="L50" s="0" t="s">
        <v>279</v>
      </c>
    </row>
    <row r="51" customFormat="false" ht="15.75" hidden="false" customHeight="true" outlineLevel="0" collapsed="false">
      <c r="A51" s="94" t="n">
        <f aca="false">A50+1</f>
        <v>40</v>
      </c>
      <c r="B51" s="65" t="n">
        <v>2126261374</v>
      </c>
      <c r="C51" s="66" t="s">
        <v>2051</v>
      </c>
      <c r="D51" s="95" t="s">
        <v>125</v>
      </c>
      <c r="E51" s="68" t="n">
        <v>33830</v>
      </c>
      <c r="F51" s="69" t="s">
        <v>2032</v>
      </c>
      <c r="G51" s="70" t="n">
        <v>87</v>
      </c>
      <c r="H51" s="71" t="str">
        <f aca="false">IF(G51&gt;=90,"X SẮC",IF(G51&gt;=80,"TỐT",IF(G51&gt;=65,"KHÁ",IF(G51&gt;=50,"T. BÌNH",IF(G51&gt;=35,"YẾU","KÉM")))))</f>
        <v>TỐT</v>
      </c>
      <c r="I51" s="71"/>
      <c r="J51" s="96" t="s">
        <v>287</v>
      </c>
      <c r="K51" s="0" t="s">
        <v>2033</v>
      </c>
      <c r="L51" s="0" t="s">
        <v>279</v>
      </c>
    </row>
    <row r="52" customFormat="false" ht="15.75" hidden="false" customHeight="true" outlineLevel="0" collapsed="false">
      <c r="A52" s="94" t="n">
        <f aca="false">A51+1</f>
        <v>41</v>
      </c>
      <c r="B52" s="65" t="n">
        <v>2126261488</v>
      </c>
      <c r="C52" s="66" t="s">
        <v>2052</v>
      </c>
      <c r="D52" s="95" t="s">
        <v>372</v>
      </c>
      <c r="E52" s="68" t="n">
        <v>34525</v>
      </c>
      <c r="F52" s="69" t="s">
        <v>2032</v>
      </c>
      <c r="G52" s="70" t="n">
        <v>87</v>
      </c>
      <c r="H52" s="71" t="str">
        <f aca="false">IF(G52&gt;=90,"X SẮC",IF(G52&gt;=80,"TỐT",IF(G52&gt;=65,"KHÁ",IF(G52&gt;=50,"T. BÌNH",IF(G52&gt;=35,"YẾU","KÉM")))))</f>
        <v>TỐT</v>
      </c>
      <c r="I52" s="71"/>
      <c r="J52" s="72"/>
      <c r="K52" s="0" t="s">
        <v>2033</v>
      </c>
      <c r="L52" s="0" t="s">
        <v>279</v>
      </c>
    </row>
    <row r="53" customFormat="false" ht="15.75" hidden="false" customHeight="true" outlineLevel="0" collapsed="false">
      <c r="A53" s="94" t="n">
        <f aca="false">A52+1</f>
        <v>42</v>
      </c>
      <c r="B53" s="65" t="n">
        <v>161325775</v>
      </c>
      <c r="C53" s="66" t="s">
        <v>2053</v>
      </c>
      <c r="D53" s="95" t="s">
        <v>1352</v>
      </c>
      <c r="E53" s="68" t="n">
        <v>33858</v>
      </c>
      <c r="F53" s="69" t="s">
        <v>2032</v>
      </c>
      <c r="G53" s="70" t="n">
        <v>87</v>
      </c>
      <c r="H53" s="71" t="str">
        <f aca="false">IF(G53&gt;=90,"X SẮC",IF(G53&gt;=80,"TỐT",IF(G53&gt;=65,"KHÁ",IF(G53&gt;=50,"T. BÌNH",IF(G53&gt;=35,"YẾU","KÉM")))))</f>
        <v>TỐT</v>
      </c>
      <c r="I53" s="71"/>
      <c r="J53" s="72"/>
      <c r="K53" s="0" t="s">
        <v>2033</v>
      </c>
      <c r="L53" s="0" t="s">
        <v>299</v>
      </c>
    </row>
    <row r="54" customFormat="false" ht="15.75" hidden="false" customHeight="true" outlineLevel="0" collapsed="false">
      <c r="A54" s="94" t="n">
        <f aca="false">A53+1</f>
        <v>43</v>
      </c>
      <c r="B54" s="65" t="n">
        <v>2127261329</v>
      </c>
      <c r="C54" s="66" t="s">
        <v>928</v>
      </c>
      <c r="D54" s="95" t="s">
        <v>2054</v>
      </c>
      <c r="E54" s="68" t="n">
        <v>34006</v>
      </c>
      <c r="F54" s="69" t="s">
        <v>2032</v>
      </c>
      <c r="G54" s="70" t="n">
        <v>90</v>
      </c>
      <c r="H54" s="71" t="str">
        <f aca="false">IF(G54&gt;=90,"X SẮC",IF(G54&gt;=80,"TỐT",IF(G54&gt;=65,"KHÁ",IF(G54&gt;=50,"T. BÌNH",IF(G54&gt;=35,"YẾU","KÉM")))))</f>
        <v>X SẮC</v>
      </c>
      <c r="I54" s="71"/>
      <c r="J54" s="72"/>
      <c r="K54" s="0" t="s">
        <v>2033</v>
      </c>
      <c r="L54" s="0" t="s">
        <v>299</v>
      </c>
    </row>
    <row r="55" customFormat="false" ht="15.75" hidden="false" customHeight="true" outlineLevel="0" collapsed="false">
      <c r="A55" s="94" t="n">
        <f aca="false">A54+1</f>
        <v>44</v>
      </c>
      <c r="B55" s="65" t="n">
        <v>2126251292</v>
      </c>
      <c r="C55" s="66" t="s">
        <v>2055</v>
      </c>
      <c r="D55" s="95" t="s">
        <v>378</v>
      </c>
      <c r="E55" s="68" t="n">
        <v>33866</v>
      </c>
      <c r="F55" s="69" t="s">
        <v>2032</v>
      </c>
      <c r="G55" s="70" t="n">
        <v>87</v>
      </c>
      <c r="H55" s="71" t="str">
        <f aca="false">IF(G55&gt;=90,"X SẮC",IF(G55&gt;=80,"TỐT",IF(G55&gt;=65,"KHÁ",IF(G55&gt;=50,"T. BÌNH",IF(G55&gt;=35,"YẾU","KÉM")))))</f>
        <v>TỐT</v>
      </c>
      <c r="I55" s="71"/>
      <c r="J55" s="72"/>
      <c r="K55" s="0" t="s">
        <v>2033</v>
      </c>
      <c r="L55" s="0" t="s">
        <v>279</v>
      </c>
    </row>
    <row r="56" customFormat="false" ht="15.75" hidden="false" customHeight="true" outlineLevel="0" collapsed="false">
      <c r="A56" s="94" t="n">
        <f aca="false">A55+1</f>
        <v>45</v>
      </c>
      <c r="B56" s="65" t="n">
        <v>2126261470</v>
      </c>
      <c r="C56" s="66" t="s">
        <v>343</v>
      </c>
      <c r="D56" s="95" t="s">
        <v>613</v>
      </c>
      <c r="E56" s="68" t="n">
        <v>32821</v>
      </c>
      <c r="F56" s="69" t="s">
        <v>2032</v>
      </c>
      <c r="G56" s="70" t="n">
        <v>80</v>
      </c>
      <c r="H56" s="71" t="str">
        <f aca="false">IF(G56&gt;=90,"X SẮC",IF(G56&gt;=80,"TỐT",IF(G56&gt;=65,"KHÁ",IF(G56&gt;=50,"T. BÌNH",IF(G56&gt;=35,"YẾU","KÉM")))))</f>
        <v>TỐT</v>
      </c>
      <c r="I56" s="71"/>
      <c r="J56" s="72"/>
      <c r="K56" s="0" t="s">
        <v>2033</v>
      </c>
      <c r="L56" s="0" t="s">
        <v>279</v>
      </c>
    </row>
    <row r="57" customFormat="false" ht="15.75" hidden="false" customHeight="true" outlineLevel="0" collapsed="false">
      <c r="A57" s="94" t="n">
        <f aca="false">A56+1</f>
        <v>46</v>
      </c>
      <c r="B57" s="65" t="n">
        <v>2126251282</v>
      </c>
      <c r="C57" s="66" t="s">
        <v>343</v>
      </c>
      <c r="D57" s="95" t="s">
        <v>613</v>
      </c>
      <c r="E57" s="68" t="n">
        <v>33567</v>
      </c>
      <c r="F57" s="69" t="s">
        <v>2032</v>
      </c>
      <c r="G57" s="70" t="n">
        <v>80</v>
      </c>
      <c r="H57" s="71" t="str">
        <f aca="false">IF(G57&gt;=90,"X SẮC",IF(G57&gt;=80,"TỐT",IF(G57&gt;=65,"KHÁ",IF(G57&gt;=50,"T. BÌNH",IF(G57&gt;=35,"YẾU","KÉM")))))</f>
        <v>TỐT</v>
      </c>
      <c r="I57" s="71"/>
      <c r="J57" s="72"/>
      <c r="K57" s="0" t="s">
        <v>2033</v>
      </c>
      <c r="L57" s="0" t="s">
        <v>279</v>
      </c>
    </row>
    <row r="58" customFormat="false" ht="15.75" hidden="false" customHeight="true" outlineLevel="0" collapsed="false">
      <c r="A58" s="94" t="n">
        <f aca="false">A57+1</f>
        <v>47</v>
      </c>
      <c r="B58" s="65" t="n">
        <v>2126261398</v>
      </c>
      <c r="C58" s="66" t="s">
        <v>2056</v>
      </c>
      <c r="D58" s="95" t="s">
        <v>757</v>
      </c>
      <c r="E58" s="68" t="n">
        <v>33513</v>
      </c>
      <c r="F58" s="69" t="s">
        <v>2032</v>
      </c>
      <c r="G58" s="70" t="n">
        <v>90</v>
      </c>
      <c r="H58" s="71" t="str">
        <f aca="false">IF(G58&gt;=90,"X SẮC",IF(G58&gt;=80,"TỐT",IF(G58&gt;=65,"KHÁ",IF(G58&gt;=50,"T. BÌNH",IF(G58&gt;=35,"YẾU","KÉM")))))</f>
        <v>X SẮC</v>
      </c>
      <c r="I58" s="71"/>
      <c r="J58" s="96" t="s">
        <v>287</v>
      </c>
      <c r="K58" s="0" t="s">
        <v>2033</v>
      </c>
      <c r="L58" s="0" t="s">
        <v>279</v>
      </c>
    </row>
    <row r="59" customFormat="false" ht="15.75" hidden="false" customHeight="true" outlineLevel="0" collapsed="false">
      <c r="A59" s="94" t="n">
        <f aca="false">A58+1</f>
        <v>48</v>
      </c>
      <c r="B59" s="65" t="n">
        <v>161325836</v>
      </c>
      <c r="C59" s="66" t="s">
        <v>709</v>
      </c>
      <c r="D59" s="95" t="s">
        <v>2057</v>
      </c>
      <c r="E59" s="68" t="n">
        <v>33468</v>
      </c>
      <c r="F59" s="69" t="s">
        <v>258</v>
      </c>
      <c r="G59" s="70" t="n">
        <v>80</v>
      </c>
      <c r="H59" s="71" t="str">
        <f aca="false">IF(G59&gt;=90,"X SẮC",IF(G59&gt;=80,"TỐT",IF(G59&gt;=65,"KHÁ",IF(G59&gt;=50,"T. BÌNH",IF(G59&gt;=35,"YẾU","KÉM")))))</f>
        <v>TỐT</v>
      </c>
      <c r="I59" s="71"/>
      <c r="J59" s="72"/>
      <c r="K59" s="0" t="s">
        <v>2033</v>
      </c>
      <c r="L59" s="0" t="s">
        <v>279</v>
      </c>
    </row>
    <row r="60" customFormat="false" ht="15.75" hidden="false" customHeight="true" outlineLevel="0" collapsed="false">
      <c r="A60" s="94" t="n">
        <f aca="false">A59+1</f>
        <v>49</v>
      </c>
      <c r="B60" s="65" t="n">
        <v>161325227</v>
      </c>
      <c r="C60" s="66" t="s">
        <v>2058</v>
      </c>
      <c r="D60" s="95" t="s">
        <v>175</v>
      </c>
      <c r="E60" s="68" t="n">
        <v>33764</v>
      </c>
      <c r="F60" s="69" t="s">
        <v>258</v>
      </c>
      <c r="G60" s="70" t="n">
        <v>86</v>
      </c>
      <c r="H60" s="71" t="str">
        <f aca="false">IF(G60&gt;=90,"X SẮC",IF(G60&gt;=80,"TỐT",IF(G60&gt;=65,"KHÁ",IF(G60&gt;=50,"T. BÌNH",IF(G60&gt;=35,"YẾU","KÉM")))))</f>
        <v>TỐT</v>
      </c>
      <c r="I60" s="71"/>
      <c r="J60" s="72"/>
      <c r="K60" s="0" t="s">
        <v>2033</v>
      </c>
      <c r="L60" s="0" t="s">
        <v>279</v>
      </c>
    </row>
    <row r="61" customFormat="false" ht="15.75" hidden="false" customHeight="true" outlineLevel="0" collapsed="false">
      <c r="A61" s="94" t="n">
        <f aca="false">A60+1</f>
        <v>50</v>
      </c>
      <c r="B61" s="65" t="n">
        <v>2126261419</v>
      </c>
      <c r="C61" s="66" t="s">
        <v>832</v>
      </c>
      <c r="D61" s="95" t="s">
        <v>175</v>
      </c>
      <c r="E61" s="68" t="n">
        <v>33381</v>
      </c>
      <c r="F61" s="69" t="s">
        <v>258</v>
      </c>
      <c r="G61" s="70" t="n">
        <v>86</v>
      </c>
      <c r="H61" s="71" t="str">
        <f aca="false">IF(G61&gt;=90,"X SẮC",IF(G61&gt;=80,"TỐT",IF(G61&gt;=65,"KHÁ",IF(G61&gt;=50,"T. BÌNH",IF(G61&gt;=35,"YẾU","KÉM")))))</f>
        <v>TỐT</v>
      </c>
      <c r="I61" s="71"/>
      <c r="J61" s="96" t="s">
        <v>287</v>
      </c>
      <c r="K61" s="0" t="s">
        <v>2033</v>
      </c>
      <c r="L61" s="0" t="s">
        <v>279</v>
      </c>
    </row>
    <row r="62" customFormat="false" ht="15.75" hidden="false" customHeight="true" outlineLevel="0" collapsed="false">
      <c r="A62" s="94" t="n">
        <f aca="false">A61+1</f>
        <v>51</v>
      </c>
      <c r="B62" s="65" t="n">
        <v>161325248</v>
      </c>
      <c r="C62" s="66" t="s">
        <v>1356</v>
      </c>
      <c r="D62" s="95" t="s">
        <v>2059</v>
      </c>
      <c r="E62" s="68"/>
      <c r="F62" s="69" t="s">
        <v>258</v>
      </c>
      <c r="G62" s="70" t="n">
        <v>80</v>
      </c>
      <c r="H62" s="71" t="str">
        <f aca="false">IF(G62&gt;=90,"X SẮC",IF(G62&gt;=80,"TỐT",IF(G62&gt;=65,"KHÁ",IF(G62&gt;=50,"T. BÌNH",IF(G62&gt;=35,"YẾU","KÉM")))))</f>
        <v>TỐT</v>
      </c>
      <c r="I62" s="71"/>
      <c r="J62" s="72"/>
      <c r="K62" s="0" t="s">
        <v>2033</v>
      </c>
      <c r="L62" s="0" t="s">
        <v>299</v>
      </c>
    </row>
    <row r="63" customFormat="false" ht="15.75" hidden="false" customHeight="true" outlineLevel="0" collapsed="false">
      <c r="A63" s="94" t="n">
        <f aca="false">A62+1</f>
        <v>52</v>
      </c>
      <c r="B63" s="65" t="n">
        <v>161325273</v>
      </c>
      <c r="C63" s="66" t="s">
        <v>675</v>
      </c>
      <c r="D63" s="95" t="s">
        <v>629</v>
      </c>
      <c r="E63" s="68" t="n">
        <v>33710</v>
      </c>
      <c r="F63" s="69" t="s">
        <v>258</v>
      </c>
      <c r="G63" s="70" t="n">
        <v>78</v>
      </c>
      <c r="H63" s="71" t="str">
        <f aca="false">IF(G63&gt;=90,"X SẮC",IF(G63&gt;=80,"TỐT",IF(G63&gt;=65,"KHÁ",IF(G63&gt;=50,"T. BÌNH",IF(G63&gt;=35,"YẾU","KÉM")))))</f>
        <v>KHÁ</v>
      </c>
      <c r="I63" s="71"/>
      <c r="J63" s="72"/>
      <c r="K63" s="0" t="s">
        <v>2033</v>
      </c>
      <c r="L63" s="0" t="s">
        <v>279</v>
      </c>
    </row>
    <row r="64" customFormat="false" ht="15.75" hidden="false" customHeight="true" outlineLevel="0" collapsed="false">
      <c r="A64" s="94" t="n">
        <f aca="false">A63+1</f>
        <v>53</v>
      </c>
      <c r="B64" s="65" t="n">
        <v>2126261364</v>
      </c>
      <c r="C64" s="66" t="s">
        <v>2060</v>
      </c>
      <c r="D64" s="95" t="s">
        <v>114</v>
      </c>
      <c r="E64" s="68" t="n">
        <v>34301</v>
      </c>
      <c r="F64" s="69" t="s">
        <v>258</v>
      </c>
      <c r="G64" s="70" t="n">
        <v>0</v>
      </c>
      <c r="H64" s="71" t="str">
        <f aca="false">IF(G64&gt;=90,"X SẮC",IF(G64&gt;=80,"TỐT",IF(G64&gt;=65,"KHÁ",IF(G64&gt;=50,"T. BÌNH",IF(G64&gt;=35,"YẾU","KÉM")))))</f>
        <v>KÉM</v>
      </c>
      <c r="I64" s="71" t="s">
        <v>58</v>
      </c>
      <c r="J64" s="72" t="s">
        <v>58</v>
      </c>
      <c r="K64" s="0" t="s">
        <v>2033</v>
      </c>
      <c r="L64" s="0" t="s">
        <v>279</v>
      </c>
    </row>
    <row r="65" customFormat="false" ht="15.75" hidden="false" customHeight="true" outlineLevel="0" collapsed="false">
      <c r="A65" s="94" t="n">
        <f aca="false">A64+1</f>
        <v>54</v>
      </c>
      <c r="B65" s="65" t="n">
        <v>2126261441</v>
      </c>
      <c r="C65" s="66" t="s">
        <v>2061</v>
      </c>
      <c r="D65" s="95" t="s">
        <v>194</v>
      </c>
      <c r="E65" s="68" t="n">
        <v>34515</v>
      </c>
      <c r="F65" s="69" t="s">
        <v>258</v>
      </c>
      <c r="G65" s="70" t="n">
        <v>90</v>
      </c>
      <c r="H65" s="71" t="str">
        <f aca="false">IF(G65&gt;=90,"X SẮC",IF(G65&gt;=80,"TỐT",IF(G65&gt;=65,"KHÁ",IF(G65&gt;=50,"T. BÌNH",IF(G65&gt;=35,"YẾU","KÉM")))))</f>
        <v>X SẮC</v>
      </c>
      <c r="I65" s="71"/>
      <c r="J65" s="72"/>
      <c r="K65" s="0" t="s">
        <v>2033</v>
      </c>
      <c r="L65" s="0" t="s">
        <v>279</v>
      </c>
    </row>
    <row r="66" customFormat="false" ht="15.75" hidden="false" customHeight="true" outlineLevel="0" collapsed="false">
      <c r="A66" s="94" t="n">
        <f aca="false">A65+1</f>
        <v>55</v>
      </c>
      <c r="B66" s="65" t="n">
        <v>1810214484</v>
      </c>
      <c r="C66" s="66" t="s">
        <v>2062</v>
      </c>
      <c r="D66" s="95" t="s">
        <v>946</v>
      </c>
      <c r="E66" s="68" t="n">
        <v>34599</v>
      </c>
      <c r="F66" s="69" t="s">
        <v>258</v>
      </c>
      <c r="G66" s="70" t="n">
        <v>88</v>
      </c>
      <c r="H66" s="71" t="str">
        <f aca="false">IF(G66&gt;=90,"X SẮC",IF(G66&gt;=80,"TỐT",IF(G66&gt;=65,"KHÁ",IF(G66&gt;=50,"T. BÌNH",IF(G66&gt;=35,"YẾU","KÉM")))))</f>
        <v>TỐT</v>
      </c>
      <c r="I66" s="71"/>
      <c r="J66" s="72"/>
      <c r="K66" s="0" t="s">
        <v>2033</v>
      </c>
      <c r="L66" s="0" t="s">
        <v>279</v>
      </c>
    </row>
    <row r="67" customFormat="false" ht="15.75" hidden="false" customHeight="true" outlineLevel="0" collapsed="false">
      <c r="A67" s="94" t="n">
        <f aca="false">A66+1</f>
        <v>56</v>
      </c>
      <c r="B67" s="65" t="n">
        <v>2126261476</v>
      </c>
      <c r="C67" s="66" t="s">
        <v>2063</v>
      </c>
      <c r="D67" s="95" t="s">
        <v>951</v>
      </c>
      <c r="E67" s="68" t="n">
        <v>33310</v>
      </c>
      <c r="F67" s="69" t="s">
        <v>258</v>
      </c>
      <c r="G67" s="70" t="n">
        <v>80</v>
      </c>
      <c r="H67" s="71" t="str">
        <f aca="false">IF(G67&gt;=90,"X SẮC",IF(G67&gt;=80,"TỐT",IF(G67&gt;=65,"KHÁ",IF(G67&gt;=50,"T. BÌNH",IF(G67&gt;=35,"YẾU","KÉM")))))</f>
        <v>TỐT</v>
      </c>
      <c r="I67" s="71"/>
      <c r="J67" s="96" t="s">
        <v>287</v>
      </c>
      <c r="K67" s="0" t="s">
        <v>2033</v>
      </c>
      <c r="L67" s="0" t="s">
        <v>279</v>
      </c>
    </row>
    <row r="68" customFormat="false" ht="15.75" hidden="false" customHeight="true" outlineLevel="0" collapsed="false">
      <c r="A68" s="94" t="n">
        <f aca="false">A67+1</f>
        <v>57</v>
      </c>
      <c r="B68" s="65" t="n">
        <v>2126261431</v>
      </c>
      <c r="C68" s="66" t="s">
        <v>203</v>
      </c>
      <c r="D68" s="95" t="s">
        <v>487</v>
      </c>
      <c r="E68" s="68" t="n">
        <v>33289</v>
      </c>
      <c r="F68" s="69" t="s">
        <v>258</v>
      </c>
      <c r="G68" s="70" t="n">
        <v>86</v>
      </c>
      <c r="H68" s="71" t="str">
        <f aca="false">IF(G68&gt;=90,"X SẮC",IF(G68&gt;=80,"TỐT",IF(G68&gt;=65,"KHÁ",IF(G68&gt;=50,"T. BÌNH",IF(G68&gt;=35,"YẾU","KÉM")))))</f>
        <v>TỐT</v>
      </c>
      <c r="I68" s="71"/>
      <c r="J68" s="96" t="s">
        <v>287</v>
      </c>
      <c r="K68" s="0" t="s">
        <v>2033</v>
      </c>
      <c r="L68" s="0" t="s">
        <v>279</v>
      </c>
    </row>
    <row r="69" customFormat="false" ht="15.75" hidden="false" customHeight="true" outlineLevel="0" collapsed="false">
      <c r="A69" s="94" t="n">
        <f aca="false">A68+1</f>
        <v>58</v>
      </c>
      <c r="B69" s="65" t="n">
        <v>1810215921</v>
      </c>
      <c r="C69" s="66" t="s">
        <v>2064</v>
      </c>
      <c r="D69" s="95" t="s">
        <v>490</v>
      </c>
      <c r="E69" s="68" t="n">
        <v>34583</v>
      </c>
      <c r="F69" s="69" t="s">
        <v>258</v>
      </c>
      <c r="G69" s="70" t="n">
        <v>88</v>
      </c>
      <c r="H69" s="71" t="str">
        <f aca="false">IF(G69&gt;=90,"X SẮC",IF(G69&gt;=80,"TỐT",IF(G69&gt;=65,"KHÁ",IF(G69&gt;=50,"T. BÌNH",IF(G69&gt;=35,"YẾU","KÉM")))))</f>
        <v>TỐT</v>
      </c>
      <c r="I69" s="71"/>
      <c r="J69" s="72"/>
      <c r="K69" s="0" t="s">
        <v>2033</v>
      </c>
      <c r="L69" s="0" t="s">
        <v>279</v>
      </c>
    </row>
    <row r="70" customFormat="false" ht="15.75" hidden="false" customHeight="true" outlineLevel="0" collapsed="false">
      <c r="A70" s="94" t="n">
        <f aca="false">A69+1</f>
        <v>59</v>
      </c>
      <c r="B70" s="65" t="n">
        <v>2126261373</v>
      </c>
      <c r="C70" s="66" t="s">
        <v>784</v>
      </c>
      <c r="D70" s="95" t="s">
        <v>493</v>
      </c>
      <c r="E70" s="68" t="n">
        <v>33103</v>
      </c>
      <c r="F70" s="69" t="s">
        <v>258</v>
      </c>
      <c r="G70" s="70" t="n">
        <v>90</v>
      </c>
      <c r="H70" s="71" t="str">
        <f aca="false">IF(G70&gt;=90,"X SẮC",IF(G70&gt;=80,"TỐT",IF(G70&gt;=65,"KHÁ",IF(G70&gt;=50,"T. BÌNH",IF(G70&gt;=35,"YẾU","KÉM")))))</f>
        <v>X SẮC</v>
      </c>
      <c r="I70" s="71"/>
      <c r="J70" s="96" t="s">
        <v>287</v>
      </c>
      <c r="K70" s="0" t="s">
        <v>2033</v>
      </c>
      <c r="L70" s="0" t="s">
        <v>279</v>
      </c>
    </row>
    <row r="71" customFormat="false" ht="15.75" hidden="false" customHeight="true" outlineLevel="0" collapsed="false">
      <c r="A71" s="94" t="n">
        <f aca="false">A70+1</f>
        <v>60</v>
      </c>
      <c r="B71" s="65" t="n">
        <v>2127261363</v>
      </c>
      <c r="C71" s="66" t="s">
        <v>2065</v>
      </c>
      <c r="D71" s="95" t="s">
        <v>55</v>
      </c>
      <c r="E71" s="68" t="n">
        <v>33863</v>
      </c>
      <c r="F71" s="69" t="s">
        <v>258</v>
      </c>
      <c r="G71" s="70" t="n">
        <v>85</v>
      </c>
      <c r="H71" s="71" t="str">
        <f aca="false">IF(G71&gt;=90,"X SẮC",IF(G71&gt;=80,"TỐT",IF(G71&gt;=65,"KHÁ",IF(G71&gt;=50,"T. BÌNH",IF(G71&gt;=35,"YẾU","KÉM")))))</f>
        <v>TỐT</v>
      </c>
      <c r="I71" s="71"/>
      <c r="J71" s="96" t="s">
        <v>287</v>
      </c>
      <c r="K71" s="0" t="s">
        <v>2033</v>
      </c>
      <c r="L71" s="0" t="s">
        <v>299</v>
      </c>
    </row>
    <row r="72" customFormat="false" ht="15.75" hidden="false" customHeight="true" outlineLevel="0" collapsed="false">
      <c r="A72" s="94" t="n">
        <f aca="false">A71+1</f>
        <v>61</v>
      </c>
      <c r="B72" s="65" t="n">
        <v>2126261458</v>
      </c>
      <c r="C72" s="66" t="s">
        <v>2066</v>
      </c>
      <c r="D72" s="95" t="s">
        <v>223</v>
      </c>
      <c r="E72" s="68" t="n">
        <v>34184</v>
      </c>
      <c r="F72" s="69" t="s">
        <v>258</v>
      </c>
      <c r="G72" s="70" t="n">
        <v>85</v>
      </c>
      <c r="H72" s="71" t="str">
        <f aca="false">IF(G72&gt;=90,"X SẮC",IF(G72&gt;=80,"TỐT",IF(G72&gt;=65,"KHÁ",IF(G72&gt;=50,"T. BÌNH",IF(G72&gt;=35,"YẾU","KÉM")))))</f>
        <v>TỐT</v>
      </c>
      <c r="I72" s="71"/>
      <c r="J72" s="72"/>
      <c r="K72" s="0" t="s">
        <v>2033</v>
      </c>
      <c r="L72" s="0" t="s">
        <v>279</v>
      </c>
    </row>
    <row r="73" customFormat="false" ht="15.75" hidden="false" customHeight="true" outlineLevel="0" collapsed="false">
      <c r="A73" s="94" t="n">
        <f aca="false">A72+1</f>
        <v>62</v>
      </c>
      <c r="B73" s="65" t="n">
        <v>161326583</v>
      </c>
      <c r="C73" s="66" t="s">
        <v>2067</v>
      </c>
      <c r="D73" s="95" t="s">
        <v>319</v>
      </c>
      <c r="E73" s="68" t="n">
        <v>33695</v>
      </c>
      <c r="F73" s="69" t="s">
        <v>258</v>
      </c>
      <c r="G73" s="70" t="n">
        <v>90</v>
      </c>
      <c r="H73" s="71" t="str">
        <f aca="false">IF(G73&gt;=90,"X SẮC",IF(G73&gt;=80,"TỐT",IF(G73&gt;=65,"KHÁ",IF(G73&gt;=50,"T. BÌNH",IF(G73&gt;=35,"YẾU","KÉM")))))</f>
        <v>X SẮC</v>
      </c>
      <c r="I73" s="71"/>
      <c r="J73" s="96" t="s">
        <v>287</v>
      </c>
      <c r="K73" s="0" t="s">
        <v>2033</v>
      </c>
      <c r="L73" s="0" t="s">
        <v>279</v>
      </c>
    </row>
    <row r="74" customFormat="false" ht="15.75" hidden="false" customHeight="true" outlineLevel="0" collapsed="false">
      <c r="A74" s="94" t="n">
        <f aca="false">A73+1</f>
        <v>63</v>
      </c>
      <c r="B74" s="65" t="n">
        <v>161325487</v>
      </c>
      <c r="C74" s="66" t="s">
        <v>2068</v>
      </c>
      <c r="D74" s="95" t="s">
        <v>325</v>
      </c>
      <c r="E74" s="68" t="n">
        <v>33898</v>
      </c>
      <c r="F74" s="69" t="s">
        <v>258</v>
      </c>
      <c r="G74" s="70" t="n">
        <v>90</v>
      </c>
      <c r="H74" s="71" t="str">
        <f aca="false">IF(G74&gt;=90,"X SẮC",IF(G74&gt;=80,"TỐT",IF(G74&gt;=65,"KHÁ",IF(G74&gt;=50,"T. BÌNH",IF(G74&gt;=35,"YẾU","KÉM")))))</f>
        <v>X SẮC</v>
      </c>
      <c r="I74" s="71"/>
      <c r="J74" s="72"/>
      <c r="K74" s="0" t="s">
        <v>2033</v>
      </c>
      <c r="L74" s="0" t="s">
        <v>279</v>
      </c>
    </row>
    <row r="75" customFormat="false" ht="15.75" hidden="false" customHeight="true" outlineLevel="0" collapsed="false">
      <c r="A75" s="94" t="n">
        <f aca="false">A74+1</f>
        <v>64</v>
      </c>
      <c r="B75" s="65" t="n">
        <v>1810214459</v>
      </c>
      <c r="C75" s="66" t="s">
        <v>2069</v>
      </c>
      <c r="D75" s="95" t="s">
        <v>214</v>
      </c>
      <c r="E75" s="68" t="n">
        <v>34587</v>
      </c>
      <c r="F75" s="69" t="s">
        <v>258</v>
      </c>
      <c r="G75" s="70" t="n">
        <v>0</v>
      </c>
      <c r="H75" s="71" t="str">
        <f aca="false">IF(G75&gt;=90,"X SẮC",IF(G75&gt;=80,"TỐT",IF(G75&gt;=65,"KHÁ",IF(G75&gt;=50,"T. BÌNH",IF(G75&gt;=35,"YẾU","KÉM")))))</f>
        <v>KÉM</v>
      </c>
      <c r="I75" s="71" t="s">
        <v>58</v>
      </c>
      <c r="J75" s="72" t="s">
        <v>58</v>
      </c>
      <c r="K75" s="0" t="s">
        <v>2033</v>
      </c>
      <c r="L75" s="0" t="s">
        <v>279</v>
      </c>
    </row>
    <row r="76" customFormat="false" ht="15.75" hidden="false" customHeight="true" outlineLevel="0" collapsed="false">
      <c r="A76" s="94" t="n">
        <f aca="false">A75+1</f>
        <v>65</v>
      </c>
      <c r="B76" s="65" t="n">
        <v>2126261333</v>
      </c>
      <c r="C76" s="66" t="s">
        <v>324</v>
      </c>
      <c r="D76" s="95" t="s">
        <v>154</v>
      </c>
      <c r="E76" s="68" t="n">
        <v>33466</v>
      </c>
      <c r="F76" s="69" t="s">
        <v>258</v>
      </c>
      <c r="G76" s="70" t="n">
        <v>88</v>
      </c>
      <c r="H76" s="71" t="str">
        <f aca="false">IF(G76&gt;=90,"X SẮC",IF(G76&gt;=80,"TỐT",IF(G76&gt;=65,"KHÁ",IF(G76&gt;=50,"T. BÌNH",IF(G76&gt;=35,"YẾU","KÉM")))))</f>
        <v>TỐT</v>
      </c>
      <c r="I76" s="71"/>
      <c r="J76" s="96" t="s">
        <v>287</v>
      </c>
      <c r="K76" s="0" t="s">
        <v>2033</v>
      </c>
      <c r="L76" s="0" t="s">
        <v>279</v>
      </c>
    </row>
    <row r="77" customFormat="false" ht="15.75" hidden="false" customHeight="true" outlineLevel="0" collapsed="false">
      <c r="A77" s="94" t="n">
        <f aca="false">A76+1</f>
        <v>66</v>
      </c>
      <c r="B77" s="65" t="n">
        <v>2126261452</v>
      </c>
      <c r="C77" s="66" t="s">
        <v>2070</v>
      </c>
      <c r="D77" s="95" t="s">
        <v>338</v>
      </c>
      <c r="E77" s="68" t="n">
        <v>33460</v>
      </c>
      <c r="F77" s="69" t="s">
        <v>258</v>
      </c>
      <c r="G77" s="70" t="n">
        <v>85</v>
      </c>
      <c r="H77" s="71" t="str">
        <f aca="false">IF(G77&gt;=90,"X SẮC",IF(G77&gt;=80,"TỐT",IF(G77&gt;=65,"KHÁ",IF(G77&gt;=50,"T. BÌNH",IF(G77&gt;=35,"YẾU","KÉM")))))</f>
        <v>TỐT</v>
      </c>
      <c r="I77" s="71"/>
      <c r="J77" s="96" t="s">
        <v>287</v>
      </c>
      <c r="K77" s="0" t="s">
        <v>2033</v>
      </c>
      <c r="L77" s="0" t="s">
        <v>279</v>
      </c>
    </row>
    <row r="78" customFormat="false" ht="15.75" hidden="false" customHeight="true" outlineLevel="0" collapsed="false">
      <c r="A78" s="94" t="n">
        <f aca="false">A77+1</f>
        <v>67</v>
      </c>
      <c r="B78" s="65" t="n">
        <v>2126261344</v>
      </c>
      <c r="C78" s="66" t="s">
        <v>1487</v>
      </c>
      <c r="D78" s="95" t="s">
        <v>1016</v>
      </c>
      <c r="E78" s="68" t="n">
        <v>33458</v>
      </c>
      <c r="F78" s="69" t="s">
        <v>258</v>
      </c>
      <c r="G78" s="70" t="n">
        <v>96</v>
      </c>
      <c r="H78" s="71" t="str">
        <f aca="false">IF(G78&gt;=90,"X SẮC",IF(G78&gt;=80,"TỐT",IF(G78&gt;=65,"KHÁ",IF(G78&gt;=50,"T. BÌNH",IF(G78&gt;=35,"YẾU","KÉM")))))</f>
        <v>X SẮC</v>
      </c>
      <c r="I78" s="71"/>
      <c r="J78" s="72"/>
      <c r="K78" s="0" t="s">
        <v>2033</v>
      </c>
      <c r="L78" s="0" t="s">
        <v>279</v>
      </c>
    </row>
    <row r="79" customFormat="false" ht="15.75" hidden="false" customHeight="true" outlineLevel="0" collapsed="false">
      <c r="A79" s="94" t="n">
        <f aca="false">A78+1</f>
        <v>68</v>
      </c>
      <c r="B79" s="65" t="n">
        <v>161325574</v>
      </c>
      <c r="C79" s="66" t="s">
        <v>2071</v>
      </c>
      <c r="D79" s="95" t="s">
        <v>662</v>
      </c>
      <c r="E79" s="68" t="n">
        <v>33761</v>
      </c>
      <c r="F79" s="69" t="s">
        <v>258</v>
      </c>
      <c r="G79" s="70" t="n">
        <v>80</v>
      </c>
      <c r="H79" s="71" t="str">
        <f aca="false">IF(G79&gt;=90,"X SẮC",IF(G79&gt;=80,"TỐT",IF(G79&gt;=65,"KHÁ",IF(G79&gt;=50,"T. BÌNH",IF(G79&gt;=35,"YẾU","KÉM")))))</f>
        <v>TỐT</v>
      </c>
      <c r="I79" s="71"/>
      <c r="J79" s="72"/>
      <c r="K79" s="0" t="s">
        <v>2033</v>
      </c>
      <c r="L79" s="0" t="s">
        <v>279</v>
      </c>
    </row>
    <row r="80" customFormat="false" ht="15.75" hidden="false" customHeight="true" outlineLevel="0" collapsed="false">
      <c r="A80" s="94" t="n">
        <f aca="false">A79+1</f>
        <v>69</v>
      </c>
      <c r="B80" s="65" t="n">
        <v>2126261408</v>
      </c>
      <c r="C80" s="66" t="s">
        <v>2072</v>
      </c>
      <c r="D80" s="95" t="s">
        <v>344</v>
      </c>
      <c r="E80" s="68" t="n">
        <v>34670</v>
      </c>
      <c r="F80" s="69" t="s">
        <v>258</v>
      </c>
      <c r="G80" s="70" t="n">
        <v>82</v>
      </c>
      <c r="H80" s="71" t="str">
        <f aca="false">IF(G80&gt;=90,"X SẮC",IF(G80&gt;=80,"TỐT",IF(G80&gt;=65,"KHÁ",IF(G80&gt;=50,"T. BÌNH",IF(G80&gt;=35,"YẾU","KÉM")))))</f>
        <v>TỐT</v>
      </c>
      <c r="I80" s="71"/>
      <c r="J80" s="96" t="s">
        <v>287</v>
      </c>
      <c r="K80" s="0" t="s">
        <v>2033</v>
      </c>
      <c r="L80" s="0" t="s">
        <v>279</v>
      </c>
    </row>
    <row r="81" customFormat="false" ht="15.75" hidden="false" customHeight="true" outlineLevel="0" collapsed="false">
      <c r="A81" s="94" t="n">
        <f aca="false">A80+1</f>
        <v>70</v>
      </c>
      <c r="B81" s="65" t="n">
        <v>2126251276</v>
      </c>
      <c r="C81" s="66" t="s">
        <v>2022</v>
      </c>
      <c r="D81" s="95" t="s">
        <v>344</v>
      </c>
      <c r="E81" s="68" t="n">
        <v>30252</v>
      </c>
      <c r="F81" s="69" t="s">
        <v>258</v>
      </c>
      <c r="G81" s="70" t="n">
        <v>85</v>
      </c>
      <c r="H81" s="71" t="str">
        <f aca="false">IF(G81&gt;=90,"X SẮC",IF(G81&gt;=80,"TỐT",IF(G81&gt;=65,"KHÁ",IF(G81&gt;=50,"T. BÌNH",IF(G81&gt;=35,"YẾU","KÉM")))))</f>
        <v>TỐT</v>
      </c>
      <c r="I81" s="71"/>
      <c r="J81" s="96" t="s">
        <v>287</v>
      </c>
      <c r="K81" s="0" t="s">
        <v>2033</v>
      </c>
      <c r="L81" s="0" t="s">
        <v>279</v>
      </c>
    </row>
    <row r="82" customFormat="false" ht="15.75" hidden="false" customHeight="true" outlineLevel="0" collapsed="false">
      <c r="A82" s="94" t="n">
        <f aca="false">A81+1</f>
        <v>71</v>
      </c>
      <c r="B82" s="65" t="n">
        <v>161325577</v>
      </c>
      <c r="C82" s="66" t="s">
        <v>2073</v>
      </c>
      <c r="D82" s="95" t="s">
        <v>344</v>
      </c>
      <c r="E82" s="68" t="n">
        <v>33883</v>
      </c>
      <c r="F82" s="69" t="s">
        <v>258</v>
      </c>
      <c r="G82" s="70" t="n">
        <v>87</v>
      </c>
      <c r="H82" s="71" t="str">
        <f aca="false">IF(G82&gt;=90,"X SẮC",IF(G82&gt;=80,"TỐT",IF(G82&gt;=65,"KHÁ",IF(G82&gt;=50,"T. BÌNH",IF(G82&gt;=35,"YẾU","KÉM")))))</f>
        <v>TỐT</v>
      </c>
      <c r="I82" s="71"/>
      <c r="J82" s="96" t="s">
        <v>287</v>
      </c>
      <c r="K82" s="0" t="s">
        <v>2033</v>
      </c>
      <c r="L82" s="0" t="s">
        <v>279</v>
      </c>
    </row>
    <row r="83" customFormat="false" ht="15.75" hidden="false" customHeight="true" outlineLevel="0" collapsed="false">
      <c r="A83" s="94" t="n">
        <f aca="false">A82+1</f>
        <v>72</v>
      </c>
      <c r="B83" s="65" t="n">
        <v>2126261440</v>
      </c>
      <c r="C83" s="66" t="s">
        <v>2074</v>
      </c>
      <c r="D83" s="95" t="s">
        <v>187</v>
      </c>
      <c r="E83" s="68" t="n">
        <v>33580</v>
      </c>
      <c r="F83" s="69" t="s">
        <v>258</v>
      </c>
      <c r="G83" s="70" t="n">
        <v>88</v>
      </c>
      <c r="H83" s="71" t="str">
        <f aca="false">IF(G83&gt;=90,"X SẮC",IF(G83&gt;=80,"TỐT",IF(G83&gt;=65,"KHÁ",IF(G83&gt;=50,"T. BÌNH",IF(G83&gt;=35,"YẾU","KÉM")))))</f>
        <v>TỐT</v>
      </c>
      <c r="I83" s="71"/>
      <c r="J83" s="72"/>
      <c r="K83" s="0" t="s">
        <v>2033</v>
      </c>
      <c r="L83" s="0" t="s">
        <v>279</v>
      </c>
    </row>
    <row r="84" customFormat="false" ht="15.75" hidden="false" customHeight="true" outlineLevel="0" collapsed="false">
      <c r="A84" s="94" t="n">
        <f aca="false">A83+1</f>
        <v>73</v>
      </c>
      <c r="B84" s="65" t="n">
        <v>161325647</v>
      </c>
      <c r="C84" s="66" t="s">
        <v>2075</v>
      </c>
      <c r="D84" s="95" t="s">
        <v>798</v>
      </c>
      <c r="E84" s="68" t="n">
        <v>33889</v>
      </c>
      <c r="F84" s="69" t="s">
        <v>258</v>
      </c>
      <c r="G84" s="70" t="n">
        <v>86</v>
      </c>
      <c r="H84" s="71" t="str">
        <f aca="false">IF(G84&gt;=90,"X SẮC",IF(G84&gt;=80,"TỐT",IF(G84&gt;=65,"KHÁ",IF(G84&gt;=50,"T. BÌNH",IF(G84&gt;=35,"YẾU","KÉM")))))</f>
        <v>TỐT</v>
      </c>
      <c r="I84" s="71"/>
      <c r="J84" s="96" t="s">
        <v>287</v>
      </c>
      <c r="K84" s="0" t="s">
        <v>2033</v>
      </c>
      <c r="L84" s="0" t="s">
        <v>279</v>
      </c>
    </row>
    <row r="85" customFormat="false" ht="15.75" hidden="false" customHeight="true" outlineLevel="0" collapsed="false">
      <c r="A85" s="94" t="n">
        <f aca="false">A84+1</f>
        <v>74</v>
      </c>
      <c r="B85" s="65" t="n">
        <v>2127261319</v>
      </c>
      <c r="C85" s="66" t="s">
        <v>2076</v>
      </c>
      <c r="D85" s="95" t="s">
        <v>1539</v>
      </c>
      <c r="E85" s="68" t="n">
        <v>32245</v>
      </c>
      <c r="F85" s="69" t="s">
        <v>258</v>
      </c>
      <c r="G85" s="70" t="n">
        <v>85</v>
      </c>
      <c r="H85" s="71" t="str">
        <f aca="false">IF(G85&gt;=90,"X SẮC",IF(G85&gt;=80,"TỐT",IF(G85&gt;=65,"KHÁ",IF(G85&gt;=50,"T. BÌNH",IF(G85&gt;=35,"YẾU","KÉM")))))</f>
        <v>TỐT</v>
      </c>
      <c r="I85" s="71"/>
      <c r="J85" s="96" t="s">
        <v>287</v>
      </c>
      <c r="K85" s="0" t="s">
        <v>2033</v>
      </c>
      <c r="L85" s="0" t="s">
        <v>299</v>
      </c>
    </row>
    <row r="86" customFormat="false" ht="15.75" hidden="false" customHeight="true" outlineLevel="0" collapsed="false">
      <c r="A86" s="94" t="n">
        <f aca="false">A85+1</f>
        <v>75</v>
      </c>
      <c r="B86" s="65" t="n">
        <v>2126261394</v>
      </c>
      <c r="C86" s="66" t="s">
        <v>343</v>
      </c>
      <c r="D86" s="95" t="s">
        <v>63</v>
      </c>
      <c r="E86" s="68" t="n">
        <v>33299</v>
      </c>
      <c r="F86" s="69" t="s">
        <v>258</v>
      </c>
      <c r="G86" s="70" t="n">
        <v>87</v>
      </c>
      <c r="H86" s="71" t="str">
        <f aca="false">IF(G86&gt;=90,"X SẮC",IF(G86&gt;=80,"TỐT",IF(G86&gt;=65,"KHÁ",IF(G86&gt;=50,"T. BÌNH",IF(G86&gt;=35,"YẾU","KÉM")))))</f>
        <v>TỐT</v>
      </c>
      <c r="I86" s="71"/>
      <c r="J86" s="96" t="s">
        <v>287</v>
      </c>
      <c r="K86" s="0" t="s">
        <v>2033</v>
      </c>
      <c r="L86" s="0" t="s">
        <v>279</v>
      </c>
    </row>
    <row r="87" customFormat="false" ht="15.75" hidden="false" customHeight="true" outlineLevel="0" collapsed="false">
      <c r="A87" s="94" t="n">
        <f aca="false">A86+1</f>
        <v>76</v>
      </c>
      <c r="B87" s="65" t="n">
        <v>2126261345</v>
      </c>
      <c r="C87" s="66" t="s">
        <v>2077</v>
      </c>
      <c r="D87" s="95" t="s">
        <v>63</v>
      </c>
      <c r="E87" s="68" t="n">
        <v>33239</v>
      </c>
      <c r="F87" s="69" t="s">
        <v>258</v>
      </c>
      <c r="G87" s="70" t="n">
        <v>85</v>
      </c>
      <c r="H87" s="71" t="str">
        <f aca="false">IF(G87&gt;=90,"X SẮC",IF(G87&gt;=80,"TỐT",IF(G87&gt;=65,"KHÁ",IF(G87&gt;=50,"T. BÌNH",IF(G87&gt;=35,"YẾU","KÉM")))))</f>
        <v>TỐT</v>
      </c>
      <c r="I87" s="71"/>
      <c r="J87" s="96" t="s">
        <v>287</v>
      </c>
      <c r="K87" s="0" t="s">
        <v>2033</v>
      </c>
      <c r="L87" s="0" t="s">
        <v>279</v>
      </c>
    </row>
    <row r="88" customFormat="false" ht="15.75" hidden="false" customHeight="true" outlineLevel="0" collapsed="false">
      <c r="A88" s="94" t="n">
        <f aca="false">A87+1</f>
        <v>77</v>
      </c>
      <c r="B88" s="65" t="n">
        <v>2126261430</v>
      </c>
      <c r="C88" s="66" t="s">
        <v>284</v>
      </c>
      <c r="D88" s="95" t="s">
        <v>63</v>
      </c>
      <c r="E88" s="68" t="n">
        <v>33605</v>
      </c>
      <c r="F88" s="69" t="s">
        <v>258</v>
      </c>
      <c r="G88" s="70" t="n">
        <v>82</v>
      </c>
      <c r="H88" s="71" t="str">
        <f aca="false">IF(G88&gt;=90,"X SẮC",IF(G88&gt;=80,"TỐT",IF(G88&gt;=65,"KHÁ",IF(G88&gt;=50,"T. BÌNH",IF(G88&gt;=35,"YẾU","KÉM")))))</f>
        <v>TỐT</v>
      </c>
      <c r="I88" s="71"/>
      <c r="J88" s="72"/>
      <c r="K88" s="0" t="s">
        <v>2033</v>
      </c>
      <c r="L88" s="0" t="s">
        <v>279</v>
      </c>
    </row>
    <row r="89" customFormat="false" ht="15.75" hidden="false" customHeight="true" outlineLevel="0" collapsed="false">
      <c r="A89" s="94" t="n">
        <f aca="false">A88+1</f>
        <v>78</v>
      </c>
      <c r="B89" s="65" t="n">
        <v>2126261405</v>
      </c>
      <c r="C89" s="66" t="s">
        <v>362</v>
      </c>
      <c r="D89" s="95" t="s">
        <v>63</v>
      </c>
      <c r="E89" s="68" t="n">
        <v>33580</v>
      </c>
      <c r="F89" s="69" t="s">
        <v>258</v>
      </c>
      <c r="G89" s="70" t="n">
        <v>83</v>
      </c>
      <c r="H89" s="71" t="str">
        <f aca="false">IF(G89&gt;=90,"X SẮC",IF(G89&gt;=80,"TỐT",IF(G89&gt;=65,"KHÁ",IF(G89&gt;=50,"T. BÌNH",IF(G89&gt;=35,"YẾU","KÉM")))))</f>
        <v>TỐT</v>
      </c>
      <c r="I89" s="71"/>
      <c r="J89" s="72"/>
      <c r="K89" s="0" t="s">
        <v>2033</v>
      </c>
      <c r="L89" s="0" t="s">
        <v>279</v>
      </c>
    </row>
    <row r="90" customFormat="false" ht="15.75" hidden="false" customHeight="true" outlineLevel="0" collapsed="false">
      <c r="A90" s="94" t="n">
        <f aca="false">A89+1</f>
        <v>79</v>
      </c>
      <c r="B90" s="65" t="n">
        <v>2126261418</v>
      </c>
      <c r="C90" s="66" t="s">
        <v>2078</v>
      </c>
      <c r="D90" s="95" t="s">
        <v>667</v>
      </c>
      <c r="E90" s="68" t="n">
        <v>33653</v>
      </c>
      <c r="F90" s="69" t="s">
        <v>258</v>
      </c>
      <c r="G90" s="70" t="n">
        <v>85</v>
      </c>
      <c r="H90" s="71" t="str">
        <f aca="false">IF(G90&gt;=90,"X SẮC",IF(G90&gt;=80,"TỐT",IF(G90&gt;=65,"KHÁ",IF(G90&gt;=50,"T. BÌNH",IF(G90&gt;=35,"YẾU","KÉM")))))</f>
        <v>TỐT</v>
      </c>
      <c r="I90" s="71"/>
      <c r="J90" s="72"/>
      <c r="K90" s="0" t="s">
        <v>2033</v>
      </c>
      <c r="L90" s="0" t="s">
        <v>279</v>
      </c>
    </row>
    <row r="91" customFormat="false" ht="15.75" hidden="false" customHeight="true" outlineLevel="0" collapsed="false">
      <c r="A91" s="94" t="n">
        <f aca="false">A90+1</f>
        <v>80</v>
      </c>
      <c r="B91" s="65" t="n">
        <v>2126261428</v>
      </c>
      <c r="C91" s="66" t="s">
        <v>2079</v>
      </c>
      <c r="D91" s="95" t="s">
        <v>359</v>
      </c>
      <c r="E91" s="68" t="n">
        <v>33289</v>
      </c>
      <c r="F91" s="69" t="s">
        <v>258</v>
      </c>
      <c r="G91" s="70" t="n">
        <v>81</v>
      </c>
      <c r="H91" s="71" t="str">
        <f aca="false">IF(G91&gt;=90,"X SẮC",IF(G91&gt;=80,"TỐT",IF(G91&gt;=65,"KHÁ",IF(G91&gt;=50,"T. BÌNH",IF(G91&gt;=35,"YẾU","KÉM")))))</f>
        <v>TỐT</v>
      </c>
      <c r="I91" s="71"/>
      <c r="J91" s="72"/>
      <c r="K91" s="0" t="s">
        <v>2033</v>
      </c>
      <c r="L91" s="0" t="s">
        <v>279</v>
      </c>
    </row>
    <row r="92" customFormat="false" ht="15.75" hidden="false" customHeight="true" outlineLevel="0" collapsed="false">
      <c r="A92" s="94" t="n">
        <f aca="false">A91+1</f>
        <v>81</v>
      </c>
      <c r="B92" s="65" t="n">
        <v>2126251286</v>
      </c>
      <c r="C92" s="66" t="s">
        <v>2080</v>
      </c>
      <c r="D92" s="95" t="s">
        <v>359</v>
      </c>
      <c r="E92" s="68" t="n">
        <v>33447</v>
      </c>
      <c r="F92" s="69" t="s">
        <v>258</v>
      </c>
      <c r="G92" s="70" t="n">
        <v>83</v>
      </c>
      <c r="H92" s="71" t="str">
        <f aca="false">IF(G92&gt;=90,"X SẮC",IF(G92&gt;=80,"TỐT",IF(G92&gt;=65,"KHÁ",IF(G92&gt;=50,"T. BÌNH",IF(G92&gt;=35,"YẾU","KÉM")))))</f>
        <v>TỐT</v>
      </c>
      <c r="I92" s="71"/>
      <c r="J92" s="72"/>
      <c r="K92" s="0" t="s">
        <v>2033</v>
      </c>
      <c r="L92" s="0" t="s">
        <v>279</v>
      </c>
    </row>
    <row r="93" customFormat="false" ht="15.75" hidden="false" customHeight="true" outlineLevel="0" collapsed="false">
      <c r="A93" s="94" t="n">
        <f aca="false">A92+1</f>
        <v>82</v>
      </c>
      <c r="B93" s="65" t="n">
        <v>161156410</v>
      </c>
      <c r="C93" s="66" t="s">
        <v>2078</v>
      </c>
      <c r="D93" s="95" t="s">
        <v>2081</v>
      </c>
      <c r="E93" s="68" t="n">
        <v>33809</v>
      </c>
      <c r="F93" s="69" t="s">
        <v>258</v>
      </c>
      <c r="G93" s="70" t="n">
        <v>85</v>
      </c>
      <c r="H93" s="71" t="str">
        <f aca="false">IF(G93&gt;=90,"X SẮC",IF(G93&gt;=80,"TỐT",IF(G93&gt;=65,"KHÁ",IF(G93&gt;=50,"T. BÌNH",IF(G93&gt;=35,"YẾU","KÉM")))))</f>
        <v>TỐT</v>
      </c>
      <c r="I93" s="71"/>
      <c r="J93" s="72"/>
      <c r="K93" s="0" t="s">
        <v>2033</v>
      </c>
      <c r="L93" s="0" t="s">
        <v>279</v>
      </c>
    </row>
    <row r="94" customFormat="false" ht="15.75" hidden="false" customHeight="true" outlineLevel="0" collapsed="false">
      <c r="A94" s="94" t="n">
        <f aca="false">A93+1</f>
        <v>83</v>
      </c>
      <c r="B94" s="65" t="n">
        <v>2126261406</v>
      </c>
      <c r="C94" s="66" t="s">
        <v>2082</v>
      </c>
      <c r="D94" s="95" t="s">
        <v>372</v>
      </c>
      <c r="E94" s="68" t="n">
        <v>34077</v>
      </c>
      <c r="F94" s="69" t="s">
        <v>258</v>
      </c>
      <c r="G94" s="70" t="n">
        <v>86</v>
      </c>
      <c r="H94" s="71" t="str">
        <f aca="false">IF(G94&gt;=90,"X SẮC",IF(G94&gt;=80,"TỐT",IF(G94&gt;=65,"KHÁ",IF(G94&gt;=50,"T. BÌNH",IF(G94&gt;=35,"YẾU","KÉM")))))</f>
        <v>TỐT</v>
      </c>
      <c r="I94" s="71"/>
      <c r="J94" s="96" t="s">
        <v>287</v>
      </c>
      <c r="K94" s="0" t="s">
        <v>2033</v>
      </c>
      <c r="L94" s="0" t="s">
        <v>279</v>
      </c>
    </row>
    <row r="95" customFormat="false" ht="15.75" hidden="false" customHeight="true" outlineLevel="0" collapsed="false">
      <c r="A95" s="94" t="n">
        <f aca="false">A94+1</f>
        <v>84</v>
      </c>
      <c r="B95" s="65" t="n">
        <v>2126261460</v>
      </c>
      <c r="C95" s="66" t="s">
        <v>1077</v>
      </c>
      <c r="D95" s="95" t="s">
        <v>375</v>
      </c>
      <c r="E95" s="68" t="n">
        <v>32739</v>
      </c>
      <c r="F95" s="69" t="s">
        <v>258</v>
      </c>
      <c r="G95" s="70" t="n">
        <v>83</v>
      </c>
      <c r="H95" s="71" t="str">
        <f aca="false">IF(G95&gt;=90,"X SẮC",IF(G95&gt;=80,"TỐT",IF(G95&gt;=65,"KHÁ",IF(G95&gt;=50,"T. BÌNH",IF(G95&gt;=35,"YẾU","KÉM")))))</f>
        <v>TỐT</v>
      </c>
      <c r="I95" s="71"/>
      <c r="J95" s="72"/>
      <c r="K95" s="0" t="s">
        <v>2033</v>
      </c>
      <c r="L95" s="0" t="s">
        <v>279</v>
      </c>
    </row>
    <row r="96" customFormat="false" ht="15.75" hidden="false" customHeight="true" outlineLevel="0" collapsed="false">
      <c r="A96" s="94" t="n">
        <f aca="false">A95+1</f>
        <v>85</v>
      </c>
      <c r="B96" s="65" t="n">
        <v>2126261354</v>
      </c>
      <c r="C96" s="66" t="s">
        <v>2083</v>
      </c>
      <c r="D96" s="95" t="s">
        <v>613</v>
      </c>
      <c r="E96" s="68" t="n">
        <v>33423</v>
      </c>
      <c r="F96" s="69" t="s">
        <v>258</v>
      </c>
      <c r="G96" s="70" t="n">
        <v>88</v>
      </c>
      <c r="H96" s="71" t="str">
        <f aca="false">IF(G96&gt;=90,"X SẮC",IF(G96&gt;=80,"TỐT",IF(G96&gt;=65,"KHÁ",IF(G96&gt;=50,"T. BÌNH",IF(G96&gt;=35,"YẾU","KÉM")))))</f>
        <v>TỐT</v>
      </c>
      <c r="I96" s="71"/>
      <c r="J96" s="72"/>
      <c r="K96" s="0" t="s">
        <v>2033</v>
      </c>
      <c r="L96" s="0" t="s">
        <v>279</v>
      </c>
    </row>
    <row r="97" customFormat="false" ht="15.75" hidden="false" customHeight="true" outlineLevel="0" collapsed="false">
      <c r="A97" s="94" t="n">
        <f aca="false">A96+1</f>
        <v>86</v>
      </c>
      <c r="B97" s="65" t="n">
        <v>2126261492</v>
      </c>
      <c r="C97" s="66" t="s">
        <v>2084</v>
      </c>
      <c r="D97" s="95" t="s">
        <v>613</v>
      </c>
      <c r="E97" s="68" t="n">
        <v>33904</v>
      </c>
      <c r="F97" s="69" t="s">
        <v>258</v>
      </c>
      <c r="G97" s="70" t="n">
        <v>83</v>
      </c>
      <c r="H97" s="71" t="str">
        <f aca="false">IF(G97&gt;=90,"X SẮC",IF(G97&gt;=80,"TỐT",IF(G97&gt;=65,"KHÁ",IF(G97&gt;=50,"T. BÌNH",IF(G97&gt;=35,"YẾU","KÉM")))))</f>
        <v>TỐT</v>
      </c>
      <c r="I97" s="71"/>
      <c r="J97" s="72"/>
      <c r="K97" s="0" t="s">
        <v>2033</v>
      </c>
      <c r="L97" s="0" t="s">
        <v>279</v>
      </c>
    </row>
    <row r="98" customFormat="false" ht="15.75" hidden="false" customHeight="true" outlineLevel="0" collapsed="false">
      <c r="A98" s="94" t="n">
        <f aca="false">A97+1</f>
        <v>87</v>
      </c>
      <c r="B98" s="65" t="n">
        <v>161326746</v>
      </c>
      <c r="C98" s="66" t="s">
        <v>2085</v>
      </c>
      <c r="D98" s="95" t="s">
        <v>613</v>
      </c>
      <c r="E98" s="68" t="n">
        <v>33808</v>
      </c>
      <c r="F98" s="69" t="s">
        <v>258</v>
      </c>
      <c r="G98" s="70" t="n">
        <v>85</v>
      </c>
      <c r="H98" s="71" t="str">
        <f aca="false">IF(G98&gt;=90,"X SẮC",IF(G98&gt;=80,"TỐT",IF(G98&gt;=65,"KHÁ",IF(G98&gt;=50,"T. BÌNH",IF(G98&gt;=35,"YẾU","KÉM")))))</f>
        <v>TỐT</v>
      </c>
      <c r="I98" s="71"/>
      <c r="J98" s="72"/>
      <c r="K98" s="0" t="s">
        <v>2033</v>
      </c>
      <c r="L98" s="0" t="s">
        <v>279</v>
      </c>
    </row>
    <row r="99" customFormat="false" ht="15.75" hidden="false" customHeight="true" outlineLevel="0" collapsed="false">
      <c r="A99" s="94" t="n">
        <f aca="false">A98+1</f>
        <v>88</v>
      </c>
      <c r="B99" s="65" t="n">
        <v>2126261442</v>
      </c>
      <c r="C99" s="66" t="s">
        <v>2086</v>
      </c>
      <c r="D99" s="95" t="s">
        <v>381</v>
      </c>
      <c r="E99" s="68" t="n">
        <v>33497</v>
      </c>
      <c r="F99" s="69" t="s">
        <v>258</v>
      </c>
      <c r="G99" s="70" t="n">
        <v>80</v>
      </c>
      <c r="H99" s="71" t="str">
        <f aca="false">IF(G99&gt;=90,"X SẮC",IF(G99&gt;=80,"TỐT",IF(G99&gt;=65,"KHÁ",IF(G99&gt;=50,"T. BÌNH",IF(G99&gt;=35,"YẾU","KÉM")))))</f>
        <v>TỐT</v>
      </c>
      <c r="I99" s="71"/>
      <c r="J99" s="72"/>
      <c r="K99" s="0" t="s">
        <v>2033</v>
      </c>
      <c r="L99" s="0" t="s">
        <v>279</v>
      </c>
    </row>
    <row r="100" customFormat="false" ht="15.75" hidden="false" customHeight="true" outlineLevel="0" collapsed="false">
      <c r="A100" s="94" t="n">
        <f aca="false">A99+1</f>
        <v>89</v>
      </c>
      <c r="B100" s="65" t="n">
        <v>161326600</v>
      </c>
      <c r="C100" s="66" t="s">
        <v>2087</v>
      </c>
      <c r="D100" s="95" t="s">
        <v>385</v>
      </c>
      <c r="E100" s="68" t="n">
        <v>33953</v>
      </c>
      <c r="F100" s="69" t="s">
        <v>258</v>
      </c>
      <c r="G100" s="70" t="n">
        <v>84</v>
      </c>
      <c r="H100" s="71" t="str">
        <f aca="false">IF(G100&gt;=90,"X SẮC",IF(G100&gt;=80,"TỐT",IF(G100&gt;=65,"KHÁ",IF(G100&gt;=50,"T. BÌNH",IF(G100&gt;=35,"YẾU","KÉM")))))</f>
        <v>TỐT</v>
      </c>
      <c r="I100" s="71"/>
      <c r="J100" s="96" t="s">
        <v>287</v>
      </c>
      <c r="K100" s="0" t="s">
        <v>2033</v>
      </c>
      <c r="L100" s="0" t="s">
        <v>279</v>
      </c>
    </row>
    <row r="101" customFormat="false" ht="15.75" hidden="false" customHeight="true" outlineLevel="0" collapsed="false">
      <c r="A101" s="94" t="n">
        <f aca="false">A100+1</f>
        <v>90</v>
      </c>
      <c r="B101" s="65" t="n">
        <v>2126261386</v>
      </c>
      <c r="C101" s="66" t="s">
        <v>2088</v>
      </c>
      <c r="D101" s="95" t="s">
        <v>217</v>
      </c>
      <c r="E101" s="68" t="n">
        <v>34292</v>
      </c>
      <c r="F101" s="69" t="s">
        <v>258</v>
      </c>
      <c r="G101" s="70" t="n">
        <v>87</v>
      </c>
      <c r="H101" s="71" t="str">
        <f aca="false">IF(G101&gt;=90,"X SẮC",IF(G101&gt;=80,"TỐT",IF(G101&gt;=65,"KHÁ",IF(G101&gt;=50,"T. BÌNH",IF(G101&gt;=35,"YẾU","KÉM")))))</f>
        <v>TỐT</v>
      </c>
      <c r="I101" s="71"/>
      <c r="J101" s="72"/>
      <c r="K101" s="0" t="s">
        <v>2033</v>
      </c>
      <c r="L101" s="0" t="s">
        <v>279</v>
      </c>
    </row>
    <row r="102" customFormat="false" ht="15.75" hidden="false" customHeight="true" outlineLevel="0" collapsed="false">
      <c r="A102" s="94" t="n">
        <f aca="false">A101+1</f>
        <v>91</v>
      </c>
      <c r="B102" s="65" t="n">
        <v>2120253820</v>
      </c>
      <c r="C102" s="66" t="s">
        <v>324</v>
      </c>
      <c r="D102" s="95" t="s">
        <v>1675</v>
      </c>
      <c r="E102" s="68" t="n">
        <v>34252</v>
      </c>
      <c r="F102" s="69" t="s">
        <v>258</v>
      </c>
      <c r="G102" s="70" t="n">
        <v>85</v>
      </c>
      <c r="H102" s="71" t="str">
        <f aca="false">IF(G102&gt;=90,"X SẮC",IF(G102&gt;=80,"TỐT",IF(G102&gt;=65,"KHÁ",IF(G102&gt;=50,"T. BÌNH",IF(G102&gt;=35,"YẾU","KÉM")))))</f>
        <v>TỐT</v>
      </c>
      <c r="I102" s="71"/>
      <c r="J102" s="72"/>
      <c r="K102" s="0" t="s">
        <v>2033</v>
      </c>
      <c r="L102" s="0" t="s">
        <v>279</v>
      </c>
    </row>
    <row r="103" customFormat="false" ht="15.75" hidden="false" customHeight="true" outlineLevel="0" collapsed="false">
      <c r="A103" s="94" t="n">
        <f aca="false">A102+1</f>
        <v>92</v>
      </c>
      <c r="B103" s="65" t="n">
        <v>2126261487</v>
      </c>
      <c r="C103" s="66" t="s">
        <v>2089</v>
      </c>
      <c r="D103" s="95" t="s">
        <v>175</v>
      </c>
      <c r="E103" s="68" t="n">
        <v>34026</v>
      </c>
      <c r="F103" s="69" t="s">
        <v>2090</v>
      </c>
      <c r="G103" s="70" t="n">
        <v>85</v>
      </c>
      <c r="H103" s="71" t="s">
        <v>8</v>
      </c>
      <c r="I103" s="71"/>
      <c r="J103" s="72"/>
      <c r="K103" s="0" t="s">
        <v>2091</v>
      </c>
      <c r="L103" s="0" t="s">
        <v>279</v>
      </c>
    </row>
    <row r="104" customFormat="false" ht="15.75" hidden="false" customHeight="true" outlineLevel="0" collapsed="false">
      <c r="A104" s="94" t="n">
        <f aca="false">A103+1</f>
        <v>93</v>
      </c>
      <c r="B104" s="65" t="n">
        <v>2126261350</v>
      </c>
      <c r="C104" s="66" t="s">
        <v>2092</v>
      </c>
      <c r="D104" s="95" t="s">
        <v>2093</v>
      </c>
      <c r="E104" s="68" t="n">
        <v>34195</v>
      </c>
      <c r="F104" s="69" t="s">
        <v>2090</v>
      </c>
      <c r="G104" s="70" t="n">
        <v>85</v>
      </c>
      <c r="H104" s="71" t="s">
        <v>8</v>
      </c>
      <c r="I104" s="71"/>
      <c r="J104" s="72"/>
      <c r="K104" s="0" t="s">
        <v>2091</v>
      </c>
      <c r="L104" s="0" t="s">
        <v>279</v>
      </c>
    </row>
    <row r="105" customFormat="false" ht="15.75" hidden="false" customHeight="true" outlineLevel="0" collapsed="false">
      <c r="A105" s="94" t="n">
        <f aca="false">A104+1</f>
        <v>94</v>
      </c>
      <c r="B105" s="65" t="n">
        <v>171325871</v>
      </c>
      <c r="C105" s="66" t="s">
        <v>2094</v>
      </c>
      <c r="D105" s="95" t="s">
        <v>2095</v>
      </c>
      <c r="E105" s="68" t="n">
        <v>33893</v>
      </c>
      <c r="F105" s="69" t="s">
        <v>2090</v>
      </c>
      <c r="G105" s="70" t="n">
        <v>85</v>
      </c>
      <c r="H105" s="71" t="s">
        <v>8</v>
      </c>
      <c r="I105" s="71"/>
      <c r="J105" s="72"/>
      <c r="K105" s="0" t="s">
        <v>2091</v>
      </c>
      <c r="L105" s="0" t="s">
        <v>299</v>
      </c>
    </row>
    <row r="106" customFormat="false" ht="15.75" hidden="false" customHeight="true" outlineLevel="0" collapsed="false">
      <c r="A106" s="94" t="n">
        <f aca="false">A105+1</f>
        <v>95</v>
      </c>
      <c r="B106" s="65" t="n">
        <v>161327448</v>
      </c>
      <c r="C106" s="66" t="s">
        <v>2049</v>
      </c>
      <c r="D106" s="95" t="s">
        <v>995</v>
      </c>
      <c r="E106" s="68" t="n">
        <v>33878</v>
      </c>
      <c r="F106" s="69" t="s">
        <v>2090</v>
      </c>
      <c r="G106" s="70" t="n">
        <v>85</v>
      </c>
      <c r="H106" s="71" t="s">
        <v>8</v>
      </c>
      <c r="I106" s="71"/>
      <c r="J106" s="72"/>
      <c r="K106" s="0" t="s">
        <v>2091</v>
      </c>
      <c r="L106" s="0" t="s">
        <v>279</v>
      </c>
    </row>
    <row r="107" customFormat="false" ht="15.75" hidden="false" customHeight="true" outlineLevel="0" collapsed="false">
      <c r="A107" s="94" t="n">
        <f aca="false">A106+1</f>
        <v>96</v>
      </c>
      <c r="B107" s="65" t="n">
        <v>171328787</v>
      </c>
      <c r="C107" s="66" t="s">
        <v>476</v>
      </c>
      <c r="D107" s="95" t="s">
        <v>628</v>
      </c>
      <c r="E107" s="68" t="n">
        <v>33554</v>
      </c>
      <c r="F107" s="69" t="s">
        <v>2090</v>
      </c>
      <c r="G107" s="70" t="n">
        <v>75</v>
      </c>
      <c r="H107" s="71" t="s">
        <v>9</v>
      </c>
      <c r="I107" s="71"/>
      <c r="J107" s="72"/>
      <c r="K107" s="0" t="s">
        <v>2091</v>
      </c>
      <c r="L107" s="0" t="s">
        <v>299</v>
      </c>
    </row>
    <row r="108" customFormat="false" ht="15.75" hidden="false" customHeight="true" outlineLevel="0" collapsed="false">
      <c r="A108" s="94" t="n">
        <f aca="false">A107+1</f>
        <v>97</v>
      </c>
      <c r="B108" s="65" t="n">
        <v>171328868</v>
      </c>
      <c r="C108" s="66" t="s">
        <v>400</v>
      </c>
      <c r="D108" s="95" t="s">
        <v>629</v>
      </c>
      <c r="E108" s="68" t="n">
        <v>34273</v>
      </c>
      <c r="F108" s="69" t="s">
        <v>2090</v>
      </c>
      <c r="G108" s="70" t="n">
        <v>88</v>
      </c>
      <c r="H108" s="71" t="s">
        <v>8</v>
      </c>
      <c r="I108" s="71"/>
      <c r="J108" s="72"/>
      <c r="K108" s="0" t="s">
        <v>2091</v>
      </c>
      <c r="L108" s="0" t="s">
        <v>279</v>
      </c>
    </row>
    <row r="109" customFormat="false" ht="15.75" hidden="false" customHeight="true" outlineLevel="0" collapsed="false">
      <c r="A109" s="94" t="n">
        <f aca="false">A108+1</f>
        <v>98</v>
      </c>
      <c r="B109" s="65" t="n">
        <v>2126261349</v>
      </c>
      <c r="C109" s="66" t="s">
        <v>1864</v>
      </c>
      <c r="D109" s="95" t="s">
        <v>114</v>
      </c>
      <c r="E109" s="68" t="n">
        <v>33913</v>
      </c>
      <c r="F109" s="69" t="s">
        <v>2090</v>
      </c>
      <c r="G109" s="70" t="n">
        <v>85</v>
      </c>
      <c r="H109" s="71" t="s">
        <v>8</v>
      </c>
      <c r="I109" s="71"/>
      <c r="J109" s="72"/>
      <c r="K109" s="0" t="s">
        <v>2091</v>
      </c>
      <c r="L109" s="0" t="s">
        <v>279</v>
      </c>
    </row>
    <row r="110" customFormat="false" ht="15.75" hidden="false" customHeight="true" outlineLevel="0" collapsed="false">
      <c r="A110" s="94" t="n">
        <f aca="false">A109+1</f>
        <v>99</v>
      </c>
      <c r="B110" s="65" t="n">
        <v>2126261490</v>
      </c>
      <c r="C110" s="66" t="s">
        <v>2096</v>
      </c>
      <c r="D110" s="95" t="s">
        <v>194</v>
      </c>
      <c r="E110" s="68" t="n">
        <v>33635</v>
      </c>
      <c r="F110" s="69" t="s">
        <v>2090</v>
      </c>
      <c r="G110" s="70" t="n">
        <v>85</v>
      </c>
      <c r="H110" s="71" t="s">
        <v>8</v>
      </c>
      <c r="I110" s="71"/>
      <c r="J110" s="72"/>
      <c r="K110" s="0" t="s">
        <v>2091</v>
      </c>
      <c r="L110" s="0" t="s">
        <v>279</v>
      </c>
    </row>
    <row r="111" customFormat="false" ht="15.75" hidden="false" customHeight="true" outlineLevel="0" collapsed="false">
      <c r="A111" s="94" t="n">
        <f aca="false">A110+1</f>
        <v>100</v>
      </c>
      <c r="B111" s="65" t="n">
        <v>2127261348</v>
      </c>
      <c r="C111" s="66" t="s">
        <v>2097</v>
      </c>
      <c r="D111" s="95" t="s">
        <v>301</v>
      </c>
      <c r="E111" s="68" t="n">
        <v>34121</v>
      </c>
      <c r="F111" s="69" t="s">
        <v>2090</v>
      </c>
      <c r="G111" s="70" t="n">
        <v>85</v>
      </c>
      <c r="H111" s="71" t="s">
        <v>8</v>
      </c>
      <c r="I111" s="71"/>
      <c r="J111" s="72"/>
      <c r="K111" s="0" t="s">
        <v>2091</v>
      </c>
      <c r="L111" s="0" t="s">
        <v>299</v>
      </c>
    </row>
    <row r="112" customFormat="false" ht="15.75" hidden="false" customHeight="true" outlineLevel="0" collapsed="false">
      <c r="A112" s="94" t="n">
        <f aca="false">A111+1</f>
        <v>101</v>
      </c>
      <c r="B112" s="65" t="n">
        <v>2126261497</v>
      </c>
      <c r="C112" s="66" t="s">
        <v>1077</v>
      </c>
      <c r="D112" s="95" t="s">
        <v>777</v>
      </c>
      <c r="E112" s="68" t="n">
        <v>33904</v>
      </c>
      <c r="F112" s="69" t="s">
        <v>2090</v>
      </c>
      <c r="G112" s="70" t="n">
        <v>85</v>
      </c>
      <c r="H112" s="71" t="s">
        <v>8</v>
      </c>
      <c r="I112" s="71"/>
      <c r="J112" s="72"/>
      <c r="K112" s="0" t="s">
        <v>2091</v>
      </c>
      <c r="L112" s="0" t="s">
        <v>279</v>
      </c>
    </row>
    <row r="113" customFormat="false" ht="15.75" hidden="false" customHeight="true" outlineLevel="0" collapsed="false">
      <c r="A113" s="94" t="n">
        <f aca="false">A112+1</f>
        <v>102</v>
      </c>
      <c r="B113" s="65" t="n">
        <v>2127261370</v>
      </c>
      <c r="C113" s="66" t="s">
        <v>2098</v>
      </c>
      <c r="D113" s="95" t="s">
        <v>304</v>
      </c>
      <c r="E113" s="68" t="n">
        <v>33947</v>
      </c>
      <c r="F113" s="69" t="s">
        <v>2090</v>
      </c>
      <c r="G113" s="70" t="n">
        <v>85</v>
      </c>
      <c r="H113" s="71" t="s">
        <v>8</v>
      </c>
      <c r="I113" s="71"/>
      <c r="J113" s="72"/>
      <c r="K113" s="0" t="s">
        <v>2091</v>
      </c>
      <c r="L113" s="0" t="s">
        <v>299</v>
      </c>
    </row>
    <row r="114" customFormat="false" ht="15.75" hidden="false" customHeight="true" outlineLevel="0" collapsed="false">
      <c r="A114" s="94" t="n">
        <f aca="false">A113+1</f>
        <v>103</v>
      </c>
      <c r="B114" s="65" t="n">
        <v>161325366</v>
      </c>
      <c r="C114" s="66" t="s">
        <v>2099</v>
      </c>
      <c r="D114" s="95" t="s">
        <v>639</v>
      </c>
      <c r="E114" s="68" t="n">
        <v>33338</v>
      </c>
      <c r="F114" s="69" t="s">
        <v>2090</v>
      </c>
      <c r="G114" s="70" t="n">
        <v>85</v>
      </c>
      <c r="H114" s="71" t="s">
        <v>8</v>
      </c>
      <c r="I114" s="71"/>
      <c r="J114" s="72"/>
      <c r="K114" s="0" t="s">
        <v>2091</v>
      </c>
      <c r="L114" s="0" t="s">
        <v>299</v>
      </c>
    </row>
    <row r="115" customFormat="false" ht="15.75" hidden="false" customHeight="true" outlineLevel="0" collapsed="false">
      <c r="A115" s="94" t="n">
        <f aca="false">A114+1</f>
        <v>104</v>
      </c>
      <c r="B115" s="65" t="n">
        <v>2126261351</v>
      </c>
      <c r="C115" s="66" t="s">
        <v>294</v>
      </c>
      <c r="D115" s="95" t="s">
        <v>493</v>
      </c>
      <c r="E115" s="68" t="n">
        <v>34243</v>
      </c>
      <c r="F115" s="69" t="s">
        <v>2090</v>
      </c>
      <c r="G115" s="70" t="n">
        <v>85</v>
      </c>
      <c r="H115" s="71" t="s">
        <v>8</v>
      </c>
      <c r="I115" s="71"/>
      <c r="J115" s="72"/>
      <c r="K115" s="0" t="s">
        <v>2091</v>
      </c>
      <c r="L115" s="0" t="s">
        <v>279</v>
      </c>
    </row>
    <row r="116" customFormat="false" ht="15.75" hidden="false" customHeight="true" outlineLevel="0" collapsed="false">
      <c r="A116" s="94" t="n">
        <f aca="false">A115+1</f>
        <v>105</v>
      </c>
      <c r="B116" s="65" t="n">
        <v>2126261425</v>
      </c>
      <c r="C116" s="66" t="s">
        <v>315</v>
      </c>
      <c r="D116" s="95" t="s">
        <v>493</v>
      </c>
      <c r="E116" s="68" t="n">
        <v>34091</v>
      </c>
      <c r="F116" s="69" t="s">
        <v>2090</v>
      </c>
      <c r="G116" s="70" t="n">
        <v>98</v>
      </c>
      <c r="H116" s="71" t="s">
        <v>7</v>
      </c>
      <c r="I116" s="71"/>
      <c r="J116" s="72"/>
      <c r="K116" s="0" t="s">
        <v>2091</v>
      </c>
      <c r="L116" s="0" t="s">
        <v>279</v>
      </c>
    </row>
    <row r="117" customFormat="false" ht="15.75" hidden="false" customHeight="true" outlineLevel="0" collapsed="false">
      <c r="A117" s="94" t="n">
        <f aca="false">A116+1</f>
        <v>106</v>
      </c>
      <c r="B117" s="65" t="n">
        <v>2126261389</v>
      </c>
      <c r="C117" s="66" t="s">
        <v>203</v>
      </c>
      <c r="D117" s="95" t="s">
        <v>307</v>
      </c>
      <c r="E117" s="68" t="n">
        <v>33907</v>
      </c>
      <c r="F117" s="69" t="s">
        <v>2090</v>
      </c>
      <c r="G117" s="70" t="n">
        <v>85</v>
      </c>
      <c r="H117" s="71" t="s">
        <v>8</v>
      </c>
      <c r="I117" s="71"/>
      <c r="J117" s="72"/>
      <c r="K117" s="0" t="s">
        <v>2091</v>
      </c>
      <c r="L117" s="0" t="s">
        <v>279</v>
      </c>
    </row>
    <row r="118" customFormat="false" ht="15.75" hidden="false" customHeight="true" outlineLevel="0" collapsed="false">
      <c r="A118" s="94" t="n">
        <f aca="false">A117+1</f>
        <v>107</v>
      </c>
      <c r="B118" s="65" t="n">
        <v>2126261467</v>
      </c>
      <c r="C118" s="66" t="s">
        <v>516</v>
      </c>
      <c r="D118" s="95" t="s">
        <v>500</v>
      </c>
      <c r="E118" s="68" t="n">
        <v>33151</v>
      </c>
      <c r="F118" s="69" t="s">
        <v>2090</v>
      </c>
      <c r="G118" s="70" t="n">
        <v>75</v>
      </c>
      <c r="H118" s="71" t="s">
        <v>9</v>
      </c>
      <c r="I118" s="71"/>
      <c r="J118" s="72"/>
      <c r="K118" s="0" t="s">
        <v>2091</v>
      </c>
      <c r="L118" s="0" t="s">
        <v>279</v>
      </c>
    </row>
    <row r="119" customFormat="false" ht="15.75" hidden="false" customHeight="true" outlineLevel="0" collapsed="false">
      <c r="A119" s="94" t="n">
        <f aca="false">A118+1</f>
        <v>108</v>
      </c>
      <c r="B119" s="65" t="n">
        <v>161327451</v>
      </c>
      <c r="C119" s="66" t="s">
        <v>2100</v>
      </c>
      <c r="D119" s="95" t="s">
        <v>223</v>
      </c>
      <c r="E119" s="68" t="n">
        <v>33900</v>
      </c>
      <c r="F119" s="69" t="s">
        <v>2090</v>
      </c>
      <c r="G119" s="70" t="n">
        <v>85</v>
      </c>
      <c r="H119" s="71" t="s">
        <v>8</v>
      </c>
      <c r="I119" s="71"/>
      <c r="J119" s="72"/>
      <c r="K119" s="0" t="s">
        <v>2091</v>
      </c>
      <c r="L119" s="0" t="s">
        <v>299</v>
      </c>
    </row>
    <row r="120" customFormat="false" ht="15.75" hidden="false" customHeight="true" outlineLevel="0" collapsed="false">
      <c r="A120" s="94" t="n">
        <f aca="false">A119+1</f>
        <v>109</v>
      </c>
      <c r="B120" s="65" t="n">
        <v>171325986</v>
      </c>
      <c r="C120" s="66" t="s">
        <v>310</v>
      </c>
      <c r="D120" s="95" t="s">
        <v>223</v>
      </c>
      <c r="E120" s="68" t="n">
        <v>34055</v>
      </c>
      <c r="F120" s="69" t="s">
        <v>2090</v>
      </c>
      <c r="G120" s="70" t="n">
        <v>85</v>
      </c>
      <c r="H120" s="71" t="s">
        <v>8</v>
      </c>
      <c r="I120" s="71"/>
      <c r="J120" s="72"/>
      <c r="K120" s="0" t="s">
        <v>2091</v>
      </c>
      <c r="L120" s="0" t="s">
        <v>279</v>
      </c>
    </row>
    <row r="121" customFormat="false" ht="15.75" hidden="false" customHeight="true" outlineLevel="0" collapsed="false">
      <c r="A121" s="94" t="n">
        <f aca="false">A120+1</f>
        <v>110</v>
      </c>
      <c r="B121" s="65" t="n">
        <v>161326582</v>
      </c>
      <c r="C121" s="66" t="s">
        <v>1706</v>
      </c>
      <c r="D121" s="95" t="s">
        <v>223</v>
      </c>
      <c r="E121" s="68" t="n">
        <v>33624</v>
      </c>
      <c r="F121" s="69" t="s">
        <v>2090</v>
      </c>
      <c r="G121" s="70" t="n">
        <v>85</v>
      </c>
      <c r="H121" s="71" t="s">
        <v>8</v>
      </c>
      <c r="I121" s="71"/>
      <c r="J121" s="72"/>
      <c r="K121" s="0" t="s">
        <v>2091</v>
      </c>
      <c r="L121" s="0" t="s">
        <v>279</v>
      </c>
    </row>
    <row r="122" customFormat="false" ht="15.75" hidden="false" customHeight="true" outlineLevel="0" collapsed="false">
      <c r="A122" s="94" t="n">
        <f aca="false">A121+1</f>
        <v>111</v>
      </c>
      <c r="B122" s="65" t="n">
        <v>2126261380</v>
      </c>
      <c r="C122" s="66" t="s">
        <v>785</v>
      </c>
      <c r="D122" s="95" t="s">
        <v>223</v>
      </c>
      <c r="E122" s="68" t="n">
        <v>34245</v>
      </c>
      <c r="F122" s="69" t="s">
        <v>2090</v>
      </c>
      <c r="G122" s="70" t="n">
        <v>95</v>
      </c>
      <c r="H122" s="71" t="s">
        <v>7</v>
      </c>
      <c r="I122" s="71"/>
      <c r="J122" s="72"/>
      <c r="K122" s="0" t="s">
        <v>2091</v>
      </c>
      <c r="L122" s="0" t="s">
        <v>279</v>
      </c>
    </row>
    <row r="123" customFormat="false" ht="15.75" hidden="false" customHeight="true" outlineLevel="0" collapsed="false">
      <c r="A123" s="94" t="n">
        <f aca="false">A122+1</f>
        <v>112</v>
      </c>
      <c r="B123" s="65" t="n">
        <v>2126261484</v>
      </c>
      <c r="C123" s="66" t="s">
        <v>2101</v>
      </c>
      <c r="D123" s="95" t="s">
        <v>223</v>
      </c>
      <c r="E123" s="68" t="n">
        <v>33239</v>
      </c>
      <c r="F123" s="69" t="s">
        <v>2090</v>
      </c>
      <c r="G123" s="70" t="n">
        <v>85</v>
      </c>
      <c r="H123" s="71" t="s">
        <v>8</v>
      </c>
      <c r="I123" s="71"/>
      <c r="J123" s="72"/>
      <c r="K123" s="0" t="s">
        <v>2091</v>
      </c>
      <c r="L123" s="0" t="s">
        <v>279</v>
      </c>
    </row>
    <row r="124" customFormat="false" ht="15.75" hidden="false" customHeight="true" outlineLevel="0" collapsed="false">
      <c r="A124" s="94" t="n">
        <f aca="false">A123+1</f>
        <v>113</v>
      </c>
      <c r="B124" s="65" t="n">
        <v>2126261486</v>
      </c>
      <c r="C124" s="66" t="s">
        <v>2102</v>
      </c>
      <c r="D124" s="95" t="s">
        <v>319</v>
      </c>
      <c r="E124" s="68" t="n">
        <v>33719</v>
      </c>
      <c r="F124" s="69" t="s">
        <v>2090</v>
      </c>
      <c r="G124" s="70" t="n">
        <v>88</v>
      </c>
      <c r="H124" s="71" t="s">
        <v>8</v>
      </c>
      <c r="I124" s="71"/>
      <c r="J124" s="72"/>
      <c r="K124" s="0" t="s">
        <v>2091</v>
      </c>
      <c r="L124" s="0" t="s">
        <v>279</v>
      </c>
    </row>
    <row r="125" customFormat="false" ht="15.75" hidden="false" customHeight="true" outlineLevel="0" collapsed="false">
      <c r="A125" s="94" t="n">
        <f aca="false">A124+1</f>
        <v>114</v>
      </c>
      <c r="B125" s="65" t="n">
        <v>161327133</v>
      </c>
      <c r="C125" s="66" t="s">
        <v>2103</v>
      </c>
      <c r="D125" s="95" t="s">
        <v>513</v>
      </c>
      <c r="E125" s="68" t="n">
        <v>33461</v>
      </c>
      <c r="F125" s="69" t="s">
        <v>2090</v>
      </c>
      <c r="G125" s="70" t="n">
        <v>85</v>
      </c>
      <c r="H125" s="71" t="s">
        <v>8</v>
      </c>
      <c r="I125" s="71"/>
      <c r="J125" s="72"/>
      <c r="K125" s="0" t="s">
        <v>2091</v>
      </c>
      <c r="L125" s="0" t="s">
        <v>299</v>
      </c>
    </row>
    <row r="126" customFormat="false" ht="15.75" hidden="false" customHeight="true" outlineLevel="0" collapsed="false">
      <c r="A126" s="94" t="n">
        <f aca="false">A125+1</f>
        <v>115</v>
      </c>
      <c r="B126" s="65" t="n">
        <v>161327295</v>
      </c>
      <c r="C126" s="66" t="s">
        <v>663</v>
      </c>
      <c r="D126" s="95" t="s">
        <v>214</v>
      </c>
      <c r="E126" s="68" t="n">
        <v>33649</v>
      </c>
      <c r="F126" s="69" t="s">
        <v>2090</v>
      </c>
      <c r="G126" s="70" t="n">
        <v>85</v>
      </c>
      <c r="H126" s="71" t="s">
        <v>8</v>
      </c>
      <c r="I126" s="71"/>
      <c r="J126" s="72"/>
      <c r="K126" s="0" t="s">
        <v>2091</v>
      </c>
      <c r="L126" s="0" t="s">
        <v>279</v>
      </c>
    </row>
    <row r="127" customFormat="false" ht="15.75" hidden="false" customHeight="true" outlineLevel="0" collapsed="false">
      <c r="A127" s="94" t="n">
        <f aca="false">A126+1</f>
        <v>116</v>
      </c>
      <c r="B127" s="65" t="n">
        <v>171326040</v>
      </c>
      <c r="C127" s="66" t="s">
        <v>2104</v>
      </c>
      <c r="D127" s="95" t="s">
        <v>657</v>
      </c>
      <c r="E127" s="68" t="n">
        <v>34225</v>
      </c>
      <c r="F127" s="69" t="s">
        <v>2090</v>
      </c>
      <c r="G127" s="70" t="n">
        <v>88</v>
      </c>
      <c r="H127" s="71" t="s">
        <v>8</v>
      </c>
      <c r="I127" s="71"/>
      <c r="J127" s="72"/>
      <c r="K127" s="0" t="s">
        <v>2091</v>
      </c>
      <c r="L127" s="0" t="s">
        <v>279</v>
      </c>
    </row>
    <row r="128" customFormat="false" ht="15.75" hidden="false" customHeight="true" outlineLevel="0" collapsed="false">
      <c r="A128" s="94" t="n">
        <f aca="false">A127+1</f>
        <v>117</v>
      </c>
      <c r="B128" s="65" t="n">
        <v>2126261391</v>
      </c>
      <c r="C128" s="66" t="s">
        <v>203</v>
      </c>
      <c r="D128" s="95" t="s">
        <v>338</v>
      </c>
      <c r="E128" s="68" t="n">
        <v>33759</v>
      </c>
      <c r="F128" s="69" t="s">
        <v>2090</v>
      </c>
      <c r="G128" s="70" t="n">
        <v>85</v>
      </c>
      <c r="H128" s="71" t="s">
        <v>8</v>
      </c>
      <c r="I128" s="71"/>
      <c r="J128" s="72"/>
      <c r="K128" s="0" t="s">
        <v>2091</v>
      </c>
      <c r="L128" s="0" t="s">
        <v>279</v>
      </c>
    </row>
    <row r="129" customFormat="false" ht="15.75" hidden="false" customHeight="true" outlineLevel="0" collapsed="false">
      <c r="A129" s="94" t="n">
        <f aca="false">A128+1</f>
        <v>118</v>
      </c>
      <c r="B129" s="65" t="n">
        <v>161325543</v>
      </c>
      <c r="C129" s="66" t="s">
        <v>2105</v>
      </c>
      <c r="D129" s="95" t="s">
        <v>338</v>
      </c>
      <c r="E129" s="68" t="n">
        <v>33893</v>
      </c>
      <c r="F129" s="69" t="s">
        <v>2090</v>
      </c>
      <c r="G129" s="70" t="n">
        <v>88</v>
      </c>
      <c r="H129" s="71" t="s">
        <v>8</v>
      </c>
      <c r="I129" s="71"/>
      <c r="J129" s="72"/>
      <c r="K129" s="0" t="s">
        <v>2091</v>
      </c>
      <c r="L129" s="0" t="s">
        <v>279</v>
      </c>
    </row>
    <row r="130" customFormat="false" ht="15.75" hidden="false" customHeight="true" outlineLevel="0" collapsed="false">
      <c r="A130" s="94" t="n">
        <f aca="false">A129+1</f>
        <v>119</v>
      </c>
      <c r="B130" s="65" t="n">
        <v>2126261327</v>
      </c>
      <c r="C130" s="66" t="s">
        <v>421</v>
      </c>
      <c r="D130" s="95" t="s">
        <v>229</v>
      </c>
      <c r="E130" s="68" t="n">
        <v>34150</v>
      </c>
      <c r="F130" s="69" t="s">
        <v>2090</v>
      </c>
      <c r="G130" s="70" t="n">
        <v>88</v>
      </c>
      <c r="H130" s="71" t="s">
        <v>8</v>
      </c>
      <c r="I130" s="71"/>
      <c r="J130" s="72"/>
      <c r="K130" s="0" t="s">
        <v>2091</v>
      </c>
      <c r="L130" s="0" t="s">
        <v>279</v>
      </c>
    </row>
    <row r="131" customFormat="false" ht="15.75" hidden="false" customHeight="true" outlineLevel="0" collapsed="false">
      <c r="A131" s="94" t="n">
        <f aca="false">A130+1</f>
        <v>120</v>
      </c>
      <c r="B131" s="65" t="n">
        <v>2126261462</v>
      </c>
      <c r="C131" s="66" t="s">
        <v>595</v>
      </c>
      <c r="D131" s="95" t="s">
        <v>662</v>
      </c>
      <c r="E131" s="68" t="n">
        <v>34197</v>
      </c>
      <c r="F131" s="69" t="s">
        <v>2090</v>
      </c>
      <c r="G131" s="70" t="n">
        <v>85</v>
      </c>
      <c r="H131" s="71" t="s">
        <v>8</v>
      </c>
      <c r="I131" s="71"/>
      <c r="J131" s="72"/>
      <c r="K131" s="0" t="s">
        <v>2091</v>
      </c>
      <c r="L131" s="0" t="s">
        <v>279</v>
      </c>
    </row>
    <row r="132" customFormat="false" ht="15.75" hidden="false" customHeight="true" outlineLevel="0" collapsed="false">
      <c r="A132" s="94" t="n">
        <f aca="false">A131+1</f>
        <v>121</v>
      </c>
      <c r="B132" s="65" t="n">
        <v>2126251300</v>
      </c>
      <c r="C132" s="66" t="s">
        <v>1455</v>
      </c>
      <c r="D132" s="95" t="s">
        <v>344</v>
      </c>
      <c r="E132" s="68" t="n">
        <v>33676</v>
      </c>
      <c r="F132" s="69" t="s">
        <v>2090</v>
      </c>
      <c r="G132" s="70" t="n">
        <v>88</v>
      </c>
      <c r="H132" s="71" t="s">
        <v>8</v>
      </c>
      <c r="I132" s="71"/>
      <c r="J132" s="72"/>
      <c r="K132" s="0" t="s">
        <v>2091</v>
      </c>
      <c r="L132" s="0" t="s">
        <v>279</v>
      </c>
    </row>
    <row r="133" customFormat="false" ht="15.75" hidden="false" customHeight="true" outlineLevel="0" collapsed="false">
      <c r="A133" s="94" t="n">
        <f aca="false">A132+1</f>
        <v>122</v>
      </c>
      <c r="B133" s="65" t="n">
        <v>2126261390</v>
      </c>
      <c r="C133" s="66" t="s">
        <v>2106</v>
      </c>
      <c r="D133" s="95" t="s">
        <v>348</v>
      </c>
      <c r="E133" s="68" t="n">
        <v>33940</v>
      </c>
      <c r="F133" s="69" t="s">
        <v>2090</v>
      </c>
      <c r="G133" s="70" t="n">
        <v>85</v>
      </c>
      <c r="H133" s="71" t="s">
        <v>8</v>
      </c>
      <c r="I133" s="71"/>
      <c r="J133" s="72"/>
      <c r="K133" s="0" t="s">
        <v>2091</v>
      </c>
      <c r="L133" s="0" t="s">
        <v>279</v>
      </c>
    </row>
    <row r="134" customFormat="false" ht="15.75" hidden="false" customHeight="true" outlineLevel="0" collapsed="false">
      <c r="A134" s="94" t="n">
        <f aca="false">A133+1</f>
        <v>123</v>
      </c>
      <c r="B134" s="65" t="n">
        <v>2126261407</v>
      </c>
      <c r="C134" s="66" t="s">
        <v>2107</v>
      </c>
      <c r="D134" s="95" t="s">
        <v>2108</v>
      </c>
      <c r="E134" s="68" t="n">
        <v>33815</v>
      </c>
      <c r="F134" s="69" t="s">
        <v>2090</v>
      </c>
      <c r="G134" s="70" t="n">
        <v>85</v>
      </c>
      <c r="H134" s="71" t="s">
        <v>8</v>
      </c>
      <c r="I134" s="71"/>
      <c r="J134" s="72"/>
      <c r="K134" s="0" t="s">
        <v>2091</v>
      </c>
      <c r="L134" s="0" t="s">
        <v>279</v>
      </c>
    </row>
    <row r="135" customFormat="false" ht="15.75" hidden="false" customHeight="true" outlineLevel="0" collapsed="false">
      <c r="A135" s="94" t="n">
        <f aca="false">A134+1</f>
        <v>124</v>
      </c>
      <c r="B135" s="65" t="n">
        <v>2126261324</v>
      </c>
      <c r="C135" s="66" t="s">
        <v>2074</v>
      </c>
      <c r="D135" s="95" t="s">
        <v>2109</v>
      </c>
      <c r="E135" s="68" t="n">
        <v>33329</v>
      </c>
      <c r="F135" s="69" t="s">
        <v>2090</v>
      </c>
      <c r="G135" s="70" t="n">
        <v>85</v>
      </c>
      <c r="H135" s="71" t="s">
        <v>8</v>
      </c>
      <c r="I135" s="71"/>
      <c r="J135" s="72"/>
      <c r="K135" s="0" t="s">
        <v>2091</v>
      </c>
      <c r="L135" s="0" t="s">
        <v>279</v>
      </c>
    </row>
    <row r="136" customFormat="false" ht="15.75" hidden="false" customHeight="true" outlineLevel="0" collapsed="false">
      <c r="A136" s="94" t="n">
        <f aca="false">A135+1</f>
        <v>125</v>
      </c>
      <c r="B136" s="65" t="n">
        <v>161325651</v>
      </c>
      <c r="C136" s="66" t="s">
        <v>1957</v>
      </c>
      <c r="D136" s="95" t="s">
        <v>1093</v>
      </c>
      <c r="E136" s="68" t="n">
        <v>33960</v>
      </c>
      <c r="F136" s="69" t="s">
        <v>2090</v>
      </c>
      <c r="G136" s="70" t="n">
        <v>85</v>
      </c>
      <c r="H136" s="71" t="s">
        <v>8</v>
      </c>
      <c r="I136" s="71"/>
      <c r="J136" s="72"/>
      <c r="K136" s="0" t="s">
        <v>2091</v>
      </c>
      <c r="L136" s="0" t="s">
        <v>299</v>
      </c>
    </row>
    <row r="137" customFormat="false" ht="15.75" hidden="false" customHeight="true" outlineLevel="0" collapsed="false">
      <c r="A137" s="94" t="n">
        <f aca="false">A136+1</f>
        <v>126</v>
      </c>
      <c r="B137" s="65" t="n">
        <v>2126261366</v>
      </c>
      <c r="C137" s="66" t="s">
        <v>2110</v>
      </c>
      <c r="D137" s="95" t="s">
        <v>63</v>
      </c>
      <c r="E137" s="68" t="n">
        <v>34088</v>
      </c>
      <c r="F137" s="69" t="s">
        <v>2090</v>
      </c>
      <c r="G137" s="70" t="n">
        <v>88</v>
      </c>
      <c r="H137" s="71" t="s">
        <v>8</v>
      </c>
      <c r="I137" s="71"/>
      <c r="J137" s="72"/>
      <c r="K137" s="0" t="s">
        <v>2091</v>
      </c>
      <c r="L137" s="0" t="s">
        <v>279</v>
      </c>
    </row>
    <row r="138" customFormat="false" ht="15.75" hidden="false" customHeight="true" outlineLevel="0" collapsed="false">
      <c r="A138" s="94" t="n">
        <f aca="false">A137+1</f>
        <v>127</v>
      </c>
      <c r="B138" s="65" t="n">
        <v>2126261321</v>
      </c>
      <c r="C138" s="66" t="s">
        <v>623</v>
      </c>
      <c r="D138" s="95" t="s">
        <v>432</v>
      </c>
      <c r="E138" s="68" t="n">
        <v>33504</v>
      </c>
      <c r="F138" s="69" t="s">
        <v>2090</v>
      </c>
      <c r="G138" s="70" t="n">
        <v>85</v>
      </c>
      <c r="H138" s="71" t="s">
        <v>8</v>
      </c>
      <c r="I138" s="71"/>
      <c r="J138" s="72"/>
      <c r="K138" s="0" t="s">
        <v>2091</v>
      </c>
      <c r="L138" s="0" t="s">
        <v>279</v>
      </c>
    </row>
    <row r="139" customFormat="false" ht="15.75" hidden="false" customHeight="true" outlineLevel="0" collapsed="false">
      <c r="A139" s="94" t="n">
        <f aca="false">A138+1</f>
        <v>128</v>
      </c>
      <c r="B139" s="65" t="n">
        <v>2126261358</v>
      </c>
      <c r="C139" s="66" t="s">
        <v>2111</v>
      </c>
      <c r="D139" s="95" t="s">
        <v>360</v>
      </c>
      <c r="E139" s="68" t="n">
        <v>33239</v>
      </c>
      <c r="F139" s="69" t="s">
        <v>2090</v>
      </c>
      <c r="G139" s="70" t="n">
        <v>85</v>
      </c>
      <c r="H139" s="71" t="s">
        <v>8</v>
      </c>
      <c r="I139" s="71"/>
      <c r="J139" s="72"/>
      <c r="K139" s="0" t="s">
        <v>2091</v>
      </c>
      <c r="L139" s="0" t="s">
        <v>279</v>
      </c>
    </row>
    <row r="140" customFormat="false" ht="15.75" hidden="false" customHeight="true" outlineLevel="0" collapsed="false">
      <c r="A140" s="94" t="n">
        <f aca="false">A139+1</f>
        <v>129</v>
      </c>
      <c r="B140" s="65" t="n">
        <v>171328819</v>
      </c>
      <c r="C140" s="66" t="s">
        <v>2112</v>
      </c>
      <c r="D140" s="95" t="s">
        <v>125</v>
      </c>
      <c r="E140" s="68" t="n">
        <v>34189</v>
      </c>
      <c r="F140" s="69" t="s">
        <v>2090</v>
      </c>
      <c r="G140" s="70" t="n">
        <v>88</v>
      </c>
      <c r="H140" s="71" t="s">
        <v>8</v>
      </c>
      <c r="I140" s="71"/>
      <c r="J140" s="72"/>
      <c r="K140" s="0" t="s">
        <v>2091</v>
      </c>
      <c r="L140" s="0" t="s">
        <v>279</v>
      </c>
    </row>
    <row r="141" customFormat="false" ht="15.75" hidden="false" customHeight="true" outlineLevel="0" collapsed="false">
      <c r="A141" s="94" t="n">
        <f aca="false">A140+1</f>
        <v>130</v>
      </c>
      <c r="B141" s="65" t="n">
        <v>2126261424</v>
      </c>
      <c r="C141" s="66" t="s">
        <v>118</v>
      </c>
      <c r="D141" s="95" t="s">
        <v>125</v>
      </c>
      <c r="E141" s="68" t="n">
        <v>34254</v>
      </c>
      <c r="F141" s="69" t="s">
        <v>2090</v>
      </c>
      <c r="G141" s="70" t="n">
        <v>85</v>
      </c>
      <c r="H141" s="71" t="s">
        <v>8</v>
      </c>
      <c r="I141" s="71"/>
      <c r="J141" s="72"/>
      <c r="K141" s="0" t="s">
        <v>2091</v>
      </c>
      <c r="L141" s="0" t="s">
        <v>279</v>
      </c>
    </row>
    <row r="142" customFormat="false" ht="15.75" hidden="false" customHeight="true" outlineLevel="0" collapsed="false">
      <c r="A142" s="94" t="n">
        <f aca="false">A141+1</f>
        <v>131</v>
      </c>
      <c r="B142" s="65" t="n">
        <v>171326189</v>
      </c>
      <c r="C142" s="66" t="s">
        <v>2113</v>
      </c>
      <c r="D142" s="95" t="s">
        <v>613</v>
      </c>
      <c r="E142" s="68" t="n">
        <v>33888</v>
      </c>
      <c r="F142" s="69" t="s">
        <v>2090</v>
      </c>
      <c r="G142" s="70" t="n">
        <v>85</v>
      </c>
      <c r="H142" s="71" t="s">
        <v>8</v>
      </c>
      <c r="I142" s="71"/>
      <c r="J142" s="72"/>
      <c r="K142" s="0" t="s">
        <v>2091</v>
      </c>
      <c r="L142" s="0" t="s">
        <v>279</v>
      </c>
    </row>
    <row r="143" customFormat="false" ht="15.75" hidden="false" customHeight="true" outlineLevel="0" collapsed="false">
      <c r="A143" s="94" t="n">
        <f aca="false">A142+1</f>
        <v>132</v>
      </c>
      <c r="B143" s="65" t="n">
        <v>161327043</v>
      </c>
      <c r="C143" s="66" t="s">
        <v>343</v>
      </c>
      <c r="D143" s="95" t="s">
        <v>2114</v>
      </c>
      <c r="E143" s="68" t="n">
        <v>33729</v>
      </c>
      <c r="F143" s="69" t="s">
        <v>2090</v>
      </c>
      <c r="G143" s="70" t="n">
        <v>85</v>
      </c>
      <c r="H143" s="71" t="s">
        <v>8</v>
      </c>
      <c r="I143" s="71"/>
      <c r="J143" s="72"/>
      <c r="K143" s="0" t="s">
        <v>2091</v>
      </c>
      <c r="L143" s="0" t="s">
        <v>279</v>
      </c>
    </row>
    <row r="144" customFormat="false" ht="15.75" hidden="false" customHeight="true" outlineLevel="0" collapsed="false">
      <c r="A144" s="94" t="n">
        <f aca="false">A143+1</f>
        <v>133</v>
      </c>
      <c r="B144" s="65" t="n">
        <v>171326200</v>
      </c>
      <c r="C144" s="66" t="s">
        <v>2115</v>
      </c>
      <c r="D144" s="95" t="s">
        <v>2116</v>
      </c>
      <c r="E144" s="68" t="n">
        <v>34257</v>
      </c>
      <c r="F144" s="69" t="s">
        <v>2090</v>
      </c>
      <c r="G144" s="70" t="n">
        <v>85</v>
      </c>
      <c r="H144" s="71" t="s">
        <v>8</v>
      </c>
      <c r="I144" s="71"/>
      <c r="J144" s="72"/>
      <c r="K144" s="0" t="s">
        <v>2091</v>
      </c>
      <c r="L144" s="0" t="s">
        <v>299</v>
      </c>
    </row>
    <row r="145" customFormat="false" ht="15.75" hidden="false" customHeight="true" outlineLevel="0" collapsed="false">
      <c r="A145" s="94" t="n">
        <f aca="false">A144+1</f>
        <v>134</v>
      </c>
      <c r="B145" s="65" t="n">
        <v>2126261379</v>
      </c>
      <c r="C145" s="66" t="s">
        <v>1371</v>
      </c>
      <c r="D145" s="95" t="s">
        <v>175</v>
      </c>
      <c r="E145" s="68" t="n">
        <v>34377</v>
      </c>
      <c r="F145" s="69" t="s">
        <v>2117</v>
      </c>
      <c r="G145" s="70" t="n">
        <v>85</v>
      </c>
      <c r="H145" s="71" t="s">
        <v>8</v>
      </c>
      <c r="I145" s="71"/>
      <c r="J145" s="72"/>
      <c r="K145" s="0" t="s">
        <v>2091</v>
      </c>
      <c r="L145" s="0" t="s">
        <v>279</v>
      </c>
    </row>
    <row r="146" customFormat="false" ht="15.75" hidden="false" customHeight="true" outlineLevel="0" collapsed="false">
      <c r="A146" s="94" t="n">
        <f aca="false">A145+1</f>
        <v>135</v>
      </c>
      <c r="B146" s="65" t="n">
        <v>2127261457</v>
      </c>
      <c r="C146" s="66" t="s">
        <v>2118</v>
      </c>
      <c r="D146" s="95" t="s">
        <v>572</v>
      </c>
      <c r="E146" s="68" t="n">
        <v>34678</v>
      </c>
      <c r="F146" s="69" t="s">
        <v>2117</v>
      </c>
      <c r="G146" s="70" t="n">
        <v>85</v>
      </c>
      <c r="H146" s="71" t="s">
        <v>8</v>
      </c>
      <c r="I146" s="71"/>
      <c r="J146" s="72"/>
      <c r="K146" s="0" t="s">
        <v>2091</v>
      </c>
    </row>
    <row r="147" customFormat="false" ht="15.75" hidden="false" customHeight="true" outlineLevel="0" collapsed="false">
      <c r="A147" s="94" t="n">
        <f aca="false">A146+1</f>
        <v>136</v>
      </c>
      <c r="B147" s="65" t="n">
        <v>1810216719</v>
      </c>
      <c r="C147" s="66" t="s">
        <v>2074</v>
      </c>
      <c r="D147" s="95" t="s">
        <v>285</v>
      </c>
      <c r="E147" s="68" t="n">
        <v>34495</v>
      </c>
      <c r="F147" s="69" t="s">
        <v>2117</v>
      </c>
      <c r="G147" s="70" t="n">
        <v>85</v>
      </c>
      <c r="H147" s="71" t="s">
        <v>8</v>
      </c>
      <c r="I147" s="71"/>
      <c r="J147" s="72"/>
      <c r="K147" s="0" t="s">
        <v>2091</v>
      </c>
      <c r="L147" s="0" t="s">
        <v>279</v>
      </c>
    </row>
    <row r="148" customFormat="false" ht="15.75" hidden="false" customHeight="true" outlineLevel="0" collapsed="false">
      <c r="A148" s="94" t="n">
        <f aca="false">A147+1</f>
        <v>137</v>
      </c>
      <c r="B148" s="65" t="n">
        <v>2126261318</v>
      </c>
      <c r="C148" s="66" t="s">
        <v>203</v>
      </c>
      <c r="D148" s="95" t="s">
        <v>629</v>
      </c>
      <c r="E148" s="68" t="n">
        <v>32064</v>
      </c>
      <c r="F148" s="69" t="s">
        <v>2117</v>
      </c>
      <c r="G148" s="70" t="n">
        <v>85</v>
      </c>
      <c r="H148" s="71" t="s">
        <v>8</v>
      </c>
      <c r="I148" s="71"/>
      <c r="J148" s="72"/>
      <c r="K148" s="0" t="s">
        <v>2091</v>
      </c>
      <c r="L148" s="0" t="s">
        <v>279</v>
      </c>
    </row>
    <row r="149" customFormat="false" ht="15.75" hidden="false" customHeight="true" outlineLevel="0" collapsed="false">
      <c r="A149" s="94" t="n">
        <f aca="false">A148+1</f>
        <v>138</v>
      </c>
      <c r="B149" s="65" t="n">
        <v>2126261378</v>
      </c>
      <c r="C149" s="66" t="s">
        <v>308</v>
      </c>
      <c r="D149" s="95" t="s">
        <v>114</v>
      </c>
      <c r="E149" s="68" t="n">
        <v>33699</v>
      </c>
      <c r="F149" s="69" t="s">
        <v>2117</v>
      </c>
      <c r="G149" s="70" t="n">
        <v>92</v>
      </c>
      <c r="H149" s="71" t="s">
        <v>7</v>
      </c>
      <c r="I149" s="71"/>
      <c r="J149" s="72"/>
      <c r="K149" s="0" t="s">
        <v>2091</v>
      </c>
      <c r="L149" s="0" t="s">
        <v>279</v>
      </c>
    </row>
    <row r="150" customFormat="false" ht="15.75" hidden="false" customHeight="true" outlineLevel="0" collapsed="false">
      <c r="A150" s="94" t="n">
        <f aca="false">A149+1</f>
        <v>139</v>
      </c>
      <c r="B150" s="65" t="n">
        <v>171322269</v>
      </c>
      <c r="C150" s="66" t="s">
        <v>193</v>
      </c>
      <c r="D150" s="95" t="s">
        <v>194</v>
      </c>
      <c r="E150" s="68" t="n">
        <v>33062</v>
      </c>
      <c r="F150" s="69" t="s">
        <v>2117</v>
      </c>
      <c r="G150" s="70" t="n">
        <v>85</v>
      </c>
      <c r="H150" s="71" t="s">
        <v>8</v>
      </c>
      <c r="I150" s="71"/>
      <c r="J150" s="72"/>
      <c r="K150" s="0" t="s">
        <v>2091</v>
      </c>
      <c r="L150" s="0" t="s">
        <v>279</v>
      </c>
    </row>
    <row r="151" customFormat="false" ht="15.75" hidden="false" customHeight="true" outlineLevel="0" collapsed="false">
      <c r="A151" s="94" t="n">
        <f aca="false">A150+1</f>
        <v>140</v>
      </c>
      <c r="B151" s="65" t="n">
        <v>1810226270</v>
      </c>
      <c r="C151" s="66" t="s">
        <v>515</v>
      </c>
      <c r="D151" s="95" t="s">
        <v>217</v>
      </c>
      <c r="E151" s="68" t="n">
        <v>34521</v>
      </c>
      <c r="F151" s="69" t="s">
        <v>2117</v>
      </c>
      <c r="G151" s="70" t="n">
        <v>85</v>
      </c>
      <c r="H151" s="71" t="s">
        <v>8</v>
      </c>
      <c r="I151" s="71"/>
      <c r="J151" s="72"/>
      <c r="K151" s="0" t="s">
        <v>2091</v>
      </c>
      <c r="L151" s="0" t="s">
        <v>279</v>
      </c>
    </row>
    <row r="152" customFormat="false" ht="15.75" hidden="false" customHeight="true" outlineLevel="0" collapsed="false">
      <c r="A152" s="94" t="n">
        <f aca="false">A151+1</f>
        <v>141</v>
      </c>
      <c r="B152" s="65" t="n">
        <v>2126261423</v>
      </c>
      <c r="C152" s="66" t="s">
        <v>510</v>
      </c>
      <c r="D152" s="95" t="s">
        <v>200</v>
      </c>
      <c r="E152" s="68" t="n">
        <v>32418</v>
      </c>
      <c r="F152" s="69" t="s">
        <v>2117</v>
      </c>
      <c r="G152" s="70" t="n">
        <v>85</v>
      </c>
      <c r="H152" s="71" t="s">
        <v>8</v>
      </c>
      <c r="I152" s="71"/>
      <c r="J152" s="72"/>
      <c r="K152" s="0" t="s">
        <v>2091</v>
      </c>
      <c r="L152" s="0" t="s">
        <v>279</v>
      </c>
    </row>
    <row r="153" customFormat="false" ht="15.75" hidden="false" customHeight="true" outlineLevel="0" collapsed="false">
      <c r="A153" s="94" t="n">
        <f aca="false">A152+1</f>
        <v>142</v>
      </c>
      <c r="B153" s="65" t="n">
        <v>2127261499</v>
      </c>
      <c r="C153" s="66" t="s">
        <v>1018</v>
      </c>
      <c r="D153" s="95" t="s">
        <v>301</v>
      </c>
      <c r="E153" s="68" t="n">
        <v>33145</v>
      </c>
      <c r="F153" s="69" t="s">
        <v>2117</v>
      </c>
      <c r="G153" s="70" t="n">
        <v>0</v>
      </c>
      <c r="H153" s="71" t="s">
        <v>13</v>
      </c>
      <c r="I153" s="71"/>
      <c r="J153" s="72"/>
      <c r="K153" s="0" t="s">
        <v>2091</v>
      </c>
      <c r="L153" s="0" t="s">
        <v>299</v>
      </c>
    </row>
    <row r="154" customFormat="false" ht="15.75" hidden="false" customHeight="true" outlineLevel="0" collapsed="false">
      <c r="A154" s="94" t="n">
        <f aca="false">A153+1</f>
        <v>143</v>
      </c>
      <c r="B154" s="65" t="n">
        <v>2126261399</v>
      </c>
      <c r="C154" s="66" t="s">
        <v>2119</v>
      </c>
      <c r="D154" s="95" t="s">
        <v>304</v>
      </c>
      <c r="E154" s="68" t="n">
        <v>34557</v>
      </c>
      <c r="F154" s="69" t="s">
        <v>2117</v>
      </c>
      <c r="G154" s="70" t="n">
        <v>85</v>
      </c>
      <c r="H154" s="71" t="s">
        <v>8</v>
      </c>
      <c r="I154" s="71"/>
      <c r="J154" s="72"/>
      <c r="K154" s="0" t="s">
        <v>2091</v>
      </c>
      <c r="L154" s="0" t="s">
        <v>279</v>
      </c>
    </row>
    <row r="155" customFormat="false" ht="15.75" hidden="false" customHeight="true" outlineLevel="0" collapsed="false">
      <c r="A155" s="94" t="n">
        <f aca="false">A154+1</f>
        <v>144</v>
      </c>
      <c r="B155" s="65" t="n">
        <v>2127261412</v>
      </c>
      <c r="C155" s="66" t="s">
        <v>1356</v>
      </c>
      <c r="D155" s="95" t="s">
        <v>703</v>
      </c>
      <c r="E155" s="68" t="n">
        <v>32069</v>
      </c>
      <c r="F155" s="69" t="s">
        <v>2117</v>
      </c>
      <c r="G155" s="70" t="n">
        <v>85</v>
      </c>
      <c r="H155" s="71" t="s">
        <v>8</v>
      </c>
      <c r="I155" s="71"/>
      <c r="J155" s="72"/>
      <c r="K155" s="0" t="s">
        <v>2091</v>
      </c>
      <c r="L155" s="0" t="s">
        <v>299</v>
      </c>
    </row>
    <row r="156" customFormat="false" ht="15.75" hidden="false" customHeight="true" outlineLevel="0" collapsed="false">
      <c r="A156" s="94" t="n">
        <f aca="false">A155+1</f>
        <v>145</v>
      </c>
      <c r="B156" s="65" t="n">
        <v>2126261393</v>
      </c>
      <c r="C156" s="66" t="s">
        <v>2120</v>
      </c>
      <c r="D156" s="95" t="s">
        <v>223</v>
      </c>
      <c r="E156" s="68" t="n">
        <v>34524</v>
      </c>
      <c r="F156" s="69" t="s">
        <v>2117</v>
      </c>
      <c r="G156" s="70" t="n">
        <v>0</v>
      </c>
      <c r="H156" s="71" t="s">
        <v>13</v>
      </c>
      <c r="I156" s="71"/>
      <c r="J156" s="72"/>
      <c r="K156" s="0" t="s">
        <v>2091</v>
      </c>
      <c r="L156" s="0" t="s">
        <v>279</v>
      </c>
    </row>
    <row r="157" customFormat="false" ht="15.75" hidden="false" customHeight="true" outlineLevel="0" collapsed="false">
      <c r="A157" s="94" t="n">
        <f aca="false">A156+1</f>
        <v>146</v>
      </c>
      <c r="B157" s="65" t="n">
        <v>2126261426</v>
      </c>
      <c r="C157" s="66" t="s">
        <v>1183</v>
      </c>
      <c r="D157" s="95" t="s">
        <v>223</v>
      </c>
      <c r="E157" s="68" t="n">
        <v>34616</v>
      </c>
      <c r="F157" s="69" t="s">
        <v>2117</v>
      </c>
      <c r="G157" s="70" t="n">
        <v>85</v>
      </c>
      <c r="H157" s="71" t="s">
        <v>8</v>
      </c>
      <c r="I157" s="71"/>
      <c r="J157" s="72"/>
      <c r="K157" s="0" t="s">
        <v>2091</v>
      </c>
      <c r="L157" s="0" t="s">
        <v>279</v>
      </c>
    </row>
    <row r="158" customFormat="false" ht="15.75" hidden="false" customHeight="true" outlineLevel="0" collapsed="false">
      <c r="A158" s="94" t="n">
        <f aca="false">A157+1</f>
        <v>147</v>
      </c>
      <c r="B158" s="65" t="n">
        <v>2127261427</v>
      </c>
      <c r="C158" s="66" t="s">
        <v>2121</v>
      </c>
      <c r="D158" s="95" t="s">
        <v>226</v>
      </c>
      <c r="E158" s="68" t="n">
        <v>34349</v>
      </c>
      <c r="F158" s="69" t="s">
        <v>2117</v>
      </c>
      <c r="G158" s="70" t="n">
        <v>85</v>
      </c>
      <c r="H158" s="71" t="s">
        <v>8</v>
      </c>
      <c r="I158" s="71"/>
      <c r="J158" s="72"/>
      <c r="K158" s="0" t="s">
        <v>2091</v>
      </c>
      <c r="L158" s="0" t="s">
        <v>299</v>
      </c>
    </row>
    <row r="159" customFormat="false" ht="15.75" hidden="false" customHeight="true" outlineLevel="0" collapsed="false">
      <c r="A159" s="94" t="n">
        <f aca="false">A158+1</f>
        <v>148</v>
      </c>
      <c r="B159" s="65" t="n">
        <v>2126261336</v>
      </c>
      <c r="C159" s="66" t="s">
        <v>2122</v>
      </c>
      <c r="D159" s="95" t="s">
        <v>210</v>
      </c>
      <c r="E159" s="68" t="n">
        <v>33451</v>
      </c>
      <c r="F159" s="69" t="s">
        <v>2117</v>
      </c>
      <c r="G159" s="70" t="n">
        <v>85</v>
      </c>
      <c r="H159" s="71" t="s">
        <v>8</v>
      </c>
      <c r="I159" s="71"/>
      <c r="J159" s="72"/>
      <c r="K159" s="0" t="s">
        <v>2091</v>
      </c>
      <c r="L159" s="0" t="s">
        <v>279</v>
      </c>
    </row>
    <row r="160" customFormat="false" ht="15.75" hidden="false" customHeight="true" outlineLevel="0" collapsed="false">
      <c r="A160" s="94" t="n">
        <f aca="false">A159+1</f>
        <v>149</v>
      </c>
      <c r="B160" s="65" t="n">
        <v>2126261463</v>
      </c>
      <c r="C160" s="66" t="s">
        <v>203</v>
      </c>
      <c r="D160" s="95" t="s">
        <v>319</v>
      </c>
      <c r="E160" s="68" t="n">
        <v>34581</v>
      </c>
      <c r="F160" s="69" t="s">
        <v>2117</v>
      </c>
      <c r="G160" s="70" t="n">
        <v>85</v>
      </c>
      <c r="H160" s="71" t="s">
        <v>8</v>
      </c>
      <c r="I160" s="71"/>
      <c r="J160" s="72"/>
      <c r="K160" s="0" t="s">
        <v>2091</v>
      </c>
      <c r="L160" s="0" t="s">
        <v>279</v>
      </c>
    </row>
    <row r="161" customFormat="false" ht="15.75" hidden="false" customHeight="true" outlineLevel="0" collapsed="false">
      <c r="A161" s="94" t="n">
        <f aca="false">A160+1</f>
        <v>150</v>
      </c>
      <c r="B161" s="65" t="n">
        <v>2126261414</v>
      </c>
      <c r="C161" s="66" t="s">
        <v>914</v>
      </c>
      <c r="D161" s="95" t="s">
        <v>893</v>
      </c>
      <c r="E161" s="68" t="n">
        <v>33698</v>
      </c>
      <c r="F161" s="69" t="s">
        <v>2117</v>
      </c>
      <c r="G161" s="70" t="n">
        <v>85</v>
      </c>
      <c r="H161" s="71" t="s">
        <v>8</v>
      </c>
      <c r="I161" s="71"/>
      <c r="J161" s="72"/>
      <c r="K161" s="0" t="s">
        <v>2091</v>
      </c>
      <c r="L161" s="0" t="s">
        <v>279</v>
      </c>
    </row>
    <row r="162" customFormat="false" ht="15.75" hidden="false" customHeight="true" outlineLevel="0" collapsed="false">
      <c r="A162" s="94" t="n">
        <f aca="false">A161+1</f>
        <v>151</v>
      </c>
      <c r="B162" s="65" t="n">
        <v>171326028</v>
      </c>
      <c r="C162" s="66" t="s">
        <v>1943</v>
      </c>
      <c r="D162" s="95" t="s">
        <v>154</v>
      </c>
      <c r="E162" s="68" t="n">
        <v>34207</v>
      </c>
      <c r="F162" s="69" t="s">
        <v>2117</v>
      </c>
      <c r="G162" s="70" t="n">
        <v>85</v>
      </c>
      <c r="H162" s="71" t="s">
        <v>8</v>
      </c>
      <c r="I162" s="71"/>
      <c r="J162" s="72"/>
      <c r="K162" s="0" t="s">
        <v>2091</v>
      </c>
      <c r="L162" s="0" t="s">
        <v>279</v>
      </c>
    </row>
    <row r="163" customFormat="false" ht="15.75" hidden="false" customHeight="true" outlineLevel="0" collapsed="false">
      <c r="A163" s="94" t="n">
        <f aca="false">A162+1</f>
        <v>152</v>
      </c>
      <c r="B163" s="65" t="n">
        <v>2126261475</v>
      </c>
      <c r="C163" s="66" t="s">
        <v>2123</v>
      </c>
      <c r="D163" s="95" t="s">
        <v>119</v>
      </c>
      <c r="E163" s="68" t="n">
        <v>34426</v>
      </c>
      <c r="F163" s="69" t="s">
        <v>2117</v>
      </c>
      <c r="G163" s="70" t="n">
        <v>85</v>
      </c>
      <c r="H163" s="71" t="s">
        <v>8</v>
      </c>
      <c r="I163" s="71"/>
      <c r="J163" s="72"/>
      <c r="K163" s="0" t="s">
        <v>2091</v>
      </c>
      <c r="L163" s="0" t="s">
        <v>279</v>
      </c>
    </row>
    <row r="164" customFormat="false" ht="15.75" hidden="false" customHeight="true" outlineLevel="0" collapsed="false">
      <c r="A164" s="94" t="n">
        <f aca="false">A163+1</f>
        <v>153</v>
      </c>
      <c r="B164" s="65" t="n">
        <v>161325565</v>
      </c>
      <c r="C164" s="66" t="s">
        <v>2124</v>
      </c>
      <c r="D164" s="95" t="s">
        <v>2125</v>
      </c>
      <c r="E164" s="68" t="n">
        <v>33803</v>
      </c>
      <c r="F164" s="69" t="s">
        <v>2117</v>
      </c>
      <c r="G164" s="70" t="n">
        <v>85</v>
      </c>
      <c r="H164" s="71" t="s">
        <v>8</v>
      </c>
      <c r="I164" s="71"/>
      <c r="J164" s="72"/>
      <c r="K164" s="0" t="s">
        <v>2091</v>
      </c>
      <c r="L164" s="0" t="s">
        <v>279</v>
      </c>
    </row>
    <row r="165" customFormat="false" ht="15.75" hidden="false" customHeight="true" outlineLevel="0" collapsed="false">
      <c r="A165" s="94" t="n">
        <f aca="false">A164+1</f>
        <v>154</v>
      </c>
      <c r="B165" s="65" t="n">
        <v>161325578</v>
      </c>
      <c r="C165" s="66" t="s">
        <v>746</v>
      </c>
      <c r="D165" s="95" t="s">
        <v>344</v>
      </c>
      <c r="E165" s="68" t="n">
        <v>33760</v>
      </c>
      <c r="F165" s="69" t="s">
        <v>2117</v>
      </c>
      <c r="G165" s="70" t="n">
        <v>85</v>
      </c>
      <c r="H165" s="71" t="s">
        <v>8</v>
      </c>
      <c r="I165" s="71"/>
      <c r="J165" s="72"/>
      <c r="K165" s="0" t="s">
        <v>2091</v>
      </c>
      <c r="L165" s="0" t="s">
        <v>279</v>
      </c>
    </row>
    <row r="166" customFormat="false" ht="15.75" hidden="false" customHeight="true" outlineLevel="0" collapsed="false">
      <c r="A166" s="94" t="n">
        <f aca="false">A165+1</f>
        <v>155</v>
      </c>
      <c r="B166" s="65" t="n">
        <v>1810215007</v>
      </c>
      <c r="C166" s="66" t="s">
        <v>2126</v>
      </c>
      <c r="D166" s="95" t="s">
        <v>110</v>
      </c>
      <c r="E166" s="68" t="n">
        <v>34361</v>
      </c>
      <c r="F166" s="69" t="s">
        <v>2117</v>
      </c>
      <c r="G166" s="70" t="n">
        <v>85</v>
      </c>
      <c r="H166" s="71" t="s">
        <v>8</v>
      </c>
      <c r="I166" s="71"/>
      <c r="J166" s="72"/>
      <c r="K166" s="0" t="s">
        <v>2091</v>
      </c>
      <c r="L166" s="0" t="s">
        <v>279</v>
      </c>
    </row>
    <row r="167" customFormat="false" ht="15.75" hidden="false" customHeight="true" outlineLevel="0" collapsed="false">
      <c r="A167" s="94" t="n">
        <f aca="false">A166+1</f>
        <v>156</v>
      </c>
      <c r="B167" s="65" t="n">
        <v>2127261494</v>
      </c>
      <c r="C167" s="66" t="s">
        <v>2127</v>
      </c>
      <c r="D167" s="95" t="s">
        <v>525</v>
      </c>
      <c r="E167" s="68" t="n">
        <v>33530</v>
      </c>
      <c r="F167" s="69" t="s">
        <v>2117</v>
      </c>
      <c r="G167" s="70" t="n">
        <v>85</v>
      </c>
      <c r="H167" s="71" t="s">
        <v>8</v>
      </c>
      <c r="I167" s="71"/>
      <c r="J167" s="72"/>
      <c r="K167" s="0" t="s">
        <v>2091</v>
      </c>
      <c r="L167" s="0" t="s">
        <v>299</v>
      </c>
    </row>
    <row r="168" customFormat="false" ht="15.75" hidden="false" customHeight="true" outlineLevel="0" collapsed="false">
      <c r="A168" s="94" t="n">
        <f aca="false">A167+1</f>
        <v>157</v>
      </c>
      <c r="B168" s="65" t="n">
        <v>2126261387</v>
      </c>
      <c r="C168" s="66" t="s">
        <v>788</v>
      </c>
      <c r="D168" s="95" t="s">
        <v>798</v>
      </c>
      <c r="E168" s="68" t="n">
        <v>33311</v>
      </c>
      <c r="F168" s="69" t="s">
        <v>2117</v>
      </c>
      <c r="G168" s="70" t="n">
        <v>85</v>
      </c>
      <c r="H168" s="71" t="s">
        <v>8</v>
      </c>
      <c r="I168" s="71"/>
      <c r="J168" s="72"/>
      <c r="K168" s="0" t="s">
        <v>2091</v>
      </c>
      <c r="L168" s="0" t="s">
        <v>279</v>
      </c>
    </row>
    <row r="169" customFormat="false" ht="15.75" hidden="false" customHeight="true" outlineLevel="0" collapsed="false">
      <c r="A169" s="94" t="n">
        <f aca="false">A168+1</f>
        <v>158</v>
      </c>
      <c r="B169" s="65" t="n">
        <v>2126261480</v>
      </c>
      <c r="C169" s="66" t="s">
        <v>2074</v>
      </c>
      <c r="D169" s="95" t="s">
        <v>63</v>
      </c>
      <c r="E169" s="68" t="n">
        <v>32955</v>
      </c>
      <c r="F169" s="69" t="s">
        <v>2117</v>
      </c>
      <c r="G169" s="70" t="n">
        <v>85</v>
      </c>
      <c r="H169" s="71" t="s">
        <v>8</v>
      </c>
      <c r="I169" s="71"/>
      <c r="J169" s="72"/>
      <c r="K169" s="0" t="s">
        <v>2091</v>
      </c>
      <c r="L169" s="0" t="s">
        <v>279</v>
      </c>
    </row>
    <row r="170" customFormat="false" ht="15.75" hidden="false" customHeight="true" outlineLevel="0" collapsed="false">
      <c r="A170" s="94" t="n">
        <f aca="false">A169+1</f>
        <v>159</v>
      </c>
      <c r="B170" s="65" t="n">
        <v>171326108</v>
      </c>
      <c r="C170" s="66" t="s">
        <v>284</v>
      </c>
      <c r="D170" s="95" t="s">
        <v>63</v>
      </c>
      <c r="E170" s="68" t="n">
        <v>34114</v>
      </c>
      <c r="F170" s="69" t="s">
        <v>2117</v>
      </c>
      <c r="G170" s="70" t="n">
        <v>85</v>
      </c>
      <c r="H170" s="71" t="s">
        <v>8</v>
      </c>
      <c r="I170" s="71"/>
      <c r="J170" s="72"/>
      <c r="K170" s="0" t="s">
        <v>2091</v>
      </c>
      <c r="L170" s="0" t="s">
        <v>279</v>
      </c>
    </row>
    <row r="171" customFormat="false" ht="15.75" hidden="false" customHeight="true" outlineLevel="0" collapsed="false">
      <c r="A171" s="94" t="n">
        <f aca="false">A170+1</f>
        <v>160</v>
      </c>
      <c r="B171" s="65" t="n">
        <v>2126261447</v>
      </c>
      <c r="C171" s="66" t="s">
        <v>2128</v>
      </c>
      <c r="D171" s="95" t="s">
        <v>63</v>
      </c>
      <c r="E171" s="68" t="n">
        <v>34444</v>
      </c>
      <c r="F171" s="69" t="s">
        <v>2117</v>
      </c>
      <c r="G171" s="70" t="n">
        <v>85</v>
      </c>
      <c r="H171" s="71" t="s">
        <v>8</v>
      </c>
      <c r="I171" s="71"/>
      <c r="J171" s="72"/>
      <c r="K171" s="0" t="s">
        <v>2091</v>
      </c>
      <c r="L171" s="0" t="s">
        <v>279</v>
      </c>
    </row>
    <row r="172" customFormat="false" ht="15.75" hidden="false" customHeight="true" outlineLevel="0" collapsed="false">
      <c r="A172" s="94" t="n">
        <f aca="false">A171+1</f>
        <v>161</v>
      </c>
      <c r="B172" s="65" t="n">
        <v>2126261325</v>
      </c>
      <c r="C172" s="66" t="s">
        <v>2129</v>
      </c>
      <c r="D172" s="95" t="s">
        <v>86</v>
      </c>
      <c r="E172" s="68" t="n">
        <v>33940</v>
      </c>
      <c r="F172" s="69" t="s">
        <v>2117</v>
      </c>
      <c r="G172" s="70" t="n">
        <v>90</v>
      </c>
      <c r="H172" s="71" t="s">
        <v>7</v>
      </c>
      <c r="I172" s="71"/>
      <c r="J172" s="72"/>
      <c r="K172" s="0" t="s">
        <v>2091</v>
      </c>
      <c r="L172" s="0" t="s">
        <v>279</v>
      </c>
    </row>
    <row r="173" customFormat="false" ht="15.75" hidden="false" customHeight="true" outlineLevel="0" collapsed="false">
      <c r="A173" s="94" t="n">
        <f aca="false">A172+1</f>
        <v>162</v>
      </c>
      <c r="B173" s="65" t="n">
        <v>2126261343</v>
      </c>
      <c r="C173" s="66" t="s">
        <v>2130</v>
      </c>
      <c r="D173" s="95" t="s">
        <v>86</v>
      </c>
      <c r="E173" s="68" t="n">
        <v>33156</v>
      </c>
      <c r="F173" s="69" t="s">
        <v>2117</v>
      </c>
      <c r="G173" s="70" t="n">
        <v>85</v>
      </c>
      <c r="H173" s="71" t="s">
        <v>8</v>
      </c>
      <c r="I173" s="71"/>
      <c r="J173" s="72"/>
      <c r="K173" s="0" t="s">
        <v>2091</v>
      </c>
      <c r="L173" s="0" t="s">
        <v>279</v>
      </c>
    </row>
    <row r="174" customFormat="false" ht="15.75" hidden="false" customHeight="true" outlineLevel="0" collapsed="false">
      <c r="A174" s="94" t="n">
        <f aca="false">A173+1</f>
        <v>163</v>
      </c>
      <c r="B174" s="65" t="n">
        <v>2126261433</v>
      </c>
      <c r="C174" s="66" t="s">
        <v>284</v>
      </c>
      <c r="D174" s="95" t="s">
        <v>86</v>
      </c>
      <c r="E174" s="68" t="n">
        <v>33484</v>
      </c>
      <c r="F174" s="69" t="s">
        <v>2117</v>
      </c>
      <c r="G174" s="70" t="n">
        <v>85</v>
      </c>
      <c r="H174" s="71" t="s">
        <v>8</v>
      </c>
      <c r="I174" s="71"/>
      <c r="J174" s="72"/>
      <c r="K174" s="0" t="s">
        <v>2091</v>
      </c>
      <c r="L174" s="0" t="s">
        <v>279</v>
      </c>
    </row>
    <row r="175" customFormat="false" ht="15.75" hidden="false" customHeight="true" outlineLevel="0" collapsed="false">
      <c r="A175" s="94" t="n">
        <f aca="false">A174+1</f>
        <v>164</v>
      </c>
      <c r="B175" s="65" t="n">
        <v>2126261335</v>
      </c>
      <c r="C175" s="66" t="s">
        <v>2131</v>
      </c>
      <c r="D175" s="95" t="s">
        <v>166</v>
      </c>
      <c r="E175" s="68" t="n">
        <v>33932</v>
      </c>
      <c r="F175" s="69" t="s">
        <v>2117</v>
      </c>
      <c r="G175" s="70" t="n">
        <v>85</v>
      </c>
      <c r="H175" s="71" t="s">
        <v>8</v>
      </c>
      <c r="I175" s="71"/>
      <c r="J175" s="72"/>
      <c r="K175" s="0" t="s">
        <v>2091</v>
      </c>
      <c r="L175" s="0" t="s">
        <v>279</v>
      </c>
    </row>
    <row r="176" customFormat="false" ht="15.75" hidden="false" customHeight="true" outlineLevel="0" collapsed="false">
      <c r="A176" s="94" t="n">
        <f aca="false">A175+1</f>
        <v>165</v>
      </c>
      <c r="B176" s="65" t="n">
        <v>171326140</v>
      </c>
      <c r="C176" s="66" t="s">
        <v>2132</v>
      </c>
      <c r="D176" s="95" t="s">
        <v>359</v>
      </c>
      <c r="E176" s="68" t="n">
        <v>34229</v>
      </c>
      <c r="F176" s="69" t="s">
        <v>2117</v>
      </c>
      <c r="G176" s="70" t="n">
        <v>85</v>
      </c>
      <c r="H176" s="71" t="s">
        <v>8</v>
      </c>
      <c r="I176" s="71"/>
      <c r="J176" s="72"/>
      <c r="K176" s="0" t="s">
        <v>2091</v>
      </c>
      <c r="L176" s="0" t="s">
        <v>279</v>
      </c>
    </row>
    <row r="177" customFormat="false" ht="15.75" hidden="false" customHeight="true" outlineLevel="0" collapsed="false">
      <c r="A177" s="94" t="n">
        <f aca="false">A176+1</f>
        <v>166</v>
      </c>
      <c r="B177" s="65" t="n">
        <v>2126261459</v>
      </c>
      <c r="C177" s="66" t="s">
        <v>85</v>
      </c>
      <c r="D177" s="95" t="s">
        <v>360</v>
      </c>
      <c r="E177" s="68" t="n">
        <v>32388</v>
      </c>
      <c r="F177" s="69" t="s">
        <v>2117</v>
      </c>
      <c r="G177" s="70" t="n">
        <v>85</v>
      </c>
      <c r="H177" s="71" t="s">
        <v>8</v>
      </c>
      <c r="I177" s="71"/>
      <c r="J177" s="72"/>
      <c r="K177" s="0" t="s">
        <v>2091</v>
      </c>
      <c r="L177" s="0" t="s">
        <v>279</v>
      </c>
    </row>
    <row r="178" customFormat="false" ht="15.75" hidden="false" customHeight="true" outlineLevel="0" collapsed="false">
      <c r="A178" s="94" t="n">
        <f aca="false">A177+1</f>
        <v>167</v>
      </c>
      <c r="B178" s="65" t="n">
        <v>2126261381</v>
      </c>
      <c r="C178" s="66" t="s">
        <v>2133</v>
      </c>
      <c r="D178" s="95" t="s">
        <v>125</v>
      </c>
      <c r="E178" s="68" t="n">
        <v>34270</v>
      </c>
      <c r="F178" s="69" t="s">
        <v>2117</v>
      </c>
      <c r="G178" s="70" t="n">
        <v>98</v>
      </c>
      <c r="H178" s="71" t="s">
        <v>7</v>
      </c>
      <c r="I178" s="71"/>
      <c r="J178" s="72"/>
      <c r="K178" s="0" t="s">
        <v>2091</v>
      </c>
      <c r="L178" s="0" t="s">
        <v>279</v>
      </c>
    </row>
    <row r="179" customFormat="false" ht="15.75" hidden="false" customHeight="true" outlineLevel="0" collapsed="false">
      <c r="A179" s="94" t="n">
        <f aca="false">A178+1</f>
        <v>168</v>
      </c>
      <c r="B179" s="65" t="n">
        <v>2126261421</v>
      </c>
      <c r="C179" s="66" t="s">
        <v>2134</v>
      </c>
      <c r="D179" s="95" t="s">
        <v>372</v>
      </c>
      <c r="E179" s="68" t="n">
        <v>32878</v>
      </c>
      <c r="F179" s="69" t="s">
        <v>2117</v>
      </c>
      <c r="G179" s="70" t="n">
        <v>86</v>
      </c>
      <c r="H179" s="71" t="s">
        <v>8</v>
      </c>
      <c r="I179" s="71"/>
      <c r="J179" s="72"/>
      <c r="K179" s="0" t="s">
        <v>2091</v>
      </c>
      <c r="L179" s="0" t="s">
        <v>279</v>
      </c>
    </row>
    <row r="180" customFormat="false" ht="15.75" hidden="false" customHeight="true" outlineLevel="0" collapsed="false">
      <c r="A180" s="94" t="n">
        <f aca="false">A179+1</f>
        <v>169</v>
      </c>
      <c r="B180" s="65" t="n">
        <v>2126251311</v>
      </c>
      <c r="C180" s="66" t="s">
        <v>2135</v>
      </c>
      <c r="D180" s="95" t="s">
        <v>372</v>
      </c>
      <c r="E180" s="68" t="n">
        <v>34197</v>
      </c>
      <c r="F180" s="69" t="s">
        <v>2117</v>
      </c>
      <c r="G180" s="70" t="n">
        <v>85</v>
      </c>
      <c r="H180" s="71" t="s">
        <v>8</v>
      </c>
      <c r="I180" s="71"/>
      <c r="J180" s="72"/>
      <c r="K180" s="0" t="s">
        <v>2091</v>
      </c>
      <c r="L180" s="0" t="s">
        <v>279</v>
      </c>
    </row>
    <row r="181" customFormat="false" ht="15.75" hidden="false" customHeight="true" outlineLevel="0" collapsed="false">
      <c r="A181" s="94" t="n">
        <f aca="false">A180+1</f>
        <v>170</v>
      </c>
      <c r="B181" s="65" t="n">
        <v>1810216129</v>
      </c>
      <c r="C181" s="66" t="s">
        <v>343</v>
      </c>
      <c r="D181" s="95" t="s">
        <v>751</v>
      </c>
      <c r="E181" s="68" t="n">
        <v>34276</v>
      </c>
      <c r="F181" s="69" t="s">
        <v>2117</v>
      </c>
      <c r="G181" s="70" t="n">
        <v>84</v>
      </c>
      <c r="H181" s="71" t="s">
        <v>8</v>
      </c>
      <c r="I181" s="71"/>
      <c r="J181" s="72"/>
      <c r="K181" s="0" t="s">
        <v>2091</v>
      </c>
      <c r="L181" s="0" t="s">
        <v>279</v>
      </c>
    </row>
    <row r="182" customFormat="false" ht="15.75" hidden="false" customHeight="true" outlineLevel="0" collapsed="false">
      <c r="A182" s="94" t="n">
        <f aca="false">A181+1</f>
        <v>171</v>
      </c>
      <c r="B182" s="65" t="n">
        <v>2126261384</v>
      </c>
      <c r="C182" s="66" t="s">
        <v>2136</v>
      </c>
      <c r="D182" s="95" t="s">
        <v>613</v>
      </c>
      <c r="E182" s="68" t="n">
        <v>32776</v>
      </c>
      <c r="F182" s="69" t="s">
        <v>2117</v>
      </c>
      <c r="G182" s="70" t="n">
        <v>83</v>
      </c>
      <c r="H182" s="71" t="s">
        <v>8</v>
      </c>
      <c r="I182" s="71"/>
      <c r="J182" s="72"/>
      <c r="K182" s="0" t="s">
        <v>2091</v>
      </c>
      <c r="L182" s="0" t="s">
        <v>279</v>
      </c>
    </row>
    <row r="183" customFormat="false" ht="15.75" hidden="false" customHeight="true" outlineLevel="0" collapsed="false">
      <c r="A183" s="94" t="n">
        <f aca="false">A182+1</f>
        <v>172</v>
      </c>
      <c r="B183" s="65" t="n">
        <v>161325815</v>
      </c>
      <c r="C183" s="66" t="s">
        <v>2137</v>
      </c>
      <c r="D183" s="95" t="s">
        <v>1969</v>
      </c>
      <c r="E183" s="68" t="n">
        <v>33434</v>
      </c>
      <c r="F183" s="69" t="s">
        <v>2117</v>
      </c>
      <c r="G183" s="70" t="n">
        <v>82</v>
      </c>
      <c r="H183" s="71" t="s">
        <v>8</v>
      </c>
      <c r="I183" s="71"/>
      <c r="J183" s="72"/>
      <c r="K183" s="0" t="s">
        <v>2091</v>
      </c>
      <c r="L183" s="0" t="s">
        <v>299</v>
      </c>
    </row>
    <row r="184" customFormat="false" ht="15.75" hidden="false" customHeight="true" outlineLevel="0" collapsed="false">
      <c r="A184" s="94" t="n">
        <f aca="false">A183+1</f>
        <v>173</v>
      </c>
      <c r="B184" s="65" t="n">
        <v>2126261415</v>
      </c>
      <c r="C184" s="66" t="s">
        <v>203</v>
      </c>
      <c r="D184" s="95" t="s">
        <v>2138</v>
      </c>
      <c r="E184" s="68" t="n">
        <v>33242</v>
      </c>
      <c r="F184" s="69" t="s">
        <v>2117</v>
      </c>
      <c r="G184" s="70" t="n">
        <v>82</v>
      </c>
      <c r="H184" s="71" t="s">
        <v>8</v>
      </c>
      <c r="I184" s="71"/>
      <c r="J184" s="72"/>
      <c r="K184" s="0" t="s">
        <v>2091</v>
      </c>
      <c r="L184" s="0" t="s">
        <v>279</v>
      </c>
    </row>
    <row r="185" customFormat="false" ht="15.75" hidden="false" customHeight="true" outlineLevel="0" collapsed="false">
      <c r="A185" s="94" t="n">
        <f aca="false">A184+1</f>
        <v>174</v>
      </c>
      <c r="B185" s="65" t="n">
        <v>2126251279</v>
      </c>
      <c r="C185" s="66" t="s">
        <v>510</v>
      </c>
      <c r="D185" s="95" t="s">
        <v>166</v>
      </c>
      <c r="E185" s="68" t="n">
        <v>33915</v>
      </c>
      <c r="F185" s="69" t="s">
        <v>2117</v>
      </c>
      <c r="G185" s="70" t="n">
        <v>85</v>
      </c>
      <c r="H185" s="71" t="s">
        <v>8</v>
      </c>
      <c r="I185" s="71"/>
      <c r="J185" s="72"/>
      <c r="K185" s="0" t="s">
        <v>2091</v>
      </c>
      <c r="L185" s="0" t="s">
        <v>279</v>
      </c>
    </row>
    <row r="187" s="52" customFormat="true" ht="14.25" hidden="false" customHeight="true" outlineLevel="0" collapsed="false">
      <c r="A187" s="97"/>
      <c r="B187" s="97"/>
      <c r="C187" s="173"/>
      <c r="D187" s="151"/>
      <c r="E187" s="99"/>
      <c r="F187" s="99"/>
      <c r="G187" s="100" t="s">
        <v>459</v>
      </c>
      <c r="H187" s="100"/>
      <c r="I187" s="100"/>
      <c r="J187" s="103"/>
      <c r="K187" s="103"/>
      <c r="L187" s="103"/>
      <c r="M187" s="103"/>
      <c r="N187" s="103"/>
      <c r="O187" s="103"/>
      <c r="P187" s="104"/>
    </row>
    <row r="188" s="52" customFormat="true" ht="14.25" hidden="false" customHeight="true" outlineLevel="0" collapsed="false">
      <c r="A188" s="97"/>
      <c r="B188" s="97"/>
      <c r="C188" s="173"/>
      <c r="D188" s="152"/>
      <c r="E188" s="105"/>
      <c r="F188" s="105"/>
      <c r="G188" s="106" t="s">
        <v>460</v>
      </c>
      <c r="H188" s="94" t="s">
        <v>25</v>
      </c>
      <c r="I188" s="94" t="s">
        <v>461</v>
      </c>
      <c r="J188" s="103"/>
      <c r="K188" s="103"/>
      <c r="L188" s="103"/>
      <c r="M188" s="103"/>
      <c r="N188" s="103"/>
      <c r="O188" s="103"/>
      <c r="P188" s="104"/>
    </row>
    <row r="189" s="52" customFormat="true" ht="14.25" hidden="false" customHeight="true" outlineLevel="0" collapsed="false">
      <c r="A189" s="97"/>
      <c r="B189" s="4" t="s">
        <v>462</v>
      </c>
      <c r="C189" s="4"/>
      <c r="D189" s="152"/>
      <c r="E189" s="105"/>
      <c r="F189" s="105"/>
      <c r="G189" s="106" t="s">
        <v>7</v>
      </c>
      <c r="H189" s="108" t="n">
        <f aca="false">COUNTIF($H$12:$H$185,G189)</f>
        <v>16</v>
      </c>
      <c r="I189" s="109" t="n">
        <f aca="false">H189/$H$195</f>
        <v>0.0919540229885058</v>
      </c>
      <c r="J189" s="111"/>
      <c r="K189" s="111"/>
      <c r="L189" s="111"/>
      <c r="M189" s="111"/>
      <c r="N189" s="111"/>
      <c r="O189" s="111"/>
      <c r="P189" s="80"/>
    </row>
    <row r="190" s="52" customFormat="true" ht="14.25" hidden="false" customHeight="true" outlineLevel="0" collapsed="false">
      <c r="A190" s="97"/>
      <c r="B190" s="3"/>
      <c r="C190" s="173"/>
      <c r="D190" s="152"/>
      <c r="E190" s="105"/>
      <c r="F190" s="105"/>
      <c r="G190" s="106" t="s">
        <v>8</v>
      </c>
      <c r="H190" s="108" t="n">
        <f aca="false">COUNTIF($H$12:$H$185,G190)</f>
        <v>149</v>
      </c>
      <c r="I190" s="109" t="n">
        <f aca="false">H190/$H$195</f>
        <v>0.85632183908046</v>
      </c>
      <c r="J190" s="111"/>
      <c r="K190" s="111"/>
      <c r="L190" s="111"/>
      <c r="M190" s="111"/>
      <c r="N190" s="111"/>
      <c r="O190" s="111"/>
      <c r="P190" s="80"/>
    </row>
    <row r="191" s="52" customFormat="true" ht="14.25" hidden="false" customHeight="true" outlineLevel="0" collapsed="false">
      <c r="A191" s="97"/>
      <c r="B191" s="3"/>
      <c r="C191" s="173"/>
      <c r="D191" s="152"/>
      <c r="E191" s="105"/>
      <c r="F191" s="105"/>
      <c r="G191" s="106" t="s">
        <v>9</v>
      </c>
      <c r="H191" s="108" t="n">
        <f aca="false">COUNTIF($H$12:$H$185,G191)</f>
        <v>5</v>
      </c>
      <c r="I191" s="109" t="n">
        <f aca="false">H191/$H$195</f>
        <v>0.028735632183908</v>
      </c>
      <c r="J191" s="111"/>
      <c r="K191" s="111"/>
      <c r="L191" s="111"/>
      <c r="M191" s="111"/>
      <c r="N191" s="111"/>
      <c r="O191" s="111"/>
      <c r="P191" s="80"/>
    </row>
    <row r="192" s="52" customFormat="true" ht="14.25" hidden="false" customHeight="true" outlineLevel="0" collapsed="false">
      <c r="A192" s="97"/>
      <c r="B192" s="3"/>
      <c r="C192" s="173"/>
      <c r="D192" s="152"/>
      <c r="E192" s="105"/>
      <c r="F192" s="105"/>
      <c r="G192" s="106" t="s">
        <v>11</v>
      </c>
      <c r="H192" s="108" t="n">
        <f aca="false">COUNTIF($H$12:$H$185,G192)</f>
        <v>0</v>
      </c>
      <c r="I192" s="109" t="n">
        <f aca="false">H192/$H$195</f>
        <v>0</v>
      </c>
      <c r="J192" s="111"/>
      <c r="K192" s="111"/>
      <c r="L192" s="111"/>
      <c r="M192" s="111"/>
      <c r="N192" s="111"/>
      <c r="O192" s="111"/>
      <c r="P192" s="80"/>
    </row>
    <row r="193" s="52" customFormat="true" ht="14.25" hidden="false" customHeight="true" outlineLevel="0" collapsed="false">
      <c r="A193" s="97"/>
      <c r="B193" s="3"/>
      <c r="C193" s="173"/>
      <c r="D193" s="152"/>
      <c r="E193" s="105"/>
      <c r="F193" s="105"/>
      <c r="G193" s="106" t="s">
        <v>12</v>
      </c>
      <c r="H193" s="108" t="n">
        <f aca="false">COUNTIF($H$12:$H$185,G193)</f>
        <v>0</v>
      </c>
      <c r="I193" s="109" t="n">
        <f aca="false">H193/$H$195</f>
        <v>0</v>
      </c>
      <c r="J193" s="111"/>
      <c r="K193" s="111"/>
      <c r="L193" s="111"/>
      <c r="M193" s="111"/>
      <c r="N193" s="111"/>
      <c r="O193" s="111"/>
      <c r="P193" s="80"/>
    </row>
    <row r="194" s="52" customFormat="true" ht="14.25" hidden="false" customHeight="true" outlineLevel="0" collapsed="false">
      <c r="A194" s="97"/>
      <c r="B194" s="4" t="s">
        <v>42</v>
      </c>
      <c r="C194" s="4"/>
      <c r="D194" s="152"/>
      <c r="E194" s="105"/>
      <c r="F194" s="105"/>
      <c r="G194" s="106" t="s">
        <v>13</v>
      </c>
      <c r="H194" s="108" t="n">
        <f aca="false">COUNTIF($H$12:$H$185,G194)</f>
        <v>4</v>
      </c>
      <c r="I194" s="109" t="n">
        <f aca="false">H194/$H$195</f>
        <v>0.0229885057471264</v>
      </c>
      <c r="J194" s="111"/>
      <c r="K194" s="111"/>
      <c r="L194" s="111"/>
      <c r="M194" s="111"/>
      <c r="N194" s="111"/>
      <c r="O194" s="111"/>
      <c r="P194" s="80"/>
    </row>
    <row r="195" s="52" customFormat="true" ht="14.25" hidden="false" customHeight="true" outlineLevel="0" collapsed="false">
      <c r="A195" s="97"/>
      <c r="B195" s="97"/>
      <c r="C195" s="173"/>
      <c r="D195" s="152"/>
      <c r="E195" s="105"/>
      <c r="F195" s="105"/>
      <c r="G195" s="113" t="s">
        <v>463</v>
      </c>
      <c r="H195" s="114" t="n">
        <f aca="false">SUM(H189:H194)</f>
        <v>174</v>
      </c>
      <c r="I195" s="115" t="n">
        <f aca="false">SUM(I189:I194)</f>
        <v>1</v>
      </c>
      <c r="J195" s="111"/>
      <c r="K195" s="111"/>
      <c r="L195" s="111"/>
      <c r="M195" s="111"/>
      <c r="N195" s="111"/>
      <c r="O195" s="111"/>
      <c r="P195" s="80"/>
    </row>
    <row r="196" s="117" customFormat="true" ht="5.25" hidden="false" customHeight="true" outlineLevel="0" collapsed="false">
      <c r="A196" s="116"/>
      <c r="B196" s="52"/>
      <c r="C196" s="174"/>
      <c r="D196" s="118"/>
      <c r="G196" s="119"/>
      <c r="H196" s="119"/>
      <c r="I196" s="119"/>
      <c r="J196" s="119"/>
      <c r="K196" s="122"/>
      <c r="L196" s="122"/>
      <c r="M196" s="122"/>
      <c r="N196" s="122"/>
      <c r="O196" s="122"/>
      <c r="P196" s="118"/>
    </row>
    <row r="197" s="124" customFormat="true" ht="21" hidden="false" customHeight="true" outlineLevel="0" collapsed="false">
      <c r="A197" s="123"/>
      <c r="C197" s="175"/>
      <c r="D197" s="125"/>
      <c r="E197" s="126"/>
      <c r="F197" s="127"/>
      <c r="G197" s="128" t="s">
        <v>464</v>
      </c>
      <c r="H197" s="127"/>
      <c r="I197" s="127"/>
      <c r="J197" s="127"/>
      <c r="K197" s="129"/>
      <c r="L197" s="129"/>
      <c r="M197" s="129"/>
      <c r="N197" s="129"/>
      <c r="O197" s="129"/>
    </row>
    <row r="198" s="46" customFormat="true" ht="21" hidden="false" customHeight="true" outlineLevel="0" collapsed="false">
      <c r="A198" s="130" t="s">
        <v>685</v>
      </c>
      <c r="B198" s="130"/>
      <c r="C198" s="176"/>
      <c r="D198" s="131"/>
      <c r="E198" s="132"/>
      <c r="F198" s="133"/>
      <c r="G198" s="134"/>
      <c r="H198" s="134"/>
      <c r="I198" s="134"/>
      <c r="J198" s="134"/>
      <c r="K198" s="137"/>
      <c r="L198" s="137"/>
      <c r="M198" s="137"/>
      <c r="N198" s="137"/>
      <c r="O198" s="137"/>
    </row>
    <row r="203" customFormat="false" ht="15.75" hidden="false" customHeight="false" outlineLevel="0" collapsed="false">
      <c r="A203" s="1"/>
      <c r="B203" s="138" t="s">
        <v>45</v>
      </c>
      <c r="C203" s="1"/>
      <c r="D203" s="138" t="s">
        <v>46</v>
      </c>
      <c r="E203" s="130"/>
      <c r="F203" s="2"/>
      <c r="G203" s="1"/>
      <c r="I203" s="1"/>
      <c r="J203" s="138"/>
      <c r="K203" s="138"/>
      <c r="L203" s="138"/>
    </row>
  </sheetData>
  <autoFilter ref="A11:T102"/>
  <mergeCells count="22">
    <mergeCell ref="A2:D2"/>
    <mergeCell ref="E2:I2"/>
    <mergeCell ref="A3:D3"/>
    <mergeCell ref="E3:I3"/>
    <mergeCell ref="A5:J5"/>
    <mergeCell ref="A6:J6"/>
    <mergeCell ref="A7:J7"/>
    <mergeCell ref="L7:T7"/>
    <mergeCell ref="A8:J8"/>
    <mergeCell ref="L8:T8"/>
    <mergeCell ref="A9:J9"/>
    <mergeCell ref="A10:A11"/>
    <mergeCell ref="B10:B11"/>
    <mergeCell ref="C10:D11"/>
    <mergeCell ref="E10:E11"/>
    <mergeCell ref="F10:F11"/>
    <mergeCell ref="G10:H10"/>
    <mergeCell ref="I10:I11"/>
    <mergeCell ref="J10:J11"/>
    <mergeCell ref="G187:I187"/>
    <mergeCell ref="B189:C189"/>
    <mergeCell ref="B194:C194"/>
  </mergeCells>
  <conditionalFormatting sqref="G12:G102">
    <cfRule type="cellIs" priority="2" operator="equal" aboveAverage="0" equalAverage="0" bottom="0" percent="0" rank="0" text="" dxfId="49">
      <formula>0</formula>
    </cfRule>
  </conditionalFormatting>
  <conditionalFormatting sqref="G12:G102">
    <cfRule type="cellIs" priority="3" operator="equal" aboveAverage="0" equalAverage="0" bottom="0" percent="0" rank="0" text="" dxfId="50">
      <formula>0</formula>
    </cfRule>
  </conditionalFormatting>
  <conditionalFormatting sqref="G103:G185">
    <cfRule type="cellIs" priority="4" operator="equal" aboveAverage="0" equalAverage="0" bottom="0" percent="0" rank="0" text="" dxfId="51">
      <formula>0</formula>
    </cfRule>
  </conditionalFormatting>
  <conditionalFormatting sqref="G103:G185">
    <cfRule type="cellIs" priority="5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172" width="22.56"/>
    <col collapsed="false" customWidth="true" hidden="false" outlineLevel="0" max="4" min="4" style="150" width="9.28"/>
    <col collapsed="false" customWidth="true" hidden="false" outlineLevel="0" max="5" min="5" style="0" width="10.85"/>
    <col collapsed="false" customWidth="true" hidden="false" outlineLevel="0" max="6" min="6" style="0" width="9.56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1" min="11" style="0" width="19.14"/>
  </cols>
  <sheetData>
    <row r="1" customFormat="false" ht="6.75" hidden="false" customHeight="true" outlineLevel="0" collapsed="false">
      <c r="A1" s="79"/>
      <c r="B1" s="52"/>
      <c r="C1" s="52"/>
      <c r="D1" s="118"/>
      <c r="E1" s="81"/>
      <c r="F1" s="2"/>
      <c r="G1" s="82"/>
      <c r="H1" s="52"/>
      <c r="I1" s="52"/>
      <c r="J1" s="52"/>
      <c r="K1" s="83"/>
    </row>
    <row r="2" customFormat="false" ht="16.5" hidden="false" customHeight="false" outlineLevel="0" collapsed="false">
      <c r="A2" s="84" t="s">
        <v>0</v>
      </c>
      <c r="B2" s="84"/>
      <c r="C2" s="84"/>
      <c r="D2" s="84"/>
      <c r="E2" s="51" t="s">
        <v>1</v>
      </c>
      <c r="F2" s="51"/>
      <c r="G2" s="51"/>
      <c r="H2" s="51"/>
      <c r="I2" s="51"/>
      <c r="J2" s="55"/>
      <c r="K2" s="85"/>
    </row>
    <row r="3" customFormat="false" ht="16.5" hidden="false" customHeight="false" outlineLevel="0" collapsed="false">
      <c r="A3" s="51" t="s">
        <v>2</v>
      </c>
      <c r="B3" s="51"/>
      <c r="C3" s="51"/>
      <c r="D3" s="51"/>
      <c r="E3" s="51" t="s">
        <v>262</v>
      </c>
      <c r="F3" s="51"/>
      <c r="G3" s="51"/>
      <c r="H3" s="51"/>
      <c r="I3" s="51"/>
      <c r="J3" s="55"/>
      <c r="K3" s="85"/>
    </row>
    <row r="4" customFormat="false" ht="16.5" hidden="false" customHeight="false" outlineLevel="0" collapsed="false">
      <c r="A4" s="79"/>
      <c r="B4" s="52"/>
      <c r="C4" s="52"/>
      <c r="D4" s="118"/>
      <c r="E4" s="81"/>
      <c r="F4" s="2"/>
      <c r="G4" s="82"/>
      <c r="H4" s="52"/>
      <c r="I4" s="52"/>
      <c r="J4" s="52"/>
      <c r="K4" s="83"/>
    </row>
    <row r="5" customFormat="false" ht="16.5" hidden="false" customHeight="false" outlineLevel="0" collapsed="false">
      <c r="A5" s="51" t="s">
        <v>263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16.5" hidden="false" customHeight="false" outlineLevel="0" collapsed="false">
      <c r="A6" s="51" t="s">
        <v>264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16.5" hidden="false" customHeight="false" outlineLevel="0" collapsed="false">
      <c r="A7" s="51" t="s">
        <v>2139</v>
      </c>
      <c r="B7" s="51"/>
      <c r="C7" s="51"/>
      <c r="D7" s="51"/>
      <c r="E7" s="51"/>
      <c r="F7" s="51"/>
      <c r="G7" s="51"/>
      <c r="H7" s="51"/>
      <c r="I7" s="51"/>
      <c r="J7" s="51"/>
      <c r="L7" s="51" t="s">
        <v>466</v>
      </c>
      <c r="M7" s="51"/>
      <c r="N7" s="51"/>
      <c r="O7" s="51"/>
      <c r="P7" s="51"/>
      <c r="Q7" s="51"/>
      <c r="R7" s="51"/>
      <c r="S7" s="51"/>
      <c r="T7" s="51"/>
    </row>
    <row r="8" customFormat="false" ht="16.5" hidden="false" customHeight="false" outlineLevel="0" collapsed="false">
      <c r="A8" s="51" t="s">
        <v>467</v>
      </c>
      <c r="B8" s="51"/>
      <c r="C8" s="51"/>
      <c r="D8" s="51"/>
      <c r="E8" s="51"/>
      <c r="F8" s="51"/>
      <c r="G8" s="51"/>
      <c r="H8" s="51"/>
      <c r="I8" s="51"/>
      <c r="J8" s="51"/>
      <c r="L8" s="51" t="s">
        <v>467</v>
      </c>
      <c r="M8" s="51"/>
      <c r="N8" s="51"/>
      <c r="O8" s="51"/>
      <c r="P8" s="51"/>
      <c r="Q8" s="51"/>
      <c r="R8" s="51"/>
      <c r="S8" s="51"/>
      <c r="T8" s="51"/>
    </row>
    <row r="9" customFormat="false" ht="16.5" hidden="false" customHeight="false" outlineLevel="0" collapsed="false">
      <c r="A9" s="87" t="s">
        <v>6</v>
      </c>
      <c r="B9" s="87"/>
      <c r="C9" s="87"/>
      <c r="D9" s="87"/>
      <c r="E9" s="87"/>
      <c r="F9" s="87"/>
      <c r="G9" s="87"/>
      <c r="H9" s="87"/>
      <c r="I9" s="87"/>
      <c r="J9" s="87"/>
    </row>
    <row r="10" customFormat="false" ht="15" hidden="false" customHeight="true" outlineLevel="0" collapsed="false">
      <c r="A10" s="88" t="s">
        <v>267</v>
      </c>
      <c r="B10" s="89" t="s">
        <v>268</v>
      </c>
      <c r="C10" s="89" t="s">
        <v>269</v>
      </c>
      <c r="D10" s="89"/>
      <c r="E10" s="90" t="s">
        <v>270</v>
      </c>
      <c r="F10" s="89" t="s">
        <v>271</v>
      </c>
      <c r="G10" s="91" t="s">
        <v>272</v>
      </c>
      <c r="H10" s="91"/>
      <c r="I10" s="92" t="s">
        <v>17</v>
      </c>
      <c r="J10" s="92" t="s">
        <v>17</v>
      </c>
    </row>
    <row r="11" customFormat="false" ht="15" hidden="false" customHeight="false" outlineLevel="0" collapsed="false">
      <c r="A11" s="88"/>
      <c r="B11" s="89"/>
      <c r="C11" s="89"/>
      <c r="D11" s="89"/>
      <c r="E11" s="90"/>
      <c r="F11" s="89"/>
      <c r="G11" s="91" t="s">
        <v>273</v>
      </c>
      <c r="H11" s="91" t="s">
        <v>274</v>
      </c>
      <c r="I11" s="92"/>
      <c r="J11" s="92"/>
    </row>
    <row r="12" customFormat="false" ht="27.75" hidden="false" customHeight="true" outlineLevel="0" collapsed="false">
      <c r="A12" s="94" t="n">
        <v>1</v>
      </c>
      <c r="B12" s="65" t="n">
        <v>2127261353</v>
      </c>
      <c r="C12" s="66" t="s">
        <v>2140</v>
      </c>
      <c r="D12" s="95" t="s">
        <v>763</v>
      </c>
      <c r="E12" s="68" t="n">
        <v>33391</v>
      </c>
      <c r="F12" s="69" t="s">
        <v>2141</v>
      </c>
      <c r="G12" s="70" t="n">
        <v>87</v>
      </c>
      <c r="H12" s="71" t="str">
        <f aca="false">IF(G12&gt;=90,"X SẮC",IF(G12&gt;=80,"TỐT",IF(G12&gt;=65,"KHÁ",IF(G12&gt;=50,"T. BÌNH",IF(G12&gt;=35,"YẾU","KÉM")))))</f>
        <v>TỐT</v>
      </c>
      <c r="I12" s="71"/>
      <c r="J12" s="72"/>
      <c r="K12" s="0" t="s">
        <v>60</v>
      </c>
      <c r="L12" s="0" t="s">
        <v>299</v>
      </c>
      <c r="Q12" s="0" t="s">
        <v>60</v>
      </c>
    </row>
    <row r="13" customFormat="false" ht="27.75" hidden="false" customHeight="true" outlineLevel="0" collapsed="false">
      <c r="A13" s="94" t="n">
        <f aca="false">A12+1</f>
        <v>2</v>
      </c>
      <c r="B13" s="65" t="n">
        <v>2126261369</v>
      </c>
      <c r="C13" s="66" t="s">
        <v>2142</v>
      </c>
      <c r="D13" s="95" t="s">
        <v>175</v>
      </c>
      <c r="E13" s="68" t="n">
        <v>34172</v>
      </c>
      <c r="F13" s="69" t="s">
        <v>2141</v>
      </c>
      <c r="G13" s="70" t="n">
        <v>87</v>
      </c>
      <c r="H13" s="71" t="str">
        <f aca="false">IF(G13&gt;=90,"X SẮC",IF(G13&gt;=80,"TỐT",IF(G13&gt;=65,"KHÁ",IF(G13&gt;=50,"T. BÌNH",IF(G13&gt;=35,"YẾU","KÉM")))))</f>
        <v>TỐT</v>
      </c>
      <c r="I13" s="71"/>
      <c r="J13" s="72"/>
      <c r="K13" s="0" t="s">
        <v>60</v>
      </c>
      <c r="L13" s="0" t="s">
        <v>279</v>
      </c>
      <c r="Q13" s="0" t="s">
        <v>60</v>
      </c>
    </row>
    <row r="14" customFormat="false" ht="27.75" hidden="false" customHeight="true" outlineLevel="0" collapsed="false">
      <c r="A14" s="94" t="n">
        <f aca="false">A13+1</f>
        <v>3</v>
      </c>
      <c r="B14" s="65" t="n">
        <v>2126251280</v>
      </c>
      <c r="C14" s="66" t="s">
        <v>2143</v>
      </c>
      <c r="D14" s="95" t="s">
        <v>175</v>
      </c>
      <c r="E14" s="68" t="n">
        <v>33350</v>
      </c>
      <c r="F14" s="69" t="s">
        <v>2141</v>
      </c>
      <c r="G14" s="70" t="n">
        <v>87</v>
      </c>
      <c r="H14" s="71" t="str">
        <f aca="false">IF(G14&gt;=90,"X SẮC",IF(G14&gt;=80,"TỐT",IF(G14&gt;=65,"KHÁ",IF(G14&gt;=50,"T. BÌNH",IF(G14&gt;=35,"YẾU","KÉM")))))</f>
        <v>TỐT</v>
      </c>
      <c r="I14" s="71"/>
      <c r="J14" s="72"/>
      <c r="K14" s="0" t="s">
        <v>60</v>
      </c>
      <c r="L14" s="0" t="s">
        <v>279</v>
      </c>
      <c r="Q14" s="0" t="s">
        <v>60</v>
      </c>
    </row>
    <row r="15" customFormat="false" ht="27.75" hidden="false" customHeight="true" outlineLevel="0" collapsed="false">
      <c r="A15" s="94" t="n">
        <f aca="false">A14+1</f>
        <v>4</v>
      </c>
      <c r="B15" s="65" t="n">
        <v>2126251289</v>
      </c>
      <c r="C15" s="66" t="s">
        <v>765</v>
      </c>
      <c r="D15" s="95" t="s">
        <v>766</v>
      </c>
      <c r="E15" s="68" t="n">
        <v>33570</v>
      </c>
      <c r="F15" s="69" t="s">
        <v>2141</v>
      </c>
      <c r="G15" s="70" t="n">
        <v>87</v>
      </c>
      <c r="H15" s="71" t="str">
        <f aca="false">IF(G15&gt;=90,"X SẮC",IF(G15&gt;=80,"TỐT",IF(G15&gt;=65,"KHÁ",IF(G15&gt;=50,"T. BÌNH",IF(G15&gt;=35,"YẾU","KÉM")))))</f>
        <v>TỐT</v>
      </c>
      <c r="I15" s="71"/>
      <c r="J15" s="72"/>
      <c r="K15" s="0" t="s">
        <v>60</v>
      </c>
      <c r="L15" s="0" t="s">
        <v>279</v>
      </c>
      <c r="Q15" s="0" t="s">
        <v>60</v>
      </c>
    </row>
    <row r="16" customFormat="false" ht="27.75" hidden="false" customHeight="true" outlineLevel="0" collapsed="false">
      <c r="A16" s="94" t="n">
        <f aca="false">A15+1</f>
        <v>5</v>
      </c>
      <c r="B16" s="65" t="n">
        <v>2127251299</v>
      </c>
      <c r="C16" s="66" t="s">
        <v>476</v>
      </c>
      <c r="D16" s="95" t="s">
        <v>1769</v>
      </c>
      <c r="E16" s="68" t="n">
        <v>34152</v>
      </c>
      <c r="F16" s="69" t="s">
        <v>2141</v>
      </c>
      <c r="G16" s="70" t="n">
        <v>87</v>
      </c>
      <c r="H16" s="71" t="str">
        <f aca="false">IF(G16&gt;=90,"X SẮC",IF(G16&gt;=80,"TỐT",IF(G16&gt;=65,"KHÁ",IF(G16&gt;=50,"T. BÌNH",IF(G16&gt;=35,"YẾU","KÉM")))))</f>
        <v>TỐT</v>
      </c>
      <c r="I16" s="71"/>
      <c r="J16" s="72"/>
      <c r="K16" s="0" t="s">
        <v>60</v>
      </c>
      <c r="L16" s="0" t="s">
        <v>299</v>
      </c>
      <c r="Q16" s="0" t="s">
        <v>60</v>
      </c>
    </row>
    <row r="17" customFormat="false" ht="27.75" hidden="false" customHeight="true" outlineLevel="0" collapsed="false">
      <c r="A17" s="94" t="n">
        <f aca="false">A16+1</f>
        <v>6</v>
      </c>
      <c r="B17" s="65" t="n">
        <v>2126251305</v>
      </c>
      <c r="C17" s="66" t="s">
        <v>2144</v>
      </c>
      <c r="D17" s="95" t="s">
        <v>2145</v>
      </c>
      <c r="E17" s="68" t="n">
        <v>33117</v>
      </c>
      <c r="F17" s="69" t="s">
        <v>2141</v>
      </c>
      <c r="G17" s="70" t="n">
        <v>85</v>
      </c>
      <c r="H17" s="71" t="str">
        <f aca="false">IF(G17&gt;=90,"X SẮC",IF(G17&gt;=80,"TỐT",IF(G17&gt;=65,"KHÁ",IF(G17&gt;=50,"T. BÌNH",IF(G17&gt;=35,"YẾU","KÉM")))))</f>
        <v>TỐT</v>
      </c>
      <c r="I17" s="71"/>
      <c r="J17" s="72"/>
      <c r="K17" s="0" t="s">
        <v>60</v>
      </c>
      <c r="L17" s="0" t="s">
        <v>279</v>
      </c>
      <c r="Q17" s="0" t="s">
        <v>60</v>
      </c>
    </row>
    <row r="18" customFormat="false" ht="27.75" hidden="false" customHeight="true" outlineLevel="0" collapsed="false">
      <c r="A18" s="94" t="n">
        <f aca="false">A17+1</f>
        <v>7</v>
      </c>
      <c r="B18" s="65" t="n">
        <v>161326970</v>
      </c>
      <c r="C18" s="66" t="s">
        <v>2146</v>
      </c>
      <c r="D18" s="95" t="s">
        <v>625</v>
      </c>
      <c r="E18" s="68" t="n">
        <v>33560</v>
      </c>
      <c r="F18" s="69" t="s">
        <v>2141</v>
      </c>
      <c r="G18" s="70" t="n">
        <v>87</v>
      </c>
      <c r="H18" s="71" t="str">
        <f aca="false">IF(G18&gt;=90,"X SẮC",IF(G18&gt;=80,"TỐT",IF(G18&gt;=65,"KHÁ",IF(G18&gt;=50,"T. BÌNH",IF(G18&gt;=35,"YẾU","KÉM")))))</f>
        <v>TỐT</v>
      </c>
      <c r="I18" s="71"/>
      <c r="J18" s="96" t="s">
        <v>287</v>
      </c>
      <c r="K18" s="0" t="s">
        <v>60</v>
      </c>
      <c r="L18" s="0" t="s">
        <v>299</v>
      </c>
      <c r="Q18" s="0" t="s">
        <v>60</v>
      </c>
    </row>
    <row r="19" customFormat="false" ht="27.75" hidden="false" customHeight="true" outlineLevel="0" collapsed="false">
      <c r="A19" s="94" t="n">
        <f aca="false">A18+1</f>
        <v>8</v>
      </c>
      <c r="B19" s="65" t="n">
        <v>2126251290</v>
      </c>
      <c r="C19" s="66" t="s">
        <v>2147</v>
      </c>
      <c r="D19" s="95" t="s">
        <v>1147</v>
      </c>
      <c r="E19" s="68" t="n">
        <v>33345</v>
      </c>
      <c r="F19" s="69" t="s">
        <v>2141</v>
      </c>
      <c r="G19" s="70" t="n">
        <v>87</v>
      </c>
      <c r="H19" s="71" t="str">
        <f aca="false">IF(G19&gt;=90,"X SẮC",IF(G19&gt;=80,"TỐT",IF(G19&gt;=65,"KHÁ",IF(G19&gt;=50,"T. BÌNH",IF(G19&gt;=35,"YẾU","KÉM")))))</f>
        <v>TỐT</v>
      </c>
      <c r="I19" s="71"/>
      <c r="J19" s="96" t="s">
        <v>287</v>
      </c>
      <c r="K19" s="0" t="s">
        <v>60</v>
      </c>
      <c r="L19" s="0" t="s">
        <v>279</v>
      </c>
      <c r="Q19" s="0" t="s">
        <v>60</v>
      </c>
    </row>
    <row r="20" customFormat="false" ht="27.75" hidden="false" customHeight="true" outlineLevel="0" collapsed="false">
      <c r="A20" s="94" t="n">
        <f aca="false">A19+1</f>
        <v>9</v>
      </c>
      <c r="B20" s="65" t="n">
        <v>2126251294</v>
      </c>
      <c r="C20" s="66" t="s">
        <v>2148</v>
      </c>
      <c r="D20" s="95" t="s">
        <v>629</v>
      </c>
      <c r="E20" s="68" t="n">
        <v>33041</v>
      </c>
      <c r="F20" s="69" t="s">
        <v>2141</v>
      </c>
      <c r="G20" s="70" t="n">
        <v>87</v>
      </c>
      <c r="H20" s="71" t="str">
        <f aca="false">IF(G20&gt;=90,"X SẮC",IF(G20&gt;=80,"TỐT",IF(G20&gt;=65,"KHÁ",IF(G20&gt;=50,"T. BÌNH",IF(G20&gt;=35,"YẾU","KÉM")))))</f>
        <v>TỐT</v>
      </c>
      <c r="I20" s="71"/>
      <c r="J20" s="72"/>
      <c r="K20" s="0" t="s">
        <v>60</v>
      </c>
      <c r="L20" s="0" t="s">
        <v>279</v>
      </c>
      <c r="Q20" s="0" t="s">
        <v>60</v>
      </c>
    </row>
    <row r="21" customFormat="false" ht="27.75" hidden="false" customHeight="true" outlineLevel="0" collapsed="false">
      <c r="A21" s="94" t="n">
        <f aca="false">A20+1</f>
        <v>10</v>
      </c>
      <c r="B21" s="65" t="n">
        <v>2126251284</v>
      </c>
      <c r="C21" s="66" t="s">
        <v>284</v>
      </c>
      <c r="D21" s="95" t="s">
        <v>200</v>
      </c>
      <c r="E21" s="68" t="n">
        <v>34097</v>
      </c>
      <c r="F21" s="69" t="s">
        <v>2141</v>
      </c>
      <c r="G21" s="70" t="n">
        <v>87</v>
      </c>
      <c r="H21" s="71" t="str">
        <f aca="false">IF(G21&gt;=90,"X SẮC",IF(G21&gt;=80,"TỐT",IF(G21&gt;=65,"KHÁ",IF(G21&gt;=50,"T. BÌNH",IF(G21&gt;=35,"YẾU","KÉM")))))</f>
        <v>TỐT</v>
      </c>
      <c r="I21" s="71"/>
      <c r="J21" s="72"/>
      <c r="K21" s="0" t="s">
        <v>60</v>
      </c>
      <c r="L21" s="0" t="s">
        <v>279</v>
      </c>
      <c r="Q21" s="0" t="s">
        <v>60</v>
      </c>
    </row>
    <row r="22" customFormat="false" ht="27.75" hidden="false" customHeight="true" outlineLevel="0" collapsed="false">
      <c r="A22" s="94" t="n">
        <f aca="false">A21+1</f>
        <v>11</v>
      </c>
      <c r="B22" s="65" t="n">
        <v>2126251297</v>
      </c>
      <c r="C22" s="66" t="s">
        <v>1097</v>
      </c>
      <c r="D22" s="95" t="s">
        <v>490</v>
      </c>
      <c r="E22" s="68" t="n">
        <v>34020</v>
      </c>
      <c r="F22" s="69" t="s">
        <v>2141</v>
      </c>
      <c r="G22" s="70" t="n">
        <v>87</v>
      </c>
      <c r="H22" s="71" t="str">
        <f aca="false">IF(G22&gt;=90,"X SẮC",IF(G22&gt;=80,"TỐT",IF(G22&gt;=65,"KHÁ",IF(G22&gt;=50,"T. BÌNH",IF(G22&gt;=35,"YẾU","KÉM")))))</f>
        <v>TỐT</v>
      </c>
      <c r="I22" s="71"/>
      <c r="J22" s="96" t="s">
        <v>287</v>
      </c>
      <c r="K22" s="0" t="s">
        <v>60</v>
      </c>
      <c r="L22" s="0" t="s">
        <v>279</v>
      </c>
      <c r="Q22" s="0" t="s">
        <v>60</v>
      </c>
    </row>
    <row r="23" customFormat="false" ht="27.75" hidden="false" customHeight="true" outlineLevel="0" collapsed="false">
      <c r="A23" s="94" t="n">
        <f aca="false">A22+1</f>
        <v>12</v>
      </c>
      <c r="B23" s="65" t="n">
        <v>2126251301</v>
      </c>
      <c r="C23" s="66" t="s">
        <v>2149</v>
      </c>
      <c r="D23" s="95" t="s">
        <v>493</v>
      </c>
      <c r="E23" s="68" t="n">
        <v>33558</v>
      </c>
      <c r="F23" s="69" t="s">
        <v>2141</v>
      </c>
      <c r="G23" s="70" t="n">
        <v>87</v>
      </c>
      <c r="H23" s="71" t="str">
        <f aca="false">IF(G23&gt;=90,"X SẮC",IF(G23&gt;=80,"TỐT",IF(G23&gt;=65,"KHÁ",IF(G23&gt;=50,"T. BÌNH",IF(G23&gt;=35,"YẾU","KÉM")))))</f>
        <v>TỐT</v>
      </c>
      <c r="I23" s="71"/>
      <c r="J23" s="72"/>
      <c r="K23" s="0" t="s">
        <v>60</v>
      </c>
      <c r="L23" s="0" t="s">
        <v>279</v>
      </c>
      <c r="Q23" s="0" t="s">
        <v>60</v>
      </c>
    </row>
    <row r="24" customFormat="false" ht="27.75" hidden="false" customHeight="true" outlineLevel="0" collapsed="false">
      <c r="A24" s="94" t="n">
        <f aca="false">A23+1</f>
        <v>13</v>
      </c>
      <c r="B24" s="65" t="n">
        <v>2126251296</v>
      </c>
      <c r="C24" s="66" t="s">
        <v>744</v>
      </c>
      <c r="D24" s="95" t="s">
        <v>493</v>
      </c>
      <c r="E24" s="68" t="n">
        <v>34267</v>
      </c>
      <c r="F24" s="69" t="s">
        <v>2141</v>
      </c>
      <c r="G24" s="70" t="n">
        <v>87</v>
      </c>
      <c r="H24" s="71" t="str">
        <f aca="false">IF(G24&gt;=90,"X SẮC",IF(G24&gt;=80,"TỐT",IF(G24&gt;=65,"KHÁ",IF(G24&gt;=50,"T. BÌNH",IF(G24&gt;=35,"YẾU","KÉM")))))</f>
        <v>TỐT</v>
      </c>
      <c r="I24" s="71"/>
      <c r="J24" s="72"/>
      <c r="K24" s="0" t="s">
        <v>60</v>
      </c>
      <c r="L24" s="0" t="s">
        <v>279</v>
      </c>
      <c r="Q24" s="0" t="s">
        <v>60</v>
      </c>
    </row>
    <row r="25" customFormat="false" ht="27.75" hidden="false" customHeight="true" outlineLevel="0" collapsed="false">
      <c r="A25" s="94" t="n">
        <f aca="false">A24+1</f>
        <v>14</v>
      </c>
      <c r="B25" s="65" t="n">
        <v>2126251313</v>
      </c>
      <c r="C25" s="66" t="s">
        <v>2150</v>
      </c>
      <c r="D25" s="95" t="s">
        <v>493</v>
      </c>
      <c r="E25" s="68" t="n">
        <v>31546</v>
      </c>
      <c r="F25" s="69" t="s">
        <v>2141</v>
      </c>
      <c r="G25" s="70" t="n">
        <v>87</v>
      </c>
      <c r="H25" s="71" t="str">
        <f aca="false">IF(G25&gt;=90,"X SẮC",IF(G25&gt;=80,"TỐT",IF(G25&gt;=65,"KHÁ",IF(G25&gt;=50,"T. BÌNH",IF(G25&gt;=35,"YẾU","KÉM")))))</f>
        <v>TỐT</v>
      </c>
      <c r="I25" s="71"/>
      <c r="J25" s="96" t="s">
        <v>287</v>
      </c>
      <c r="K25" s="0" t="s">
        <v>60</v>
      </c>
      <c r="L25" s="0" t="s">
        <v>279</v>
      </c>
      <c r="Q25" s="0" t="s">
        <v>60</v>
      </c>
    </row>
    <row r="26" customFormat="false" ht="27.75" hidden="false" customHeight="true" outlineLevel="0" collapsed="false">
      <c r="A26" s="94" t="n">
        <f aca="false">A25+1</f>
        <v>15</v>
      </c>
      <c r="B26" s="65" t="n">
        <v>2127251283</v>
      </c>
      <c r="C26" s="66" t="s">
        <v>476</v>
      </c>
      <c r="D26" s="95" t="s">
        <v>1309</v>
      </c>
      <c r="E26" s="68" t="n">
        <v>33300</v>
      </c>
      <c r="F26" s="69" t="s">
        <v>2141</v>
      </c>
      <c r="G26" s="70" t="n">
        <v>87</v>
      </c>
      <c r="H26" s="71" t="str">
        <f aca="false">IF(G26&gt;=90,"X SẮC",IF(G26&gt;=80,"TỐT",IF(G26&gt;=65,"KHÁ",IF(G26&gt;=50,"T. BÌNH",IF(G26&gt;=35,"YẾU","KÉM")))))</f>
        <v>TỐT</v>
      </c>
      <c r="I26" s="71"/>
      <c r="J26" s="72"/>
      <c r="K26" s="0" t="s">
        <v>60</v>
      </c>
      <c r="L26" s="0" t="s">
        <v>299</v>
      </c>
      <c r="Q26" s="0" t="s">
        <v>60</v>
      </c>
    </row>
    <row r="27" customFormat="false" ht="27.75" hidden="false" customHeight="true" outlineLevel="0" collapsed="false">
      <c r="A27" s="94" t="n">
        <f aca="false">A26+1</f>
        <v>16</v>
      </c>
      <c r="B27" s="65" t="n">
        <v>2126261342</v>
      </c>
      <c r="C27" s="66" t="s">
        <v>1177</v>
      </c>
      <c r="D27" s="95" t="s">
        <v>307</v>
      </c>
      <c r="E27" s="68" t="n">
        <v>33405</v>
      </c>
      <c r="F27" s="69" t="s">
        <v>2141</v>
      </c>
      <c r="G27" s="70" t="n">
        <v>87</v>
      </c>
      <c r="H27" s="71" t="str">
        <f aca="false">IF(G27&gt;=90,"X SẮC",IF(G27&gt;=80,"TỐT",IF(G27&gt;=65,"KHÁ",IF(G27&gt;=50,"T. BÌNH",IF(G27&gt;=35,"YẾU","KÉM")))))</f>
        <v>TỐT</v>
      </c>
      <c r="I27" s="71"/>
      <c r="J27" s="72"/>
      <c r="K27" s="0" t="s">
        <v>60</v>
      </c>
      <c r="L27" s="0" t="s">
        <v>279</v>
      </c>
      <c r="Q27" s="0" t="s">
        <v>60</v>
      </c>
    </row>
    <row r="28" customFormat="false" ht="27.75" hidden="false" customHeight="true" outlineLevel="0" collapsed="false">
      <c r="A28" s="94" t="n">
        <f aca="false">A27+1</f>
        <v>17</v>
      </c>
      <c r="B28" s="65" t="n">
        <v>2126251285</v>
      </c>
      <c r="C28" s="66" t="s">
        <v>2151</v>
      </c>
      <c r="D28" s="95" t="s">
        <v>500</v>
      </c>
      <c r="E28" s="68" t="n">
        <v>33141</v>
      </c>
      <c r="F28" s="69" t="s">
        <v>2141</v>
      </c>
      <c r="G28" s="70" t="n">
        <v>87</v>
      </c>
      <c r="H28" s="71" t="str">
        <f aca="false">IF(G28&gt;=90,"X SẮC",IF(G28&gt;=80,"TỐT",IF(G28&gt;=65,"KHÁ",IF(G28&gt;=50,"T. BÌNH",IF(G28&gt;=35,"YẾU","KÉM")))))</f>
        <v>TỐT</v>
      </c>
      <c r="I28" s="71"/>
      <c r="J28" s="96" t="s">
        <v>287</v>
      </c>
      <c r="K28" s="0" t="s">
        <v>60</v>
      </c>
      <c r="L28" s="0" t="s">
        <v>279</v>
      </c>
      <c r="Q28" s="0" t="s">
        <v>60</v>
      </c>
    </row>
    <row r="29" customFormat="false" ht="27.75" hidden="false" customHeight="true" outlineLevel="0" collapsed="false">
      <c r="A29" s="94" t="n">
        <f aca="false">A28+1</f>
        <v>18</v>
      </c>
      <c r="B29" s="65" t="n">
        <v>1810214468</v>
      </c>
      <c r="C29" s="66" t="s">
        <v>2152</v>
      </c>
      <c r="D29" s="95" t="s">
        <v>223</v>
      </c>
      <c r="E29" s="68" t="n">
        <v>34597</v>
      </c>
      <c r="F29" s="69" t="s">
        <v>2141</v>
      </c>
      <c r="G29" s="70" t="n">
        <v>87</v>
      </c>
      <c r="H29" s="71" t="str">
        <f aca="false">IF(G29&gt;=90,"X SẮC",IF(G29&gt;=80,"TỐT",IF(G29&gt;=65,"KHÁ",IF(G29&gt;=50,"T. BÌNH",IF(G29&gt;=35,"YẾU","KÉM")))))</f>
        <v>TỐT</v>
      </c>
      <c r="I29" s="71"/>
      <c r="J29" s="72"/>
      <c r="K29" s="0" t="s">
        <v>60</v>
      </c>
      <c r="L29" s="0" t="s">
        <v>279</v>
      </c>
      <c r="Q29" s="0" t="s">
        <v>60</v>
      </c>
    </row>
    <row r="30" customFormat="false" ht="27.75" hidden="false" customHeight="true" outlineLevel="0" collapsed="false">
      <c r="A30" s="94" t="n">
        <f aca="false">A29+1</f>
        <v>19</v>
      </c>
      <c r="B30" s="65" t="n">
        <v>161325416</v>
      </c>
      <c r="C30" s="66" t="s">
        <v>2153</v>
      </c>
      <c r="D30" s="95" t="s">
        <v>223</v>
      </c>
      <c r="E30" s="68" t="n">
        <v>33757</v>
      </c>
      <c r="F30" s="69" t="s">
        <v>2141</v>
      </c>
      <c r="G30" s="70" t="n">
        <v>87</v>
      </c>
      <c r="H30" s="71" t="str">
        <f aca="false">IF(G30&gt;=90,"X SẮC",IF(G30&gt;=80,"TỐT",IF(G30&gt;=65,"KHÁ",IF(G30&gt;=50,"T. BÌNH",IF(G30&gt;=35,"YẾU","KÉM")))))</f>
        <v>TỐT</v>
      </c>
      <c r="I30" s="71"/>
      <c r="J30" s="72"/>
      <c r="K30" s="0" t="s">
        <v>60</v>
      </c>
      <c r="L30" s="0" t="s">
        <v>299</v>
      </c>
      <c r="Q30" s="0" t="s">
        <v>60</v>
      </c>
    </row>
    <row r="31" customFormat="false" ht="27.75" hidden="false" customHeight="true" outlineLevel="0" collapsed="false">
      <c r="A31" s="94" t="n">
        <f aca="false">A30+1</f>
        <v>20</v>
      </c>
      <c r="B31" s="65" t="n">
        <v>161325501</v>
      </c>
      <c r="C31" s="66" t="s">
        <v>2154</v>
      </c>
      <c r="D31" s="95" t="s">
        <v>145</v>
      </c>
      <c r="E31" s="68" t="n">
        <v>33836</v>
      </c>
      <c r="F31" s="69" t="s">
        <v>2141</v>
      </c>
      <c r="G31" s="70" t="n">
        <v>87</v>
      </c>
      <c r="H31" s="71" t="str">
        <f aca="false">IF(G31&gt;=90,"X SẮC",IF(G31&gt;=80,"TỐT",IF(G31&gt;=65,"KHÁ",IF(G31&gt;=50,"T. BÌNH",IF(G31&gt;=35,"YẾU","KÉM")))))</f>
        <v>TỐT</v>
      </c>
      <c r="I31" s="71"/>
      <c r="J31" s="72"/>
      <c r="K31" s="0" t="s">
        <v>60</v>
      </c>
      <c r="L31" s="0" t="s">
        <v>279</v>
      </c>
      <c r="Q31" s="0" t="s">
        <v>60</v>
      </c>
    </row>
    <row r="32" customFormat="false" ht="27.75" hidden="false" customHeight="true" outlineLevel="0" collapsed="false">
      <c r="A32" s="94" t="n">
        <f aca="false">A31+1</f>
        <v>21</v>
      </c>
      <c r="B32" s="65" t="n">
        <v>161325519</v>
      </c>
      <c r="C32" s="66" t="s">
        <v>2155</v>
      </c>
      <c r="D32" s="95" t="s">
        <v>214</v>
      </c>
      <c r="E32" s="68" t="n">
        <v>33719</v>
      </c>
      <c r="F32" s="69" t="s">
        <v>2141</v>
      </c>
      <c r="G32" s="70" t="n">
        <v>87</v>
      </c>
      <c r="H32" s="71" t="str">
        <f aca="false">IF(G32&gt;=90,"X SẮC",IF(G32&gt;=80,"TỐT",IF(G32&gt;=65,"KHÁ",IF(G32&gt;=50,"T. BÌNH",IF(G32&gt;=35,"YẾU","KÉM")))))</f>
        <v>TỐT</v>
      </c>
      <c r="I32" s="71"/>
      <c r="J32" s="96" t="s">
        <v>287</v>
      </c>
      <c r="K32" s="0" t="s">
        <v>60</v>
      </c>
      <c r="L32" s="0" t="s">
        <v>279</v>
      </c>
      <c r="Q32" s="0" t="s">
        <v>60</v>
      </c>
    </row>
    <row r="33" customFormat="false" ht="27.75" hidden="false" customHeight="true" outlineLevel="0" collapsed="false">
      <c r="A33" s="94" t="n">
        <f aca="false">A32+1</f>
        <v>22</v>
      </c>
      <c r="B33" s="65" t="n">
        <v>2126251277</v>
      </c>
      <c r="C33" s="66" t="s">
        <v>2156</v>
      </c>
      <c r="D33" s="95" t="s">
        <v>341</v>
      </c>
      <c r="E33" s="68" t="n">
        <v>32500</v>
      </c>
      <c r="F33" s="69" t="s">
        <v>2141</v>
      </c>
      <c r="G33" s="70" t="n">
        <v>87</v>
      </c>
      <c r="H33" s="71" t="str">
        <f aca="false">IF(G33&gt;=90,"X SẮC",IF(G33&gt;=80,"TỐT",IF(G33&gt;=65,"KHÁ",IF(G33&gt;=50,"T. BÌNH",IF(G33&gt;=35,"YẾU","KÉM")))))</f>
        <v>TỐT</v>
      </c>
      <c r="I33" s="71"/>
      <c r="J33" s="96" t="s">
        <v>287</v>
      </c>
      <c r="K33" s="0" t="s">
        <v>60</v>
      </c>
      <c r="L33" s="0" t="s">
        <v>279</v>
      </c>
      <c r="Q33" s="0" t="s">
        <v>60</v>
      </c>
    </row>
    <row r="34" customFormat="false" ht="27.75" hidden="false" customHeight="true" outlineLevel="0" collapsed="false">
      <c r="A34" s="94" t="n">
        <f aca="false">A33+1</f>
        <v>23</v>
      </c>
      <c r="B34" s="65" t="n">
        <v>2126251307</v>
      </c>
      <c r="C34" s="66" t="s">
        <v>144</v>
      </c>
      <c r="D34" s="95" t="s">
        <v>738</v>
      </c>
      <c r="E34" s="68" t="n">
        <v>30451</v>
      </c>
      <c r="F34" s="69" t="s">
        <v>2141</v>
      </c>
      <c r="G34" s="70" t="n">
        <v>87</v>
      </c>
      <c r="H34" s="71" t="str">
        <f aca="false">IF(G34&gt;=90,"X SẮC",IF(G34&gt;=80,"TỐT",IF(G34&gt;=65,"KHÁ",IF(G34&gt;=50,"T. BÌNH",IF(G34&gt;=35,"YẾU","KÉM")))))</f>
        <v>TỐT</v>
      </c>
      <c r="I34" s="71"/>
      <c r="J34" s="96" t="s">
        <v>287</v>
      </c>
      <c r="K34" s="0" t="s">
        <v>60</v>
      </c>
      <c r="L34" s="0" t="s">
        <v>279</v>
      </c>
      <c r="Q34" s="0" t="s">
        <v>60</v>
      </c>
    </row>
    <row r="35" customFormat="false" ht="27.75" hidden="false" customHeight="true" outlineLevel="0" collapsed="false">
      <c r="A35" s="94" t="n">
        <f aca="false">A34+1</f>
        <v>24</v>
      </c>
      <c r="B35" s="65" t="n">
        <v>2127251287</v>
      </c>
      <c r="C35" s="66" t="s">
        <v>2157</v>
      </c>
      <c r="D35" s="95" t="s">
        <v>522</v>
      </c>
      <c r="E35" s="68" t="n">
        <v>33970</v>
      </c>
      <c r="F35" s="69" t="s">
        <v>2141</v>
      </c>
      <c r="G35" s="70" t="n">
        <v>87</v>
      </c>
      <c r="H35" s="71" t="str">
        <f aca="false">IF(G35&gt;=90,"X SẮC",IF(G35&gt;=80,"TỐT",IF(G35&gt;=65,"KHÁ",IF(G35&gt;=50,"T. BÌNH",IF(G35&gt;=35,"YẾU","KÉM")))))</f>
        <v>TỐT</v>
      </c>
      <c r="I35" s="71"/>
      <c r="J35" s="72"/>
      <c r="K35" s="0" t="s">
        <v>60</v>
      </c>
      <c r="L35" s="0" t="s">
        <v>299</v>
      </c>
      <c r="Q35" s="0" t="s">
        <v>60</v>
      </c>
    </row>
    <row r="36" customFormat="false" ht="27.75" hidden="false" customHeight="true" outlineLevel="0" collapsed="false">
      <c r="A36" s="94" t="n">
        <f aca="false">A35+1</f>
        <v>25</v>
      </c>
      <c r="B36" s="65" t="n">
        <v>2126251314</v>
      </c>
      <c r="C36" s="66" t="s">
        <v>2158</v>
      </c>
      <c r="D36" s="95" t="s">
        <v>2159</v>
      </c>
      <c r="E36" s="68" t="n">
        <v>33797</v>
      </c>
      <c r="F36" s="69" t="s">
        <v>2141</v>
      </c>
      <c r="G36" s="70" t="n">
        <v>87</v>
      </c>
      <c r="H36" s="71" t="str">
        <f aca="false">IF(G36&gt;=90,"X SẮC",IF(G36&gt;=80,"TỐT",IF(G36&gt;=65,"KHÁ",IF(G36&gt;=50,"T. BÌNH",IF(G36&gt;=35,"YẾU","KÉM")))))</f>
        <v>TỐT</v>
      </c>
      <c r="I36" s="71"/>
      <c r="J36" s="72"/>
      <c r="K36" s="0" t="s">
        <v>60</v>
      </c>
      <c r="L36" s="0" t="s">
        <v>279</v>
      </c>
      <c r="Q36" s="0" t="s">
        <v>60</v>
      </c>
    </row>
    <row r="37" customFormat="false" ht="27.75" hidden="false" customHeight="true" outlineLevel="0" collapsed="false">
      <c r="A37" s="94" t="n">
        <f aca="false">A36+1</f>
        <v>26</v>
      </c>
      <c r="B37" s="65" t="n">
        <v>2127251291</v>
      </c>
      <c r="C37" s="66" t="s">
        <v>2063</v>
      </c>
      <c r="D37" s="95" t="s">
        <v>1539</v>
      </c>
      <c r="E37" s="68" t="n">
        <v>31599</v>
      </c>
      <c r="F37" s="69" t="s">
        <v>2141</v>
      </c>
      <c r="G37" s="70" t="n">
        <v>78</v>
      </c>
      <c r="H37" s="71" t="str">
        <f aca="false">IF(G37&gt;=90,"X SẮC",IF(G37&gt;=80,"TỐT",IF(G37&gt;=65,"KHÁ",IF(G37&gt;=50,"T. BÌNH",IF(G37&gt;=35,"YẾU","KÉM")))))</f>
        <v>KHÁ</v>
      </c>
      <c r="I37" s="71"/>
      <c r="J37" s="96" t="s">
        <v>287</v>
      </c>
      <c r="K37" s="0" t="s">
        <v>60</v>
      </c>
      <c r="L37" s="0" t="s">
        <v>299</v>
      </c>
      <c r="Q37" s="0" t="s">
        <v>60</v>
      </c>
    </row>
    <row r="38" customFormat="false" ht="27.75" hidden="false" customHeight="true" outlineLevel="0" collapsed="false">
      <c r="A38" s="94" t="n">
        <f aca="false">A37+1</f>
        <v>27</v>
      </c>
      <c r="B38" s="65" t="n">
        <v>2126251304</v>
      </c>
      <c r="C38" s="66" t="s">
        <v>2074</v>
      </c>
      <c r="D38" s="95" t="s">
        <v>432</v>
      </c>
      <c r="E38" s="68" t="n">
        <v>33126</v>
      </c>
      <c r="F38" s="69" t="s">
        <v>2141</v>
      </c>
      <c r="G38" s="70" t="n">
        <v>85</v>
      </c>
      <c r="H38" s="71" t="str">
        <f aca="false">IF(G38&gt;=90,"X SẮC",IF(G38&gt;=80,"TỐT",IF(G38&gt;=65,"KHÁ",IF(G38&gt;=50,"T. BÌNH",IF(G38&gt;=35,"YẾU","KÉM")))))</f>
        <v>TỐT</v>
      </c>
      <c r="I38" s="71"/>
      <c r="J38" s="72"/>
      <c r="K38" s="0" t="s">
        <v>60</v>
      </c>
      <c r="L38" s="0" t="s">
        <v>279</v>
      </c>
      <c r="Q38" s="0" t="s">
        <v>60</v>
      </c>
    </row>
    <row r="39" customFormat="false" ht="27.75" hidden="false" customHeight="true" outlineLevel="0" collapsed="false">
      <c r="A39" s="94" t="n">
        <f aca="false">A38+1</f>
        <v>28</v>
      </c>
      <c r="B39" s="65" t="n">
        <v>2126261456</v>
      </c>
      <c r="C39" s="66" t="s">
        <v>2160</v>
      </c>
      <c r="D39" s="95" t="s">
        <v>86</v>
      </c>
      <c r="E39" s="68" t="n">
        <v>32298</v>
      </c>
      <c r="F39" s="69" t="s">
        <v>2141</v>
      </c>
      <c r="G39" s="70" t="n">
        <v>87</v>
      </c>
      <c r="H39" s="71" t="str">
        <f aca="false">IF(G39&gt;=90,"X SẮC",IF(G39&gt;=80,"TỐT",IF(G39&gt;=65,"KHÁ",IF(G39&gt;=50,"T. BÌNH",IF(G39&gt;=35,"YẾU","KÉM")))))</f>
        <v>TỐT</v>
      </c>
      <c r="I39" s="71"/>
      <c r="J39" s="96" t="s">
        <v>287</v>
      </c>
      <c r="K39" s="0" t="s">
        <v>60</v>
      </c>
      <c r="L39" s="0" t="s">
        <v>279</v>
      </c>
      <c r="Q39" s="0" t="s">
        <v>60</v>
      </c>
    </row>
    <row r="40" customFormat="false" ht="27.75" hidden="false" customHeight="true" outlineLevel="0" collapsed="false">
      <c r="A40" s="94" t="n">
        <f aca="false">A39+1</f>
        <v>29</v>
      </c>
      <c r="B40" s="65" t="n">
        <v>1810216125</v>
      </c>
      <c r="C40" s="66" t="s">
        <v>606</v>
      </c>
      <c r="D40" s="95" t="s">
        <v>125</v>
      </c>
      <c r="E40" s="68" t="n">
        <v>34540</v>
      </c>
      <c r="F40" s="69" t="s">
        <v>2141</v>
      </c>
      <c r="G40" s="70" t="n">
        <v>87</v>
      </c>
      <c r="H40" s="71" t="str">
        <f aca="false">IF(G40&gt;=90,"X SẮC",IF(G40&gt;=80,"TỐT",IF(G40&gt;=65,"KHÁ",IF(G40&gt;=50,"T. BÌNH",IF(G40&gt;=35,"YẾU","KÉM")))))</f>
        <v>TỐT</v>
      </c>
      <c r="I40" s="71"/>
      <c r="J40" s="72"/>
      <c r="K40" s="0" t="s">
        <v>60</v>
      </c>
      <c r="L40" s="0" t="s">
        <v>279</v>
      </c>
      <c r="Q40" s="0" t="s">
        <v>60</v>
      </c>
    </row>
    <row r="41" customFormat="false" ht="27.75" hidden="false" customHeight="true" outlineLevel="0" collapsed="false">
      <c r="A41" s="94" t="n">
        <f aca="false">A40+1</f>
        <v>30</v>
      </c>
      <c r="B41" s="65" t="n">
        <v>2127261359</v>
      </c>
      <c r="C41" s="66" t="s">
        <v>521</v>
      </c>
      <c r="D41" s="95" t="s">
        <v>190</v>
      </c>
      <c r="E41" s="68" t="n">
        <v>33435</v>
      </c>
      <c r="F41" s="69" t="s">
        <v>2141</v>
      </c>
      <c r="G41" s="70" t="n">
        <v>97</v>
      </c>
      <c r="H41" s="71" t="str">
        <f aca="false">IF(G41&gt;=90,"X SẮC",IF(G41&gt;=80,"TỐT",IF(G41&gt;=65,"KHÁ",IF(G41&gt;=50,"T. BÌNH",IF(G41&gt;=35,"YẾU","KÉM")))))</f>
        <v>X SẮC</v>
      </c>
      <c r="I41" s="71"/>
      <c r="J41" s="96" t="s">
        <v>287</v>
      </c>
      <c r="K41" s="0" t="s">
        <v>60</v>
      </c>
      <c r="L41" s="0" t="s">
        <v>299</v>
      </c>
      <c r="Q41" s="0" t="s">
        <v>60</v>
      </c>
    </row>
    <row r="42" customFormat="false" ht="27.75" hidden="false" customHeight="true" outlineLevel="0" collapsed="false">
      <c r="A42" s="94" t="n">
        <f aca="false">A41+1</f>
        <v>31</v>
      </c>
      <c r="B42" s="65" t="n">
        <v>2127251295</v>
      </c>
      <c r="C42" s="66" t="s">
        <v>677</v>
      </c>
      <c r="D42" s="95" t="s">
        <v>190</v>
      </c>
      <c r="E42" s="68" t="n">
        <v>34007</v>
      </c>
      <c r="F42" s="69" t="s">
        <v>2141</v>
      </c>
      <c r="G42" s="70" t="n">
        <v>87</v>
      </c>
      <c r="H42" s="71" t="str">
        <f aca="false">IF(G42&gt;=90,"X SẮC",IF(G42&gt;=80,"TỐT",IF(G42&gt;=65,"KHÁ",IF(G42&gt;=50,"T. BÌNH",IF(G42&gt;=35,"YẾU","KÉM")))))</f>
        <v>TỐT</v>
      </c>
      <c r="I42" s="71"/>
      <c r="J42" s="72"/>
      <c r="K42" s="0" t="s">
        <v>60</v>
      </c>
      <c r="L42" s="0" t="s">
        <v>299</v>
      </c>
      <c r="Q42" s="0" t="s">
        <v>60</v>
      </c>
    </row>
    <row r="43" customFormat="false" ht="27.75" hidden="false" customHeight="true" outlineLevel="0" collapsed="false">
      <c r="A43" s="94" t="n">
        <f aca="false">A42+1</f>
        <v>32</v>
      </c>
      <c r="B43" s="65" t="n">
        <v>2127251302</v>
      </c>
      <c r="C43" s="66" t="s">
        <v>2161</v>
      </c>
      <c r="D43" s="95" t="s">
        <v>2012</v>
      </c>
      <c r="E43" s="68" t="n">
        <v>34092</v>
      </c>
      <c r="F43" s="69" t="s">
        <v>2141</v>
      </c>
      <c r="G43" s="70" t="n">
        <v>97</v>
      </c>
      <c r="H43" s="71" t="str">
        <f aca="false">IF(G43&gt;=90,"X SẮC",IF(G43&gt;=80,"TỐT",IF(G43&gt;=65,"KHÁ",IF(G43&gt;=50,"T. BÌNH",IF(G43&gt;=35,"YẾU","KÉM")))))</f>
        <v>X SẮC</v>
      </c>
      <c r="I43" s="71"/>
      <c r="J43" s="72"/>
      <c r="K43" s="0" t="s">
        <v>60</v>
      </c>
      <c r="L43" s="0" t="s">
        <v>299</v>
      </c>
      <c r="Q43" s="0" t="s">
        <v>60</v>
      </c>
    </row>
    <row r="44" customFormat="false" ht="27.75" hidden="false" customHeight="true" outlineLevel="0" collapsed="false">
      <c r="A44" s="94" t="n">
        <f aca="false">A43+1</f>
        <v>33</v>
      </c>
      <c r="B44" s="65" t="n">
        <v>2127251308</v>
      </c>
      <c r="C44" s="66" t="s">
        <v>2162</v>
      </c>
      <c r="D44" s="95" t="s">
        <v>682</v>
      </c>
      <c r="E44" s="68" t="n">
        <v>33947</v>
      </c>
      <c r="F44" s="69" t="s">
        <v>2141</v>
      </c>
      <c r="G44" s="70" t="n">
        <v>87</v>
      </c>
      <c r="H44" s="71" t="str">
        <f aca="false">IF(G44&gt;=90,"X SẮC",IF(G44&gt;=80,"TỐT",IF(G44&gt;=65,"KHÁ",IF(G44&gt;=50,"T. BÌNH",IF(G44&gt;=35,"YẾU","KÉM")))))</f>
        <v>TỐT</v>
      </c>
      <c r="I44" s="71"/>
      <c r="J44" s="72"/>
      <c r="K44" s="0" t="s">
        <v>60</v>
      </c>
      <c r="L44" s="0" t="s">
        <v>299</v>
      </c>
      <c r="Q44" s="0" t="s">
        <v>60</v>
      </c>
    </row>
    <row r="45" customFormat="false" ht="27.75" hidden="false" customHeight="true" outlineLevel="0" collapsed="false">
      <c r="A45" s="94" t="n">
        <f aca="false">A44+1</f>
        <v>34</v>
      </c>
      <c r="B45" s="65" t="n">
        <v>161327034</v>
      </c>
      <c r="C45" s="66" t="s">
        <v>2163</v>
      </c>
      <c r="D45" s="95" t="s">
        <v>2164</v>
      </c>
      <c r="E45" s="68" t="n">
        <v>33262</v>
      </c>
      <c r="F45" s="69" t="s">
        <v>2141</v>
      </c>
      <c r="G45" s="70" t="n">
        <v>87</v>
      </c>
      <c r="H45" s="71" t="str">
        <f aca="false">IF(G45&gt;=90,"X SẮC",IF(G45&gt;=80,"TỐT",IF(G45&gt;=65,"KHÁ",IF(G45&gt;=50,"T. BÌNH",IF(G45&gt;=35,"YẾU","KÉM")))))</f>
        <v>TỐT</v>
      </c>
      <c r="I45" s="71"/>
      <c r="J45" s="72"/>
      <c r="K45" s="0" t="s">
        <v>60</v>
      </c>
      <c r="L45" s="0" t="s">
        <v>299</v>
      </c>
      <c r="Q45" s="0" t="s">
        <v>60</v>
      </c>
    </row>
    <row r="47" s="52" customFormat="true" ht="14.25" hidden="false" customHeight="true" outlineLevel="0" collapsed="false">
      <c r="A47" s="97"/>
      <c r="B47" s="97"/>
      <c r="C47" s="173"/>
      <c r="D47" s="151"/>
      <c r="E47" s="99"/>
      <c r="F47" s="99"/>
      <c r="G47" s="100" t="s">
        <v>459</v>
      </c>
      <c r="H47" s="100"/>
      <c r="I47" s="100"/>
      <c r="J47" s="103"/>
      <c r="K47" s="103"/>
      <c r="L47" s="103"/>
      <c r="M47" s="103"/>
      <c r="N47" s="103"/>
      <c r="O47" s="103"/>
      <c r="P47" s="104"/>
    </row>
    <row r="48" s="52" customFormat="true" ht="14.25" hidden="false" customHeight="true" outlineLevel="0" collapsed="false">
      <c r="A48" s="97"/>
      <c r="B48" s="97"/>
      <c r="C48" s="173"/>
      <c r="D48" s="152"/>
      <c r="E48" s="105"/>
      <c r="F48" s="105"/>
      <c r="G48" s="106" t="s">
        <v>460</v>
      </c>
      <c r="H48" s="94" t="s">
        <v>25</v>
      </c>
      <c r="I48" s="94" t="s">
        <v>461</v>
      </c>
      <c r="J48" s="103"/>
      <c r="K48" s="103"/>
      <c r="L48" s="103"/>
      <c r="M48" s="103"/>
      <c r="N48" s="103"/>
      <c r="O48" s="103"/>
      <c r="P48" s="104"/>
    </row>
    <row r="49" s="52" customFormat="true" ht="14.25" hidden="false" customHeight="true" outlineLevel="0" collapsed="false">
      <c r="A49" s="97"/>
      <c r="B49" s="4" t="s">
        <v>462</v>
      </c>
      <c r="C49" s="4"/>
      <c r="D49" s="152"/>
      <c r="E49" s="105"/>
      <c r="F49" s="105"/>
      <c r="G49" s="106" t="s">
        <v>7</v>
      </c>
      <c r="H49" s="108" t="n">
        <f aca="false">COUNTIF($H$12:$H$45,G49)</f>
        <v>2</v>
      </c>
      <c r="I49" s="109" t="n">
        <f aca="false">H49/$H$55</f>
        <v>0.0588235294117647</v>
      </c>
      <c r="J49" s="111"/>
      <c r="K49" s="111"/>
      <c r="L49" s="111"/>
      <c r="M49" s="111"/>
      <c r="N49" s="111"/>
      <c r="O49" s="111"/>
      <c r="P49" s="80"/>
    </row>
    <row r="50" s="52" customFormat="true" ht="14.25" hidden="false" customHeight="true" outlineLevel="0" collapsed="false">
      <c r="A50" s="97"/>
      <c r="B50" s="3"/>
      <c r="C50" s="173"/>
      <c r="D50" s="152"/>
      <c r="E50" s="105"/>
      <c r="F50" s="105"/>
      <c r="G50" s="106" t="s">
        <v>8</v>
      </c>
      <c r="H50" s="108" t="n">
        <f aca="false">COUNTIF($H$12:$H$45,G50)</f>
        <v>31</v>
      </c>
      <c r="I50" s="109" t="n">
        <f aca="false">H50/$H$55</f>
        <v>0.911764705882353</v>
      </c>
      <c r="J50" s="111"/>
      <c r="K50" s="111"/>
      <c r="L50" s="111"/>
      <c r="M50" s="111"/>
      <c r="N50" s="111"/>
      <c r="O50" s="111"/>
      <c r="P50" s="80"/>
    </row>
    <row r="51" s="52" customFormat="true" ht="14.25" hidden="false" customHeight="true" outlineLevel="0" collapsed="false">
      <c r="A51" s="97"/>
      <c r="B51" s="3"/>
      <c r="C51" s="173"/>
      <c r="D51" s="152"/>
      <c r="E51" s="105"/>
      <c r="F51" s="105"/>
      <c r="G51" s="106" t="s">
        <v>9</v>
      </c>
      <c r="H51" s="108" t="n">
        <f aca="false">COUNTIF($H$12:$H$45,G51)</f>
        <v>1</v>
      </c>
      <c r="I51" s="109" t="n">
        <f aca="false">H51/$H$55</f>
        <v>0.0294117647058824</v>
      </c>
      <c r="J51" s="111"/>
      <c r="K51" s="111"/>
      <c r="L51" s="111"/>
      <c r="M51" s="111"/>
      <c r="N51" s="111"/>
      <c r="O51" s="111"/>
      <c r="P51" s="80"/>
    </row>
    <row r="52" s="52" customFormat="true" ht="14.25" hidden="false" customHeight="true" outlineLevel="0" collapsed="false">
      <c r="A52" s="97"/>
      <c r="B52" s="3"/>
      <c r="C52" s="173"/>
      <c r="D52" s="152"/>
      <c r="E52" s="105"/>
      <c r="F52" s="105"/>
      <c r="G52" s="106" t="s">
        <v>11</v>
      </c>
      <c r="H52" s="108" t="n">
        <f aca="false">COUNTIF($H$12:$H$45,G52)</f>
        <v>0</v>
      </c>
      <c r="I52" s="109" t="n">
        <f aca="false">H52/$H$55</f>
        <v>0</v>
      </c>
      <c r="J52" s="111"/>
      <c r="K52" s="111"/>
      <c r="L52" s="111"/>
      <c r="M52" s="111"/>
      <c r="N52" s="111"/>
      <c r="O52" s="111"/>
      <c r="P52" s="80"/>
    </row>
    <row r="53" s="52" customFormat="true" ht="14.25" hidden="false" customHeight="true" outlineLevel="0" collapsed="false">
      <c r="A53" s="97"/>
      <c r="B53" s="3"/>
      <c r="C53" s="173"/>
      <c r="D53" s="152"/>
      <c r="E53" s="105"/>
      <c r="F53" s="105"/>
      <c r="G53" s="106" t="s">
        <v>12</v>
      </c>
      <c r="H53" s="108" t="n">
        <f aca="false">COUNTIF($H$12:$H$45,G53)</f>
        <v>0</v>
      </c>
      <c r="I53" s="109" t="n">
        <f aca="false">H53/$H$55</f>
        <v>0</v>
      </c>
      <c r="J53" s="111"/>
      <c r="K53" s="111"/>
      <c r="L53" s="111"/>
      <c r="M53" s="111"/>
      <c r="N53" s="111"/>
      <c r="O53" s="111"/>
      <c r="P53" s="80"/>
    </row>
    <row r="54" s="52" customFormat="true" ht="14.25" hidden="false" customHeight="true" outlineLevel="0" collapsed="false">
      <c r="A54" s="97"/>
      <c r="B54" s="4" t="s">
        <v>42</v>
      </c>
      <c r="C54" s="4"/>
      <c r="D54" s="152"/>
      <c r="E54" s="105"/>
      <c r="F54" s="105"/>
      <c r="G54" s="106" t="s">
        <v>13</v>
      </c>
      <c r="H54" s="108" t="n">
        <f aca="false">COUNTIF($H$12:$H$45,G54)</f>
        <v>0</v>
      </c>
      <c r="I54" s="109" t="n">
        <f aca="false">H54/$H$55</f>
        <v>0</v>
      </c>
      <c r="J54" s="111"/>
      <c r="K54" s="111"/>
      <c r="L54" s="111"/>
      <c r="M54" s="111"/>
      <c r="N54" s="111"/>
      <c r="O54" s="111"/>
      <c r="P54" s="80"/>
    </row>
    <row r="55" s="52" customFormat="true" ht="14.25" hidden="false" customHeight="true" outlineLevel="0" collapsed="false">
      <c r="A55" s="97"/>
      <c r="B55" s="97"/>
      <c r="C55" s="173"/>
      <c r="D55" s="152"/>
      <c r="E55" s="105"/>
      <c r="F55" s="105"/>
      <c r="G55" s="113" t="s">
        <v>463</v>
      </c>
      <c r="H55" s="114" t="n">
        <f aca="false">SUM(H49:H54)</f>
        <v>34</v>
      </c>
      <c r="I55" s="115" t="n">
        <f aca="false">SUM(I49:I54)</f>
        <v>1</v>
      </c>
      <c r="J55" s="111"/>
      <c r="K55" s="111"/>
      <c r="L55" s="111"/>
      <c r="M55" s="111"/>
      <c r="N55" s="111"/>
      <c r="O55" s="111"/>
      <c r="P55" s="80"/>
    </row>
    <row r="56" s="117" customFormat="true" ht="5.25" hidden="false" customHeight="true" outlineLevel="0" collapsed="false">
      <c r="A56" s="116"/>
      <c r="B56" s="52"/>
      <c r="C56" s="174"/>
      <c r="D56" s="118"/>
      <c r="G56" s="119"/>
      <c r="H56" s="119"/>
      <c r="I56" s="119"/>
      <c r="J56" s="119"/>
      <c r="K56" s="122"/>
      <c r="L56" s="122"/>
      <c r="M56" s="122"/>
      <c r="N56" s="122"/>
      <c r="O56" s="122"/>
      <c r="P56" s="118"/>
    </row>
    <row r="57" s="124" customFormat="true" ht="21" hidden="false" customHeight="true" outlineLevel="0" collapsed="false">
      <c r="A57" s="123"/>
      <c r="C57" s="175"/>
      <c r="D57" s="125"/>
      <c r="E57" s="126"/>
      <c r="F57" s="127"/>
      <c r="G57" s="128" t="s">
        <v>464</v>
      </c>
      <c r="H57" s="127"/>
      <c r="I57" s="127"/>
      <c r="J57" s="127"/>
      <c r="K57" s="129"/>
      <c r="L57" s="129"/>
      <c r="M57" s="129"/>
      <c r="N57" s="129"/>
      <c r="O57" s="129"/>
    </row>
    <row r="58" s="46" customFormat="true" ht="21" hidden="false" customHeight="true" outlineLevel="0" collapsed="false">
      <c r="A58" s="130" t="s">
        <v>685</v>
      </c>
      <c r="B58" s="130"/>
      <c r="C58" s="176"/>
      <c r="D58" s="131"/>
      <c r="E58" s="132"/>
      <c r="F58" s="133"/>
      <c r="G58" s="134"/>
      <c r="H58" s="134"/>
      <c r="I58" s="134"/>
      <c r="J58" s="134"/>
      <c r="K58" s="137"/>
      <c r="L58" s="137"/>
      <c r="M58" s="137"/>
      <c r="N58" s="137"/>
      <c r="O58" s="137"/>
    </row>
    <row r="63" customFormat="false" ht="15.75" hidden="false" customHeight="false" outlineLevel="0" collapsed="false">
      <c r="A63" s="1"/>
      <c r="B63" s="138" t="s">
        <v>45</v>
      </c>
      <c r="C63" s="1"/>
      <c r="D63" s="138" t="s">
        <v>46</v>
      </c>
      <c r="E63" s="130"/>
      <c r="F63" s="2"/>
      <c r="G63" s="1"/>
      <c r="I63" s="1"/>
      <c r="J63" s="138"/>
      <c r="K63" s="138"/>
      <c r="L63" s="138"/>
    </row>
  </sheetData>
  <autoFilter ref="A11:T11"/>
  <mergeCells count="22">
    <mergeCell ref="A2:D2"/>
    <mergeCell ref="E2:I2"/>
    <mergeCell ref="A3:D3"/>
    <mergeCell ref="E3:I3"/>
    <mergeCell ref="A5:J5"/>
    <mergeCell ref="A6:J6"/>
    <mergeCell ref="A7:J7"/>
    <mergeCell ref="L7:T7"/>
    <mergeCell ref="A8:J8"/>
    <mergeCell ref="L8:T8"/>
    <mergeCell ref="A9:J9"/>
    <mergeCell ref="A10:A11"/>
    <mergeCell ref="B10:B11"/>
    <mergeCell ref="C10:D11"/>
    <mergeCell ref="E10:E11"/>
    <mergeCell ref="F10:F11"/>
    <mergeCell ref="G10:H10"/>
    <mergeCell ref="I10:I11"/>
    <mergeCell ref="J10:J11"/>
    <mergeCell ref="G47:I47"/>
    <mergeCell ref="B49:C49"/>
    <mergeCell ref="B54:C54"/>
  </mergeCells>
  <conditionalFormatting sqref="G12:G45">
    <cfRule type="cellIs" priority="2" operator="equal" aboveAverage="0" equalAverage="0" bottom="0" percent="0" rank="0" text="" dxfId="53">
      <formula>0</formula>
    </cfRule>
  </conditionalFormatting>
  <conditionalFormatting sqref="G12:G45">
    <cfRule type="cellIs" priority="3" operator="equal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7.7"/>
    <col collapsed="false" customWidth="true" hidden="false" outlineLevel="0" max="5" min="5" style="0" width="12.99"/>
  </cols>
  <sheetData>
    <row r="1" customFormat="false" ht="16.5" hidden="false" customHeight="false" outlineLevel="0" collapsed="false">
      <c r="A1" s="79"/>
      <c r="B1" s="52"/>
      <c r="C1" s="52"/>
      <c r="D1" s="80"/>
      <c r="E1" s="81"/>
      <c r="F1" s="2"/>
      <c r="G1" s="82"/>
      <c r="H1" s="52"/>
      <c r="I1" s="52"/>
    </row>
    <row r="2" customFormat="false" ht="16.5" hidden="false" customHeight="false" outlineLevel="0" collapsed="false">
      <c r="A2" s="84" t="s">
        <v>0</v>
      </c>
      <c r="B2" s="84"/>
      <c r="C2" s="84"/>
      <c r="D2" s="84"/>
      <c r="E2" s="51" t="s">
        <v>1</v>
      </c>
      <c r="F2" s="51"/>
      <c r="G2" s="51"/>
      <c r="H2" s="51"/>
      <c r="I2" s="51"/>
    </row>
    <row r="3" customFormat="false" ht="16.5" hidden="false" customHeight="false" outlineLevel="0" collapsed="false">
      <c r="A3" s="51" t="s">
        <v>2</v>
      </c>
      <c r="B3" s="51"/>
      <c r="C3" s="51"/>
      <c r="D3" s="51"/>
      <c r="E3" s="51" t="s">
        <v>262</v>
      </c>
      <c r="F3" s="51"/>
      <c r="G3" s="51"/>
      <c r="H3" s="51"/>
      <c r="I3" s="51"/>
    </row>
    <row r="4" customFormat="false" ht="16.5" hidden="false" customHeight="false" outlineLevel="0" collapsed="false">
      <c r="A4" s="79"/>
      <c r="B4" s="52"/>
      <c r="C4" s="52"/>
      <c r="D4" s="80"/>
      <c r="E4" s="81"/>
      <c r="F4" s="2"/>
      <c r="G4" s="82"/>
      <c r="H4" s="52"/>
      <c r="I4" s="52"/>
    </row>
    <row r="5" customFormat="false" ht="16.5" hidden="false" customHeight="false" outlineLevel="0" collapsed="false">
      <c r="A5" s="51" t="s">
        <v>263</v>
      </c>
      <c r="B5" s="51"/>
      <c r="C5" s="51"/>
      <c r="D5" s="51"/>
      <c r="E5" s="51"/>
      <c r="F5" s="51"/>
      <c r="G5" s="51"/>
      <c r="H5" s="51"/>
      <c r="I5" s="51"/>
    </row>
    <row r="6" customFormat="false" ht="16.5" hidden="false" customHeight="false" outlineLevel="0" collapsed="false">
      <c r="A6" s="51" t="s">
        <v>264</v>
      </c>
      <c r="B6" s="51"/>
      <c r="C6" s="51"/>
      <c r="D6" s="51"/>
      <c r="E6" s="51"/>
      <c r="F6" s="51"/>
      <c r="G6" s="51"/>
      <c r="H6" s="51"/>
      <c r="I6" s="51"/>
    </row>
    <row r="7" customFormat="false" ht="16.5" hidden="false" customHeight="false" outlineLevel="0" collapsed="false">
      <c r="A7" s="51" t="s">
        <v>1124</v>
      </c>
      <c r="B7" s="51"/>
      <c r="C7" s="51"/>
      <c r="D7" s="51"/>
      <c r="E7" s="51"/>
      <c r="F7" s="51"/>
      <c r="G7" s="51"/>
      <c r="H7" s="51"/>
      <c r="I7" s="51"/>
      <c r="K7" s="51" t="s">
        <v>466</v>
      </c>
      <c r="L7" s="51"/>
      <c r="M7" s="51"/>
      <c r="N7" s="51"/>
      <c r="O7" s="51"/>
      <c r="P7" s="51"/>
      <c r="Q7" s="51"/>
      <c r="R7" s="51"/>
      <c r="S7" s="51"/>
    </row>
    <row r="8" customFormat="false" ht="16.5" hidden="false" customHeight="false" outlineLevel="0" collapsed="false">
      <c r="A8" s="51" t="s">
        <v>266</v>
      </c>
      <c r="B8" s="51"/>
      <c r="C8" s="51"/>
      <c r="D8" s="51"/>
      <c r="E8" s="51"/>
      <c r="F8" s="51"/>
      <c r="G8" s="51"/>
      <c r="H8" s="51"/>
      <c r="I8" s="51"/>
      <c r="K8" s="51" t="s">
        <v>467</v>
      </c>
      <c r="L8" s="51"/>
      <c r="M8" s="51"/>
      <c r="N8" s="51"/>
      <c r="O8" s="51"/>
      <c r="P8" s="51"/>
      <c r="Q8" s="51"/>
      <c r="R8" s="51"/>
      <c r="S8" s="51"/>
    </row>
    <row r="9" customFormat="false" ht="16.5" hidden="false" customHeight="false" outlineLevel="0" collapsed="false">
      <c r="A9" s="87" t="s">
        <v>6</v>
      </c>
      <c r="B9" s="87"/>
      <c r="C9" s="87"/>
      <c r="D9" s="87"/>
      <c r="E9" s="87"/>
      <c r="F9" s="87"/>
      <c r="G9" s="87"/>
      <c r="H9" s="87"/>
      <c r="I9" s="87"/>
    </row>
    <row r="10" customFormat="false" ht="15" hidden="false" customHeight="true" outlineLevel="0" collapsed="false">
      <c r="A10" s="88" t="s">
        <v>267</v>
      </c>
      <c r="B10" s="89" t="s">
        <v>268</v>
      </c>
      <c r="C10" s="89" t="s">
        <v>269</v>
      </c>
      <c r="D10" s="89"/>
      <c r="E10" s="90" t="s">
        <v>270</v>
      </c>
      <c r="F10" s="89" t="s">
        <v>271</v>
      </c>
      <c r="G10" s="91" t="s">
        <v>272</v>
      </c>
      <c r="H10" s="91"/>
      <c r="I10" s="92" t="s">
        <v>17</v>
      </c>
    </row>
    <row r="11" customFormat="false" ht="15" hidden="false" customHeight="false" outlineLevel="0" collapsed="false">
      <c r="A11" s="88"/>
      <c r="B11" s="89"/>
      <c r="C11" s="89"/>
      <c r="D11" s="89"/>
      <c r="E11" s="90"/>
      <c r="F11" s="89"/>
      <c r="G11" s="91" t="s">
        <v>273</v>
      </c>
      <c r="H11" s="91" t="s">
        <v>274</v>
      </c>
      <c r="I11" s="92"/>
    </row>
    <row r="12" customFormat="false" ht="15.75" hidden="false" customHeight="true" outlineLevel="0" collapsed="false">
      <c r="A12" s="94" t="n">
        <v>1</v>
      </c>
      <c r="B12" s="65"/>
      <c r="C12" s="66"/>
      <c r="D12" s="95"/>
      <c r="E12" s="68"/>
      <c r="F12" s="69"/>
      <c r="G12" s="70" t="n">
        <v>90</v>
      </c>
      <c r="H12" s="71" t="str">
        <f aca="false">IF(G12&gt;=90,"X SẮC",IF(G12&gt;=80,"TỐT",IF(G12&gt;=70,"KHÁ",IF(G12&gt;=60,"TB KHÁ",IF(G12&gt;=50,"T. BÌNH",IF(G12&gt;=30,"YẾU","KÉM"))))))</f>
        <v>X SẮC</v>
      </c>
      <c r="I12" s="72"/>
    </row>
    <row r="13" customFormat="false" ht="15.75" hidden="false" customHeight="true" outlineLevel="0" collapsed="false">
      <c r="A13" s="94" t="n">
        <f aca="false">A12+1</f>
        <v>2</v>
      </c>
      <c r="B13" s="65"/>
      <c r="C13" s="66"/>
      <c r="D13" s="95"/>
      <c r="E13" s="68"/>
      <c r="F13" s="69"/>
      <c r="G13" s="71"/>
      <c r="H13" s="71"/>
      <c r="I13" s="72"/>
    </row>
    <row r="14" customFormat="false" ht="15.75" hidden="false" customHeight="true" outlineLevel="0" collapsed="false">
      <c r="A14" s="94" t="n">
        <f aca="false">A13+1</f>
        <v>3</v>
      </c>
      <c r="B14" s="65"/>
      <c r="C14" s="66"/>
      <c r="D14" s="95"/>
      <c r="E14" s="68"/>
      <c r="F14" s="69"/>
      <c r="G14" s="71"/>
      <c r="H14" s="71"/>
      <c r="I14" s="72"/>
    </row>
    <row r="15" customFormat="false" ht="15.75" hidden="false" customHeight="true" outlineLevel="0" collapsed="false">
      <c r="A15" s="94" t="n">
        <f aca="false">A14+1</f>
        <v>4</v>
      </c>
      <c r="B15" s="65"/>
      <c r="C15" s="66"/>
      <c r="D15" s="95"/>
      <c r="E15" s="68"/>
      <c r="F15" s="69"/>
      <c r="G15" s="71"/>
      <c r="H15" s="71"/>
      <c r="I15" s="72"/>
    </row>
    <row r="16" customFormat="false" ht="15.75" hidden="false" customHeight="true" outlineLevel="0" collapsed="false">
      <c r="A16" s="94" t="n">
        <f aca="false">A15+1</f>
        <v>5</v>
      </c>
      <c r="B16" s="65"/>
      <c r="C16" s="66"/>
      <c r="D16" s="95"/>
      <c r="E16" s="68"/>
      <c r="F16" s="69"/>
      <c r="G16" s="71"/>
      <c r="H16" s="71"/>
      <c r="I16" s="72"/>
    </row>
    <row r="17" customFormat="false" ht="15.75" hidden="false" customHeight="true" outlineLevel="0" collapsed="false">
      <c r="A17" s="94" t="n">
        <f aca="false">A16+1</f>
        <v>6</v>
      </c>
      <c r="B17" s="65"/>
      <c r="C17" s="66"/>
      <c r="D17" s="95"/>
      <c r="E17" s="68"/>
      <c r="F17" s="69"/>
      <c r="G17" s="71"/>
      <c r="H17" s="71"/>
      <c r="I17" s="72"/>
    </row>
    <row r="18" customFormat="false" ht="15.75" hidden="false" customHeight="true" outlineLevel="0" collapsed="false">
      <c r="A18" s="94" t="n">
        <f aca="false">A17+1</f>
        <v>7</v>
      </c>
      <c r="B18" s="65"/>
      <c r="C18" s="66"/>
      <c r="D18" s="95"/>
      <c r="E18" s="68"/>
      <c r="F18" s="69"/>
      <c r="G18" s="71"/>
      <c r="H18" s="71"/>
      <c r="I18" s="72"/>
    </row>
    <row r="19" customFormat="false" ht="15.75" hidden="false" customHeight="true" outlineLevel="0" collapsed="false">
      <c r="A19" s="94" t="n">
        <f aca="false">A18+1</f>
        <v>8</v>
      </c>
      <c r="B19" s="65"/>
      <c r="C19" s="66"/>
      <c r="D19" s="95"/>
      <c r="E19" s="68"/>
      <c r="F19" s="69"/>
      <c r="G19" s="71"/>
      <c r="H19" s="71"/>
      <c r="I19" s="72"/>
    </row>
    <row r="20" customFormat="false" ht="15.75" hidden="false" customHeight="true" outlineLevel="0" collapsed="false">
      <c r="A20" s="94" t="n">
        <f aca="false">A19+1</f>
        <v>9</v>
      </c>
      <c r="B20" s="65"/>
      <c r="C20" s="66"/>
      <c r="D20" s="95"/>
      <c r="E20" s="68"/>
      <c r="F20" s="69"/>
      <c r="G20" s="71"/>
      <c r="H20" s="71"/>
      <c r="I20" s="72"/>
    </row>
    <row r="21" customFormat="false" ht="15.75" hidden="false" customHeight="true" outlineLevel="0" collapsed="false">
      <c r="A21" s="94" t="n">
        <f aca="false">A20+1</f>
        <v>10</v>
      </c>
      <c r="B21" s="65"/>
      <c r="C21" s="66"/>
      <c r="D21" s="95"/>
      <c r="E21" s="68"/>
      <c r="F21" s="69"/>
      <c r="G21" s="71"/>
      <c r="H21" s="71"/>
      <c r="I21" s="72"/>
    </row>
    <row r="22" customFormat="false" ht="15.75" hidden="false" customHeight="true" outlineLevel="0" collapsed="false">
      <c r="A22" s="94" t="n">
        <f aca="false">A21+1</f>
        <v>11</v>
      </c>
      <c r="B22" s="65"/>
      <c r="C22" s="66"/>
      <c r="D22" s="95"/>
      <c r="E22" s="68"/>
      <c r="F22" s="69"/>
      <c r="G22" s="71"/>
      <c r="H22" s="71"/>
      <c r="I22" s="72"/>
    </row>
    <row r="23" customFormat="false" ht="15.75" hidden="false" customHeight="true" outlineLevel="0" collapsed="false">
      <c r="A23" s="94" t="n">
        <f aca="false">A22+1</f>
        <v>12</v>
      </c>
      <c r="B23" s="65"/>
      <c r="C23" s="66"/>
      <c r="D23" s="95"/>
      <c r="E23" s="68"/>
      <c r="F23" s="69"/>
      <c r="G23" s="71"/>
      <c r="H23" s="71"/>
      <c r="I23" s="72"/>
    </row>
    <row r="24" customFormat="false" ht="15.75" hidden="false" customHeight="true" outlineLevel="0" collapsed="false">
      <c r="A24" s="94" t="n">
        <f aca="false">A23+1</f>
        <v>13</v>
      </c>
      <c r="B24" s="65"/>
      <c r="C24" s="66"/>
      <c r="D24" s="95"/>
      <c r="E24" s="68"/>
      <c r="F24" s="69"/>
      <c r="G24" s="71"/>
      <c r="H24" s="71"/>
      <c r="I24" s="72"/>
    </row>
    <row r="25" customFormat="false" ht="15.75" hidden="false" customHeight="true" outlineLevel="0" collapsed="false">
      <c r="A25" s="94" t="n">
        <f aca="false">A24+1</f>
        <v>14</v>
      </c>
      <c r="B25" s="65"/>
      <c r="C25" s="66"/>
      <c r="D25" s="95"/>
      <c r="E25" s="68"/>
      <c r="F25" s="69"/>
      <c r="G25" s="71"/>
      <c r="H25" s="71"/>
      <c r="I25" s="72"/>
    </row>
    <row r="26" customFormat="false" ht="15.75" hidden="false" customHeight="true" outlineLevel="0" collapsed="false">
      <c r="A26" s="94" t="n">
        <f aca="false">A25+1</f>
        <v>15</v>
      </c>
      <c r="B26" s="65"/>
      <c r="C26" s="66"/>
      <c r="D26" s="95"/>
      <c r="E26" s="68"/>
      <c r="F26" s="69"/>
      <c r="G26" s="71"/>
      <c r="H26" s="71"/>
      <c r="I26" s="72"/>
    </row>
    <row r="27" customFormat="false" ht="15.75" hidden="false" customHeight="true" outlineLevel="0" collapsed="false">
      <c r="A27" s="94" t="n">
        <f aca="false">A26+1</f>
        <v>16</v>
      </c>
      <c r="B27" s="65"/>
      <c r="C27" s="66"/>
      <c r="D27" s="95"/>
      <c r="E27" s="68"/>
      <c r="F27" s="69"/>
      <c r="G27" s="71"/>
      <c r="H27" s="71"/>
      <c r="I27" s="72"/>
    </row>
    <row r="28" customFormat="false" ht="15.75" hidden="false" customHeight="true" outlineLevel="0" collapsed="false">
      <c r="A28" s="94" t="n">
        <f aca="false">A27+1</f>
        <v>17</v>
      </c>
      <c r="B28" s="65"/>
      <c r="C28" s="66"/>
      <c r="D28" s="95"/>
      <c r="E28" s="68"/>
      <c r="F28" s="69"/>
      <c r="G28" s="71"/>
      <c r="H28" s="71"/>
      <c r="I28" s="72"/>
    </row>
    <row r="29" customFormat="false" ht="15.75" hidden="false" customHeight="true" outlineLevel="0" collapsed="false">
      <c r="A29" s="94" t="n">
        <f aca="false">A28+1</f>
        <v>18</v>
      </c>
      <c r="B29" s="65"/>
      <c r="C29" s="66"/>
      <c r="D29" s="95"/>
      <c r="E29" s="68"/>
      <c r="F29" s="69"/>
      <c r="G29" s="71"/>
      <c r="H29" s="71"/>
      <c r="I29" s="72"/>
    </row>
    <row r="30" customFormat="false" ht="15.75" hidden="false" customHeight="true" outlineLevel="0" collapsed="false">
      <c r="A30" s="94" t="n">
        <f aca="false">A29+1</f>
        <v>19</v>
      </c>
      <c r="B30" s="65"/>
      <c r="C30" s="66"/>
      <c r="D30" s="95"/>
      <c r="E30" s="68"/>
      <c r="F30" s="69"/>
      <c r="G30" s="71"/>
      <c r="H30" s="71"/>
      <c r="I30" s="72"/>
    </row>
    <row r="31" customFormat="false" ht="15.75" hidden="false" customHeight="true" outlineLevel="0" collapsed="false">
      <c r="A31" s="94" t="n">
        <f aca="false">A30+1</f>
        <v>20</v>
      </c>
      <c r="B31" s="65"/>
      <c r="C31" s="66"/>
      <c r="D31" s="95"/>
      <c r="E31" s="68"/>
      <c r="F31" s="69"/>
      <c r="G31" s="71"/>
      <c r="H31" s="71"/>
      <c r="I31" s="72"/>
    </row>
    <row r="32" customFormat="false" ht="15.75" hidden="false" customHeight="true" outlineLevel="0" collapsed="false">
      <c r="A32" s="94" t="n">
        <f aca="false">A31+1</f>
        <v>21</v>
      </c>
      <c r="B32" s="65"/>
      <c r="C32" s="66"/>
      <c r="D32" s="95"/>
      <c r="E32" s="68"/>
      <c r="F32" s="69"/>
      <c r="G32" s="71"/>
      <c r="H32" s="71"/>
      <c r="I32" s="72"/>
    </row>
    <row r="33" customFormat="false" ht="15.75" hidden="false" customHeight="true" outlineLevel="0" collapsed="false">
      <c r="A33" s="94" t="n">
        <f aca="false">A32+1</f>
        <v>22</v>
      </c>
      <c r="B33" s="65"/>
      <c r="C33" s="66"/>
      <c r="D33" s="95"/>
      <c r="E33" s="68"/>
      <c r="F33" s="69"/>
      <c r="G33" s="71"/>
      <c r="H33" s="71"/>
      <c r="I33" s="72"/>
    </row>
    <row r="34" customFormat="false" ht="15.75" hidden="false" customHeight="true" outlineLevel="0" collapsed="false">
      <c r="A34" s="94" t="n">
        <f aca="false">A33+1</f>
        <v>23</v>
      </c>
      <c r="B34" s="65"/>
      <c r="C34" s="66"/>
      <c r="D34" s="95"/>
      <c r="E34" s="68"/>
      <c r="F34" s="69"/>
      <c r="G34" s="71"/>
      <c r="H34" s="71"/>
      <c r="I34" s="72"/>
    </row>
    <row r="35" customFormat="false" ht="15.75" hidden="false" customHeight="true" outlineLevel="0" collapsed="false">
      <c r="A35" s="94" t="n">
        <f aca="false">A34+1</f>
        <v>24</v>
      </c>
      <c r="B35" s="65"/>
      <c r="C35" s="66"/>
      <c r="D35" s="95"/>
      <c r="E35" s="68"/>
      <c r="F35" s="69"/>
      <c r="G35" s="71"/>
      <c r="H35" s="71"/>
      <c r="I35" s="72"/>
    </row>
    <row r="36" customFormat="false" ht="15.75" hidden="false" customHeight="true" outlineLevel="0" collapsed="false">
      <c r="A36" s="94" t="n">
        <f aca="false">A35+1</f>
        <v>25</v>
      </c>
      <c r="B36" s="65"/>
      <c r="C36" s="66"/>
      <c r="D36" s="95"/>
      <c r="E36" s="68"/>
      <c r="F36" s="69"/>
      <c r="G36" s="71"/>
      <c r="H36" s="71"/>
      <c r="I36" s="72"/>
    </row>
    <row r="37" customFormat="false" ht="15.75" hidden="false" customHeight="true" outlineLevel="0" collapsed="false">
      <c r="A37" s="94" t="n">
        <f aca="false">A36+1</f>
        <v>26</v>
      </c>
      <c r="B37" s="65"/>
      <c r="C37" s="66"/>
      <c r="D37" s="95"/>
      <c r="E37" s="68"/>
      <c r="F37" s="69"/>
      <c r="G37" s="71"/>
      <c r="H37" s="71"/>
      <c r="I37" s="72"/>
    </row>
    <row r="38" customFormat="false" ht="15.75" hidden="false" customHeight="true" outlineLevel="0" collapsed="false">
      <c r="A38" s="94" t="n">
        <f aca="false">A37+1</f>
        <v>27</v>
      </c>
      <c r="B38" s="65"/>
      <c r="C38" s="66"/>
      <c r="D38" s="95"/>
      <c r="E38" s="68"/>
      <c r="F38" s="69"/>
      <c r="G38" s="71"/>
      <c r="H38" s="71"/>
      <c r="I38" s="72"/>
    </row>
    <row r="39" customFormat="false" ht="15.75" hidden="false" customHeight="true" outlineLevel="0" collapsed="false">
      <c r="A39" s="94" t="n">
        <f aca="false">A38+1</f>
        <v>28</v>
      </c>
      <c r="B39" s="65"/>
      <c r="C39" s="66"/>
      <c r="D39" s="95"/>
      <c r="E39" s="68"/>
      <c r="F39" s="69"/>
      <c r="G39" s="71"/>
      <c r="H39" s="71"/>
      <c r="I39" s="72"/>
    </row>
    <row r="40" customFormat="false" ht="15.75" hidden="false" customHeight="true" outlineLevel="0" collapsed="false">
      <c r="A40" s="94" t="n">
        <f aca="false">A39+1</f>
        <v>29</v>
      </c>
      <c r="B40" s="65"/>
      <c r="C40" s="66"/>
      <c r="D40" s="95"/>
      <c r="E40" s="68"/>
      <c r="F40" s="69"/>
      <c r="G40" s="71"/>
      <c r="H40" s="71"/>
      <c r="I40" s="72"/>
    </row>
    <row r="41" customFormat="false" ht="15.75" hidden="false" customHeight="true" outlineLevel="0" collapsed="false">
      <c r="A41" s="94" t="n">
        <f aca="false">A40+1</f>
        <v>30</v>
      </c>
      <c r="B41" s="65"/>
      <c r="C41" s="66"/>
      <c r="D41" s="95"/>
      <c r="E41" s="68"/>
      <c r="F41" s="69"/>
      <c r="G41" s="71"/>
      <c r="H41" s="71"/>
      <c r="I41" s="72"/>
    </row>
    <row r="42" customFormat="false" ht="15.75" hidden="false" customHeight="true" outlineLevel="0" collapsed="false">
      <c r="A42" s="94" t="n">
        <f aca="false">A41+1</f>
        <v>31</v>
      </c>
      <c r="B42" s="65"/>
      <c r="C42" s="66"/>
      <c r="D42" s="95"/>
      <c r="E42" s="68"/>
      <c r="F42" s="69"/>
      <c r="G42" s="71"/>
      <c r="H42" s="71"/>
      <c r="I42" s="72"/>
    </row>
    <row r="43" customFormat="false" ht="15.75" hidden="false" customHeight="true" outlineLevel="0" collapsed="false">
      <c r="A43" s="94" t="n">
        <f aca="false">A42+1</f>
        <v>32</v>
      </c>
      <c r="B43" s="65"/>
      <c r="C43" s="66"/>
      <c r="D43" s="95"/>
      <c r="E43" s="68"/>
      <c r="F43" s="69"/>
      <c r="G43" s="71"/>
      <c r="H43" s="71"/>
      <c r="I43" s="72"/>
    </row>
    <row r="44" customFormat="false" ht="15.75" hidden="false" customHeight="true" outlineLevel="0" collapsed="false">
      <c r="A44" s="94" t="n">
        <f aca="false">A43+1</f>
        <v>33</v>
      </c>
      <c r="B44" s="65"/>
      <c r="C44" s="66"/>
      <c r="D44" s="95"/>
      <c r="E44" s="68"/>
      <c r="F44" s="69"/>
      <c r="G44" s="71"/>
      <c r="H44" s="71"/>
      <c r="I44" s="72"/>
    </row>
    <row r="45" customFormat="false" ht="15.75" hidden="false" customHeight="true" outlineLevel="0" collapsed="false">
      <c r="A45" s="94" t="n">
        <f aca="false">A44+1</f>
        <v>34</v>
      </c>
      <c r="B45" s="65"/>
      <c r="C45" s="66"/>
      <c r="D45" s="95"/>
      <c r="E45" s="68"/>
      <c r="F45" s="69"/>
      <c r="G45" s="71"/>
      <c r="H45" s="71"/>
      <c r="I45" s="72"/>
    </row>
    <row r="46" customFormat="false" ht="15.75" hidden="false" customHeight="true" outlineLevel="0" collapsed="false">
      <c r="A46" s="94" t="n">
        <f aca="false">A45+1</f>
        <v>35</v>
      </c>
      <c r="B46" s="65"/>
      <c r="C46" s="66"/>
      <c r="D46" s="95"/>
      <c r="E46" s="68"/>
      <c r="F46" s="69"/>
      <c r="G46" s="71"/>
      <c r="H46" s="71"/>
      <c r="I46" s="72"/>
    </row>
    <row r="47" customFormat="false" ht="15.75" hidden="false" customHeight="true" outlineLevel="0" collapsed="false">
      <c r="A47" s="94" t="n">
        <f aca="false">A46+1</f>
        <v>36</v>
      </c>
      <c r="B47" s="65"/>
      <c r="C47" s="66"/>
      <c r="D47" s="95"/>
      <c r="E47" s="68"/>
      <c r="F47" s="69"/>
      <c r="G47" s="71"/>
      <c r="H47" s="71"/>
      <c r="I47" s="72"/>
    </row>
    <row r="48" customFormat="false" ht="15.75" hidden="false" customHeight="true" outlineLevel="0" collapsed="false">
      <c r="A48" s="94" t="n">
        <f aca="false">A47+1</f>
        <v>37</v>
      </c>
      <c r="B48" s="65"/>
      <c r="C48" s="66"/>
      <c r="D48" s="95"/>
      <c r="E48" s="68"/>
      <c r="F48" s="69"/>
      <c r="G48" s="71"/>
      <c r="H48" s="71"/>
      <c r="I48" s="72"/>
    </row>
    <row r="49" customFormat="false" ht="15.75" hidden="false" customHeight="true" outlineLevel="0" collapsed="false">
      <c r="A49" s="94" t="n">
        <f aca="false">A48+1</f>
        <v>38</v>
      </c>
      <c r="B49" s="65"/>
      <c r="C49" s="66"/>
      <c r="D49" s="95"/>
      <c r="E49" s="68"/>
      <c r="F49" s="69"/>
      <c r="G49" s="71"/>
      <c r="H49" s="71"/>
      <c r="I49" s="72"/>
    </row>
    <row r="50" customFormat="false" ht="15.75" hidden="false" customHeight="true" outlineLevel="0" collapsed="false">
      <c r="A50" s="94" t="n">
        <f aca="false">A49+1</f>
        <v>39</v>
      </c>
      <c r="B50" s="65"/>
      <c r="C50" s="66"/>
      <c r="D50" s="95"/>
      <c r="E50" s="68"/>
      <c r="F50" s="69"/>
      <c r="G50" s="71"/>
      <c r="H50" s="71"/>
      <c r="I50" s="72"/>
    </row>
    <row r="51" customFormat="false" ht="15.75" hidden="false" customHeight="true" outlineLevel="0" collapsed="false">
      <c r="A51" s="94" t="n">
        <f aca="false">A50+1</f>
        <v>40</v>
      </c>
      <c r="B51" s="65"/>
      <c r="C51" s="66"/>
      <c r="D51" s="95"/>
      <c r="E51" s="68"/>
      <c r="F51" s="69"/>
      <c r="G51" s="71"/>
      <c r="H51" s="71"/>
      <c r="I51" s="72"/>
    </row>
    <row r="52" customFormat="false" ht="15.75" hidden="false" customHeight="true" outlineLevel="0" collapsed="false">
      <c r="A52" s="94" t="n">
        <f aca="false">A51+1</f>
        <v>41</v>
      </c>
      <c r="B52" s="65"/>
      <c r="C52" s="66"/>
      <c r="D52" s="95"/>
      <c r="E52" s="68"/>
      <c r="F52" s="69"/>
      <c r="G52" s="71"/>
      <c r="H52" s="71"/>
      <c r="I52" s="72"/>
    </row>
    <row r="53" customFormat="false" ht="15.75" hidden="false" customHeight="true" outlineLevel="0" collapsed="false">
      <c r="A53" s="94" t="n">
        <f aca="false">A52+1</f>
        <v>42</v>
      </c>
      <c r="B53" s="65"/>
      <c r="C53" s="66"/>
      <c r="D53" s="95"/>
      <c r="E53" s="68"/>
      <c r="F53" s="69"/>
      <c r="G53" s="71"/>
      <c r="H53" s="71"/>
      <c r="I53" s="72"/>
    </row>
    <row r="54" customFormat="false" ht="15.75" hidden="false" customHeight="true" outlineLevel="0" collapsed="false">
      <c r="A54" s="94" t="n">
        <f aca="false">A53+1</f>
        <v>43</v>
      </c>
      <c r="B54" s="65"/>
      <c r="C54" s="66"/>
      <c r="D54" s="95"/>
      <c r="E54" s="68"/>
      <c r="F54" s="69"/>
      <c r="G54" s="71"/>
      <c r="H54" s="71"/>
      <c r="I54" s="72"/>
    </row>
    <row r="55" customFormat="false" ht="15.75" hidden="false" customHeight="true" outlineLevel="0" collapsed="false">
      <c r="A55" s="94" t="n">
        <f aca="false">A54+1</f>
        <v>44</v>
      </c>
      <c r="B55" s="65"/>
      <c r="C55" s="66"/>
      <c r="D55" s="95"/>
      <c r="E55" s="68"/>
      <c r="F55" s="69"/>
      <c r="G55" s="71"/>
      <c r="H55" s="71"/>
      <c r="I55" s="72"/>
    </row>
    <row r="56" customFormat="false" ht="15.75" hidden="false" customHeight="true" outlineLevel="0" collapsed="false">
      <c r="A56" s="94" t="n">
        <f aca="false">A55+1</f>
        <v>45</v>
      </c>
      <c r="B56" s="65"/>
      <c r="C56" s="66"/>
      <c r="D56" s="95"/>
      <c r="E56" s="68"/>
      <c r="F56" s="69"/>
      <c r="G56" s="71"/>
      <c r="H56" s="71"/>
      <c r="I56" s="72"/>
    </row>
    <row r="57" customFormat="false" ht="15.75" hidden="false" customHeight="true" outlineLevel="0" collapsed="false">
      <c r="A57" s="94" t="n">
        <f aca="false">A56+1</f>
        <v>46</v>
      </c>
      <c r="B57" s="65"/>
      <c r="C57" s="66"/>
      <c r="D57" s="95"/>
      <c r="E57" s="68"/>
      <c r="F57" s="69"/>
      <c r="G57" s="71"/>
      <c r="H57" s="71"/>
      <c r="I57" s="72"/>
    </row>
    <row r="58" customFormat="false" ht="15.75" hidden="false" customHeight="true" outlineLevel="0" collapsed="false">
      <c r="A58" s="94" t="n">
        <f aca="false">A57+1</f>
        <v>47</v>
      </c>
      <c r="B58" s="65"/>
      <c r="C58" s="66"/>
      <c r="D58" s="95"/>
      <c r="E58" s="68"/>
      <c r="F58" s="69"/>
      <c r="G58" s="71"/>
      <c r="H58" s="71"/>
      <c r="I58" s="72"/>
    </row>
    <row r="59" customFormat="false" ht="15.75" hidden="false" customHeight="true" outlineLevel="0" collapsed="false">
      <c r="A59" s="94" t="n">
        <f aca="false">A58+1</f>
        <v>48</v>
      </c>
      <c r="B59" s="65"/>
      <c r="C59" s="66"/>
      <c r="D59" s="95"/>
      <c r="E59" s="68"/>
      <c r="F59" s="69"/>
      <c r="G59" s="71"/>
      <c r="H59" s="71"/>
      <c r="I59" s="72"/>
    </row>
    <row r="60" customFormat="false" ht="15.75" hidden="false" customHeight="true" outlineLevel="0" collapsed="false">
      <c r="A60" s="94" t="n">
        <f aca="false">A59+1</f>
        <v>49</v>
      </c>
      <c r="B60" s="65"/>
      <c r="C60" s="66"/>
      <c r="D60" s="95"/>
      <c r="E60" s="68"/>
      <c r="F60" s="69"/>
      <c r="G60" s="71"/>
      <c r="H60" s="71"/>
      <c r="I60" s="72"/>
    </row>
    <row r="61" customFormat="false" ht="15.75" hidden="false" customHeight="true" outlineLevel="0" collapsed="false">
      <c r="A61" s="94" t="n">
        <f aca="false">A60+1</f>
        <v>50</v>
      </c>
      <c r="B61" s="65"/>
      <c r="C61" s="66"/>
      <c r="D61" s="95"/>
      <c r="E61" s="68"/>
      <c r="F61" s="69"/>
      <c r="G61" s="71"/>
      <c r="H61" s="71"/>
      <c r="I61" s="72"/>
    </row>
    <row r="62" customFormat="false" ht="15.75" hidden="false" customHeight="true" outlineLevel="0" collapsed="false">
      <c r="A62" s="94" t="n">
        <f aca="false">A61+1</f>
        <v>51</v>
      </c>
      <c r="B62" s="65"/>
      <c r="C62" s="66"/>
      <c r="D62" s="95"/>
      <c r="E62" s="68"/>
      <c r="F62" s="69"/>
      <c r="G62" s="71"/>
      <c r="H62" s="71"/>
      <c r="I62" s="72"/>
    </row>
    <row r="63" customFormat="false" ht="15.75" hidden="false" customHeight="true" outlineLevel="0" collapsed="false">
      <c r="A63" s="94" t="n">
        <f aca="false">A62+1</f>
        <v>52</v>
      </c>
      <c r="B63" s="65"/>
      <c r="C63" s="66"/>
      <c r="D63" s="95"/>
      <c r="E63" s="68"/>
      <c r="F63" s="69"/>
      <c r="G63" s="71"/>
      <c r="H63" s="71"/>
      <c r="I63" s="72"/>
    </row>
    <row r="64" customFormat="false" ht="15.75" hidden="false" customHeight="true" outlineLevel="0" collapsed="false">
      <c r="A64" s="94" t="n">
        <f aca="false">A63+1</f>
        <v>53</v>
      </c>
      <c r="B64" s="65"/>
      <c r="C64" s="66"/>
      <c r="D64" s="95"/>
      <c r="E64" s="68"/>
      <c r="F64" s="69"/>
      <c r="G64" s="71"/>
      <c r="H64" s="71"/>
      <c r="I64" s="72"/>
    </row>
    <row r="65" customFormat="false" ht="15.75" hidden="false" customHeight="true" outlineLevel="0" collapsed="false">
      <c r="A65" s="94" t="n">
        <f aca="false">A64+1</f>
        <v>54</v>
      </c>
      <c r="B65" s="65"/>
      <c r="C65" s="66"/>
      <c r="D65" s="95"/>
      <c r="E65" s="68"/>
      <c r="F65" s="69"/>
      <c r="G65" s="71"/>
      <c r="H65" s="71"/>
      <c r="I65" s="72"/>
    </row>
    <row r="66" customFormat="false" ht="15.75" hidden="false" customHeight="true" outlineLevel="0" collapsed="false">
      <c r="A66" s="94" t="n">
        <f aca="false">A65+1</f>
        <v>55</v>
      </c>
      <c r="B66" s="65"/>
      <c r="C66" s="66"/>
      <c r="D66" s="95"/>
      <c r="E66" s="68"/>
      <c r="F66" s="69"/>
      <c r="G66" s="71"/>
      <c r="H66" s="71"/>
      <c r="I66" s="72"/>
    </row>
    <row r="67" customFormat="false" ht="15.75" hidden="false" customHeight="true" outlineLevel="0" collapsed="false">
      <c r="A67" s="94" t="n">
        <f aca="false">A66+1</f>
        <v>56</v>
      </c>
      <c r="B67" s="65"/>
      <c r="C67" s="66"/>
      <c r="D67" s="95"/>
      <c r="E67" s="68"/>
      <c r="F67" s="69"/>
      <c r="G67" s="71"/>
      <c r="H67" s="71"/>
      <c r="I67" s="72"/>
    </row>
    <row r="68" customFormat="false" ht="15.75" hidden="false" customHeight="true" outlineLevel="0" collapsed="false">
      <c r="A68" s="94" t="n">
        <f aca="false">A67+1</f>
        <v>57</v>
      </c>
      <c r="B68" s="65"/>
      <c r="C68" s="66"/>
      <c r="D68" s="95"/>
      <c r="E68" s="68"/>
      <c r="F68" s="69"/>
      <c r="G68" s="71"/>
      <c r="H68" s="71"/>
      <c r="I68" s="72"/>
    </row>
    <row r="69" customFormat="false" ht="15.75" hidden="false" customHeight="true" outlineLevel="0" collapsed="false">
      <c r="A69" s="94" t="n">
        <f aca="false">A68+1</f>
        <v>58</v>
      </c>
      <c r="B69" s="65"/>
      <c r="C69" s="66"/>
      <c r="D69" s="95"/>
      <c r="E69" s="68"/>
      <c r="F69" s="69"/>
      <c r="G69" s="71"/>
      <c r="H69" s="71"/>
      <c r="I69" s="72"/>
    </row>
    <row r="70" customFormat="false" ht="15.75" hidden="false" customHeight="true" outlineLevel="0" collapsed="false">
      <c r="A70" s="94" t="n">
        <f aca="false">A69+1</f>
        <v>59</v>
      </c>
      <c r="B70" s="65"/>
      <c r="C70" s="66"/>
      <c r="D70" s="95"/>
      <c r="E70" s="68"/>
      <c r="F70" s="69"/>
      <c r="G70" s="71"/>
      <c r="H70" s="71"/>
      <c r="I70" s="72"/>
    </row>
    <row r="71" customFormat="false" ht="15.75" hidden="false" customHeight="true" outlineLevel="0" collapsed="false">
      <c r="A71" s="94" t="n">
        <f aca="false">A70+1</f>
        <v>60</v>
      </c>
      <c r="B71" s="65"/>
      <c r="C71" s="66"/>
      <c r="D71" s="95"/>
      <c r="E71" s="68"/>
      <c r="F71" s="69"/>
      <c r="G71" s="71"/>
      <c r="H71" s="71"/>
      <c r="I71" s="72"/>
    </row>
    <row r="72" customFormat="false" ht="15.75" hidden="false" customHeight="true" outlineLevel="0" collapsed="false">
      <c r="A72" s="94" t="n">
        <f aca="false">A71+1</f>
        <v>61</v>
      </c>
      <c r="B72" s="65"/>
      <c r="C72" s="66"/>
      <c r="D72" s="95"/>
      <c r="E72" s="68"/>
      <c r="F72" s="69"/>
      <c r="G72" s="71"/>
      <c r="H72" s="71"/>
      <c r="I72" s="72"/>
    </row>
    <row r="73" customFormat="false" ht="15.75" hidden="false" customHeight="true" outlineLevel="0" collapsed="false">
      <c r="A73" s="94" t="n">
        <f aca="false">A72+1</f>
        <v>62</v>
      </c>
      <c r="B73" s="65"/>
      <c r="C73" s="66"/>
      <c r="D73" s="95"/>
      <c r="E73" s="68"/>
      <c r="F73" s="69"/>
      <c r="G73" s="71"/>
      <c r="H73" s="71"/>
      <c r="I73" s="72"/>
    </row>
    <row r="74" customFormat="false" ht="15.75" hidden="false" customHeight="true" outlineLevel="0" collapsed="false">
      <c r="A74" s="94" t="n">
        <f aca="false">A73+1</f>
        <v>63</v>
      </c>
      <c r="B74" s="65"/>
      <c r="C74" s="66"/>
      <c r="D74" s="95"/>
      <c r="E74" s="68"/>
      <c r="F74" s="69"/>
      <c r="G74" s="71"/>
      <c r="H74" s="71"/>
      <c r="I74" s="72"/>
    </row>
    <row r="75" customFormat="false" ht="15.75" hidden="false" customHeight="true" outlineLevel="0" collapsed="false">
      <c r="A75" s="94" t="n">
        <f aca="false">A74+1</f>
        <v>64</v>
      </c>
      <c r="B75" s="65"/>
      <c r="C75" s="66"/>
      <c r="D75" s="95"/>
      <c r="E75" s="68"/>
      <c r="F75" s="69"/>
      <c r="G75" s="71"/>
      <c r="H75" s="71"/>
      <c r="I75" s="72"/>
    </row>
    <row r="76" customFormat="false" ht="15.75" hidden="false" customHeight="true" outlineLevel="0" collapsed="false">
      <c r="A76" s="94" t="n">
        <f aca="false">A75+1</f>
        <v>65</v>
      </c>
      <c r="B76" s="65"/>
      <c r="C76" s="66"/>
      <c r="D76" s="95"/>
      <c r="E76" s="68"/>
      <c r="F76" s="69"/>
      <c r="G76" s="71"/>
      <c r="H76" s="71"/>
      <c r="I76" s="72"/>
    </row>
    <row r="77" customFormat="false" ht="15.75" hidden="false" customHeight="true" outlineLevel="0" collapsed="false">
      <c r="A77" s="94" t="n">
        <f aca="false">A76+1</f>
        <v>66</v>
      </c>
      <c r="B77" s="65"/>
      <c r="C77" s="66"/>
      <c r="D77" s="95"/>
      <c r="E77" s="68"/>
      <c r="F77" s="69"/>
      <c r="G77" s="71"/>
      <c r="H77" s="71"/>
      <c r="I77" s="72"/>
    </row>
    <row r="78" customFormat="false" ht="15.75" hidden="false" customHeight="true" outlineLevel="0" collapsed="false">
      <c r="A78" s="94" t="n">
        <f aca="false">A77+1</f>
        <v>67</v>
      </c>
      <c r="B78" s="65"/>
      <c r="C78" s="66"/>
      <c r="D78" s="95"/>
      <c r="E78" s="68"/>
      <c r="F78" s="69"/>
      <c r="G78" s="71"/>
      <c r="H78" s="71"/>
      <c r="I78" s="72"/>
    </row>
    <row r="79" customFormat="false" ht="15.75" hidden="false" customHeight="true" outlineLevel="0" collapsed="false">
      <c r="A79" s="94" t="n">
        <f aca="false">A78+1</f>
        <v>68</v>
      </c>
      <c r="B79" s="65"/>
      <c r="C79" s="66"/>
      <c r="D79" s="95"/>
      <c r="E79" s="68"/>
      <c r="F79" s="69"/>
      <c r="G79" s="71"/>
      <c r="H79" s="71"/>
      <c r="I79" s="72"/>
    </row>
    <row r="80" customFormat="false" ht="15.75" hidden="false" customHeight="true" outlineLevel="0" collapsed="false">
      <c r="A80" s="94" t="n">
        <f aca="false">A79+1</f>
        <v>69</v>
      </c>
      <c r="B80" s="65"/>
      <c r="C80" s="66"/>
      <c r="D80" s="95"/>
      <c r="E80" s="68"/>
      <c r="F80" s="69"/>
      <c r="G80" s="71"/>
      <c r="H80" s="71"/>
      <c r="I80" s="72"/>
    </row>
    <row r="81" customFormat="false" ht="15.75" hidden="false" customHeight="true" outlineLevel="0" collapsed="false">
      <c r="A81" s="94" t="n">
        <f aca="false">A80+1</f>
        <v>70</v>
      </c>
      <c r="B81" s="65"/>
      <c r="C81" s="66"/>
      <c r="D81" s="95"/>
      <c r="E81" s="68"/>
      <c r="F81" s="69"/>
      <c r="G81" s="71"/>
      <c r="H81" s="71"/>
      <c r="I81" s="72"/>
    </row>
    <row r="82" customFormat="false" ht="15.75" hidden="false" customHeight="true" outlineLevel="0" collapsed="false">
      <c r="A82" s="94" t="n">
        <f aca="false">A81+1</f>
        <v>71</v>
      </c>
      <c r="B82" s="65"/>
      <c r="C82" s="66"/>
      <c r="D82" s="95"/>
      <c r="E82" s="68"/>
      <c r="F82" s="69"/>
      <c r="G82" s="71"/>
      <c r="H82" s="71"/>
      <c r="I82" s="72"/>
    </row>
    <row r="83" customFormat="false" ht="15.75" hidden="false" customHeight="true" outlineLevel="0" collapsed="false">
      <c r="A83" s="94" t="n">
        <f aca="false">A82+1</f>
        <v>72</v>
      </c>
      <c r="B83" s="65"/>
      <c r="C83" s="66"/>
      <c r="D83" s="95"/>
      <c r="E83" s="68"/>
      <c r="F83" s="69"/>
      <c r="G83" s="71"/>
      <c r="H83" s="71"/>
      <c r="I83" s="72"/>
    </row>
    <row r="84" customFormat="false" ht="15.75" hidden="false" customHeight="true" outlineLevel="0" collapsed="false">
      <c r="A84" s="94" t="n">
        <f aca="false">A83+1</f>
        <v>73</v>
      </c>
      <c r="B84" s="65"/>
      <c r="C84" s="66"/>
      <c r="D84" s="95"/>
      <c r="E84" s="68"/>
      <c r="F84" s="69"/>
      <c r="G84" s="71"/>
      <c r="H84" s="71"/>
      <c r="I84" s="72"/>
    </row>
    <row r="85" customFormat="false" ht="15.75" hidden="false" customHeight="true" outlineLevel="0" collapsed="false">
      <c r="A85" s="94" t="n">
        <f aca="false">A84+1</f>
        <v>74</v>
      </c>
      <c r="B85" s="65"/>
      <c r="C85" s="66"/>
      <c r="D85" s="95"/>
      <c r="E85" s="68"/>
      <c r="F85" s="69"/>
      <c r="G85" s="71"/>
      <c r="H85" s="71"/>
      <c r="I85" s="72"/>
    </row>
    <row r="86" customFormat="false" ht="15.75" hidden="false" customHeight="true" outlineLevel="0" collapsed="false">
      <c r="A86" s="94" t="n">
        <f aca="false">A85+1</f>
        <v>75</v>
      </c>
      <c r="B86" s="65"/>
      <c r="C86" s="66"/>
      <c r="D86" s="95"/>
      <c r="E86" s="68"/>
      <c r="F86" s="69"/>
      <c r="G86" s="71"/>
      <c r="H86" s="71"/>
      <c r="I86" s="72"/>
    </row>
    <row r="87" customFormat="false" ht="15.75" hidden="false" customHeight="true" outlineLevel="0" collapsed="false">
      <c r="A87" s="94" t="n">
        <f aca="false">A86+1</f>
        <v>76</v>
      </c>
      <c r="B87" s="65"/>
      <c r="C87" s="66"/>
      <c r="D87" s="95"/>
      <c r="E87" s="68"/>
      <c r="F87" s="69"/>
      <c r="G87" s="71"/>
      <c r="H87" s="71"/>
      <c r="I87" s="72"/>
    </row>
    <row r="88" customFormat="false" ht="15.75" hidden="false" customHeight="true" outlineLevel="0" collapsed="false">
      <c r="A88" s="94" t="n">
        <f aca="false">A87+1</f>
        <v>77</v>
      </c>
      <c r="B88" s="65"/>
      <c r="C88" s="66"/>
      <c r="D88" s="95"/>
      <c r="E88" s="68"/>
      <c r="F88" s="69"/>
      <c r="G88" s="71"/>
      <c r="H88" s="71"/>
      <c r="I88" s="72"/>
    </row>
    <row r="89" customFormat="false" ht="15.75" hidden="false" customHeight="true" outlineLevel="0" collapsed="false">
      <c r="A89" s="94" t="n">
        <f aca="false">A88+1</f>
        <v>78</v>
      </c>
      <c r="B89" s="65"/>
      <c r="C89" s="66"/>
      <c r="D89" s="95"/>
      <c r="E89" s="68"/>
      <c r="F89" s="69"/>
      <c r="G89" s="71"/>
      <c r="H89" s="71"/>
      <c r="I89" s="72"/>
    </row>
    <row r="90" customFormat="false" ht="15.75" hidden="false" customHeight="true" outlineLevel="0" collapsed="false">
      <c r="A90" s="94" t="n">
        <f aca="false">A89+1</f>
        <v>79</v>
      </c>
      <c r="B90" s="65"/>
      <c r="C90" s="66"/>
      <c r="D90" s="95"/>
      <c r="E90" s="68"/>
      <c r="F90" s="69"/>
      <c r="G90" s="71"/>
      <c r="H90" s="71"/>
      <c r="I90" s="72"/>
    </row>
    <row r="91" customFormat="false" ht="15.75" hidden="false" customHeight="true" outlineLevel="0" collapsed="false">
      <c r="A91" s="94" t="n">
        <f aca="false">A90+1</f>
        <v>80</v>
      </c>
      <c r="B91" s="65"/>
      <c r="C91" s="66"/>
      <c r="D91" s="95"/>
      <c r="E91" s="68"/>
      <c r="F91" s="69"/>
      <c r="G91" s="71"/>
      <c r="H91" s="71"/>
      <c r="I91" s="72"/>
    </row>
    <row r="92" customFormat="false" ht="15.75" hidden="false" customHeight="true" outlineLevel="0" collapsed="false">
      <c r="A92" s="94" t="n">
        <f aca="false">A91+1</f>
        <v>81</v>
      </c>
      <c r="B92" s="65"/>
      <c r="C92" s="66"/>
      <c r="D92" s="95"/>
      <c r="E92" s="68"/>
      <c r="F92" s="69"/>
      <c r="G92" s="71"/>
      <c r="H92" s="71"/>
      <c r="I92" s="72"/>
    </row>
    <row r="93" customFormat="false" ht="15.75" hidden="false" customHeight="true" outlineLevel="0" collapsed="false">
      <c r="A93" s="94" t="n">
        <f aca="false">A92+1</f>
        <v>82</v>
      </c>
      <c r="B93" s="65"/>
      <c r="C93" s="66"/>
      <c r="D93" s="95"/>
      <c r="E93" s="68"/>
      <c r="F93" s="69"/>
      <c r="G93" s="71"/>
      <c r="H93" s="71"/>
      <c r="I93" s="72"/>
    </row>
    <row r="94" customFormat="false" ht="15.75" hidden="false" customHeight="true" outlineLevel="0" collapsed="false">
      <c r="A94" s="94" t="n">
        <f aca="false">A93+1</f>
        <v>83</v>
      </c>
      <c r="B94" s="65"/>
      <c r="C94" s="66"/>
      <c r="D94" s="95"/>
      <c r="E94" s="68"/>
      <c r="F94" s="69"/>
      <c r="G94" s="71"/>
      <c r="H94" s="71"/>
      <c r="I94" s="72"/>
    </row>
    <row r="95" customFormat="false" ht="15.75" hidden="false" customHeight="true" outlineLevel="0" collapsed="false">
      <c r="A95" s="94" t="n">
        <f aca="false">A94+1</f>
        <v>84</v>
      </c>
      <c r="B95" s="65"/>
      <c r="C95" s="66"/>
      <c r="D95" s="95"/>
      <c r="E95" s="68"/>
      <c r="F95" s="69"/>
      <c r="G95" s="71"/>
      <c r="H95" s="71"/>
      <c r="I95" s="72"/>
    </row>
    <row r="96" customFormat="false" ht="15.75" hidden="false" customHeight="true" outlineLevel="0" collapsed="false">
      <c r="A96" s="94" t="n">
        <f aca="false">A95+1</f>
        <v>85</v>
      </c>
      <c r="B96" s="65"/>
      <c r="C96" s="66"/>
      <c r="D96" s="95"/>
      <c r="E96" s="68"/>
      <c r="F96" s="69"/>
      <c r="G96" s="71"/>
      <c r="H96" s="71"/>
      <c r="I96" s="72"/>
    </row>
    <row r="97" customFormat="false" ht="15.75" hidden="false" customHeight="true" outlineLevel="0" collapsed="false">
      <c r="A97" s="94" t="n">
        <f aca="false">A96+1</f>
        <v>86</v>
      </c>
      <c r="B97" s="65"/>
      <c r="C97" s="66"/>
      <c r="D97" s="95"/>
      <c r="E97" s="68"/>
      <c r="F97" s="69"/>
      <c r="G97" s="71"/>
      <c r="H97" s="71"/>
      <c r="I97" s="72"/>
    </row>
    <row r="98" customFormat="false" ht="15.75" hidden="false" customHeight="true" outlineLevel="0" collapsed="false">
      <c r="A98" s="94" t="n">
        <f aca="false">A97+1</f>
        <v>87</v>
      </c>
      <c r="B98" s="65"/>
      <c r="C98" s="66"/>
      <c r="D98" s="95"/>
      <c r="E98" s="68"/>
      <c r="F98" s="69"/>
      <c r="G98" s="71"/>
      <c r="H98" s="71"/>
      <c r="I98" s="72"/>
    </row>
    <row r="99" customFormat="false" ht="15.75" hidden="false" customHeight="true" outlineLevel="0" collapsed="false">
      <c r="A99" s="94" t="n">
        <f aca="false">A98+1</f>
        <v>88</v>
      </c>
      <c r="B99" s="65"/>
      <c r="C99" s="66"/>
      <c r="D99" s="95"/>
      <c r="E99" s="68"/>
      <c r="F99" s="69"/>
      <c r="G99" s="71"/>
      <c r="H99" s="71"/>
      <c r="I99" s="72"/>
    </row>
    <row r="100" customFormat="false" ht="15.75" hidden="false" customHeight="true" outlineLevel="0" collapsed="false">
      <c r="A100" s="94" t="n">
        <f aca="false">A99+1</f>
        <v>89</v>
      </c>
      <c r="B100" s="65"/>
      <c r="C100" s="66"/>
      <c r="D100" s="95"/>
      <c r="E100" s="68"/>
      <c r="F100" s="69"/>
      <c r="G100" s="71"/>
      <c r="H100" s="71"/>
      <c r="I100" s="72"/>
    </row>
    <row r="101" customFormat="false" ht="15.75" hidden="false" customHeight="true" outlineLevel="0" collapsed="false">
      <c r="A101" s="94" t="n">
        <f aca="false">A100+1</f>
        <v>90</v>
      </c>
      <c r="B101" s="65"/>
      <c r="C101" s="66"/>
      <c r="D101" s="95"/>
      <c r="E101" s="68"/>
      <c r="F101" s="69"/>
      <c r="G101" s="71"/>
      <c r="H101" s="71"/>
      <c r="I101" s="72"/>
    </row>
    <row r="102" customFormat="false" ht="15.75" hidden="false" customHeight="true" outlineLevel="0" collapsed="false">
      <c r="A102" s="94" t="n">
        <f aca="false">A101+1</f>
        <v>91</v>
      </c>
      <c r="B102" s="65"/>
      <c r="C102" s="66"/>
      <c r="D102" s="95"/>
      <c r="E102" s="68"/>
      <c r="F102" s="69"/>
      <c r="G102" s="71"/>
      <c r="H102" s="71"/>
      <c r="I102" s="72"/>
    </row>
    <row r="103" customFormat="false" ht="15.75" hidden="false" customHeight="true" outlineLevel="0" collapsed="false">
      <c r="A103" s="94" t="n">
        <f aca="false">A102+1</f>
        <v>92</v>
      </c>
      <c r="B103" s="65"/>
      <c r="C103" s="66"/>
      <c r="D103" s="95"/>
      <c r="E103" s="68"/>
      <c r="F103" s="69"/>
      <c r="G103" s="71"/>
      <c r="H103" s="71"/>
      <c r="I103" s="72"/>
    </row>
    <row r="104" customFormat="false" ht="15.75" hidden="false" customHeight="true" outlineLevel="0" collapsed="false">
      <c r="A104" s="94" t="n">
        <f aca="false">A103+1</f>
        <v>93</v>
      </c>
      <c r="B104" s="65"/>
      <c r="C104" s="66"/>
      <c r="D104" s="95"/>
      <c r="E104" s="68"/>
      <c r="F104" s="69"/>
      <c r="G104" s="71"/>
      <c r="H104" s="71"/>
      <c r="I104" s="72"/>
    </row>
    <row r="105" customFormat="false" ht="15.75" hidden="false" customHeight="true" outlineLevel="0" collapsed="false">
      <c r="A105" s="94" t="n">
        <f aca="false">A104+1</f>
        <v>94</v>
      </c>
      <c r="B105" s="65"/>
      <c r="C105" s="66"/>
      <c r="D105" s="95"/>
      <c r="E105" s="68"/>
      <c r="F105" s="69"/>
      <c r="G105" s="71"/>
      <c r="H105" s="71"/>
      <c r="I105" s="72"/>
    </row>
    <row r="106" customFormat="false" ht="15.75" hidden="false" customHeight="true" outlineLevel="0" collapsed="false">
      <c r="A106" s="94" t="n">
        <f aca="false">A105+1</f>
        <v>95</v>
      </c>
      <c r="B106" s="65"/>
      <c r="C106" s="66"/>
      <c r="D106" s="95"/>
      <c r="E106" s="68"/>
      <c r="F106" s="69"/>
      <c r="G106" s="71"/>
      <c r="H106" s="71"/>
      <c r="I106" s="72"/>
    </row>
    <row r="107" customFormat="false" ht="15.75" hidden="false" customHeight="true" outlineLevel="0" collapsed="false">
      <c r="A107" s="94" t="n">
        <f aca="false">A106+1</f>
        <v>96</v>
      </c>
      <c r="B107" s="65"/>
      <c r="C107" s="66"/>
      <c r="D107" s="95"/>
      <c r="E107" s="68"/>
      <c r="F107" s="69"/>
      <c r="G107" s="71"/>
      <c r="H107" s="71"/>
      <c r="I107" s="72"/>
    </row>
    <row r="108" customFormat="false" ht="15.75" hidden="false" customHeight="true" outlineLevel="0" collapsed="false">
      <c r="A108" s="94" t="n">
        <f aca="false">A107+1</f>
        <v>97</v>
      </c>
      <c r="B108" s="65"/>
      <c r="C108" s="66"/>
      <c r="D108" s="95"/>
      <c r="E108" s="68"/>
      <c r="F108" s="69"/>
      <c r="G108" s="71"/>
      <c r="H108" s="71"/>
      <c r="I108" s="72"/>
    </row>
    <row r="109" customFormat="false" ht="15.75" hidden="false" customHeight="true" outlineLevel="0" collapsed="false">
      <c r="A109" s="94" t="n">
        <f aca="false">A108+1</f>
        <v>98</v>
      </c>
      <c r="B109" s="65"/>
      <c r="C109" s="66"/>
      <c r="D109" s="95"/>
      <c r="E109" s="68"/>
      <c r="F109" s="69"/>
      <c r="G109" s="71"/>
      <c r="H109" s="71"/>
      <c r="I109" s="72"/>
    </row>
    <row r="110" customFormat="false" ht="15.75" hidden="false" customHeight="true" outlineLevel="0" collapsed="false">
      <c r="A110" s="94" t="n">
        <f aca="false">A109+1</f>
        <v>99</v>
      </c>
      <c r="B110" s="65"/>
      <c r="C110" s="66"/>
      <c r="D110" s="95"/>
      <c r="E110" s="68"/>
      <c r="F110" s="69"/>
      <c r="G110" s="71"/>
      <c r="H110" s="71"/>
      <c r="I110" s="72"/>
    </row>
    <row r="111" customFormat="false" ht="15.75" hidden="false" customHeight="true" outlineLevel="0" collapsed="false">
      <c r="A111" s="94" t="n">
        <f aca="false">A110+1</f>
        <v>100</v>
      </c>
      <c r="B111" s="65"/>
      <c r="C111" s="66"/>
      <c r="D111" s="95"/>
      <c r="E111" s="68"/>
      <c r="F111" s="69"/>
      <c r="G111" s="71"/>
      <c r="H111" s="71"/>
      <c r="I111" s="72"/>
    </row>
    <row r="112" customFormat="false" ht="15.75" hidden="false" customHeight="true" outlineLevel="0" collapsed="false">
      <c r="A112" s="94" t="n">
        <f aca="false">A111+1</f>
        <v>101</v>
      </c>
      <c r="B112" s="65"/>
      <c r="C112" s="66"/>
      <c r="D112" s="95"/>
      <c r="E112" s="68"/>
      <c r="F112" s="69"/>
      <c r="G112" s="71"/>
      <c r="H112" s="71"/>
      <c r="I112" s="72"/>
    </row>
    <row r="113" customFormat="false" ht="15.75" hidden="false" customHeight="true" outlineLevel="0" collapsed="false">
      <c r="A113" s="94" t="n">
        <f aca="false">A112+1</f>
        <v>102</v>
      </c>
      <c r="B113" s="65"/>
      <c r="C113" s="66"/>
      <c r="D113" s="95"/>
      <c r="E113" s="68"/>
      <c r="F113" s="69"/>
      <c r="G113" s="71"/>
      <c r="H113" s="71"/>
      <c r="I113" s="72"/>
    </row>
    <row r="114" customFormat="false" ht="15.75" hidden="false" customHeight="true" outlineLevel="0" collapsed="false">
      <c r="A114" s="94" t="n">
        <f aca="false">A113+1</f>
        <v>103</v>
      </c>
      <c r="B114" s="65"/>
      <c r="C114" s="66"/>
      <c r="D114" s="95"/>
      <c r="E114" s="68"/>
      <c r="F114" s="69"/>
      <c r="G114" s="71"/>
      <c r="H114" s="71"/>
      <c r="I114" s="72"/>
    </row>
    <row r="115" customFormat="false" ht="15.75" hidden="false" customHeight="true" outlineLevel="0" collapsed="false">
      <c r="A115" s="94" t="n">
        <f aca="false">A114+1</f>
        <v>104</v>
      </c>
      <c r="B115" s="65"/>
      <c r="C115" s="66"/>
      <c r="D115" s="95"/>
      <c r="E115" s="68"/>
      <c r="F115" s="69"/>
      <c r="G115" s="71"/>
      <c r="H115" s="71"/>
      <c r="I115" s="72"/>
    </row>
    <row r="116" customFormat="false" ht="15.75" hidden="false" customHeight="true" outlineLevel="0" collapsed="false">
      <c r="A116" s="94" t="n">
        <f aca="false">A115+1</f>
        <v>105</v>
      </c>
      <c r="B116" s="65"/>
      <c r="C116" s="66"/>
      <c r="D116" s="95"/>
      <c r="E116" s="68"/>
      <c r="F116" s="69"/>
      <c r="G116" s="71"/>
      <c r="H116" s="71"/>
      <c r="I116" s="72"/>
    </row>
    <row r="117" customFormat="false" ht="15.75" hidden="false" customHeight="true" outlineLevel="0" collapsed="false">
      <c r="A117" s="94" t="n">
        <f aca="false">A116+1</f>
        <v>106</v>
      </c>
      <c r="B117" s="65"/>
      <c r="C117" s="66"/>
      <c r="D117" s="95"/>
      <c r="E117" s="68"/>
      <c r="F117" s="69"/>
      <c r="G117" s="71"/>
      <c r="H117" s="71"/>
      <c r="I117" s="72"/>
    </row>
    <row r="118" customFormat="false" ht="15.75" hidden="false" customHeight="true" outlineLevel="0" collapsed="false">
      <c r="A118" s="94" t="n">
        <f aca="false">A117+1</f>
        <v>107</v>
      </c>
      <c r="B118" s="65"/>
      <c r="C118" s="66"/>
      <c r="D118" s="95"/>
      <c r="E118" s="68"/>
      <c r="F118" s="69"/>
      <c r="G118" s="71"/>
      <c r="H118" s="71"/>
      <c r="I118" s="72"/>
    </row>
    <row r="119" customFormat="false" ht="15.75" hidden="false" customHeight="true" outlineLevel="0" collapsed="false">
      <c r="A119" s="94" t="n">
        <f aca="false">A118+1</f>
        <v>108</v>
      </c>
      <c r="B119" s="65"/>
      <c r="C119" s="66"/>
      <c r="D119" s="95"/>
      <c r="E119" s="68"/>
      <c r="F119" s="69"/>
      <c r="G119" s="71"/>
      <c r="H119" s="71"/>
      <c r="I119" s="72"/>
    </row>
    <row r="120" customFormat="false" ht="15.75" hidden="false" customHeight="true" outlineLevel="0" collapsed="false">
      <c r="A120" s="94" t="n">
        <f aca="false">A119+1</f>
        <v>109</v>
      </c>
      <c r="B120" s="65"/>
      <c r="C120" s="66"/>
      <c r="D120" s="95"/>
      <c r="E120" s="68"/>
      <c r="F120" s="69"/>
      <c r="G120" s="71"/>
      <c r="H120" s="71"/>
      <c r="I120" s="72"/>
    </row>
    <row r="121" customFormat="false" ht="15.75" hidden="false" customHeight="true" outlineLevel="0" collapsed="false">
      <c r="A121" s="94" t="n">
        <f aca="false">A120+1</f>
        <v>110</v>
      </c>
      <c r="B121" s="65"/>
      <c r="C121" s="66"/>
      <c r="D121" s="95"/>
      <c r="E121" s="68"/>
      <c r="F121" s="69"/>
      <c r="G121" s="71"/>
      <c r="H121" s="71"/>
      <c r="I121" s="72"/>
    </row>
    <row r="122" customFormat="false" ht="15.75" hidden="false" customHeight="true" outlineLevel="0" collapsed="false">
      <c r="A122" s="94" t="n">
        <f aca="false">A121+1</f>
        <v>111</v>
      </c>
      <c r="B122" s="65"/>
      <c r="C122" s="66"/>
      <c r="D122" s="95"/>
      <c r="E122" s="68"/>
      <c r="F122" s="69"/>
      <c r="G122" s="71"/>
      <c r="H122" s="71"/>
      <c r="I122" s="72"/>
    </row>
    <row r="123" customFormat="false" ht="15.75" hidden="false" customHeight="true" outlineLevel="0" collapsed="false">
      <c r="A123" s="94" t="n">
        <f aca="false">A122+1</f>
        <v>112</v>
      </c>
      <c r="B123" s="65"/>
      <c r="C123" s="66"/>
      <c r="D123" s="95"/>
      <c r="E123" s="68"/>
      <c r="F123" s="69"/>
      <c r="G123" s="71"/>
      <c r="H123" s="71"/>
      <c r="I123" s="72"/>
    </row>
    <row r="124" customFormat="false" ht="15.75" hidden="false" customHeight="true" outlineLevel="0" collapsed="false">
      <c r="A124" s="94" t="n">
        <f aca="false">A123+1</f>
        <v>113</v>
      </c>
      <c r="B124" s="65"/>
      <c r="C124" s="66"/>
      <c r="D124" s="95"/>
      <c r="E124" s="68"/>
      <c r="F124" s="69"/>
      <c r="G124" s="71"/>
      <c r="H124" s="71"/>
      <c r="I124" s="72"/>
    </row>
    <row r="125" customFormat="false" ht="15.75" hidden="false" customHeight="true" outlineLevel="0" collapsed="false">
      <c r="A125" s="94" t="n">
        <f aca="false">A124+1</f>
        <v>114</v>
      </c>
      <c r="B125" s="65"/>
      <c r="C125" s="66"/>
      <c r="D125" s="95"/>
      <c r="E125" s="68"/>
      <c r="F125" s="69"/>
      <c r="G125" s="71"/>
      <c r="H125" s="71"/>
      <c r="I125" s="72"/>
    </row>
    <row r="126" customFormat="false" ht="15.75" hidden="false" customHeight="true" outlineLevel="0" collapsed="false">
      <c r="A126" s="94" t="n">
        <f aca="false">A125+1</f>
        <v>115</v>
      </c>
      <c r="B126" s="65"/>
      <c r="C126" s="66"/>
      <c r="D126" s="95"/>
      <c r="E126" s="68"/>
      <c r="F126" s="69"/>
      <c r="G126" s="71"/>
      <c r="H126" s="71"/>
      <c r="I126" s="72"/>
    </row>
    <row r="127" customFormat="false" ht="15.75" hidden="false" customHeight="true" outlineLevel="0" collapsed="false">
      <c r="A127" s="94" t="n">
        <f aca="false">A126+1</f>
        <v>116</v>
      </c>
      <c r="B127" s="65"/>
      <c r="C127" s="66"/>
      <c r="D127" s="95"/>
      <c r="E127" s="68"/>
      <c r="F127" s="69"/>
      <c r="G127" s="71"/>
      <c r="H127" s="71"/>
      <c r="I127" s="72"/>
    </row>
    <row r="128" customFormat="false" ht="15.75" hidden="false" customHeight="true" outlineLevel="0" collapsed="false">
      <c r="A128" s="94" t="n">
        <f aca="false">A127+1</f>
        <v>117</v>
      </c>
      <c r="B128" s="65"/>
      <c r="C128" s="66"/>
      <c r="D128" s="95"/>
      <c r="E128" s="68"/>
      <c r="F128" s="69"/>
      <c r="G128" s="71"/>
      <c r="H128" s="71"/>
      <c r="I128" s="72"/>
    </row>
    <row r="129" customFormat="false" ht="15.75" hidden="false" customHeight="true" outlineLevel="0" collapsed="false">
      <c r="A129" s="94" t="n">
        <f aca="false">A128+1</f>
        <v>118</v>
      </c>
      <c r="B129" s="65"/>
      <c r="C129" s="66"/>
      <c r="D129" s="95"/>
      <c r="E129" s="68"/>
      <c r="F129" s="69"/>
      <c r="G129" s="71"/>
      <c r="H129" s="71"/>
      <c r="I129" s="72"/>
    </row>
    <row r="130" customFormat="false" ht="15.75" hidden="false" customHeight="true" outlineLevel="0" collapsed="false">
      <c r="A130" s="94" t="n">
        <f aca="false">A129+1</f>
        <v>119</v>
      </c>
      <c r="B130" s="65"/>
      <c r="C130" s="66"/>
      <c r="D130" s="95"/>
      <c r="E130" s="68"/>
      <c r="F130" s="69"/>
      <c r="G130" s="71"/>
      <c r="H130" s="71"/>
      <c r="I130" s="72"/>
    </row>
    <row r="131" customFormat="false" ht="15.75" hidden="false" customHeight="true" outlineLevel="0" collapsed="false">
      <c r="A131" s="94" t="n">
        <f aca="false">A130+1</f>
        <v>120</v>
      </c>
      <c r="B131" s="65"/>
      <c r="C131" s="66"/>
      <c r="D131" s="95"/>
      <c r="E131" s="68"/>
      <c r="F131" s="69"/>
      <c r="G131" s="71"/>
      <c r="H131" s="71"/>
      <c r="I131" s="72"/>
    </row>
    <row r="132" customFormat="false" ht="15.75" hidden="false" customHeight="true" outlineLevel="0" collapsed="false">
      <c r="A132" s="94" t="n">
        <f aca="false">A131+1</f>
        <v>121</v>
      </c>
      <c r="B132" s="65"/>
      <c r="C132" s="66"/>
      <c r="D132" s="95"/>
      <c r="E132" s="68"/>
      <c r="F132" s="69"/>
      <c r="G132" s="71"/>
      <c r="H132" s="71"/>
      <c r="I132" s="72"/>
    </row>
    <row r="133" customFormat="false" ht="15.75" hidden="false" customHeight="true" outlineLevel="0" collapsed="false">
      <c r="A133" s="94" t="n">
        <f aca="false">A132+1</f>
        <v>122</v>
      </c>
      <c r="B133" s="65"/>
      <c r="C133" s="66"/>
      <c r="D133" s="95"/>
      <c r="E133" s="68"/>
      <c r="F133" s="69"/>
      <c r="G133" s="71"/>
      <c r="H133" s="71"/>
      <c r="I133" s="72"/>
    </row>
    <row r="134" customFormat="false" ht="15.75" hidden="false" customHeight="true" outlineLevel="0" collapsed="false">
      <c r="A134" s="94" t="n">
        <f aca="false">A133+1</f>
        <v>123</v>
      </c>
      <c r="B134" s="65"/>
      <c r="C134" s="66"/>
      <c r="D134" s="95"/>
      <c r="E134" s="68"/>
      <c r="F134" s="69"/>
      <c r="G134" s="71"/>
      <c r="H134" s="71"/>
      <c r="I134" s="72"/>
    </row>
    <row r="135" customFormat="false" ht="15.75" hidden="false" customHeight="true" outlineLevel="0" collapsed="false">
      <c r="A135" s="94" t="n">
        <f aca="false">A134+1</f>
        <v>124</v>
      </c>
      <c r="B135" s="65"/>
      <c r="C135" s="66"/>
      <c r="D135" s="95"/>
      <c r="E135" s="68"/>
      <c r="F135" s="69"/>
      <c r="G135" s="71"/>
      <c r="H135" s="71"/>
      <c r="I135" s="72"/>
    </row>
    <row r="136" customFormat="false" ht="15.75" hidden="false" customHeight="true" outlineLevel="0" collapsed="false">
      <c r="A136" s="94" t="n">
        <f aca="false">A135+1</f>
        <v>125</v>
      </c>
      <c r="B136" s="65"/>
      <c r="C136" s="66"/>
      <c r="D136" s="95"/>
      <c r="E136" s="68"/>
      <c r="F136" s="69"/>
      <c r="G136" s="71"/>
      <c r="H136" s="71"/>
      <c r="I136" s="72"/>
    </row>
    <row r="137" customFormat="false" ht="15.75" hidden="false" customHeight="true" outlineLevel="0" collapsed="false">
      <c r="A137" s="94" t="n">
        <f aca="false">A136+1</f>
        <v>126</v>
      </c>
      <c r="B137" s="65"/>
      <c r="C137" s="66"/>
      <c r="D137" s="95"/>
      <c r="E137" s="68"/>
      <c r="F137" s="69"/>
      <c r="G137" s="71"/>
      <c r="H137" s="71"/>
      <c r="I137" s="72"/>
    </row>
    <row r="138" customFormat="false" ht="15.75" hidden="false" customHeight="true" outlineLevel="0" collapsed="false">
      <c r="A138" s="94" t="n">
        <f aca="false">A137+1</f>
        <v>127</v>
      </c>
      <c r="B138" s="65"/>
      <c r="C138" s="66"/>
      <c r="D138" s="95"/>
      <c r="E138" s="68"/>
      <c r="F138" s="69"/>
      <c r="G138" s="71"/>
      <c r="H138" s="71"/>
      <c r="I138" s="72"/>
    </row>
    <row r="139" customFormat="false" ht="15.75" hidden="false" customHeight="true" outlineLevel="0" collapsed="false">
      <c r="A139" s="94" t="n">
        <f aca="false">A138+1</f>
        <v>128</v>
      </c>
      <c r="B139" s="65"/>
      <c r="C139" s="66"/>
      <c r="D139" s="95"/>
      <c r="E139" s="68"/>
      <c r="F139" s="69"/>
      <c r="G139" s="71"/>
      <c r="H139" s="71"/>
      <c r="I139" s="72"/>
    </row>
    <row r="140" customFormat="false" ht="15.75" hidden="false" customHeight="true" outlineLevel="0" collapsed="false">
      <c r="A140" s="94" t="n">
        <f aca="false">A139+1</f>
        <v>129</v>
      </c>
      <c r="B140" s="65"/>
      <c r="C140" s="66"/>
      <c r="D140" s="95"/>
      <c r="E140" s="68"/>
      <c r="F140" s="69"/>
      <c r="G140" s="71"/>
      <c r="H140" s="71"/>
      <c r="I140" s="72"/>
    </row>
    <row r="141" customFormat="false" ht="15.75" hidden="false" customHeight="true" outlineLevel="0" collapsed="false">
      <c r="A141" s="94" t="n">
        <f aca="false">A140+1</f>
        <v>130</v>
      </c>
      <c r="B141" s="65"/>
      <c r="C141" s="66"/>
      <c r="D141" s="95"/>
      <c r="E141" s="68"/>
      <c r="F141" s="69"/>
      <c r="G141" s="71"/>
      <c r="H141" s="71"/>
      <c r="I141" s="72"/>
    </row>
    <row r="142" customFormat="false" ht="15.75" hidden="false" customHeight="true" outlineLevel="0" collapsed="false">
      <c r="A142" s="94" t="n">
        <f aca="false">A141+1</f>
        <v>131</v>
      </c>
      <c r="B142" s="65"/>
      <c r="C142" s="66"/>
      <c r="D142" s="95"/>
      <c r="E142" s="68"/>
      <c r="F142" s="69"/>
      <c r="G142" s="71"/>
      <c r="H142" s="71"/>
      <c r="I142" s="72"/>
    </row>
    <row r="143" customFormat="false" ht="15.75" hidden="false" customHeight="true" outlineLevel="0" collapsed="false">
      <c r="A143" s="94" t="n">
        <f aca="false">A142+1</f>
        <v>132</v>
      </c>
      <c r="B143" s="65"/>
      <c r="C143" s="66"/>
      <c r="D143" s="95"/>
      <c r="E143" s="68"/>
      <c r="F143" s="69"/>
      <c r="G143" s="71"/>
      <c r="H143" s="71"/>
      <c r="I143" s="72"/>
    </row>
    <row r="144" customFormat="false" ht="15.75" hidden="false" customHeight="true" outlineLevel="0" collapsed="false">
      <c r="A144" s="94" t="n">
        <f aca="false">A143+1</f>
        <v>133</v>
      </c>
      <c r="B144" s="65"/>
      <c r="C144" s="66"/>
      <c r="D144" s="95"/>
      <c r="E144" s="68"/>
      <c r="F144" s="69"/>
      <c r="G144" s="71"/>
      <c r="H144" s="71"/>
      <c r="I144" s="72"/>
    </row>
    <row r="145" customFormat="false" ht="15.75" hidden="false" customHeight="true" outlineLevel="0" collapsed="false">
      <c r="A145" s="94" t="n">
        <f aca="false">A144+1</f>
        <v>134</v>
      </c>
      <c r="B145" s="65"/>
      <c r="C145" s="66"/>
      <c r="D145" s="95"/>
      <c r="E145" s="68"/>
      <c r="F145" s="69"/>
      <c r="G145" s="71"/>
      <c r="H145" s="71"/>
      <c r="I145" s="72"/>
    </row>
    <row r="146" customFormat="false" ht="15.75" hidden="false" customHeight="true" outlineLevel="0" collapsed="false">
      <c r="A146" s="94" t="n">
        <f aca="false">A145+1</f>
        <v>135</v>
      </c>
      <c r="B146" s="65"/>
      <c r="C146" s="66"/>
      <c r="D146" s="95"/>
      <c r="E146" s="68"/>
      <c r="F146" s="69"/>
      <c r="G146" s="71"/>
      <c r="H146" s="71"/>
      <c r="I146" s="72"/>
    </row>
    <row r="147" customFormat="false" ht="15.75" hidden="false" customHeight="true" outlineLevel="0" collapsed="false">
      <c r="A147" s="94" t="n">
        <f aca="false">A146+1</f>
        <v>136</v>
      </c>
      <c r="B147" s="65"/>
      <c r="C147" s="66"/>
      <c r="D147" s="95"/>
      <c r="E147" s="68"/>
      <c r="F147" s="69"/>
      <c r="G147" s="71"/>
      <c r="H147" s="71"/>
      <c r="I147" s="72"/>
    </row>
    <row r="148" customFormat="false" ht="15.75" hidden="false" customHeight="true" outlineLevel="0" collapsed="false">
      <c r="A148" s="94" t="n">
        <f aca="false">A147+1</f>
        <v>137</v>
      </c>
      <c r="B148" s="65"/>
      <c r="C148" s="66"/>
      <c r="D148" s="95"/>
      <c r="E148" s="68"/>
      <c r="F148" s="69"/>
      <c r="G148" s="71"/>
      <c r="H148" s="71"/>
      <c r="I148" s="72"/>
    </row>
    <row r="149" customFormat="false" ht="15.75" hidden="false" customHeight="true" outlineLevel="0" collapsed="false">
      <c r="A149" s="94" t="n">
        <f aca="false">A148+1</f>
        <v>138</v>
      </c>
      <c r="B149" s="65"/>
      <c r="C149" s="66"/>
      <c r="D149" s="95"/>
      <c r="E149" s="68"/>
      <c r="F149" s="69"/>
      <c r="G149" s="71"/>
      <c r="H149" s="71"/>
      <c r="I149" s="72"/>
    </row>
    <row r="150" customFormat="false" ht="15.75" hidden="false" customHeight="true" outlineLevel="0" collapsed="false">
      <c r="A150" s="94" t="n">
        <f aca="false">A149+1</f>
        <v>139</v>
      </c>
      <c r="B150" s="65"/>
      <c r="C150" s="66"/>
      <c r="D150" s="95"/>
      <c r="E150" s="68"/>
      <c r="F150" s="69"/>
      <c r="G150" s="71"/>
      <c r="H150" s="71"/>
      <c r="I150" s="72"/>
    </row>
    <row r="151" customFormat="false" ht="15.75" hidden="false" customHeight="true" outlineLevel="0" collapsed="false">
      <c r="A151" s="94" t="n">
        <f aca="false">A150+1</f>
        <v>140</v>
      </c>
      <c r="B151" s="65"/>
      <c r="C151" s="66"/>
      <c r="D151" s="95"/>
      <c r="E151" s="68"/>
      <c r="F151" s="69"/>
      <c r="G151" s="71"/>
      <c r="H151" s="71"/>
      <c r="I151" s="72"/>
    </row>
    <row r="152" customFormat="false" ht="15.75" hidden="false" customHeight="true" outlineLevel="0" collapsed="false">
      <c r="A152" s="94" t="n">
        <f aca="false">A151+1</f>
        <v>141</v>
      </c>
      <c r="B152" s="65"/>
      <c r="C152" s="66"/>
      <c r="D152" s="95"/>
      <c r="E152" s="68"/>
      <c r="F152" s="69"/>
      <c r="G152" s="71"/>
      <c r="H152" s="71"/>
      <c r="I152" s="72"/>
    </row>
    <row r="153" customFormat="false" ht="15.75" hidden="false" customHeight="true" outlineLevel="0" collapsed="false">
      <c r="A153" s="94" t="n">
        <f aca="false">A152+1</f>
        <v>142</v>
      </c>
      <c r="B153" s="65"/>
      <c r="C153" s="66"/>
      <c r="D153" s="95"/>
      <c r="E153" s="68"/>
      <c r="F153" s="69"/>
      <c r="G153" s="71"/>
      <c r="H153" s="71"/>
      <c r="I153" s="72"/>
    </row>
    <row r="154" customFormat="false" ht="15.75" hidden="false" customHeight="true" outlineLevel="0" collapsed="false">
      <c r="A154" s="94" t="n">
        <f aca="false">A153+1</f>
        <v>143</v>
      </c>
      <c r="B154" s="65"/>
      <c r="C154" s="66"/>
      <c r="D154" s="95"/>
      <c r="E154" s="68"/>
      <c r="F154" s="69"/>
      <c r="G154" s="71"/>
      <c r="H154" s="71"/>
      <c r="I154" s="72"/>
    </row>
    <row r="155" customFormat="false" ht="15.75" hidden="false" customHeight="true" outlineLevel="0" collapsed="false">
      <c r="A155" s="94" t="n">
        <f aca="false">A154+1</f>
        <v>144</v>
      </c>
      <c r="B155" s="65"/>
      <c r="C155" s="66"/>
      <c r="D155" s="95"/>
      <c r="E155" s="68"/>
      <c r="F155" s="69"/>
      <c r="G155" s="71"/>
      <c r="H155" s="71"/>
      <c r="I155" s="72"/>
    </row>
    <row r="156" customFormat="false" ht="15.75" hidden="false" customHeight="true" outlineLevel="0" collapsed="false">
      <c r="A156" s="94" t="n">
        <f aca="false">A155+1</f>
        <v>145</v>
      </c>
      <c r="B156" s="65"/>
      <c r="C156" s="66"/>
      <c r="D156" s="95"/>
      <c r="E156" s="68"/>
      <c r="F156" s="69"/>
      <c r="G156" s="71"/>
      <c r="H156" s="71"/>
      <c r="I156" s="72"/>
    </row>
    <row r="157" customFormat="false" ht="15.75" hidden="false" customHeight="true" outlineLevel="0" collapsed="false">
      <c r="A157" s="94" t="n">
        <f aca="false">A156+1</f>
        <v>146</v>
      </c>
      <c r="B157" s="65"/>
      <c r="C157" s="66"/>
      <c r="D157" s="95"/>
      <c r="E157" s="68"/>
      <c r="F157" s="69"/>
      <c r="G157" s="71"/>
      <c r="H157" s="71"/>
      <c r="I157" s="72"/>
    </row>
    <row r="158" customFormat="false" ht="15.75" hidden="false" customHeight="true" outlineLevel="0" collapsed="false">
      <c r="A158" s="94" t="n">
        <f aca="false">A157+1</f>
        <v>147</v>
      </c>
      <c r="B158" s="65"/>
      <c r="C158" s="66"/>
      <c r="D158" s="95"/>
      <c r="E158" s="68"/>
      <c r="F158" s="69"/>
      <c r="G158" s="71"/>
      <c r="H158" s="71"/>
      <c r="I158" s="72"/>
    </row>
    <row r="159" customFormat="false" ht="15.75" hidden="false" customHeight="true" outlineLevel="0" collapsed="false">
      <c r="A159" s="94" t="n">
        <f aca="false">A158+1</f>
        <v>148</v>
      </c>
      <c r="B159" s="65"/>
      <c r="C159" s="66"/>
      <c r="D159" s="95"/>
      <c r="E159" s="68"/>
      <c r="F159" s="69"/>
      <c r="G159" s="71"/>
      <c r="H159" s="71"/>
      <c r="I159" s="72"/>
    </row>
    <row r="160" customFormat="false" ht="15.75" hidden="false" customHeight="true" outlineLevel="0" collapsed="false">
      <c r="A160" s="94" t="n">
        <f aca="false">A159+1</f>
        <v>149</v>
      </c>
      <c r="B160" s="65"/>
      <c r="C160" s="66"/>
      <c r="D160" s="95"/>
      <c r="E160" s="68"/>
      <c r="F160" s="69"/>
      <c r="G160" s="71"/>
      <c r="H160" s="71"/>
      <c r="I160" s="72"/>
    </row>
    <row r="161" customFormat="false" ht="15.75" hidden="false" customHeight="true" outlineLevel="0" collapsed="false">
      <c r="A161" s="94" t="n">
        <f aca="false">A160+1</f>
        <v>150</v>
      </c>
      <c r="B161" s="65"/>
      <c r="C161" s="66"/>
      <c r="D161" s="95"/>
      <c r="E161" s="68"/>
      <c r="F161" s="69"/>
      <c r="G161" s="71"/>
      <c r="H161" s="71"/>
      <c r="I161" s="72"/>
    </row>
    <row r="162" customFormat="false" ht="15.75" hidden="false" customHeight="true" outlineLevel="0" collapsed="false">
      <c r="A162" s="94" t="n">
        <f aca="false">A161+1</f>
        <v>151</v>
      </c>
      <c r="B162" s="65"/>
      <c r="C162" s="66"/>
      <c r="D162" s="95"/>
      <c r="E162" s="68"/>
      <c r="F162" s="69"/>
      <c r="G162" s="71"/>
      <c r="H162" s="71"/>
      <c r="I162" s="72"/>
    </row>
    <row r="163" customFormat="false" ht="15.75" hidden="false" customHeight="true" outlineLevel="0" collapsed="false">
      <c r="A163" s="94" t="n">
        <f aca="false">A162+1</f>
        <v>152</v>
      </c>
      <c r="B163" s="65"/>
      <c r="C163" s="66"/>
      <c r="D163" s="95"/>
      <c r="E163" s="68"/>
      <c r="F163" s="69"/>
      <c r="G163" s="71"/>
      <c r="H163" s="71"/>
      <c r="I163" s="72"/>
    </row>
    <row r="164" customFormat="false" ht="15.75" hidden="false" customHeight="true" outlineLevel="0" collapsed="false">
      <c r="A164" s="94" t="n">
        <f aca="false">A163+1</f>
        <v>153</v>
      </c>
      <c r="B164" s="65"/>
      <c r="C164" s="66"/>
      <c r="D164" s="95"/>
      <c r="E164" s="68"/>
      <c r="F164" s="69"/>
      <c r="G164" s="71"/>
      <c r="H164" s="71"/>
      <c r="I164" s="72"/>
    </row>
    <row r="165" customFormat="false" ht="15.75" hidden="false" customHeight="true" outlineLevel="0" collapsed="false">
      <c r="A165" s="94" t="n">
        <f aca="false">A164+1</f>
        <v>154</v>
      </c>
      <c r="B165" s="65"/>
      <c r="C165" s="66"/>
      <c r="D165" s="95"/>
      <c r="E165" s="68"/>
      <c r="F165" s="69"/>
      <c r="G165" s="71"/>
      <c r="H165" s="71"/>
      <c r="I165" s="72"/>
    </row>
    <row r="166" customFormat="false" ht="15.75" hidden="false" customHeight="true" outlineLevel="0" collapsed="false">
      <c r="A166" s="94" t="n">
        <f aca="false">A165+1</f>
        <v>155</v>
      </c>
      <c r="B166" s="65"/>
      <c r="C166" s="66"/>
      <c r="D166" s="95"/>
      <c r="E166" s="68"/>
      <c r="F166" s="69"/>
      <c r="G166" s="71"/>
      <c r="H166" s="71"/>
      <c r="I166" s="72"/>
    </row>
    <row r="167" customFormat="false" ht="15.75" hidden="false" customHeight="true" outlineLevel="0" collapsed="false">
      <c r="A167" s="94" t="n">
        <f aca="false">A166+1</f>
        <v>156</v>
      </c>
      <c r="B167" s="65"/>
      <c r="C167" s="66"/>
      <c r="D167" s="95"/>
      <c r="E167" s="68"/>
      <c r="F167" s="69"/>
      <c r="G167" s="71"/>
      <c r="H167" s="71"/>
      <c r="I167" s="72"/>
    </row>
    <row r="168" customFormat="false" ht="15.75" hidden="false" customHeight="true" outlineLevel="0" collapsed="false">
      <c r="A168" s="94" t="n">
        <f aca="false">A167+1</f>
        <v>157</v>
      </c>
      <c r="B168" s="65"/>
      <c r="C168" s="66"/>
      <c r="D168" s="95"/>
      <c r="E168" s="68"/>
      <c r="F168" s="69"/>
      <c r="G168" s="71"/>
      <c r="H168" s="71"/>
      <c r="I168" s="72"/>
    </row>
    <row r="169" customFormat="false" ht="15.75" hidden="false" customHeight="true" outlineLevel="0" collapsed="false">
      <c r="A169" s="94" t="n">
        <f aca="false">A168+1</f>
        <v>158</v>
      </c>
      <c r="B169" s="65"/>
      <c r="C169" s="66"/>
      <c r="D169" s="95"/>
      <c r="E169" s="68"/>
      <c r="F169" s="69"/>
      <c r="G169" s="71"/>
      <c r="H169" s="71"/>
      <c r="I169" s="72"/>
    </row>
    <row r="170" customFormat="false" ht="15.75" hidden="false" customHeight="true" outlineLevel="0" collapsed="false">
      <c r="A170" s="94" t="n">
        <f aca="false">A169+1</f>
        <v>159</v>
      </c>
      <c r="B170" s="65"/>
      <c r="C170" s="66"/>
      <c r="D170" s="95"/>
      <c r="E170" s="68"/>
      <c r="F170" s="69"/>
      <c r="G170" s="71"/>
      <c r="H170" s="71"/>
      <c r="I170" s="72"/>
    </row>
    <row r="171" customFormat="false" ht="15.75" hidden="false" customHeight="true" outlineLevel="0" collapsed="false">
      <c r="A171" s="94" t="n">
        <f aca="false">A170+1</f>
        <v>160</v>
      </c>
      <c r="B171" s="65"/>
      <c r="C171" s="66"/>
      <c r="D171" s="95"/>
      <c r="E171" s="68"/>
      <c r="F171" s="69"/>
      <c r="G171" s="71"/>
      <c r="H171" s="71"/>
      <c r="I171" s="72"/>
    </row>
    <row r="172" customFormat="false" ht="15.75" hidden="false" customHeight="true" outlineLevel="0" collapsed="false">
      <c r="A172" s="94" t="n">
        <f aca="false">A171+1</f>
        <v>161</v>
      </c>
      <c r="B172" s="65"/>
      <c r="C172" s="66"/>
      <c r="D172" s="95"/>
      <c r="E172" s="68"/>
      <c r="F172" s="69"/>
      <c r="G172" s="71"/>
      <c r="H172" s="71"/>
      <c r="I172" s="72"/>
    </row>
    <row r="173" customFormat="false" ht="15.75" hidden="false" customHeight="true" outlineLevel="0" collapsed="false">
      <c r="A173" s="94" t="n">
        <f aca="false">A172+1</f>
        <v>162</v>
      </c>
      <c r="B173" s="65"/>
      <c r="C173" s="66"/>
      <c r="D173" s="95"/>
      <c r="E173" s="68"/>
      <c r="F173" s="69"/>
      <c r="G173" s="71"/>
      <c r="H173" s="71"/>
      <c r="I173" s="72"/>
    </row>
    <row r="174" customFormat="false" ht="15.75" hidden="false" customHeight="true" outlineLevel="0" collapsed="false">
      <c r="A174" s="94" t="n">
        <f aca="false">A173+1</f>
        <v>163</v>
      </c>
      <c r="B174" s="65"/>
      <c r="C174" s="66"/>
      <c r="D174" s="95"/>
      <c r="E174" s="68"/>
      <c r="F174" s="69"/>
      <c r="G174" s="71"/>
      <c r="H174" s="71"/>
      <c r="I174" s="72"/>
    </row>
    <row r="175" customFormat="false" ht="15.75" hidden="false" customHeight="true" outlineLevel="0" collapsed="false">
      <c r="A175" s="94" t="n">
        <f aca="false">A174+1</f>
        <v>164</v>
      </c>
      <c r="B175" s="65"/>
      <c r="C175" s="66"/>
      <c r="D175" s="95"/>
      <c r="E175" s="68"/>
      <c r="F175" s="69"/>
      <c r="G175" s="71"/>
      <c r="H175" s="71"/>
      <c r="I175" s="72"/>
    </row>
    <row r="176" customFormat="false" ht="15.75" hidden="false" customHeight="true" outlineLevel="0" collapsed="false">
      <c r="A176" s="94" t="n">
        <f aca="false">A175+1</f>
        <v>165</v>
      </c>
      <c r="B176" s="65"/>
      <c r="C176" s="66"/>
      <c r="D176" s="95"/>
      <c r="E176" s="68"/>
      <c r="F176" s="69"/>
      <c r="G176" s="71"/>
      <c r="H176" s="71"/>
      <c r="I176" s="72"/>
    </row>
    <row r="177" customFormat="false" ht="15.75" hidden="false" customHeight="true" outlineLevel="0" collapsed="false">
      <c r="A177" s="94" t="n">
        <f aca="false">A176+1</f>
        <v>166</v>
      </c>
      <c r="B177" s="65"/>
      <c r="C177" s="66"/>
      <c r="D177" s="95"/>
      <c r="E177" s="68"/>
      <c r="F177" s="69"/>
      <c r="G177" s="71"/>
      <c r="H177" s="71"/>
      <c r="I177" s="72"/>
    </row>
    <row r="178" customFormat="false" ht="15.75" hidden="false" customHeight="true" outlineLevel="0" collapsed="false">
      <c r="A178" s="94" t="n">
        <f aca="false">A177+1</f>
        <v>167</v>
      </c>
      <c r="B178" s="65"/>
      <c r="C178" s="66"/>
      <c r="D178" s="95"/>
      <c r="E178" s="68"/>
      <c r="F178" s="69"/>
      <c r="G178" s="71"/>
      <c r="H178" s="71"/>
      <c r="I178" s="72"/>
    </row>
    <row r="179" customFormat="false" ht="15.75" hidden="false" customHeight="true" outlineLevel="0" collapsed="false">
      <c r="A179" s="94" t="n">
        <f aca="false">A178+1</f>
        <v>168</v>
      </c>
      <c r="B179" s="65"/>
      <c r="C179" s="66"/>
      <c r="D179" s="95"/>
      <c r="E179" s="68"/>
      <c r="F179" s="69"/>
      <c r="G179" s="71"/>
      <c r="H179" s="71"/>
      <c r="I179" s="72"/>
    </row>
    <row r="180" customFormat="false" ht="15.75" hidden="false" customHeight="true" outlineLevel="0" collapsed="false">
      <c r="A180" s="94" t="n">
        <f aca="false">A179+1</f>
        <v>169</v>
      </c>
      <c r="B180" s="65"/>
      <c r="C180" s="66"/>
      <c r="D180" s="95"/>
      <c r="E180" s="68"/>
      <c r="F180" s="69"/>
      <c r="G180" s="71"/>
      <c r="H180" s="71"/>
      <c r="I180" s="72"/>
    </row>
    <row r="181" customFormat="false" ht="15.75" hidden="false" customHeight="true" outlineLevel="0" collapsed="false">
      <c r="A181" s="94" t="n">
        <f aca="false">A180+1</f>
        <v>170</v>
      </c>
      <c r="B181" s="65"/>
      <c r="C181" s="66"/>
      <c r="D181" s="95"/>
      <c r="E181" s="68"/>
      <c r="F181" s="69"/>
      <c r="G181" s="71"/>
      <c r="H181" s="71"/>
      <c r="I181" s="72"/>
    </row>
    <row r="182" customFormat="false" ht="15.75" hidden="false" customHeight="true" outlineLevel="0" collapsed="false">
      <c r="A182" s="94" t="n">
        <f aca="false">A181+1</f>
        <v>171</v>
      </c>
      <c r="B182" s="65"/>
      <c r="C182" s="66"/>
      <c r="D182" s="95"/>
      <c r="E182" s="68"/>
      <c r="F182" s="69"/>
      <c r="G182" s="71"/>
      <c r="H182" s="71"/>
      <c r="I182" s="72"/>
    </row>
    <row r="183" customFormat="false" ht="15.75" hidden="false" customHeight="true" outlineLevel="0" collapsed="false">
      <c r="A183" s="94" t="n">
        <f aca="false">A182+1</f>
        <v>172</v>
      </c>
      <c r="B183" s="65"/>
      <c r="C183" s="66"/>
      <c r="D183" s="95"/>
      <c r="E183" s="68"/>
      <c r="F183" s="69"/>
      <c r="G183" s="71"/>
      <c r="H183" s="71"/>
      <c r="I183" s="72"/>
    </row>
    <row r="184" customFormat="false" ht="15.75" hidden="false" customHeight="true" outlineLevel="0" collapsed="false">
      <c r="A184" s="94" t="n">
        <f aca="false">A183+1</f>
        <v>173</v>
      </c>
      <c r="B184" s="65"/>
      <c r="C184" s="66"/>
      <c r="D184" s="95"/>
      <c r="E184" s="68"/>
      <c r="F184" s="69"/>
      <c r="G184" s="71"/>
      <c r="H184" s="71"/>
      <c r="I184" s="72"/>
    </row>
    <row r="185" customFormat="false" ht="15.75" hidden="false" customHeight="true" outlineLevel="0" collapsed="false">
      <c r="A185" s="94" t="n">
        <f aca="false">A184+1</f>
        <v>174</v>
      </c>
      <c r="B185" s="65"/>
      <c r="C185" s="66"/>
      <c r="D185" s="95"/>
      <c r="E185" s="68"/>
      <c r="F185" s="69"/>
      <c r="G185" s="71"/>
      <c r="H185" s="71"/>
      <c r="I185" s="72"/>
    </row>
    <row r="186" customFormat="false" ht="15.75" hidden="false" customHeight="true" outlineLevel="0" collapsed="false">
      <c r="A186" s="94" t="n">
        <f aca="false">A185+1</f>
        <v>175</v>
      </c>
      <c r="B186" s="65"/>
      <c r="C186" s="66"/>
      <c r="D186" s="95"/>
      <c r="E186" s="68"/>
      <c r="F186" s="69"/>
      <c r="G186" s="71"/>
      <c r="H186" s="71"/>
      <c r="I186" s="72"/>
    </row>
    <row r="187" customFormat="false" ht="15.75" hidden="false" customHeight="true" outlineLevel="0" collapsed="false">
      <c r="A187" s="94" t="n">
        <f aca="false">A186+1</f>
        <v>176</v>
      </c>
      <c r="B187" s="65"/>
      <c r="C187" s="66"/>
      <c r="D187" s="95"/>
      <c r="E187" s="68"/>
      <c r="F187" s="69"/>
      <c r="G187" s="71"/>
      <c r="H187" s="71"/>
      <c r="I187" s="72"/>
    </row>
    <row r="188" customFormat="false" ht="15.75" hidden="false" customHeight="true" outlineLevel="0" collapsed="false">
      <c r="A188" s="94" t="n">
        <f aca="false">A187+1</f>
        <v>177</v>
      </c>
      <c r="B188" s="65"/>
      <c r="C188" s="66"/>
      <c r="D188" s="95"/>
      <c r="E188" s="68"/>
      <c r="F188" s="69"/>
      <c r="G188" s="71"/>
      <c r="H188" s="71"/>
      <c r="I188" s="72"/>
    </row>
    <row r="189" customFormat="false" ht="15.75" hidden="false" customHeight="true" outlineLevel="0" collapsed="false">
      <c r="A189" s="94" t="n">
        <f aca="false">A188+1</f>
        <v>178</v>
      </c>
      <c r="B189" s="65"/>
      <c r="C189" s="66"/>
      <c r="D189" s="95"/>
      <c r="E189" s="68"/>
      <c r="F189" s="69"/>
      <c r="G189" s="71"/>
      <c r="H189" s="71"/>
      <c r="I189" s="72"/>
    </row>
    <row r="190" customFormat="false" ht="15.75" hidden="false" customHeight="true" outlineLevel="0" collapsed="false">
      <c r="A190" s="94" t="n">
        <f aca="false">A189+1</f>
        <v>179</v>
      </c>
      <c r="B190" s="65"/>
      <c r="C190" s="66"/>
      <c r="D190" s="95"/>
      <c r="E190" s="68"/>
      <c r="F190" s="69"/>
      <c r="G190" s="71"/>
      <c r="H190" s="71"/>
      <c r="I190" s="72"/>
    </row>
    <row r="191" customFormat="false" ht="15.75" hidden="false" customHeight="true" outlineLevel="0" collapsed="false">
      <c r="A191" s="94" t="n">
        <f aca="false">A190+1</f>
        <v>180</v>
      </c>
      <c r="B191" s="65"/>
      <c r="C191" s="66"/>
      <c r="D191" s="95"/>
      <c r="E191" s="68"/>
      <c r="F191" s="69"/>
      <c r="G191" s="71"/>
      <c r="H191" s="71"/>
      <c r="I191" s="72"/>
    </row>
    <row r="192" customFormat="false" ht="15.75" hidden="false" customHeight="true" outlineLevel="0" collapsed="false">
      <c r="A192" s="94" t="n">
        <f aca="false">A191+1</f>
        <v>181</v>
      </c>
      <c r="B192" s="65"/>
      <c r="C192" s="66"/>
      <c r="D192" s="95"/>
      <c r="E192" s="68"/>
      <c r="F192" s="69"/>
      <c r="G192" s="71"/>
      <c r="H192" s="71"/>
      <c r="I192" s="72"/>
    </row>
    <row r="193" customFormat="false" ht="15.75" hidden="false" customHeight="true" outlineLevel="0" collapsed="false">
      <c r="A193" s="94" t="n">
        <f aca="false">A192+1</f>
        <v>182</v>
      </c>
      <c r="B193" s="65"/>
      <c r="C193" s="66"/>
      <c r="D193" s="95"/>
      <c r="E193" s="68"/>
      <c r="F193" s="69"/>
      <c r="G193" s="71"/>
      <c r="H193" s="71"/>
      <c r="I193" s="72"/>
    </row>
    <row r="194" customFormat="false" ht="15.75" hidden="false" customHeight="true" outlineLevel="0" collapsed="false">
      <c r="A194" s="94" t="n">
        <f aca="false">A193+1</f>
        <v>183</v>
      </c>
      <c r="B194" s="65"/>
      <c r="C194" s="66"/>
      <c r="D194" s="95"/>
      <c r="E194" s="68"/>
      <c r="F194" s="69"/>
      <c r="G194" s="71"/>
      <c r="H194" s="71"/>
      <c r="I194" s="72"/>
    </row>
    <row r="195" customFormat="false" ht="15.75" hidden="false" customHeight="true" outlineLevel="0" collapsed="false">
      <c r="A195" s="94" t="n">
        <f aca="false">A194+1</f>
        <v>184</v>
      </c>
      <c r="B195" s="65"/>
      <c r="C195" s="66"/>
      <c r="D195" s="95"/>
      <c r="E195" s="68"/>
      <c r="F195" s="69"/>
      <c r="G195" s="71"/>
      <c r="H195" s="71"/>
      <c r="I195" s="72"/>
    </row>
    <row r="196" customFormat="false" ht="15.75" hidden="false" customHeight="true" outlineLevel="0" collapsed="false">
      <c r="A196" s="94" t="n">
        <f aca="false">A195+1</f>
        <v>185</v>
      </c>
      <c r="B196" s="65"/>
      <c r="C196" s="66"/>
      <c r="D196" s="95"/>
      <c r="E196" s="68"/>
      <c r="F196" s="69"/>
      <c r="G196" s="71"/>
      <c r="H196" s="71"/>
      <c r="I196" s="72"/>
    </row>
    <row r="197" customFormat="false" ht="15.75" hidden="false" customHeight="true" outlineLevel="0" collapsed="false">
      <c r="A197" s="94" t="n">
        <f aca="false">A196+1</f>
        <v>186</v>
      </c>
      <c r="B197" s="65"/>
      <c r="C197" s="66"/>
      <c r="D197" s="95"/>
      <c r="E197" s="68"/>
      <c r="F197" s="69"/>
      <c r="G197" s="71"/>
      <c r="H197" s="71"/>
      <c r="I197" s="72"/>
    </row>
    <row r="198" customFormat="false" ht="15.75" hidden="false" customHeight="true" outlineLevel="0" collapsed="false">
      <c r="A198" s="94" t="n">
        <f aca="false">A197+1</f>
        <v>187</v>
      </c>
      <c r="B198" s="65"/>
      <c r="C198" s="66"/>
      <c r="D198" s="95"/>
      <c r="E198" s="68"/>
      <c r="F198" s="69"/>
      <c r="G198" s="71"/>
      <c r="H198" s="71"/>
      <c r="I198" s="72"/>
    </row>
    <row r="199" customFormat="false" ht="15.75" hidden="false" customHeight="true" outlineLevel="0" collapsed="false">
      <c r="A199" s="94" t="n">
        <f aca="false">A198+1</f>
        <v>188</v>
      </c>
      <c r="B199" s="65"/>
      <c r="C199" s="66"/>
      <c r="D199" s="95"/>
      <c r="E199" s="68"/>
      <c r="F199" s="69"/>
      <c r="G199" s="71"/>
      <c r="H199" s="71"/>
      <c r="I199" s="72"/>
    </row>
    <row r="200" customFormat="false" ht="15.75" hidden="false" customHeight="true" outlineLevel="0" collapsed="false">
      <c r="A200" s="94" t="n">
        <f aca="false">A199+1</f>
        <v>189</v>
      </c>
      <c r="B200" s="65"/>
      <c r="C200" s="66"/>
      <c r="D200" s="95"/>
      <c r="E200" s="68"/>
      <c r="F200" s="69"/>
      <c r="G200" s="71"/>
      <c r="H200" s="71"/>
      <c r="I200" s="72"/>
    </row>
    <row r="201" customFormat="false" ht="15.75" hidden="false" customHeight="true" outlineLevel="0" collapsed="false">
      <c r="A201" s="94" t="n">
        <f aca="false">A200+1</f>
        <v>190</v>
      </c>
      <c r="B201" s="65"/>
      <c r="C201" s="66"/>
      <c r="D201" s="95"/>
      <c r="E201" s="68"/>
      <c r="F201" s="69"/>
      <c r="G201" s="71"/>
      <c r="H201" s="71"/>
      <c r="I201" s="72"/>
    </row>
    <row r="202" customFormat="false" ht="15.75" hidden="false" customHeight="true" outlineLevel="0" collapsed="false">
      <c r="A202" s="94" t="n">
        <f aca="false">A201+1</f>
        <v>191</v>
      </c>
      <c r="B202" s="65"/>
      <c r="C202" s="66"/>
      <c r="D202" s="95"/>
      <c r="E202" s="68"/>
      <c r="F202" s="69"/>
      <c r="G202" s="71"/>
      <c r="H202" s="71"/>
      <c r="I202" s="72"/>
    </row>
    <row r="203" customFormat="false" ht="15.75" hidden="false" customHeight="true" outlineLevel="0" collapsed="false">
      <c r="A203" s="94" t="n">
        <f aca="false">A202+1</f>
        <v>192</v>
      </c>
      <c r="B203" s="65"/>
      <c r="C203" s="66"/>
      <c r="D203" s="95"/>
      <c r="E203" s="68"/>
      <c r="F203" s="69"/>
      <c r="G203" s="71"/>
      <c r="H203" s="71"/>
      <c r="I203" s="72"/>
    </row>
    <row r="204" customFormat="false" ht="15.75" hidden="false" customHeight="true" outlineLevel="0" collapsed="false">
      <c r="A204" s="94" t="n">
        <f aca="false">A203+1</f>
        <v>193</v>
      </c>
      <c r="B204" s="65"/>
      <c r="C204" s="66"/>
      <c r="D204" s="95"/>
      <c r="E204" s="68"/>
      <c r="F204" s="69"/>
      <c r="G204" s="71"/>
      <c r="H204" s="71"/>
      <c r="I204" s="72"/>
    </row>
    <row r="205" customFormat="false" ht="15.75" hidden="false" customHeight="true" outlineLevel="0" collapsed="false">
      <c r="A205" s="94" t="n">
        <f aca="false">A204+1</f>
        <v>194</v>
      </c>
      <c r="B205" s="65"/>
      <c r="C205" s="66"/>
      <c r="D205" s="95"/>
      <c r="E205" s="68"/>
      <c r="F205" s="69"/>
      <c r="G205" s="71"/>
      <c r="H205" s="71"/>
      <c r="I205" s="72"/>
    </row>
    <row r="206" customFormat="false" ht="15.75" hidden="false" customHeight="true" outlineLevel="0" collapsed="false">
      <c r="A206" s="94" t="n">
        <f aca="false">A205+1</f>
        <v>195</v>
      </c>
      <c r="B206" s="65"/>
      <c r="C206" s="66"/>
      <c r="D206" s="95"/>
      <c r="E206" s="68"/>
      <c r="F206" s="69"/>
      <c r="G206" s="71"/>
      <c r="H206" s="71"/>
      <c r="I206" s="72"/>
    </row>
    <row r="207" customFormat="false" ht="15.75" hidden="false" customHeight="true" outlineLevel="0" collapsed="false">
      <c r="A207" s="94" t="n">
        <f aca="false">A206+1</f>
        <v>196</v>
      </c>
      <c r="B207" s="65"/>
      <c r="C207" s="66"/>
      <c r="D207" s="95"/>
      <c r="E207" s="68"/>
      <c r="F207" s="69"/>
      <c r="G207" s="71"/>
      <c r="H207" s="71"/>
      <c r="I207" s="72"/>
    </row>
    <row r="208" customFormat="false" ht="15.75" hidden="false" customHeight="true" outlineLevel="0" collapsed="false">
      <c r="A208" s="94" t="n">
        <f aca="false">A207+1</f>
        <v>197</v>
      </c>
      <c r="B208" s="65"/>
      <c r="C208" s="66"/>
      <c r="D208" s="95"/>
      <c r="E208" s="68"/>
      <c r="F208" s="69"/>
      <c r="G208" s="71"/>
      <c r="H208" s="71"/>
      <c r="I208" s="72"/>
    </row>
    <row r="209" customFormat="false" ht="15.75" hidden="false" customHeight="true" outlineLevel="0" collapsed="false">
      <c r="A209" s="94" t="n">
        <f aca="false">A208+1</f>
        <v>198</v>
      </c>
      <c r="B209" s="65"/>
      <c r="C209" s="66"/>
      <c r="D209" s="95"/>
      <c r="E209" s="68"/>
      <c r="F209" s="69"/>
      <c r="G209" s="71"/>
      <c r="H209" s="71"/>
      <c r="I209" s="72"/>
    </row>
    <row r="210" customFormat="false" ht="15.75" hidden="false" customHeight="true" outlineLevel="0" collapsed="false">
      <c r="A210" s="94" t="n">
        <f aca="false">A209+1</f>
        <v>199</v>
      </c>
      <c r="B210" s="65"/>
      <c r="C210" s="66"/>
      <c r="D210" s="95"/>
      <c r="E210" s="68"/>
      <c r="F210" s="69"/>
      <c r="G210" s="71"/>
      <c r="H210" s="71"/>
      <c r="I210" s="72"/>
    </row>
    <row r="211" customFormat="false" ht="15.75" hidden="false" customHeight="true" outlineLevel="0" collapsed="false">
      <c r="A211" s="94" t="n">
        <f aca="false">A210+1</f>
        <v>200</v>
      </c>
      <c r="B211" s="65"/>
      <c r="C211" s="66"/>
      <c r="D211" s="95"/>
      <c r="E211" s="68"/>
      <c r="F211" s="69"/>
      <c r="G211" s="71"/>
      <c r="H211" s="71"/>
      <c r="I211" s="72"/>
    </row>
    <row r="212" customFormat="false" ht="15.75" hidden="false" customHeight="true" outlineLevel="0" collapsed="false">
      <c r="A212" s="94" t="n">
        <f aca="false">A211+1</f>
        <v>201</v>
      </c>
      <c r="B212" s="65"/>
      <c r="C212" s="66"/>
      <c r="D212" s="95"/>
      <c r="E212" s="68"/>
      <c r="F212" s="69"/>
      <c r="G212" s="71"/>
      <c r="H212" s="71"/>
      <c r="I212" s="72"/>
    </row>
    <row r="213" customFormat="false" ht="15.75" hidden="false" customHeight="true" outlineLevel="0" collapsed="false">
      <c r="A213" s="94" t="n">
        <f aca="false">A212+1</f>
        <v>202</v>
      </c>
      <c r="B213" s="65"/>
      <c r="C213" s="66"/>
      <c r="D213" s="95"/>
      <c r="E213" s="68"/>
      <c r="F213" s="69"/>
      <c r="G213" s="71"/>
      <c r="H213" s="71"/>
      <c r="I213" s="72"/>
    </row>
    <row r="214" customFormat="false" ht="15.75" hidden="false" customHeight="true" outlineLevel="0" collapsed="false">
      <c r="A214" s="94" t="n">
        <f aca="false">A213+1</f>
        <v>203</v>
      </c>
      <c r="B214" s="65"/>
      <c r="C214" s="66"/>
      <c r="D214" s="95"/>
      <c r="E214" s="68"/>
      <c r="F214" s="69"/>
      <c r="G214" s="71"/>
      <c r="H214" s="71"/>
      <c r="I214" s="72"/>
    </row>
    <row r="215" customFormat="false" ht="15.75" hidden="false" customHeight="true" outlineLevel="0" collapsed="false">
      <c r="A215" s="94" t="n">
        <f aca="false">A214+1</f>
        <v>204</v>
      </c>
      <c r="B215" s="65"/>
      <c r="C215" s="66"/>
      <c r="D215" s="95"/>
      <c r="E215" s="68"/>
      <c r="F215" s="69"/>
      <c r="G215" s="71"/>
      <c r="H215" s="71"/>
      <c r="I215" s="72"/>
    </row>
    <row r="216" customFormat="false" ht="15.75" hidden="false" customHeight="true" outlineLevel="0" collapsed="false">
      <c r="A216" s="94" t="n">
        <f aca="false">A215+1</f>
        <v>205</v>
      </c>
      <c r="B216" s="65"/>
      <c r="C216" s="66"/>
      <c r="D216" s="95"/>
      <c r="E216" s="68"/>
      <c r="F216" s="69"/>
      <c r="G216" s="71"/>
      <c r="H216" s="71"/>
      <c r="I216" s="72"/>
    </row>
    <row r="217" customFormat="false" ht="15.75" hidden="false" customHeight="true" outlineLevel="0" collapsed="false">
      <c r="A217" s="94" t="n">
        <f aca="false">A216+1</f>
        <v>206</v>
      </c>
      <c r="B217" s="65"/>
      <c r="C217" s="66"/>
      <c r="D217" s="95"/>
      <c r="E217" s="68"/>
      <c r="F217" s="69"/>
      <c r="G217" s="71"/>
      <c r="H217" s="71"/>
      <c r="I217" s="72"/>
    </row>
    <row r="218" customFormat="false" ht="15.75" hidden="false" customHeight="true" outlineLevel="0" collapsed="false">
      <c r="A218" s="94" t="n">
        <f aca="false">A217+1</f>
        <v>207</v>
      </c>
      <c r="B218" s="65"/>
      <c r="C218" s="66"/>
      <c r="D218" s="95"/>
      <c r="E218" s="68"/>
      <c r="F218" s="69"/>
      <c r="G218" s="71"/>
      <c r="H218" s="71"/>
      <c r="I218" s="72"/>
    </row>
    <row r="219" customFormat="false" ht="15.75" hidden="false" customHeight="true" outlineLevel="0" collapsed="false">
      <c r="A219" s="94" t="n">
        <f aca="false">A218+1</f>
        <v>208</v>
      </c>
      <c r="B219" s="65"/>
      <c r="C219" s="66"/>
      <c r="D219" s="95"/>
      <c r="E219" s="68"/>
      <c r="F219" s="69"/>
      <c r="G219" s="71"/>
      <c r="H219" s="71"/>
      <c r="I219" s="72"/>
    </row>
    <row r="220" customFormat="false" ht="15.75" hidden="false" customHeight="true" outlineLevel="0" collapsed="false">
      <c r="A220" s="94" t="n">
        <f aca="false">A219+1</f>
        <v>209</v>
      </c>
      <c r="B220" s="65"/>
      <c r="C220" s="66"/>
      <c r="D220" s="95"/>
      <c r="E220" s="68"/>
      <c r="F220" s="69"/>
      <c r="G220" s="71"/>
      <c r="H220" s="71"/>
      <c r="I220" s="72"/>
    </row>
    <row r="221" customFormat="false" ht="15.75" hidden="false" customHeight="true" outlineLevel="0" collapsed="false">
      <c r="A221" s="94" t="n">
        <f aca="false">A220+1</f>
        <v>210</v>
      </c>
      <c r="B221" s="65"/>
      <c r="C221" s="66"/>
      <c r="D221" s="95"/>
      <c r="E221" s="68"/>
      <c r="F221" s="69"/>
      <c r="G221" s="71"/>
      <c r="H221" s="71"/>
      <c r="I221" s="72"/>
    </row>
    <row r="222" customFormat="false" ht="15.75" hidden="false" customHeight="true" outlineLevel="0" collapsed="false">
      <c r="A222" s="94" t="n">
        <f aca="false">A221+1</f>
        <v>211</v>
      </c>
      <c r="B222" s="65"/>
      <c r="C222" s="66"/>
      <c r="D222" s="95"/>
      <c r="E222" s="68"/>
      <c r="F222" s="69"/>
      <c r="G222" s="71"/>
      <c r="H222" s="71"/>
      <c r="I222" s="72"/>
    </row>
    <row r="223" customFormat="false" ht="15.75" hidden="false" customHeight="true" outlineLevel="0" collapsed="false">
      <c r="A223" s="94" t="n">
        <f aca="false">A222+1</f>
        <v>212</v>
      </c>
      <c r="B223" s="65"/>
      <c r="C223" s="66"/>
      <c r="D223" s="95"/>
      <c r="E223" s="68"/>
      <c r="F223" s="69"/>
      <c r="G223" s="71"/>
      <c r="H223" s="71"/>
      <c r="I223" s="72"/>
    </row>
    <row r="224" customFormat="false" ht="15.75" hidden="false" customHeight="true" outlineLevel="0" collapsed="false">
      <c r="A224" s="94" t="n">
        <f aca="false">A223+1</f>
        <v>213</v>
      </c>
      <c r="B224" s="65"/>
      <c r="C224" s="66"/>
      <c r="D224" s="95"/>
      <c r="E224" s="68"/>
      <c r="F224" s="69"/>
      <c r="G224" s="71"/>
      <c r="H224" s="71"/>
      <c r="I224" s="72"/>
    </row>
    <row r="225" customFormat="false" ht="15.75" hidden="false" customHeight="true" outlineLevel="0" collapsed="false">
      <c r="A225" s="94" t="n">
        <f aca="false">A224+1</f>
        <v>214</v>
      </c>
      <c r="B225" s="65"/>
      <c r="C225" s="66"/>
      <c r="D225" s="95"/>
      <c r="E225" s="68"/>
      <c r="F225" s="69"/>
      <c r="G225" s="71"/>
      <c r="H225" s="71"/>
      <c r="I225" s="72"/>
    </row>
    <row r="226" customFormat="false" ht="15.75" hidden="false" customHeight="true" outlineLevel="0" collapsed="false">
      <c r="A226" s="94" t="n">
        <f aca="false">A225+1</f>
        <v>215</v>
      </c>
      <c r="B226" s="65"/>
      <c r="C226" s="66"/>
      <c r="D226" s="95"/>
      <c r="E226" s="68"/>
      <c r="F226" s="69"/>
      <c r="G226" s="71"/>
      <c r="H226" s="71"/>
      <c r="I226" s="72"/>
    </row>
    <row r="227" customFormat="false" ht="15.75" hidden="false" customHeight="true" outlineLevel="0" collapsed="false">
      <c r="A227" s="94" t="n">
        <f aca="false">A226+1</f>
        <v>216</v>
      </c>
      <c r="B227" s="65"/>
      <c r="C227" s="66"/>
      <c r="D227" s="95"/>
      <c r="E227" s="68"/>
      <c r="F227" s="69"/>
      <c r="G227" s="71"/>
      <c r="H227" s="71"/>
      <c r="I227" s="72"/>
    </row>
    <row r="228" customFormat="false" ht="15.75" hidden="false" customHeight="true" outlineLevel="0" collapsed="false">
      <c r="A228" s="94" t="n">
        <f aca="false">A227+1</f>
        <v>217</v>
      </c>
      <c r="B228" s="65"/>
      <c r="C228" s="66"/>
      <c r="D228" s="95"/>
      <c r="E228" s="68"/>
      <c r="F228" s="69"/>
      <c r="G228" s="71"/>
      <c r="H228" s="71"/>
      <c r="I228" s="72"/>
    </row>
    <row r="229" customFormat="false" ht="15.75" hidden="false" customHeight="true" outlineLevel="0" collapsed="false">
      <c r="A229" s="94" t="n">
        <f aca="false">A228+1</f>
        <v>218</v>
      </c>
      <c r="B229" s="65"/>
      <c r="C229" s="66"/>
      <c r="D229" s="95"/>
      <c r="E229" s="68"/>
      <c r="F229" s="69"/>
      <c r="G229" s="71"/>
      <c r="H229" s="71"/>
      <c r="I229" s="72"/>
    </row>
    <row r="230" customFormat="false" ht="15.75" hidden="false" customHeight="true" outlineLevel="0" collapsed="false">
      <c r="A230" s="94" t="n">
        <f aca="false">A229+1</f>
        <v>219</v>
      </c>
      <c r="B230" s="65"/>
      <c r="C230" s="66"/>
      <c r="D230" s="95"/>
      <c r="E230" s="68"/>
      <c r="F230" s="69"/>
      <c r="G230" s="71"/>
      <c r="H230" s="71"/>
      <c r="I230" s="72"/>
    </row>
    <row r="231" customFormat="false" ht="15.75" hidden="false" customHeight="true" outlineLevel="0" collapsed="false">
      <c r="A231" s="94" t="n">
        <f aca="false">A230+1</f>
        <v>220</v>
      </c>
      <c r="B231" s="65"/>
      <c r="C231" s="66"/>
      <c r="D231" s="95"/>
      <c r="E231" s="68"/>
      <c r="F231" s="69"/>
      <c r="G231" s="71"/>
      <c r="H231" s="71"/>
      <c r="I231" s="72"/>
    </row>
    <row r="232" customFormat="false" ht="15.75" hidden="false" customHeight="true" outlineLevel="0" collapsed="false">
      <c r="A232" s="94" t="n">
        <f aca="false">A231+1</f>
        <v>221</v>
      </c>
      <c r="B232" s="65"/>
      <c r="C232" s="66"/>
      <c r="D232" s="95"/>
      <c r="E232" s="68"/>
      <c r="F232" s="69"/>
      <c r="G232" s="71"/>
      <c r="H232" s="71"/>
      <c r="I232" s="72"/>
    </row>
    <row r="233" customFormat="false" ht="15.75" hidden="false" customHeight="true" outlineLevel="0" collapsed="false">
      <c r="A233" s="94" t="n">
        <f aca="false">A232+1</f>
        <v>222</v>
      </c>
      <c r="B233" s="65"/>
      <c r="C233" s="66"/>
      <c r="D233" s="95"/>
      <c r="E233" s="68"/>
      <c r="F233" s="69"/>
      <c r="G233" s="71"/>
      <c r="H233" s="71"/>
      <c r="I233" s="72"/>
    </row>
    <row r="234" customFormat="false" ht="15.75" hidden="false" customHeight="true" outlineLevel="0" collapsed="false">
      <c r="A234" s="94" t="n">
        <f aca="false">A233+1</f>
        <v>223</v>
      </c>
      <c r="B234" s="65"/>
      <c r="C234" s="66"/>
      <c r="D234" s="95"/>
      <c r="E234" s="68"/>
      <c r="F234" s="69"/>
      <c r="G234" s="71"/>
      <c r="H234" s="71"/>
      <c r="I234" s="72"/>
    </row>
    <row r="235" customFormat="false" ht="15.75" hidden="false" customHeight="true" outlineLevel="0" collapsed="false">
      <c r="A235" s="94" t="n">
        <f aca="false">A234+1</f>
        <v>224</v>
      </c>
      <c r="B235" s="65"/>
      <c r="C235" s="66"/>
      <c r="D235" s="95"/>
      <c r="E235" s="68"/>
      <c r="F235" s="69"/>
      <c r="G235" s="71"/>
      <c r="H235" s="71"/>
      <c r="I235" s="72"/>
    </row>
    <row r="236" customFormat="false" ht="15.75" hidden="false" customHeight="true" outlineLevel="0" collapsed="false">
      <c r="A236" s="94" t="n">
        <f aca="false">A235+1</f>
        <v>225</v>
      </c>
      <c r="B236" s="65"/>
      <c r="C236" s="66"/>
      <c r="D236" s="95"/>
      <c r="E236" s="68"/>
      <c r="F236" s="69"/>
      <c r="G236" s="71"/>
      <c r="H236" s="71"/>
      <c r="I236" s="72"/>
    </row>
    <row r="237" customFormat="false" ht="15.75" hidden="false" customHeight="true" outlineLevel="0" collapsed="false">
      <c r="A237" s="94" t="n">
        <f aca="false">A236+1</f>
        <v>226</v>
      </c>
      <c r="B237" s="65"/>
      <c r="C237" s="66"/>
      <c r="D237" s="95"/>
      <c r="E237" s="68"/>
      <c r="F237" s="69"/>
      <c r="G237" s="71"/>
      <c r="H237" s="71"/>
      <c r="I237" s="72"/>
    </row>
    <row r="238" customFormat="false" ht="15.75" hidden="false" customHeight="true" outlineLevel="0" collapsed="false">
      <c r="A238" s="94" t="n">
        <f aca="false">A237+1</f>
        <v>227</v>
      </c>
      <c r="B238" s="65"/>
      <c r="C238" s="66"/>
      <c r="D238" s="95"/>
      <c r="E238" s="68"/>
      <c r="F238" s="69"/>
      <c r="G238" s="71"/>
      <c r="H238" s="71"/>
      <c r="I238" s="72"/>
    </row>
    <row r="239" customFormat="false" ht="15.75" hidden="false" customHeight="true" outlineLevel="0" collapsed="false">
      <c r="A239" s="94" t="n">
        <f aca="false">A238+1</f>
        <v>228</v>
      </c>
      <c r="B239" s="65"/>
      <c r="C239" s="66"/>
      <c r="D239" s="95"/>
      <c r="E239" s="68"/>
      <c r="F239" s="69"/>
      <c r="G239" s="71"/>
      <c r="H239" s="71"/>
      <c r="I239" s="72"/>
    </row>
    <row r="240" customFormat="false" ht="15.75" hidden="false" customHeight="true" outlineLevel="0" collapsed="false">
      <c r="A240" s="94" t="n">
        <f aca="false">A239+1</f>
        <v>229</v>
      </c>
      <c r="B240" s="65"/>
      <c r="C240" s="66"/>
      <c r="D240" s="95"/>
      <c r="E240" s="68"/>
      <c r="F240" s="69"/>
      <c r="G240" s="71"/>
      <c r="H240" s="71"/>
      <c r="I240" s="72"/>
    </row>
    <row r="242" s="52" customFormat="true" ht="14.25" hidden="false" customHeight="true" outlineLevel="0" collapsed="false">
      <c r="A242" s="97"/>
      <c r="B242" s="97"/>
      <c r="C242" s="98"/>
      <c r="D242" s="99"/>
      <c r="E242" s="99"/>
      <c r="F242" s="99"/>
      <c r="G242" s="100" t="s">
        <v>459</v>
      </c>
      <c r="H242" s="100"/>
      <c r="I242" s="100"/>
      <c r="J242" s="103"/>
      <c r="K242" s="103"/>
      <c r="L242" s="103"/>
      <c r="M242" s="103"/>
      <c r="N242" s="103"/>
      <c r="O242" s="104"/>
    </row>
    <row r="243" s="52" customFormat="true" ht="14.25" hidden="false" customHeight="true" outlineLevel="0" collapsed="false">
      <c r="A243" s="97"/>
      <c r="B243" s="97"/>
      <c r="C243" s="98"/>
      <c r="D243" s="105"/>
      <c r="E243" s="105"/>
      <c r="F243" s="105"/>
      <c r="G243" s="106" t="s">
        <v>460</v>
      </c>
      <c r="H243" s="94" t="s">
        <v>25</v>
      </c>
      <c r="I243" s="94" t="s">
        <v>461</v>
      </c>
      <c r="J243" s="103"/>
      <c r="K243" s="103"/>
      <c r="L243" s="103"/>
      <c r="M243" s="103"/>
      <c r="N243" s="103"/>
      <c r="O243" s="104"/>
    </row>
    <row r="244" s="52" customFormat="true" ht="14.25" hidden="false" customHeight="true" outlineLevel="0" collapsed="false">
      <c r="A244" s="97"/>
      <c r="B244" s="4" t="s">
        <v>462</v>
      </c>
      <c r="C244" s="4"/>
      <c r="D244" s="105"/>
      <c r="E244" s="105"/>
      <c r="F244" s="105"/>
      <c r="G244" s="106" t="s">
        <v>7</v>
      </c>
      <c r="H244" s="108" t="n">
        <f aca="false">COUNTIF($H$12:$H$95,G244)</f>
        <v>1</v>
      </c>
      <c r="I244" s="109" t="n">
        <f aca="false">H244/$H$251</f>
        <v>1</v>
      </c>
      <c r="J244" s="111"/>
      <c r="K244" s="111"/>
      <c r="L244" s="111"/>
      <c r="M244" s="111"/>
      <c r="N244" s="111"/>
      <c r="O244" s="80"/>
    </row>
    <row r="245" s="52" customFormat="true" ht="14.25" hidden="false" customHeight="true" outlineLevel="0" collapsed="false">
      <c r="A245" s="97"/>
      <c r="B245" s="3"/>
      <c r="C245" s="112"/>
      <c r="D245" s="105"/>
      <c r="E245" s="105"/>
      <c r="F245" s="105"/>
      <c r="G245" s="106" t="s">
        <v>8</v>
      </c>
      <c r="H245" s="108" t="n">
        <f aca="false">COUNTIF($H$12:$H$95,G245)</f>
        <v>0</v>
      </c>
      <c r="I245" s="109" t="n">
        <f aca="false">H245/$H$251</f>
        <v>0</v>
      </c>
      <c r="J245" s="111"/>
      <c r="K245" s="111"/>
      <c r="L245" s="111"/>
      <c r="M245" s="111"/>
      <c r="N245" s="111"/>
      <c r="O245" s="80"/>
    </row>
    <row r="246" s="52" customFormat="true" ht="14.25" hidden="false" customHeight="true" outlineLevel="0" collapsed="false">
      <c r="A246" s="97"/>
      <c r="B246" s="3"/>
      <c r="C246" s="112"/>
      <c r="D246" s="105"/>
      <c r="E246" s="105"/>
      <c r="F246" s="105"/>
      <c r="G246" s="106" t="s">
        <v>9</v>
      </c>
      <c r="H246" s="108" t="n">
        <f aca="false">COUNTIF($H$12:$H$95,G246)</f>
        <v>0</v>
      </c>
      <c r="I246" s="109" t="n">
        <f aca="false">H246/$H$251</f>
        <v>0</v>
      </c>
      <c r="J246" s="111"/>
      <c r="K246" s="111"/>
      <c r="L246" s="111"/>
      <c r="M246" s="111"/>
      <c r="N246" s="111"/>
      <c r="O246" s="80"/>
    </row>
    <row r="247" s="52" customFormat="true" ht="14.25" hidden="false" customHeight="true" outlineLevel="0" collapsed="false">
      <c r="A247" s="97"/>
      <c r="B247" s="3"/>
      <c r="C247" s="112"/>
      <c r="D247" s="105"/>
      <c r="E247" s="105"/>
      <c r="F247" s="105"/>
      <c r="G247" s="106" t="s">
        <v>10</v>
      </c>
      <c r="H247" s="108" t="n">
        <f aca="false">COUNTIF($H$12:$H$95,G247)</f>
        <v>0</v>
      </c>
      <c r="I247" s="109" t="n">
        <f aca="false">H247/$H$251</f>
        <v>0</v>
      </c>
      <c r="J247" s="111"/>
      <c r="K247" s="111"/>
      <c r="L247" s="111"/>
      <c r="M247" s="111"/>
      <c r="N247" s="111"/>
      <c r="O247" s="80"/>
    </row>
    <row r="248" s="52" customFormat="true" ht="14.25" hidden="false" customHeight="true" outlineLevel="0" collapsed="false">
      <c r="A248" s="97"/>
      <c r="B248" s="3"/>
      <c r="C248" s="112"/>
      <c r="D248" s="105"/>
      <c r="E248" s="105"/>
      <c r="F248" s="105"/>
      <c r="G248" s="106" t="s">
        <v>11</v>
      </c>
      <c r="H248" s="108" t="n">
        <f aca="false">COUNTIF($H$12:$H$95,G248)</f>
        <v>0</v>
      </c>
      <c r="I248" s="109" t="n">
        <f aca="false">H248/$H$251</f>
        <v>0</v>
      </c>
      <c r="J248" s="111"/>
      <c r="K248" s="111"/>
      <c r="L248" s="111"/>
      <c r="M248" s="111"/>
      <c r="N248" s="111"/>
      <c r="O248" s="80"/>
    </row>
    <row r="249" s="52" customFormat="true" ht="14.25" hidden="false" customHeight="true" outlineLevel="0" collapsed="false">
      <c r="A249" s="97"/>
      <c r="B249" s="3"/>
      <c r="C249" s="112"/>
      <c r="D249" s="105"/>
      <c r="E249" s="105"/>
      <c r="F249" s="105"/>
      <c r="G249" s="106" t="s">
        <v>12</v>
      </c>
      <c r="H249" s="108" t="n">
        <f aca="false">COUNTIF($H$12:$H$95,G249)</f>
        <v>0</v>
      </c>
      <c r="I249" s="109" t="n">
        <f aca="false">H249/$H$251</f>
        <v>0</v>
      </c>
      <c r="J249" s="111"/>
      <c r="K249" s="111"/>
      <c r="L249" s="111"/>
      <c r="M249" s="111"/>
      <c r="N249" s="111"/>
      <c r="O249" s="80"/>
    </row>
    <row r="250" s="52" customFormat="true" ht="14.25" hidden="false" customHeight="true" outlineLevel="0" collapsed="false">
      <c r="A250" s="97"/>
      <c r="B250" s="4" t="s">
        <v>42</v>
      </c>
      <c r="C250" s="4"/>
      <c r="D250" s="105"/>
      <c r="E250" s="105"/>
      <c r="F250" s="105"/>
      <c r="G250" s="106" t="s">
        <v>13</v>
      </c>
      <c r="H250" s="108" t="n">
        <f aca="false">COUNTIF($H$12:$H$95,G250)</f>
        <v>0</v>
      </c>
      <c r="I250" s="109" t="n">
        <f aca="false">H250/$H$251</f>
        <v>0</v>
      </c>
      <c r="J250" s="111"/>
      <c r="K250" s="111"/>
      <c r="L250" s="111"/>
      <c r="M250" s="111"/>
      <c r="N250" s="111"/>
      <c r="O250" s="80"/>
    </row>
    <row r="251" s="52" customFormat="true" ht="14.25" hidden="false" customHeight="true" outlineLevel="0" collapsed="false">
      <c r="A251" s="97"/>
      <c r="B251" s="97"/>
      <c r="C251" s="98"/>
      <c r="D251" s="105"/>
      <c r="E251" s="105"/>
      <c r="F251" s="105"/>
      <c r="G251" s="106" t="s">
        <v>463</v>
      </c>
      <c r="H251" s="108" t="n">
        <f aca="false">SUM(H244:H250)</f>
        <v>1</v>
      </c>
      <c r="I251" s="109" t="n">
        <f aca="false">SUM(I244:I250)</f>
        <v>1</v>
      </c>
      <c r="J251" s="111"/>
      <c r="K251" s="111"/>
      <c r="L251" s="111"/>
      <c r="M251" s="111"/>
      <c r="N251" s="111"/>
      <c r="O251" s="80"/>
    </row>
    <row r="252" s="117" customFormat="true" ht="5.25" hidden="false" customHeight="true" outlineLevel="0" collapsed="false">
      <c r="A252" s="116"/>
      <c r="B252" s="52"/>
      <c r="D252" s="118"/>
      <c r="G252" s="119"/>
      <c r="H252" s="119"/>
      <c r="I252" s="119"/>
      <c r="J252" s="122"/>
      <c r="K252" s="122"/>
      <c r="L252" s="122"/>
      <c r="M252" s="122"/>
      <c r="N252" s="122"/>
      <c r="O252" s="118"/>
    </row>
    <row r="253" s="124" customFormat="true" ht="21" hidden="false" customHeight="true" outlineLevel="0" collapsed="false">
      <c r="A253" s="123"/>
      <c r="D253" s="125"/>
      <c r="E253" s="126"/>
      <c r="F253" s="127"/>
      <c r="G253" s="128" t="s">
        <v>464</v>
      </c>
      <c r="H253" s="127"/>
      <c r="I253" s="127"/>
      <c r="J253" s="129"/>
      <c r="K253" s="129"/>
      <c r="L253" s="129"/>
      <c r="M253" s="129"/>
      <c r="N253" s="129"/>
    </row>
    <row r="254" s="46" customFormat="true" ht="21" hidden="false" customHeight="true" outlineLevel="0" collapsed="false">
      <c r="A254" s="130" t="s">
        <v>685</v>
      </c>
      <c r="B254" s="130"/>
      <c r="C254" s="130"/>
      <c r="D254" s="131"/>
      <c r="E254" s="132"/>
      <c r="F254" s="133"/>
      <c r="G254" s="134"/>
      <c r="H254" s="134"/>
      <c r="I254" s="134"/>
      <c r="J254" s="137"/>
      <c r="K254" s="137"/>
      <c r="L254" s="137"/>
      <c r="M254" s="137"/>
      <c r="N254" s="137"/>
    </row>
    <row r="259" customFormat="false" ht="15.75" hidden="false" customHeight="false" outlineLevel="0" collapsed="false">
      <c r="A259" s="1"/>
      <c r="B259" s="138" t="s">
        <v>45</v>
      </c>
      <c r="C259" s="1"/>
      <c r="D259" s="186" t="s">
        <v>2165</v>
      </c>
      <c r="F259" s="2"/>
      <c r="G259" s="1"/>
      <c r="I259" s="1"/>
      <c r="J259" s="138"/>
      <c r="K259" s="138"/>
      <c r="L259" s="138"/>
    </row>
  </sheetData>
  <mergeCells count="21">
    <mergeCell ref="A2:D2"/>
    <mergeCell ref="E2:I2"/>
    <mergeCell ref="A3:D3"/>
    <mergeCell ref="E3:I3"/>
    <mergeCell ref="A5:I5"/>
    <mergeCell ref="A6:I6"/>
    <mergeCell ref="A7:I7"/>
    <mergeCell ref="K7:S7"/>
    <mergeCell ref="A8:I8"/>
    <mergeCell ref="K8:S8"/>
    <mergeCell ref="A9:I9"/>
    <mergeCell ref="A10:A11"/>
    <mergeCell ref="B10:B11"/>
    <mergeCell ref="C10:D11"/>
    <mergeCell ref="E10:E11"/>
    <mergeCell ref="F10:F11"/>
    <mergeCell ref="G10:H10"/>
    <mergeCell ref="I10:I11"/>
    <mergeCell ref="G242:I242"/>
    <mergeCell ref="B244:C244"/>
    <mergeCell ref="B250:C250"/>
  </mergeCells>
  <conditionalFormatting sqref="G12">
    <cfRule type="cellIs" priority="2" operator="equal" aboveAverage="0" equalAverage="0" bottom="0" percent="0" rank="0" text="" dxfId="55">
      <formula>0</formula>
    </cfRule>
  </conditionalFormatting>
  <conditionalFormatting sqref="G12">
    <cfRule type="cellIs" priority="3" operator="equal" aboveAverage="0" equalAverage="0" bottom="0" percent="0" rank="0" text="" dxfId="56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1" customFormat="false" ht="36.75" hidden="false" customHeight="true" outlineLevel="0" collapsed="false">
      <c r="A1" s="57" t="s">
        <v>47</v>
      </c>
    </row>
    <row r="2" s="58" customFormat="true" ht="48.75" hidden="false" customHeight="true" outlineLevel="0" collapsed="false">
      <c r="A2" s="58" t="s">
        <v>48</v>
      </c>
    </row>
    <row r="3" s="58" customFormat="true" ht="26.25" hidden="false" customHeight="false" outlineLevel="0" collapsed="false">
      <c r="A3" s="58" t="s">
        <v>49</v>
      </c>
    </row>
    <row r="4" s="58" customFormat="true" ht="26.25" hidden="false" customHeight="false" outlineLevel="0" collapsed="false">
      <c r="A4" s="58" t="s">
        <v>50</v>
      </c>
    </row>
    <row r="6" customFormat="false" ht="73.5" hidden="false" customHeight="true" outlineLevel="0" collapsed="false">
      <c r="A6" s="59" t="s">
        <v>5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51.7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25.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</sheetData>
  <mergeCells count="3">
    <mergeCell ref="A6:N6"/>
    <mergeCell ref="A7:N7"/>
    <mergeCell ref="A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99"/>
    <col collapsed="false" customWidth="true" hidden="false" outlineLevel="0" max="3" min="3" style="0" width="23.41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false" hidden="true" outlineLevel="0" max="9" min="7" style="0" width="8.96"/>
    <col collapsed="false" customWidth="true" hidden="false" outlineLevel="0" max="11" min="11" style="60" width="16.56"/>
    <col collapsed="false" customWidth="true" hidden="false" outlineLevel="0" max="12" min="12" style="61" width="9.14"/>
  </cols>
  <sheetData>
    <row r="2" s="62" customFormat="true" ht="18.75" hidden="false" customHeight="false" outlineLevel="0" collapsed="false">
      <c r="A2" s="57" t="s">
        <v>52</v>
      </c>
      <c r="K2" s="63"/>
      <c r="L2" s="64"/>
    </row>
    <row r="3" s="62" customFormat="true" ht="18.75" hidden="false" customHeight="false" outlineLevel="0" collapsed="false">
      <c r="A3" s="57" t="s">
        <v>53</v>
      </c>
      <c r="K3" s="63"/>
      <c r="L3" s="64"/>
    </row>
    <row r="4" customFormat="false" ht="21" hidden="false" customHeight="true" outlineLevel="0" collapsed="false">
      <c r="B4" s="65" t="n">
        <v>1821264937</v>
      </c>
      <c r="C4" s="66" t="s">
        <v>54</v>
      </c>
      <c r="D4" s="67" t="s">
        <v>55</v>
      </c>
      <c r="E4" s="68" t="s">
        <v>56</v>
      </c>
      <c r="F4" s="69" t="s">
        <v>57</v>
      </c>
      <c r="G4" s="70" t="n">
        <v>0</v>
      </c>
      <c r="H4" s="71" t="s">
        <v>13</v>
      </c>
      <c r="I4" s="71" t="s">
        <v>58</v>
      </c>
      <c r="J4" s="72" t="s">
        <v>59</v>
      </c>
      <c r="K4" s="73" t="s">
        <v>60</v>
      </c>
      <c r="L4" s="74" t="s">
        <v>61</v>
      </c>
    </row>
    <row r="5" customFormat="false" ht="21" hidden="false" customHeight="true" outlineLevel="0" collapsed="false">
      <c r="B5" s="65" t="n">
        <v>1820266233</v>
      </c>
      <c r="C5" s="66" t="s">
        <v>62</v>
      </c>
      <c r="D5" s="67" t="s">
        <v>63</v>
      </c>
      <c r="E5" s="68" t="s">
        <v>64</v>
      </c>
      <c r="F5" s="69" t="s">
        <v>65</v>
      </c>
      <c r="G5" s="70" t="n">
        <v>0</v>
      </c>
      <c r="H5" s="71" t="s">
        <v>13</v>
      </c>
      <c r="I5" s="71" t="s">
        <v>58</v>
      </c>
      <c r="J5" s="72"/>
      <c r="K5" s="60" t="s">
        <v>66</v>
      </c>
    </row>
    <row r="6" customFormat="false" ht="21" hidden="false" customHeight="true" outlineLevel="0" collapsed="false"/>
    <row r="7" customFormat="false" ht="21" hidden="false" customHeight="true" outlineLevel="0" collapsed="false">
      <c r="B7" s="65" t="n">
        <v>1821253677</v>
      </c>
      <c r="C7" s="66" t="s">
        <v>67</v>
      </c>
      <c r="D7" s="67" t="s">
        <v>68</v>
      </c>
      <c r="E7" s="68" t="s">
        <v>69</v>
      </c>
      <c r="F7" s="69" t="s">
        <v>70</v>
      </c>
      <c r="G7" s="71" t="n">
        <v>0</v>
      </c>
      <c r="H7" s="71" t="s">
        <v>13</v>
      </c>
      <c r="I7" s="71" t="s">
        <v>58</v>
      </c>
      <c r="J7" s="72" t="s">
        <v>71</v>
      </c>
      <c r="K7" s="73" t="s">
        <v>72</v>
      </c>
    </row>
    <row r="8" customFormat="false" ht="21" hidden="false" customHeight="true" outlineLevel="0" collapsed="false">
      <c r="B8" s="65" t="n">
        <v>1821255723</v>
      </c>
      <c r="C8" s="66" t="s">
        <v>73</v>
      </c>
      <c r="D8" s="67" t="s">
        <v>74</v>
      </c>
      <c r="E8" s="68" t="s">
        <v>75</v>
      </c>
      <c r="F8" s="69" t="s">
        <v>70</v>
      </c>
      <c r="G8" s="71" t="n">
        <v>0</v>
      </c>
      <c r="H8" s="71" t="s">
        <v>13</v>
      </c>
      <c r="I8" s="71" t="s">
        <v>58</v>
      </c>
      <c r="J8" s="72" t="s">
        <v>71</v>
      </c>
      <c r="K8" s="73" t="s">
        <v>72</v>
      </c>
    </row>
    <row r="9" customFormat="false" ht="21" hidden="false" customHeight="true" outlineLevel="0" collapsed="false">
      <c r="B9" s="65" t="n">
        <v>1821254327</v>
      </c>
      <c r="C9" s="66" t="s">
        <v>76</v>
      </c>
      <c r="D9" s="67" t="s">
        <v>77</v>
      </c>
      <c r="E9" s="68" t="s">
        <v>78</v>
      </c>
      <c r="F9" s="69" t="s">
        <v>79</v>
      </c>
      <c r="G9" s="71" t="n">
        <v>0</v>
      </c>
      <c r="H9" s="71" t="s">
        <v>13</v>
      </c>
      <c r="I9" s="71" t="s">
        <v>58</v>
      </c>
      <c r="J9" s="72" t="s">
        <v>80</v>
      </c>
      <c r="K9" s="73" t="s">
        <v>60</v>
      </c>
      <c r="L9" s="74" t="s">
        <v>81</v>
      </c>
    </row>
    <row r="10" customFormat="false" ht="21" hidden="false" customHeight="true" outlineLevel="0" collapsed="false">
      <c r="B10" s="65" t="n">
        <v>1820255711</v>
      </c>
      <c r="C10" s="66" t="s">
        <v>82</v>
      </c>
      <c r="D10" s="67" t="s">
        <v>63</v>
      </c>
      <c r="E10" s="68" t="s">
        <v>83</v>
      </c>
      <c r="F10" s="69" t="s">
        <v>79</v>
      </c>
      <c r="G10" s="71" t="n">
        <v>0</v>
      </c>
      <c r="H10" s="71" t="s">
        <v>13</v>
      </c>
      <c r="I10" s="71" t="s">
        <v>58</v>
      </c>
      <c r="J10" s="72" t="s">
        <v>84</v>
      </c>
      <c r="K10" s="73" t="s">
        <v>60</v>
      </c>
      <c r="L10" s="74" t="s">
        <v>61</v>
      </c>
    </row>
    <row r="11" customFormat="false" ht="21" hidden="false" customHeight="true" outlineLevel="0" collapsed="false">
      <c r="B11" s="65" t="n">
        <v>1820254347</v>
      </c>
      <c r="C11" s="66" t="s">
        <v>85</v>
      </c>
      <c r="D11" s="67" t="s">
        <v>86</v>
      </c>
      <c r="E11" s="68" t="s">
        <v>87</v>
      </c>
      <c r="F11" s="69" t="s">
        <v>79</v>
      </c>
      <c r="G11" s="71" t="n">
        <v>0</v>
      </c>
      <c r="H11" s="71" t="s">
        <v>13</v>
      </c>
      <c r="I11" s="71" t="s">
        <v>58</v>
      </c>
      <c r="J11" s="72" t="s">
        <v>84</v>
      </c>
      <c r="K11" s="73" t="s">
        <v>60</v>
      </c>
      <c r="L11" s="74" t="s">
        <v>88</v>
      </c>
    </row>
    <row r="12" customFormat="false" ht="21" hidden="false" customHeight="true" outlineLevel="0" collapsed="false"/>
    <row r="13" customFormat="false" ht="21" hidden="false" customHeight="true" outlineLevel="0" collapsed="false">
      <c r="B13" s="65" t="n">
        <v>1921265599</v>
      </c>
      <c r="C13" s="66" t="s">
        <v>89</v>
      </c>
      <c r="D13" s="67" t="s">
        <v>90</v>
      </c>
      <c r="E13" s="68" t="s">
        <v>91</v>
      </c>
      <c r="F13" s="69" t="s">
        <v>92</v>
      </c>
      <c r="G13" s="75" t="n">
        <v>0</v>
      </c>
      <c r="H13" s="71" t="s">
        <v>13</v>
      </c>
      <c r="I13" s="71" t="s">
        <v>58</v>
      </c>
      <c r="J13" s="72"/>
      <c r="K13" s="60" t="s">
        <v>93</v>
      </c>
    </row>
    <row r="14" customFormat="false" ht="21" hidden="false" customHeight="true" outlineLevel="0" collapsed="false">
      <c r="B14" s="65" t="n">
        <v>1920235352</v>
      </c>
      <c r="C14" s="66" t="s">
        <v>94</v>
      </c>
      <c r="D14" s="67" t="s">
        <v>95</v>
      </c>
      <c r="E14" s="68" t="s">
        <v>96</v>
      </c>
      <c r="F14" s="69" t="s">
        <v>97</v>
      </c>
      <c r="G14" s="75" t="n">
        <v>0</v>
      </c>
      <c r="H14" s="71" t="s">
        <v>13</v>
      </c>
      <c r="I14" s="71" t="s">
        <v>58</v>
      </c>
      <c r="J14" s="72"/>
      <c r="K14" s="60" t="s">
        <v>98</v>
      </c>
    </row>
    <row r="15" customFormat="false" ht="21" hidden="false" customHeight="true" outlineLevel="0" collapsed="false">
      <c r="B15" s="65" t="n">
        <v>1920258725</v>
      </c>
      <c r="C15" s="66" t="s">
        <v>99</v>
      </c>
      <c r="D15" s="67" t="s">
        <v>100</v>
      </c>
      <c r="E15" s="68" t="s">
        <v>101</v>
      </c>
      <c r="F15" s="69" t="s">
        <v>97</v>
      </c>
      <c r="G15" s="75" t="n">
        <v>0</v>
      </c>
      <c r="H15" s="71" t="s">
        <v>13</v>
      </c>
      <c r="I15" s="71" t="s">
        <v>58</v>
      </c>
      <c r="J15" s="72"/>
      <c r="K15" s="60" t="s">
        <v>98</v>
      </c>
    </row>
    <row r="16" customFormat="false" ht="21" hidden="false" customHeight="true" outlineLevel="0" collapsed="false"/>
    <row r="17" customFormat="false" ht="21" hidden="false" customHeight="true" outlineLevel="0" collapsed="false">
      <c r="B17" s="65" t="n">
        <v>1920250810</v>
      </c>
      <c r="C17" s="66" t="s">
        <v>82</v>
      </c>
      <c r="D17" s="67" t="s">
        <v>102</v>
      </c>
      <c r="E17" s="68" t="s">
        <v>103</v>
      </c>
      <c r="F17" s="69" t="s">
        <v>104</v>
      </c>
      <c r="G17" s="70" t="n">
        <v>0</v>
      </c>
      <c r="H17" s="71" t="s">
        <v>13</v>
      </c>
      <c r="I17" s="71" t="s">
        <v>58</v>
      </c>
      <c r="J17" s="72" t="s">
        <v>105</v>
      </c>
      <c r="K17" s="60" t="s">
        <v>106</v>
      </c>
    </row>
    <row r="18" customFormat="false" ht="21" hidden="false" customHeight="true" outlineLevel="0" collapsed="false">
      <c r="B18" s="65" t="n">
        <v>1920255410</v>
      </c>
      <c r="C18" s="66" t="s">
        <v>107</v>
      </c>
      <c r="D18" s="67" t="s">
        <v>102</v>
      </c>
      <c r="E18" s="68" t="s">
        <v>108</v>
      </c>
      <c r="F18" s="69" t="s">
        <v>104</v>
      </c>
      <c r="G18" s="70" t="n">
        <v>0</v>
      </c>
      <c r="H18" s="71" t="s">
        <v>13</v>
      </c>
      <c r="I18" s="71" t="s">
        <v>58</v>
      </c>
      <c r="J18" s="72" t="s">
        <v>105</v>
      </c>
      <c r="K18" s="60" t="s">
        <v>106</v>
      </c>
    </row>
    <row r="19" customFormat="false" ht="21" hidden="false" customHeight="true" outlineLevel="0" collapsed="false">
      <c r="B19" s="65" t="n">
        <v>1920253046</v>
      </c>
      <c r="C19" s="66" t="s">
        <v>109</v>
      </c>
      <c r="D19" s="67" t="s">
        <v>110</v>
      </c>
      <c r="E19" s="68" t="s">
        <v>111</v>
      </c>
      <c r="F19" s="69" t="s">
        <v>104</v>
      </c>
      <c r="G19" s="70" t="n">
        <v>0</v>
      </c>
      <c r="H19" s="71" t="s">
        <v>13</v>
      </c>
      <c r="I19" s="71" t="s">
        <v>58</v>
      </c>
      <c r="J19" s="72" t="s">
        <v>112</v>
      </c>
      <c r="K19" s="60" t="s">
        <v>106</v>
      </c>
    </row>
    <row r="20" customFormat="false" ht="21" hidden="false" customHeight="true" outlineLevel="0" collapsed="false">
      <c r="B20" s="65" t="n">
        <v>1920514173</v>
      </c>
      <c r="C20" s="66" t="s">
        <v>113</v>
      </c>
      <c r="D20" s="67" t="s">
        <v>114</v>
      </c>
      <c r="E20" s="68" t="s">
        <v>115</v>
      </c>
      <c r="F20" s="69" t="s">
        <v>116</v>
      </c>
      <c r="G20" s="70" t="n">
        <v>0</v>
      </c>
      <c r="H20" s="71" t="s">
        <v>13</v>
      </c>
      <c r="I20" s="71" t="s">
        <v>58</v>
      </c>
      <c r="J20" s="72"/>
      <c r="K20" s="60" t="s">
        <v>117</v>
      </c>
    </row>
    <row r="21" customFormat="false" ht="21" hidden="false" customHeight="true" outlineLevel="0" collapsed="false">
      <c r="B21" s="65" t="n">
        <v>1920318029</v>
      </c>
      <c r="C21" s="66" t="s">
        <v>118</v>
      </c>
      <c r="D21" s="67" t="s">
        <v>119</v>
      </c>
      <c r="E21" s="68" t="s">
        <v>120</v>
      </c>
      <c r="F21" s="69" t="s">
        <v>121</v>
      </c>
      <c r="G21" s="70" t="n">
        <v>0</v>
      </c>
      <c r="H21" s="71" t="s">
        <v>13</v>
      </c>
      <c r="I21" s="71" t="s">
        <v>58</v>
      </c>
      <c r="J21" s="72" t="s">
        <v>122</v>
      </c>
      <c r="K21" s="60" t="s">
        <v>123</v>
      </c>
    </row>
    <row r="22" customFormat="false" ht="21" hidden="false" customHeight="true" outlineLevel="0" collapsed="false">
      <c r="B22" s="65" t="n">
        <v>1920255512</v>
      </c>
      <c r="C22" s="66" t="s">
        <v>124</v>
      </c>
      <c r="D22" s="67" t="s">
        <v>125</v>
      </c>
      <c r="E22" s="68" t="s">
        <v>126</v>
      </c>
      <c r="F22" s="69" t="s">
        <v>127</v>
      </c>
      <c r="G22" s="70" t="n">
        <v>0</v>
      </c>
      <c r="H22" s="71" t="s">
        <v>13</v>
      </c>
      <c r="I22" s="71" t="s">
        <v>58</v>
      </c>
      <c r="J22" s="72" t="s">
        <v>128</v>
      </c>
      <c r="K22" s="60" t="s">
        <v>123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65" t="n">
        <v>1810214464</v>
      </c>
      <c r="C24" s="66" t="s">
        <v>129</v>
      </c>
      <c r="D24" s="67" t="s">
        <v>130</v>
      </c>
      <c r="E24" s="68" t="s">
        <v>131</v>
      </c>
      <c r="F24" s="69" t="s">
        <v>132</v>
      </c>
      <c r="G24" s="70" t="n">
        <v>0</v>
      </c>
      <c r="H24" s="71" t="str">
        <f aca="false">IF(G24&gt;=90,"X SẮC",IF(G24&gt;=80,"TỐT",IF(G24&gt;=65,"KHÁ",IF(G24&gt;=50,"T. BÌNH",IF(G24&gt;=35,"YẾU","KÉM")))))</f>
        <v>KÉM</v>
      </c>
      <c r="I24" s="71" t="s">
        <v>133</v>
      </c>
      <c r="J24" s="72" t="s">
        <v>134</v>
      </c>
      <c r="K24" s="60" t="s">
        <v>135</v>
      </c>
    </row>
    <row r="25" customFormat="false" ht="21" hidden="false" customHeight="true" outlineLevel="0" collapsed="false">
      <c r="B25" s="65" t="n">
        <v>171328798</v>
      </c>
      <c r="C25" s="66" t="s">
        <v>136</v>
      </c>
      <c r="D25" s="67" t="s">
        <v>137</v>
      </c>
      <c r="E25" s="68" t="s">
        <v>138</v>
      </c>
      <c r="F25" s="69" t="s">
        <v>132</v>
      </c>
      <c r="G25" s="70" t="n">
        <v>0</v>
      </c>
      <c r="H25" s="71" t="str">
        <f aca="false">IF(G25&gt;=90,"X SẮC",IF(G25&gt;=80,"TỐT",IF(G25&gt;=65,"KHÁ",IF(G25&gt;=50,"T. BÌNH",IF(G25&gt;=35,"YẾU","KÉM")))))</f>
        <v>KÉM</v>
      </c>
      <c r="I25" s="71" t="s">
        <v>133</v>
      </c>
      <c r="J25" s="72" t="s">
        <v>139</v>
      </c>
      <c r="K25" s="60" t="s">
        <v>135</v>
      </c>
    </row>
    <row r="26" customFormat="false" ht="21" hidden="false" customHeight="true" outlineLevel="0" collapsed="false">
      <c r="B26" s="65" t="n">
        <v>1910227380</v>
      </c>
      <c r="C26" s="66" t="s">
        <v>140</v>
      </c>
      <c r="D26" s="67" t="s">
        <v>141</v>
      </c>
      <c r="E26" s="68" t="s">
        <v>142</v>
      </c>
      <c r="F26" s="69" t="s">
        <v>132</v>
      </c>
      <c r="G26" s="70" t="n">
        <v>0</v>
      </c>
      <c r="H26" s="71" t="str">
        <f aca="false">IF(G26&gt;=90,"X SẮC",IF(G26&gt;=80,"TỐT",IF(G26&gt;=65,"KHÁ",IF(G26&gt;=50,"T. BÌNH",IF(G26&gt;=35,"YẾU","KÉM")))))</f>
        <v>KÉM</v>
      </c>
      <c r="I26" s="71" t="s">
        <v>133</v>
      </c>
      <c r="J26" s="72" t="s">
        <v>143</v>
      </c>
      <c r="K26" s="60" t="s">
        <v>135</v>
      </c>
    </row>
    <row r="27" customFormat="false" ht="21" hidden="false" customHeight="true" outlineLevel="0" collapsed="false">
      <c r="B27" s="65" t="n">
        <v>171326020</v>
      </c>
      <c r="C27" s="66" t="s">
        <v>144</v>
      </c>
      <c r="D27" s="67" t="s">
        <v>145</v>
      </c>
      <c r="E27" s="68" t="s">
        <v>146</v>
      </c>
      <c r="F27" s="69" t="s">
        <v>132</v>
      </c>
      <c r="G27" s="70" t="n">
        <v>0</v>
      </c>
      <c r="H27" s="71" t="str">
        <f aca="false">IF(G27&gt;=90,"X SẮC",IF(G27&gt;=80,"TỐT",IF(G27&gt;=65,"KHÁ",IF(G27&gt;=50,"T. BÌNH",IF(G27&gt;=35,"YẾU","KÉM")))))</f>
        <v>KÉM</v>
      </c>
      <c r="I27" s="71" t="s">
        <v>133</v>
      </c>
      <c r="J27" s="72" t="s">
        <v>139</v>
      </c>
      <c r="K27" s="60" t="s">
        <v>135</v>
      </c>
    </row>
    <row r="28" customFormat="false" ht="21" hidden="false" customHeight="true" outlineLevel="0" collapsed="false">
      <c r="B28" s="65" t="n">
        <v>161327515</v>
      </c>
      <c r="C28" s="66" t="s">
        <v>147</v>
      </c>
      <c r="D28" s="67" t="s">
        <v>148</v>
      </c>
      <c r="E28" s="68" t="n">
        <v>33374</v>
      </c>
      <c r="F28" s="69" t="s">
        <v>132</v>
      </c>
      <c r="G28" s="70" t="n">
        <v>0</v>
      </c>
      <c r="H28" s="71" t="str">
        <f aca="false">IF(G28&gt;=90,"X SẮC",IF(G28&gt;=80,"TỐT",IF(G28&gt;=65,"KHÁ",IF(G28&gt;=50,"T. BÌNH",IF(G28&gt;=35,"YẾU","KÉM")))))</f>
        <v>KÉM</v>
      </c>
      <c r="I28" s="71" t="s">
        <v>133</v>
      </c>
      <c r="J28" s="72" t="s">
        <v>139</v>
      </c>
      <c r="K28" s="60" t="s">
        <v>135</v>
      </c>
    </row>
    <row r="29" customFormat="false" ht="21" hidden="false" customHeight="true" outlineLevel="0" collapsed="false">
      <c r="B29" s="65" t="n">
        <v>1911217046</v>
      </c>
      <c r="C29" s="66" t="s">
        <v>149</v>
      </c>
      <c r="D29" s="67" t="s">
        <v>150</v>
      </c>
      <c r="E29" s="68" t="s">
        <v>151</v>
      </c>
      <c r="F29" s="69" t="s">
        <v>132</v>
      </c>
      <c r="G29" s="70" t="n">
        <v>0</v>
      </c>
      <c r="H29" s="71" t="str">
        <f aca="false">IF(G29&gt;=90,"X SẮC",IF(G29&gt;=80,"TỐT",IF(G29&gt;=65,"KHÁ",IF(G29&gt;=50,"T. BÌNH",IF(G29&gt;=35,"YẾU","KÉM")))))</f>
        <v>KÉM</v>
      </c>
      <c r="I29" s="71" t="s">
        <v>133</v>
      </c>
      <c r="J29" s="72" t="s">
        <v>152</v>
      </c>
      <c r="K29" s="60" t="s">
        <v>135</v>
      </c>
    </row>
    <row r="30" customFormat="false" ht="21" hidden="false" customHeight="true" outlineLevel="0" collapsed="false">
      <c r="B30" s="65" t="n">
        <v>152115506</v>
      </c>
      <c r="C30" s="66" t="s">
        <v>153</v>
      </c>
      <c r="D30" s="67" t="s">
        <v>154</v>
      </c>
      <c r="E30" s="68" t="s">
        <v>155</v>
      </c>
      <c r="F30" s="69" t="s">
        <v>132</v>
      </c>
      <c r="G30" s="70" t="n">
        <v>0</v>
      </c>
      <c r="H30" s="71" t="str">
        <f aca="false">IF(G30&gt;=90,"X SẮC",IF(G30&gt;=80,"TỐT",IF(G30&gt;=65,"KHÁ",IF(G30&gt;=50,"T. BÌNH",IF(G30&gt;=35,"YẾU","KÉM")))))</f>
        <v>KÉM</v>
      </c>
      <c r="I30" s="71" t="s">
        <v>133</v>
      </c>
      <c r="J30" s="72" t="s">
        <v>156</v>
      </c>
      <c r="K30" s="60" t="s">
        <v>135</v>
      </c>
    </row>
    <row r="31" customFormat="false" ht="21" hidden="false" customHeight="true" outlineLevel="0" collapsed="false"/>
    <row r="32" customFormat="false" ht="21" hidden="false" customHeight="true" outlineLevel="0" collapsed="false">
      <c r="B32" s="65" t="n">
        <v>1921644930</v>
      </c>
      <c r="C32" s="66" t="s">
        <v>157</v>
      </c>
      <c r="D32" s="67" t="s">
        <v>90</v>
      </c>
      <c r="E32" s="68" t="s">
        <v>158</v>
      </c>
      <c r="F32" s="69" t="s">
        <v>159</v>
      </c>
      <c r="G32" s="70" t="n">
        <v>0</v>
      </c>
      <c r="H32" s="71" t="s">
        <v>13</v>
      </c>
      <c r="I32" s="71" t="s">
        <v>58</v>
      </c>
      <c r="J32" s="72" t="s">
        <v>160</v>
      </c>
      <c r="K32" s="76" t="s">
        <v>161</v>
      </c>
    </row>
    <row r="33" customFormat="false" ht="21" hidden="false" customHeight="true" outlineLevel="0" collapsed="false">
      <c r="B33" s="65" t="n">
        <v>1821614039</v>
      </c>
      <c r="C33" s="66" t="s">
        <v>162</v>
      </c>
      <c r="D33" s="67" t="s">
        <v>163</v>
      </c>
      <c r="E33" s="68" t="n">
        <v>34560</v>
      </c>
      <c r="F33" s="69" t="s">
        <v>159</v>
      </c>
      <c r="G33" s="70" t="n">
        <v>0</v>
      </c>
      <c r="H33" s="71" t="s">
        <v>13</v>
      </c>
      <c r="I33" s="71" t="s">
        <v>58</v>
      </c>
      <c r="J33" s="72" t="s">
        <v>164</v>
      </c>
      <c r="K33" s="76" t="s">
        <v>161</v>
      </c>
    </row>
    <row r="34" customFormat="false" ht="21" hidden="false" customHeight="true" outlineLevel="0" collapsed="false">
      <c r="B34" s="65" t="n">
        <v>1920640983</v>
      </c>
      <c r="C34" s="66" t="s">
        <v>165</v>
      </c>
      <c r="D34" s="67" t="s">
        <v>166</v>
      </c>
      <c r="E34" s="68" t="n">
        <v>34718</v>
      </c>
      <c r="F34" s="69" t="s">
        <v>159</v>
      </c>
      <c r="G34" s="70" t="n">
        <v>0</v>
      </c>
      <c r="H34" s="71" t="s">
        <v>13</v>
      </c>
      <c r="I34" s="71" t="s">
        <v>58</v>
      </c>
      <c r="J34" s="72" t="s">
        <v>164</v>
      </c>
      <c r="K34" s="76" t="s">
        <v>161</v>
      </c>
    </row>
    <row r="35" customFormat="false" ht="21" hidden="false" customHeight="true" outlineLevel="0" collapsed="false">
      <c r="B35" s="65" t="n">
        <v>2020345465</v>
      </c>
      <c r="C35" s="66" t="s">
        <v>167</v>
      </c>
      <c r="D35" s="67" t="s">
        <v>168</v>
      </c>
      <c r="E35" s="68" t="n">
        <v>35239</v>
      </c>
      <c r="F35" s="69" t="s">
        <v>169</v>
      </c>
      <c r="G35" s="70" t="n">
        <v>0</v>
      </c>
      <c r="H35" s="71" t="s">
        <v>13</v>
      </c>
      <c r="I35" s="71" t="s">
        <v>58</v>
      </c>
      <c r="J35" s="72" t="s">
        <v>170</v>
      </c>
      <c r="K35" s="76" t="s">
        <v>171</v>
      </c>
    </row>
    <row r="36" customFormat="false" ht="21" hidden="false" customHeight="true" outlineLevel="0" collapsed="false">
      <c r="B36" s="65" t="n">
        <v>2020217984</v>
      </c>
      <c r="C36" s="66" t="s">
        <v>172</v>
      </c>
      <c r="D36" s="67" t="s">
        <v>173</v>
      </c>
      <c r="E36" s="68" t="n">
        <v>35112</v>
      </c>
      <c r="F36" s="69" t="s">
        <v>169</v>
      </c>
      <c r="G36" s="70" t="n">
        <v>0</v>
      </c>
      <c r="H36" s="71" t="s">
        <v>13</v>
      </c>
      <c r="I36" s="71" t="s">
        <v>58</v>
      </c>
      <c r="J36" s="72"/>
      <c r="K36" s="76" t="s">
        <v>171</v>
      </c>
    </row>
    <row r="37" customFormat="false" ht="21" hidden="false" customHeight="true" outlineLevel="0" collapsed="false"/>
    <row r="38" customFormat="false" ht="21" hidden="false" customHeight="true" outlineLevel="0" collapsed="false">
      <c r="B38" s="65" t="n">
        <v>2021257623</v>
      </c>
      <c r="C38" s="66" t="s">
        <v>174</v>
      </c>
      <c r="D38" s="67" t="s">
        <v>175</v>
      </c>
      <c r="E38" s="68" t="s">
        <v>176</v>
      </c>
      <c r="F38" s="69" t="s">
        <v>177</v>
      </c>
      <c r="G38" s="70" t="n">
        <v>0</v>
      </c>
      <c r="H38" s="71" t="s">
        <v>13</v>
      </c>
      <c r="I38" s="71" t="s">
        <v>58</v>
      </c>
      <c r="J38" s="72" t="s">
        <v>178</v>
      </c>
      <c r="K38" s="60" t="s">
        <v>179</v>
      </c>
    </row>
    <row r="39" customFormat="false" ht="21" hidden="false" customHeight="true" outlineLevel="0" collapsed="false">
      <c r="B39" s="65" t="n">
        <v>2026252626</v>
      </c>
      <c r="C39" s="66" t="s">
        <v>180</v>
      </c>
      <c r="D39" s="67" t="s">
        <v>181</v>
      </c>
      <c r="E39" s="68" t="s">
        <v>182</v>
      </c>
      <c r="F39" s="69" t="s">
        <v>177</v>
      </c>
      <c r="G39" s="70" t="n">
        <v>0</v>
      </c>
      <c r="H39" s="71" t="s">
        <v>13</v>
      </c>
      <c r="I39" s="71" t="s">
        <v>58</v>
      </c>
      <c r="J39" s="72" t="s">
        <v>183</v>
      </c>
      <c r="K39" s="60" t="s">
        <v>179</v>
      </c>
    </row>
    <row r="40" customFormat="false" ht="21" hidden="false" customHeight="true" outlineLevel="0" collapsed="false">
      <c r="B40" s="65" t="n">
        <v>2021253828</v>
      </c>
      <c r="C40" s="66" t="s">
        <v>184</v>
      </c>
      <c r="D40" s="67" t="s">
        <v>74</v>
      </c>
      <c r="E40" s="68" t="s">
        <v>185</v>
      </c>
      <c r="F40" s="69" t="s">
        <v>177</v>
      </c>
      <c r="G40" s="70" t="n">
        <v>0</v>
      </c>
      <c r="H40" s="71" t="s">
        <v>13</v>
      </c>
      <c r="I40" s="71" t="s">
        <v>58</v>
      </c>
      <c r="J40" s="72" t="s">
        <v>178</v>
      </c>
      <c r="K40" s="60" t="s">
        <v>179</v>
      </c>
    </row>
    <row r="41" customFormat="false" ht="21" hidden="false" customHeight="true" outlineLevel="0" collapsed="false">
      <c r="B41" s="65" t="n">
        <v>1921259114</v>
      </c>
      <c r="C41" s="66" t="s">
        <v>186</v>
      </c>
      <c r="D41" s="67" t="s">
        <v>187</v>
      </c>
      <c r="E41" s="68" t="s">
        <v>188</v>
      </c>
      <c r="F41" s="69" t="s">
        <v>177</v>
      </c>
      <c r="G41" s="70" t="n">
        <v>0</v>
      </c>
      <c r="H41" s="71" t="s">
        <v>13</v>
      </c>
      <c r="I41" s="71" t="s">
        <v>58</v>
      </c>
      <c r="J41" s="72" t="s">
        <v>178</v>
      </c>
      <c r="K41" s="60" t="s">
        <v>179</v>
      </c>
    </row>
    <row r="42" customFormat="false" ht="21" hidden="false" customHeight="true" outlineLevel="0" collapsed="false">
      <c r="B42" s="65" t="n">
        <v>1921252345</v>
      </c>
      <c r="C42" s="66" t="s">
        <v>189</v>
      </c>
      <c r="D42" s="67" t="s">
        <v>190</v>
      </c>
      <c r="E42" s="68" t="s">
        <v>191</v>
      </c>
      <c r="F42" s="69" t="s">
        <v>177</v>
      </c>
      <c r="G42" s="70" t="n">
        <v>0</v>
      </c>
      <c r="H42" s="71" t="s">
        <v>13</v>
      </c>
      <c r="I42" s="71" t="s">
        <v>58</v>
      </c>
      <c r="J42" s="72" t="s">
        <v>192</v>
      </c>
      <c r="K42" s="60" t="s">
        <v>179</v>
      </c>
    </row>
    <row r="43" customFormat="false" ht="21" hidden="false" customHeight="true" outlineLevel="0" collapsed="false">
      <c r="B43" s="65" t="n">
        <v>2020253903</v>
      </c>
      <c r="C43" s="66" t="s">
        <v>193</v>
      </c>
      <c r="D43" s="67" t="s">
        <v>194</v>
      </c>
      <c r="E43" s="68" t="s">
        <v>195</v>
      </c>
      <c r="F43" s="69" t="s">
        <v>196</v>
      </c>
      <c r="G43" s="70" t="n">
        <v>0</v>
      </c>
      <c r="H43" s="71" t="s">
        <v>13</v>
      </c>
      <c r="I43" s="71" t="s">
        <v>58</v>
      </c>
      <c r="J43" s="72" t="s">
        <v>197</v>
      </c>
      <c r="K43" s="60" t="s">
        <v>198</v>
      </c>
    </row>
    <row r="44" customFormat="false" ht="21" hidden="false" customHeight="true" outlineLevel="0" collapsed="false">
      <c r="B44" s="65" t="n">
        <v>2020250768</v>
      </c>
      <c r="C44" s="66" t="s">
        <v>199</v>
      </c>
      <c r="D44" s="67" t="s">
        <v>200</v>
      </c>
      <c r="E44" s="68" t="s">
        <v>201</v>
      </c>
      <c r="F44" s="69" t="s">
        <v>196</v>
      </c>
      <c r="G44" s="70" t="n">
        <v>0</v>
      </c>
      <c r="H44" s="71" t="s">
        <v>13</v>
      </c>
      <c r="I44" s="71" t="s">
        <v>58</v>
      </c>
      <c r="J44" s="72" t="s">
        <v>202</v>
      </c>
      <c r="K44" s="60" t="s">
        <v>198</v>
      </c>
    </row>
    <row r="45" customFormat="false" ht="21" hidden="false" customHeight="true" outlineLevel="0" collapsed="false">
      <c r="B45" s="65" t="n">
        <v>2020250720</v>
      </c>
      <c r="C45" s="66" t="s">
        <v>203</v>
      </c>
      <c r="D45" s="67" t="s">
        <v>200</v>
      </c>
      <c r="E45" s="68" t="s">
        <v>204</v>
      </c>
      <c r="F45" s="69" t="s">
        <v>196</v>
      </c>
      <c r="G45" s="70" t="n">
        <v>0</v>
      </c>
      <c r="H45" s="71" t="s">
        <v>13</v>
      </c>
      <c r="I45" s="71" t="s">
        <v>58</v>
      </c>
      <c r="J45" s="72" t="s">
        <v>202</v>
      </c>
      <c r="K45" s="60" t="s">
        <v>198</v>
      </c>
    </row>
    <row r="46" customFormat="false" ht="21" hidden="false" customHeight="true" outlineLevel="0" collapsed="false">
      <c r="B46" s="65" t="n">
        <v>1821255722</v>
      </c>
      <c r="C46" s="66" t="s">
        <v>205</v>
      </c>
      <c r="D46" s="67" t="s">
        <v>90</v>
      </c>
      <c r="E46" s="68" t="s">
        <v>206</v>
      </c>
      <c r="F46" s="69" t="s">
        <v>207</v>
      </c>
      <c r="G46" s="70" t="n">
        <v>0</v>
      </c>
      <c r="H46" s="71" t="s">
        <v>13</v>
      </c>
      <c r="I46" s="71" t="s">
        <v>58</v>
      </c>
      <c r="J46" s="72" t="s">
        <v>208</v>
      </c>
      <c r="K46" s="60" t="s">
        <v>93</v>
      </c>
    </row>
    <row r="47" customFormat="false" ht="21" hidden="false" customHeight="true" outlineLevel="0" collapsed="false">
      <c r="B47" s="65" t="n">
        <v>2020634902</v>
      </c>
      <c r="C47" s="66" t="s">
        <v>209</v>
      </c>
      <c r="D47" s="67" t="s">
        <v>210</v>
      </c>
      <c r="E47" s="68" t="s">
        <v>211</v>
      </c>
      <c r="F47" s="69" t="s">
        <v>207</v>
      </c>
      <c r="G47" s="70" t="n">
        <v>0</v>
      </c>
      <c r="H47" s="71" t="s">
        <v>13</v>
      </c>
      <c r="I47" s="71" t="s">
        <v>58</v>
      </c>
      <c r="J47" s="72" t="s">
        <v>212</v>
      </c>
      <c r="K47" s="60" t="s">
        <v>93</v>
      </c>
    </row>
    <row r="48" customFormat="false" ht="21" hidden="false" customHeight="true" outlineLevel="0" collapsed="false">
      <c r="B48" s="65" t="n">
        <v>2020256919</v>
      </c>
      <c r="C48" s="66" t="s">
        <v>213</v>
      </c>
      <c r="D48" s="67" t="s">
        <v>214</v>
      </c>
      <c r="E48" s="68" t="s">
        <v>215</v>
      </c>
      <c r="F48" s="69" t="s">
        <v>207</v>
      </c>
      <c r="G48" s="70" t="n">
        <v>0</v>
      </c>
      <c r="H48" s="71" t="s">
        <v>13</v>
      </c>
      <c r="I48" s="71" t="s">
        <v>58</v>
      </c>
      <c r="J48" s="72" t="s">
        <v>212</v>
      </c>
      <c r="K48" s="60" t="s">
        <v>93</v>
      </c>
    </row>
    <row r="49" customFormat="false" ht="21" hidden="false" customHeight="true" outlineLevel="0" collapsed="false">
      <c r="B49" s="65" t="n">
        <v>161325320</v>
      </c>
      <c r="C49" s="66" t="s">
        <v>216</v>
      </c>
      <c r="D49" s="67" t="s">
        <v>217</v>
      </c>
      <c r="E49" s="68" t="s">
        <v>218</v>
      </c>
      <c r="F49" s="69" t="s">
        <v>219</v>
      </c>
      <c r="G49" s="70" t="n">
        <v>0</v>
      </c>
      <c r="H49" s="71" t="s">
        <v>13</v>
      </c>
      <c r="I49" s="71" t="s">
        <v>58</v>
      </c>
      <c r="J49" s="72" t="s">
        <v>220</v>
      </c>
      <c r="K49" s="60" t="s">
        <v>221</v>
      </c>
    </row>
    <row r="50" customFormat="false" ht="21" hidden="false" customHeight="true" outlineLevel="0" collapsed="false">
      <c r="B50" s="65" t="n">
        <v>1920255479</v>
      </c>
      <c r="C50" s="66" t="s">
        <v>222</v>
      </c>
      <c r="D50" s="67" t="s">
        <v>223</v>
      </c>
      <c r="E50" s="68" t="s">
        <v>224</v>
      </c>
      <c r="F50" s="69" t="s">
        <v>219</v>
      </c>
      <c r="G50" s="70" t="n">
        <v>0</v>
      </c>
      <c r="H50" s="71" t="s">
        <v>13</v>
      </c>
      <c r="I50" s="71" t="s">
        <v>58</v>
      </c>
      <c r="J50" s="72" t="s">
        <v>220</v>
      </c>
      <c r="K50" s="60" t="s">
        <v>221</v>
      </c>
    </row>
    <row r="51" customFormat="false" ht="21" hidden="false" customHeight="true" outlineLevel="0" collapsed="false">
      <c r="B51" s="65" t="n">
        <v>1921633998</v>
      </c>
      <c r="C51" s="66" t="s">
        <v>225</v>
      </c>
      <c r="D51" s="67" t="s">
        <v>226</v>
      </c>
      <c r="E51" s="68" t="s">
        <v>227</v>
      </c>
      <c r="F51" s="69" t="s">
        <v>219</v>
      </c>
      <c r="G51" s="70" t="n">
        <v>0</v>
      </c>
      <c r="H51" s="71" t="s">
        <v>13</v>
      </c>
      <c r="I51" s="71" t="s">
        <v>58</v>
      </c>
      <c r="J51" s="72" t="s">
        <v>220</v>
      </c>
      <c r="K51" s="60" t="s">
        <v>221</v>
      </c>
    </row>
    <row r="52" customFormat="false" ht="21" hidden="false" customHeight="true" outlineLevel="0" collapsed="false">
      <c r="B52" s="65" t="n">
        <v>1920258890</v>
      </c>
      <c r="C52" s="66" t="s">
        <v>228</v>
      </c>
      <c r="D52" s="67" t="s">
        <v>229</v>
      </c>
      <c r="E52" s="68" t="s">
        <v>230</v>
      </c>
      <c r="F52" s="69" t="s">
        <v>219</v>
      </c>
      <c r="G52" s="70" t="n">
        <v>0</v>
      </c>
      <c r="H52" s="71" t="s">
        <v>13</v>
      </c>
      <c r="I52" s="71" t="s">
        <v>58</v>
      </c>
      <c r="J52" s="72" t="s">
        <v>220</v>
      </c>
      <c r="K52" s="60" t="s">
        <v>221</v>
      </c>
    </row>
    <row r="53" customFormat="false" ht="21" hidden="false" customHeight="true" outlineLevel="0" collapsed="false">
      <c r="B53" s="65" t="n">
        <v>2020255670</v>
      </c>
      <c r="C53" s="66" t="s">
        <v>231</v>
      </c>
      <c r="D53" s="67" t="s">
        <v>232</v>
      </c>
      <c r="E53" s="68" t="s">
        <v>233</v>
      </c>
      <c r="F53" s="69" t="s">
        <v>219</v>
      </c>
      <c r="G53" s="70" t="n">
        <v>0</v>
      </c>
      <c r="H53" s="71" t="s">
        <v>13</v>
      </c>
      <c r="I53" s="71" t="s">
        <v>58</v>
      </c>
      <c r="J53" s="72" t="s">
        <v>220</v>
      </c>
      <c r="K53" s="60" t="s">
        <v>221</v>
      </c>
    </row>
    <row r="54" customFormat="false" ht="21" hidden="false" customHeight="true" outlineLevel="0" collapsed="false"/>
    <row r="55" customFormat="false" ht="21" hidden="false" customHeight="true" outlineLevel="0" collapsed="false">
      <c r="B55" s="65" t="n">
        <v>2120266056</v>
      </c>
      <c r="C55" s="77" t="s">
        <v>234</v>
      </c>
      <c r="D55" s="67" t="s">
        <v>235</v>
      </c>
      <c r="E55" s="68" t="s">
        <v>236</v>
      </c>
      <c r="F55" s="69" t="s">
        <v>237</v>
      </c>
      <c r="G55" s="70" t="n">
        <v>0</v>
      </c>
      <c r="H55" s="71" t="s">
        <v>13</v>
      </c>
      <c r="I55" s="71" t="s">
        <v>58</v>
      </c>
      <c r="J55" s="72" t="s">
        <v>58</v>
      </c>
      <c r="K55" s="60" t="s">
        <v>72</v>
      </c>
    </row>
    <row r="56" customFormat="false" ht="21" hidden="false" customHeight="true" outlineLevel="0" collapsed="false">
      <c r="B56" s="65" t="n">
        <v>2121256769</v>
      </c>
      <c r="C56" s="77" t="s">
        <v>238</v>
      </c>
      <c r="D56" s="67" t="s">
        <v>239</v>
      </c>
      <c r="E56" s="68" t="s">
        <v>240</v>
      </c>
      <c r="F56" s="69" t="s">
        <v>237</v>
      </c>
      <c r="G56" s="70" t="n">
        <v>0</v>
      </c>
      <c r="H56" s="71" t="s">
        <v>13</v>
      </c>
      <c r="I56" s="71" t="s">
        <v>58</v>
      </c>
      <c r="J56" s="72" t="s">
        <v>58</v>
      </c>
      <c r="K56" s="60" t="s">
        <v>72</v>
      </c>
    </row>
    <row r="57" customFormat="false" ht="21" hidden="false" customHeight="true" outlineLevel="0" collapsed="false"/>
    <row r="58" customFormat="false" ht="21" hidden="false" customHeight="true" outlineLevel="0" collapsed="false">
      <c r="B58" s="65" t="n">
        <v>2120258406</v>
      </c>
      <c r="C58" s="78" t="s">
        <v>241</v>
      </c>
      <c r="D58" s="67" t="s">
        <v>242</v>
      </c>
      <c r="E58" s="68" t="s">
        <v>243</v>
      </c>
      <c r="F58" s="69" t="s">
        <v>244</v>
      </c>
      <c r="G58" s="70" t="n">
        <v>0</v>
      </c>
      <c r="H58" s="71" t="s">
        <v>13</v>
      </c>
      <c r="I58" s="71" t="s">
        <v>58</v>
      </c>
      <c r="J58" s="72" t="s">
        <v>245</v>
      </c>
      <c r="K58" s="60" t="s">
        <v>246</v>
      </c>
    </row>
    <row r="59" customFormat="false" ht="21" hidden="false" customHeight="true" outlineLevel="0" collapsed="false">
      <c r="B59" s="65" t="n">
        <v>1921642561</v>
      </c>
      <c r="C59" s="78" t="s">
        <v>247</v>
      </c>
      <c r="D59" s="67" t="s">
        <v>248</v>
      </c>
      <c r="E59" s="68" t="n">
        <v>34162</v>
      </c>
      <c r="F59" s="69" t="s">
        <v>249</v>
      </c>
      <c r="G59" s="70" t="n">
        <v>0</v>
      </c>
      <c r="H59" s="71" t="s">
        <v>13</v>
      </c>
      <c r="I59" s="71" t="s">
        <v>58</v>
      </c>
      <c r="J59" s="72" t="s">
        <v>250</v>
      </c>
      <c r="K59" s="60" t="s">
        <v>251</v>
      </c>
    </row>
    <row r="60" customFormat="false" ht="21" hidden="false" customHeight="true" outlineLevel="0" collapsed="false"/>
    <row r="61" customFormat="false" ht="21" hidden="false" customHeight="true" outlineLevel="0" collapsed="false">
      <c r="B61" s="65" t="n">
        <v>2110344973</v>
      </c>
      <c r="C61" s="78" t="s">
        <v>252</v>
      </c>
      <c r="D61" s="67" t="s">
        <v>253</v>
      </c>
      <c r="E61" s="68" t="s">
        <v>254</v>
      </c>
      <c r="F61" s="69" t="s">
        <v>37</v>
      </c>
      <c r="G61" s="70" t="n">
        <v>0</v>
      </c>
      <c r="H61" s="71" t="str">
        <f aca="false">IF(G61&gt;=90,"X SẮC",IF(G61&gt;=80,"TỐT",IF(G61&gt;=65,"KHÁ",IF(G61&gt;=50,"T. BÌNH",IF(G61&gt;=35,"YẾU","KÉM")))))</f>
        <v>KÉM</v>
      </c>
      <c r="I61" s="71" t="s">
        <v>58</v>
      </c>
      <c r="J61" s="72" t="s">
        <v>255</v>
      </c>
      <c r="K61" s="60" t="s">
        <v>251</v>
      </c>
    </row>
    <row r="62" customFormat="false" ht="21" hidden="false" customHeight="true" outlineLevel="0" collapsed="false"/>
    <row r="63" customFormat="false" ht="21" hidden="false" customHeight="true" outlineLevel="0" collapsed="false">
      <c r="B63" s="65" t="n">
        <v>2126261364</v>
      </c>
      <c r="C63" s="78" t="s">
        <v>256</v>
      </c>
      <c r="D63" s="67" t="s">
        <v>257</v>
      </c>
      <c r="E63" s="68" t="n">
        <v>34301</v>
      </c>
      <c r="F63" s="69" t="s">
        <v>258</v>
      </c>
      <c r="G63" s="70" t="n">
        <v>0</v>
      </c>
      <c r="H63" s="71" t="s">
        <v>13</v>
      </c>
      <c r="I63" s="71" t="s">
        <v>58</v>
      </c>
      <c r="J63" s="72" t="s">
        <v>58</v>
      </c>
      <c r="K63" s="60" t="s">
        <v>259</v>
      </c>
    </row>
    <row r="64" customFormat="false" ht="21" hidden="false" customHeight="true" outlineLevel="0" collapsed="false">
      <c r="B64" s="65" t="n">
        <v>1810214459</v>
      </c>
      <c r="C64" s="78" t="s">
        <v>260</v>
      </c>
      <c r="D64" s="67" t="s">
        <v>261</v>
      </c>
      <c r="E64" s="68" t="n">
        <v>34587</v>
      </c>
      <c r="F64" s="69" t="s">
        <v>258</v>
      </c>
      <c r="G64" s="70" t="n">
        <v>0</v>
      </c>
      <c r="H64" s="71" t="s">
        <v>13</v>
      </c>
      <c r="I64" s="71" t="s">
        <v>58</v>
      </c>
      <c r="J64" s="72" t="s">
        <v>58</v>
      </c>
      <c r="K64" s="60" t="s">
        <v>259</v>
      </c>
    </row>
  </sheetData>
  <conditionalFormatting sqref="G4:G5">
    <cfRule type="cellIs" priority="2" operator="equal" aboveAverage="0" equalAverage="0" bottom="0" percent="0" rank="0" text="" dxfId="0">
      <formula>0</formula>
    </cfRule>
  </conditionalFormatting>
  <conditionalFormatting sqref="G4:G5">
    <cfRule type="cellIs" priority="3" operator="equal" aboveAverage="0" equalAverage="0" bottom="0" percent="0" rank="0" text="" dxfId="1">
      <formula>0</formula>
    </cfRule>
  </conditionalFormatting>
  <conditionalFormatting sqref="G17:G22">
    <cfRule type="cellIs" priority="4" operator="equal" aboveAverage="0" equalAverage="0" bottom="0" percent="0" rank="0" text="" dxfId="2">
      <formula>0</formula>
    </cfRule>
  </conditionalFormatting>
  <conditionalFormatting sqref="G17:G22">
    <cfRule type="cellIs" priority="5" operator="equal" aboveAverage="0" equalAverage="0" bottom="0" percent="0" rank="0" text="" dxfId="3">
      <formula>0</formula>
    </cfRule>
  </conditionalFormatting>
  <conditionalFormatting sqref="G24:G30">
    <cfRule type="cellIs" priority="6" operator="equal" aboveAverage="0" equalAverage="0" bottom="0" percent="0" rank="0" text="" dxfId="4">
      <formula>0</formula>
    </cfRule>
  </conditionalFormatting>
  <conditionalFormatting sqref="G24:G30">
    <cfRule type="cellIs" priority="7" operator="equal" aboveAverage="0" equalAverage="0" bottom="0" percent="0" rank="0" text="" dxfId="5">
      <formula>0</formula>
    </cfRule>
  </conditionalFormatting>
  <conditionalFormatting sqref="G32:G36">
    <cfRule type="cellIs" priority="8" operator="equal" aboveAverage="0" equalAverage="0" bottom="0" percent="0" rank="0" text="" dxfId="6">
      <formula>0</formula>
    </cfRule>
  </conditionalFormatting>
  <conditionalFormatting sqref="G32:G36">
    <cfRule type="cellIs" priority="9" operator="equal" aboveAverage="0" equalAverage="0" bottom="0" percent="0" rank="0" text="" dxfId="7">
      <formula>0</formula>
    </cfRule>
  </conditionalFormatting>
  <conditionalFormatting sqref="G38:G42">
    <cfRule type="cellIs" priority="10" operator="equal" aboveAverage="0" equalAverage="0" bottom="0" percent="0" rank="0" text="" dxfId="8">
      <formula>0</formula>
    </cfRule>
  </conditionalFormatting>
  <conditionalFormatting sqref="G38:G42">
    <cfRule type="cellIs" priority="11" operator="equal" aboveAverage="0" equalAverage="0" bottom="0" percent="0" rank="0" text="" dxfId="9">
      <formula>0</formula>
    </cfRule>
  </conditionalFormatting>
  <conditionalFormatting sqref="G43:G53">
    <cfRule type="cellIs" priority="12" operator="equal" aboveAverage="0" equalAverage="0" bottom="0" percent="0" rank="0" text="" dxfId="10">
      <formula>0</formula>
    </cfRule>
  </conditionalFormatting>
  <conditionalFormatting sqref="G43:G53">
    <cfRule type="cellIs" priority="13" operator="equal" aboveAverage="0" equalAverage="0" bottom="0" percent="0" rank="0" text="" dxfId="11">
      <formula>0</formula>
    </cfRule>
  </conditionalFormatting>
  <conditionalFormatting sqref="G55:G56">
    <cfRule type="cellIs" priority="14" operator="equal" aboveAverage="0" equalAverage="0" bottom="0" percent="0" rank="0" text="" dxfId="12">
      <formula>0</formula>
    </cfRule>
  </conditionalFormatting>
  <conditionalFormatting sqref="G55:G56">
    <cfRule type="cellIs" priority="15" operator="equal" aboveAverage="0" equalAverage="0" bottom="0" percent="0" rank="0" text="" dxfId="13">
      <formula>0</formula>
    </cfRule>
  </conditionalFormatting>
  <conditionalFormatting sqref="G58:G59">
    <cfRule type="cellIs" priority="16" operator="equal" aboveAverage="0" equalAverage="0" bottom="0" percent="0" rank="0" text="" dxfId="14">
      <formula>0</formula>
    </cfRule>
  </conditionalFormatting>
  <conditionalFormatting sqref="G58:G59">
    <cfRule type="cellIs" priority="17" operator="equal" aboveAverage="0" equalAverage="0" bottom="0" percent="0" rank="0" text="" dxfId="15">
      <formula>0</formula>
    </cfRule>
  </conditionalFormatting>
  <conditionalFormatting sqref="G61">
    <cfRule type="cellIs" priority="18" operator="equal" aboveAverage="0" equalAverage="0" bottom="0" percent="0" rank="0" text="" dxfId="16">
      <formula>0</formula>
    </cfRule>
  </conditionalFormatting>
  <conditionalFormatting sqref="G61">
    <cfRule type="cellIs" priority="19" operator="equal" aboveAverage="0" equalAverage="0" bottom="0" percent="0" rank="0" text="" dxfId="17">
      <formula>0</formula>
    </cfRule>
  </conditionalFormatting>
  <conditionalFormatting sqref="G63:G64">
    <cfRule type="cellIs" priority="20" operator="equal" aboveAverage="0" equalAverage="0" bottom="0" percent="0" rank="0" text="" dxfId="18">
      <formula>0</formula>
    </cfRule>
  </conditionalFormatting>
  <conditionalFormatting sqref="G63:G64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1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19.99"/>
    <col collapsed="false" customWidth="true" hidden="false" outlineLevel="0" max="4" min="4" style="0" width="9.41"/>
    <col collapsed="false" customWidth="true" hidden="false" outlineLevel="0" max="5" min="5" style="0" width="12.99"/>
    <col collapsed="false" customWidth="true" hidden="false" outlineLevel="0" max="9" min="9" style="0" width="9.99"/>
    <col collapsed="false" customWidth="true" hidden="false" outlineLevel="0" max="11" min="11" style="0" width="16.56"/>
    <col collapsed="false" customWidth="true" hidden="false" outlineLevel="0" max="18" min="12" style="0" width="5.13"/>
  </cols>
  <sheetData>
    <row r="1" customFormat="false" ht="6.75" hidden="false" customHeight="true" outlineLevel="0" collapsed="false">
      <c r="A1" s="79"/>
      <c r="B1" s="52"/>
      <c r="C1" s="52"/>
      <c r="D1" s="80"/>
      <c r="E1" s="81"/>
      <c r="F1" s="2"/>
      <c r="G1" s="82"/>
      <c r="H1" s="52"/>
      <c r="I1" s="52"/>
      <c r="J1" s="52"/>
      <c r="K1" s="83"/>
    </row>
    <row r="2" customFormat="false" ht="16.5" hidden="false" customHeight="false" outlineLevel="0" collapsed="false">
      <c r="A2" s="84" t="s">
        <v>0</v>
      </c>
      <c r="B2" s="84"/>
      <c r="C2" s="84"/>
      <c r="D2" s="84"/>
      <c r="E2" s="51" t="s">
        <v>1</v>
      </c>
      <c r="F2" s="51"/>
      <c r="G2" s="51"/>
      <c r="H2" s="51"/>
      <c r="I2" s="51"/>
      <c r="J2" s="55"/>
      <c r="K2" s="85"/>
    </row>
    <row r="3" customFormat="false" ht="16.5" hidden="false" customHeight="false" outlineLevel="0" collapsed="false">
      <c r="A3" s="51" t="s">
        <v>2</v>
      </c>
      <c r="B3" s="51"/>
      <c r="C3" s="51"/>
      <c r="D3" s="51"/>
      <c r="E3" s="51" t="s">
        <v>262</v>
      </c>
      <c r="F3" s="51"/>
      <c r="G3" s="51"/>
      <c r="H3" s="51"/>
      <c r="I3" s="51"/>
      <c r="J3" s="55"/>
      <c r="K3" s="85"/>
    </row>
    <row r="4" customFormat="false" ht="16.5" hidden="false" customHeight="false" outlineLevel="0" collapsed="false">
      <c r="A4" s="79"/>
      <c r="B4" s="52"/>
      <c r="C4" s="52"/>
      <c r="D4" s="80"/>
      <c r="E4" s="81"/>
      <c r="F4" s="2"/>
      <c r="G4" s="82"/>
      <c r="H4" s="52"/>
      <c r="I4" s="52"/>
      <c r="J4" s="52"/>
      <c r="K4" s="83"/>
    </row>
    <row r="5" customFormat="false" ht="16.5" hidden="false" customHeight="false" outlineLevel="0" collapsed="false">
      <c r="A5" s="51" t="s">
        <v>263</v>
      </c>
      <c r="B5" s="51"/>
      <c r="C5" s="51"/>
      <c r="D5" s="51"/>
      <c r="E5" s="51"/>
      <c r="F5" s="51"/>
      <c r="G5" s="51"/>
      <c r="H5" s="51"/>
      <c r="I5" s="51"/>
      <c r="J5" s="51"/>
      <c r="K5" s="86"/>
    </row>
    <row r="6" customFormat="false" ht="16.5" hidden="false" customHeight="false" outlineLevel="0" collapsed="false">
      <c r="A6" s="51" t="s">
        <v>264</v>
      </c>
      <c r="B6" s="51"/>
      <c r="C6" s="51"/>
      <c r="D6" s="51"/>
      <c r="E6" s="51"/>
      <c r="F6" s="51"/>
      <c r="G6" s="51"/>
      <c r="H6" s="51"/>
      <c r="I6" s="51"/>
      <c r="J6" s="51"/>
      <c r="K6" s="86"/>
      <c r="L6" s="86"/>
      <c r="M6" s="86"/>
      <c r="N6" s="86"/>
    </row>
    <row r="7" customFormat="false" ht="16.5" hidden="false" customHeight="false" outlineLevel="0" collapsed="false">
      <c r="A7" s="51" t="s">
        <v>265</v>
      </c>
      <c r="B7" s="51"/>
      <c r="C7" s="51"/>
      <c r="D7" s="51"/>
      <c r="E7" s="51"/>
      <c r="F7" s="51"/>
      <c r="G7" s="51"/>
      <c r="H7" s="51"/>
      <c r="I7" s="51"/>
      <c r="J7" s="51"/>
      <c r="K7" s="86"/>
      <c r="L7" s="86"/>
      <c r="M7" s="86"/>
      <c r="N7" s="86"/>
    </row>
    <row r="8" customFormat="false" ht="16.5" hidden="false" customHeight="false" outlineLevel="0" collapsed="false">
      <c r="A8" s="51" t="s">
        <v>266</v>
      </c>
      <c r="B8" s="51"/>
      <c r="C8" s="51"/>
      <c r="D8" s="51"/>
      <c r="E8" s="51"/>
      <c r="F8" s="51"/>
      <c r="G8" s="51"/>
      <c r="H8" s="51"/>
      <c r="I8" s="51"/>
      <c r="J8" s="51"/>
      <c r="K8" s="86"/>
      <c r="L8" s="86"/>
      <c r="M8" s="86"/>
      <c r="N8" s="86"/>
    </row>
    <row r="9" customFormat="false" ht="16.5" hidden="false" customHeight="false" outlineLevel="0" collapsed="false">
      <c r="A9" s="87" t="s">
        <v>6</v>
      </c>
      <c r="B9" s="87"/>
      <c r="C9" s="87"/>
      <c r="D9" s="87"/>
      <c r="E9" s="87"/>
      <c r="F9" s="87"/>
      <c r="G9" s="87"/>
      <c r="H9" s="87"/>
      <c r="I9" s="87"/>
      <c r="J9" s="87"/>
      <c r="K9" s="86"/>
      <c r="L9" s="86"/>
      <c r="M9" s="86"/>
      <c r="N9" s="86"/>
    </row>
    <row r="10" customFormat="false" ht="16.5" hidden="false" customHeight="true" outlineLevel="0" collapsed="false">
      <c r="A10" s="88" t="s">
        <v>267</v>
      </c>
      <c r="B10" s="89" t="s">
        <v>268</v>
      </c>
      <c r="C10" s="89" t="s">
        <v>269</v>
      </c>
      <c r="D10" s="89"/>
      <c r="E10" s="90" t="s">
        <v>270</v>
      </c>
      <c r="F10" s="89" t="s">
        <v>271</v>
      </c>
      <c r="G10" s="91" t="s">
        <v>272</v>
      </c>
      <c r="H10" s="91"/>
      <c r="I10" s="92" t="s">
        <v>17</v>
      </c>
      <c r="J10" s="92" t="s">
        <v>17</v>
      </c>
      <c r="K10" s="93"/>
    </row>
    <row r="11" customFormat="false" ht="16.5" hidden="false" customHeight="false" outlineLevel="0" collapsed="false">
      <c r="A11" s="88"/>
      <c r="B11" s="89"/>
      <c r="C11" s="89"/>
      <c r="D11" s="89"/>
      <c r="E11" s="90"/>
      <c r="F11" s="89"/>
      <c r="G11" s="91" t="s">
        <v>273</v>
      </c>
      <c r="H11" s="91" t="s">
        <v>274</v>
      </c>
      <c r="I11" s="92"/>
      <c r="J11" s="92"/>
      <c r="K11" s="93"/>
    </row>
    <row r="12" customFormat="false" ht="19.5" hidden="false" customHeight="true" outlineLevel="0" collapsed="false">
      <c r="A12" s="94" t="n">
        <v>1</v>
      </c>
      <c r="B12" s="65" t="n">
        <v>1820266235</v>
      </c>
      <c r="C12" s="66" t="s">
        <v>275</v>
      </c>
      <c r="D12" s="95" t="s">
        <v>276</v>
      </c>
      <c r="E12" s="68" t="s">
        <v>277</v>
      </c>
      <c r="F12" s="69" t="s">
        <v>57</v>
      </c>
      <c r="G12" s="70" t="n">
        <v>90</v>
      </c>
      <c r="H12" s="71" t="str">
        <f aca="false">IF(G12&gt;=90,"X SẮC",IF(G12&gt;=80,"TỐT",IF(G12&gt;=65,"KHÁ",IF(G12&gt;=50,"T. BÌNH",IF(G12&gt;=35,"YẾU","KÉM")))))</f>
        <v>X SẮC</v>
      </c>
      <c r="I12" s="71"/>
      <c r="J12" s="72"/>
      <c r="K12" s="83" t="s">
        <v>278</v>
      </c>
      <c r="L12" s="0" t="s">
        <v>279</v>
      </c>
    </row>
    <row r="13" customFormat="false" ht="19.5" hidden="false" customHeight="true" outlineLevel="0" collapsed="false">
      <c r="A13" s="94" t="n">
        <f aca="false">A12+1</f>
        <v>2</v>
      </c>
      <c r="B13" s="65" t="n">
        <v>1820264942</v>
      </c>
      <c r="C13" s="66" t="s">
        <v>280</v>
      </c>
      <c r="D13" s="95" t="s">
        <v>175</v>
      </c>
      <c r="E13" s="68" t="s">
        <v>281</v>
      </c>
      <c r="F13" s="69" t="s">
        <v>57</v>
      </c>
      <c r="G13" s="70" t="n">
        <v>100</v>
      </c>
      <c r="H13" s="71" t="str">
        <f aca="false">IF(G13&gt;=90,"X SẮC",IF(G13&gt;=80,"TỐT",IF(G13&gt;=65,"KHÁ",IF(G13&gt;=50,"T. BÌNH",IF(G13&gt;=35,"YẾU","KÉM")))))</f>
        <v>X SẮC</v>
      </c>
      <c r="I13" s="71"/>
      <c r="J13" s="72" t="s">
        <v>282</v>
      </c>
      <c r="K13" s="83" t="s">
        <v>278</v>
      </c>
      <c r="L13" s="0" t="s">
        <v>279</v>
      </c>
    </row>
    <row r="14" customFormat="false" ht="19.5" hidden="false" customHeight="true" outlineLevel="0" collapsed="false">
      <c r="A14" s="94" t="n">
        <f aca="false">A13+1</f>
        <v>3</v>
      </c>
      <c r="B14" s="65" t="n">
        <v>1820264946</v>
      </c>
      <c r="C14" s="66" t="s">
        <v>144</v>
      </c>
      <c r="D14" s="95" t="s">
        <v>283</v>
      </c>
      <c r="E14" s="68" t="s">
        <v>69</v>
      </c>
      <c r="F14" s="69" t="s">
        <v>57</v>
      </c>
      <c r="G14" s="70" t="n">
        <v>87</v>
      </c>
      <c r="H14" s="71" t="str">
        <f aca="false">IF(G14&gt;=90,"X SẮC",IF(G14&gt;=80,"TỐT",IF(G14&gt;=65,"KHÁ",IF(G14&gt;=50,"T. BÌNH",IF(G14&gt;=35,"YẾU","KÉM")))))</f>
        <v>TỐT</v>
      </c>
      <c r="I14" s="71"/>
      <c r="J14" s="72"/>
      <c r="K14" s="83" t="s">
        <v>278</v>
      </c>
      <c r="L14" s="0" t="s">
        <v>279</v>
      </c>
    </row>
    <row r="15" customFormat="false" ht="19.5" hidden="false" customHeight="true" outlineLevel="0" collapsed="false">
      <c r="A15" s="94" t="n">
        <f aca="false">A14+1</f>
        <v>4</v>
      </c>
      <c r="B15" s="65" t="n">
        <v>1820266522</v>
      </c>
      <c r="C15" s="66" t="s">
        <v>284</v>
      </c>
      <c r="D15" s="95" t="s">
        <v>285</v>
      </c>
      <c r="E15" s="68" t="s">
        <v>286</v>
      </c>
      <c r="F15" s="69" t="s">
        <v>57</v>
      </c>
      <c r="G15" s="70" t="n">
        <v>88</v>
      </c>
      <c r="H15" s="71" t="str">
        <f aca="false">IF(G15&gt;=90,"X SẮC",IF(G15&gt;=80,"TỐT",IF(G15&gt;=65,"KHÁ",IF(G15&gt;=50,"T. BÌNH",IF(G15&gt;=35,"YẾU","KÉM")))))</f>
        <v>TỐT</v>
      </c>
      <c r="I15" s="71"/>
      <c r="J15" s="96" t="s">
        <v>287</v>
      </c>
      <c r="K15" s="83" t="s">
        <v>278</v>
      </c>
      <c r="L15" s="0" t="s">
        <v>279</v>
      </c>
    </row>
    <row r="16" customFormat="false" ht="19.5" hidden="false" customHeight="true" outlineLevel="0" collapsed="false">
      <c r="A16" s="94" t="n">
        <f aca="false">A15+1</f>
        <v>5</v>
      </c>
      <c r="B16" s="65" t="n">
        <v>1820266332</v>
      </c>
      <c r="C16" s="66" t="s">
        <v>288</v>
      </c>
      <c r="D16" s="95" t="s">
        <v>289</v>
      </c>
      <c r="E16" s="68" t="s">
        <v>290</v>
      </c>
      <c r="F16" s="69" t="s">
        <v>57</v>
      </c>
      <c r="G16" s="70" t="n">
        <v>87</v>
      </c>
      <c r="H16" s="71" t="str">
        <f aca="false">IF(G16&gt;=90,"X SẮC",IF(G16&gt;=80,"TỐT",IF(G16&gt;=65,"KHÁ",IF(G16&gt;=50,"T. BÌNH",IF(G16&gt;=35,"YẾU","KÉM")))))</f>
        <v>TỐT</v>
      </c>
      <c r="I16" s="71"/>
      <c r="J16" s="72"/>
      <c r="K16" s="83" t="s">
        <v>278</v>
      </c>
      <c r="L16" s="0" t="s">
        <v>279</v>
      </c>
    </row>
    <row r="17" customFormat="false" ht="19.5" hidden="false" customHeight="true" outlineLevel="0" collapsed="false">
      <c r="A17" s="94" t="n">
        <f aca="false">A16+1</f>
        <v>6</v>
      </c>
      <c r="B17" s="65" t="n">
        <v>1820264928</v>
      </c>
      <c r="C17" s="66" t="s">
        <v>291</v>
      </c>
      <c r="D17" s="95" t="s">
        <v>292</v>
      </c>
      <c r="E17" s="68" t="s">
        <v>293</v>
      </c>
      <c r="F17" s="69" t="s">
        <v>57</v>
      </c>
      <c r="G17" s="70" t="n">
        <v>85</v>
      </c>
      <c r="H17" s="71" t="str">
        <f aca="false">IF(G17&gt;=90,"X SẮC",IF(G17&gt;=80,"TỐT",IF(G17&gt;=65,"KHÁ",IF(G17&gt;=50,"T. BÌNH",IF(G17&gt;=35,"YẾU","KÉM")))))</f>
        <v>TỐT</v>
      </c>
      <c r="I17" s="71"/>
      <c r="J17" s="72"/>
      <c r="K17" s="83" t="s">
        <v>278</v>
      </c>
      <c r="L17" s="0" t="s">
        <v>279</v>
      </c>
    </row>
    <row r="18" customFormat="false" ht="19.5" hidden="false" customHeight="true" outlineLevel="0" collapsed="false">
      <c r="A18" s="94" t="n">
        <f aca="false">A17+1</f>
        <v>7</v>
      </c>
      <c r="B18" s="65" t="n">
        <v>1820266234</v>
      </c>
      <c r="C18" s="66" t="s">
        <v>294</v>
      </c>
      <c r="D18" s="95" t="s">
        <v>194</v>
      </c>
      <c r="E18" s="68" t="s">
        <v>295</v>
      </c>
      <c r="F18" s="69" t="s">
        <v>57</v>
      </c>
      <c r="G18" s="70" t="n">
        <v>80</v>
      </c>
      <c r="H18" s="71" t="str">
        <f aca="false">IF(G18&gt;=90,"X SẮC",IF(G18&gt;=80,"TỐT",IF(G18&gt;=65,"KHÁ",IF(G18&gt;=50,"T. BÌNH",IF(G18&gt;=35,"YẾU","KÉM")))))</f>
        <v>TỐT</v>
      </c>
      <c r="I18" s="71"/>
      <c r="J18" s="72"/>
      <c r="K18" s="83" t="s">
        <v>278</v>
      </c>
      <c r="L18" s="0" t="s">
        <v>279</v>
      </c>
    </row>
    <row r="19" customFormat="false" ht="19.5" hidden="false" customHeight="true" outlineLevel="0" collapsed="false">
      <c r="A19" s="94" t="n">
        <f aca="false">A18+1</f>
        <v>8</v>
      </c>
      <c r="B19" s="65" t="n">
        <v>1821264934</v>
      </c>
      <c r="C19" s="66" t="s">
        <v>296</v>
      </c>
      <c r="D19" s="95" t="s">
        <v>297</v>
      </c>
      <c r="E19" s="68" t="s">
        <v>298</v>
      </c>
      <c r="F19" s="69" t="s">
        <v>57</v>
      </c>
      <c r="G19" s="70" t="n">
        <v>95</v>
      </c>
      <c r="H19" s="71" t="str">
        <f aca="false">IF(G19&gt;=90,"X SẮC",IF(G19&gt;=80,"TỐT",IF(G19&gt;=65,"KHÁ",IF(G19&gt;=50,"T. BÌNH",IF(G19&gt;=35,"YẾU","KÉM")))))</f>
        <v>X SẮC</v>
      </c>
      <c r="I19" s="71"/>
      <c r="J19" s="72"/>
      <c r="K19" s="83" t="s">
        <v>278</v>
      </c>
      <c r="L19" s="0" t="s">
        <v>299</v>
      </c>
    </row>
    <row r="20" customFormat="false" ht="19.5" hidden="false" customHeight="true" outlineLevel="0" collapsed="false">
      <c r="A20" s="94" t="n">
        <f aca="false">A19+1</f>
        <v>9</v>
      </c>
      <c r="B20" s="65" t="n">
        <v>172328006</v>
      </c>
      <c r="C20" s="66" t="s">
        <v>300</v>
      </c>
      <c r="D20" s="95" t="s">
        <v>301</v>
      </c>
      <c r="E20" s="68" t="s">
        <v>302</v>
      </c>
      <c r="F20" s="69" t="s">
        <v>57</v>
      </c>
      <c r="G20" s="70" t="n">
        <v>87</v>
      </c>
      <c r="H20" s="71" t="str">
        <f aca="false">IF(G20&gt;=90,"X SẮC",IF(G20&gt;=80,"TỐT",IF(G20&gt;=65,"KHÁ",IF(G20&gt;=50,"T. BÌNH",IF(G20&gt;=35,"YẾU","KÉM")))))</f>
        <v>TỐT</v>
      </c>
      <c r="I20" s="71"/>
      <c r="J20" s="72"/>
      <c r="K20" s="83" t="s">
        <v>278</v>
      </c>
      <c r="L20" s="0" t="s">
        <v>299</v>
      </c>
    </row>
    <row r="21" customFormat="false" ht="19.5" hidden="false" customHeight="true" outlineLevel="0" collapsed="false">
      <c r="A21" s="94" t="n">
        <f aca="false">A20+1</f>
        <v>10</v>
      </c>
      <c r="B21" s="65" t="n">
        <v>1821265394</v>
      </c>
      <c r="C21" s="66" t="s">
        <v>303</v>
      </c>
      <c r="D21" s="95" t="s">
        <v>304</v>
      </c>
      <c r="E21" s="68" t="s">
        <v>305</v>
      </c>
      <c r="F21" s="69" t="s">
        <v>57</v>
      </c>
      <c r="G21" s="70" t="n">
        <v>88</v>
      </c>
      <c r="H21" s="71" t="str">
        <f aca="false">IF(G21&gt;=90,"X SẮC",IF(G21&gt;=80,"TỐT",IF(G21&gt;=65,"KHÁ",IF(G21&gt;=50,"T. BÌNH",IF(G21&gt;=35,"YẾU","KÉM")))))</f>
        <v>TỐT</v>
      </c>
      <c r="I21" s="71"/>
      <c r="J21" s="72"/>
      <c r="K21" s="83" t="s">
        <v>278</v>
      </c>
      <c r="L21" s="0" t="s">
        <v>299</v>
      </c>
    </row>
    <row r="22" customFormat="false" ht="19.5" hidden="false" customHeight="true" outlineLevel="0" collapsed="false">
      <c r="A22" s="94" t="n">
        <f aca="false">A21+1</f>
        <v>11</v>
      </c>
      <c r="B22" s="65" t="n">
        <v>1821264937</v>
      </c>
      <c r="C22" s="66" t="s">
        <v>54</v>
      </c>
      <c r="D22" s="95" t="s">
        <v>55</v>
      </c>
      <c r="E22" s="68" t="s">
        <v>56</v>
      </c>
      <c r="F22" s="69" t="s">
        <v>57</v>
      </c>
      <c r="G22" s="70" t="n">
        <v>0</v>
      </c>
      <c r="H22" s="71" t="str">
        <f aca="false">IF(G22&gt;=90,"X SẮC",IF(G22&gt;=80,"TỐT",IF(G22&gt;=65,"KHÁ",IF(G22&gt;=50,"T. BÌNH",IF(G22&gt;=35,"YẾU","KÉM")))))</f>
        <v>KÉM</v>
      </c>
      <c r="I22" s="71" t="s">
        <v>58</v>
      </c>
      <c r="J22" s="72" t="s">
        <v>59</v>
      </c>
      <c r="K22" s="83" t="s">
        <v>278</v>
      </c>
      <c r="L22" s="0" t="s">
        <v>299</v>
      </c>
    </row>
    <row r="23" customFormat="false" ht="19.5" hidden="false" customHeight="true" outlineLevel="0" collapsed="false">
      <c r="A23" s="94" t="n">
        <f aca="false">A22+1</f>
        <v>12</v>
      </c>
      <c r="B23" s="65" t="n">
        <v>1820266452</v>
      </c>
      <c r="C23" s="66" t="s">
        <v>306</v>
      </c>
      <c r="D23" s="95" t="s">
        <v>307</v>
      </c>
      <c r="E23" s="68" t="s">
        <v>293</v>
      </c>
      <c r="F23" s="69" t="s">
        <v>57</v>
      </c>
      <c r="G23" s="70" t="n">
        <v>100</v>
      </c>
      <c r="H23" s="71" t="str">
        <f aca="false">IF(G23&gt;=90,"X SẮC",IF(G23&gt;=80,"TỐT",IF(G23&gt;=65,"KHÁ",IF(G23&gt;=50,"T. BÌNH",IF(G23&gt;=35,"YẾU","KÉM")))))</f>
        <v>X SẮC</v>
      </c>
      <c r="I23" s="71"/>
      <c r="J23" s="72" t="s">
        <v>282</v>
      </c>
      <c r="K23" s="83" t="s">
        <v>278</v>
      </c>
      <c r="L23" s="0" t="s">
        <v>279</v>
      </c>
    </row>
    <row r="24" customFormat="false" ht="19.5" hidden="false" customHeight="true" outlineLevel="0" collapsed="false">
      <c r="A24" s="94" t="n">
        <f aca="false">A23+1</f>
        <v>13</v>
      </c>
      <c r="B24" s="65" t="n">
        <v>172317811</v>
      </c>
      <c r="C24" s="66" t="s">
        <v>308</v>
      </c>
      <c r="D24" s="95" t="s">
        <v>307</v>
      </c>
      <c r="E24" s="68" t="s">
        <v>309</v>
      </c>
      <c r="F24" s="69" t="s">
        <v>57</v>
      </c>
      <c r="G24" s="70" t="n">
        <v>88</v>
      </c>
      <c r="H24" s="71" t="str">
        <f aca="false">IF(G24&gt;=90,"X SẮC",IF(G24&gt;=80,"TỐT",IF(G24&gt;=65,"KHÁ",IF(G24&gt;=50,"T. BÌNH",IF(G24&gt;=35,"YẾU","KÉM")))))</f>
        <v>TỐT</v>
      </c>
      <c r="I24" s="71"/>
      <c r="J24" s="72"/>
      <c r="K24" s="83" t="s">
        <v>278</v>
      </c>
      <c r="L24" s="0" t="s">
        <v>279</v>
      </c>
    </row>
    <row r="25" customFormat="false" ht="19.5" hidden="false" customHeight="true" outlineLevel="0" collapsed="false">
      <c r="A25" s="94" t="n">
        <f aca="false">A24+1</f>
        <v>14</v>
      </c>
      <c r="B25" s="65" t="n">
        <v>1820264929</v>
      </c>
      <c r="C25" s="66" t="s">
        <v>310</v>
      </c>
      <c r="D25" s="95" t="s">
        <v>223</v>
      </c>
      <c r="E25" s="68" t="s">
        <v>311</v>
      </c>
      <c r="F25" s="69" t="s">
        <v>57</v>
      </c>
      <c r="G25" s="70" t="n">
        <v>88</v>
      </c>
      <c r="H25" s="71" t="str">
        <f aca="false">IF(G25&gt;=90,"X SẮC",IF(G25&gt;=80,"TỐT",IF(G25&gt;=65,"KHÁ",IF(G25&gt;=50,"T. BÌNH",IF(G25&gt;=35,"YẾU","KÉM")))))</f>
        <v>TỐT</v>
      </c>
      <c r="I25" s="71"/>
      <c r="J25" s="72"/>
      <c r="K25" s="83" t="s">
        <v>278</v>
      </c>
      <c r="L25" s="0" t="s">
        <v>279</v>
      </c>
    </row>
    <row r="26" customFormat="false" ht="19.5" hidden="false" customHeight="true" outlineLevel="0" collapsed="false">
      <c r="A26" s="94" t="n">
        <f aca="false">A25+1</f>
        <v>15</v>
      </c>
      <c r="B26" s="65" t="n">
        <v>1820264368</v>
      </c>
      <c r="C26" s="66" t="s">
        <v>312</v>
      </c>
      <c r="D26" s="95" t="s">
        <v>313</v>
      </c>
      <c r="E26" s="68" t="s">
        <v>314</v>
      </c>
      <c r="F26" s="69" t="s">
        <v>57</v>
      </c>
      <c r="G26" s="70" t="n">
        <v>87</v>
      </c>
      <c r="H26" s="71" t="str">
        <f aca="false">IF(G26&gt;=90,"X SẮC",IF(G26&gt;=80,"TỐT",IF(G26&gt;=65,"KHÁ",IF(G26&gt;=50,"T. BÌNH",IF(G26&gt;=35,"YẾU","KÉM")))))</f>
        <v>TỐT</v>
      </c>
      <c r="I26" s="71"/>
      <c r="J26" s="72"/>
      <c r="K26" s="83" t="s">
        <v>278</v>
      </c>
      <c r="L26" s="0" t="s">
        <v>279</v>
      </c>
    </row>
    <row r="27" customFormat="false" ht="19.5" hidden="false" customHeight="true" outlineLevel="0" collapsed="false">
      <c r="A27" s="94" t="n">
        <f aca="false">A26+1</f>
        <v>16</v>
      </c>
      <c r="B27" s="65" t="n">
        <v>1820264938</v>
      </c>
      <c r="C27" s="66" t="s">
        <v>315</v>
      </c>
      <c r="D27" s="95" t="s">
        <v>316</v>
      </c>
      <c r="E27" s="68" t="s">
        <v>317</v>
      </c>
      <c r="F27" s="69" t="s">
        <v>57</v>
      </c>
      <c r="G27" s="70" t="n">
        <v>88</v>
      </c>
      <c r="H27" s="71" t="str">
        <f aca="false">IF(G27&gt;=90,"X SẮC",IF(G27&gt;=80,"TỐT",IF(G27&gt;=65,"KHÁ",IF(G27&gt;=50,"T. BÌNH",IF(G27&gt;=35,"YẾU","KÉM")))))</f>
        <v>TỐT</v>
      </c>
      <c r="I27" s="71"/>
      <c r="J27" s="72"/>
      <c r="K27" s="83" t="s">
        <v>278</v>
      </c>
      <c r="L27" s="0" t="s">
        <v>279</v>
      </c>
    </row>
    <row r="28" customFormat="false" ht="19.5" hidden="false" customHeight="true" outlineLevel="0" collapsed="false">
      <c r="A28" s="94" t="n">
        <f aca="false">A27+1</f>
        <v>17</v>
      </c>
      <c r="B28" s="65" t="n">
        <v>1820264374</v>
      </c>
      <c r="C28" s="66" t="s">
        <v>318</v>
      </c>
      <c r="D28" s="95" t="s">
        <v>319</v>
      </c>
      <c r="E28" s="68" t="s">
        <v>320</v>
      </c>
      <c r="F28" s="69" t="s">
        <v>57</v>
      </c>
      <c r="G28" s="70" t="n">
        <v>87</v>
      </c>
      <c r="H28" s="71" t="str">
        <f aca="false">IF(G28&gt;=90,"X SẮC",IF(G28&gt;=80,"TỐT",IF(G28&gt;=65,"KHÁ",IF(G28&gt;=50,"T. BÌNH",IF(G28&gt;=35,"YẾU","KÉM")))))</f>
        <v>TỐT</v>
      </c>
      <c r="I28" s="71"/>
      <c r="J28" s="72"/>
      <c r="K28" s="83" t="s">
        <v>278</v>
      </c>
      <c r="L28" s="0" t="s">
        <v>279</v>
      </c>
    </row>
    <row r="29" customFormat="false" ht="19.5" hidden="false" customHeight="true" outlineLevel="0" collapsed="false">
      <c r="A29" s="94" t="n">
        <f aca="false">A28+1</f>
        <v>18</v>
      </c>
      <c r="B29" s="65" t="n">
        <v>1821264372</v>
      </c>
      <c r="C29" s="66" t="s">
        <v>321</v>
      </c>
      <c r="D29" s="95" t="s">
        <v>322</v>
      </c>
      <c r="E29" s="68" t="s">
        <v>323</v>
      </c>
      <c r="F29" s="69" t="s">
        <v>57</v>
      </c>
      <c r="G29" s="70" t="n">
        <v>88</v>
      </c>
      <c r="H29" s="71" t="str">
        <f aca="false">IF(G29&gt;=90,"X SẮC",IF(G29&gt;=80,"TỐT",IF(G29&gt;=65,"KHÁ",IF(G29&gt;=50,"T. BÌNH",IF(G29&gt;=35,"YẾU","KÉM")))))</f>
        <v>TỐT</v>
      </c>
      <c r="I29" s="71"/>
      <c r="J29" s="72" t="s">
        <v>287</v>
      </c>
      <c r="K29" s="83" t="s">
        <v>278</v>
      </c>
      <c r="L29" s="0" t="s">
        <v>299</v>
      </c>
    </row>
    <row r="30" customFormat="false" ht="19.5" hidden="false" customHeight="true" outlineLevel="0" collapsed="false">
      <c r="A30" s="94" t="n">
        <f aca="false">A29+1</f>
        <v>19</v>
      </c>
      <c r="B30" s="65" t="n">
        <v>1820263695</v>
      </c>
      <c r="C30" s="66" t="s">
        <v>324</v>
      </c>
      <c r="D30" s="95" t="s">
        <v>325</v>
      </c>
      <c r="E30" s="68" t="s">
        <v>326</v>
      </c>
      <c r="F30" s="69" t="s">
        <v>57</v>
      </c>
      <c r="G30" s="70" t="n">
        <v>90</v>
      </c>
      <c r="H30" s="71" t="str">
        <f aca="false">IF(G30&gt;=90,"X SẮC",IF(G30&gt;=80,"TỐT",IF(G30&gt;=65,"KHÁ",IF(G30&gt;=50,"T. BÌNH",IF(G30&gt;=35,"YẾU","KÉM")))))</f>
        <v>X SẮC</v>
      </c>
      <c r="I30" s="71"/>
      <c r="J30" s="72"/>
      <c r="K30" s="83" t="s">
        <v>278</v>
      </c>
      <c r="L30" s="0" t="s">
        <v>279</v>
      </c>
    </row>
    <row r="31" customFormat="false" ht="19.5" hidden="false" customHeight="true" outlineLevel="0" collapsed="false">
      <c r="A31" s="94" t="n">
        <f aca="false">A30+1</f>
        <v>20</v>
      </c>
      <c r="B31" s="65" t="n">
        <v>1820263694</v>
      </c>
      <c r="C31" s="66" t="s">
        <v>327</v>
      </c>
      <c r="D31" s="95" t="s">
        <v>214</v>
      </c>
      <c r="E31" s="68" t="s">
        <v>328</v>
      </c>
      <c r="F31" s="69" t="s">
        <v>57</v>
      </c>
      <c r="G31" s="70" t="n">
        <v>88</v>
      </c>
      <c r="H31" s="71" t="str">
        <f aca="false">IF(G31&gt;=90,"X SẮC",IF(G31&gt;=80,"TỐT",IF(G31&gt;=65,"KHÁ",IF(G31&gt;=50,"T. BÌNH",IF(G31&gt;=35,"YẾU","KÉM")))))</f>
        <v>TỐT</v>
      </c>
      <c r="I31" s="71"/>
      <c r="J31" s="96" t="s">
        <v>287</v>
      </c>
      <c r="K31" s="83" t="s">
        <v>278</v>
      </c>
      <c r="L31" s="0" t="s">
        <v>279</v>
      </c>
    </row>
    <row r="32" customFormat="false" ht="19.5" hidden="false" customHeight="true" outlineLevel="0" collapsed="false">
      <c r="A32" s="94" t="n">
        <f aca="false">A31+1</f>
        <v>21</v>
      </c>
      <c r="B32" s="65" t="n">
        <v>1821263692</v>
      </c>
      <c r="C32" s="66" t="s">
        <v>329</v>
      </c>
      <c r="D32" s="95" t="s">
        <v>214</v>
      </c>
      <c r="E32" s="68" t="s">
        <v>330</v>
      </c>
      <c r="F32" s="69" t="s">
        <v>57</v>
      </c>
      <c r="G32" s="70" t="n">
        <v>87</v>
      </c>
      <c r="H32" s="71" t="str">
        <f aca="false">IF(G32&gt;=90,"X SẮC",IF(G32&gt;=80,"TỐT",IF(G32&gt;=65,"KHÁ",IF(G32&gt;=50,"T. BÌNH",IF(G32&gt;=35,"YẾU","KÉM")))))</f>
        <v>TỐT</v>
      </c>
      <c r="I32" s="71"/>
      <c r="J32" s="72"/>
      <c r="K32" s="83" t="s">
        <v>278</v>
      </c>
      <c r="L32" s="0" t="s">
        <v>299</v>
      </c>
    </row>
    <row r="33" customFormat="false" ht="19.5" hidden="false" customHeight="true" outlineLevel="0" collapsed="false">
      <c r="A33" s="94" t="n">
        <f aca="false">A32+1</f>
        <v>22</v>
      </c>
      <c r="B33" s="65" t="n">
        <v>1820265395</v>
      </c>
      <c r="C33" s="66" t="s">
        <v>331</v>
      </c>
      <c r="D33" s="95" t="s">
        <v>154</v>
      </c>
      <c r="E33" s="68" t="s">
        <v>332</v>
      </c>
      <c r="F33" s="69" t="s">
        <v>57</v>
      </c>
      <c r="G33" s="70" t="n">
        <v>87</v>
      </c>
      <c r="H33" s="71" t="str">
        <f aca="false">IF(G33&gt;=90,"X SẮC",IF(G33&gt;=80,"TỐT",IF(G33&gt;=65,"KHÁ",IF(G33&gt;=50,"T. BÌNH",IF(G33&gt;=35,"YẾU","KÉM")))))</f>
        <v>TỐT</v>
      </c>
      <c r="I33" s="71"/>
      <c r="J33" s="72"/>
      <c r="K33" s="83" t="s">
        <v>278</v>
      </c>
      <c r="L33" s="0" t="s">
        <v>279</v>
      </c>
    </row>
    <row r="34" customFormat="false" ht="19.5" hidden="false" customHeight="true" outlineLevel="0" collapsed="false">
      <c r="A34" s="94" t="n">
        <f aca="false">A33+1</f>
        <v>23</v>
      </c>
      <c r="B34" s="65" t="n">
        <v>1820266716</v>
      </c>
      <c r="C34" s="66" t="s">
        <v>333</v>
      </c>
      <c r="D34" s="95" t="s">
        <v>154</v>
      </c>
      <c r="E34" s="68" t="s">
        <v>334</v>
      </c>
      <c r="F34" s="69" t="s">
        <v>57</v>
      </c>
      <c r="G34" s="70" t="n">
        <v>77</v>
      </c>
      <c r="H34" s="71" t="str">
        <f aca="false">IF(G34&gt;=90,"X SẮC",IF(G34&gt;=80,"TỐT",IF(G34&gt;=65,"KHÁ",IF(G34&gt;=50,"T. BÌNH",IF(G34&gt;=35,"YẾU","KÉM")))))</f>
        <v>KHÁ</v>
      </c>
      <c r="I34" s="71"/>
      <c r="J34" s="72"/>
      <c r="K34" s="83" t="s">
        <v>278</v>
      </c>
      <c r="L34" s="0" t="s">
        <v>279</v>
      </c>
    </row>
    <row r="35" customFormat="false" ht="19.5" hidden="false" customHeight="true" outlineLevel="0" collapsed="false">
      <c r="A35" s="94" t="n">
        <f aca="false">A34+1</f>
        <v>24</v>
      </c>
      <c r="B35" s="65" t="n">
        <v>1820264377</v>
      </c>
      <c r="C35" s="66" t="s">
        <v>335</v>
      </c>
      <c r="D35" s="95" t="s">
        <v>119</v>
      </c>
      <c r="E35" s="68" t="s">
        <v>336</v>
      </c>
      <c r="F35" s="69" t="s">
        <v>57</v>
      </c>
      <c r="G35" s="70" t="n">
        <v>87</v>
      </c>
      <c r="H35" s="71" t="str">
        <f aca="false">IF(G35&gt;=90,"X SẮC",IF(G35&gt;=80,"TỐT",IF(G35&gt;=65,"KHÁ",IF(G35&gt;=50,"T. BÌNH",IF(G35&gt;=35,"YẾU","KÉM")))))</f>
        <v>TỐT</v>
      </c>
      <c r="I35" s="71"/>
      <c r="J35" s="72"/>
      <c r="K35" s="83" t="s">
        <v>278</v>
      </c>
      <c r="L35" s="0" t="s">
        <v>279</v>
      </c>
    </row>
    <row r="36" customFormat="false" ht="19.5" hidden="false" customHeight="true" outlineLevel="0" collapsed="false">
      <c r="A36" s="94" t="n">
        <f aca="false">A35+1</f>
        <v>25</v>
      </c>
      <c r="B36" s="65" t="n">
        <v>1820244892</v>
      </c>
      <c r="C36" s="66" t="s">
        <v>337</v>
      </c>
      <c r="D36" s="95" t="s">
        <v>338</v>
      </c>
      <c r="E36" s="68" t="s">
        <v>339</v>
      </c>
      <c r="F36" s="69" t="s">
        <v>57</v>
      </c>
      <c r="G36" s="70" t="n">
        <v>88</v>
      </c>
      <c r="H36" s="71" t="str">
        <f aca="false">IF(G36&gt;=90,"X SẮC",IF(G36&gt;=80,"TỐT",IF(G36&gt;=65,"KHÁ",IF(G36&gt;=50,"T. BÌNH",IF(G36&gt;=35,"YẾU","KÉM")))))</f>
        <v>TỐT</v>
      </c>
      <c r="I36" s="71"/>
      <c r="J36" s="96" t="s">
        <v>287</v>
      </c>
      <c r="K36" s="83" t="s">
        <v>278</v>
      </c>
      <c r="L36" s="0" t="s">
        <v>279</v>
      </c>
    </row>
    <row r="37" customFormat="false" ht="19.5" hidden="false" customHeight="true" outlineLevel="0" collapsed="false">
      <c r="A37" s="94" t="n">
        <f aca="false">A36+1</f>
        <v>26</v>
      </c>
      <c r="B37" s="65" t="n">
        <v>1820264365</v>
      </c>
      <c r="C37" s="66" t="s">
        <v>340</v>
      </c>
      <c r="D37" s="95" t="s">
        <v>341</v>
      </c>
      <c r="E37" s="68" t="s">
        <v>342</v>
      </c>
      <c r="F37" s="69" t="s">
        <v>57</v>
      </c>
      <c r="G37" s="70" t="n">
        <v>75</v>
      </c>
      <c r="H37" s="71" t="str">
        <f aca="false">IF(G37&gt;=90,"X SẮC",IF(G37&gt;=80,"TỐT",IF(G37&gt;=65,"KHÁ",IF(G37&gt;=50,"T. BÌNH",IF(G37&gt;=35,"YẾU","KÉM")))))</f>
        <v>KHÁ</v>
      </c>
      <c r="I37" s="71"/>
      <c r="J37" s="72"/>
      <c r="K37" s="83" t="s">
        <v>278</v>
      </c>
      <c r="L37" s="0" t="s">
        <v>279</v>
      </c>
    </row>
    <row r="38" customFormat="false" ht="19.5" hidden="false" customHeight="true" outlineLevel="0" collapsed="false">
      <c r="A38" s="94" t="n">
        <f aca="false">A37+1</f>
        <v>27</v>
      </c>
      <c r="B38" s="65" t="n">
        <v>1820264370</v>
      </c>
      <c r="C38" s="66" t="s">
        <v>343</v>
      </c>
      <c r="D38" s="95" t="s">
        <v>344</v>
      </c>
      <c r="E38" s="68" t="s">
        <v>69</v>
      </c>
      <c r="F38" s="69" t="s">
        <v>57</v>
      </c>
      <c r="G38" s="70" t="n">
        <v>87</v>
      </c>
      <c r="H38" s="71" t="str">
        <f aca="false">IF(G38&gt;=90,"X SẮC",IF(G38&gt;=80,"TỐT",IF(G38&gt;=65,"KHÁ",IF(G38&gt;=50,"T. BÌNH",IF(G38&gt;=35,"YẾU","KÉM")))))</f>
        <v>TỐT</v>
      </c>
      <c r="I38" s="71"/>
      <c r="J38" s="72"/>
      <c r="K38" s="83" t="s">
        <v>278</v>
      </c>
      <c r="L38" s="0" t="s">
        <v>279</v>
      </c>
    </row>
    <row r="39" customFormat="false" ht="19.5" hidden="false" customHeight="true" outlineLevel="0" collapsed="false">
      <c r="A39" s="94" t="n">
        <f aca="false">A38+1</f>
        <v>28</v>
      </c>
      <c r="B39" s="65" t="n">
        <v>1820265725</v>
      </c>
      <c r="C39" s="66" t="s">
        <v>345</v>
      </c>
      <c r="D39" s="95" t="s">
        <v>344</v>
      </c>
      <c r="E39" s="68" t="s">
        <v>346</v>
      </c>
      <c r="F39" s="69" t="s">
        <v>57</v>
      </c>
      <c r="G39" s="70" t="n">
        <v>88</v>
      </c>
      <c r="H39" s="71" t="str">
        <f aca="false">IF(G39&gt;=90,"X SẮC",IF(G39&gt;=80,"TỐT",IF(G39&gt;=65,"KHÁ",IF(G39&gt;=50,"T. BÌNH",IF(G39&gt;=35,"YẾU","KÉM")))))</f>
        <v>TỐT</v>
      </c>
      <c r="I39" s="71"/>
      <c r="J39" s="72"/>
      <c r="K39" s="83" t="s">
        <v>278</v>
      </c>
      <c r="L39" s="0" t="s">
        <v>279</v>
      </c>
    </row>
    <row r="40" customFormat="false" ht="19.5" hidden="false" customHeight="true" outlineLevel="0" collapsed="false">
      <c r="A40" s="94" t="n">
        <f aca="false">A39+1</f>
        <v>29</v>
      </c>
      <c r="B40" s="65" t="n">
        <v>1820264936</v>
      </c>
      <c r="C40" s="66" t="s">
        <v>347</v>
      </c>
      <c r="D40" s="95" t="s">
        <v>348</v>
      </c>
      <c r="E40" s="68" t="s">
        <v>349</v>
      </c>
      <c r="F40" s="69" t="s">
        <v>57</v>
      </c>
      <c r="G40" s="70" t="n">
        <v>87</v>
      </c>
      <c r="H40" s="71" t="str">
        <f aca="false">IF(G40&gt;=90,"X SẮC",IF(G40&gt;=80,"TỐT",IF(G40&gt;=65,"KHÁ",IF(G40&gt;=50,"T. BÌNH",IF(G40&gt;=35,"YẾU","KÉM")))))</f>
        <v>TỐT</v>
      </c>
      <c r="I40" s="71"/>
      <c r="J40" s="72"/>
      <c r="K40" s="83" t="s">
        <v>278</v>
      </c>
      <c r="L40" s="0" t="s">
        <v>279</v>
      </c>
    </row>
    <row r="41" customFormat="false" ht="19.5" hidden="false" customHeight="true" outlineLevel="0" collapsed="false">
      <c r="A41" s="94" t="n">
        <f aca="false">A40+1</f>
        <v>30</v>
      </c>
      <c r="B41" s="65" t="n">
        <v>1820266455</v>
      </c>
      <c r="C41" s="66" t="s">
        <v>350</v>
      </c>
      <c r="D41" s="95" t="s">
        <v>348</v>
      </c>
      <c r="E41" s="68" t="s">
        <v>351</v>
      </c>
      <c r="F41" s="69" t="s">
        <v>57</v>
      </c>
      <c r="G41" s="70" t="n">
        <v>75</v>
      </c>
      <c r="H41" s="71" t="str">
        <f aca="false">IF(G41&gt;=90,"X SẮC",IF(G41&gt;=80,"TỐT",IF(G41&gt;=65,"KHÁ",IF(G41&gt;=50,"T. BÌNH",IF(G41&gt;=35,"YẾU","KÉM")))))</f>
        <v>KHÁ</v>
      </c>
      <c r="I41" s="71"/>
      <c r="J41" s="72"/>
      <c r="K41" s="83" t="s">
        <v>278</v>
      </c>
      <c r="L41" s="0" t="s">
        <v>279</v>
      </c>
    </row>
    <row r="42" customFormat="false" ht="19.5" hidden="false" customHeight="true" outlineLevel="0" collapsed="false">
      <c r="A42" s="94" t="n">
        <f aca="false">A41+1</f>
        <v>31</v>
      </c>
      <c r="B42" s="65" t="n">
        <v>1820266087</v>
      </c>
      <c r="C42" s="66" t="s">
        <v>352</v>
      </c>
      <c r="D42" s="95" t="s">
        <v>353</v>
      </c>
      <c r="E42" s="68" t="s">
        <v>354</v>
      </c>
      <c r="F42" s="69" t="s">
        <v>57</v>
      </c>
      <c r="G42" s="70" t="n">
        <v>90</v>
      </c>
      <c r="H42" s="71" t="str">
        <f aca="false">IF(G42&gt;=90,"X SẮC",IF(G42&gt;=80,"TỐT",IF(G42&gt;=65,"KHÁ",IF(G42&gt;=50,"T. BÌNH",IF(G42&gt;=35,"YẾU","KÉM")))))</f>
        <v>X SẮC</v>
      </c>
      <c r="I42" s="71"/>
      <c r="J42" s="72"/>
      <c r="K42" s="83" t="s">
        <v>278</v>
      </c>
      <c r="L42" s="0" t="s">
        <v>279</v>
      </c>
    </row>
    <row r="43" customFormat="false" ht="19.5" hidden="false" customHeight="true" outlineLevel="0" collapsed="false">
      <c r="A43" s="94" t="n">
        <f aca="false">A42+1</f>
        <v>32</v>
      </c>
      <c r="B43" s="65" t="n">
        <v>1820265730</v>
      </c>
      <c r="C43" s="66" t="s">
        <v>355</v>
      </c>
      <c r="D43" s="95" t="s">
        <v>356</v>
      </c>
      <c r="E43" s="68" t="s">
        <v>357</v>
      </c>
      <c r="F43" s="69" t="s">
        <v>57</v>
      </c>
      <c r="G43" s="70" t="n">
        <v>82</v>
      </c>
      <c r="H43" s="71" t="str">
        <f aca="false">IF(G43&gt;=90,"X SẮC",IF(G43&gt;=80,"TỐT",IF(G43&gt;=65,"KHÁ",IF(G43&gt;=50,"T. BÌNH",IF(G43&gt;=35,"YẾU","KÉM")))))</f>
        <v>TỐT</v>
      </c>
      <c r="I43" s="71"/>
      <c r="J43" s="72"/>
      <c r="K43" s="83" t="s">
        <v>278</v>
      </c>
      <c r="L43" s="0" t="s">
        <v>279</v>
      </c>
    </row>
    <row r="44" customFormat="false" ht="19.5" hidden="false" customHeight="true" outlineLevel="0" collapsed="false">
      <c r="A44" s="94" t="n">
        <f aca="false">A43+1</f>
        <v>33</v>
      </c>
      <c r="B44" s="65" t="n">
        <v>1820264375</v>
      </c>
      <c r="C44" s="66" t="s">
        <v>358</v>
      </c>
      <c r="D44" s="95" t="s">
        <v>63</v>
      </c>
      <c r="E44" s="68" t="s">
        <v>87</v>
      </c>
      <c r="F44" s="69" t="s">
        <v>57</v>
      </c>
      <c r="G44" s="70" t="n">
        <v>87</v>
      </c>
      <c r="H44" s="71" t="str">
        <f aca="false">IF(G44&gt;=90,"X SẮC",IF(G44&gt;=80,"TỐT",IF(G44&gt;=65,"KHÁ",IF(G44&gt;=50,"T. BÌNH",IF(G44&gt;=35,"YẾU","KÉM")))))</f>
        <v>TỐT</v>
      </c>
      <c r="I44" s="71"/>
      <c r="J44" s="72"/>
      <c r="K44" s="83" t="s">
        <v>278</v>
      </c>
      <c r="L44" s="0" t="s">
        <v>279</v>
      </c>
    </row>
    <row r="45" customFormat="false" ht="19.5" hidden="false" customHeight="true" outlineLevel="0" collapsed="false">
      <c r="A45" s="94" t="n">
        <f aca="false">A44+1</f>
        <v>34</v>
      </c>
      <c r="B45" s="65" t="n">
        <v>1820265398</v>
      </c>
      <c r="C45" s="66" t="s">
        <v>294</v>
      </c>
      <c r="D45" s="95" t="s">
        <v>359</v>
      </c>
      <c r="E45" s="68" t="s">
        <v>83</v>
      </c>
      <c r="F45" s="69" t="s">
        <v>57</v>
      </c>
      <c r="G45" s="70" t="n">
        <v>88</v>
      </c>
      <c r="H45" s="71" t="str">
        <f aca="false">IF(G45&gt;=90,"X SẮC",IF(G45&gt;=80,"TỐT",IF(G45&gt;=65,"KHÁ",IF(G45&gt;=50,"T. BÌNH",IF(G45&gt;=35,"YẾU","KÉM")))))</f>
        <v>TỐT</v>
      </c>
      <c r="I45" s="71"/>
      <c r="J45" s="72"/>
      <c r="K45" s="83" t="s">
        <v>278</v>
      </c>
      <c r="L45" s="0" t="s">
        <v>279</v>
      </c>
    </row>
    <row r="46" customFormat="false" ht="19.5" hidden="false" customHeight="true" outlineLevel="0" collapsed="false">
      <c r="A46" s="94" t="n">
        <f aca="false">A45+1</f>
        <v>35</v>
      </c>
      <c r="B46" s="65" t="n">
        <v>1820266521</v>
      </c>
      <c r="C46" s="66" t="s">
        <v>82</v>
      </c>
      <c r="D46" s="95" t="s">
        <v>360</v>
      </c>
      <c r="E46" s="68" t="s">
        <v>361</v>
      </c>
      <c r="F46" s="69" t="s">
        <v>57</v>
      </c>
      <c r="G46" s="70" t="n">
        <v>75</v>
      </c>
      <c r="H46" s="71" t="str">
        <f aca="false">IF(G46&gt;=90,"X SẮC",IF(G46&gt;=80,"TỐT",IF(G46&gt;=65,"KHÁ",IF(G46&gt;=50,"T. BÌNH",IF(G46&gt;=35,"YẾU","KÉM")))))</f>
        <v>KHÁ</v>
      </c>
      <c r="I46" s="71"/>
      <c r="J46" s="72"/>
      <c r="K46" s="83" t="s">
        <v>278</v>
      </c>
      <c r="L46" s="0" t="s">
        <v>279</v>
      </c>
    </row>
    <row r="47" customFormat="false" ht="19.5" hidden="false" customHeight="true" outlineLevel="0" collapsed="false">
      <c r="A47" s="94" t="n">
        <f aca="false">A46+1</f>
        <v>36</v>
      </c>
      <c r="B47" s="65" t="n">
        <v>1820264376</v>
      </c>
      <c r="C47" s="66" t="s">
        <v>362</v>
      </c>
      <c r="D47" s="95" t="s">
        <v>363</v>
      </c>
      <c r="E47" s="68" t="s">
        <v>364</v>
      </c>
      <c r="F47" s="69" t="s">
        <v>57</v>
      </c>
      <c r="G47" s="70" t="n">
        <v>85</v>
      </c>
      <c r="H47" s="71" t="str">
        <f aca="false">IF(G47&gt;=90,"X SẮC",IF(G47&gt;=80,"TỐT",IF(G47&gt;=65,"KHÁ",IF(G47&gt;=50,"T. BÌNH",IF(G47&gt;=35,"YẾU","KÉM")))))</f>
        <v>TỐT</v>
      </c>
      <c r="I47" s="71"/>
      <c r="J47" s="72"/>
      <c r="K47" s="83" t="s">
        <v>278</v>
      </c>
      <c r="L47" s="0" t="s">
        <v>279</v>
      </c>
    </row>
    <row r="48" customFormat="false" ht="19.5" hidden="false" customHeight="true" outlineLevel="0" collapsed="false">
      <c r="A48" s="94" t="n">
        <f aca="false">A47+1</f>
        <v>37</v>
      </c>
      <c r="B48" s="65" t="n">
        <v>1820234283</v>
      </c>
      <c r="C48" s="66" t="s">
        <v>365</v>
      </c>
      <c r="D48" s="95" t="s">
        <v>100</v>
      </c>
      <c r="E48" s="68" t="s">
        <v>366</v>
      </c>
      <c r="F48" s="69" t="s">
        <v>57</v>
      </c>
      <c r="G48" s="70" t="n">
        <v>82</v>
      </c>
      <c r="H48" s="71" t="str">
        <f aca="false">IF(G48&gt;=90,"X SẮC",IF(G48&gt;=80,"TỐT",IF(G48&gt;=65,"KHÁ",IF(G48&gt;=50,"T. BÌNH",IF(G48&gt;=35,"YẾU","KÉM")))))</f>
        <v>TỐT</v>
      </c>
      <c r="I48" s="71"/>
      <c r="J48" s="72"/>
      <c r="K48" s="83" t="s">
        <v>278</v>
      </c>
      <c r="L48" s="0" t="s">
        <v>279</v>
      </c>
    </row>
    <row r="49" customFormat="false" ht="19.5" hidden="false" customHeight="true" outlineLevel="0" collapsed="false">
      <c r="A49" s="94" t="n">
        <f aca="false">A48+1</f>
        <v>38</v>
      </c>
      <c r="B49" s="65" t="n">
        <v>1820263904</v>
      </c>
      <c r="C49" s="66" t="s">
        <v>367</v>
      </c>
      <c r="D49" s="95" t="s">
        <v>125</v>
      </c>
      <c r="E49" s="68" t="s">
        <v>368</v>
      </c>
      <c r="F49" s="69" t="s">
        <v>57</v>
      </c>
      <c r="G49" s="70" t="n">
        <v>98</v>
      </c>
      <c r="H49" s="71" t="str">
        <f aca="false">IF(G49&gt;=90,"X SẮC",IF(G49&gt;=80,"TỐT",IF(G49&gt;=65,"KHÁ",IF(G49&gt;=50,"T. BÌNH",IF(G49&gt;=35,"YẾU","KÉM")))))</f>
        <v>X SẮC</v>
      </c>
      <c r="I49" s="71"/>
      <c r="J49" s="72"/>
      <c r="K49" s="83" t="s">
        <v>278</v>
      </c>
      <c r="L49" s="0" t="s">
        <v>279</v>
      </c>
    </row>
    <row r="50" customFormat="false" ht="19.5" hidden="false" customHeight="true" outlineLevel="0" collapsed="false">
      <c r="A50" s="94" t="n">
        <f aca="false">A49+1</f>
        <v>39</v>
      </c>
      <c r="B50" s="65" t="n">
        <v>1820264939</v>
      </c>
      <c r="C50" s="66" t="s">
        <v>369</v>
      </c>
      <c r="D50" s="95" t="s">
        <v>125</v>
      </c>
      <c r="E50" s="68" t="s">
        <v>370</v>
      </c>
      <c r="F50" s="69" t="s">
        <v>57</v>
      </c>
      <c r="G50" s="70" t="n">
        <v>87</v>
      </c>
      <c r="H50" s="71" t="str">
        <f aca="false">IF(G50&gt;=90,"X SẮC",IF(G50&gt;=80,"TỐT",IF(G50&gt;=65,"KHÁ",IF(G50&gt;=50,"T. BÌNH",IF(G50&gt;=35,"YẾU","KÉM")))))</f>
        <v>TỐT</v>
      </c>
      <c r="I50" s="71"/>
      <c r="J50" s="72"/>
      <c r="K50" s="83" t="s">
        <v>278</v>
      </c>
      <c r="L50" s="0" t="s">
        <v>279</v>
      </c>
    </row>
    <row r="51" customFormat="false" ht="19.5" hidden="false" customHeight="true" outlineLevel="0" collapsed="false">
      <c r="A51" s="94" t="n">
        <f aca="false">A50+1</f>
        <v>40</v>
      </c>
      <c r="B51" s="65" t="n">
        <v>1820263697</v>
      </c>
      <c r="C51" s="66" t="s">
        <v>371</v>
      </c>
      <c r="D51" s="95" t="s">
        <v>372</v>
      </c>
      <c r="E51" s="68" t="s">
        <v>373</v>
      </c>
      <c r="F51" s="69" t="s">
        <v>57</v>
      </c>
      <c r="G51" s="70" t="n">
        <v>88</v>
      </c>
      <c r="H51" s="71" t="str">
        <f aca="false">IF(G51&gt;=90,"X SẮC",IF(G51&gt;=80,"TỐT",IF(G51&gt;=65,"KHÁ",IF(G51&gt;=50,"T. BÌNH",IF(G51&gt;=35,"YẾU","KÉM")))))</f>
        <v>TỐT</v>
      </c>
      <c r="I51" s="71"/>
      <c r="J51" s="72"/>
      <c r="K51" s="83" t="s">
        <v>278</v>
      </c>
      <c r="L51" s="0" t="s">
        <v>279</v>
      </c>
    </row>
    <row r="52" customFormat="false" ht="19.5" hidden="false" customHeight="true" outlineLevel="0" collapsed="false">
      <c r="A52" s="94" t="n">
        <f aca="false">A51+1</f>
        <v>41</v>
      </c>
      <c r="B52" s="65" t="n">
        <v>1820266453</v>
      </c>
      <c r="C52" s="66" t="s">
        <v>374</v>
      </c>
      <c r="D52" s="95" t="s">
        <v>375</v>
      </c>
      <c r="E52" s="68" t="s">
        <v>376</v>
      </c>
      <c r="F52" s="69" t="s">
        <v>57</v>
      </c>
      <c r="G52" s="70" t="n">
        <v>75</v>
      </c>
      <c r="H52" s="71" t="str">
        <f aca="false">IF(G52&gt;=90,"X SẮC",IF(G52&gt;=80,"TỐT",IF(G52&gt;=65,"KHÁ",IF(G52&gt;=50,"T. BÌNH",IF(G52&gt;=35,"YẾU","KÉM")))))</f>
        <v>KHÁ</v>
      </c>
      <c r="I52" s="71"/>
      <c r="J52" s="72"/>
      <c r="K52" s="83" t="s">
        <v>278</v>
      </c>
      <c r="L52" s="0" t="s">
        <v>279</v>
      </c>
    </row>
    <row r="53" customFormat="false" ht="19.5" hidden="false" customHeight="true" outlineLevel="0" collapsed="false">
      <c r="A53" s="94" t="n">
        <f aca="false">A52+1</f>
        <v>42</v>
      </c>
      <c r="B53" s="65" t="n">
        <v>1820264373</v>
      </c>
      <c r="C53" s="66" t="s">
        <v>377</v>
      </c>
      <c r="D53" s="95" t="s">
        <v>378</v>
      </c>
      <c r="E53" s="68" t="s">
        <v>379</v>
      </c>
      <c r="F53" s="69" t="s">
        <v>57</v>
      </c>
      <c r="G53" s="70" t="n">
        <v>100</v>
      </c>
      <c r="H53" s="71" t="str">
        <f aca="false">IF(G53&gt;=90,"X SẮC",IF(G53&gt;=80,"TỐT",IF(G53&gt;=65,"KHÁ",IF(G53&gt;=50,"T. BÌNH",IF(G53&gt;=35,"YẾU","KÉM")))))</f>
        <v>X SẮC</v>
      </c>
      <c r="I53" s="71"/>
      <c r="J53" s="72" t="s">
        <v>282</v>
      </c>
      <c r="K53" s="83" t="s">
        <v>278</v>
      </c>
      <c r="L53" s="0" t="s">
        <v>279</v>
      </c>
    </row>
    <row r="54" customFormat="false" ht="19.5" hidden="false" customHeight="true" outlineLevel="0" collapsed="false">
      <c r="A54" s="94" t="n">
        <f aca="false">A53+1</f>
        <v>43</v>
      </c>
      <c r="B54" s="65" t="n">
        <v>1820264944</v>
      </c>
      <c r="C54" s="66" t="s">
        <v>380</v>
      </c>
      <c r="D54" s="95" t="s">
        <v>381</v>
      </c>
      <c r="E54" s="68" t="s">
        <v>382</v>
      </c>
      <c r="F54" s="69" t="s">
        <v>57</v>
      </c>
      <c r="G54" s="70" t="n">
        <v>95</v>
      </c>
      <c r="H54" s="71" t="str">
        <f aca="false">IF(G54&gt;=90,"X SẮC",IF(G54&gt;=80,"TỐT",IF(G54&gt;=65,"KHÁ",IF(G54&gt;=50,"T. BÌNH",IF(G54&gt;=35,"YẾU","KÉM")))))</f>
        <v>X SẮC</v>
      </c>
      <c r="I54" s="71"/>
      <c r="J54" s="72"/>
      <c r="K54" s="83" t="s">
        <v>278</v>
      </c>
      <c r="L54" s="0" t="s">
        <v>279</v>
      </c>
    </row>
    <row r="55" customFormat="false" ht="19.5" hidden="false" customHeight="true" outlineLevel="0" collapsed="false">
      <c r="A55" s="94" t="n">
        <f aca="false">A54+1</f>
        <v>44</v>
      </c>
      <c r="B55" s="65" t="n">
        <v>1820266736</v>
      </c>
      <c r="C55" s="66" t="s">
        <v>383</v>
      </c>
      <c r="D55" s="95" t="s">
        <v>381</v>
      </c>
      <c r="E55" s="68" t="s">
        <v>83</v>
      </c>
      <c r="F55" s="69" t="s">
        <v>57</v>
      </c>
      <c r="G55" s="70" t="n">
        <v>75</v>
      </c>
      <c r="H55" s="71" t="str">
        <f aca="false">IF(G55&gt;=90,"X SẮC",IF(G55&gt;=80,"TỐT",IF(G55&gt;=65,"KHÁ",IF(G55&gt;=50,"T. BÌNH",IF(G55&gt;=35,"YẾU","KÉM")))))</f>
        <v>KHÁ</v>
      </c>
      <c r="I55" s="71"/>
      <c r="J55" s="72"/>
      <c r="K55" s="83" t="s">
        <v>278</v>
      </c>
      <c r="L55" s="0" t="s">
        <v>279</v>
      </c>
    </row>
    <row r="56" customFormat="false" ht="19.5" hidden="false" customHeight="true" outlineLevel="0" collapsed="false">
      <c r="A56" s="94" t="n">
        <f aca="false">A55+1</f>
        <v>45</v>
      </c>
      <c r="B56" s="65" t="n">
        <v>172328139</v>
      </c>
      <c r="C56" s="66" t="s">
        <v>384</v>
      </c>
      <c r="D56" s="95" t="s">
        <v>385</v>
      </c>
      <c r="E56" s="68" t="s">
        <v>386</v>
      </c>
      <c r="F56" s="69" t="s">
        <v>57</v>
      </c>
      <c r="G56" s="70" t="n">
        <v>88</v>
      </c>
      <c r="H56" s="71" t="str">
        <f aca="false">IF(G56&gt;=90,"X SẮC",IF(G56&gt;=80,"TỐT",IF(G56&gt;=65,"KHÁ",IF(G56&gt;=50,"T. BÌNH",IF(G56&gt;=35,"YẾU","KÉM")))))</f>
        <v>TỐT</v>
      </c>
      <c r="I56" s="71"/>
      <c r="J56" s="72"/>
      <c r="K56" s="83" t="s">
        <v>278</v>
      </c>
      <c r="L56" s="0" t="s">
        <v>279</v>
      </c>
    </row>
    <row r="57" customFormat="false" ht="19.5" hidden="false" customHeight="true" outlineLevel="0" collapsed="false">
      <c r="A57" s="94" t="n">
        <f aca="false">A56+1</f>
        <v>46</v>
      </c>
      <c r="B57" s="65" t="n">
        <v>1821255392</v>
      </c>
      <c r="C57" s="66" t="s">
        <v>203</v>
      </c>
      <c r="D57" s="95" t="s">
        <v>387</v>
      </c>
      <c r="E57" s="68" t="s">
        <v>388</v>
      </c>
      <c r="F57" s="69" t="s">
        <v>57</v>
      </c>
      <c r="G57" s="70" t="n">
        <v>77</v>
      </c>
      <c r="H57" s="71" t="str">
        <f aca="false">IF(G57&gt;=90,"X SẮC",IF(G57&gt;=80,"TỐT",IF(G57&gt;=65,"KHÁ",IF(G57&gt;=50,"T. BÌNH",IF(G57&gt;=35,"YẾU","KÉM")))))</f>
        <v>KHÁ</v>
      </c>
      <c r="I57" s="71"/>
      <c r="J57" s="72"/>
      <c r="K57" s="83" t="s">
        <v>278</v>
      </c>
      <c r="L57" s="0" t="s">
        <v>279</v>
      </c>
    </row>
    <row r="58" customFormat="false" ht="19.5" hidden="false" customHeight="true" outlineLevel="0" collapsed="false">
      <c r="A58" s="94" t="n">
        <f aca="false">A57+1</f>
        <v>47</v>
      </c>
      <c r="B58" s="65" t="n">
        <v>1820264366</v>
      </c>
      <c r="C58" s="66" t="s">
        <v>389</v>
      </c>
      <c r="D58" s="95" t="s">
        <v>387</v>
      </c>
      <c r="E58" s="68" t="s">
        <v>390</v>
      </c>
      <c r="F58" s="69" t="s">
        <v>57</v>
      </c>
      <c r="G58" s="70" t="n">
        <v>92</v>
      </c>
      <c r="H58" s="71" t="str">
        <f aca="false">IF(G58&gt;=90,"X SẮC",IF(G58&gt;=80,"TỐT",IF(G58&gt;=65,"KHÁ",IF(G58&gt;=50,"T. BÌNH",IF(G58&gt;=35,"YẾU","KÉM")))))</f>
        <v>X SẮC</v>
      </c>
      <c r="I58" s="71"/>
      <c r="J58" s="72"/>
      <c r="K58" s="83" t="s">
        <v>278</v>
      </c>
      <c r="L58" s="0" t="s">
        <v>279</v>
      </c>
    </row>
    <row r="59" customFormat="false" ht="19.5" hidden="false" customHeight="true" outlineLevel="0" collapsed="false">
      <c r="A59" s="94" t="n">
        <f aca="false">A58+1</f>
        <v>48</v>
      </c>
      <c r="B59" s="65" t="n">
        <v>1820264931</v>
      </c>
      <c r="C59" s="66" t="s">
        <v>82</v>
      </c>
      <c r="D59" s="95" t="s">
        <v>175</v>
      </c>
      <c r="E59" s="68" t="s">
        <v>391</v>
      </c>
      <c r="F59" s="69" t="s">
        <v>65</v>
      </c>
      <c r="G59" s="70" t="n">
        <v>90</v>
      </c>
      <c r="H59" s="71" t="str">
        <f aca="false">IF(G59&gt;=90,"X SẮC",IF(G59&gt;=80,"TỐT",IF(G59&gt;=65,"KHÁ",IF(G59&gt;=50,"T. BÌNH",IF(G59&gt;=35,"YẾU","KÉM")))))</f>
        <v>X SẮC</v>
      </c>
      <c r="I59" s="71"/>
      <c r="J59" s="72"/>
      <c r="K59" s="83" t="s">
        <v>66</v>
      </c>
      <c r="L59" s="0" t="s">
        <v>279</v>
      </c>
      <c r="N59" s="0" t="s">
        <v>392</v>
      </c>
    </row>
    <row r="60" customFormat="false" ht="19.5" hidden="false" customHeight="true" outlineLevel="0" collapsed="false">
      <c r="A60" s="94" t="n">
        <f aca="false">A59+1</f>
        <v>49</v>
      </c>
      <c r="B60" s="65" t="n">
        <v>1820264941</v>
      </c>
      <c r="C60" s="66" t="s">
        <v>393</v>
      </c>
      <c r="D60" s="95" t="s">
        <v>394</v>
      </c>
      <c r="E60" s="68" t="s">
        <v>366</v>
      </c>
      <c r="F60" s="69" t="s">
        <v>65</v>
      </c>
      <c r="G60" s="70" t="n">
        <v>68</v>
      </c>
      <c r="H60" s="71" t="str">
        <f aca="false">IF(G60&gt;=90,"X SẮC",IF(G60&gt;=80,"TỐT",IF(G60&gt;=65,"KHÁ",IF(G60&gt;=50,"T. BÌNH",IF(G60&gt;=35,"YẾU","KÉM")))))</f>
        <v>KHÁ</v>
      </c>
      <c r="I60" s="71"/>
      <c r="J60" s="72"/>
      <c r="K60" s="83" t="s">
        <v>66</v>
      </c>
      <c r="L60" s="0" t="s">
        <v>279</v>
      </c>
      <c r="N60" s="0" t="s">
        <v>392</v>
      </c>
    </row>
    <row r="61" customFormat="false" ht="19.5" hidden="false" customHeight="true" outlineLevel="0" collapsed="false">
      <c r="A61" s="94" t="n">
        <f aca="false">A60+1</f>
        <v>50</v>
      </c>
      <c r="B61" s="65" t="n">
        <v>1820266333</v>
      </c>
      <c r="C61" s="66" t="s">
        <v>82</v>
      </c>
      <c r="D61" s="95" t="s">
        <v>395</v>
      </c>
      <c r="E61" s="68" t="s">
        <v>396</v>
      </c>
      <c r="F61" s="69" t="s">
        <v>65</v>
      </c>
      <c r="G61" s="70" t="n">
        <v>87</v>
      </c>
      <c r="H61" s="71" t="str">
        <f aca="false">IF(G61&gt;=90,"X SẮC",IF(G61&gt;=80,"TỐT",IF(G61&gt;=65,"KHÁ",IF(G61&gt;=50,"T. BÌNH",IF(G61&gt;=35,"YẾU","KÉM")))))</f>
        <v>TỐT</v>
      </c>
      <c r="I61" s="71"/>
      <c r="J61" s="96" t="s">
        <v>287</v>
      </c>
      <c r="K61" s="83" t="s">
        <v>66</v>
      </c>
      <c r="L61" s="0" t="s">
        <v>279</v>
      </c>
      <c r="N61" s="0" t="s">
        <v>392</v>
      </c>
    </row>
    <row r="62" customFormat="false" ht="19.5" hidden="false" customHeight="true" outlineLevel="0" collapsed="false">
      <c r="A62" s="94" t="n">
        <f aca="false">A61+1</f>
        <v>51</v>
      </c>
      <c r="B62" s="65" t="n">
        <v>1820265733</v>
      </c>
      <c r="C62" s="66" t="s">
        <v>397</v>
      </c>
      <c r="D62" s="95" t="s">
        <v>292</v>
      </c>
      <c r="E62" s="68" t="s">
        <v>83</v>
      </c>
      <c r="F62" s="69" t="s">
        <v>65</v>
      </c>
      <c r="G62" s="70" t="n">
        <v>86</v>
      </c>
      <c r="H62" s="71" t="str">
        <f aca="false">IF(G62&gt;=90,"X SẮC",IF(G62&gt;=80,"TỐT",IF(G62&gt;=65,"KHÁ",IF(G62&gt;=50,"T. BÌNH",IF(G62&gt;=35,"YẾU","KÉM")))))</f>
        <v>TỐT</v>
      </c>
      <c r="I62" s="71"/>
      <c r="J62" s="72"/>
      <c r="K62" s="83" t="s">
        <v>66</v>
      </c>
      <c r="L62" s="0" t="s">
        <v>279</v>
      </c>
      <c r="N62" s="0" t="s">
        <v>392</v>
      </c>
    </row>
    <row r="63" customFormat="false" ht="19.5" hidden="false" customHeight="true" outlineLevel="0" collapsed="false">
      <c r="A63" s="94" t="n">
        <f aca="false">A62+1</f>
        <v>52</v>
      </c>
      <c r="B63" s="65" t="n">
        <v>1820264940</v>
      </c>
      <c r="C63" s="66" t="s">
        <v>398</v>
      </c>
      <c r="D63" s="95" t="s">
        <v>194</v>
      </c>
      <c r="E63" s="68" t="s">
        <v>399</v>
      </c>
      <c r="F63" s="69" t="s">
        <v>65</v>
      </c>
      <c r="G63" s="70" t="n">
        <v>100</v>
      </c>
      <c r="H63" s="71" t="str">
        <f aca="false">IF(G63&gt;=90,"X SẮC",IF(G63&gt;=80,"TỐT",IF(G63&gt;=65,"KHÁ",IF(G63&gt;=50,"T. BÌNH",IF(G63&gt;=35,"YẾU","KÉM")))))</f>
        <v>X SẮC</v>
      </c>
      <c r="I63" s="71"/>
      <c r="J63" s="72"/>
      <c r="K63" s="83" t="s">
        <v>66</v>
      </c>
      <c r="L63" s="0" t="s">
        <v>279</v>
      </c>
      <c r="N63" s="0" t="s">
        <v>392</v>
      </c>
    </row>
    <row r="64" customFormat="false" ht="19.5" hidden="false" customHeight="true" outlineLevel="0" collapsed="false">
      <c r="A64" s="94" t="n">
        <f aca="false">A63+1</f>
        <v>53</v>
      </c>
      <c r="B64" s="65" t="n">
        <v>1820264935</v>
      </c>
      <c r="C64" s="66" t="s">
        <v>400</v>
      </c>
      <c r="D64" s="95" t="s">
        <v>217</v>
      </c>
      <c r="E64" s="68" t="s">
        <v>401</v>
      </c>
      <c r="F64" s="69" t="s">
        <v>65</v>
      </c>
      <c r="G64" s="70" t="n">
        <v>94</v>
      </c>
      <c r="H64" s="71" t="str">
        <f aca="false">IF(G64&gt;=90,"X SẮC",IF(G64&gt;=80,"TỐT",IF(G64&gt;=65,"KHÁ",IF(G64&gt;=50,"T. BÌNH",IF(G64&gt;=35,"YẾU","KÉM")))))</f>
        <v>X SẮC</v>
      </c>
      <c r="I64" s="71"/>
      <c r="J64" s="72"/>
      <c r="K64" s="83" t="s">
        <v>66</v>
      </c>
      <c r="L64" s="0" t="s">
        <v>279</v>
      </c>
      <c r="N64" s="0" t="s">
        <v>392</v>
      </c>
    </row>
    <row r="65" customFormat="false" ht="19.5" hidden="false" customHeight="true" outlineLevel="0" collapsed="false">
      <c r="A65" s="94" t="n">
        <f aca="false">A64+1</f>
        <v>54</v>
      </c>
      <c r="B65" s="65" t="n">
        <v>1820264367</v>
      </c>
      <c r="C65" s="66" t="s">
        <v>402</v>
      </c>
      <c r="D65" s="95" t="s">
        <v>200</v>
      </c>
      <c r="E65" s="68" t="s">
        <v>403</v>
      </c>
      <c r="F65" s="69" t="s">
        <v>65</v>
      </c>
      <c r="G65" s="70" t="n">
        <v>73</v>
      </c>
      <c r="H65" s="71" t="str">
        <f aca="false">IF(G65&gt;=90,"X SẮC",IF(G65&gt;=80,"TỐT",IF(G65&gt;=65,"KHÁ",IF(G65&gt;=50,"T. BÌNH",IF(G65&gt;=35,"YẾU","KÉM")))))</f>
        <v>KHÁ</v>
      </c>
      <c r="I65" s="71"/>
      <c r="J65" s="72"/>
      <c r="K65" s="83" t="s">
        <v>66</v>
      </c>
      <c r="L65" s="0" t="s">
        <v>279</v>
      </c>
      <c r="N65" s="0" t="s">
        <v>392</v>
      </c>
    </row>
    <row r="66" customFormat="false" ht="19.5" hidden="false" customHeight="true" outlineLevel="0" collapsed="false">
      <c r="A66" s="94" t="n">
        <f aca="false">A65+1</f>
        <v>55</v>
      </c>
      <c r="B66" s="65" t="n">
        <v>1820265393</v>
      </c>
      <c r="C66" s="66" t="s">
        <v>284</v>
      </c>
      <c r="D66" s="95" t="s">
        <v>404</v>
      </c>
      <c r="E66" s="68" t="s">
        <v>405</v>
      </c>
      <c r="F66" s="69" t="s">
        <v>65</v>
      </c>
      <c r="G66" s="70" t="n">
        <v>86</v>
      </c>
      <c r="H66" s="71" t="str">
        <f aca="false">IF(G66&gt;=90,"X SẮC",IF(G66&gt;=80,"TỐT",IF(G66&gt;=65,"KHÁ",IF(G66&gt;=50,"T. BÌNH",IF(G66&gt;=35,"YẾU","KÉM")))))</f>
        <v>TỐT</v>
      </c>
      <c r="I66" s="71"/>
      <c r="J66" s="72"/>
      <c r="K66" s="83" t="s">
        <v>66</v>
      </c>
      <c r="L66" s="0" t="s">
        <v>279</v>
      </c>
      <c r="N66" s="0" t="s">
        <v>392</v>
      </c>
    </row>
    <row r="67" customFormat="false" ht="19.5" hidden="false" customHeight="true" outlineLevel="0" collapsed="false">
      <c r="A67" s="94" t="n">
        <f aca="false">A66+1</f>
        <v>56</v>
      </c>
      <c r="B67" s="65" t="n">
        <v>1820266088</v>
      </c>
      <c r="C67" s="66" t="s">
        <v>310</v>
      </c>
      <c r="D67" s="95" t="s">
        <v>307</v>
      </c>
      <c r="E67" s="68" t="s">
        <v>406</v>
      </c>
      <c r="F67" s="69" t="s">
        <v>65</v>
      </c>
      <c r="G67" s="70" t="n">
        <v>78</v>
      </c>
      <c r="H67" s="71" t="str">
        <f aca="false">IF(G67&gt;=90,"X SẮC",IF(G67&gt;=80,"TỐT",IF(G67&gt;=65,"KHÁ",IF(G67&gt;=50,"T. BÌNH",IF(G67&gt;=35,"YẾU","KÉM")))))</f>
        <v>KHÁ</v>
      </c>
      <c r="I67" s="71"/>
      <c r="J67" s="72"/>
      <c r="K67" s="83" t="s">
        <v>66</v>
      </c>
      <c r="L67" s="0" t="s">
        <v>279</v>
      </c>
      <c r="N67" s="0" t="s">
        <v>392</v>
      </c>
    </row>
    <row r="68" customFormat="false" ht="19.5" hidden="false" customHeight="true" outlineLevel="0" collapsed="false">
      <c r="A68" s="94" t="n">
        <f aca="false">A67+1</f>
        <v>57</v>
      </c>
      <c r="B68" s="65" t="n">
        <v>1820264948</v>
      </c>
      <c r="C68" s="66" t="s">
        <v>407</v>
      </c>
      <c r="D68" s="95" t="s">
        <v>223</v>
      </c>
      <c r="E68" s="68" t="s">
        <v>408</v>
      </c>
      <c r="F68" s="69" t="s">
        <v>65</v>
      </c>
      <c r="G68" s="70" t="n">
        <v>98</v>
      </c>
      <c r="H68" s="71" t="str">
        <f aca="false">IF(G68&gt;=90,"X SẮC",IF(G68&gt;=80,"TỐT",IF(G68&gt;=65,"KHÁ",IF(G68&gt;=50,"T. BÌNH",IF(G68&gt;=35,"YẾU","KÉM")))))</f>
        <v>X SẮC</v>
      </c>
      <c r="I68" s="71"/>
      <c r="J68" s="72"/>
      <c r="K68" s="83" t="s">
        <v>66</v>
      </c>
      <c r="L68" s="0" t="s">
        <v>279</v>
      </c>
      <c r="N68" s="0" t="s">
        <v>392</v>
      </c>
    </row>
    <row r="69" customFormat="false" ht="19.5" hidden="false" customHeight="true" outlineLevel="0" collapsed="false">
      <c r="A69" s="94" t="n">
        <f aca="false">A68+1</f>
        <v>58</v>
      </c>
      <c r="B69" s="65" t="n">
        <v>1820265734</v>
      </c>
      <c r="C69" s="66" t="s">
        <v>409</v>
      </c>
      <c r="D69" s="95" t="s">
        <v>313</v>
      </c>
      <c r="E69" s="68" t="s">
        <v>410</v>
      </c>
      <c r="F69" s="69" t="s">
        <v>65</v>
      </c>
      <c r="G69" s="70" t="n">
        <v>100</v>
      </c>
      <c r="H69" s="71" t="str">
        <f aca="false">IF(G69&gt;=90,"X SẮC",IF(G69&gt;=80,"TỐT",IF(G69&gt;=65,"KHÁ",IF(G69&gt;=50,"T. BÌNH",IF(G69&gt;=35,"YẾU","KÉM")))))</f>
        <v>X SẮC</v>
      </c>
      <c r="I69" s="71"/>
      <c r="J69" s="72"/>
      <c r="K69" s="83" t="s">
        <v>66</v>
      </c>
      <c r="L69" s="0" t="s">
        <v>279</v>
      </c>
      <c r="N69" s="0" t="s">
        <v>392</v>
      </c>
    </row>
    <row r="70" customFormat="false" ht="19.5" hidden="false" customHeight="true" outlineLevel="0" collapsed="false">
      <c r="A70" s="94" t="n">
        <f aca="false">A69+1</f>
        <v>59</v>
      </c>
      <c r="B70" s="65" t="n">
        <v>1821265728</v>
      </c>
      <c r="C70" s="66" t="s">
        <v>411</v>
      </c>
      <c r="D70" s="95" t="s">
        <v>226</v>
      </c>
      <c r="E70" s="68" t="s">
        <v>412</v>
      </c>
      <c r="F70" s="69" t="s">
        <v>65</v>
      </c>
      <c r="G70" s="70" t="n">
        <v>83</v>
      </c>
      <c r="H70" s="71" t="str">
        <f aca="false">IF(G70&gt;=90,"X SẮC",IF(G70&gt;=80,"TỐT",IF(G70&gt;=65,"KHÁ",IF(G70&gt;=50,"T. BÌNH",IF(G70&gt;=35,"YẾU","KÉM")))))</f>
        <v>TỐT</v>
      </c>
      <c r="I70" s="71"/>
      <c r="J70" s="72"/>
      <c r="K70" s="83" t="s">
        <v>66</v>
      </c>
      <c r="L70" s="0" t="s">
        <v>299</v>
      </c>
      <c r="N70" s="0" t="s">
        <v>392</v>
      </c>
    </row>
    <row r="71" customFormat="false" ht="19.5" hidden="false" customHeight="true" outlineLevel="0" collapsed="false">
      <c r="A71" s="94" t="n">
        <f aca="false">A70+1</f>
        <v>60</v>
      </c>
      <c r="B71" s="65" t="n">
        <v>1820264930</v>
      </c>
      <c r="C71" s="66" t="s">
        <v>333</v>
      </c>
      <c r="D71" s="95" t="s">
        <v>316</v>
      </c>
      <c r="E71" s="68" t="s">
        <v>413</v>
      </c>
      <c r="F71" s="69" t="s">
        <v>65</v>
      </c>
      <c r="G71" s="70" t="n">
        <v>86</v>
      </c>
      <c r="H71" s="71" t="str">
        <f aca="false">IF(G71&gt;=90,"X SẮC",IF(G71&gt;=80,"TỐT",IF(G71&gt;=65,"KHÁ",IF(G71&gt;=50,"T. BÌNH",IF(G71&gt;=35,"YẾU","KÉM")))))</f>
        <v>TỐT</v>
      </c>
      <c r="I71" s="71"/>
      <c r="J71" s="96" t="s">
        <v>287</v>
      </c>
      <c r="K71" s="83" t="s">
        <v>66</v>
      </c>
      <c r="L71" s="0" t="s">
        <v>279</v>
      </c>
      <c r="N71" s="0" t="s">
        <v>392</v>
      </c>
    </row>
    <row r="72" customFormat="false" ht="19.5" hidden="false" customHeight="true" outlineLevel="0" collapsed="false">
      <c r="A72" s="94" t="n">
        <f aca="false">A71+1</f>
        <v>61</v>
      </c>
      <c r="B72" s="65" t="n">
        <v>1820266083</v>
      </c>
      <c r="C72" s="66" t="s">
        <v>414</v>
      </c>
      <c r="D72" s="95" t="s">
        <v>214</v>
      </c>
      <c r="E72" s="68" t="s">
        <v>346</v>
      </c>
      <c r="F72" s="69" t="s">
        <v>65</v>
      </c>
      <c r="G72" s="70" t="n">
        <v>93</v>
      </c>
      <c r="H72" s="71" t="str">
        <f aca="false">IF(G72&gt;=90,"X SẮC",IF(G72&gt;=80,"TỐT",IF(G72&gt;=65,"KHÁ",IF(G72&gt;=50,"T. BÌNH",IF(G72&gt;=35,"YẾU","KÉM")))))</f>
        <v>X SẮC</v>
      </c>
      <c r="I72" s="71"/>
      <c r="J72" s="72"/>
      <c r="K72" s="83" t="s">
        <v>66</v>
      </c>
      <c r="L72" s="0" t="s">
        <v>279</v>
      </c>
      <c r="N72" s="0" t="s">
        <v>392</v>
      </c>
    </row>
    <row r="73" customFormat="false" ht="19.5" hidden="false" customHeight="true" outlineLevel="0" collapsed="false">
      <c r="A73" s="94" t="n">
        <f aca="false">A72+1</f>
        <v>62</v>
      </c>
      <c r="B73" s="65" t="n">
        <v>1820264380</v>
      </c>
      <c r="C73" s="66" t="s">
        <v>415</v>
      </c>
      <c r="D73" s="95" t="s">
        <v>214</v>
      </c>
      <c r="E73" s="68" t="s">
        <v>354</v>
      </c>
      <c r="F73" s="69" t="s">
        <v>65</v>
      </c>
      <c r="G73" s="70" t="n">
        <v>88</v>
      </c>
      <c r="H73" s="71" t="str">
        <f aca="false">IF(G73&gt;=90,"X SẮC",IF(G73&gt;=80,"TỐT",IF(G73&gt;=65,"KHÁ",IF(G73&gt;=50,"T. BÌNH",IF(G73&gt;=35,"YẾU","KÉM")))))</f>
        <v>TỐT</v>
      </c>
      <c r="I73" s="71"/>
      <c r="J73" s="72"/>
      <c r="K73" s="83" t="s">
        <v>66</v>
      </c>
      <c r="L73" s="0" t="s">
        <v>279</v>
      </c>
      <c r="N73" s="0" t="s">
        <v>392</v>
      </c>
    </row>
    <row r="74" customFormat="false" ht="19.5" hidden="false" customHeight="true" outlineLevel="0" collapsed="false">
      <c r="A74" s="94" t="n">
        <f aca="false">A73+1</f>
        <v>63</v>
      </c>
      <c r="B74" s="65" t="n">
        <v>1820264369</v>
      </c>
      <c r="C74" s="66" t="s">
        <v>416</v>
      </c>
      <c r="D74" s="95" t="s">
        <v>119</v>
      </c>
      <c r="E74" s="68" t="s">
        <v>417</v>
      </c>
      <c r="F74" s="69" t="s">
        <v>65</v>
      </c>
      <c r="G74" s="70" t="n">
        <v>93</v>
      </c>
      <c r="H74" s="71" t="str">
        <f aca="false">IF(G74&gt;=90,"X SẮC",IF(G74&gt;=80,"TỐT",IF(G74&gt;=65,"KHÁ",IF(G74&gt;=50,"T. BÌNH",IF(G74&gt;=35,"YẾU","KÉM")))))</f>
        <v>X SẮC</v>
      </c>
      <c r="I74" s="71"/>
      <c r="J74" s="72"/>
      <c r="K74" s="83" t="s">
        <v>66</v>
      </c>
      <c r="L74" s="0" t="s">
        <v>279</v>
      </c>
      <c r="N74" s="0" t="s">
        <v>392</v>
      </c>
    </row>
    <row r="75" customFormat="false" ht="19.5" hidden="false" customHeight="true" outlineLevel="0" collapsed="false">
      <c r="A75" s="94" t="n">
        <f aca="false">A74+1</f>
        <v>64</v>
      </c>
      <c r="B75" s="65" t="n">
        <v>1820265732</v>
      </c>
      <c r="C75" s="66" t="s">
        <v>203</v>
      </c>
      <c r="D75" s="95" t="s">
        <v>341</v>
      </c>
      <c r="E75" s="68" t="s">
        <v>418</v>
      </c>
      <c r="F75" s="69" t="s">
        <v>65</v>
      </c>
      <c r="G75" s="70" t="n">
        <v>91</v>
      </c>
      <c r="H75" s="71" t="str">
        <f aca="false">IF(G75&gt;=90,"X SẮC",IF(G75&gt;=80,"TỐT",IF(G75&gt;=65,"KHÁ",IF(G75&gt;=50,"T. BÌNH",IF(G75&gt;=35,"YẾU","KÉM")))))</f>
        <v>X SẮC</v>
      </c>
      <c r="I75" s="71"/>
      <c r="J75" s="72"/>
      <c r="K75" s="83" t="s">
        <v>66</v>
      </c>
      <c r="L75" s="0" t="s">
        <v>279</v>
      </c>
      <c r="N75" s="0" t="s">
        <v>392</v>
      </c>
    </row>
    <row r="76" customFormat="false" ht="19.5" hidden="false" customHeight="true" outlineLevel="0" collapsed="false">
      <c r="A76" s="94" t="n">
        <f aca="false">A75+1</f>
        <v>65</v>
      </c>
      <c r="B76" s="65" t="n">
        <v>1820264371</v>
      </c>
      <c r="C76" s="66" t="s">
        <v>419</v>
      </c>
      <c r="D76" s="95" t="s">
        <v>344</v>
      </c>
      <c r="E76" s="68" t="s">
        <v>420</v>
      </c>
      <c r="F76" s="69" t="s">
        <v>65</v>
      </c>
      <c r="G76" s="70" t="n">
        <v>92</v>
      </c>
      <c r="H76" s="71" t="str">
        <f aca="false">IF(G76&gt;=90,"X SẮC",IF(G76&gt;=80,"TỐT",IF(G76&gt;=65,"KHÁ",IF(G76&gt;=50,"T. BÌNH",IF(G76&gt;=35,"YẾU","KÉM")))))</f>
        <v>X SẮC</v>
      </c>
      <c r="I76" s="71"/>
      <c r="J76" s="72"/>
      <c r="K76" s="83" t="s">
        <v>66</v>
      </c>
      <c r="L76" s="0" t="s">
        <v>279</v>
      </c>
      <c r="N76" s="0" t="s">
        <v>392</v>
      </c>
    </row>
    <row r="77" customFormat="false" ht="19.5" hidden="false" customHeight="true" outlineLevel="0" collapsed="false">
      <c r="A77" s="94" t="n">
        <f aca="false">A76+1</f>
        <v>66</v>
      </c>
      <c r="B77" s="65" t="n">
        <v>1820264378</v>
      </c>
      <c r="C77" s="66" t="s">
        <v>421</v>
      </c>
      <c r="D77" s="95" t="s">
        <v>344</v>
      </c>
      <c r="E77" s="68" t="s">
        <v>422</v>
      </c>
      <c r="F77" s="69" t="s">
        <v>65</v>
      </c>
      <c r="G77" s="70" t="n">
        <v>96</v>
      </c>
      <c r="H77" s="71" t="str">
        <f aca="false">IF(G77&gt;=90,"X SẮC",IF(G77&gt;=80,"TỐT",IF(G77&gt;=65,"KHÁ",IF(G77&gt;=50,"T. BÌNH",IF(G77&gt;=35,"YẾU","KÉM")))))</f>
        <v>X SẮC</v>
      </c>
      <c r="I77" s="71"/>
      <c r="J77" s="72"/>
      <c r="K77" s="83" t="s">
        <v>66</v>
      </c>
      <c r="L77" s="0" t="s">
        <v>279</v>
      </c>
      <c r="N77" s="0" t="s">
        <v>392</v>
      </c>
    </row>
    <row r="78" customFormat="false" ht="19.5" hidden="false" customHeight="true" outlineLevel="0" collapsed="false">
      <c r="A78" s="94" t="n">
        <f aca="false">A77+1</f>
        <v>67</v>
      </c>
      <c r="B78" s="65" t="n">
        <v>1820266450</v>
      </c>
      <c r="C78" s="66" t="s">
        <v>144</v>
      </c>
      <c r="D78" s="95" t="s">
        <v>348</v>
      </c>
      <c r="E78" s="68" t="s">
        <v>423</v>
      </c>
      <c r="F78" s="69" t="s">
        <v>65</v>
      </c>
      <c r="G78" s="70" t="n">
        <v>90</v>
      </c>
      <c r="H78" s="71" t="str">
        <f aca="false">IF(G78&gt;=90,"X SẮC",IF(G78&gt;=80,"TỐT",IF(G78&gt;=65,"KHÁ",IF(G78&gt;=50,"T. BÌNH",IF(G78&gt;=35,"YẾU","KÉM")))))</f>
        <v>X SẮC</v>
      </c>
      <c r="I78" s="71"/>
      <c r="J78" s="72"/>
      <c r="K78" s="83" t="s">
        <v>66</v>
      </c>
      <c r="L78" s="0" t="s">
        <v>279</v>
      </c>
      <c r="N78" s="0" t="s">
        <v>392</v>
      </c>
    </row>
    <row r="79" customFormat="false" ht="19.5" hidden="false" customHeight="true" outlineLevel="0" collapsed="false">
      <c r="A79" s="94" t="n">
        <f aca="false">A78+1</f>
        <v>68</v>
      </c>
      <c r="B79" s="65" t="n">
        <v>1820263906</v>
      </c>
      <c r="C79" s="66" t="s">
        <v>424</v>
      </c>
      <c r="D79" s="95" t="s">
        <v>348</v>
      </c>
      <c r="E79" s="68" t="s">
        <v>425</v>
      </c>
      <c r="F79" s="69" t="s">
        <v>65</v>
      </c>
      <c r="G79" s="70" t="n">
        <v>95</v>
      </c>
      <c r="H79" s="71" t="str">
        <f aca="false">IF(G79&gt;=90,"X SẮC",IF(G79&gt;=80,"TỐT",IF(G79&gt;=65,"KHÁ",IF(G79&gt;=50,"T. BÌNH",IF(G79&gt;=35,"YẾU","KÉM")))))</f>
        <v>X SẮC</v>
      </c>
      <c r="I79" s="71"/>
      <c r="J79" s="72"/>
      <c r="K79" s="83" t="s">
        <v>66</v>
      </c>
      <c r="L79" s="0" t="s">
        <v>279</v>
      </c>
      <c r="N79" s="0" t="s">
        <v>392</v>
      </c>
    </row>
    <row r="80" customFormat="false" ht="19.5" hidden="false" customHeight="true" outlineLevel="0" collapsed="false">
      <c r="A80" s="94" t="n">
        <f aca="false">A79+1</f>
        <v>69</v>
      </c>
      <c r="B80" s="65" t="n">
        <v>1820266232</v>
      </c>
      <c r="C80" s="66" t="s">
        <v>426</v>
      </c>
      <c r="D80" s="95" t="s">
        <v>187</v>
      </c>
      <c r="E80" s="68" t="s">
        <v>427</v>
      </c>
      <c r="F80" s="69" t="s">
        <v>65</v>
      </c>
      <c r="G80" s="70" t="n">
        <v>98</v>
      </c>
      <c r="H80" s="71" t="str">
        <f aca="false">IF(G80&gt;=90,"X SẮC",IF(G80&gt;=80,"TỐT",IF(G80&gt;=65,"KHÁ",IF(G80&gt;=50,"T. BÌNH",IF(G80&gt;=35,"YẾU","KÉM")))))</f>
        <v>X SẮC</v>
      </c>
      <c r="I80" s="71"/>
      <c r="J80" s="72"/>
      <c r="K80" s="83" t="s">
        <v>66</v>
      </c>
      <c r="L80" s="0" t="s">
        <v>279</v>
      </c>
      <c r="N80" s="0" t="s">
        <v>392</v>
      </c>
    </row>
    <row r="81" customFormat="false" ht="19.5" hidden="false" customHeight="true" outlineLevel="0" collapsed="false">
      <c r="A81" s="94" t="n">
        <f aca="false">A80+1</f>
        <v>70</v>
      </c>
      <c r="B81" s="65" t="n">
        <v>1821266335</v>
      </c>
      <c r="C81" s="66" t="s">
        <v>428</v>
      </c>
      <c r="D81" s="95" t="s">
        <v>429</v>
      </c>
      <c r="E81" s="68" t="s">
        <v>430</v>
      </c>
      <c r="F81" s="69" t="s">
        <v>65</v>
      </c>
      <c r="G81" s="70" t="n">
        <v>83</v>
      </c>
      <c r="H81" s="71" t="str">
        <f aca="false">IF(G81&gt;=90,"X SẮC",IF(G81&gt;=80,"TỐT",IF(G81&gt;=65,"KHÁ",IF(G81&gt;=50,"T. BÌNH",IF(G81&gt;=35,"YẾU","KÉM")))))</f>
        <v>TỐT</v>
      </c>
      <c r="I81" s="71"/>
      <c r="J81" s="72"/>
      <c r="K81" s="83" t="s">
        <v>66</v>
      </c>
      <c r="L81" s="0" t="s">
        <v>299</v>
      </c>
      <c r="N81" s="0" t="s">
        <v>392</v>
      </c>
    </row>
    <row r="82" customFormat="false" ht="19.5" hidden="false" customHeight="true" outlineLevel="0" collapsed="false">
      <c r="A82" s="94" t="n">
        <f aca="false">A81+1</f>
        <v>71</v>
      </c>
      <c r="B82" s="65" t="n">
        <v>1820266233</v>
      </c>
      <c r="C82" s="66" t="s">
        <v>62</v>
      </c>
      <c r="D82" s="95" t="s">
        <v>63</v>
      </c>
      <c r="E82" s="68" t="s">
        <v>64</v>
      </c>
      <c r="F82" s="69" t="s">
        <v>65</v>
      </c>
      <c r="G82" s="70" t="n">
        <v>0</v>
      </c>
      <c r="H82" s="71" t="str">
        <f aca="false">IF(G82&gt;=90,"X SẮC",IF(G82&gt;=80,"TỐT",IF(G82&gt;=65,"KHÁ",IF(G82&gt;=50,"T. BÌNH",IF(G82&gt;=35,"YẾU","KÉM")))))</f>
        <v>KÉM</v>
      </c>
      <c r="I82" s="71" t="s">
        <v>58</v>
      </c>
      <c r="J82" s="72"/>
      <c r="K82" s="83" t="s">
        <v>66</v>
      </c>
      <c r="L82" s="0" t="s">
        <v>279</v>
      </c>
      <c r="N82" s="0" t="s">
        <v>392</v>
      </c>
    </row>
    <row r="83" customFormat="false" ht="19.5" hidden="false" customHeight="true" outlineLevel="0" collapsed="false">
      <c r="A83" s="94" t="n">
        <f aca="false">A82+1</f>
        <v>72</v>
      </c>
      <c r="B83" s="65" t="n">
        <v>1820265726</v>
      </c>
      <c r="C83" s="66" t="s">
        <v>431</v>
      </c>
      <c r="D83" s="95" t="s">
        <v>432</v>
      </c>
      <c r="E83" s="68" t="s">
        <v>433</v>
      </c>
      <c r="F83" s="69" t="s">
        <v>65</v>
      </c>
      <c r="G83" s="70" t="n">
        <v>94</v>
      </c>
      <c r="H83" s="71" t="str">
        <f aca="false">IF(G83&gt;=90,"X SẮC",IF(G83&gt;=80,"TỐT",IF(G83&gt;=65,"KHÁ",IF(G83&gt;=50,"T. BÌNH",IF(G83&gt;=35,"YẾU","KÉM")))))</f>
        <v>X SẮC</v>
      </c>
      <c r="I83" s="71"/>
      <c r="J83" s="72"/>
      <c r="K83" s="83" t="s">
        <v>66</v>
      </c>
      <c r="L83" s="0" t="s">
        <v>279</v>
      </c>
      <c r="N83" s="0" t="s">
        <v>392</v>
      </c>
    </row>
    <row r="84" customFormat="false" ht="19.5" hidden="false" customHeight="true" outlineLevel="0" collapsed="false">
      <c r="A84" s="94" t="n">
        <f aca="false">A83+1</f>
        <v>73</v>
      </c>
      <c r="B84" s="65" t="n">
        <v>1820263693</v>
      </c>
      <c r="C84" s="66" t="s">
        <v>434</v>
      </c>
      <c r="D84" s="95" t="s">
        <v>360</v>
      </c>
      <c r="E84" s="68" t="s">
        <v>435</v>
      </c>
      <c r="F84" s="69" t="s">
        <v>65</v>
      </c>
      <c r="G84" s="70" t="n">
        <v>100</v>
      </c>
      <c r="H84" s="71" t="str">
        <f aca="false">IF(G84&gt;=90,"X SẮC",IF(G84&gt;=80,"TỐT",IF(G84&gt;=65,"KHÁ",IF(G84&gt;=50,"T. BÌNH",IF(G84&gt;=35,"YẾU","KÉM")))))</f>
        <v>X SẮC</v>
      </c>
      <c r="I84" s="71"/>
      <c r="J84" s="72"/>
      <c r="K84" s="83" t="s">
        <v>66</v>
      </c>
      <c r="L84" s="0" t="s">
        <v>279</v>
      </c>
      <c r="N84" s="0" t="s">
        <v>392</v>
      </c>
    </row>
    <row r="85" customFormat="false" ht="19.5" hidden="false" customHeight="true" outlineLevel="0" collapsed="false">
      <c r="A85" s="94" t="n">
        <f aca="false">A84+1</f>
        <v>74</v>
      </c>
      <c r="B85" s="65" t="n">
        <v>1820214217</v>
      </c>
      <c r="C85" s="66" t="s">
        <v>436</v>
      </c>
      <c r="D85" s="95" t="s">
        <v>360</v>
      </c>
      <c r="E85" s="68" t="s">
        <v>437</v>
      </c>
      <c r="F85" s="69" t="s">
        <v>65</v>
      </c>
      <c r="G85" s="70" t="n">
        <v>84</v>
      </c>
      <c r="H85" s="71" t="str">
        <f aca="false">IF(G85&gt;=90,"X SẮC",IF(G85&gt;=80,"TỐT",IF(G85&gt;=65,"KHÁ",IF(G85&gt;=50,"T. BÌNH",IF(G85&gt;=35,"YẾU","KÉM")))))</f>
        <v>TỐT</v>
      </c>
      <c r="I85" s="71"/>
      <c r="J85" s="72"/>
      <c r="K85" s="83" t="s">
        <v>66</v>
      </c>
      <c r="L85" s="0" t="s">
        <v>279</v>
      </c>
      <c r="N85" s="0" t="s">
        <v>392</v>
      </c>
    </row>
    <row r="86" customFormat="false" ht="19.5" hidden="false" customHeight="true" outlineLevel="0" collapsed="false">
      <c r="A86" s="94" t="n">
        <f aca="false">A85+1</f>
        <v>75</v>
      </c>
      <c r="B86" s="65" t="n">
        <v>1820263696</v>
      </c>
      <c r="C86" s="66" t="s">
        <v>438</v>
      </c>
      <c r="D86" s="95" t="s">
        <v>100</v>
      </c>
      <c r="E86" s="68" t="s">
        <v>439</v>
      </c>
      <c r="F86" s="69" t="s">
        <v>65</v>
      </c>
      <c r="G86" s="70" t="n">
        <v>96</v>
      </c>
      <c r="H86" s="71" t="str">
        <f aca="false">IF(G86&gt;=90,"X SẮC",IF(G86&gt;=80,"TỐT",IF(G86&gt;=65,"KHÁ",IF(G86&gt;=50,"T. BÌNH",IF(G86&gt;=35,"YẾU","KÉM")))))</f>
        <v>X SẮC</v>
      </c>
      <c r="I86" s="71"/>
      <c r="J86" s="72"/>
      <c r="K86" s="83" t="s">
        <v>66</v>
      </c>
      <c r="L86" s="0" t="s">
        <v>279</v>
      </c>
      <c r="N86" s="0" t="s">
        <v>392</v>
      </c>
    </row>
    <row r="87" customFormat="false" ht="19.5" hidden="false" customHeight="true" outlineLevel="0" collapsed="false">
      <c r="A87" s="94" t="n">
        <f aca="false">A86+1</f>
        <v>76</v>
      </c>
      <c r="B87" s="65" t="n">
        <v>1820266454</v>
      </c>
      <c r="C87" s="66" t="s">
        <v>440</v>
      </c>
      <c r="D87" s="95" t="s">
        <v>125</v>
      </c>
      <c r="E87" s="68" t="s">
        <v>441</v>
      </c>
      <c r="F87" s="69" t="s">
        <v>65</v>
      </c>
      <c r="G87" s="70" t="n">
        <v>98</v>
      </c>
      <c r="H87" s="71" t="str">
        <f aca="false">IF(G87&gt;=90,"X SẮC",IF(G87&gt;=80,"TỐT",IF(G87&gt;=65,"KHÁ",IF(G87&gt;=50,"T. BÌNH",IF(G87&gt;=35,"YẾU","KÉM")))))</f>
        <v>X SẮC</v>
      </c>
      <c r="I87" s="71"/>
      <c r="J87" s="72"/>
      <c r="K87" s="83" t="s">
        <v>66</v>
      </c>
      <c r="L87" s="0" t="s">
        <v>279</v>
      </c>
      <c r="N87" s="0" t="s">
        <v>392</v>
      </c>
    </row>
    <row r="88" customFormat="false" ht="19.5" hidden="false" customHeight="true" outlineLevel="0" collapsed="false">
      <c r="A88" s="94" t="n">
        <f aca="false">A87+1</f>
        <v>77</v>
      </c>
      <c r="B88" s="65" t="n">
        <v>1820263905</v>
      </c>
      <c r="C88" s="66" t="s">
        <v>442</v>
      </c>
      <c r="D88" s="95" t="s">
        <v>125</v>
      </c>
      <c r="E88" s="68" t="s">
        <v>443</v>
      </c>
      <c r="F88" s="69" t="s">
        <v>65</v>
      </c>
      <c r="G88" s="70" t="n">
        <v>76</v>
      </c>
      <c r="H88" s="71" t="str">
        <f aca="false">IF(G88&gt;=90,"X SẮC",IF(G88&gt;=80,"TỐT",IF(G88&gt;=65,"KHÁ",IF(G88&gt;=50,"T. BÌNH",IF(G88&gt;=35,"YẾU","KÉM")))))</f>
        <v>KHÁ</v>
      </c>
      <c r="I88" s="71"/>
      <c r="J88" s="72"/>
      <c r="K88" s="83" t="s">
        <v>66</v>
      </c>
      <c r="L88" s="0" t="s">
        <v>279</v>
      </c>
      <c r="N88" s="0" t="s">
        <v>392</v>
      </c>
    </row>
    <row r="89" customFormat="false" ht="19.5" hidden="false" customHeight="true" outlineLevel="0" collapsed="false">
      <c r="A89" s="94" t="n">
        <f aca="false">A88+1</f>
        <v>78</v>
      </c>
      <c r="B89" s="65" t="n">
        <v>1820266585</v>
      </c>
      <c r="C89" s="66" t="s">
        <v>444</v>
      </c>
      <c r="D89" s="95" t="s">
        <v>372</v>
      </c>
      <c r="E89" s="68" t="s">
        <v>445</v>
      </c>
      <c r="F89" s="69" t="s">
        <v>65</v>
      </c>
      <c r="G89" s="70" t="n">
        <v>96</v>
      </c>
      <c r="H89" s="71" t="str">
        <f aca="false">IF(G89&gt;=90,"X SẮC",IF(G89&gt;=80,"TỐT",IF(G89&gt;=65,"KHÁ",IF(G89&gt;=50,"T. BÌNH",IF(G89&gt;=35,"YẾU","KÉM")))))</f>
        <v>X SẮC</v>
      </c>
      <c r="I89" s="71"/>
      <c r="J89" s="72"/>
      <c r="K89" s="83" t="s">
        <v>66</v>
      </c>
      <c r="L89" s="0" t="s">
        <v>279</v>
      </c>
      <c r="N89" s="0" t="s">
        <v>392</v>
      </c>
    </row>
    <row r="90" customFormat="false" ht="19.5" hidden="false" customHeight="true" outlineLevel="0" collapsed="false">
      <c r="A90" s="94" t="n">
        <f aca="false">A89+1</f>
        <v>79</v>
      </c>
      <c r="B90" s="65" t="n">
        <v>1820264932</v>
      </c>
      <c r="C90" s="66" t="s">
        <v>203</v>
      </c>
      <c r="D90" s="95" t="s">
        <v>446</v>
      </c>
      <c r="E90" s="68" t="s">
        <v>447</v>
      </c>
      <c r="F90" s="69" t="s">
        <v>65</v>
      </c>
      <c r="G90" s="70" t="n">
        <v>91</v>
      </c>
      <c r="H90" s="71" t="str">
        <f aca="false">IF(G90&gt;=90,"X SẮC",IF(G90&gt;=80,"TỐT",IF(G90&gt;=65,"KHÁ",IF(G90&gt;=50,"T. BÌNH",IF(G90&gt;=35,"YẾU","KÉM")))))</f>
        <v>X SẮC</v>
      </c>
      <c r="I90" s="71"/>
      <c r="J90" s="72"/>
      <c r="K90" s="83" t="s">
        <v>66</v>
      </c>
      <c r="L90" s="0" t="s">
        <v>279</v>
      </c>
      <c r="N90" s="0" t="s">
        <v>392</v>
      </c>
    </row>
    <row r="91" customFormat="false" ht="19.5" hidden="false" customHeight="true" outlineLevel="0" collapsed="false">
      <c r="A91" s="94" t="n">
        <f aca="false">A90+1</f>
        <v>80</v>
      </c>
      <c r="B91" s="65" t="n">
        <v>1820263698</v>
      </c>
      <c r="C91" s="66" t="s">
        <v>448</v>
      </c>
      <c r="D91" s="95" t="s">
        <v>378</v>
      </c>
      <c r="E91" s="68" t="s">
        <v>449</v>
      </c>
      <c r="F91" s="69" t="s">
        <v>65</v>
      </c>
      <c r="G91" s="70" t="n">
        <v>81</v>
      </c>
      <c r="H91" s="71" t="str">
        <f aca="false">IF(G91&gt;=90,"X SẮC",IF(G91&gt;=80,"TỐT",IF(G91&gt;=65,"KHÁ",IF(G91&gt;=50,"T. BÌNH",IF(G91&gt;=35,"YẾU","KÉM")))))</f>
        <v>TỐT</v>
      </c>
      <c r="I91" s="71"/>
      <c r="J91" s="72"/>
      <c r="K91" s="83" t="s">
        <v>66</v>
      </c>
      <c r="L91" s="0" t="s">
        <v>279</v>
      </c>
      <c r="N91" s="0" t="s">
        <v>392</v>
      </c>
    </row>
    <row r="92" customFormat="false" ht="19.5" hidden="false" customHeight="true" outlineLevel="0" collapsed="false">
      <c r="A92" s="94" t="n">
        <f aca="false">A91+1</f>
        <v>81</v>
      </c>
      <c r="B92" s="65" t="n">
        <v>1821266548</v>
      </c>
      <c r="C92" s="66" t="s">
        <v>450</v>
      </c>
      <c r="D92" s="95" t="s">
        <v>451</v>
      </c>
      <c r="E92" s="68" t="s">
        <v>452</v>
      </c>
      <c r="F92" s="69" t="s">
        <v>65</v>
      </c>
      <c r="G92" s="70" t="n">
        <v>89</v>
      </c>
      <c r="H92" s="71" t="str">
        <f aca="false">IF(G92&gt;=90,"X SẮC",IF(G92&gt;=80,"TỐT",IF(G92&gt;=65,"KHÁ",IF(G92&gt;=50,"T. BÌNH",IF(G92&gt;=35,"YẾU","KÉM")))))</f>
        <v>TỐT</v>
      </c>
      <c r="I92" s="71"/>
      <c r="J92" s="72"/>
      <c r="K92" s="83" t="s">
        <v>66</v>
      </c>
      <c r="L92" s="0" t="s">
        <v>299</v>
      </c>
      <c r="N92" s="0" t="s">
        <v>392</v>
      </c>
    </row>
    <row r="93" customFormat="false" ht="19.5" hidden="false" customHeight="true" outlineLevel="0" collapsed="false">
      <c r="A93" s="94" t="n">
        <f aca="false">A92+1</f>
        <v>82</v>
      </c>
      <c r="B93" s="65" t="n">
        <v>1820266090</v>
      </c>
      <c r="C93" s="66" t="s">
        <v>362</v>
      </c>
      <c r="D93" s="95" t="s">
        <v>453</v>
      </c>
      <c r="E93" s="68" t="s">
        <v>454</v>
      </c>
      <c r="F93" s="69" t="s">
        <v>65</v>
      </c>
      <c r="G93" s="70" t="n">
        <v>91</v>
      </c>
      <c r="H93" s="71" t="str">
        <f aca="false">IF(G93&gt;=90,"X SẮC",IF(G93&gt;=80,"TỐT",IF(G93&gt;=65,"KHÁ",IF(G93&gt;=50,"T. BÌNH",IF(G93&gt;=35,"YẾU","KÉM")))))</f>
        <v>X SẮC</v>
      </c>
      <c r="I93" s="71"/>
      <c r="J93" s="72"/>
      <c r="K93" s="83" t="s">
        <v>66</v>
      </c>
      <c r="L93" s="0" t="s">
        <v>279</v>
      </c>
      <c r="N93" s="0" t="s">
        <v>392</v>
      </c>
    </row>
    <row r="94" customFormat="false" ht="19.5" hidden="false" customHeight="true" outlineLevel="0" collapsed="false">
      <c r="A94" s="94" t="n">
        <f aca="false">A93+1</f>
        <v>83</v>
      </c>
      <c r="B94" s="65" t="n">
        <v>1820265729</v>
      </c>
      <c r="C94" s="66" t="s">
        <v>455</v>
      </c>
      <c r="D94" s="95" t="s">
        <v>381</v>
      </c>
      <c r="E94" s="68" t="s">
        <v>456</v>
      </c>
      <c r="F94" s="69" t="s">
        <v>65</v>
      </c>
      <c r="G94" s="70" t="n">
        <v>98</v>
      </c>
      <c r="H94" s="71" t="str">
        <f aca="false">IF(G94&gt;=90,"X SẮC",IF(G94&gt;=80,"TỐT",IF(G94&gt;=65,"KHÁ",IF(G94&gt;=50,"T. BÌNH",IF(G94&gt;=35,"YẾU","KÉM")))))</f>
        <v>X SẮC</v>
      </c>
      <c r="I94" s="71"/>
      <c r="J94" s="72"/>
      <c r="K94" s="83" t="s">
        <v>66</v>
      </c>
      <c r="L94" s="0" t="s">
        <v>279</v>
      </c>
      <c r="N94" s="0" t="s">
        <v>392</v>
      </c>
    </row>
    <row r="95" customFormat="false" ht="19.5" hidden="false" customHeight="true" outlineLevel="0" collapsed="false">
      <c r="A95" s="94" t="n">
        <f aca="false">A94+1</f>
        <v>84</v>
      </c>
      <c r="B95" s="65" t="n">
        <v>1820264943</v>
      </c>
      <c r="C95" s="66" t="s">
        <v>457</v>
      </c>
      <c r="D95" s="95" t="s">
        <v>387</v>
      </c>
      <c r="E95" s="68" t="s">
        <v>458</v>
      </c>
      <c r="F95" s="69" t="s">
        <v>65</v>
      </c>
      <c r="G95" s="70" t="n">
        <v>100</v>
      </c>
      <c r="H95" s="71" t="str">
        <f aca="false">IF(G95&gt;=90,"X SẮC",IF(G95&gt;=80,"TỐT",IF(G95&gt;=65,"KHÁ",IF(G95&gt;=50,"T. BÌNH",IF(G95&gt;=35,"YẾU","KÉM")))))</f>
        <v>X SẮC</v>
      </c>
      <c r="I95" s="71"/>
      <c r="J95" s="72"/>
      <c r="K95" s="83" t="s">
        <v>66</v>
      </c>
      <c r="L95" s="0" t="s">
        <v>279</v>
      </c>
      <c r="N95" s="0" t="s">
        <v>392</v>
      </c>
    </row>
    <row r="97" s="52" customFormat="true" ht="14.25" hidden="false" customHeight="true" outlineLevel="0" collapsed="false">
      <c r="A97" s="97"/>
      <c r="B97" s="97"/>
      <c r="C97" s="98"/>
      <c r="D97" s="99"/>
      <c r="E97" s="99"/>
      <c r="F97" s="99"/>
      <c r="G97" s="100" t="s">
        <v>459</v>
      </c>
      <c r="H97" s="100"/>
      <c r="I97" s="100"/>
      <c r="L97" s="83"/>
      <c r="M97" s="83"/>
      <c r="N97" s="83"/>
      <c r="O97" s="101"/>
      <c r="P97" s="83"/>
      <c r="Q97" s="102"/>
      <c r="R97" s="102"/>
      <c r="S97" s="102"/>
      <c r="T97" s="102"/>
      <c r="U97" s="103"/>
      <c r="V97" s="103"/>
      <c r="W97" s="103"/>
      <c r="X97" s="103"/>
      <c r="Y97" s="103"/>
      <c r="Z97" s="103"/>
      <c r="AA97" s="104"/>
    </row>
    <row r="98" s="52" customFormat="true" ht="14.25" hidden="false" customHeight="true" outlineLevel="0" collapsed="false">
      <c r="A98" s="97"/>
      <c r="B98" s="97"/>
      <c r="C98" s="98"/>
      <c r="D98" s="105"/>
      <c r="E98" s="105"/>
      <c r="F98" s="105"/>
      <c r="G98" s="106" t="s">
        <v>460</v>
      </c>
      <c r="H98" s="94" t="s">
        <v>25</v>
      </c>
      <c r="I98" s="94" t="s">
        <v>461</v>
      </c>
      <c r="L98" s="83"/>
      <c r="M98" s="83"/>
      <c r="N98" s="83"/>
      <c r="O98" s="107"/>
      <c r="P98" s="83"/>
      <c r="Q98" s="102"/>
      <c r="R98" s="102"/>
      <c r="S98" s="102"/>
      <c r="T98" s="102"/>
      <c r="U98" s="103"/>
      <c r="V98" s="103"/>
      <c r="W98" s="103"/>
      <c r="X98" s="103"/>
      <c r="Y98" s="103"/>
      <c r="Z98" s="103"/>
      <c r="AA98" s="104"/>
    </row>
    <row r="99" s="52" customFormat="true" ht="14.25" hidden="false" customHeight="true" outlineLevel="0" collapsed="false">
      <c r="A99" s="97"/>
      <c r="B99" s="4" t="s">
        <v>462</v>
      </c>
      <c r="C99" s="4"/>
      <c r="D99" s="105"/>
      <c r="E99" s="105"/>
      <c r="F99" s="105"/>
      <c r="G99" s="106" t="s">
        <v>7</v>
      </c>
      <c r="H99" s="108" t="n">
        <f aca="false">COUNTIF($H$12:$H$95,G99)</f>
        <v>32</v>
      </c>
      <c r="I99" s="109" t="n">
        <f aca="false">H99/$H$105</f>
        <v>0.380952380952381</v>
      </c>
      <c r="L99" s="83"/>
      <c r="M99" s="83"/>
      <c r="N99" s="83"/>
      <c r="O99" s="110"/>
      <c r="P99" s="83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80"/>
    </row>
    <row r="100" s="52" customFormat="true" ht="14.25" hidden="false" customHeight="true" outlineLevel="0" collapsed="false">
      <c r="A100" s="97"/>
      <c r="B100" s="3"/>
      <c r="C100" s="112"/>
      <c r="D100" s="105"/>
      <c r="E100" s="105"/>
      <c r="F100" s="105"/>
      <c r="G100" s="106" t="s">
        <v>8</v>
      </c>
      <c r="H100" s="108" t="n">
        <f aca="false">COUNTIF($H$12:$H$95,G100)</f>
        <v>39</v>
      </c>
      <c r="I100" s="109" t="n">
        <f aca="false">H100/$H$105</f>
        <v>0.464285714285714</v>
      </c>
      <c r="L100" s="83"/>
      <c r="M100" s="83"/>
      <c r="N100" s="83"/>
      <c r="O100" s="110"/>
      <c r="P100" s="83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80"/>
    </row>
    <row r="101" s="52" customFormat="true" ht="14.25" hidden="false" customHeight="true" outlineLevel="0" collapsed="false">
      <c r="A101" s="97"/>
      <c r="B101" s="3"/>
      <c r="C101" s="112"/>
      <c r="D101" s="105"/>
      <c r="E101" s="105"/>
      <c r="F101" s="105"/>
      <c r="G101" s="106" t="s">
        <v>9</v>
      </c>
      <c r="H101" s="108" t="n">
        <f aca="false">COUNTIF($H$12:$H$95,G101)</f>
        <v>11</v>
      </c>
      <c r="I101" s="109" t="n">
        <f aca="false">H101/$H$105</f>
        <v>0.130952380952381</v>
      </c>
      <c r="L101" s="83"/>
      <c r="M101" s="83"/>
      <c r="N101" s="83"/>
      <c r="O101" s="110"/>
      <c r="P101" s="83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80"/>
    </row>
    <row r="102" s="52" customFormat="true" ht="14.25" hidden="false" customHeight="true" outlineLevel="0" collapsed="false">
      <c r="A102" s="97"/>
      <c r="B102" s="3"/>
      <c r="C102" s="112"/>
      <c r="D102" s="105"/>
      <c r="E102" s="105"/>
      <c r="F102" s="105"/>
      <c r="G102" s="106" t="s">
        <v>11</v>
      </c>
      <c r="H102" s="108" t="n">
        <f aca="false">COUNTIF($H$12:$H$95,G102)</f>
        <v>0</v>
      </c>
      <c r="I102" s="109" t="n">
        <f aca="false">H102/$H$105</f>
        <v>0</v>
      </c>
      <c r="L102" s="83"/>
      <c r="M102" s="83"/>
      <c r="N102" s="83"/>
      <c r="O102" s="110"/>
      <c r="P102" s="83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80"/>
    </row>
    <row r="103" s="52" customFormat="true" ht="14.25" hidden="false" customHeight="true" outlineLevel="0" collapsed="false">
      <c r="A103" s="97"/>
      <c r="B103" s="3"/>
      <c r="C103" s="112"/>
      <c r="D103" s="105"/>
      <c r="E103" s="105"/>
      <c r="F103" s="105"/>
      <c r="G103" s="106" t="s">
        <v>12</v>
      </c>
      <c r="H103" s="108" t="n">
        <f aca="false">COUNTIF($H$12:$H$95,G103)</f>
        <v>0</v>
      </c>
      <c r="I103" s="109" t="n">
        <f aca="false">H103/$H$105</f>
        <v>0</v>
      </c>
      <c r="L103" s="83"/>
      <c r="M103" s="83"/>
      <c r="N103" s="83"/>
      <c r="O103" s="110"/>
      <c r="P103" s="83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80"/>
    </row>
    <row r="104" s="52" customFormat="true" ht="14.25" hidden="false" customHeight="true" outlineLevel="0" collapsed="false">
      <c r="A104" s="97"/>
      <c r="B104" s="4" t="s">
        <v>42</v>
      </c>
      <c r="C104" s="4"/>
      <c r="D104" s="105"/>
      <c r="E104" s="105"/>
      <c r="F104" s="105"/>
      <c r="G104" s="106" t="s">
        <v>13</v>
      </c>
      <c r="H104" s="108" t="n">
        <f aca="false">COUNTIF($H$12:$H$95,G104)</f>
        <v>2</v>
      </c>
      <c r="I104" s="109" t="n">
        <f aca="false">H104/$H$105</f>
        <v>0.0238095238095238</v>
      </c>
      <c r="L104" s="83"/>
      <c r="M104" s="83"/>
      <c r="N104" s="83"/>
      <c r="O104" s="110"/>
      <c r="P104" s="83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80"/>
    </row>
    <row r="105" s="52" customFormat="true" ht="14.25" hidden="false" customHeight="true" outlineLevel="0" collapsed="false">
      <c r="A105" s="97"/>
      <c r="B105" s="97"/>
      <c r="C105" s="98"/>
      <c r="D105" s="105"/>
      <c r="E105" s="105"/>
      <c r="F105" s="105"/>
      <c r="G105" s="113" t="s">
        <v>463</v>
      </c>
      <c r="H105" s="114" t="n">
        <f aca="false">SUM(H99:H104)</f>
        <v>84</v>
      </c>
      <c r="I105" s="115" t="n">
        <f aca="false">SUM(I99:I104)</f>
        <v>1</v>
      </c>
      <c r="L105" s="83"/>
      <c r="M105" s="83"/>
      <c r="N105" s="83"/>
      <c r="O105" s="110"/>
      <c r="P105" s="83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80"/>
    </row>
    <row r="106" s="117" customFormat="true" ht="5.25" hidden="false" customHeight="true" outlineLevel="0" collapsed="false">
      <c r="A106" s="116"/>
      <c r="B106" s="52"/>
      <c r="D106" s="118"/>
      <c r="G106" s="119"/>
      <c r="H106" s="119"/>
      <c r="I106" s="119"/>
      <c r="J106" s="119"/>
      <c r="K106" s="120"/>
      <c r="L106" s="120"/>
      <c r="M106" s="121"/>
      <c r="N106" s="121"/>
      <c r="O106" s="121"/>
      <c r="P106" s="121"/>
      <c r="Q106" s="93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18"/>
    </row>
    <row r="107" s="124" customFormat="true" ht="21" hidden="false" customHeight="true" outlineLevel="0" collapsed="false">
      <c r="A107" s="123"/>
      <c r="D107" s="125"/>
      <c r="E107" s="126"/>
      <c r="F107" s="127"/>
      <c r="G107" s="128" t="s">
        <v>464</v>
      </c>
      <c r="H107" s="127"/>
      <c r="I107" s="127"/>
      <c r="J107" s="127"/>
      <c r="K107" s="127"/>
      <c r="L107" s="127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</row>
    <row r="108" s="46" customFormat="true" ht="21" hidden="false" customHeight="true" outlineLevel="0" collapsed="false">
      <c r="A108" s="130" t="s">
        <v>465</v>
      </c>
      <c r="B108" s="130"/>
      <c r="C108" s="130"/>
      <c r="D108" s="131"/>
      <c r="E108" s="132"/>
      <c r="F108" s="133"/>
      <c r="G108" s="134"/>
      <c r="H108" s="134"/>
      <c r="I108" s="134"/>
      <c r="J108" s="134"/>
      <c r="K108" s="135"/>
      <c r="L108" s="135"/>
      <c r="M108" s="136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</row>
    <row r="113" customFormat="false" ht="15.75" hidden="false" customHeight="false" outlineLevel="0" collapsed="false">
      <c r="A113" s="1"/>
      <c r="B113" s="138" t="s">
        <v>45</v>
      </c>
      <c r="C113" s="1"/>
      <c r="D113" s="138" t="s">
        <v>46</v>
      </c>
      <c r="E113" s="130"/>
      <c r="F113" s="2"/>
      <c r="G113" s="1"/>
      <c r="I113" s="1"/>
      <c r="J113" s="138"/>
      <c r="K113" s="138"/>
      <c r="L113" s="138"/>
    </row>
  </sheetData>
  <autoFilter ref="A11:AB95"/>
  <mergeCells count="20">
    <mergeCell ref="A2:D2"/>
    <mergeCell ref="E2:I2"/>
    <mergeCell ref="A3:D3"/>
    <mergeCell ref="E3:I3"/>
    <mergeCell ref="A5:J5"/>
    <mergeCell ref="A6:J6"/>
    <mergeCell ref="A7:J7"/>
    <mergeCell ref="A8:J8"/>
    <mergeCell ref="A9:J9"/>
    <mergeCell ref="A10:A11"/>
    <mergeCell ref="B10:B11"/>
    <mergeCell ref="C10:D11"/>
    <mergeCell ref="E10:E11"/>
    <mergeCell ref="F10:F11"/>
    <mergeCell ref="G10:H10"/>
    <mergeCell ref="I10:I11"/>
    <mergeCell ref="J10:J11"/>
    <mergeCell ref="G97:I97"/>
    <mergeCell ref="B99:C99"/>
    <mergeCell ref="B104:C104"/>
  </mergeCells>
  <conditionalFormatting sqref="G12:G95">
    <cfRule type="cellIs" priority="2" operator="equal" aboveAverage="0" equalAverage="0" bottom="0" percent="0" rank="0" text="" dxfId="26">
      <formula>0</formula>
    </cfRule>
  </conditionalFormatting>
  <conditionalFormatting sqref="G12:G95">
    <cfRule type="cellIs" priority="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42" colorId="64" zoomScale="115" zoomScaleNormal="115" zoomScalePageLayoutView="100" workbookViewId="0">
      <selection pane="topLeft" activeCell="E160" activeCellId="0" sqref="E1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17.85"/>
    <col collapsed="false" customWidth="true" hidden="false" outlineLevel="0" max="5" min="5" style="0" width="12.99"/>
    <col collapsed="false" customWidth="true" hidden="false" outlineLevel="0" max="6" min="6" style="0" width="10.28"/>
    <col collapsed="false" customWidth="true" hidden="false" outlineLevel="0" max="9" min="9" style="0" width="10.56"/>
    <col collapsed="false" customWidth="true" hidden="false" outlineLevel="0" max="10" min="10" style="0" width="9.14"/>
    <col collapsed="false" customWidth="true" hidden="false" outlineLevel="0" max="11" min="11" style="139" width="23.41"/>
  </cols>
  <sheetData>
    <row r="1" customFormat="false" ht="6.75" hidden="false" customHeight="true" outlineLevel="0" collapsed="false">
      <c r="A1" s="79"/>
      <c r="B1" s="52"/>
      <c r="C1" s="52"/>
      <c r="D1" s="80"/>
      <c r="E1" s="81"/>
      <c r="F1" s="2"/>
      <c r="G1" s="82"/>
      <c r="H1" s="52"/>
      <c r="I1" s="52"/>
      <c r="J1" s="52"/>
      <c r="K1" s="83"/>
    </row>
    <row r="2" customFormat="false" ht="16.5" hidden="false" customHeight="false" outlineLevel="0" collapsed="false">
      <c r="A2" s="84" t="s">
        <v>0</v>
      </c>
      <c r="B2" s="84"/>
      <c r="C2" s="84"/>
      <c r="D2" s="84"/>
      <c r="E2" s="51" t="s">
        <v>1</v>
      </c>
      <c r="F2" s="51"/>
      <c r="G2" s="51"/>
      <c r="H2" s="51"/>
      <c r="I2" s="51"/>
      <c r="J2" s="55"/>
      <c r="K2" s="85"/>
    </row>
    <row r="3" customFormat="false" ht="16.5" hidden="false" customHeight="false" outlineLevel="0" collapsed="false">
      <c r="A3" s="51" t="s">
        <v>2</v>
      </c>
      <c r="B3" s="51"/>
      <c r="C3" s="51"/>
      <c r="D3" s="51"/>
      <c r="E3" s="51" t="s">
        <v>262</v>
      </c>
      <c r="F3" s="51"/>
      <c r="G3" s="51"/>
      <c r="H3" s="51"/>
      <c r="I3" s="51"/>
      <c r="J3" s="55"/>
      <c r="K3" s="85"/>
    </row>
    <row r="4" customFormat="false" ht="16.5" hidden="false" customHeight="false" outlineLevel="0" collapsed="false">
      <c r="A4" s="79"/>
      <c r="B4" s="52"/>
      <c r="C4" s="52"/>
      <c r="D4" s="80"/>
      <c r="E4" s="81"/>
      <c r="F4" s="2"/>
      <c r="G4" s="82"/>
      <c r="H4" s="52"/>
      <c r="I4" s="52"/>
      <c r="J4" s="52"/>
      <c r="K4" s="83"/>
    </row>
    <row r="5" customFormat="false" ht="16.5" hidden="false" customHeight="false" outlineLevel="0" collapsed="false">
      <c r="A5" s="51" t="s">
        <v>263</v>
      </c>
      <c r="B5" s="51"/>
      <c r="C5" s="51"/>
      <c r="D5" s="51"/>
      <c r="E5" s="51"/>
      <c r="F5" s="51"/>
      <c r="G5" s="51"/>
      <c r="H5" s="51"/>
      <c r="I5" s="51"/>
      <c r="J5" s="51"/>
      <c r="K5" s="140"/>
    </row>
    <row r="6" customFormat="false" ht="16.5" hidden="false" customHeight="false" outlineLevel="0" collapsed="false">
      <c r="A6" s="51" t="s">
        <v>264</v>
      </c>
      <c r="B6" s="51"/>
      <c r="C6" s="51"/>
      <c r="D6" s="51"/>
      <c r="E6" s="51"/>
      <c r="F6" s="51"/>
      <c r="G6" s="51"/>
      <c r="H6" s="51"/>
      <c r="I6" s="51"/>
      <c r="J6" s="51"/>
      <c r="K6" s="140"/>
    </row>
    <row r="7" customFormat="false" ht="16.5" hidden="false" customHeight="false" outlineLevel="0" collapsed="false">
      <c r="A7" s="51" t="s">
        <v>466</v>
      </c>
      <c r="B7" s="51"/>
      <c r="C7" s="51"/>
      <c r="D7" s="51"/>
      <c r="E7" s="51"/>
      <c r="F7" s="51"/>
      <c r="G7" s="51"/>
      <c r="H7" s="51"/>
      <c r="I7" s="51"/>
      <c r="J7" s="51"/>
      <c r="K7" s="140"/>
    </row>
    <row r="8" customFormat="false" ht="16.5" hidden="false" customHeight="false" outlineLevel="0" collapsed="false">
      <c r="A8" s="51" t="s">
        <v>467</v>
      </c>
      <c r="B8" s="51"/>
      <c r="C8" s="51"/>
      <c r="D8" s="51"/>
      <c r="E8" s="51"/>
      <c r="F8" s="51"/>
      <c r="G8" s="51"/>
      <c r="H8" s="51"/>
      <c r="I8" s="51"/>
      <c r="J8" s="51"/>
      <c r="K8" s="141"/>
    </row>
    <row r="9" customFormat="false" ht="16.5" hidden="false" customHeight="false" outlineLevel="0" collapsed="false">
      <c r="A9" s="87" t="s">
        <v>6</v>
      </c>
      <c r="B9" s="87"/>
      <c r="C9" s="87"/>
      <c r="D9" s="87"/>
      <c r="E9" s="87"/>
      <c r="F9" s="87"/>
      <c r="G9" s="87"/>
      <c r="H9" s="87"/>
      <c r="I9" s="87"/>
      <c r="J9" s="87"/>
      <c r="K9" s="142"/>
    </row>
    <row r="10" customFormat="false" ht="15" hidden="false" customHeight="true" outlineLevel="0" collapsed="false">
      <c r="A10" s="88" t="s">
        <v>267</v>
      </c>
      <c r="B10" s="89" t="s">
        <v>268</v>
      </c>
      <c r="C10" s="89" t="s">
        <v>269</v>
      </c>
      <c r="D10" s="89"/>
      <c r="E10" s="90" t="s">
        <v>270</v>
      </c>
      <c r="F10" s="89" t="s">
        <v>271</v>
      </c>
      <c r="G10" s="91" t="s">
        <v>272</v>
      </c>
      <c r="H10" s="91"/>
      <c r="I10" s="92" t="s">
        <v>17</v>
      </c>
      <c r="J10" s="92" t="s">
        <v>17</v>
      </c>
      <c r="K10" s="143"/>
    </row>
    <row r="11" customFormat="false" ht="15" hidden="false" customHeight="false" outlineLevel="0" collapsed="false">
      <c r="A11" s="88"/>
      <c r="B11" s="89"/>
      <c r="C11" s="89"/>
      <c r="D11" s="89"/>
      <c r="E11" s="90"/>
      <c r="F11" s="89"/>
      <c r="G11" s="91" t="s">
        <v>273</v>
      </c>
      <c r="H11" s="91" t="s">
        <v>274</v>
      </c>
      <c r="I11" s="92"/>
      <c r="J11" s="92"/>
      <c r="K11" s="143"/>
    </row>
    <row r="12" customFormat="false" ht="19.5" hidden="false" customHeight="true" outlineLevel="0" collapsed="false">
      <c r="A12" s="94" t="n">
        <v>1</v>
      </c>
      <c r="B12" s="65" t="n">
        <v>1821253677</v>
      </c>
      <c r="C12" s="66" t="s">
        <v>67</v>
      </c>
      <c r="D12" s="95" t="s">
        <v>68</v>
      </c>
      <c r="E12" s="68" t="s">
        <v>69</v>
      </c>
      <c r="F12" s="69" t="s">
        <v>70</v>
      </c>
      <c r="G12" s="70" t="n">
        <v>0</v>
      </c>
      <c r="H12" s="71" t="str">
        <f aca="false">IF(G12&gt;=90,"X SẮC",IF(G12&gt;=80,"TỐT",IF(G12&gt;=65,"KHÁ",IF(G12&gt;=50,"T. BÌNH",IF(G12&gt;=35,"YẾU","KÉM")))))</f>
        <v>KÉM</v>
      </c>
      <c r="I12" s="71" t="s">
        <v>58</v>
      </c>
      <c r="J12" s="72" t="s">
        <v>71</v>
      </c>
      <c r="K12" s="144" t="s">
        <v>72</v>
      </c>
      <c r="L12" s="0" t="s">
        <v>299</v>
      </c>
      <c r="N12" s="0" t="s">
        <v>392</v>
      </c>
    </row>
    <row r="13" customFormat="false" ht="19.5" hidden="false" customHeight="true" outlineLevel="0" collapsed="false">
      <c r="A13" s="94" t="n">
        <f aca="false">A12+1</f>
        <v>2</v>
      </c>
      <c r="B13" s="65" t="n">
        <v>1820254338</v>
      </c>
      <c r="C13" s="66" t="s">
        <v>468</v>
      </c>
      <c r="D13" s="95" t="s">
        <v>175</v>
      </c>
      <c r="E13" s="68" t="s">
        <v>469</v>
      </c>
      <c r="F13" s="69" t="s">
        <v>70</v>
      </c>
      <c r="G13" s="70" t="n">
        <v>85</v>
      </c>
      <c r="H13" s="71" t="str">
        <f aca="false">IF(G13&gt;=90,"X SẮC",IF(G13&gt;=80,"TỐT",IF(G13&gt;=65,"KHÁ",IF(G13&gt;=50,"T. BÌNH",IF(G13&gt;=35,"YẾU","KÉM")))))</f>
        <v>TỐT</v>
      </c>
      <c r="I13" s="71"/>
      <c r="J13" s="72"/>
      <c r="K13" s="144" t="s">
        <v>72</v>
      </c>
      <c r="L13" s="0" t="s">
        <v>279</v>
      </c>
      <c r="N13" s="0" t="s">
        <v>392</v>
      </c>
    </row>
    <row r="14" customFormat="false" ht="19.5" hidden="false" customHeight="true" outlineLevel="0" collapsed="false">
      <c r="A14" s="94" t="n">
        <f aca="false">A13+1</f>
        <v>3</v>
      </c>
      <c r="B14" s="65" t="n">
        <v>1820255882</v>
      </c>
      <c r="C14" s="66" t="s">
        <v>312</v>
      </c>
      <c r="D14" s="95" t="s">
        <v>394</v>
      </c>
      <c r="E14" s="68" t="s">
        <v>470</v>
      </c>
      <c r="F14" s="69" t="s">
        <v>70</v>
      </c>
      <c r="G14" s="70" t="n">
        <v>88</v>
      </c>
      <c r="H14" s="71" t="str">
        <f aca="false">IF(G14&gt;=90,"X SẮC",IF(G14&gt;=80,"TỐT",IF(G14&gt;=65,"KHÁ",IF(G14&gt;=50,"T. BÌNH",IF(G14&gt;=35,"YẾU","KÉM")))))</f>
        <v>TỐT</v>
      </c>
      <c r="I14" s="71"/>
      <c r="J14" s="72"/>
      <c r="K14" s="144" t="s">
        <v>72</v>
      </c>
      <c r="L14" s="0" t="s">
        <v>279</v>
      </c>
      <c r="N14" s="0" t="s">
        <v>392</v>
      </c>
    </row>
    <row r="15" customFormat="false" ht="19.5" hidden="false" customHeight="true" outlineLevel="0" collapsed="false">
      <c r="A15" s="94" t="n">
        <f aca="false">A14+1</f>
        <v>4</v>
      </c>
      <c r="B15" s="65" t="n">
        <v>1820256073</v>
      </c>
      <c r="C15" s="66" t="s">
        <v>82</v>
      </c>
      <c r="D15" s="95" t="s">
        <v>283</v>
      </c>
      <c r="E15" s="68" t="s">
        <v>471</v>
      </c>
      <c r="F15" s="69" t="s">
        <v>70</v>
      </c>
      <c r="G15" s="70" t="n">
        <v>90</v>
      </c>
      <c r="H15" s="71" t="str">
        <f aca="false">IF(G15&gt;=90,"X SẮC",IF(G15&gt;=80,"TỐT",IF(G15&gt;=65,"KHÁ",IF(G15&gt;=50,"T. BÌNH",IF(G15&gt;=35,"YẾU","KÉM")))))</f>
        <v>X SẮC</v>
      </c>
      <c r="I15" s="71"/>
      <c r="J15" s="96" t="s">
        <v>287</v>
      </c>
      <c r="K15" s="144" t="s">
        <v>72</v>
      </c>
      <c r="L15" s="0" t="s">
        <v>279</v>
      </c>
      <c r="N15" s="0" t="s">
        <v>392</v>
      </c>
    </row>
    <row r="16" customFormat="false" ht="19.5" hidden="false" customHeight="true" outlineLevel="0" collapsed="false">
      <c r="A16" s="94" t="n">
        <f aca="false">A15+1</f>
        <v>5</v>
      </c>
      <c r="B16" s="65" t="n">
        <v>1820256324</v>
      </c>
      <c r="C16" s="66" t="s">
        <v>472</v>
      </c>
      <c r="D16" s="95" t="s">
        <v>395</v>
      </c>
      <c r="E16" s="68" t="s">
        <v>473</v>
      </c>
      <c r="F16" s="69" t="s">
        <v>70</v>
      </c>
      <c r="G16" s="70" t="n">
        <v>88</v>
      </c>
      <c r="H16" s="71" t="str">
        <f aca="false">IF(G16&gt;=90,"X SẮC",IF(G16&gt;=80,"TỐT",IF(G16&gt;=65,"KHÁ",IF(G16&gt;=50,"T. BÌNH",IF(G16&gt;=35,"YẾU","KÉM")))))</f>
        <v>TỐT</v>
      </c>
      <c r="I16" s="71"/>
      <c r="J16" s="96" t="s">
        <v>287</v>
      </c>
      <c r="K16" s="144" t="s">
        <v>72</v>
      </c>
      <c r="L16" s="0" t="s">
        <v>279</v>
      </c>
      <c r="N16" s="0" t="s">
        <v>392</v>
      </c>
    </row>
    <row r="17" customFormat="false" ht="19.5" hidden="false" customHeight="true" outlineLevel="0" collapsed="false">
      <c r="A17" s="94" t="n">
        <f aca="false">A16+1</f>
        <v>6</v>
      </c>
      <c r="B17" s="65" t="n">
        <v>1820256325</v>
      </c>
      <c r="C17" s="66" t="s">
        <v>474</v>
      </c>
      <c r="D17" s="95" t="s">
        <v>475</v>
      </c>
      <c r="E17" s="68" t="s">
        <v>361</v>
      </c>
      <c r="F17" s="69" t="s">
        <v>70</v>
      </c>
      <c r="G17" s="70" t="n">
        <v>70</v>
      </c>
      <c r="H17" s="71" t="str">
        <f aca="false">IF(G17&gt;=90,"X SẮC",IF(G17&gt;=80,"TỐT",IF(G17&gt;=65,"KHÁ",IF(G17&gt;=50,"T. BÌNH",IF(G17&gt;=35,"YẾU","KÉM")))))</f>
        <v>KHÁ</v>
      </c>
      <c r="I17" s="71"/>
      <c r="J17" s="72"/>
      <c r="K17" s="144" t="s">
        <v>72</v>
      </c>
      <c r="L17" s="0" t="s">
        <v>279</v>
      </c>
      <c r="N17" s="0" t="s">
        <v>392</v>
      </c>
    </row>
    <row r="18" customFormat="false" ht="19.5" hidden="false" customHeight="true" outlineLevel="0" collapsed="false">
      <c r="A18" s="94" t="n">
        <f aca="false">A17+1</f>
        <v>7</v>
      </c>
      <c r="B18" s="65" t="n">
        <v>172317962</v>
      </c>
      <c r="C18" s="66" t="s">
        <v>476</v>
      </c>
      <c r="D18" s="95" t="s">
        <v>181</v>
      </c>
      <c r="E18" s="68" t="s">
        <v>477</v>
      </c>
      <c r="F18" s="69" t="s">
        <v>70</v>
      </c>
      <c r="G18" s="70" t="n">
        <v>74</v>
      </c>
      <c r="H18" s="71" t="str">
        <f aca="false">IF(G18&gt;=90,"X SẮC",IF(G18&gt;=80,"TỐT",IF(G18&gt;=65,"KHÁ",IF(G18&gt;=50,"T. BÌNH",IF(G18&gt;=35,"YẾU","KÉM")))))</f>
        <v>KHÁ</v>
      </c>
      <c r="I18" s="71"/>
      <c r="J18" s="72"/>
      <c r="K18" s="144" t="s">
        <v>72</v>
      </c>
      <c r="L18" s="0" t="s">
        <v>299</v>
      </c>
      <c r="N18" s="0" t="s">
        <v>392</v>
      </c>
    </row>
    <row r="19" customFormat="false" ht="19.5" hidden="false" customHeight="true" outlineLevel="0" collapsed="false">
      <c r="A19" s="94" t="n">
        <f aca="false">A18+1</f>
        <v>8</v>
      </c>
      <c r="B19" s="65" t="n">
        <v>1821256068</v>
      </c>
      <c r="C19" s="66" t="s">
        <v>478</v>
      </c>
      <c r="D19" s="95" t="s">
        <v>289</v>
      </c>
      <c r="E19" s="68" t="s">
        <v>479</v>
      </c>
      <c r="F19" s="69" t="s">
        <v>70</v>
      </c>
      <c r="G19" s="70" t="n">
        <v>88</v>
      </c>
      <c r="H19" s="71" t="str">
        <f aca="false">IF(G19&gt;=90,"X SẮC",IF(G19&gt;=80,"TỐT",IF(G19&gt;=65,"KHÁ",IF(G19&gt;=50,"T. BÌNH",IF(G19&gt;=35,"YẾU","KÉM")))))</f>
        <v>TỐT</v>
      </c>
      <c r="I19" s="71"/>
      <c r="J19" s="72"/>
      <c r="K19" s="144" t="s">
        <v>72</v>
      </c>
      <c r="L19" s="0" t="s">
        <v>299</v>
      </c>
      <c r="N19" s="0" t="s">
        <v>392</v>
      </c>
    </row>
    <row r="20" customFormat="false" ht="19.5" hidden="false" customHeight="true" outlineLevel="0" collapsed="false">
      <c r="A20" s="94" t="n">
        <f aca="false">A19+1</f>
        <v>9</v>
      </c>
      <c r="B20" s="65" t="n">
        <v>1820254334</v>
      </c>
      <c r="C20" s="66" t="s">
        <v>480</v>
      </c>
      <c r="D20" s="95" t="s">
        <v>114</v>
      </c>
      <c r="E20" s="68" t="s">
        <v>481</v>
      </c>
      <c r="F20" s="69" t="s">
        <v>70</v>
      </c>
      <c r="G20" s="70" t="n">
        <v>90</v>
      </c>
      <c r="H20" s="71" t="str">
        <f aca="false">IF(G20&gt;=90,"X SẮC",IF(G20&gt;=80,"TỐT",IF(G20&gt;=65,"KHÁ",IF(G20&gt;=50,"T. BÌNH",IF(G20&gt;=35,"YẾU","KÉM")))))</f>
        <v>X SẮC</v>
      </c>
      <c r="I20" s="71"/>
      <c r="J20" s="96" t="s">
        <v>287</v>
      </c>
      <c r="K20" s="144" t="s">
        <v>72</v>
      </c>
      <c r="L20" s="0" t="s">
        <v>279</v>
      </c>
      <c r="N20" s="0" t="s">
        <v>392</v>
      </c>
    </row>
    <row r="21" customFormat="false" ht="19.5" hidden="false" customHeight="true" outlineLevel="0" collapsed="false">
      <c r="A21" s="94" t="n">
        <f aca="false">A20+1</f>
        <v>10</v>
      </c>
      <c r="B21" s="65" t="n">
        <v>1821255723</v>
      </c>
      <c r="C21" s="66" t="s">
        <v>73</v>
      </c>
      <c r="D21" s="95" t="s">
        <v>74</v>
      </c>
      <c r="E21" s="68" t="s">
        <v>75</v>
      </c>
      <c r="F21" s="69" t="s">
        <v>70</v>
      </c>
      <c r="G21" s="70" t="n">
        <v>0</v>
      </c>
      <c r="H21" s="71" t="str">
        <f aca="false">IF(G21&gt;=90,"X SẮC",IF(G21&gt;=80,"TỐT",IF(G21&gt;=65,"KHÁ",IF(G21&gt;=50,"T. BÌNH",IF(G21&gt;=35,"YẾU","KÉM")))))</f>
        <v>KÉM</v>
      </c>
      <c r="I21" s="71" t="s">
        <v>58</v>
      </c>
      <c r="J21" s="72" t="s">
        <v>71</v>
      </c>
      <c r="K21" s="144" t="s">
        <v>72</v>
      </c>
      <c r="L21" s="0" t="s">
        <v>299</v>
      </c>
      <c r="N21" s="0" t="s">
        <v>392</v>
      </c>
    </row>
    <row r="22" customFormat="false" ht="19.5" hidden="false" customHeight="true" outlineLevel="0" collapsed="false">
      <c r="A22" s="94" t="n">
        <f aca="false">A21+1</f>
        <v>11</v>
      </c>
      <c r="B22" s="65" t="n">
        <v>1820255884</v>
      </c>
      <c r="C22" s="66" t="s">
        <v>482</v>
      </c>
      <c r="D22" s="95" t="s">
        <v>194</v>
      </c>
      <c r="E22" s="68" t="s">
        <v>483</v>
      </c>
      <c r="F22" s="69" t="s">
        <v>70</v>
      </c>
      <c r="G22" s="70" t="n">
        <v>88</v>
      </c>
      <c r="H22" s="71" t="str">
        <f aca="false">IF(G22&gt;=90,"X SẮC",IF(G22&gt;=80,"TỐT",IF(G22&gt;=65,"KHÁ",IF(G22&gt;=50,"T. BÌNH",IF(G22&gt;=35,"YẾU","KÉM")))))</f>
        <v>TỐT</v>
      </c>
      <c r="I22" s="71"/>
      <c r="J22" s="72"/>
      <c r="K22" s="144" t="s">
        <v>72</v>
      </c>
      <c r="L22" s="0" t="s">
        <v>279</v>
      </c>
      <c r="N22" s="0" t="s">
        <v>392</v>
      </c>
    </row>
    <row r="23" customFormat="false" ht="19.5" hidden="false" customHeight="true" outlineLevel="0" collapsed="false">
      <c r="A23" s="94" t="n">
        <f aca="false">A22+1</f>
        <v>12</v>
      </c>
      <c r="B23" s="65" t="n">
        <v>1820253658</v>
      </c>
      <c r="C23" s="66" t="s">
        <v>484</v>
      </c>
      <c r="D23" s="95" t="s">
        <v>217</v>
      </c>
      <c r="E23" s="68" t="s">
        <v>485</v>
      </c>
      <c r="F23" s="69" t="s">
        <v>70</v>
      </c>
      <c r="G23" s="70" t="n">
        <v>84</v>
      </c>
      <c r="H23" s="71" t="str">
        <f aca="false">IF(G23&gt;=90,"X SẮC",IF(G23&gt;=80,"TỐT",IF(G23&gt;=65,"KHÁ",IF(G23&gt;=50,"T. BÌNH",IF(G23&gt;=35,"YẾU","KÉM")))))</f>
        <v>TỐT</v>
      </c>
      <c r="I23" s="71"/>
      <c r="J23" s="72"/>
      <c r="K23" s="144" t="s">
        <v>72</v>
      </c>
      <c r="L23" s="0" t="s">
        <v>279</v>
      </c>
      <c r="N23" s="0" t="s">
        <v>392</v>
      </c>
    </row>
    <row r="24" customFormat="false" ht="19.5" hidden="false" customHeight="true" outlineLevel="0" collapsed="false">
      <c r="A24" s="94" t="n">
        <f aca="false">A23+1</f>
        <v>13</v>
      </c>
      <c r="B24" s="65" t="n">
        <v>1820255886</v>
      </c>
      <c r="C24" s="66" t="s">
        <v>486</v>
      </c>
      <c r="D24" s="95" t="s">
        <v>487</v>
      </c>
      <c r="E24" s="68" t="s">
        <v>488</v>
      </c>
      <c r="F24" s="69" t="s">
        <v>70</v>
      </c>
      <c r="G24" s="70" t="n">
        <v>84</v>
      </c>
      <c r="H24" s="71" t="str">
        <f aca="false">IF(G24&gt;=90,"X SẮC",IF(G24&gt;=80,"TỐT",IF(G24&gt;=65,"KHÁ",IF(G24&gt;=50,"T. BÌNH",IF(G24&gt;=35,"YẾU","KÉM")))))</f>
        <v>TỐT</v>
      </c>
      <c r="I24" s="71"/>
      <c r="J24" s="96" t="s">
        <v>287</v>
      </c>
      <c r="K24" s="144" t="s">
        <v>72</v>
      </c>
      <c r="L24" s="0" t="s">
        <v>279</v>
      </c>
      <c r="N24" s="0" t="s">
        <v>392</v>
      </c>
    </row>
    <row r="25" customFormat="false" ht="19.5" hidden="false" customHeight="true" outlineLevel="0" collapsed="false">
      <c r="A25" s="94" t="n">
        <f aca="false">A24+1</f>
        <v>14</v>
      </c>
      <c r="B25" s="65" t="n">
        <v>1821253663</v>
      </c>
      <c r="C25" s="66" t="s">
        <v>489</v>
      </c>
      <c r="D25" s="95" t="s">
        <v>490</v>
      </c>
      <c r="E25" s="68" t="s">
        <v>491</v>
      </c>
      <c r="F25" s="69" t="s">
        <v>70</v>
      </c>
      <c r="G25" s="70" t="n">
        <v>80</v>
      </c>
      <c r="H25" s="71" t="str">
        <f aca="false">IF(G25&gt;=90,"X SẮC",IF(G25&gt;=80,"TỐT",IF(G25&gt;=65,"KHÁ",IF(G25&gt;=50,"T. BÌNH",IF(G25&gt;=35,"YẾU","KÉM")))))</f>
        <v>TỐT</v>
      </c>
      <c r="I25" s="71"/>
      <c r="J25" s="72"/>
      <c r="K25" s="144" t="s">
        <v>72</v>
      </c>
      <c r="L25" s="0" t="s">
        <v>279</v>
      </c>
      <c r="N25" s="0" t="s">
        <v>392</v>
      </c>
    </row>
    <row r="26" customFormat="false" ht="19.5" hidden="false" customHeight="true" outlineLevel="0" collapsed="false">
      <c r="A26" s="94" t="n">
        <f aca="false">A25+1</f>
        <v>15</v>
      </c>
      <c r="B26" s="65" t="n">
        <v>1820254335</v>
      </c>
      <c r="C26" s="66" t="s">
        <v>492</v>
      </c>
      <c r="D26" s="95" t="s">
        <v>493</v>
      </c>
      <c r="E26" s="68" t="s">
        <v>494</v>
      </c>
      <c r="F26" s="69" t="s">
        <v>70</v>
      </c>
      <c r="G26" s="70" t="n">
        <v>85</v>
      </c>
      <c r="H26" s="71" t="str">
        <f aca="false">IF(G26&gt;=90,"X SẮC",IF(G26&gt;=80,"TỐT",IF(G26&gt;=65,"KHÁ",IF(G26&gt;=50,"T. BÌNH",IF(G26&gt;=35,"YẾU","KÉM")))))</f>
        <v>TỐT</v>
      </c>
      <c r="I26" s="71"/>
      <c r="J26" s="72"/>
      <c r="K26" s="144" t="s">
        <v>72</v>
      </c>
      <c r="L26" s="0" t="s">
        <v>279</v>
      </c>
      <c r="N26" s="0" t="s">
        <v>392</v>
      </c>
    </row>
    <row r="27" customFormat="false" ht="19.5" hidden="false" customHeight="true" outlineLevel="0" collapsed="false">
      <c r="A27" s="94" t="n">
        <f aca="false">A26+1</f>
        <v>16</v>
      </c>
      <c r="B27" s="65" t="n">
        <v>1820254909</v>
      </c>
      <c r="C27" s="66" t="s">
        <v>284</v>
      </c>
      <c r="D27" s="95" t="s">
        <v>307</v>
      </c>
      <c r="E27" s="68" t="s">
        <v>495</v>
      </c>
      <c r="F27" s="69" t="s">
        <v>70</v>
      </c>
      <c r="G27" s="70" t="n">
        <v>90</v>
      </c>
      <c r="H27" s="71" t="str">
        <f aca="false">IF(G27&gt;=90,"X SẮC",IF(G27&gt;=80,"TỐT",IF(G27&gt;=65,"KHÁ",IF(G27&gt;=50,"T. BÌNH",IF(G27&gt;=35,"YẾU","KÉM")))))</f>
        <v>X SẮC</v>
      </c>
      <c r="I27" s="71"/>
      <c r="J27" s="72"/>
      <c r="K27" s="144" t="s">
        <v>72</v>
      </c>
      <c r="L27" s="0" t="s">
        <v>279</v>
      </c>
      <c r="N27" s="0" t="s">
        <v>392</v>
      </c>
    </row>
    <row r="28" customFormat="false" ht="19.5" hidden="false" customHeight="true" outlineLevel="0" collapsed="false">
      <c r="A28" s="94" t="n">
        <f aca="false">A27+1</f>
        <v>17</v>
      </c>
      <c r="B28" s="65" t="n">
        <v>172338238</v>
      </c>
      <c r="C28" s="66" t="s">
        <v>496</v>
      </c>
      <c r="D28" s="95" t="s">
        <v>497</v>
      </c>
      <c r="E28" s="68" t="s">
        <v>498</v>
      </c>
      <c r="F28" s="69" t="s">
        <v>70</v>
      </c>
      <c r="G28" s="70" t="n">
        <v>75</v>
      </c>
      <c r="H28" s="71" t="str">
        <f aca="false">IF(G28&gt;=90,"X SẮC",IF(G28&gt;=80,"TỐT",IF(G28&gt;=65,"KHÁ",IF(G28&gt;=50,"T. BÌNH",IF(G28&gt;=35,"YẾU","KÉM")))))</f>
        <v>KHÁ</v>
      </c>
      <c r="I28" s="71"/>
      <c r="J28" s="72"/>
      <c r="K28" s="144" t="s">
        <v>72</v>
      </c>
      <c r="L28" s="0" t="s">
        <v>299</v>
      </c>
      <c r="N28" s="0" t="s">
        <v>392</v>
      </c>
    </row>
    <row r="29" customFormat="false" ht="19.5" hidden="false" customHeight="true" outlineLevel="0" collapsed="false">
      <c r="A29" s="94" t="n">
        <f aca="false">A28+1</f>
        <v>18</v>
      </c>
      <c r="B29" s="65" t="n">
        <v>1820256737</v>
      </c>
      <c r="C29" s="66" t="s">
        <v>499</v>
      </c>
      <c r="D29" s="95" t="s">
        <v>500</v>
      </c>
      <c r="E29" s="68" t="s">
        <v>447</v>
      </c>
      <c r="F29" s="69" t="s">
        <v>70</v>
      </c>
      <c r="G29" s="70" t="n">
        <v>83</v>
      </c>
      <c r="H29" s="71" t="str">
        <f aca="false">IF(G29&gt;=90,"X SẮC",IF(G29&gt;=80,"TỐT",IF(G29&gt;=65,"KHÁ",IF(G29&gt;=50,"T. BÌNH",IF(G29&gt;=35,"YẾU","KÉM")))))</f>
        <v>TỐT</v>
      </c>
      <c r="I29" s="71"/>
      <c r="J29" s="96" t="s">
        <v>287</v>
      </c>
      <c r="K29" s="144" t="s">
        <v>72</v>
      </c>
      <c r="L29" s="0" t="s">
        <v>279</v>
      </c>
      <c r="N29" s="0" t="s">
        <v>392</v>
      </c>
    </row>
    <row r="30" customFormat="false" ht="19.5" hidden="false" customHeight="true" outlineLevel="0" collapsed="false">
      <c r="A30" s="94" t="n">
        <f aca="false">A29+1</f>
        <v>19</v>
      </c>
      <c r="B30" s="65" t="n">
        <v>1820254326</v>
      </c>
      <c r="C30" s="66" t="s">
        <v>501</v>
      </c>
      <c r="D30" s="95" t="s">
        <v>502</v>
      </c>
      <c r="E30" s="68" t="s">
        <v>503</v>
      </c>
      <c r="F30" s="69" t="s">
        <v>70</v>
      </c>
      <c r="G30" s="70" t="n">
        <v>90</v>
      </c>
      <c r="H30" s="71" t="str">
        <f aca="false">IF(G30&gt;=90,"X SẮC",IF(G30&gt;=80,"TỐT",IF(G30&gt;=65,"KHÁ",IF(G30&gt;=50,"T. BÌNH",IF(G30&gt;=35,"YẾU","KÉM")))))</f>
        <v>X SẮC</v>
      </c>
      <c r="I30" s="71"/>
      <c r="J30" s="72"/>
      <c r="K30" s="144" t="s">
        <v>72</v>
      </c>
      <c r="L30" s="0" t="s">
        <v>279</v>
      </c>
      <c r="N30" s="0" t="s">
        <v>392</v>
      </c>
    </row>
    <row r="31" customFormat="false" ht="19.5" hidden="false" customHeight="true" outlineLevel="0" collapsed="false">
      <c r="A31" s="94" t="n">
        <f aca="false">A30+1</f>
        <v>20</v>
      </c>
      <c r="B31" s="65" t="n">
        <v>172528554</v>
      </c>
      <c r="C31" s="66" t="s">
        <v>504</v>
      </c>
      <c r="D31" s="95" t="s">
        <v>223</v>
      </c>
      <c r="E31" s="68" t="s">
        <v>505</v>
      </c>
      <c r="F31" s="69" t="s">
        <v>70</v>
      </c>
      <c r="G31" s="70" t="n">
        <v>90</v>
      </c>
      <c r="H31" s="71" t="str">
        <f aca="false">IF(G31&gt;=90,"X SẮC",IF(G31&gt;=80,"TỐT",IF(G31&gt;=65,"KHÁ",IF(G31&gt;=50,"T. BÌNH",IF(G31&gt;=35,"YẾU","KÉM")))))</f>
        <v>X SẮC</v>
      </c>
      <c r="I31" s="71"/>
      <c r="J31" s="72"/>
      <c r="K31" s="144" t="s">
        <v>72</v>
      </c>
      <c r="L31" s="0" t="s">
        <v>279</v>
      </c>
      <c r="N31" s="0" t="s">
        <v>392</v>
      </c>
    </row>
    <row r="32" customFormat="false" ht="19.5" hidden="false" customHeight="true" outlineLevel="0" collapsed="false">
      <c r="A32" s="94" t="n">
        <f aca="false">A31+1</f>
        <v>21</v>
      </c>
      <c r="B32" s="65" t="n">
        <v>172315001</v>
      </c>
      <c r="C32" s="66" t="s">
        <v>506</v>
      </c>
      <c r="D32" s="95" t="s">
        <v>223</v>
      </c>
      <c r="E32" s="68" t="s">
        <v>507</v>
      </c>
      <c r="F32" s="69" t="s">
        <v>70</v>
      </c>
      <c r="G32" s="70" t="n">
        <v>80</v>
      </c>
      <c r="H32" s="71" t="str">
        <f aca="false">IF(G32&gt;=90,"X SẮC",IF(G32&gt;=80,"TỐT",IF(G32&gt;=65,"KHÁ",IF(G32&gt;=50,"T. BÌNH",IF(G32&gt;=35,"YẾU","KÉM")))))</f>
        <v>TỐT</v>
      </c>
      <c r="I32" s="71"/>
      <c r="J32" s="72"/>
      <c r="K32" s="144" t="s">
        <v>72</v>
      </c>
      <c r="L32" s="0" t="s">
        <v>279</v>
      </c>
      <c r="N32" s="0" t="s">
        <v>392</v>
      </c>
    </row>
    <row r="33" customFormat="false" ht="19.5" hidden="false" customHeight="true" outlineLevel="0" collapsed="false">
      <c r="A33" s="94" t="n">
        <f aca="false">A32+1</f>
        <v>22</v>
      </c>
      <c r="B33" s="65" t="n">
        <v>1820255365</v>
      </c>
      <c r="C33" s="66" t="s">
        <v>144</v>
      </c>
      <c r="D33" s="95" t="s">
        <v>313</v>
      </c>
      <c r="E33" s="68" t="s">
        <v>126</v>
      </c>
      <c r="F33" s="69" t="s">
        <v>70</v>
      </c>
      <c r="G33" s="70" t="n">
        <v>81</v>
      </c>
      <c r="H33" s="71" t="str">
        <f aca="false">IF(G33&gt;=90,"X SẮC",IF(G33&gt;=80,"TỐT",IF(G33&gt;=65,"KHÁ",IF(G33&gt;=50,"T. BÌNH",IF(G33&gt;=35,"YẾU","KÉM")))))</f>
        <v>TỐT</v>
      </c>
      <c r="I33" s="71"/>
      <c r="J33" s="72"/>
      <c r="K33" s="144" t="s">
        <v>72</v>
      </c>
      <c r="L33" s="0" t="s">
        <v>279</v>
      </c>
      <c r="N33" s="0" t="s">
        <v>392</v>
      </c>
    </row>
    <row r="34" customFormat="false" ht="19.5" hidden="false" customHeight="true" outlineLevel="0" collapsed="false">
      <c r="A34" s="94" t="n">
        <f aca="false">A33+1</f>
        <v>23</v>
      </c>
      <c r="B34" s="65" t="n">
        <v>1820254342</v>
      </c>
      <c r="C34" s="66" t="s">
        <v>508</v>
      </c>
      <c r="D34" s="95" t="s">
        <v>316</v>
      </c>
      <c r="E34" s="68" t="s">
        <v>509</v>
      </c>
      <c r="F34" s="69" t="s">
        <v>70</v>
      </c>
      <c r="G34" s="70" t="n">
        <v>85</v>
      </c>
      <c r="H34" s="71" t="str">
        <f aca="false">IF(G34&gt;=90,"X SẮC",IF(G34&gt;=80,"TỐT",IF(G34&gt;=65,"KHÁ",IF(G34&gt;=50,"T. BÌNH",IF(G34&gt;=35,"YẾU","KÉM")))))</f>
        <v>TỐT</v>
      </c>
      <c r="I34" s="71"/>
      <c r="J34" s="72"/>
      <c r="K34" s="144" t="s">
        <v>72</v>
      </c>
      <c r="L34" s="0" t="s">
        <v>279</v>
      </c>
      <c r="N34" s="0" t="s">
        <v>392</v>
      </c>
    </row>
    <row r="35" customFormat="false" ht="19.5" hidden="false" customHeight="true" outlineLevel="0" collapsed="false">
      <c r="A35" s="94" t="n">
        <f aca="false">A34+1</f>
        <v>24</v>
      </c>
      <c r="B35" s="65" t="n">
        <v>1820254920</v>
      </c>
      <c r="C35" s="66" t="s">
        <v>510</v>
      </c>
      <c r="D35" s="95" t="s">
        <v>319</v>
      </c>
      <c r="E35" s="68" t="s">
        <v>511</v>
      </c>
      <c r="F35" s="69" t="s">
        <v>70</v>
      </c>
      <c r="G35" s="70" t="n">
        <v>90</v>
      </c>
      <c r="H35" s="71" t="str">
        <f aca="false">IF(G35&gt;=90,"X SẮC",IF(G35&gt;=80,"TỐT",IF(G35&gt;=65,"KHÁ",IF(G35&gt;=50,"T. BÌNH",IF(G35&gt;=35,"YẾU","KÉM")))))</f>
        <v>X SẮC</v>
      </c>
      <c r="I35" s="71"/>
      <c r="J35" s="72"/>
      <c r="K35" s="144" t="s">
        <v>72</v>
      </c>
      <c r="L35" s="0" t="s">
        <v>279</v>
      </c>
      <c r="N35" s="0" t="s">
        <v>392</v>
      </c>
    </row>
    <row r="36" customFormat="false" ht="19.5" hidden="false" customHeight="true" outlineLevel="0" collapsed="false">
      <c r="A36" s="94" t="n">
        <f aca="false">A35+1</f>
        <v>25</v>
      </c>
      <c r="B36" s="65" t="n">
        <v>1820253668</v>
      </c>
      <c r="C36" s="66" t="s">
        <v>512</v>
      </c>
      <c r="D36" s="95" t="s">
        <v>513</v>
      </c>
      <c r="E36" s="68" t="s">
        <v>514</v>
      </c>
      <c r="F36" s="69" t="s">
        <v>70</v>
      </c>
      <c r="G36" s="70" t="n">
        <v>83</v>
      </c>
      <c r="H36" s="71" t="str">
        <f aca="false">IF(G36&gt;=90,"X SẮC",IF(G36&gt;=80,"TỐT",IF(G36&gt;=65,"KHÁ",IF(G36&gt;=50,"T. BÌNH",IF(G36&gt;=35,"YẾU","KÉM")))))</f>
        <v>TỐT</v>
      </c>
      <c r="I36" s="71"/>
      <c r="J36" s="72"/>
      <c r="K36" s="144" t="s">
        <v>72</v>
      </c>
      <c r="L36" s="0" t="s">
        <v>279</v>
      </c>
      <c r="N36" s="0" t="s">
        <v>392</v>
      </c>
    </row>
    <row r="37" customFormat="false" ht="19.5" hidden="false" customHeight="true" outlineLevel="0" collapsed="false">
      <c r="A37" s="94" t="n">
        <f aca="false">A36+1</f>
        <v>26</v>
      </c>
      <c r="B37" s="65" t="n">
        <v>1820254346</v>
      </c>
      <c r="C37" s="66" t="s">
        <v>515</v>
      </c>
      <c r="D37" s="95" t="s">
        <v>341</v>
      </c>
      <c r="E37" s="68" t="s">
        <v>511</v>
      </c>
      <c r="F37" s="69" t="s">
        <v>70</v>
      </c>
      <c r="G37" s="70" t="n">
        <v>89</v>
      </c>
      <c r="H37" s="71" t="str">
        <f aca="false">IF(G37&gt;=90,"X SẮC",IF(G37&gt;=80,"TỐT",IF(G37&gt;=65,"KHÁ",IF(G37&gt;=50,"T. BÌNH",IF(G37&gt;=35,"YẾU","KÉM")))))</f>
        <v>TỐT</v>
      </c>
      <c r="I37" s="71"/>
      <c r="J37" s="72"/>
      <c r="K37" s="144" t="s">
        <v>72</v>
      </c>
      <c r="L37" s="0" t="s">
        <v>279</v>
      </c>
      <c r="N37" s="0" t="s">
        <v>392</v>
      </c>
    </row>
    <row r="38" customFormat="false" ht="19.5" hidden="false" customHeight="true" outlineLevel="0" collapsed="false">
      <c r="A38" s="94" t="n">
        <f aca="false">A37+1</f>
        <v>27</v>
      </c>
      <c r="B38" s="65" t="n">
        <v>1820255359</v>
      </c>
      <c r="C38" s="66" t="s">
        <v>516</v>
      </c>
      <c r="D38" s="95" t="s">
        <v>229</v>
      </c>
      <c r="E38" s="68" t="s">
        <v>517</v>
      </c>
      <c r="F38" s="69" t="s">
        <v>70</v>
      </c>
      <c r="G38" s="70" t="n">
        <v>83</v>
      </c>
      <c r="H38" s="71" t="str">
        <f aca="false">IF(G38&gt;=90,"X SẮC",IF(G38&gt;=80,"TỐT",IF(G38&gt;=65,"KHÁ",IF(G38&gt;=50,"T. BÌNH",IF(G38&gt;=35,"YẾU","KÉM")))))</f>
        <v>TỐT</v>
      </c>
      <c r="I38" s="71"/>
      <c r="J38" s="72"/>
      <c r="K38" s="144" t="s">
        <v>72</v>
      </c>
      <c r="L38" s="0" t="s">
        <v>279</v>
      </c>
      <c r="N38" s="0" t="s">
        <v>392</v>
      </c>
    </row>
    <row r="39" customFormat="false" ht="19.5" hidden="false" customHeight="true" outlineLevel="0" collapsed="false">
      <c r="A39" s="94" t="n">
        <f aca="false">A38+1</f>
        <v>28</v>
      </c>
      <c r="B39" s="65" t="n">
        <v>1820254319</v>
      </c>
      <c r="C39" s="66" t="s">
        <v>518</v>
      </c>
      <c r="D39" s="95" t="s">
        <v>344</v>
      </c>
      <c r="E39" s="68" t="s">
        <v>519</v>
      </c>
      <c r="F39" s="69" t="s">
        <v>70</v>
      </c>
      <c r="G39" s="70" t="n">
        <v>87</v>
      </c>
      <c r="H39" s="71" t="str">
        <f aca="false">IF(G39&gt;=90,"X SẮC",IF(G39&gt;=80,"TỐT",IF(G39&gt;=65,"KHÁ",IF(G39&gt;=50,"T. BÌNH",IF(G39&gt;=35,"YẾU","KÉM")))))</f>
        <v>TỐT</v>
      </c>
      <c r="I39" s="71"/>
      <c r="J39" s="72"/>
      <c r="K39" s="144" t="s">
        <v>72</v>
      </c>
      <c r="L39" s="0" t="s">
        <v>279</v>
      </c>
      <c r="N39" s="0" t="s">
        <v>392</v>
      </c>
    </row>
    <row r="40" customFormat="false" ht="19.5" hidden="false" customHeight="true" outlineLevel="0" collapsed="false">
      <c r="A40" s="94" t="n">
        <f aca="false">A39+1</f>
        <v>29</v>
      </c>
      <c r="B40" s="65" t="n">
        <v>1821253659</v>
      </c>
      <c r="C40" s="66" t="s">
        <v>520</v>
      </c>
      <c r="D40" s="95" t="s">
        <v>344</v>
      </c>
      <c r="E40" s="68" t="s">
        <v>326</v>
      </c>
      <c r="F40" s="69" t="s">
        <v>70</v>
      </c>
      <c r="G40" s="70" t="n">
        <v>85</v>
      </c>
      <c r="H40" s="71" t="str">
        <f aca="false">IF(G40&gt;=90,"X SẮC",IF(G40&gt;=80,"TỐT",IF(G40&gt;=65,"KHÁ",IF(G40&gt;=50,"T. BÌNH",IF(G40&gt;=35,"YẾU","KÉM")))))</f>
        <v>TỐT</v>
      </c>
      <c r="I40" s="71"/>
      <c r="J40" s="72"/>
      <c r="K40" s="144" t="s">
        <v>72</v>
      </c>
      <c r="L40" s="0" t="s">
        <v>299</v>
      </c>
      <c r="N40" s="0" t="s">
        <v>392</v>
      </c>
    </row>
    <row r="41" customFormat="false" ht="19.5" hidden="false" customHeight="true" outlineLevel="0" collapsed="false">
      <c r="A41" s="94" t="n">
        <f aca="false">A40+1</f>
        <v>30</v>
      </c>
      <c r="B41" s="65" t="n">
        <v>1821253690</v>
      </c>
      <c r="C41" s="66" t="s">
        <v>521</v>
      </c>
      <c r="D41" s="95" t="s">
        <v>522</v>
      </c>
      <c r="E41" s="68" t="s">
        <v>523</v>
      </c>
      <c r="F41" s="69" t="s">
        <v>70</v>
      </c>
      <c r="G41" s="70" t="n">
        <v>81</v>
      </c>
      <c r="H41" s="71" t="str">
        <f aca="false">IF(G41&gt;=90,"X SẮC",IF(G41&gt;=80,"TỐT",IF(G41&gt;=65,"KHÁ",IF(G41&gt;=50,"T. BÌNH",IF(G41&gt;=35,"YẾU","KÉM")))))</f>
        <v>TỐT</v>
      </c>
      <c r="I41" s="71"/>
      <c r="J41" s="72"/>
      <c r="K41" s="144" t="s">
        <v>72</v>
      </c>
      <c r="L41" s="0" t="s">
        <v>299</v>
      </c>
      <c r="N41" s="0" t="s">
        <v>392</v>
      </c>
    </row>
    <row r="42" customFormat="false" ht="19.5" hidden="false" customHeight="true" outlineLevel="0" collapsed="false">
      <c r="A42" s="94" t="n">
        <f aca="false">A41+1</f>
        <v>31</v>
      </c>
      <c r="B42" s="65" t="n">
        <v>1821254911</v>
      </c>
      <c r="C42" s="66" t="s">
        <v>524</v>
      </c>
      <c r="D42" s="95" t="s">
        <v>525</v>
      </c>
      <c r="E42" s="68" t="s">
        <v>526</v>
      </c>
      <c r="F42" s="69" t="s">
        <v>70</v>
      </c>
      <c r="G42" s="70" t="n">
        <v>92</v>
      </c>
      <c r="H42" s="71" t="str">
        <f aca="false">IF(G42&gt;=90,"X SẮC",IF(G42&gt;=80,"TỐT",IF(G42&gt;=65,"KHÁ",IF(G42&gt;=50,"T. BÌNH",IF(G42&gt;=35,"YẾU","KÉM")))))</f>
        <v>X SẮC</v>
      </c>
      <c r="I42" s="71"/>
      <c r="J42" s="72"/>
      <c r="K42" s="144" t="s">
        <v>72</v>
      </c>
      <c r="L42" s="0" t="s">
        <v>299</v>
      </c>
      <c r="N42" s="0" t="s">
        <v>392</v>
      </c>
    </row>
    <row r="43" customFormat="false" ht="19.5" hidden="false" customHeight="true" outlineLevel="0" collapsed="false">
      <c r="A43" s="94" t="n">
        <f aca="false">A42+1</f>
        <v>32</v>
      </c>
      <c r="B43" s="65" t="n">
        <v>1820255369</v>
      </c>
      <c r="C43" s="66" t="s">
        <v>400</v>
      </c>
      <c r="D43" s="95" t="s">
        <v>63</v>
      </c>
      <c r="E43" s="68" t="s">
        <v>78</v>
      </c>
      <c r="F43" s="69" t="s">
        <v>70</v>
      </c>
      <c r="G43" s="70" t="n">
        <v>83</v>
      </c>
      <c r="H43" s="71" t="str">
        <f aca="false">IF(G43&gt;=90,"X SẮC",IF(G43&gt;=80,"TỐT",IF(G43&gt;=65,"KHÁ",IF(G43&gt;=50,"T. BÌNH",IF(G43&gt;=35,"YẾU","KÉM")))))</f>
        <v>TỐT</v>
      </c>
      <c r="I43" s="71"/>
      <c r="J43" s="72"/>
      <c r="K43" s="144" t="s">
        <v>72</v>
      </c>
      <c r="L43" s="0" t="s">
        <v>279</v>
      </c>
      <c r="N43" s="0" t="s">
        <v>392</v>
      </c>
    </row>
    <row r="44" customFormat="false" ht="19.5" hidden="false" customHeight="true" outlineLevel="0" collapsed="false">
      <c r="A44" s="94" t="n">
        <f aca="false">A43+1</f>
        <v>33</v>
      </c>
      <c r="B44" s="65" t="n">
        <v>1820256446</v>
      </c>
      <c r="C44" s="66" t="s">
        <v>527</v>
      </c>
      <c r="D44" s="95" t="s">
        <v>63</v>
      </c>
      <c r="E44" s="68" t="s">
        <v>528</v>
      </c>
      <c r="F44" s="69" t="s">
        <v>70</v>
      </c>
      <c r="G44" s="70" t="n">
        <v>85</v>
      </c>
      <c r="H44" s="71" t="str">
        <f aca="false">IF(G44&gt;=90,"X SẮC",IF(G44&gt;=80,"TỐT",IF(G44&gt;=65,"KHÁ",IF(G44&gt;=50,"T. BÌNH",IF(G44&gt;=35,"YẾU","KÉM")))))</f>
        <v>TỐT</v>
      </c>
      <c r="I44" s="71"/>
      <c r="J44" s="72"/>
      <c r="K44" s="144" t="s">
        <v>72</v>
      </c>
      <c r="L44" s="0" t="s">
        <v>279</v>
      </c>
      <c r="N44" s="0" t="s">
        <v>392</v>
      </c>
    </row>
    <row r="45" customFormat="false" ht="19.5" hidden="false" customHeight="true" outlineLevel="0" collapsed="false">
      <c r="A45" s="94" t="n">
        <f aca="false">A44+1</f>
        <v>34</v>
      </c>
      <c r="B45" s="65" t="n">
        <v>172317818</v>
      </c>
      <c r="C45" s="66" t="s">
        <v>529</v>
      </c>
      <c r="D45" s="95" t="s">
        <v>63</v>
      </c>
      <c r="E45" s="68" t="s">
        <v>530</v>
      </c>
      <c r="F45" s="69" t="s">
        <v>70</v>
      </c>
      <c r="G45" s="70" t="n">
        <v>83</v>
      </c>
      <c r="H45" s="71" t="str">
        <f aca="false">IF(G45&gt;=90,"X SẮC",IF(G45&gt;=80,"TỐT",IF(G45&gt;=65,"KHÁ",IF(G45&gt;=50,"T. BÌNH",IF(G45&gt;=35,"YẾU","KÉM")))))</f>
        <v>TỐT</v>
      </c>
      <c r="I45" s="71"/>
      <c r="J45" s="72"/>
      <c r="K45" s="144" t="s">
        <v>72</v>
      </c>
      <c r="L45" s="0" t="s">
        <v>279</v>
      </c>
      <c r="N45" s="0" t="s">
        <v>392</v>
      </c>
    </row>
    <row r="46" customFormat="false" ht="19.5" hidden="false" customHeight="true" outlineLevel="0" collapsed="false">
      <c r="A46" s="94" t="n">
        <f aca="false">A45+1</f>
        <v>35</v>
      </c>
      <c r="B46" s="65" t="n">
        <v>1821256077</v>
      </c>
      <c r="C46" s="66" t="s">
        <v>531</v>
      </c>
      <c r="D46" s="95" t="s">
        <v>532</v>
      </c>
      <c r="E46" s="68" t="s">
        <v>533</v>
      </c>
      <c r="F46" s="69" t="s">
        <v>70</v>
      </c>
      <c r="G46" s="70" t="n">
        <v>83</v>
      </c>
      <c r="H46" s="71" t="str">
        <f aca="false">IF(G46&gt;=90,"X SẮC",IF(G46&gt;=80,"TỐT",IF(G46&gt;=65,"KHÁ",IF(G46&gt;=50,"T. BÌNH",IF(G46&gt;=35,"YẾU","KÉM")))))</f>
        <v>TỐT</v>
      </c>
      <c r="I46" s="71"/>
      <c r="J46" s="72"/>
      <c r="K46" s="144" t="s">
        <v>72</v>
      </c>
      <c r="L46" s="0" t="s">
        <v>299</v>
      </c>
      <c r="N46" s="0" t="s">
        <v>392</v>
      </c>
    </row>
    <row r="47" customFormat="false" ht="19.5" hidden="false" customHeight="true" outlineLevel="0" collapsed="false">
      <c r="A47" s="94" t="n">
        <f aca="false">A46+1</f>
        <v>36</v>
      </c>
      <c r="B47" s="65" t="n">
        <v>1821254321</v>
      </c>
      <c r="C47" s="66" t="s">
        <v>534</v>
      </c>
      <c r="D47" s="95" t="s">
        <v>535</v>
      </c>
      <c r="E47" s="68" t="s">
        <v>126</v>
      </c>
      <c r="F47" s="69" t="s">
        <v>70</v>
      </c>
      <c r="G47" s="70" t="n">
        <v>83</v>
      </c>
      <c r="H47" s="71" t="str">
        <f aca="false">IF(G47&gt;=90,"X SẮC",IF(G47&gt;=80,"TỐT",IF(G47&gt;=65,"KHÁ",IF(G47&gt;=50,"T. BÌNH",IF(G47&gt;=35,"YẾU","KÉM")))))</f>
        <v>TỐT</v>
      </c>
      <c r="I47" s="71"/>
      <c r="J47" s="72"/>
      <c r="K47" s="144" t="s">
        <v>72</v>
      </c>
      <c r="L47" s="0" t="s">
        <v>299</v>
      </c>
      <c r="N47" s="0" t="s">
        <v>392</v>
      </c>
    </row>
    <row r="48" customFormat="false" ht="19.5" hidden="false" customHeight="true" outlineLevel="0" collapsed="false">
      <c r="A48" s="94" t="n">
        <f aca="false">A47+1</f>
        <v>37</v>
      </c>
      <c r="B48" s="65" t="n">
        <v>1820253666</v>
      </c>
      <c r="C48" s="66" t="s">
        <v>536</v>
      </c>
      <c r="D48" s="95" t="s">
        <v>166</v>
      </c>
      <c r="E48" s="68" t="s">
        <v>537</v>
      </c>
      <c r="F48" s="69" t="s">
        <v>70</v>
      </c>
      <c r="G48" s="70" t="n">
        <v>84</v>
      </c>
      <c r="H48" s="71" t="str">
        <f aca="false">IF(G48&gt;=90,"X SẮC",IF(G48&gt;=80,"TỐT",IF(G48&gt;=65,"KHÁ",IF(G48&gt;=50,"T. BÌNH",IF(G48&gt;=35,"YẾU","KÉM")))))</f>
        <v>TỐT</v>
      </c>
      <c r="I48" s="71"/>
      <c r="J48" s="72"/>
      <c r="K48" s="144" t="s">
        <v>72</v>
      </c>
      <c r="L48" s="0" t="s">
        <v>279</v>
      </c>
      <c r="N48" s="0" t="s">
        <v>392</v>
      </c>
    </row>
    <row r="49" customFormat="false" ht="19.5" hidden="false" customHeight="true" outlineLevel="0" collapsed="false">
      <c r="A49" s="94" t="n">
        <f aca="false">A48+1</f>
        <v>38</v>
      </c>
      <c r="B49" s="65" t="n">
        <v>1820254345</v>
      </c>
      <c r="C49" s="66" t="s">
        <v>538</v>
      </c>
      <c r="D49" s="95" t="s">
        <v>539</v>
      </c>
      <c r="E49" s="68" t="s">
        <v>540</v>
      </c>
      <c r="F49" s="69" t="s">
        <v>70</v>
      </c>
      <c r="G49" s="70" t="n">
        <v>83</v>
      </c>
      <c r="H49" s="71" t="str">
        <f aca="false">IF(G49&gt;=90,"X SẮC",IF(G49&gt;=80,"TỐT",IF(G49&gt;=65,"KHÁ",IF(G49&gt;=50,"T. BÌNH",IF(G49&gt;=35,"YẾU","KÉM")))))</f>
        <v>TỐT</v>
      </c>
      <c r="I49" s="71"/>
      <c r="J49" s="72"/>
      <c r="K49" s="144" t="s">
        <v>72</v>
      </c>
      <c r="L49" s="0" t="s">
        <v>279</v>
      </c>
      <c r="N49" s="0" t="s">
        <v>392</v>
      </c>
    </row>
    <row r="50" customFormat="false" ht="19.5" hidden="false" customHeight="true" outlineLevel="0" collapsed="false">
      <c r="A50" s="94" t="n">
        <f aca="false">A49+1</f>
        <v>39</v>
      </c>
      <c r="B50" s="65" t="n">
        <v>1820256443</v>
      </c>
      <c r="C50" s="66" t="s">
        <v>541</v>
      </c>
      <c r="D50" s="95" t="s">
        <v>542</v>
      </c>
      <c r="E50" s="68" t="s">
        <v>543</v>
      </c>
      <c r="F50" s="69" t="s">
        <v>70</v>
      </c>
      <c r="G50" s="70" t="n">
        <v>80</v>
      </c>
      <c r="H50" s="71" t="str">
        <f aca="false">IF(G50&gt;=90,"X SẮC",IF(G50&gt;=80,"TỐT",IF(G50&gt;=65,"KHÁ",IF(G50&gt;=50,"T. BÌNH",IF(G50&gt;=35,"YẾU","KÉM")))))</f>
        <v>TỐT</v>
      </c>
      <c r="I50" s="71"/>
      <c r="J50" s="72"/>
      <c r="K50" s="144" t="s">
        <v>72</v>
      </c>
      <c r="L50" s="0" t="s">
        <v>279</v>
      </c>
      <c r="N50" s="0" t="s">
        <v>392</v>
      </c>
    </row>
    <row r="51" customFormat="false" ht="19.5" hidden="false" customHeight="true" outlineLevel="0" collapsed="false">
      <c r="A51" s="94" t="n">
        <f aca="false">A50+1</f>
        <v>40</v>
      </c>
      <c r="B51" s="65" t="n">
        <v>172318924</v>
      </c>
      <c r="C51" s="66" t="s">
        <v>544</v>
      </c>
      <c r="D51" s="95" t="s">
        <v>545</v>
      </c>
      <c r="E51" s="68" t="n">
        <v>34214</v>
      </c>
      <c r="F51" s="69" t="s">
        <v>70</v>
      </c>
      <c r="G51" s="70" t="n">
        <v>82</v>
      </c>
      <c r="H51" s="71" t="str">
        <f aca="false">IF(G51&gt;=90,"X SẮC",IF(G51&gt;=80,"TỐT",IF(G51&gt;=65,"KHÁ",IF(G51&gt;=50,"T. BÌNH",IF(G51&gt;=35,"YẾU","KÉM")))))</f>
        <v>TỐT</v>
      </c>
      <c r="I51" s="71"/>
      <c r="J51" s="72"/>
      <c r="K51" s="144" t="s">
        <v>72</v>
      </c>
      <c r="L51" s="0" t="s">
        <v>279</v>
      </c>
      <c r="N51" s="0" t="s">
        <v>392</v>
      </c>
    </row>
    <row r="52" customFormat="false" ht="19.5" hidden="false" customHeight="true" outlineLevel="0" collapsed="false">
      <c r="A52" s="94" t="n">
        <f aca="false">A51+1</f>
        <v>41</v>
      </c>
      <c r="B52" s="65" t="n">
        <v>162314731</v>
      </c>
      <c r="C52" s="66" t="s">
        <v>546</v>
      </c>
      <c r="D52" s="95" t="s">
        <v>100</v>
      </c>
      <c r="E52" s="68" t="s">
        <v>547</v>
      </c>
      <c r="F52" s="69" t="s">
        <v>70</v>
      </c>
      <c r="G52" s="70" t="n">
        <v>87</v>
      </c>
      <c r="H52" s="71" t="str">
        <f aca="false">IF(G52&gt;=90,"X SẮC",IF(G52&gt;=80,"TỐT",IF(G52&gt;=65,"KHÁ",IF(G52&gt;=50,"T. BÌNH",IF(G52&gt;=35,"YẾU","KÉM")))))</f>
        <v>TỐT</v>
      </c>
      <c r="I52" s="71"/>
      <c r="J52" s="72"/>
      <c r="K52" s="144" t="s">
        <v>72</v>
      </c>
      <c r="L52" s="0" t="s">
        <v>279</v>
      </c>
      <c r="N52" s="0" t="s">
        <v>392</v>
      </c>
    </row>
    <row r="53" customFormat="false" ht="19.5" hidden="false" customHeight="true" outlineLevel="0" collapsed="false">
      <c r="A53" s="94" t="n">
        <f aca="false">A52+1</f>
        <v>42</v>
      </c>
      <c r="B53" s="65" t="n">
        <v>1820254317</v>
      </c>
      <c r="C53" s="66" t="s">
        <v>324</v>
      </c>
      <c r="D53" s="95" t="s">
        <v>125</v>
      </c>
      <c r="E53" s="68" t="s">
        <v>548</v>
      </c>
      <c r="F53" s="69" t="s">
        <v>70</v>
      </c>
      <c r="G53" s="70" t="n">
        <v>84</v>
      </c>
      <c r="H53" s="71" t="str">
        <f aca="false">IF(G53&gt;=90,"X SẮC",IF(G53&gt;=80,"TỐT",IF(G53&gt;=65,"KHÁ",IF(G53&gt;=50,"T. BÌNH",IF(G53&gt;=35,"YẾU","KÉM")))))</f>
        <v>TỐT</v>
      </c>
      <c r="I53" s="71"/>
      <c r="J53" s="72"/>
      <c r="K53" s="144" t="s">
        <v>72</v>
      </c>
      <c r="L53" s="0" t="s">
        <v>279</v>
      </c>
      <c r="N53" s="0" t="s">
        <v>392</v>
      </c>
    </row>
    <row r="54" customFormat="false" ht="19.5" hidden="false" customHeight="true" outlineLevel="0" collapsed="false">
      <c r="A54" s="94" t="n">
        <f aca="false">A53+1</f>
        <v>43</v>
      </c>
      <c r="B54" s="65" t="n">
        <v>1820254324</v>
      </c>
      <c r="C54" s="66" t="s">
        <v>85</v>
      </c>
      <c r="D54" s="95" t="s">
        <v>125</v>
      </c>
      <c r="E54" s="68" t="s">
        <v>549</v>
      </c>
      <c r="F54" s="69" t="s">
        <v>70</v>
      </c>
      <c r="G54" s="70" t="n">
        <v>80</v>
      </c>
      <c r="H54" s="71" t="str">
        <f aca="false">IF(G54&gt;=90,"X SẮC",IF(G54&gt;=80,"TỐT",IF(G54&gt;=65,"KHÁ",IF(G54&gt;=50,"T. BÌNH",IF(G54&gt;=35,"YẾU","KÉM")))))</f>
        <v>TỐT</v>
      </c>
      <c r="I54" s="71"/>
      <c r="J54" s="72"/>
      <c r="K54" s="144" t="s">
        <v>72</v>
      </c>
      <c r="L54" s="0" t="s">
        <v>279</v>
      </c>
      <c r="N54" s="0" t="s">
        <v>392</v>
      </c>
    </row>
    <row r="55" customFormat="false" ht="19.5" hidden="false" customHeight="true" outlineLevel="0" collapsed="false">
      <c r="A55" s="94" t="n">
        <f aca="false">A54+1</f>
        <v>44</v>
      </c>
      <c r="B55" s="65" t="n">
        <v>1820714953</v>
      </c>
      <c r="C55" s="66" t="s">
        <v>550</v>
      </c>
      <c r="D55" s="95" t="s">
        <v>372</v>
      </c>
      <c r="E55" s="68" t="s">
        <v>551</v>
      </c>
      <c r="F55" s="69" t="s">
        <v>70</v>
      </c>
      <c r="G55" s="70" t="n">
        <v>90</v>
      </c>
      <c r="H55" s="71" t="str">
        <f aca="false">IF(G55&gt;=90,"X SẮC",IF(G55&gt;=80,"TỐT",IF(G55&gt;=65,"KHÁ",IF(G55&gt;=50,"T. BÌNH",IF(G55&gt;=35,"YẾU","KÉM")))))</f>
        <v>X SẮC</v>
      </c>
      <c r="I55" s="71"/>
      <c r="J55" s="72"/>
      <c r="K55" s="144" t="s">
        <v>72</v>
      </c>
      <c r="L55" s="0" t="s">
        <v>279</v>
      </c>
      <c r="N55" s="0" t="s">
        <v>392</v>
      </c>
    </row>
    <row r="56" customFormat="false" ht="19.5" hidden="false" customHeight="true" outlineLevel="0" collapsed="false">
      <c r="A56" s="94" t="n">
        <f aca="false">A55+1</f>
        <v>45</v>
      </c>
      <c r="B56" s="65" t="n">
        <v>1820255889</v>
      </c>
      <c r="C56" s="66" t="s">
        <v>552</v>
      </c>
      <c r="D56" s="95" t="s">
        <v>372</v>
      </c>
      <c r="E56" s="68" t="s">
        <v>553</v>
      </c>
      <c r="F56" s="69" t="s">
        <v>70</v>
      </c>
      <c r="G56" s="70" t="n">
        <v>83</v>
      </c>
      <c r="H56" s="71" t="str">
        <f aca="false">IF(G56&gt;=90,"X SẮC",IF(G56&gt;=80,"TỐT",IF(G56&gt;=65,"KHÁ",IF(G56&gt;=50,"T. BÌNH",IF(G56&gt;=35,"YẾU","KÉM")))))</f>
        <v>TỐT</v>
      </c>
      <c r="I56" s="71"/>
      <c r="J56" s="72"/>
      <c r="K56" s="144" t="s">
        <v>72</v>
      </c>
      <c r="L56" s="0" t="s">
        <v>279</v>
      </c>
      <c r="N56" s="0" t="s">
        <v>392</v>
      </c>
    </row>
    <row r="57" customFormat="false" ht="19.5" hidden="false" customHeight="true" outlineLevel="0" collapsed="false">
      <c r="A57" s="94" t="n">
        <f aca="false">A56+1</f>
        <v>46</v>
      </c>
      <c r="B57" s="65" t="n">
        <v>1821256329</v>
      </c>
      <c r="C57" s="66" t="s">
        <v>554</v>
      </c>
      <c r="D57" s="95" t="s">
        <v>555</v>
      </c>
      <c r="E57" s="68" t="s">
        <v>556</v>
      </c>
      <c r="F57" s="69" t="s">
        <v>70</v>
      </c>
      <c r="G57" s="70" t="n">
        <v>83</v>
      </c>
      <c r="H57" s="71" t="str">
        <f aca="false">IF(G57&gt;=90,"X SẮC",IF(G57&gt;=80,"TỐT",IF(G57&gt;=65,"KHÁ",IF(G57&gt;=50,"T. BÌNH",IF(G57&gt;=35,"YẾU","KÉM")))))</f>
        <v>TỐT</v>
      </c>
      <c r="I57" s="71"/>
      <c r="J57" s="72"/>
      <c r="K57" s="144" t="s">
        <v>72</v>
      </c>
      <c r="L57" s="0" t="s">
        <v>299</v>
      </c>
      <c r="N57" s="0" t="s">
        <v>392</v>
      </c>
    </row>
    <row r="58" customFormat="false" ht="19.5" hidden="false" customHeight="true" outlineLevel="0" collapsed="false">
      <c r="A58" s="94" t="n">
        <f aca="false">A57+1</f>
        <v>47</v>
      </c>
      <c r="B58" s="65" t="n">
        <v>1820254917</v>
      </c>
      <c r="C58" s="66" t="s">
        <v>557</v>
      </c>
      <c r="D58" s="95" t="s">
        <v>378</v>
      </c>
      <c r="E58" s="68" t="s">
        <v>558</v>
      </c>
      <c r="F58" s="69" t="s">
        <v>70</v>
      </c>
      <c r="G58" s="70" t="n">
        <v>83</v>
      </c>
      <c r="H58" s="71" t="str">
        <f aca="false">IF(G58&gt;=90,"X SẮC",IF(G58&gt;=80,"TỐT",IF(G58&gt;=65,"KHÁ",IF(G58&gt;=50,"T. BÌNH",IF(G58&gt;=35,"YẾU","KÉM")))))</f>
        <v>TỐT</v>
      </c>
      <c r="I58" s="71"/>
      <c r="J58" s="72"/>
      <c r="K58" s="144" t="s">
        <v>72</v>
      </c>
      <c r="L58" s="0" t="s">
        <v>279</v>
      </c>
      <c r="N58" s="0" t="s">
        <v>392</v>
      </c>
    </row>
    <row r="59" customFormat="false" ht="19.5" hidden="false" customHeight="true" outlineLevel="0" collapsed="false">
      <c r="A59" s="94" t="n">
        <f aca="false">A58+1</f>
        <v>48</v>
      </c>
      <c r="B59" s="65" t="n">
        <v>1820253662</v>
      </c>
      <c r="C59" s="66" t="s">
        <v>559</v>
      </c>
      <c r="D59" s="95" t="s">
        <v>560</v>
      </c>
      <c r="E59" s="68" t="s">
        <v>561</v>
      </c>
      <c r="F59" s="69" t="s">
        <v>70</v>
      </c>
      <c r="G59" s="70" t="n">
        <v>89</v>
      </c>
      <c r="H59" s="71" t="str">
        <f aca="false">IF(G59&gt;=90,"X SẮC",IF(G59&gt;=80,"TỐT",IF(G59&gt;=65,"KHÁ",IF(G59&gt;=50,"T. BÌNH",IF(G59&gt;=35,"YẾU","KÉM")))))</f>
        <v>TỐT</v>
      </c>
      <c r="I59" s="71"/>
      <c r="J59" s="72"/>
      <c r="K59" s="144" t="s">
        <v>72</v>
      </c>
      <c r="L59" s="0" t="s">
        <v>279</v>
      </c>
      <c r="N59" s="0" t="s">
        <v>392</v>
      </c>
    </row>
    <row r="60" customFormat="false" ht="19.5" hidden="false" customHeight="true" outlineLevel="0" collapsed="false">
      <c r="A60" s="94" t="n">
        <f aca="false">A59+1</f>
        <v>49</v>
      </c>
      <c r="B60" s="65" t="n">
        <v>1820256445</v>
      </c>
      <c r="C60" s="66" t="s">
        <v>562</v>
      </c>
      <c r="D60" s="95" t="s">
        <v>563</v>
      </c>
      <c r="E60" s="68" t="s">
        <v>376</v>
      </c>
      <c r="F60" s="69" t="s">
        <v>70</v>
      </c>
      <c r="G60" s="70" t="n">
        <v>81</v>
      </c>
      <c r="H60" s="71" t="str">
        <f aca="false">IF(G60&gt;=90,"X SẮC",IF(G60&gt;=80,"TỐT",IF(G60&gt;=65,"KHÁ",IF(G60&gt;=50,"T. BÌNH",IF(G60&gt;=35,"YẾU","KÉM")))))</f>
        <v>TỐT</v>
      </c>
      <c r="I60" s="71"/>
      <c r="J60" s="72"/>
      <c r="K60" s="144" t="s">
        <v>72</v>
      </c>
      <c r="L60" s="0" t="s">
        <v>279</v>
      </c>
      <c r="N60" s="0" t="s">
        <v>392</v>
      </c>
    </row>
    <row r="61" customFormat="false" ht="19.5" hidden="false" customHeight="true" outlineLevel="0" collapsed="false">
      <c r="A61" s="94" t="n">
        <f aca="false">A60+1</f>
        <v>50</v>
      </c>
      <c r="B61" s="65" t="n">
        <v>172317829</v>
      </c>
      <c r="C61" s="66" t="s">
        <v>564</v>
      </c>
      <c r="D61" s="95" t="s">
        <v>313</v>
      </c>
      <c r="E61" s="68" t="n">
        <v>34214</v>
      </c>
      <c r="F61" s="69" t="s">
        <v>70</v>
      </c>
      <c r="G61" s="70" t="n">
        <v>83</v>
      </c>
      <c r="H61" s="71" t="str">
        <f aca="false">IF(G61&gt;=90,"X SẮC",IF(G61&gt;=80,"TỐT",IF(G61&gt;=65,"KHÁ",IF(G61&gt;=50,"T. BÌNH",IF(G61&gt;=35,"YẾU","KÉM")))))</f>
        <v>TỐT</v>
      </c>
      <c r="I61" s="71"/>
      <c r="J61" s="96" t="s">
        <v>287</v>
      </c>
      <c r="K61" s="144" t="s">
        <v>72</v>
      </c>
      <c r="L61" s="0" t="s">
        <v>279</v>
      </c>
      <c r="N61" s="0" t="s">
        <v>392</v>
      </c>
    </row>
    <row r="62" customFormat="false" ht="19.5" hidden="false" customHeight="true" outlineLevel="0" collapsed="false">
      <c r="A62" s="94" t="n">
        <f aca="false">A61+1</f>
        <v>51</v>
      </c>
      <c r="B62" s="65" t="n">
        <v>1820255389</v>
      </c>
      <c r="C62" s="66" t="s">
        <v>565</v>
      </c>
      <c r="D62" s="95" t="s">
        <v>276</v>
      </c>
      <c r="E62" s="68" t="s">
        <v>566</v>
      </c>
      <c r="F62" s="69" t="s">
        <v>79</v>
      </c>
      <c r="G62" s="70" t="n">
        <v>88</v>
      </c>
      <c r="H62" s="71" t="str">
        <f aca="false">IF(G62&gt;=90,"X SẮC",IF(G62&gt;=80,"TỐT",IF(G62&gt;=65,"KHÁ",IF(G62&gt;=50,"T. BÌNH",IF(G62&gt;=35,"YẾU","KÉM")))))</f>
        <v>TỐT</v>
      </c>
      <c r="I62" s="71"/>
      <c r="J62" s="72"/>
      <c r="K62" s="144" t="s">
        <v>60</v>
      </c>
      <c r="L62" s="0" t="s">
        <v>279</v>
      </c>
    </row>
    <row r="63" customFormat="false" ht="19.5" hidden="false" customHeight="true" outlineLevel="0" collapsed="false">
      <c r="A63" s="94" t="n">
        <f aca="false">A62+1</f>
        <v>52</v>
      </c>
      <c r="B63" s="65" t="n">
        <v>1820254330</v>
      </c>
      <c r="C63" s="66" t="s">
        <v>567</v>
      </c>
      <c r="D63" s="95" t="s">
        <v>175</v>
      </c>
      <c r="E63" s="68" t="s">
        <v>568</v>
      </c>
      <c r="F63" s="69" t="s">
        <v>79</v>
      </c>
      <c r="G63" s="70" t="n">
        <v>90</v>
      </c>
      <c r="H63" s="71" t="str">
        <f aca="false">IF(G63&gt;=90,"X SẮC",IF(G63&gt;=80,"TỐT",IF(G63&gt;=65,"KHÁ",IF(G63&gt;=50,"T. BÌNH",IF(G63&gt;=35,"YẾU","KÉM")))))</f>
        <v>X SẮC</v>
      </c>
      <c r="I63" s="71"/>
      <c r="J63" s="72"/>
      <c r="K63" s="144" t="s">
        <v>60</v>
      </c>
      <c r="L63" s="0" t="s">
        <v>279</v>
      </c>
    </row>
    <row r="64" customFormat="false" ht="19.5" hidden="false" customHeight="true" outlineLevel="0" collapsed="false">
      <c r="A64" s="94" t="n">
        <f aca="false">A63+1</f>
        <v>53</v>
      </c>
      <c r="B64" s="65" t="n">
        <v>1820255894</v>
      </c>
      <c r="C64" s="66" t="s">
        <v>569</v>
      </c>
      <c r="D64" s="95" t="s">
        <v>175</v>
      </c>
      <c r="E64" s="68" t="s">
        <v>570</v>
      </c>
      <c r="F64" s="69" t="s">
        <v>79</v>
      </c>
      <c r="G64" s="70" t="n">
        <v>90</v>
      </c>
      <c r="H64" s="71" t="str">
        <f aca="false">IF(G64&gt;=90,"X SẮC",IF(G64&gt;=80,"TỐT",IF(G64&gt;=65,"KHÁ",IF(G64&gt;=50,"T. BÌNH",IF(G64&gt;=35,"YẾU","KÉM")))))</f>
        <v>X SẮC</v>
      </c>
      <c r="I64" s="71"/>
      <c r="J64" s="72"/>
      <c r="K64" s="144" t="s">
        <v>60</v>
      </c>
      <c r="L64" s="0" t="s">
        <v>279</v>
      </c>
    </row>
    <row r="65" customFormat="false" ht="19.5" hidden="false" customHeight="true" outlineLevel="0" collapsed="false">
      <c r="A65" s="94" t="n">
        <f aca="false">A64+1</f>
        <v>54</v>
      </c>
      <c r="B65" s="65" t="n">
        <v>1820255379</v>
      </c>
      <c r="C65" s="66" t="s">
        <v>571</v>
      </c>
      <c r="D65" s="95" t="s">
        <v>572</v>
      </c>
      <c r="E65" s="68" t="s">
        <v>445</v>
      </c>
      <c r="F65" s="69" t="s">
        <v>79</v>
      </c>
      <c r="G65" s="70" t="n">
        <v>87</v>
      </c>
      <c r="H65" s="71" t="str">
        <f aca="false">IF(G65&gt;=90,"X SẮC",IF(G65&gt;=80,"TỐT",IF(G65&gt;=65,"KHÁ",IF(G65&gt;=50,"T. BÌNH",IF(G65&gt;=35,"YẾU","KÉM")))))</f>
        <v>TỐT</v>
      </c>
      <c r="I65" s="71"/>
      <c r="J65" s="72"/>
      <c r="K65" s="144" t="s">
        <v>60</v>
      </c>
      <c r="L65" s="0" t="s">
        <v>279</v>
      </c>
    </row>
    <row r="66" customFormat="false" ht="19.5" hidden="false" customHeight="true" outlineLevel="0" collapsed="false">
      <c r="A66" s="94" t="n">
        <f aca="false">A65+1</f>
        <v>55</v>
      </c>
      <c r="B66" s="65" t="n">
        <v>1820253660</v>
      </c>
      <c r="C66" s="66" t="s">
        <v>82</v>
      </c>
      <c r="D66" s="95" t="s">
        <v>573</v>
      </c>
      <c r="E66" s="68" t="s">
        <v>574</v>
      </c>
      <c r="F66" s="69" t="s">
        <v>79</v>
      </c>
      <c r="G66" s="70" t="n">
        <v>97</v>
      </c>
      <c r="H66" s="71" t="str">
        <f aca="false">IF(G66&gt;=90,"X SẮC",IF(G66&gt;=80,"TỐT",IF(G66&gt;=65,"KHÁ",IF(G66&gt;=50,"T. BÌNH",IF(G66&gt;=35,"YẾU","KÉM")))))</f>
        <v>X SẮC</v>
      </c>
      <c r="I66" s="71"/>
      <c r="J66" s="72"/>
      <c r="K66" s="144" t="s">
        <v>60</v>
      </c>
      <c r="L66" s="0" t="s">
        <v>279</v>
      </c>
    </row>
    <row r="67" customFormat="false" ht="19.5" hidden="false" customHeight="true" outlineLevel="0" collapsed="false">
      <c r="A67" s="94" t="n">
        <f aca="false">A66+1</f>
        <v>56</v>
      </c>
      <c r="B67" s="65" t="n">
        <v>1821256076</v>
      </c>
      <c r="C67" s="66" t="s">
        <v>575</v>
      </c>
      <c r="D67" s="95" t="s">
        <v>576</v>
      </c>
      <c r="E67" s="68" t="s">
        <v>577</v>
      </c>
      <c r="F67" s="69" t="s">
        <v>79</v>
      </c>
      <c r="G67" s="70" t="n">
        <v>88</v>
      </c>
      <c r="H67" s="71" t="str">
        <f aca="false">IF(G67&gt;=90,"X SẮC",IF(G67&gt;=80,"TỐT",IF(G67&gt;=65,"KHÁ",IF(G67&gt;=50,"T. BÌNH",IF(G67&gt;=35,"YẾU","KÉM")))))</f>
        <v>TỐT</v>
      </c>
      <c r="I67" s="71"/>
      <c r="J67" s="72"/>
      <c r="K67" s="144" t="s">
        <v>60</v>
      </c>
      <c r="L67" s="0" t="s">
        <v>299</v>
      </c>
    </row>
    <row r="68" customFormat="false" ht="19.5" hidden="false" customHeight="true" outlineLevel="0" collapsed="false">
      <c r="A68" s="94" t="n">
        <f aca="false">A67+1</f>
        <v>57</v>
      </c>
      <c r="B68" s="65" t="n">
        <v>1820253679</v>
      </c>
      <c r="C68" s="66" t="s">
        <v>203</v>
      </c>
      <c r="D68" s="95" t="s">
        <v>194</v>
      </c>
      <c r="E68" s="68" t="s">
        <v>578</v>
      </c>
      <c r="F68" s="69" t="s">
        <v>79</v>
      </c>
      <c r="G68" s="70" t="n">
        <v>90</v>
      </c>
      <c r="H68" s="71" t="str">
        <f aca="false">IF(G68&gt;=90,"X SẮC",IF(G68&gt;=80,"TỐT",IF(G68&gt;=65,"KHÁ",IF(G68&gt;=50,"T. BÌNH",IF(G68&gt;=35,"YẾU","KÉM")))))</f>
        <v>X SẮC</v>
      </c>
      <c r="I68" s="71"/>
      <c r="J68" s="72"/>
      <c r="K68" s="144" t="s">
        <v>60</v>
      </c>
      <c r="L68" s="0" t="s">
        <v>279</v>
      </c>
    </row>
    <row r="69" customFormat="false" ht="19.5" hidden="false" customHeight="true" outlineLevel="0" collapsed="false">
      <c r="A69" s="94" t="n">
        <f aca="false">A68+1</f>
        <v>58</v>
      </c>
      <c r="B69" s="65" t="n">
        <v>1820233635</v>
      </c>
      <c r="C69" s="66" t="s">
        <v>308</v>
      </c>
      <c r="D69" s="95" t="s">
        <v>200</v>
      </c>
      <c r="E69" s="68" t="s">
        <v>579</v>
      </c>
      <c r="F69" s="69" t="s">
        <v>79</v>
      </c>
      <c r="G69" s="70" t="n">
        <v>82</v>
      </c>
      <c r="H69" s="71" t="str">
        <f aca="false">IF(G69&gt;=90,"X SẮC",IF(G69&gt;=80,"TỐT",IF(G69&gt;=65,"KHÁ",IF(G69&gt;=50,"T. BÌNH",IF(G69&gt;=35,"YẾU","KÉM")))))</f>
        <v>TỐT</v>
      </c>
      <c r="I69" s="71"/>
      <c r="J69" s="72"/>
      <c r="K69" s="144" t="s">
        <v>60</v>
      </c>
      <c r="L69" s="0" t="s">
        <v>279</v>
      </c>
    </row>
    <row r="70" customFormat="false" ht="19.5" hidden="false" customHeight="true" outlineLevel="0" collapsed="false">
      <c r="A70" s="94" t="n">
        <f aca="false">A69+1</f>
        <v>59</v>
      </c>
      <c r="B70" s="65" t="n">
        <v>1820255366</v>
      </c>
      <c r="C70" s="66" t="s">
        <v>228</v>
      </c>
      <c r="D70" s="95" t="s">
        <v>493</v>
      </c>
      <c r="E70" s="68" t="s">
        <v>553</v>
      </c>
      <c r="F70" s="69" t="s">
        <v>79</v>
      </c>
      <c r="G70" s="70" t="n">
        <v>80</v>
      </c>
      <c r="H70" s="71" t="str">
        <f aca="false">IF(G70&gt;=90,"X SẮC",IF(G70&gt;=80,"TỐT",IF(G70&gt;=65,"KHÁ",IF(G70&gt;=50,"T. BÌNH",IF(G70&gt;=35,"YẾU","KÉM")))))</f>
        <v>TỐT</v>
      </c>
      <c r="I70" s="71"/>
      <c r="J70" s="72"/>
      <c r="K70" s="144" t="s">
        <v>60</v>
      </c>
      <c r="L70" s="0" t="s">
        <v>279</v>
      </c>
    </row>
    <row r="71" customFormat="false" ht="19.5" hidden="false" customHeight="true" outlineLevel="0" collapsed="false">
      <c r="A71" s="94" t="n">
        <f aca="false">A70+1</f>
        <v>60</v>
      </c>
      <c r="B71" s="65" t="n">
        <v>1821255356</v>
      </c>
      <c r="C71" s="66" t="s">
        <v>580</v>
      </c>
      <c r="D71" s="95" t="s">
        <v>581</v>
      </c>
      <c r="E71" s="68" t="s">
        <v>439</v>
      </c>
      <c r="F71" s="69" t="s">
        <v>79</v>
      </c>
      <c r="G71" s="70" t="n">
        <v>87</v>
      </c>
      <c r="H71" s="71" t="str">
        <f aca="false">IF(G71&gt;=90,"X SẮC",IF(G71&gt;=80,"TỐT",IF(G71&gt;=65,"KHÁ",IF(G71&gt;=50,"T. BÌNH",IF(G71&gt;=35,"YẾU","KÉM")))))</f>
        <v>TỐT</v>
      </c>
      <c r="I71" s="71"/>
      <c r="J71" s="72"/>
      <c r="K71" s="144" t="s">
        <v>60</v>
      </c>
      <c r="L71" s="0" t="s">
        <v>299</v>
      </c>
    </row>
    <row r="72" customFormat="false" ht="19.5" hidden="false" customHeight="true" outlineLevel="0" collapsed="false">
      <c r="A72" s="94" t="n">
        <f aca="false">A71+1</f>
        <v>61</v>
      </c>
      <c r="B72" s="65" t="n">
        <v>1820254927</v>
      </c>
      <c r="C72" s="66" t="s">
        <v>499</v>
      </c>
      <c r="D72" s="95" t="s">
        <v>582</v>
      </c>
      <c r="E72" s="68" t="s">
        <v>418</v>
      </c>
      <c r="F72" s="69" t="s">
        <v>79</v>
      </c>
      <c r="G72" s="70" t="n">
        <v>81</v>
      </c>
      <c r="H72" s="71" t="str">
        <f aca="false">IF(G72&gt;=90,"X SẮC",IF(G72&gt;=80,"TỐT",IF(G72&gt;=65,"KHÁ",IF(G72&gt;=50,"T. BÌNH",IF(G72&gt;=35,"YẾU","KÉM")))))</f>
        <v>TỐT</v>
      </c>
      <c r="I72" s="71"/>
      <c r="J72" s="72"/>
      <c r="K72" s="144" t="s">
        <v>60</v>
      </c>
      <c r="L72" s="0" t="s">
        <v>279</v>
      </c>
    </row>
    <row r="73" customFormat="false" ht="19.5" hidden="false" customHeight="true" outlineLevel="0" collapsed="false">
      <c r="A73" s="94" t="n">
        <f aca="false">A72+1</f>
        <v>62</v>
      </c>
      <c r="B73" s="65" t="n">
        <v>1820255892</v>
      </c>
      <c r="C73" s="66" t="s">
        <v>583</v>
      </c>
      <c r="D73" s="95" t="s">
        <v>223</v>
      </c>
      <c r="E73" s="68" t="s">
        <v>574</v>
      </c>
      <c r="F73" s="69" t="s">
        <v>79</v>
      </c>
      <c r="G73" s="70" t="n">
        <v>82</v>
      </c>
      <c r="H73" s="71" t="str">
        <f aca="false">IF(G73&gt;=90,"X SẮC",IF(G73&gt;=80,"TỐT",IF(G73&gt;=65,"KHÁ",IF(G73&gt;=50,"T. BÌNH",IF(G73&gt;=35,"YẾU","KÉM")))))</f>
        <v>TỐT</v>
      </c>
      <c r="I73" s="71"/>
      <c r="J73" s="72"/>
      <c r="K73" s="144" t="s">
        <v>60</v>
      </c>
      <c r="L73" s="0" t="s">
        <v>279</v>
      </c>
    </row>
    <row r="74" customFormat="false" ht="19.5" hidden="false" customHeight="true" outlineLevel="0" collapsed="false">
      <c r="A74" s="94" t="n">
        <f aca="false">A73+1</f>
        <v>63</v>
      </c>
      <c r="B74" s="65" t="n">
        <v>1820255714</v>
      </c>
      <c r="C74" s="66" t="s">
        <v>294</v>
      </c>
      <c r="D74" s="95" t="s">
        <v>584</v>
      </c>
      <c r="E74" s="68" t="s">
        <v>585</v>
      </c>
      <c r="F74" s="69" t="s">
        <v>79</v>
      </c>
      <c r="G74" s="70" t="n">
        <v>80</v>
      </c>
      <c r="H74" s="71" t="str">
        <f aca="false">IF(G74&gt;=90,"X SẮC",IF(G74&gt;=80,"TỐT",IF(G74&gt;=65,"KHÁ",IF(G74&gt;=50,"T. BÌNH",IF(G74&gt;=35,"YẾU","KÉM")))))</f>
        <v>TỐT</v>
      </c>
      <c r="I74" s="71"/>
      <c r="J74" s="72"/>
      <c r="K74" s="144" t="s">
        <v>60</v>
      </c>
      <c r="L74" s="0" t="s">
        <v>279</v>
      </c>
    </row>
    <row r="75" customFormat="false" ht="19.5" hidden="false" customHeight="true" outlineLevel="0" collapsed="false">
      <c r="A75" s="94" t="n">
        <f aca="false">A74+1</f>
        <v>64</v>
      </c>
      <c r="B75" s="65" t="n">
        <v>1820254905</v>
      </c>
      <c r="C75" s="66" t="s">
        <v>586</v>
      </c>
      <c r="D75" s="95" t="s">
        <v>325</v>
      </c>
      <c r="E75" s="68" t="s">
        <v>587</v>
      </c>
      <c r="F75" s="69" t="s">
        <v>79</v>
      </c>
      <c r="G75" s="70" t="n">
        <v>88</v>
      </c>
      <c r="H75" s="71" t="str">
        <f aca="false">IF(G75&gt;=90,"X SẮC",IF(G75&gt;=80,"TỐT",IF(G75&gt;=65,"KHÁ",IF(G75&gt;=50,"T. BÌNH",IF(G75&gt;=35,"YẾU","KÉM")))))</f>
        <v>TỐT</v>
      </c>
      <c r="I75" s="71"/>
      <c r="J75" s="72"/>
      <c r="K75" s="144" t="s">
        <v>60</v>
      </c>
      <c r="L75" s="0" t="s">
        <v>279</v>
      </c>
    </row>
    <row r="76" customFormat="false" ht="19.5" hidden="false" customHeight="true" outlineLevel="0" collapsed="false">
      <c r="A76" s="94" t="n">
        <f aca="false">A75+1</f>
        <v>65</v>
      </c>
      <c r="B76" s="65" t="n">
        <v>1820254915</v>
      </c>
      <c r="C76" s="66" t="s">
        <v>512</v>
      </c>
      <c r="D76" s="95" t="s">
        <v>214</v>
      </c>
      <c r="E76" s="68" t="s">
        <v>588</v>
      </c>
      <c r="F76" s="69" t="s">
        <v>79</v>
      </c>
      <c r="G76" s="70" t="n">
        <v>75</v>
      </c>
      <c r="H76" s="71" t="str">
        <f aca="false">IF(G76&gt;=90,"X SẮC",IF(G76&gt;=80,"TỐT",IF(G76&gt;=65,"KHÁ",IF(G76&gt;=50,"T. BÌNH",IF(G76&gt;=35,"YẾU","KÉM")))))</f>
        <v>KHÁ</v>
      </c>
      <c r="I76" s="71"/>
      <c r="J76" s="72"/>
      <c r="K76" s="144" t="s">
        <v>60</v>
      </c>
      <c r="L76" s="0" t="s">
        <v>279</v>
      </c>
    </row>
    <row r="77" customFormat="false" ht="19.5" hidden="false" customHeight="true" outlineLevel="0" collapsed="false">
      <c r="A77" s="94" t="n">
        <f aca="false">A76+1</f>
        <v>66</v>
      </c>
      <c r="B77" s="65" t="n">
        <v>1820256075</v>
      </c>
      <c r="C77" s="66" t="s">
        <v>589</v>
      </c>
      <c r="D77" s="95" t="s">
        <v>214</v>
      </c>
      <c r="E77" s="68" t="s">
        <v>590</v>
      </c>
      <c r="F77" s="69" t="s">
        <v>79</v>
      </c>
      <c r="G77" s="70" t="n">
        <v>88</v>
      </c>
      <c r="H77" s="71" t="str">
        <f aca="false">IF(G77&gt;=90,"X SẮC",IF(G77&gt;=80,"TỐT",IF(G77&gt;=65,"KHÁ",IF(G77&gt;=50,"T. BÌNH",IF(G77&gt;=35,"YẾU","KÉM")))))</f>
        <v>TỐT</v>
      </c>
      <c r="I77" s="71"/>
      <c r="J77" s="72"/>
      <c r="K77" s="144" t="s">
        <v>60</v>
      </c>
      <c r="L77" s="0" t="s">
        <v>279</v>
      </c>
    </row>
    <row r="78" customFormat="false" ht="19.5" hidden="false" customHeight="true" outlineLevel="0" collapsed="false">
      <c r="A78" s="94" t="n">
        <f aca="false">A77+1</f>
        <v>67</v>
      </c>
      <c r="B78" s="65" t="n">
        <v>1821253667</v>
      </c>
      <c r="C78" s="66" t="s">
        <v>591</v>
      </c>
      <c r="D78" s="95" t="s">
        <v>154</v>
      </c>
      <c r="E78" s="68" t="s">
        <v>592</v>
      </c>
      <c r="F78" s="69" t="s">
        <v>79</v>
      </c>
      <c r="G78" s="70" t="n">
        <v>87</v>
      </c>
      <c r="H78" s="71" t="str">
        <f aca="false">IF(G78&gt;=90,"X SẮC",IF(G78&gt;=80,"TỐT",IF(G78&gt;=65,"KHÁ",IF(G78&gt;=50,"T. BÌNH",IF(G78&gt;=35,"YẾU","KÉM")))))</f>
        <v>TỐT</v>
      </c>
      <c r="I78" s="71"/>
      <c r="J78" s="72"/>
      <c r="K78" s="144" t="s">
        <v>60</v>
      </c>
      <c r="L78" s="0" t="s">
        <v>299</v>
      </c>
    </row>
    <row r="79" customFormat="false" ht="19.5" hidden="false" customHeight="true" outlineLevel="0" collapsed="false">
      <c r="A79" s="94" t="n">
        <f aca="false">A78+1</f>
        <v>68</v>
      </c>
      <c r="B79" s="65" t="n">
        <v>1820253899</v>
      </c>
      <c r="C79" s="66" t="s">
        <v>593</v>
      </c>
      <c r="D79" s="95" t="s">
        <v>341</v>
      </c>
      <c r="E79" s="68" t="s">
        <v>594</v>
      </c>
      <c r="F79" s="69" t="s">
        <v>79</v>
      </c>
      <c r="G79" s="70" t="n">
        <v>88</v>
      </c>
      <c r="H79" s="71" t="str">
        <f aca="false">IF(G79&gt;=90,"X SẮC",IF(G79&gt;=80,"TỐT",IF(G79&gt;=65,"KHÁ",IF(G79&gt;=50,"T. BÌNH",IF(G79&gt;=35,"YẾU","KÉM")))))</f>
        <v>TỐT</v>
      </c>
      <c r="I79" s="71"/>
      <c r="J79" s="96" t="s">
        <v>287</v>
      </c>
      <c r="K79" s="144" t="s">
        <v>60</v>
      </c>
      <c r="L79" s="0" t="s">
        <v>279</v>
      </c>
    </row>
    <row r="80" customFormat="false" ht="19.5" hidden="false" customHeight="true" outlineLevel="0" collapsed="false">
      <c r="A80" s="94" t="n">
        <f aca="false">A79+1</f>
        <v>69</v>
      </c>
      <c r="B80" s="65" t="n">
        <v>1820255720</v>
      </c>
      <c r="C80" s="66" t="s">
        <v>595</v>
      </c>
      <c r="D80" s="95" t="s">
        <v>341</v>
      </c>
      <c r="E80" s="68" t="s">
        <v>286</v>
      </c>
      <c r="F80" s="69" t="s">
        <v>79</v>
      </c>
      <c r="G80" s="70" t="n">
        <v>90</v>
      </c>
      <c r="H80" s="71" t="str">
        <f aca="false">IF(G80&gt;=90,"X SẮC",IF(G80&gt;=80,"TỐT",IF(G80&gt;=65,"KHÁ",IF(G80&gt;=50,"T. BÌNH",IF(G80&gt;=35,"YẾU","KÉM")))))</f>
        <v>X SẮC</v>
      </c>
      <c r="I80" s="71"/>
      <c r="J80" s="72"/>
      <c r="K80" s="144" t="s">
        <v>60</v>
      </c>
      <c r="L80" s="0" t="s">
        <v>279</v>
      </c>
    </row>
    <row r="81" customFormat="false" ht="19.5" hidden="false" customHeight="true" outlineLevel="0" collapsed="false">
      <c r="A81" s="94" t="n">
        <f aca="false">A80+1</f>
        <v>70</v>
      </c>
      <c r="B81" s="65" t="n">
        <v>1821254327</v>
      </c>
      <c r="C81" s="66" t="s">
        <v>76</v>
      </c>
      <c r="D81" s="95" t="s">
        <v>77</v>
      </c>
      <c r="E81" s="68" t="s">
        <v>78</v>
      </c>
      <c r="F81" s="69" t="s">
        <v>79</v>
      </c>
      <c r="G81" s="70" t="n">
        <v>0</v>
      </c>
      <c r="H81" s="71" t="str">
        <f aca="false">IF(G81&gt;=90,"X SẮC",IF(G81&gt;=80,"TỐT",IF(G81&gt;=65,"KHÁ",IF(G81&gt;=50,"T. BÌNH",IF(G81&gt;=35,"YẾU","KÉM")))))</f>
        <v>KÉM</v>
      </c>
      <c r="I81" s="71" t="s">
        <v>58</v>
      </c>
      <c r="J81" s="72" t="s">
        <v>80</v>
      </c>
      <c r="K81" s="144" t="s">
        <v>60</v>
      </c>
      <c r="L81" s="0" t="s">
        <v>299</v>
      </c>
    </row>
    <row r="82" customFormat="false" ht="19.5" hidden="false" customHeight="true" outlineLevel="0" collapsed="false">
      <c r="A82" s="94" t="n">
        <f aca="false">A81+1</f>
        <v>71</v>
      </c>
      <c r="B82" s="65" t="n">
        <v>1820255360</v>
      </c>
      <c r="C82" s="66" t="s">
        <v>144</v>
      </c>
      <c r="D82" s="95" t="s">
        <v>229</v>
      </c>
      <c r="E82" s="68" t="s">
        <v>346</v>
      </c>
      <c r="F82" s="69" t="s">
        <v>79</v>
      </c>
      <c r="G82" s="70" t="n">
        <v>100</v>
      </c>
      <c r="H82" s="71" t="str">
        <f aca="false">IF(G82&gt;=90,"X SẮC",IF(G82&gt;=80,"TỐT",IF(G82&gt;=65,"KHÁ",IF(G82&gt;=50,"T. BÌNH",IF(G82&gt;=35,"YẾU","KÉM")))))</f>
        <v>X SẮC</v>
      </c>
      <c r="I82" s="71"/>
      <c r="J82" s="72"/>
      <c r="K82" s="144" t="s">
        <v>60</v>
      </c>
      <c r="L82" s="0" t="s">
        <v>279</v>
      </c>
    </row>
    <row r="83" customFormat="false" ht="19.5" hidden="false" customHeight="true" outlineLevel="0" collapsed="false">
      <c r="A83" s="94" t="n">
        <f aca="false">A82+1</f>
        <v>72</v>
      </c>
      <c r="B83" s="65" t="n">
        <v>1820255372</v>
      </c>
      <c r="C83" s="66" t="s">
        <v>596</v>
      </c>
      <c r="D83" s="95" t="s">
        <v>344</v>
      </c>
      <c r="E83" s="68" t="s">
        <v>597</v>
      </c>
      <c r="F83" s="69" t="s">
        <v>79</v>
      </c>
      <c r="G83" s="70" t="n">
        <v>88</v>
      </c>
      <c r="H83" s="71" t="str">
        <f aca="false">IF(G83&gt;=90,"X SẮC",IF(G83&gt;=80,"TỐT",IF(G83&gt;=65,"KHÁ",IF(G83&gt;=50,"T. BÌNH",IF(G83&gt;=35,"YẾU","KÉM")))))</f>
        <v>TỐT</v>
      </c>
      <c r="I83" s="71"/>
      <c r="J83" s="72"/>
      <c r="K83" s="144" t="s">
        <v>60</v>
      </c>
      <c r="L83" s="0" t="s">
        <v>279</v>
      </c>
    </row>
    <row r="84" customFormat="false" ht="19.5" hidden="false" customHeight="true" outlineLevel="0" collapsed="false">
      <c r="A84" s="94" t="n">
        <f aca="false">A83+1</f>
        <v>73</v>
      </c>
      <c r="B84" s="65" t="n">
        <v>1820256323</v>
      </c>
      <c r="C84" s="66" t="s">
        <v>598</v>
      </c>
      <c r="D84" s="95" t="s">
        <v>344</v>
      </c>
      <c r="E84" s="68" t="s">
        <v>599</v>
      </c>
      <c r="F84" s="69" t="s">
        <v>79</v>
      </c>
      <c r="G84" s="70" t="n">
        <v>90</v>
      </c>
      <c r="H84" s="71" t="str">
        <f aca="false">IF(G84&gt;=90,"X SẮC",IF(G84&gt;=80,"TỐT",IF(G84&gt;=65,"KHÁ",IF(G84&gt;=50,"T. BÌNH",IF(G84&gt;=35,"YẾU","KÉM")))))</f>
        <v>X SẮC</v>
      </c>
      <c r="I84" s="71"/>
      <c r="J84" s="72"/>
      <c r="K84" s="144" t="s">
        <v>60</v>
      </c>
      <c r="L84" s="0" t="s">
        <v>279</v>
      </c>
    </row>
    <row r="85" customFormat="false" ht="19.5" hidden="false" customHeight="true" outlineLevel="0" collapsed="false">
      <c r="A85" s="94" t="n">
        <f aca="false">A84+1</f>
        <v>74</v>
      </c>
      <c r="B85" s="65" t="n">
        <v>1821254916</v>
      </c>
      <c r="C85" s="66" t="s">
        <v>600</v>
      </c>
      <c r="D85" s="95" t="s">
        <v>522</v>
      </c>
      <c r="E85" s="68" t="s">
        <v>601</v>
      </c>
      <c r="F85" s="69" t="s">
        <v>79</v>
      </c>
      <c r="G85" s="70" t="n">
        <v>84</v>
      </c>
      <c r="H85" s="71" t="str">
        <f aca="false">IF(G85&gt;=90,"X SẮC",IF(G85&gt;=80,"TỐT",IF(G85&gt;=65,"KHÁ",IF(G85&gt;=50,"T. BÌNH",IF(G85&gt;=35,"YẾU","KÉM")))))</f>
        <v>TỐT</v>
      </c>
      <c r="I85" s="71"/>
      <c r="J85" s="72"/>
      <c r="K85" s="144" t="s">
        <v>60</v>
      </c>
      <c r="L85" s="0" t="s">
        <v>299</v>
      </c>
    </row>
    <row r="86" customFormat="false" ht="19.5" hidden="false" customHeight="true" outlineLevel="0" collapsed="false">
      <c r="A86" s="94" t="n">
        <f aca="false">A85+1</f>
        <v>75</v>
      </c>
      <c r="B86" s="65" t="n">
        <v>1820256444</v>
      </c>
      <c r="C86" s="66" t="s">
        <v>518</v>
      </c>
      <c r="D86" s="95" t="s">
        <v>187</v>
      </c>
      <c r="E86" s="68" t="s">
        <v>602</v>
      </c>
      <c r="F86" s="69" t="s">
        <v>79</v>
      </c>
      <c r="G86" s="70" t="n">
        <v>87</v>
      </c>
      <c r="H86" s="71" t="str">
        <f aca="false">IF(G86&gt;=90,"X SẮC",IF(G86&gt;=80,"TỐT",IF(G86&gt;=65,"KHÁ",IF(G86&gt;=50,"T. BÌNH",IF(G86&gt;=35,"YẾU","KÉM")))))</f>
        <v>TỐT</v>
      </c>
      <c r="I86" s="71"/>
      <c r="J86" s="72"/>
      <c r="K86" s="144" t="s">
        <v>60</v>
      </c>
      <c r="L86" s="0" t="s">
        <v>279</v>
      </c>
    </row>
    <row r="87" customFormat="false" ht="19.5" hidden="false" customHeight="true" outlineLevel="0" collapsed="false">
      <c r="A87" s="94" t="n">
        <f aca="false">A86+1</f>
        <v>76</v>
      </c>
      <c r="B87" s="65" t="n">
        <v>1820254910</v>
      </c>
      <c r="C87" s="66" t="s">
        <v>400</v>
      </c>
      <c r="D87" s="95" t="s">
        <v>63</v>
      </c>
      <c r="E87" s="68" t="s">
        <v>295</v>
      </c>
      <c r="F87" s="69" t="s">
        <v>79</v>
      </c>
      <c r="G87" s="70" t="n">
        <v>87</v>
      </c>
      <c r="H87" s="71" t="str">
        <f aca="false">IF(G87&gt;=90,"X SẮC",IF(G87&gt;=80,"TỐT",IF(G87&gt;=65,"KHÁ",IF(G87&gt;=50,"T. BÌNH",IF(G87&gt;=35,"YẾU","KÉM")))))</f>
        <v>TỐT</v>
      </c>
      <c r="I87" s="71"/>
      <c r="J87" s="72"/>
      <c r="K87" s="144" t="s">
        <v>60</v>
      </c>
      <c r="L87" s="0" t="s">
        <v>279</v>
      </c>
    </row>
    <row r="88" customFormat="false" ht="19.5" hidden="false" customHeight="true" outlineLevel="0" collapsed="false">
      <c r="A88" s="94" t="n">
        <f aca="false">A87+1</f>
        <v>77</v>
      </c>
      <c r="B88" s="65" t="n">
        <v>1820255711</v>
      </c>
      <c r="C88" s="66" t="s">
        <v>82</v>
      </c>
      <c r="D88" s="95" t="s">
        <v>63</v>
      </c>
      <c r="E88" s="68" t="s">
        <v>83</v>
      </c>
      <c r="F88" s="69" t="s">
        <v>79</v>
      </c>
      <c r="G88" s="70" t="n">
        <v>0</v>
      </c>
      <c r="H88" s="71" t="str">
        <f aca="false">IF(G88&gt;=90,"X SẮC",IF(G88&gt;=80,"TỐT",IF(G88&gt;=65,"KHÁ",IF(G88&gt;=50,"T. BÌNH",IF(G88&gt;=35,"YẾU","KÉM")))))</f>
        <v>KÉM</v>
      </c>
      <c r="I88" s="71" t="s">
        <v>58</v>
      </c>
      <c r="J88" s="72" t="s">
        <v>84</v>
      </c>
      <c r="K88" s="144" t="s">
        <v>60</v>
      </c>
      <c r="L88" s="0" t="s">
        <v>279</v>
      </c>
    </row>
    <row r="89" customFormat="false" ht="19.5" hidden="false" customHeight="true" outlineLevel="0" collapsed="false">
      <c r="A89" s="94" t="n">
        <f aca="false">A88+1</f>
        <v>78</v>
      </c>
      <c r="B89" s="65" t="n">
        <v>1820254347</v>
      </c>
      <c r="C89" s="66" t="s">
        <v>85</v>
      </c>
      <c r="D89" s="95" t="s">
        <v>86</v>
      </c>
      <c r="E89" s="68" t="s">
        <v>87</v>
      </c>
      <c r="F89" s="69" t="s">
        <v>79</v>
      </c>
      <c r="G89" s="70" t="n">
        <v>0</v>
      </c>
      <c r="H89" s="71" t="str">
        <f aca="false">IF(G89&gt;=90,"X SẮC",IF(G89&gt;=80,"TỐT",IF(G89&gt;=65,"KHÁ",IF(G89&gt;=50,"T. BÌNH",IF(G89&gt;=35,"YẾU","KÉM")))))</f>
        <v>KÉM</v>
      </c>
      <c r="I89" s="71" t="s">
        <v>58</v>
      </c>
      <c r="J89" s="72" t="s">
        <v>84</v>
      </c>
      <c r="K89" s="144" t="s">
        <v>60</v>
      </c>
      <c r="L89" s="0" t="s">
        <v>279</v>
      </c>
    </row>
    <row r="90" customFormat="false" ht="19.5" hidden="false" customHeight="true" outlineLevel="0" collapsed="false">
      <c r="A90" s="94" t="n">
        <f aca="false">A89+1</f>
        <v>79</v>
      </c>
      <c r="B90" s="65" t="n">
        <v>1820254908</v>
      </c>
      <c r="C90" s="66" t="s">
        <v>516</v>
      </c>
      <c r="D90" s="95" t="s">
        <v>166</v>
      </c>
      <c r="E90" s="68" t="s">
        <v>603</v>
      </c>
      <c r="F90" s="69" t="s">
        <v>79</v>
      </c>
      <c r="G90" s="70" t="n">
        <v>87</v>
      </c>
      <c r="H90" s="71" t="str">
        <f aca="false">IF(G90&gt;=90,"X SẮC",IF(G90&gt;=80,"TỐT",IF(G90&gt;=65,"KHÁ",IF(G90&gt;=50,"T. BÌNH",IF(G90&gt;=35,"YẾU","KÉM")))))</f>
        <v>TỐT</v>
      </c>
      <c r="I90" s="71"/>
      <c r="J90" s="72"/>
      <c r="K90" s="144" t="s">
        <v>60</v>
      </c>
      <c r="L90" s="0" t="s">
        <v>279</v>
      </c>
    </row>
    <row r="91" customFormat="false" ht="19.5" hidden="false" customHeight="true" outlineLevel="0" collapsed="false">
      <c r="A91" s="94" t="n">
        <f aca="false">A90+1</f>
        <v>80</v>
      </c>
      <c r="B91" s="65" t="n">
        <v>1820255716</v>
      </c>
      <c r="C91" s="66" t="s">
        <v>604</v>
      </c>
      <c r="D91" s="95" t="s">
        <v>100</v>
      </c>
      <c r="E91" s="68" t="s">
        <v>605</v>
      </c>
      <c r="F91" s="69" t="s">
        <v>79</v>
      </c>
      <c r="G91" s="70" t="n">
        <v>88</v>
      </c>
      <c r="H91" s="71" t="str">
        <f aca="false">IF(G91&gt;=90,"X SẮC",IF(G91&gt;=80,"TỐT",IF(G91&gt;=65,"KHÁ",IF(G91&gt;=50,"T. BÌNH",IF(G91&gt;=35,"YẾU","KÉM")))))</f>
        <v>TỐT</v>
      </c>
      <c r="I91" s="71"/>
      <c r="J91" s="72"/>
      <c r="K91" s="144" t="s">
        <v>60</v>
      </c>
      <c r="L91" s="0" t="s">
        <v>279</v>
      </c>
    </row>
    <row r="92" customFormat="false" ht="19.5" hidden="false" customHeight="true" outlineLevel="0" collapsed="false">
      <c r="A92" s="94" t="n">
        <f aca="false">A91+1</f>
        <v>81</v>
      </c>
      <c r="B92" s="65" t="n">
        <v>1820256072</v>
      </c>
      <c r="C92" s="66" t="s">
        <v>606</v>
      </c>
      <c r="D92" s="95" t="s">
        <v>125</v>
      </c>
      <c r="E92" s="68" t="s">
        <v>607</v>
      </c>
      <c r="F92" s="69" t="s">
        <v>79</v>
      </c>
      <c r="G92" s="70" t="n">
        <v>90</v>
      </c>
      <c r="H92" s="71" t="str">
        <f aca="false">IF(G92&gt;=90,"X SẮC",IF(G92&gt;=80,"TỐT",IF(G92&gt;=65,"KHÁ",IF(G92&gt;=50,"T. BÌNH",IF(G92&gt;=35,"YẾU","KÉM")))))</f>
        <v>X SẮC</v>
      </c>
      <c r="I92" s="71"/>
      <c r="J92" s="96" t="s">
        <v>287</v>
      </c>
      <c r="K92" s="144" t="s">
        <v>60</v>
      </c>
      <c r="L92" s="0" t="s">
        <v>279</v>
      </c>
    </row>
    <row r="93" customFormat="false" ht="19.5" hidden="false" customHeight="true" outlineLevel="0" collapsed="false">
      <c r="A93" s="94" t="n">
        <f aca="false">A92+1</f>
        <v>82</v>
      </c>
      <c r="B93" s="65" t="n">
        <v>1820255370</v>
      </c>
      <c r="C93" s="66" t="s">
        <v>608</v>
      </c>
      <c r="D93" s="95" t="s">
        <v>372</v>
      </c>
      <c r="E93" s="68" t="s">
        <v>609</v>
      </c>
      <c r="F93" s="69" t="s">
        <v>79</v>
      </c>
      <c r="G93" s="70" t="n">
        <v>97</v>
      </c>
      <c r="H93" s="71" t="str">
        <f aca="false">IF(G93&gt;=90,"X SẮC",IF(G93&gt;=80,"TỐT",IF(G93&gt;=65,"KHÁ",IF(G93&gt;=50,"T. BÌNH",IF(G93&gt;=35,"YẾU","KÉM")))))</f>
        <v>X SẮC</v>
      </c>
      <c r="I93" s="71"/>
      <c r="J93" s="72"/>
      <c r="K93" s="144" t="s">
        <v>60</v>
      </c>
      <c r="L93" s="0" t="s">
        <v>279</v>
      </c>
    </row>
    <row r="94" customFormat="false" ht="19.5" hidden="false" customHeight="true" outlineLevel="0" collapsed="false">
      <c r="A94" s="94" t="n">
        <f aca="false">A93+1</f>
        <v>83</v>
      </c>
      <c r="B94" s="65" t="n">
        <v>1820254328</v>
      </c>
      <c r="C94" s="66" t="s">
        <v>610</v>
      </c>
      <c r="D94" s="95" t="s">
        <v>611</v>
      </c>
      <c r="E94" s="68" t="s">
        <v>410</v>
      </c>
      <c r="F94" s="69" t="s">
        <v>79</v>
      </c>
      <c r="G94" s="70" t="n">
        <v>90</v>
      </c>
      <c r="H94" s="71" t="str">
        <f aca="false">IF(G94&gt;=90,"X SẮC",IF(G94&gt;=80,"TỐT",IF(G94&gt;=65,"KHÁ",IF(G94&gt;=50,"T. BÌNH",IF(G94&gt;=35,"YẾU","KÉM")))))</f>
        <v>X SẮC</v>
      </c>
      <c r="I94" s="71"/>
      <c r="J94" s="96" t="s">
        <v>287</v>
      </c>
      <c r="K94" s="144" t="s">
        <v>60</v>
      </c>
      <c r="L94" s="0" t="s">
        <v>279</v>
      </c>
    </row>
    <row r="95" customFormat="false" ht="19.5" hidden="false" customHeight="true" outlineLevel="0" collapsed="false">
      <c r="A95" s="94" t="n">
        <f aca="false">A94+1</f>
        <v>84</v>
      </c>
      <c r="B95" s="65" t="n">
        <v>1820256328</v>
      </c>
      <c r="C95" s="66" t="s">
        <v>612</v>
      </c>
      <c r="D95" s="95" t="s">
        <v>613</v>
      </c>
      <c r="E95" s="68" t="s">
        <v>423</v>
      </c>
      <c r="F95" s="69" t="s">
        <v>79</v>
      </c>
      <c r="G95" s="70" t="n">
        <v>87</v>
      </c>
      <c r="H95" s="71" t="str">
        <f aca="false">IF(G95&gt;=90,"X SẮC",IF(G95&gt;=80,"TỐT",IF(G95&gt;=65,"KHÁ",IF(G95&gt;=50,"T. BÌNH",IF(G95&gt;=35,"YẾU","KÉM")))))</f>
        <v>TỐT</v>
      </c>
      <c r="I95" s="71"/>
      <c r="J95" s="72"/>
      <c r="K95" s="144" t="s">
        <v>60</v>
      </c>
      <c r="L95" s="0" t="s">
        <v>279</v>
      </c>
    </row>
    <row r="96" customFormat="false" ht="19.5" hidden="false" customHeight="true" outlineLevel="0" collapsed="false">
      <c r="A96" s="94" t="n">
        <f aca="false">A95+1</f>
        <v>85</v>
      </c>
      <c r="B96" s="65" t="n">
        <v>1821253661</v>
      </c>
      <c r="C96" s="66" t="s">
        <v>614</v>
      </c>
      <c r="D96" s="95" t="s">
        <v>451</v>
      </c>
      <c r="E96" s="68" t="s">
        <v>447</v>
      </c>
      <c r="F96" s="69" t="s">
        <v>79</v>
      </c>
      <c r="G96" s="70" t="n">
        <v>88</v>
      </c>
      <c r="H96" s="71" t="str">
        <f aca="false">IF(G96&gt;=90,"X SẮC",IF(G96&gt;=80,"TỐT",IF(G96&gt;=65,"KHÁ",IF(G96&gt;=50,"T. BÌNH",IF(G96&gt;=35,"YẾU","KÉM")))))</f>
        <v>TỐT</v>
      </c>
      <c r="I96" s="71"/>
      <c r="J96" s="72"/>
      <c r="K96" s="144" t="s">
        <v>60</v>
      </c>
      <c r="L96" s="0" t="s">
        <v>299</v>
      </c>
    </row>
    <row r="97" customFormat="false" ht="19.5" hidden="false" customHeight="true" outlineLevel="0" collapsed="false">
      <c r="A97" s="94" t="n">
        <f aca="false">A96+1</f>
        <v>86</v>
      </c>
      <c r="B97" s="65" t="n">
        <v>1820255371</v>
      </c>
      <c r="C97" s="66" t="s">
        <v>615</v>
      </c>
      <c r="D97" s="95" t="s">
        <v>560</v>
      </c>
      <c r="E97" s="68" t="s">
        <v>616</v>
      </c>
      <c r="F97" s="69" t="s">
        <v>79</v>
      </c>
      <c r="G97" s="70" t="n">
        <v>88</v>
      </c>
      <c r="H97" s="71" t="str">
        <f aca="false">IF(G97&gt;=90,"X SẮC",IF(G97&gt;=80,"TỐT",IF(G97&gt;=65,"KHÁ",IF(G97&gt;=50,"T. BÌNH",IF(G97&gt;=35,"YẾU","KÉM")))))</f>
        <v>TỐT</v>
      </c>
      <c r="I97" s="71"/>
      <c r="J97" s="72"/>
      <c r="K97" s="144" t="s">
        <v>60</v>
      </c>
      <c r="L97" s="0" t="s">
        <v>279</v>
      </c>
    </row>
    <row r="98" customFormat="false" ht="19.5" hidden="false" customHeight="true" outlineLevel="0" collapsed="false">
      <c r="A98" s="94" t="n">
        <f aca="false">A97+1</f>
        <v>87</v>
      </c>
      <c r="B98" s="65" t="n">
        <v>1820253895</v>
      </c>
      <c r="C98" s="66" t="s">
        <v>617</v>
      </c>
      <c r="D98" s="95" t="s">
        <v>381</v>
      </c>
      <c r="E98" s="68" t="s">
        <v>618</v>
      </c>
      <c r="F98" s="69" t="s">
        <v>79</v>
      </c>
      <c r="G98" s="70" t="n">
        <v>87</v>
      </c>
      <c r="H98" s="71" t="str">
        <f aca="false">IF(G98&gt;=90,"X SẮC",IF(G98&gt;=80,"TỐT",IF(G98&gt;=65,"KHÁ",IF(G98&gt;=50,"T. BÌNH",IF(G98&gt;=35,"YẾU","KÉM")))))</f>
        <v>TỐT</v>
      </c>
      <c r="I98" s="71"/>
      <c r="J98" s="72"/>
      <c r="K98" s="144" t="s">
        <v>60</v>
      </c>
      <c r="L98" s="0" t="s">
        <v>279</v>
      </c>
    </row>
    <row r="99" customFormat="false" ht="19.5" hidden="false" customHeight="true" outlineLevel="0" collapsed="false">
      <c r="A99" s="94" t="n">
        <f aca="false">A98+1</f>
        <v>88</v>
      </c>
      <c r="B99" s="65" t="n">
        <v>1820254318</v>
      </c>
      <c r="C99" s="66" t="s">
        <v>619</v>
      </c>
      <c r="D99" s="95" t="s">
        <v>175</v>
      </c>
      <c r="E99" s="68" t="s">
        <v>620</v>
      </c>
      <c r="F99" s="69" t="s">
        <v>621</v>
      </c>
      <c r="G99" s="70" t="n">
        <v>90</v>
      </c>
      <c r="H99" s="71" t="str">
        <f aca="false">IF(G99&gt;=90,"X SẮC",IF(G99&gt;=80,"TỐT",IF(G99&gt;=65,"KHÁ",IF(G99&gt;=50,"T. BÌNH",IF(G99&gt;=35,"YẾU","KÉM")))))</f>
        <v>X SẮC</v>
      </c>
      <c r="I99" s="71"/>
      <c r="J99" s="72"/>
      <c r="K99" s="144" t="s">
        <v>622</v>
      </c>
      <c r="L99" s="0" t="s">
        <v>279</v>
      </c>
    </row>
    <row r="100" customFormat="false" ht="19.5" hidden="false" customHeight="true" outlineLevel="0" collapsed="false">
      <c r="A100" s="94" t="n">
        <f aca="false">A99+1</f>
        <v>89</v>
      </c>
      <c r="B100" s="65" t="n">
        <v>1820254924</v>
      </c>
      <c r="C100" s="66" t="s">
        <v>623</v>
      </c>
      <c r="D100" s="95" t="s">
        <v>572</v>
      </c>
      <c r="E100" s="68" t="s">
        <v>624</v>
      </c>
      <c r="F100" s="69" t="s">
        <v>621</v>
      </c>
      <c r="G100" s="70" t="n">
        <v>88</v>
      </c>
      <c r="H100" s="71" t="str">
        <f aca="false">IF(G100&gt;=90,"X SẮC",IF(G100&gt;=80,"TỐT",IF(G100&gt;=65,"KHÁ",IF(G100&gt;=50,"T. BÌNH",IF(G100&gt;=35,"YẾU","KÉM")))))</f>
        <v>TỐT</v>
      </c>
      <c r="I100" s="71"/>
      <c r="J100" s="72"/>
      <c r="K100" s="144" t="s">
        <v>622</v>
      </c>
      <c r="L100" s="0" t="s">
        <v>279</v>
      </c>
    </row>
    <row r="101" customFormat="false" ht="19.5" hidden="false" customHeight="true" outlineLevel="0" collapsed="false">
      <c r="A101" s="94" t="n">
        <f aca="false">A100+1</f>
        <v>90</v>
      </c>
      <c r="B101" s="65" t="n">
        <v>1821253893</v>
      </c>
      <c r="C101" s="66" t="s">
        <v>476</v>
      </c>
      <c r="D101" s="95" t="s">
        <v>625</v>
      </c>
      <c r="E101" s="68" t="s">
        <v>626</v>
      </c>
      <c r="F101" s="69" t="s">
        <v>621</v>
      </c>
      <c r="G101" s="70" t="n">
        <v>85</v>
      </c>
      <c r="H101" s="71" t="str">
        <f aca="false">IF(G101&gt;=90,"X SẮC",IF(G101&gt;=80,"TỐT",IF(G101&gt;=65,"KHÁ",IF(G101&gt;=50,"T. BÌNH",IF(G101&gt;=35,"YẾU","KÉM")))))</f>
        <v>TỐT</v>
      </c>
      <c r="I101" s="71"/>
      <c r="J101" s="72"/>
      <c r="K101" s="144" t="s">
        <v>622</v>
      </c>
      <c r="L101" s="0" t="s">
        <v>299</v>
      </c>
    </row>
    <row r="102" customFormat="false" ht="19.5" hidden="false" customHeight="true" outlineLevel="0" collapsed="false">
      <c r="A102" s="94" t="n">
        <f aca="false">A101+1</f>
        <v>91</v>
      </c>
      <c r="B102" s="65" t="n">
        <v>1821254336</v>
      </c>
      <c r="C102" s="66" t="s">
        <v>627</v>
      </c>
      <c r="D102" s="95" t="s">
        <v>628</v>
      </c>
      <c r="E102" s="68" t="s">
        <v>328</v>
      </c>
      <c r="F102" s="69" t="s">
        <v>621</v>
      </c>
      <c r="G102" s="70" t="n">
        <v>85</v>
      </c>
      <c r="H102" s="71" t="str">
        <f aca="false">IF(G102&gt;=90,"X SẮC",IF(G102&gt;=80,"TỐT",IF(G102&gt;=65,"KHÁ",IF(G102&gt;=50,"T. BÌNH",IF(G102&gt;=35,"YẾU","KÉM")))))</f>
        <v>TỐT</v>
      </c>
      <c r="I102" s="71"/>
      <c r="J102" s="72"/>
      <c r="K102" s="144" t="s">
        <v>622</v>
      </c>
      <c r="L102" s="0" t="s">
        <v>299</v>
      </c>
    </row>
    <row r="103" customFormat="false" ht="19.5" hidden="false" customHeight="true" outlineLevel="0" collapsed="false">
      <c r="A103" s="94" t="n">
        <f aca="false">A102+1</f>
        <v>92</v>
      </c>
      <c r="B103" s="65" t="n">
        <v>1820254913</v>
      </c>
      <c r="C103" s="66" t="s">
        <v>203</v>
      </c>
      <c r="D103" s="95" t="s">
        <v>629</v>
      </c>
      <c r="E103" s="68" t="s">
        <v>630</v>
      </c>
      <c r="F103" s="69" t="s">
        <v>621</v>
      </c>
      <c r="G103" s="70" t="n">
        <v>87</v>
      </c>
      <c r="H103" s="71" t="str">
        <f aca="false">IF(G103&gt;=90,"X SẮC",IF(G103&gt;=80,"TỐT",IF(G103&gt;=65,"KHÁ",IF(G103&gt;=50,"T. BÌNH",IF(G103&gt;=35,"YẾU","KÉM")))))</f>
        <v>TỐT</v>
      </c>
      <c r="I103" s="71"/>
      <c r="J103" s="72"/>
      <c r="K103" s="144" t="s">
        <v>622</v>
      </c>
      <c r="L103" s="0" t="s">
        <v>279</v>
      </c>
    </row>
    <row r="104" customFormat="false" ht="19.5" hidden="false" customHeight="true" outlineLevel="0" collapsed="false">
      <c r="A104" s="94" t="n">
        <f aca="false">A103+1</f>
        <v>93</v>
      </c>
      <c r="B104" s="65" t="n">
        <v>1820253670</v>
      </c>
      <c r="C104" s="66" t="s">
        <v>631</v>
      </c>
      <c r="D104" s="95" t="s">
        <v>102</v>
      </c>
      <c r="E104" s="68" t="s">
        <v>632</v>
      </c>
      <c r="F104" s="69" t="s">
        <v>621</v>
      </c>
      <c r="G104" s="70" t="n">
        <v>87</v>
      </c>
      <c r="H104" s="71" t="str">
        <f aca="false">IF(G104&gt;=90,"X SẮC",IF(G104&gt;=80,"TỐT",IF(G104&gt;=65,"KHÁ",IF(G104&gt;=50,"T. BÌNH",IF(G104&gt;=35,"YẾU","KÉM")))))</f>
        <v>TỐT</v>
      </c>
      <c r="I104" s="71"/>
      <c r="J104" s="72"/>
      <c r="K104" s="144" t="s">
        <v>622</v>
      </c>
      <c r="L104" s="0" t="s">
        <v>279</v>
      </c>
    </row>
    <row r="105" customFormat="false" ht="19.5" hidden="false" customHeight="true" outlineLevel="0" collapsed="false">
      <c r="A105" s="94" t="n">
        <f aca="false">A104+1</f>
        <v>94</v>
      </c>
      <c r="B105" s="65" t="n">
        <v>1820256279</v>
      </c>
      <c r="C105" s="66" t="s">
        <v>633</v>
      </c>
      <c r="D105" s="95" t="s">
        <v>292</v>
      </c>
      <c r="E105" s="68" t="s">
        <v>634</v>
      </c>
      <c r="F105" s="69" t="s">
        <v>621</v>
      </c>
      <c r="G105" s="70" t="n">
        <v>88</v>
      </c>
      <c r="H105" s="71" t="str">
        <f aca="false">IF(G105&gt;=90,"X SẮC",IF(G105&gt;=80,"TỐT",IF(G105&gt;=65,"KHÁ",IF(G105&gt;=50,"T. BÌNH",IF(G105&gt;=35,"YẾU","KÉM")))))</f>
        <v>TỐT</v>
      </c>
      <c r="I105" s="71"/>
      <c r="J105" s="72"/>
      <c r="K105" s="144" t="s">
        <v>622</v>
      </c>
      <c r="L105" s="0" t="s">
        <v>279</v>
      </c>
    </row>
    <row r="106" customFormat="false" ht="19.5" hidden="false" customHeight="true" outlineLevel="0" collapsed="false">
      <c r="A106" s="94" t="n">
        <f aca="false">A105+1</f>
        <v>95</v>
      </c>
      <c r="B106" s="65" t="n">
        <v>1820255364</v>
      </c>
      <c r="C106" s="66" t="s">
        <v>203</v>
      </c>
      <c r="D106" s="95" t="s">
        <v>114</v>
      </c>
      <c r="E106" s="68" t="s">
        <v>403</v>
      </c>
      <c r="F106" s="69" t="s">
        <v>621</v>
      </c>
      <c r="G106" s="70" t="n">
        <v>87</v>
      </c>
      <c r="H106" s="71" t="str">
        <f aca="false">IF(G106&gt;=90,"X SẮC",IF(G106&gt;=80,"TỐT",IF(G106&gt;=65,"KHÁ",IF(G106&gt;=50,"T. BÌNH",IF(G106&gt;=35,"YẾU","KÉM")))))</f>
        <v>TỐT</v>
      </c>
      <c r="I106" s="71"/>
      <c r="J106" s="72"/>
      <c r="K106" s="144" t="s">
        <v>622</v>
      </c>
      <c r="L106" s="0" t="s">
        <v>279</v>
      </c>
    </row>
    <row r="107" customFormat="false" ht="19.5" hidden="false" customHeight="true" outlineLevel="0" collapsed="false">
      <c r="A107" s="94" t="n">
        <f aca="false">A106+1</f>
        <v>96</v>
      </c>
      <c r="B107" s="65" t="n">
        <v>1821254340</v>
      </c>
      <c r="C107" s="66" t="s">
        <v>635</v>
      </c>
      <c r="D107" s="95" t="s">
        <v>301</v>
      </c>
      <c r="E107" s="68" t="s">
        <v>636</v>
      </c>
      <c r="F107" s="69" t="s">
        <v>621</v>
      </c>
      <c r="G107" s="70" t="n">
        <v>100</v>
      </c>
      <c r="H107" s="71" t="str">
        <f aca="false">IF(G107&gt;=90,"X SẮC",IF(G107&gt;=80,"TỐT",IF(G107&gt;=65,"KHÁ",IF(G107&gt;=50,"T. BÌNH",IF(G107&gt;=35,"YẾU","KÉM")))))</f>
        <v>X SẮC</v>
      </c>
      <c r="I107" s="71"/>
      <c r="J107" s="72"/>
      <c r="K107" s="144" t="s">
        <v>622</v>
      </c>
      <c r="L107" s="0" t="s">
        <v>299</v>
      </c>
    </row>
    <row r="108" customFormat="false" ht="19.5" hidden="false" customHeight="true" outlineLevel="0" collapsed="false">
      <c r="A108" s="94" t="n">
        <f aca="false">A107+1</f>
        <v>97</v>
      </c>
      <c r="B108" s="65" t="n">
        <v>1820214845</v>
      </c>
      <c r="C108" s="66" t="s">
        <v>637</v>
      </c>
      <c r="D108" s="95" t="s">
        <v>490</v>
      </c>
      <c r="E108" s="68" t="s">
        <v>423</v>
      </c>
      <c r="F108" s="69" t="s">
        <v>621</v>
      </c>
      <c r="G108" s="70" t="n">
        <v>90</v>
      </c>
      <c r="H108" s="71" t="str">
        <f aca="false">IF(G108&gt;=90,"X SẮC",IF(G108&gt;=80,"TỐT",IF(G108&gt;=65,"KHÁ",IF(G108&gt;=50,"T. BÌNH",IF(G108&gt;=35,"YẾU","KÉM")))))</f>
        <v>X SẮC</v>
      </c>
      <c r="I108" s="71"/>
      <c r="J108" s="72"/>
      <c r="K108" s="144" t="s">
        <v>622</v>
      </c>
      <c r="L108" s="0" t="s">
        <v>279</v>
      </c>
    </row>
    <row r="109" customFormat="false" ht="19.5" hidden="false" customHeight="true" outlineLevel="0" collapsed="false">
      <c r="A109" s="94" t="n">
        <f aca="false">A108+1</f>
        <v>98</v>
      </c>
      <c r="B109" s="65" t="n">
        <v>1821255374</v>
      </c>
      <c r="C109" s="66" t="s">
        <v>638</v>
      </c>
      <c r="D109" s="95" t="s">
        <v>639</v>
      </c>
      <c r="E109" s="68" t="s">
        <v>485</v>
      </c>
      <c r="F109" s="69" t="s">
        <v>621</v>
      </c>
      <c r="G109" s="70" t="n">
        <v>87</v>
      </c>
      <c r="H109" s="71" t="str">
        <f aca="false">IF(G109&gt;=90,"X SẮC",IF(G109&gt;=80,"TỐT",IF(G109&gt;=65,"KHÁ",IF(G109&gt;=50,"T. BÌNH",IF(G109&gt;=35,"YẾU","KÉM")))))</f>
        <v>TỐT</v>
      </c>
      <c r="I109" s="71"/>
      <c r="J109" s="72"/>
      <c r="K109" s="144" t="s">
        <v>622</v>
      </c>
      <c r="L109" s="0" t="s">
        <v>299</v>
      </c>
    </row>
    <row r="110" customFormat="false" ht="19.5" hidden="false" customHeight="true" outlineLevel="0" collapsed="false">
      <c r="A110" s="94" t="n">
        <f aca="false">A109+1</f>
        <v>99</v>
      </c>
      <c r="B110" s="65" t="n">
        <v>1821254322</v>
      </c>
      <c r="C110" s="66" t="s">
        <v>640</v>
      </c>
      <c r="D110" s="95" t="s">
        <v>55</v>
      </c>
      <c r="E110" s="68" t="s">
        <v>641</v>
      </c>
      <c r="F110" s="69" t="s">
        <v>621</v>
      </c>
      <c r="G110" s="70" t="n">
        <v>77</v>
      </c>
      <c r="H110" s="71" t="str">
        <f aca="false">IF(G110&gt;=90,"X SẮC",IF(G110&gt;=80,"TỐT",IF(G110&gt;=65,"KHÁ",IF(G110&gt;=50,"T. BÌNH",IF(G110&gt;=35,"YẾU","KÉM")))))</f>
        <v>KHÁ</v>
      </c>
      <c r="I110" s="71"/>
      <c r="J110" s="72"/>
      <c r="K110" s="144" t="s">
        <v>622</v>
      </c>
      <c r="L110" s="0" t="s">
        <v>299</v>
      </c>
    </row>
    <row r="111" customFormat="false" ht="19.5" hidden="false" customHeight="true" outlineLevel="0" collapsed="false">
      <c r="A111" s="94" t="n">
        <f aca="false">A110+1</f>
        <v>100</v>
      </c>
      <c r="B111" s="65" t="n">
        <v>1821245710</v>
      </c>
      <c r="C111" s="66" t="s">
        <v>642</v>
      </c>
      <c r="D111" s="95" t="s">
        <v>643</v>
      </c>
      <c r="E111" s="68" t="s">
        <v>151</v>
      </c>
      <c r="F111" s="69" t="s">
        <v>621</v>
      </c>
      <c r="G111" s="70" t="n">
        <v>90</v>
      </c>
      <c r="H111" s="71" t="str">
        <f aca="false">IF(G111&gt;=90,"X SẮC",IF(G111&gt;=80,"TỐT",IF(G111&gt;=65,"KHÁ",IF(G111&gt;=50,"T. BÌNH",IF(G111&gt;=35,"YẾU","KÉM")))))</f>
        <v>X SẮC</v>
      </c>
      <c r="I111" s="71"/>
      <c r="J111" s="72"/>
      <c r="K111" s="144" t="s">
        <v>622</v>
      </c>
      <c r="L111" s="0" t="s">
        <v>299</v>
      </c>
    </row>
    <row r="112" customFormat="false" ht="19.5" hidden="false" customHeight="true" outlineLevel="0" collapsed="false">
      <c r="A112" s="94" t="n">
        <f aca="false">A111+1</f>
        <v>101</v>
      </c>
      <c r="B112" s="65" t="n">
        <v>1820253665</v>
      </c>
      <c r="C112" s="66" t="s">
        <v>644</v>
      </c>
      <c r="D112" s="95" t="s">
        <v>645</v>
      </c>
      <c r="E112" s="68" t="s">
        <v>646</v>
      </c>
      <c r="F112" s="69" t="s">
        <v>621</v>
      </c>
      <c r="G112" s="70" t="n">
        <v>88</v>
      </c>
      <c r="H112" s="71" t="str">
        <f aca="false">IF(G112&gt;=90,"X SẮC",IF(G112&gt;=80,"TỐT",IF(G112&gt;=65,"KHÁ",IF(G112&gt;=50,"T. BÌNH",IF(G112&gt;=35,"YẾU","KÉM")))))</f>
        <v>TỐT</v>
      </c>
      <c r="I112" s="71"/>
      <c r="J112" s="72"/>
      <c r="K112" s="144" t="s">
        <v>622</v>
      </c>
      <c r="L112" s="0" t="s">
        <v>279</v>
      </c>
    </row>
    <row r="113" customFormat="false" ht="19.5" hidden="false" customHeight="true" outlineLevel="0" collapsed="false">
      <c r="A113" s="94" t="n">
        <f aca="false">A112+1</f>
        <v>102</v>
      </c>
      <c r="B113" s="65" t="n">
        <v>1821254320</v>
      </c>
      <c r="C113" s="66" t="s">
        <v>647</v>
      </c>
      <c r="D113" s="95" t="s">
        <v>648</v>
      </c>
      <c r="E113" s="68" t="s">
        <v>649</v>
      </c>
      <c r="F113" s="69" t="s">
        <v>621</v>
      </c>
      <c r="G113" s="70" t="n">
        <v>87</v>
      </c>
      <c r="H113" s="71" t="str">
        <f aca="false">IF(G113&gt;=90,"X SẮC",IF(G113&gt;=80,"TỐT",IF(G113&gt;=65,"KHÁ",IF(G113&gt;=50,"T. BÌNH",IF(G113&gt;=35,"YẾU","KÉM")))))</f>
        <v>TỐT</v>
      </c>
      <c r="I113" s="71"/>
      <c r="J113" s="96" t="s">
        <v>287</v>
      </c>
      <c r="K113" s="144" t="s">
        <v>622</v>
      </c>
      <c r="L113" s="0" t="s">
        <v>299</v>
      </c>
    </row>
    <row r="114" customFormat="false" ht="19.5" hidden="false" customHeight="true" outlineLevel="0" collapsed="false">
      <c r="A114" s="94" t="n">
        <f aca="false">A113+1</f>
        <v>103</v>
      </c>
      <c r="B114" s="65" t="n">
        <v>1820254907</v>
      </c>
      <c r="C114" s="66" t="s">
        <v>203</v>
      </c>
      <c r="D114" s="95" t="s">
        <v>210</v>
      </c>
      <c r="E114" s="68" t="s">
        <v>650</v>
      </c>
      <c r="F114" s="69" t="s">
        <v>621</v>
      </c>
      <c r="G114" s="70" t="n">
        <v>87</v>
      </c>
      <c r="H114" s="71" t="str">
        <f aca="false">IF(G114&gt;=90,"X SẮC",IF(G114&gt;=80,"TỐT",IF(G114&gt;=65,"KHÁ",IF(G114&gt;=50,"T. BÌNH",IF(G114&gt;=35,"YẾU","KÉM")))))</f>
        <v>TỐT</v>
      </c>
      <c r="I114" s="71"/>
      <c r="J114" s="72"/>
      <c r="K114" s="144" t="s">
        <v>622</v>
      </c>
      <c r="L114" s="0" t="s">
        <v>279</v>
      </c>
    </row>
    <row r="115" customFormat="false" ht="19.5" hidden="false" customHeight="true" outlineLevel="0" collapsed="false">
      <c r="A115" s="94" t="n">
        <f aca="false">A114+1</f>
        <v>104</v>
      </c>
      <c r="B115" s="65" t="n">
        <v>1821253664</v>
      </c>
      <c r="C115" s="66" t="s">
        <v>651</v>
      </c>
      <c r="D115" s="95" t="s">
        <v>513</v>
      </c>
      <c r="E115" s="68" t="s">
        <v>399</v>
      </c>
      <c r="F115" s="69" t="s">
        <v>621</v>
      </c>
      <c r="G115" s="70" t="n">
        <v>90</v>
      </c>
      <c r="H115" s="71" t="str">
        <f aca="false">IF(G115&gt;=90,"X SẮC",IF(G115&gt;=80,"TỐT",IF(G115&gt;=65,"KHÁ",IF(G115&gt;=50,"T. BÌNH",IF(G115&gt;=35,"YẾU","KÉM")))))</f>
        <v>X SẮC</v>
      </c>
      <c r="I115" s="71"/>
      <c r="J115" s="72"/>
      <c r="K115" s="144" t="s">
        <v>622</v>
      </c>
      <c r="L115" s="0" t="s">
        <v>299</v>
      </c>
    </row>
    <row r="116" customFormat="false" ht="19.5" hidden="false" customHeight="true" outlineLevel="0" collapsed="false">
      <c r="A116" s="94" t="n">
        <f aca="false">A115+1</f>
        <v>105</v>
      </c>
      <c r="B116" s="65" t="n">
        <v>1820253657</v>
      </c>
      <c r="C116" s="66" t="s">
        <v>652</v>
      </c>
      <c r="D116" s="95" t="s">
        <v>145</v>
      </c>
      <c r="E116" s="68" t="s">
        <v>281</v>
      </c>
      <c r="F116" s="69" t="s">
        <v>621</v>
      </c>
      <c r="G116" s="70" t="n">
        <v>88</v>
      </c>
      <c r="H116" s="71" t="str">
        <f aca="false">IF(G116&gt;=90,"X SẮC",IF(G116&gt;=80,"TỐT",IF(G116&gt;=65,"KHÁ",IF(G116&gt;=50,"T. BÌNH",IF(G116&gt;=35,"YẾU","KÉM")))))</f>
        <v>TỐT</v>
      </c>
      <c r="I116" s="71"/>
      <c r="J116" s="72"/>
      <c r="K116" s="144" t="s">
        <v>622</v>
      </c>
      <c r="L116" s="0" t="s">
        <v>279</v>
      </c>
    </row>
    <row r="117" customFormat="false" ht="19.5" hidden="false" customHeight="true" outlineLevel="0" collapsed="false">
      <c r="A117" s="94" t="n">
        <f aca="false">A116+1</f>
        <v>106</v>
      </c>
      <c r="B117" s="65" t="n">
        <v>1820254331</v>
      </c>
      <c r="C117" s="66" t="s">
        <v>653</v>
      </c>
      <c r="D117" s="95" t="s">
        <v>214</v>
      </c>
      <c r="E117" s="68" t="s">
        <v>654</v>
      </c>
      <c r="F117" s="69" t="s">
        <v>621</v>
      </c>
      <c r="G117" s="70" t="n">
        <v>90</v>
      </c>
      <c r="H117" s="71" t="str">
        <f aca="false">IF(G117&gt;=90,"X SẮC",IF(G117&gt;=80,"TỐT",IF(G117&gt;=65,"KHÁ",IF(G117&gt;=50,"T. BÌNH",IF(G117&gt;=35,"YẾU","KÉM")))))</f>
        <v>X SẮC</v>
      </c>
      <c r="I117" s="71"/>
      <c r="J117" s="72"/>
      <c r="K117" s="144" t="s">
        <v>622</v>
      </c>
      <c r="L117" s="0" t="s">
        <v>279</v>
      </c>
    </row>
    <row r="118" customFormat="false" ht="19.5" hidden="false" customHeight="true" outlineLevel="0" collapsed="false">
      <c r="A118" s="94" t="n">
        <f aca="false">A117+1</f>
        <v>107</v>
      </c>
      <c r="B118" s="65" t="n">
        <v>1820253671</v>
      </c>
      <c r="C118" s="66" t="s">
        <v>655</v>
      </c>
      <c r="D118" s="95" t="s">
        <v>214</v>
      </c>
      <c r="E118" s="68" t="s">
        <v>656</v>
      </c>
      <c r="F118" s="69" t="s">
        <v>621</v>
      </c>
      <c r="G118" s="70" t="n">
        <v>90</v>
      </c>
      <c r="H118" s="71" t="str">
        <f aca="false">IF(G118&gt;=90,"X SẮC",IF(G118&gt;=80,"TỐT",IF(G118&gt;=65,"KHÁ",IF(G118&gt;=50,"T. BÌNH",IF(G118&gt;=35,"YẾU","KÉM")))))</f>
        <v>X SẮC</v>
      </c>
      <c r="I118" s="71"/>
      <c r="J118" s="72"/>
      <c r="K118" s="144" t="s">
        <v>622</v>
      </c>
      <c r="L118" s="0" t="s">
        <v>279</v>
      </c>
    </row>
    <row r="119" customFormat="false" ht="19.5" hidden="false" customHeight="true" outlineLevel="0" collapsed="false">
      <c r="A119" s="94" t="n">
        <f aca="false">A118+1</f>
        <v>108</v>
      </c>
      <c r="B119" s="65" t="n">
        <v>1821254914</v>
      </c>
      <c r="C119" s="66" t="s">
        <v>575</v>
      </c>
      <c r="D119" s="95" t="s">
        <v>657</v>
      </c>
      <c r="E119" s="68" t="s">
        <v>658</v>
      </c>
      <c r="F119" s="69" t="s">
        <v>621</v>
      </c>
      <c r="G119" s="70" t="n">
        <v>85</v>
      </c>
      <c r="H119" s="71" t="str">
        <f aca="false">IF(G119&gt;=90,"X SẮC",IF(G119&gt;=80,"TỐT",IF(G119&gt;=65,"KHÁ",IF(G119&gt;=50,"T. BÌNH",IF(G119&gt;=35,"YẾU","KÉM")))))</f>
        <v>TỐT</v>
      </c>
      <c r="I119" s="71"/>
      <c r="J119" s="72"/>
      <c r="K119" s="144" t="s">
        <v>622</v>
      </c>
      <c r="L119" s="0" t="s">
        <v>299</v>
      </c>
    </row>
    <row r="120" customFormat="false" ht="19.5" hidden="false" customHeight="true" outlineLevel="0" collapsed="false">
      <c r="A120" s="94" t="n">
        <f aca="false">A119+1</f>
        <v>109</v>
      </c>
      <c r="B120" s="65" t="n">
        <v>1820255381</v>
      </c>
      <c r="C120" s="66" t="s">
        <v>659</v>
      </c>
      <c r="D120" s="95" t="s">
        <v>341</v>
      </c>
      <c r="E120" s="68" t="s">
        <v>660</v>
      </c>
      <c r="F120" s="69" t="s">
        <v>621</v>
      </c>
      <c r="G120" s="70" t="n">
        <v>85</v>
      </c>
      <c r="H120" s="71" t="str">
        <f aca="false">IF(G120&gt;=90,"X SẮC",IF(G120&gt;=80,"TỐT",IF(G120&gt;=65,"KHÁ",IF(G120&gt;=50,"T. BÌNH",IF(G120&gt;=35,"YẾU","KÉM")))))</f>
        <v>TỐT</v>
      </c>
      <c r="I120" s="71"/>
      <c r="J120" s="72"/>
      <c r="K120" s="144" t="s">
        <v>622</v>
      </c>
      <c r="L120" s="0" t="s">
        <v>279</v>
      </c>
    </row>
    <row r="121" customFormat="false" ht="19.5" hidden="false" customHeight="true" outlineLevel="0" collapsed="false">
      <c r="A121" s="94" t="n">
        <f aca="false">A120+1</f>
        <v>110</v>
      </c>
      <c r="B121" s="65" t="n">
        <v>1821255358</v>
      </c>
      <c r="C121" s="66" t="s">
        <v>661</v>
      </c>
      <c r="D121" s="95" t="s">
        <v>662</v>
      </c>
      <c r="E121" s="68" t="s">
        <v>342</v>
      </c>
      <c r="F121" s="69" t="s">
        <v>621</v>
      </c>
      <c r="G121" s="70" t="n">
        <v>100</v>
      </c>
      <c r="H121" s="71" t="str">
        <f aca="false">IF(G121&gt;=90,"X SẮC",IF(G121&gt;=80,"TỐT",IF(G121&gt;=65,"KHÁ",IF(G121&gt;=50,"T. BÌNH",IF(G121&gt;=35,"YẾU","KÉM")))))</f>
        <v>X SẮC</v>
      </c>
      <c r="I121" s="71"/>
      <c r="J121" s="72"/>
      <c r="K121" s="144" t="s">
        <v>622</v>
      </c>
      <c r="L121" s="0" t="s">
        <v>299</v>
      </c>
    </row>
    <row r="122" customFormat="false" ht="19.5" hidden="false" customHeight="true" outlineLevel="0" collapsed="false">
      <c r="A122" s="94" t="n">
        <f aca="false">A121+1</f>
        <v>111</v>
      </c>
      <c r="B122" s="65" t="n">
        <v>1820253655</v>
      </c>
      <c r="C122" s="66" t="s">
        <v>663</v>
      </c>
      <c r="D122" s="95" t="s">
        <v>110</v>
      </c>
      <c r="E122" s="68" t="s">
        <v>664</v>
      </c>
      <c r="F122" s="69" t="s">
        <v>621</v>
      </c>
      <c r="G122" s="70" t="n">
        <v>91</v>
      </c>
      <c r="H122" s="71" t="str">
        <f aca="false">IF(G122&gt;=90,"X SẮC",IF(G122&gt;=80,"TỐT",IF(G122&gt;=65,"KHÁ",IF(G122&gt;=50,"T. BÌNH",IF(G122&gt;=35,"YẾU","KÉM")))))</f>
        <v>X SẮC</v>
      </c>
      <c r="I122" s="71"/>
      <c r="J122" s="72"/>
      <c r="K122" s="144" t="s">
        <v>622</v>
      </c>
      <c r="L122" s="0" t="s">
        <v>279</v>
      </c>
    </row>
    <row r="123" customFormat="false" ht="19.5" hidden="false" customHeight="true" outlineLevel="0" collapsed="false">
      <c r="A123" s="94" t="n">
        <f aca="false">A122+1</f>
        <v>112</v>
      </c>
      <c r="B123" s="65" t="n">
        <v>172317820</v>
      </c>
      <c r="C123" s="66" t="s">
        <v>665</v>
      </c>
      <c r="D123" s="95" t="s">
        <v>63</v>
      </c>
      <c r="E123" s="68" t="n">
        <v>34035</v>
      </c>
      <c r="F123" s="69" t="s">
        <v>621</v>
      </c>
      <c r="G123" s="70" t="n">
        <v>88</v>
      </c>
      <c r="H123" s="71" t="str">
        <f aca="false">IF(G123&gt;=90,"X SẮC",IF(G123&gt;=80,"TỐT",IF(G123&gt;=65,"KHÁ",IF(G123&gt;=50,"T. BÌNH",IF(G123&gt;=35,"YẾU","KÉM")))))</f>
        <v>TỐT</v>
      </c>
      <c r="I123" s="71"/>
      <c r="J123" s="72"/>
      <c r="K123" s="144" t="s">
        <v>622</v>
      </c>
      <c r="L123" s="0" t="s">
        <v>279</v>
      </c>
    </row>
    <row r="124" customFormat="false" ht="19.5" hidden="false" customHeight="true" outlineLevel="0" collapsed="false">
      <c r="A124" s="94" t="n">
        <f aca="false">A123+1</f>
        <v>113</v>
      </c>
      <c r="B124" s="65" t="n">
        <v>1820254332</v>
      </c>
      <c r="C124" s="66" t="s">
        <v>362</v>
      </c>
      <c r="D124" s="95" t="s">
        <v>63</v>
      </c>
      <c r="E124" s="68" t="s">
        <v>328</v>
      </c>
      <c r="F124" s="69" t="s">
        <v>621</v>
      </c>
      <c r="G124" s="70" t="n">
        <v>90</v>
      </c>
      <c r="H124" s="71" t="str">
        <f aca="false">IF(G124&gt;=90,"X SẮC",IF(G124&gt;=80,"TỐT",IF(G124&gt;=65,"KHÁ",IF(G124&gt;=50,"T. BÌNH",IF(G124&gt;=35,"YẾU","KÉM")))))</f>
        <v>X SẮC</v>
      </c>
      <c r="I124" s="71"/>
      <c r="J124" s="72"/>
      <c r="K124" s="144" t="s">
        <v>622</v>
      </c>
      <c r="L124" s="0" t="s">
        <v>279</v>
      </c>
    </row>
    <row r="125" customFormat="false" ht="19.5" hidden="false" customHeight="true" outlineLevel="0" collapsed="false">
      <c r="A125" s="94" t="n">
        <f aca="false">A124+1</f>
        <v>114</v>
      </c>
      <c r="B125" s="65" t="n">
        <v>1820256330</v>
      </c>
      <c r="C125" s="66" t="s">
        <v>666</v>
      </c>
      <c r="D125" s="95" t="s">
        <v>667</v>
      </c>
      <c r="E125" s="68" t="s">
        <v>668</v>
      </c>
      <c r="F125" s="69" t="s">
        <v>621</v>
      </c>
      <c r="G125" s="70" t="n">
        <v>87</v>
      </c>
      <c r="H125" s="71" t="str">
        <f aca="false">IF(G125&gt;=90,"X SẮC",IF(G125&gt;=80,"TỐT",IF(G125&gt;=65,"KHÁ",IF(G125&gt;=50,"T. BÌNH",IF(G125&gt;=35,"YẾU","KÉM")))))</f>
        <v>TỐT</v>
      </c>
      <c r="I125" s="71"/>
      <c r="J125" s="72"/>
      <c r="K125" s="144" t="s">
        <v>622</v>
      </c>
      <c r="L125" s="0" t="s">
        <v>279</v>
      </c>
    </row>
    <row r="126" customFormat="false" ht="19.5" hidden="false" customHeight="true" outlineLevel="0" collapsed="false">
      <c r="A126" s="94" t="n">
        <f aca="false">A125+1</f>
        <v>115</v>
      </c>
      <c r="B126" s="65" t="n">
        <v>1820255885</v>
      </c>
      <c r="C126" s="66" t="s">
        <v>113</v>
      </c>
      <c r="D126" s="95" t="s">
        <v>86</v>
      </c>
      <c r="E126" s="68" t="s">
        <v>669</v>
      </c>
      <c r="F126" s="69" t="s">
        <v>621</v>
      </c>
      <c r="G126" s="70" t="n">
        <v>88</v>
      </c>
      <c r="H126" s="71" t="str">
        <f aca="false">IF(G126&gt;=90,"X SẮC",IF(G126&gt;=80,"TỐT",IF(G126&gt;=65,"KHÁ",IF(G126&gt;=50,"T. BÌNH",IF(G126&gt;=35,"YẾU","KÉM")))))</f>
        <v>TỐT</v>
      </c>
      <c r="I126" s="71"/>
      <c r="J126" s="72"/>
      <c r="K126" s="144" t="s">
        <v>622</v>
      </c>
      <c r="L126" s="0" t="s">
        <v>279</v>
      </c>
    </row>
    <row r="127" customFormat="false" ht="19.5" hidden="false" customHeight="true" outlineLevel="0" collapsed="false">
      <c r="A127" s="94" t="n">
        <f aca="false">A126+1</f>
        <v>116</v>
      </c>
      <c r="B127" s="65" t="n">
        <v>1820255363</v>
      </c>
      <c r="C127" s="66" t="s">
        <v>516</v>
      </c>
      <c r="D127" s="95" t="s">
        <v>166</v>
      </c>
      <c r="E127" s="68" t="s">
        <v>668</v>
      </c>
      <c r="F127" s="69" t="s">
        <v>621</v>
      </c>
      <c r="G127" s="70" t="n">
        <v>87</v>
      </c>
      <c r="H127" s="71" t="str">
        <f aca="false">IF(G127&gt;=90,"X SẮC",IF(G127&gt;=80,"TỐT",IF(G127&gt;=65,"KHÁ",IF(G127&gt;=50,"T. BÌNH",IF(G127&gt;=35,"YẾU","KÉM")))))</f>
        <v>TỐT</v>
      </c>
      <c r="I127" s="71"/>
      <c r="J127" s="72"/>
      <c r="K127" s="144" t="s">
        <v>622</v>
      </c>
      <c r="L127" s="0" t="s">
        <v>279</v>
      </c>
    </row>
    <row r="128" customFormat="false" ht="19.5" hidden="false" customHeight="true" outlineLevel="0" collapsed="false">
      <c r="A128" s="94" t="n">
        <f aca="false">A127+1</f>
        <v>117</v>
      </c>
      <c r="B128" s="65" t="n">
        <v>1820256584</v>
      </c>
      <c r="C128" s="66" t="s">
        <v>670</v>
      </c>
      <c r="D128" s="95" t="s">
        <v>360</v>
      </c>
      <c r="E128" s="68" t="s">
        <v>671</v>
      </c>
      <c r="F128" s="69" t="s">
        <v>621</v>
      </c>
      <c r="G128" s="70" t="n">
        <v>87</v>
      </c>
      <c r="H128" s="71" t="str">
        <f aca="false">IF(G128&gt;=90,"X SẮC",IF(G128&gt;=80,"TỐT",IF(G128&gt;=65,"KHÁ",IF(G128&gt;=50,"T. BÌNH",IF(G128&gt;=35,"YẾU","KÉM")))))</f>
        <v>TỐT</v>
      </c>
      <c r="I128" s="71"/>
      <c r="J128" s="72"/>
      <c r="K128" s="144" t="s">
        <v>622</v>
      </c>
      <c r="L128" s="0" t="s">
        <v>279</v>
      </c>
    </row>
    <row r="129" customFormat="false" ht="19.5" hidden="false" customHeight="true" outlineLevel="0" collapsed="false">
      <c r="A129" s="94" t="n">
        <f aca="false">A128+1</f>
        <v>118</v>
      </c>
      <c r="B129" s="65" t="n">
        <v>1821255712</v>
      </c>
      <c r="C129" s="66" t="s">
        <v>672</v>
      </c>
      <c r="D129" s="95" t="s">
        <v>363</v>
      </c>
      <c r="E129" s="68" t="s">
        <v>456</v>
      </c>
      <c r="F129" s="69" t="s">
        <v>621</v>
      </c>
      <c r="G129" s="70" t="n">
        <v>88</v>
      </c>
      <c r="H129" s="71" t="str">
        <f aca="false">IF(G129&gt;=90,"X SẮC",IF(G129&gt;=80,"TỐT",IF(G129&gt;=65,"KHÁ",IF(G129&gt;=50,"T. BÌNH",IF(G129&gt;=35,"YẾU","KÉM")))))</f>
        <v>TỐT</v>
      </c>
      <c r="I129" s="71"/>
      <c r="J129" s="72"/>
      <c r="K129" s="144" t="s">
        <v>622</v>
      </c>
      <c r="L129" s="0" t="s">
        <v>299</v>
      </c>
    </row>
    <row r="130" customFormat="false" ht="19.5" hidden="false" customHeight="true" outlineLevel="0" collapsed="false">
      <c r="A130" s="94" t="n">
        <f aca="false">A129+1</f>
        <v>119</v>
      </c>
      <c r="B130" s="65" t="n">
        <v>1820254339</v>
      </c>
      <c r="C130" s="66" t="s">
        <v>415</v>
      </c>
      <c r="D130" s="95" t="s">
        <v>100</v>
      </c>
      <c r="E130" s="68" t="s">
        <v>673</v>
      </c>
      <c r="F130" s="69" t="s">
        <v>621</v>
      </c>
      <c r="G130" s="70" t="n">
        <v>87</v>
      </c>
      <c r="H130" s="71" t="str">
        <f aca="false">IF(G130&gt;=90,"X SẮC",IF(G130&gt;=80,"TỐT",IF(G130&gt;=65,"KHÁ",IF(G130&gt;=50,"T. BÌNH",IF(G130&gt;=35,"YẾU","KÉM")))))</f>
        <v>TỐT</v>
      </c>
      <c r="I130" s="71"/>
      <c r="J130" s="72"/>
      <c r="K130" s="144" t="s">
        <v>622</v>
      </c>
      <c r="L130" s="0" t="s">
        <v>279</v>
      </c>
    </row>
    <row r="131" customFormat="false" ht="19.5" hidden="false" customHeight="true" outlineLevel="0" collapsed="false">
      <c r="A131" s="94" t="n">
        <f aca="false">A130+1</f>
        <v>120</v>
      </c>
      <c r="B131" s="65" t="n">
        <v>1820244294</v>
      </c>
      <c r="C131" s="66" t="s">
        <v>82</v>
      </c>
      <c r="D131" s="95" t="s">
        <v>125</v>
      </c>
      <c r="E131" s="68" t="s">
        <v>674</v>
      </c>
      <c r="F131" s="69" t="s">
        <v>621</v>
      </c>
      <c r="G131" s="70" t="n">
        <v>88</v>
      </c>
      <c r="H131" s="71" t="str">
        <f aca="false">IF(G131&gt;=90,"X SẮC",IF(G131&gt;=80,"TỐT",IF(G131&gt;=65,"KHÁ",IF(G131&gt;=50,"T. BÌNH",IF(G131&gt;=35,"YẾU","KÉM")))))</f>
        <v>TỐT</v>
      </c>
      <c r="I131" s="71"/>
      <c r="J131" s="72"/>
      <c r="K131" s="144" t="s">
        <v>622</v>
      </c>
      <c r="L131" s="0" t="s">
        <v>279</v>
      </c>
    </row>
    <row r="132" customFormat="false" ht="19.5" hidden="false" customHeight="true" outlineLevel="0" collapsed="false">
      <c r="A132" s="94" t="n">
        <f aca="false">A131+1</f>
        <v>121</v>
      </c>
      <c r="B132" s="65" t="n">
        <v>1820256326</v>
      </c>
      <c r="C132" s="66" t="s">
        <v>675</v>
      </c>
      <c r="D132" s="95" t="s">
        <v>125</v>
      </c>
      <c r="E132" s="68" t="s">
        <v>676</v>
      </c>
      <c r="F132" s="69" t="s">
        <v>621</v>
      </c>
      <c r="G132" s="70" t="n">
        <v>88</v>
      </c>
      <c r="H132" s="71" t="str">
        <f aca="false">IF(G132&gt;=90,"X SẮC",IF(G132&gt;=80,"TỐT",IF(G132&gt;=65,"KHÁ",IF(G132&gt;=50,"T. BÌNH",IF(G132&gt;=35,"YẾU","KÉM")))))</f>
        <v>TỐT</v>
      </c>
      <c r="I132" s="71"/>
      <c r="J132" s="72"/>
      <c r="K132" s="144" t="s">
        <v>622</v>
      </c>
      <c r="L132" s="0" t="s">
        <v>279</v>
      </c>
    </row>
    <row r="133" customFormat="false" ht="19.5" hidden="false" customHeight="true" outlineLevel="0" collapsed="false">
      <c r="A133" s="94" t="n">
        <f aca="false">A132+1</f>
        <v>122</v>
      </c>
      <c r="B133" s="65" t="n">
        <v>1820255367</v>
      </c>
      <c r="C133" s="66" t="s">
        <v>284</v>
      </c>
      <c r="D133" s="95" t="s">
        <v>372</v>
      </c>
      <c r="E133" s="68" t="s">
        <v>618</v>
      </c>
      <c r="F133" s="69" t="s">
        <v>621</v>
      </c>
      <c r="G133" s="70" t="n">
        <v>90</v>
      </c>
      <c r="H133" s="71" t="str">
        <f aca="false">IF(G133&gt;=90,"X SẮC",IF(G133&gt;=80,"TỐT",IF(G133&gt;=65,"KHÁ",IF(G133&gt;=50,"T. BÌNH",IF(G133&gt;=35,"YẾU","KÉM")))))</f>
        <v>X SẮC</v>
      </c>
      <c r="I133" s="71"/>
      <c r="J133" s="72"/>
      <c r="K133" s="144" t="s">
        <v>622</v>
      </c>
      <c r="L133" s="0" t="s">
        <v>279</v>
      </c>
    </row>
    <row r="134" customFormat="false" ht="19.5" hidden="false" customHeight="true" outlineLevel="0" collapsed="false">
      <c r="A134" s="94" t="n">
        <f aca="false">A133+1</f>
        <v>123</v>
      </c>
      <c r="B134" s="65" t="n">
        <v>1821254329</v>
      </c>
      <c r="C134" s="66" t="s">
        <v>677</v>
      </c>
      <c r="D134" s="95" t="s">
        <v>190</v>
      </c>
      <c r="E134" s="68" t="s">
        <v>678</v>
      </c>
      <c r="F134" s="69" t="s">
        <v>621</v>
      </c>
      <c r="G134" s="70" t="n">
        <v>90</v>
      </c>
      <c r="H134" s="71" t="str">
        <f aca="false">IF(G134&gt;=90,"X SẮC",IF(G134&gt;=80,"TỐT",IF(G134&gt;=65,"KHÁ",IF(G134&gt;=50,"T. BÌNH",IF(G134&gt;=35,"YẾU","KÉM")))))</f>
        <v>X SẮC</v>
      </c>
      <c r="I134" s="71"/>
      <c r="J134" s="72"/>
      <c r="K134" s="144" t="s">
        <v>622</v>
      </c>
      <c r="L134" s="0" t="s">
        <v>299</v>
      </c>
    </row>
    <row r="135" customFormat="false" ht="19.5" hidden="false" customHeight="true" outlineLevel="0" collapsed="false">
      <c r="A135" s="94" t="n">
        <f aca="false">A134+1</f>
        <v>124</v>
      </c>
      <c r="B135" s="65" t="n">
        <v>1820255373</v>
      </c>
      <c r="C135" s="66" t="s">
        <v>518</v>
      </c>
      <c r="D135" s="95" t="s">
        <v>679</v>
      </c>
      <c r="E135" s="68" t="s">
        <v>388</v>
      </c>
      <c r="F135" s="69" t="s">
        <v>621</v>
      </c>
      <c r="G135" s="70" t="n">
        <v>90</v>
      </c>
      <c r="H135" s="71" t="str">
        <f aca="false">IF(G135&gt;=90,"X SẮC",IF(G135&gt;=80,"TỐT",IF(G135&gt;=65,"KHÁ",IF(G135&gt;=50,"T. BÌNH",IF(G135&gt;=35,"YẾU","KÉM")))))</f>
        <v>X SẮC</v>
      </c>
      <c r="I135" s="71"/>
      <c r="J135" s="72"/>
      <c r="K135" s="144" t="s">
        <v>622</v>
      </c>
      <c r="L135" s="0" t="s">
        <v>279</v>
      </c>
    </row>
    <row r="136" customFormat="false" ht="19.5" hidden="false" customHeight="true" outlineLevel="0" collapsed="false">
      <c r="A136" s="94" t="n">
        <f aca="false">A135+1</f>
        <v>125</v>
      </c>
      <c r="B136" s="65" t="n">
        <v>1820254343</v>
      </c>
      <c r="C136" s="66" t="s">
        <v>680</v>
      </c>
      <c r="D136" s="95" t="s">
        <v>173</v>
      </c>
      <c r="E136" s="68" t="s">
        <v>681</v>
      </c>
      <c r="F136" s="69" t="s">
        <v>621</v>
      </c>
      <c r="G136" s="70" t="n">
        <v>90</v>
      </c>
      <c r="H136" s="71" t="str">
        <f aca="false">IF(G136&gt;=90,"X SẮC",IF(G136&gt;=80,"TỐT",IF(G136&gt;=65,"KHÁ",IF(G136&gt;=50,"T. BÌNH",IF(G136&gt;=35,"YẾU","KÉM")))))</f>
        <v>X SẮC</v>
      </c>
      <c r="I136" s="71"/>
      <c r="J136" s="72"/>
      <c r="K136" s="144" t="s">
        <v>622</v>
      </c>
      <c r="L136" s="0" t="s">
        <v>279</v>
      </c>
    </row>
    <row r="137" customFormat="false" ht="19.5" hidden="false" customHeight="true" outlineLevel="0" collapsed="false">
      <c r="A137" s="94" t="n">
        <f aca="false">A136+1</f>
        <v>126</v>
      </c>
      <c r="B137" s="65" t="n">
        <v>1820255368</v>
      </c>
      <c r="C137" s="66" t="s">
        <v>203</v>
      </c>
      <c r="D137" s="95" t="s">
        <v>682</v>
      </c>
      <c r="E137" s="68" t="s">
        <v>454</v>
      </c>
      <c r="F137" s="69" t="s">
        <v>621</v>
      </c>
      <c r="G137" s="70" t="n">
        <v>88</v>
      </c>
      <c r="H137" s="71" t="str">
        <f aca="false">IF(G137&gt;=90,"X SẮC",IF(G137&gt;=80,"TỐT",IF(G137&gt;=65,"KHÁ",IF(G137&gt;=50,"T. BÌNH",IF(G137&gt;=35,"YẾU","KÉM")))))</f>
        <v>TỐT</v>
      </c>
      <c r="I137" s="71"/>
      <c r="J137" s="72"/>
      <c r="K137" s="144" t="s">
        <v>622</v>
      </c>
      <c r="L137" s="0" t="s">
        <v>279</v>
      </c>
    </row>
    <row r="138" customFormat="false" ht="19.5" hidden="false" customHeight="true" outlineLevel="0" collapsed="false">
      <c r="A138" s="94" t="n">
        <f aca="false">A137+1</f>
        <v>127</v>
      </c>
      <c r="B138" s="65" t="n">
        <v>1820255715</v>
      </c>
      <c r="C138" s="66" t="s">
        <v>683</v>
      </c>
      <c r="D138" s="95" t="s">
        <v>684</v>
      </c>
      <c r="E138" s="68" t="s">
        <v>370</v>
      </c>
      <c r="F138" s="69" t="s">
        <v>621</v>
      </c>
      <c r="G138" s="70" t="n">
        <v>90</v>
      </c>
      <c r="H138" s="71" t="str">
        <f aca="false">IF(G138&gt;=90,"X SẮC",IF(G138&gt;=80,"TỐT",IF(G138&gt;=65,"KHÁ",IF(G138&gt;=50,"T. BÌNH",IF(G138&gt;=35,"YẾU","KÉM")))))</f>
        <v>X SẮC</v>
      </c>
      <c r="I138" s="71"/>
      <c r="J138" s="72"/>
      <c r="K138" s="144" t="s">
        <v>622</v>
      </c>
      <c r="L138" s="0" t="s">
        <v>279</v>
      </c>
    </row>
    <row r="140" s="52" customFormat="true" ht="14.25" hidden="false" customHeight="true" outlineLevel="0" collapsed="false">
      <c r="A140" s="97"/>
      <c r="B140" s="97"/>
      <c r="C140" s="98"/>
      <c r="D140" s="99"/>
      <c r="E140" s="99"/>
      <c r="F140" s="99"/>
      <c r="G140" s="100" t="s">
        <v>459</v>
      </c>
      <c r="H140" s="100"/>
      <c r="I140" s="100"/>
      <c r="J140" s="145"/>
      <c r="K140" s="103"/>
      <c r="L140" s="103"/>
      <c r="M140" s="103"/>
      <c r="N140" s="103"/>
      <c r="O140" s="103"/>
      <c r="P140" s="104"/>
    </row>
    <row r="141" s="52" customFormat="true" ht="14.25" hidden="false" customHeight="true" outlineLevel="0" collapsed="false">
      <c r="A141" s="97"/>
      <c r="B141" s="97"/>
      <c r="C141" s="98"/>
      <c r="D141" s="105"/>
      <c r="E141" s="105"/>
      <c r="F141" s="105"/>
      <c r="G141" s="106" t="s">
        <v>460</v>
      </c>
      <c r="H141" s="94" t="s">
        <v>25</v>
      </c>
      <c r="I141" s="94" t="s">
        <v>461</v>
      </c>
      <c r="J141" s="145"/>
      <c r="K141" s="103"/>
      <c r="L141" s="103"/>
      <c r="M141" s="103"/>
      <c r="N141" s="103"/>
      <c r="O141" s="103"/>
      <c r="P141" s="104"/>
    </row>
    <row r="142" s="52" customFormat="true" ht="14.25" hidden="false" customHeight="true" outlineLevel="0" collapsed="false">
      <c r="A142" s="97"/>
      <c r="B142" s="4" t="s">
        <v>462</v>
      </c>
      <c r="C142" s="4"/>
      <c r="D142" s="105"/>
      <c r="E142" s="105"/>
      <c r="F142" s="105"/>
      <c r="G142" s="106" t="s">
        <v>7</v>
      </c>
      <c r="H142" s="108" t="n">
        <f aca="false">COUNTIF($H$12:$H$138,G142)</f>
        <v>33</v>
      </c>
      <c r="I142" s="109" t="n">
        <f aca="false">H142/$H$148</f>
        <v>0.259842519685039</v>
      </c>
      <c r="J142" s="146"/>
      <c r="K142" s="111"/>
      <c r="L142" s="111"/>
      <c r="M142" s="111"/>
      <c r="N142" s="111"/>
      <c r="O142" s="111"/>
      <c r="P142" s="80"/>
    </row>
    <row r="143" s="52" customFormat="true" ht="14.25" hidden="false" customHeight="true" outlineLevel="0" collapsed="false">
      <c r="A143" s="97"/>
      <c r="B143" s="3"/>
      <c r="C143" s="112"/>
      <c r="D143" s="105"/>
      <c r="E143" s="105"/>
      <c r="F143" s="105"/>
      <c r="G143" s="106" t="s">
        <v>8</v>
      </c>
      <c r="H143" s="108" t="n">
        <f aca="false">COUNTIF($H$12:$H$138,G143)</f>
        <v>84</v>
      </c>
      <c r="I143" s="109" t="n">
        <f aca="false">H143/$H$148</f>
        <v>0.661417322834646</v>
      </c>
      <c r="J143" s="146"/>
      <c r="K143" s="111"/>
      <c r="L143" s="111"/>
      <c r="M143" s="111"/>
      <c r="N143" s="111"/>
      <c r="O143" s="111"/>
      <c r="P143" s="80"/>
    </row>
    <row r="144" s="52" customFormat="true" ht="14.25" hidden="false" customHeight="true" outlineLevel="0" collapsed="false">
      <c r="A144" s="97"/>
      <c r="B144" s="3"/>
      <c r="C144" s="112"/>
      <c r="D144" s="105"/>
      <c r="E144" s="105"/>
      <c r="F144" s="105"/>
      <c r="G144" s="106" t="s">
        <v>9</v>
      </c>
      <c r="H144" s="108" t="n">
        <f aca="false">COUNTIF($H$12:$H$138,G144)</f>
        <v>5</v>
      </c>
      <c r="I144" s="109" t="n">
        <f aca="false">H144/$H$148</f>
        <v>0.0393700787401575</v>
      </c>
      <c r="J144" s="146"/>
      <c r="K144" s="111"/>
      <c r="L144" s="111"/>
      <c r="M144" s="111"/>
      <c r="N144" s="111"/>
      <c r="O144" s="111"/>
      <c r="P144" s="80"/>
    </row>
    <row r="145" s="52" customFormat="true" ht="14.25" hidden="false" customHeight="true" outlineLevel="0" collapsed="false">
      <c r="A145" s="97"/>
      <c r="B145" s="3"/>
      <c r="C145" s="112"/>
      <c r="D145" s="105"/>
      <c r="E145" s="105"/>
      <c r="F145" s="105"/>
      <c r="G145" s="106" t="s">
        <v>11</v>
      </c>
      <c r="H145" s="108" t="n">
        <f aca="false">COUNTIF($H$12:$H$138,G145)</f>
        <v>0</v>
      </c>
      <c r="I145" s="109" t="n">
        <f aca="false">H145/$H$148</f>
        <v>0</v>
      </c>
      <c r="J145" s="146"/>
      <c r="K145" s="111"/>
      <c r="L145" s="111"/>
      <c r="M145" s="111"/>
      <c r="N145" s="111"/>
      <c r="O145" s="111"/>
      <c r="P145" s="80"/>
    </row>
    <row r="146" s="52" customFormat="true" ht="14.25" hidden="false" customHeight="true" outlineLevel="0" collapsed="false">
      <c r="A146" s="97"/>
      <c r="B146" s="3"/>
      <c r="C146" s="112"/>
      <c r="D146" s="105"/>
      <c r="E146" s="105"/>
      <c r="F146" s="105"/>
      <c r="G146" s="106" t="s">
        <v>12</v>
      </c>
      <c r="H146" s="108" t="n">
        <f aca="false">COUNTIF($H$12:$H$138,G146)</f>
        <v>0</v>
      </c>
      <c r="I146" s="109" t="n">
        <f aca="false">H146/$H$148</f>
        <v>0</v>
      </c>
      <c r="J146" s="146"/>
      <c r="K146" s="111"/>
      <c r="L146" s="111"/>
      <c r="M146" s="111"/>
      <c r="N146" s="111"/>
      <c r="O146" s="111"/>
      <c r="P146" s="80"/>
    </row>
    <row r="147" s="52" customFormat="true" ht="14.25" hidden="false" customHeight="true" outlineLevel="0" collapsed="false">
      <c r="A147" s="97"/>
      <c r="B147" s="4" t="s">
        <v>42</v>
      </c>
      <c r="C147" s="4"/>
      <c r="D147" s="105"/>
      <c r="E147" s="105"/>
      <c r="F147" s="105"/>
      <c r="G147" s="106" t="s">
        <v>13</v>
      </c>
      <c r="H147" s="108" t="n">
        <f aca="false">COUNTIF($H$12:$H$138,G147)</f>
        <v>5</v>
      </c>
      <c r="I147" s="109" t="n">
        <f aca="false">H147/$H$148</f>
        <v>0.0393700787401575</v>
      </c>
      <c r="J147" s="146"/>
      <c r="K147" s="111"/>
      <c r="L147" s="111"/>
      <c r="M147" s="111"/>
      <c r="N147" s="111"/>
      <c r="O147" s="111"/>
      <c r="P147" s="80"/>
    </row>
    <row r="148" s="52" customFormat="true" ht="14.25" hidden="false" customHeight="true" outlineLevel="0" collapsed="false">
      <c r="A148" s="97"/>
      <c r="B148" s="97"/>
      <c r="C148" s="98"/>
      <c r="D148" s="105"/>
      <c r="E148" s="105"/>
      <c r="F148" s="105"/>
      <c r="G148" s="113" t="s">
        <v>463</v>
      </c>
      <c r="H148" s="114" t="n">
        <f aca="false">SUM(H142:H147)</f>
        <v>127</v>
      </c>
      <c r="I148" s="115" t="n">
        <f aca="false">SUM(I142:I147)</f>
        <v>1</v>
      </c>
      <c r="J148" s="146"/>
      <c r="K148" s="111"/>
      <c r="L148" s="111"/>
      <c r="M148" s="111"/>
      <c r="N148" s="111"/>
      <c r="O148" s="111"/>
      <c r="P148" s="80"/>
    </row>
    <row r="149" s="117" customFormat="true" ht="5.25" hidden="false" customHeight="true" outlineLevel="0" collapsed="false">
      <c r="A149" s="116"/>
      <c r="B149" s="52"/>
      <c r="D149" s="118"/>
      <c r="G149" s="119"/>
      <c r="H149" s="119"/>
      <c r="I149" s="119"/>
      <c r="J149" s="119"/>
      <c r="K149" s="147"/>
      <c r="L149" s="122"/>
      <c r="M149" s="122"/>
      <c r="N149" s="122"/>
      <c r="O149" s="122"/>
      <c r="P149" s="122"/>
      <c r="Q149" s="118"/>
    </row>
    <row r="150" s="124" customFormat="true" ht="21" hidden="false" customHeight="true" outlineLevel="0" collapsed="false">
      <c r="A150" s="123"/>
      <c r="D150" s="125"/>
      <c r="E150" s="126"/>
      <c r="F150" s="127"/>
      <c r="G150" s="128" t="s">
        <v>464</v>
      </c>
      <c r="H150" s="127"/>
      <c r="I150" s="127"/>
      <c r="J150" s="127"/>
      <c r="K150" s="148"/>
      <c r="L150" s="129"/>
      <c r="M150" s="129"/>
      <c r="N150" s="129"/>
      <c r="O150" s="129"/>
      <c r="P150" s="129"/>
    </row>
    <row r="151" s="46" customFormat="true" ht="21" hidden="false" customHeight="true" outlineLevel="0" collapsed="false">
      <c r="A151" s="130" t="s">
        <v>685</v>
      </c>
      <c r="B151" s="130"/>
      <c r="C151" s="130"/>
      <c r="D151" s="131"/>
      <c r="E151" s="132"/>
      <c r="F151" s="133"/>
      <c r="G151" s="134"/>
      <c r="H151" s="134"/>
      <c r="I151" s="134"/>
      <c r="J151" s="134"/>
      <c r="K151" s="149"/>
      <c r="L151" s="137"/>
      <c r="M151" s="137"/>
      <c r="N151" s="137"/>
      <c r="O151" s="137"/>
      <c r="P151" s="137"/>
    </row>
    <row r="156" customFormat="false" ht="15.75" hidden="false" customHeight="false" outlineLevel="0" collapsed="false">
      <c r="A156" s="1"/>
      <c r="B156" s="138" t="s">
        <v>45</v>
      </c>
      <c r="C156" s="1"/>
      <c r="D156" s="138" t="s">
        <v>46</v>
      </c>
      <c r="E156" s="130"/>
      <c r="F156" s="2"/>
      <c r="G156" s="1"/>
      <c r="I156" s="1"/>
      <c r="J156" s="138"/>
      <c r="K156" s="138"/>
      <c r="L156" s="138"/>
    </row>
  </sheetData>
  <autoFilter ref="A11:Q138"/>
  <mergeCells count="20">
    <mergeCell ref="A2:D2"/>
    <mergeCell ref="E2:I2"/>
    <mergeCell ref="A3:D3"/>
    <mergeCell ref="E3:I3"/>
    <mergeCell ref="A5:J5"/>
    <mergeCell ref="A6:J6"/>
    <mergeCell ref="A7:J7"/>
    <mergeCell ref="A8:J8"/>
    <mergeCell ref="A9:J9"/>
    <mergeCell ref="A10:A11"/>
    <mergeCell ref="B10:B11"/>
    <mergeCell ref="C10:D11"/>
    <mergeCell ref="E10:E11"/>
    <mergeCell ref="F10:F11"/>
    <mergeCell ref="G10:H10"/>
    <mergeCell ref="I10:I11"/>
    <mergeCell ref="J10:J11"/>
    <mergeCell ref="G140:I140"/>
    <mergeCell ref="B142:C142"/>
    <mergeCell ref="B147:C147"/>
  </mergeCells>
  <conditionalFormatting sqref="G12:G138">
    <cfRule type="cellIs" priority="2" operator="equal" aboveAverage="0" equalAverage="0" bottom="0" percent="0" rank="0" text="" dxfId="28">
      <formula>0</formula>
    </cfRule>
  </conditionalFormatting>
  <conditionalFormatting sqref="G12:G138">
    <cfRule type="cellIs" priority="3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15277777777778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17.42"/>
    <col collapsed="false" customWidth="true" hidden="false" outlineLevel="0" max="4" min="4" style="150" width="8.7"/>
    <col collapsed="false" customWidth="true" hidden="false" outlineLevel="0" max="5" min="5" style="0" width="12.99"/>
    <col collapsed="false" customWidth="true" hidden="false" outlineLevel="0" max="9" min="9" style="0" width="10.41"/>
    <col collapsed="false" customWidth="true" hidden="false" outlineLevel="0" max="11" min="11" style="0" width="16.13"/>
  </cols>
  <sheetData>
    <row r="1" customFormat="false" ht="6.75" hidden="false" customHeight="true" outlineLevel="0" collapsed="false">
      <c r="A1" s="79"/>
      <c r="B1" s="52"/>
      <c r="C1" s="52"/>
      <c r="D1" s="118"/>
      <c r="E1" s="81"/>
      <c r="F1" s="2"/>
      <c r="G1" s="82"/>
      <c r="H1" s="52"/>
      <c r="I1" s="52"/>
      <c r="J1" s="52"/>
      <c r="K1" s="83"/>
    </row>
    <row r="2" customFormat="false" ht="16.5" hidden="false" customHeight="false" outlineLevel="0" collapsed="false">
      <c r="A2" s="84" t="s">
        <v>0</v>
      </c>
      <c r="B2" s="84"/>
      <c r="C2" s="84"/>
      <c r="D2" s="84"/>
      <c r="E2" s="51" t="s">
        <v>1</v>
      </c>
      <c r="F2" s="51"/>
      <c r="G2" s="51"/>
      <c r="H2" s="51"/>
      <c r="I2" s="51"/>
      <c r="J2" s="55"/>
      <c r="K2" s="85"/>
    </row>
    <row r="3" customFormat="false" ht="16.5" hidden="false" customHeight="false" outlineLevel="0" collapsed="false">
      <c r="A3" s="51" t="s">
        <v>2</v>
      </c>
      <c r="B3" s="51"/>
      <c r="C3" s="51"/>
      <c r="D3" s="51"/>
      <c r="E3" s="51" t="s">
        <v>262</v>
      </c>
      <c r="F3" s="51"/>
      <c r="G3" s="51"/>
      <c r="H3" s="51"/>
      <c r="I3" s="51"/>
      <c r="J3" s="55"/>
      <c r="K3" s="85"/>
    </row>
    <row r="4" customFormat="false" ht="16.5" hidden="false" customHeight="false" outlineLevel="0" collapsed="false">
      <c r="A4" s="79"/>
      <c r="B4" s="52"/>
      <c r="C4" s="52"/>
      <c r="D4" s="118"/>
      <c r="E4" s="81"/>
      <c r="F4" s="2"/>
      <c r="G4" s="82"/>
      <c r="H4" s="52"/>
      <c r="I4" s="52"/>
      <c r="J4" s="52"/>
      <c r="K4" s="83"/>
    </row>
    <row r="5" customFormat="false" ht="16.5" hidden="false" customHeight="false" outlineLevel="0" collapsed="false">
      <c r="A5" s="51" t="s">
        <v>263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16.5" hidden="false" customHeight="false" outlineLevel="0" collapsed="false">
      <c r="A6" s="51" t="s">
        <v>264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16.5" hidden="false" customHeight="false" outlineLevel="0" collapsed="false">
      <c r="A7" s="51" t="s">
        <v>686</v>
      </c>
      <c r="B7" s="51"/>
      <c r="C7" s="51"/>
      <c r="D7" s="51"/>
      <c r="E7" s="51"/>
      <c r="F7" s="51"/>
      <c r="G7" s="51"/>
      <c r="H7" s="51"/>
      <c r="I7" s="51"/>
      <c r="J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16.5" hidden="false" customHeight="false" outlineLevel="0" collapsed="false">
      <c r="A8" s="51" t="s">
        <v>266</v>
      </c>
      <c r="B8" s="51"/>
      <c r="C8" s="51"/>
      <c r="D8" s="51"/>
      <c r="E8" s="51"/>
      <c r="F8" s="51"/>
      <c r="G8" s="51"/>
      <c r="H8" s="51"/>
      <c r="I8" s="51"/>
      <c r="J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16.5" hidden="false" customHeight="false" outlineLevel="0" collapsed="false">
      <c r="A9" s="87" t="s">
        <v>6</v>
      </c>
      <c r="B9" s="87"/>
      <c r="C9" s="87"/>
      <c r="D9" s="87"/>
      <c r="E9" s="87"/>
      <c r="F9" s="87"/>
      <c r="G9" s="87"/>
      <c r="H9" s="87"/>
      <c r="I9" s="87"/>
      <c r="J9" s="87"/>
    </row>
    <row r="10" customFormat="false" ht="15" hidden="false" customHeight="true" outlineLevel="0" collapsed="false">
      <c r="A10" s="88" t="s">
        <v>267</v>
      </c>
      <c r="B10" s="89" t="s">
        <v>268</v>
      </c>
      <c r="C10" s="89" t="s">
        <v>269</v>
      </c>
      <c r="D10" s="89"/>
      <c r="E10" s="90" t="s">
        <v>270</v>
      </c>
      <c r="F10" s="89" t="s">
        <v>271</v>
      </c>
      <c r="G10" s="91" t="s">
        <v>272</v>
      </c>
      <c r="H10" s="91"/>
      <c r="I10" s="92" t="s">
        <v>17</v>
      </c>
      <c r="J10" s="92" t="s">
        <v>17</v>
      </c>
    </row>
    <row r="11" customFormat="false" ht="15" hidden="false" customHeight="false" outlineLevel="0" collapsed="false">
      <c r="A11" s="88"/>
      <c r="B11" s="89"/>
      <c r="C11" s="89"/>
      <c r="D11" s="89"/>
      <c r="E11" s="90"/>
      <c r="F11" s="89"/>
      <c r="G11" s="91" t="s">
        <v>273</v>
      </c>
      <c r="H11" s="91" t="s">
        <v>274</v>
      </c>
      <c r="I11" s="92"/>
      <c r="J11" s="92"/>
    </row>
    <row r="12" customFormat="false" ht="17.25" hidden="false" customHeight="true" outlineLevel="0" collapsed="false">
      <c r="A12" s="94" t="n">
        <v>1</v>
      </c>
      <c r="B12" s="65" t="n">
        <v>1920268489</v>
      </c>
      <c r="C12" s="66" t="s">
        <v>687</v>
      </c>
      <c r="D12" s="95" t="s">
        <v>175</v>
      </c>
      <c r="E12" s="68" t="s">
        <v>688</v>
      </c>
      <c r="F12" s="69" t="s">
        <v>689</v>
      </c>
      <c r="G12" s="71" t="n">
        <v>80</v>
      </c>
      <c r="H12" s="71" t="str">
        <f aca="false">IF(G12&gt;=90,"X SẮC",IF(G12&gt;=80,"TỐT",IF(G12&gt;=65,"KHÁ",IF(G12&gt;=50,"T. BÌNH",IF(G12&gt;=35,"YẾU","KÉM")))))</f>
        <v>TỐT</v>
      </c>
      <c r="I12" s="71"/>
      <c r="J12" s="72"/>
      <c r="K12" s="0" t="s">
        <v>690</v>
      </c>
      <c r="L12" s="0" t="s">
        <v>279</v>
      </c>
      <c r="N12" s="0" t="s">
        <v>691</v>
      </c>
    </row>
    <row r="13" customFormat="false" ht="17.25" hidden="false" customHeight="true" outlineLevel="0" collapsed="false">
      <c r="A13" s="94" t="n">
        <f aca="false">A12+1</f>
        <v>2</v>
      </c>
      <c r="B13" s="65" t="n">
        <v>1920262573</v>
      </c>
      <c r="C13" s="66" t="s">
        <v>692</v>
      </c>
      <c r="D13" s="95" t="s">
        <v>175</v>
      </c>
      <c r="E13" s="68" t="s">
        <v>693</v>
      </c>
      <c r="F13" s="69" t="s">
        <v>689</v>
      </c>
      <c r="G13" s="71" t="n">
        <v>70</v>
      </c>
      <c r="H13" s="71" t="str">
        <f aca="false">IF(G13&gt;=90,"X SẮC",IF(G13&gt;=80,"TỐT",IF(G13&gt;=65,"KHÁ",IF(G13&gt;=50,"T. BÌNH",IF(G13&gt;=35,"YẾU","KÉM")))))</f>
        <v>KHÁ</v>
      </c>
      <c r="I13" s="71"/>
      <c r="J13" s="72"/>
      <c r="K13" s="0" t="s">
        <v>690</v>
      </c>
      <c r="L13" s="0" t="s">
        <v>279</v>
      </c>
      <c r="N13" s="0" t="s">
        <v>691</v>
      </c>
    </row>
    <row r="14" customFormat="false" ht="17.25" hidden="false" customHeight="true" outlineLevel="0" collapsed="false">
      <c r="A14" s="94" t="n">
        <f aca="false">A13+1</f>
        <v>3</v>
      </c>
      <c r="B14" s="65" t="n">
        <v>1920260729</v>
      </c>
      <c r="C14" s="66" t="s">
        <v>694</v>
      </c>
      <c r="D14" s="95" t="s">
        <v>395</v>
      </c>
      <c r="E14" s="68" t="s">
        <v>695</v>
      </c>
      <c r="F14" s="69" t="s">
        <v>689</v>
      </c>
      <c r="G14" s="71" t="n">
        <v>80</v>
      </c>
      <c r="H14" s="71" t="str">
        <f aca="false">IF(G14&gt;=90,"X SẮC",IF(G14&gt;=80,"TỐT",IF(G14&gt;=65,"KHÁ",IF(G14&gt;=50,"T. BÌNH",IF(G14&gt;=35,"YẾU","KÉM")))))</f>
        <v>TỐT</v>
      </c>
      <c r="I14" s="71"/>
      <c r="J14" s="72"/>
      <c r="K14" s="0" t="s">
        <v>690</v>
      </c>
      <c r="L14" s="0" t="s">
        <v>279</v>
      </c>
      <c r="N14" s="0" t="s">
        <v>691</v>
      </c>
    </row>
    <row r="15" customFormat="false" ht="17.25" hidden="false" customHeight="true" outlineLevel="0" collapsed="false">
      <c r="A15" s="94" t="n">
        <f aca="false">A14+1</f>
        <v>4</v>
      </c>
      <c r="B15" s="65" t="n">
        <v>1920261394</v>
      </c>
      <c r="C15" s="66" t="s">
        <v>696</v>
      </c>
      <c r="D15" s="95" t="s">
        <v>194</v>
      </c>
      <c r="E15" s="68" t="s">
        <v>697</v>
      </c>
      <c r="F15" s="69" t="s">
        <v>689</v>
      </c>
      <c r="G15" s="71" t="n">
        <v>87</v>
      </c>
      <c r="H15" s="71" t="str">
        <f aca="false">IF(G15&gt;=90,"X SẮC",IF(G15&gt;=80,"TỐT",IF(G15&gt;=65,"KHÁ",IF(G15&gt;=50,"T. BÌNH",IF(G15&gt;=35,"YẾU","KÉM")))))</f>
        <v>TỐT</v>
      </c>
      <c r="I15" s="71"/>
      <c r="J15" s="72"/>
      <c r="K15" s="0" t="s">
        <v>690</v>
      </c>
      <c r="L15" s="0" t="s">
        <v>279</v>
      </c>
      <c r="N15" s="0" t="s">
        <v>691</v>
      </c>
    </row>
    <row r="16" customFormat="false" ht="17.25" hidden="false" customHeight="true" outlineLevel="0" collapsed="false">
      <c r="A16" s="94" t="n">
        <f aca="false">A15+1</f>
        <v>5</v>
      </c>
      <c r="B16" s="65" t="n">
        <v>1920268500</v>
      </c>
      <c r="C16" s="66" t="s">
        <v>644</v>
      </c>
      <c r="D16" s="95" t="s">
        <v>194</v>
      </c>
      <c r="E16" s="68" t="s">
        <v>698</v>
      </c>
      <c r="F16" s="69" t="s">
        <v>689</v>
      </c>
      <c r="G16" s="71" t="n">
        <v>80</v>
      </c>
      <c r="H16" s="71" t="str">
        <f aca="false">IF(G16&gt;=90,"X SẮC",IF(G16&gt;=80,"TỐT",IF(G16&gt;=65,"KHÁ",IF(G16&gt;=50,"T. BÌNH",IF(G16&gt;=35,"YẾU","KÉM")))))</f>
        <v>TỐT</v>
      </c>
      <c r="I16" s="71"/>
      <c r="J16" s="72"/>
      <c r="K16" s="0" t="s">
        <v>690</v>
      </c>
      <c r="L16" s="0" t="s">
        <v>279</v>
      </c>
      <c r="N16" s="0" t="s">
        <v>691</v>
      </c>
    </row>
    <row r="17" customFormat="false" ht="17.25" hidden="false" customHeight="true" outlineLevel="0" collapsed="false">
      <c r="A17" s="94" t="n">
        <f aca="false">A16+1</f>
        <v>6</v>
      </c>
      <c r="B17" s="65" t="n">
        <v>1920265602</v>
      </c>
      <c r="C17" s="66" t="s">
        <v>699</v>
      </c>
      <c r="D17" s="95" t="s">
        <v>487</v>
      </c>
      <c r="E17" s="68" t="s">
        <v>700</v>
      </c>
      <c r="F17" s="69" t="s">
        <v>689</v>
      </c>
      <c r="G17" s="71" t="n">
        <v>80</v>
      </c>
      <c r="H17" s="71" t="str">
        <f aca="false">IF(G17&gt;=90,"X SẮC",IF(G17&gt;=80,"TỐT",IF(G17&gt;=65,"KHÁ",IF(G17&gt;=50,"T. BÌNH",IF(G17&gt;=35,"YẾU","KÉM")))))</f>
        <v>TỐT</v>
      </c>
      <c r="I17" s="71"/>
      <c r="J17" s="72"/>
      <c r="K17" s="0" t="s">
        <v>690</v>
      </c>
      <c r="L17" s="0" t="s">
        <v>279</v>
      </c>
      <c r="N17" s="0" t="s">
        <v>691</v>
      </c>
    </row>
    <row r="18" customFormat="false" ht="17.25" hidden="false" customHeight="true" outlineLevel="0" collapsed="false">
      <c r="A18" s="94" t="n">
        <f aca="false">A17+1</f>
        <v>7</v>
      </c>
      <c r="B18" s="65" t="n">
        <v>1920265644</v>
      </c>
      <c r="C18" s="66" t="s">
        <v>324</v>
      </c>
      <c r="D18" s="95" t="s">
        <v>404</v>
      </c>
      <c r="E18" s="68" t="s">
        <v>701</v>
      </c>
      <c r="F18" s="69" t="s">
        <v>689</v>
      </c>
      <c r="G18" s="71" t="n">
        <v>80</v>
      </c>
      <c r="H18" s="71" t="str">
        <f aca="false">IF(G18&gt;=90,"X SẮC",IF(G18&gt;=80,"TỐT",IF(G18&gt;=65,"KHÁ",IF(G18&gt;=50,"T. BÌNH",IF(G18&gt;=35,"YẾU","KÉM")))))</f>
        <v>TỐT</v>
      </c>
      <c r="I18" s="71"/>
      <c r="J18" s="72"/>
      <c r="K18" s="0" t="s">
        <v>690</v>
      </c>
      <c r="L18" s="0" t="s">
        <v>279</v>
      </c>
      <c r="N18" s="0" t="s">
        <v>691</v>
      </c>
    </row>
    <row r="19" customFormat="false" ht="17.25" hidden="false" customHeight="true" outlineLevel="0" collapsed="false">
      <c r="A19" s="94" t="n">
        <f aca="false">A18+1</f>
        <v>8</v>
      </c>
      <c r="B19" s="65" t="n">
        <v>172217191</v>
      </c>
      <c r="C19" s="66" t="s">
        <v>702</v>
      </c>
      <c r="D19" s="95" t="s">
        <v>703</v>
      </c>
      <c r="E19" s="68" t="s">
        <v>704</v>
      </c>
      <c r="F19" s="69" t="s">
        <v>689</v>
      </c>
      <c r="G19" s="71" t="n">
        <v>65</v>
      </c>
      <c r="H19" s="71" t="str">
        <f aca="false">IF(G19&gt;=90,"X SẮC",IF(G19&gt;=80,"TỐT",IF(G19&gt;=65,"KHÁ",IF(G19&gt;=50,"T. BÌNH",IF(G19&gt;=35,"YẾU","KÉM")))))</f>
        <v>KHÁ</v>
      </c>
      <c r="I19" s="71"/>
      <c r="J19" s="72"/>
      <c r="K19" s="0" t="s">
        <v>690</v>
      </c>
      <c r="L19" s="0" t="s">
        <v>299</v>
      </c>
      <c r="N19" s="0" t="s">
        <v>691</v>
      </c>
    </row>
    <row r="20" customFormat="false" ht="17.25" hidden="false" customHeight="true" outlineLevel="0" collapsed="false">
      <c r="A20" s="94" t="n">
        <f aca="false">A19+1</f>
        <v>9</v>
      </c>
      <c r="B20" s="65" t="n">
        <v>1920255498</v>
      </c>
      <c r="C20" s="66" t="s">
        <v>705</v>
      </c>
      <c r="D20" s="95" t="s">
        <v>493</v>
      </c>
      <c r="E20" s="68" t="s">
        <v>706</v>
      </c>
      <c r="F20" s="69" t="s">
        <v>689</v>
      </c>
      <c r="G20" s="71" t="n">
        <v>80</v>
      </c>
      <c r="H20" s="71" t="str">
        <f aca="false">IF(G20&gt;=90,"X SẮC",IF(G20&gt;=80,"TỐT",IF(G20&gt;=65,"KHÁ",IF(G20&gt;=50,"T. BÌNH",IF(G20&gt;=35,"YẾU","KÉM")))))</f>
        <v>TỐT</v>
      </c>
      <c r="I20" s="71"/>
      <c r="J20" s="72"/>
      <c r="K20" s="0" t="s">
        <v>690</v>
      </c>
      <c r="L20" s="0" t="s">
        <v>279</v>
      </c>
      <c r="N20" s="0" t="s">
        <v>691</v>
      </c>
    </row>
    <row r="21" customFormat="false" ht="17.25" hidden="false" customHeight="true" outlineLevel="0" collapsed="false">
      <c r="A21" s="94" t="n">
        <f aca="false">A20+1</f>
        <v>10</v>
      </c>
      <c r="B21" s="65" t="n">
        <v>1920265598</v>
      </c>
      <c r="C21" s="66" t="s">
        <v>623</v>
      </c>
      <c r="D21" s="95" t="s">
        <v>707</v>
      </c>
      <c r="E21" s="68" t="s">
        <v>708</v>
      </c>
      <c r="F21" s="69" t="s">
        <v>689</v>
      </c>
      <c r="G21" s="71" t="n">
        <v>90</v>
      </c>
      <c r="H21" s="71" t="str">
        <f aca="false">IF(G21&gt;=90,"X SẮC",IF(G21&gt;=80,"TỐT",IF(G21&gt;=65,"KHÁ",IF(G21&gt;=50,"T. BÌNH",IF(G21&gt;=35,"YẾU","KÉM")))))</f>
        <v>X SẮC</v>
      </c>
      <c r="I21" s="71"/>
      <c r="J21" s="96" t="s">
        <v>287</v>
      </c>
      <c r="K21" s="0" t="s">
        <v>690</v>
      </c>
      <c r="L21" s="0" t="s">
        <v>279</v>
      </c>
      <c r="N21" s="0" t="s">
        <v>691</v>
      </c>
    </row>
    <row r="22" customFormat="false" ht="17.25" hidden="false" customHeight="true" outlineLevel="0" collapsed="false">
      <c r="A22" s="94" t="n">
        <f aca="false">A21+1</f>
        <v>11</v>
      </c>
      <c r="B22" s="65" t="n">
        <v>1920265684</v>
      </c>
      <c r="C22" s="66" t="s">
        <v>709</v>
      </c>
      <c r="D22" s="95" t="s">
        <v>500</v>
      </c>
      <c r="E22" s="68" t="s">
        <v>710</v>
      </c>
      <c r="F22" s="69" t="s">
        <v>689</v>
      </c>
      <c r="G22" s="71" t="n">
        <v>80</v>
      </c>
      <c r="H22" s="71" t="str">
        <f aca="false">IF(G22&gt;=90,"X SẮC",IF(G22&gt;=80,"TỐT",IF(G22&gt;=65,"KHÁ",IF(G22&gt;=50,"T. BÌNH",IF(G22&gt;=35,"YẾU","KÉM")))))</f>
        <v>TỐT</v>
      </c>
      <c r="I22" s="71"/>
      <c r="J22" s="72"/>
      <c r="K22" s="0" t="s">
        <v>690</v>
      </c>
      <c r="L22" s="0" t="s">
        <v>279</v>
      </c>
      <c r="N22" s="0" t="s">
        <v>691</v>
      </c>
    </row>
    <row r="23" customFormat="false" ht="17.25" hidden="false" customHeight="true" outlineLevel="0" collapsed="false">
      <c r="A23" s="94" t="n">
        <f aca="false">A22+1</f>
        <v>12</v>
      </c>
      <c r="B23" s="65" t="n">
        <v>1920720935</v>
      </c>
      <c r="C23" s="66" t="s">
        <v>711</v>
      </c>
      <c r="D23" s="95" t="s">
        <v>502</v>
      </c>
      <c r="E23" s="68" t="s">
        <v>712</v>
      </c>
      <c r="F23" s="69" t="s">
        <v>689</v>
      </c>
      <c r="G23" s="71" t="n">
        <v>80</v>
      </c>
      <c r="H23" s="71" t="str">
        <f aca="false">IF(G23&gt;=90,"X SẮC",IF(G23&gt;=80,"TỐT",IF(G23&gt;=65,"KHÁ",IF(G23&gt;=50,"T. BÌNH",IF(G23&gt;=35,"YẾU","KÉM")))))</f>
        <v>TỐT</v>
      </c>
      <c r="I23" s="71"/>
      <c r="J23" s="72"/>
      <c r="K23" s="0" t="s">
        <v>690</v>
      </c>
      <c r="L23" s="0" t="s">
        <v>279</v>
      </c>
      <c r="N23" s="0" t="s">
        <v>691</v>
      </c>
    </row>
    <row r="24" customFormat="false" ht="17.25" hidden="false" customHeight="true" outlineLevel="0" collapsed="false">
      <c r="A24" s="94" t="n">
        <f aca="false">A23+1</f>
        <v>13</v>
      </c>
      <c r="B24" s="65" t="n">
        <v>1920258464</v>
      </c>
      <c r="C24" s="66" t="s">
        <v>203</v>
      </c>
      <c r="D24" s="95" t="s">
        <v>713</v>
      </c>
      <c r="E24" s="68" t="s">
        <v>714</v>
      </c>
      <c r="F24" s="69" t="s">
        <v>689</v>
      </c>
      <c r="G24" s="71" t="n">
        <v>86</v>
      </c>
      <c r="H24" s="71" t="str">
        <f aca="false">IF(G24&gt;=90,"X SẮC",IF(G24&gt;=80,"TỐT",IF(G24&gt;=65,"KHÁ",IF(G24&gt;=50,"T. BÌNH",IF(G24&gt;=35,"YẾU","KÉM")))))</f>
        <v>TỐT</v>
      </c>
      <c r="I24" s="71"/>
      <c r="J24" s="72"/>
      <c r="K24" s="0" t="s">
        <v>690</v>
      </c>
      <c r="L24" s="0" t="s">
        <v>279</v>
      </c>
      <c r="N24" s="0" t="s">
        <v>691</v>
      </c>
    </row>
    <row r="25" customFormat="false" ht="17.25" hidden="false" customHeight="true" outlineLevel="0" collapsed="false">
      <c r="A25" s="94" t="n">
        <f aca="false">A24+1</f>
        <v>14</v>
      </c>
      <c r="B25" s="65" t="n">
        <v>1920262555</v>
      </c>
      <c r="C25" s="66" t="s">
        <v>715</v>
      </c>
      <c r="D25" s="95" t="s">
        <v>716</v>
      </c>
      <c r="E25" s="68" t="s">
        <v>712</v>
      </c>
      <c r="F25" s="69" t="s">
        <v>689</v>
      </c>
      <c r="G25" s="71" t="n">
        <v>88</v>
      </c>
      <c r="H25" s="71" t="str">
        <f aca="false">IF(G25&gt;=90,"X SẮC",IF(G25&gt;=80,"TỐT",IF(G25&gt;=65,"KHÁ",IF(G25&gt;=50,"T. BÌNH",IF(G25&gt;=35,"YẾU","KÉM")))))</f>
        <v>TỐT</v>
      </c>
      <c r="I25" s="71"/>
      <c r="J25" s="72"/>
      <c r="K25" s="0" t="s">
        <v>690</v>
      </c>
      <c r="L25" s="0" t="s">
        <v>279</v>
      </c>
      <c r="N25" s="0" t="s">
        <v>691</v>
      </c>
    </row>
    <row r="26" customFormat="false" ht="17.25" hidden="false" customHeight="true" outlineLevel="0" collapsed="false">
      <c r="A26" s="94" t="n">
        <f aca="false">A25+1</f>
        <v>15</v>
      </c>
      <c r="B26" s="65" t="n">
        <v>1920235364</v>
      </c>
      <c r="C26" s="66" t="s">
        <v>407</v>
      </c>
      <c r="D26" s="95" t="s">
        <v>223</v>
      </c>
      <c r="E26" s="68" t="s">
        <v>717</v>
      </c>
      <c r="F26" s="69" t="s">
        <v>689</v>
      </c>
      <c r="G26" s="71" t="n">
        <v>90</v>
      </c>
      <c r="H26" s="71" t="str">
        <f aca="false">IF(G26&gt;=90,"X SẮC",IF(G26&gt;=80,"TỐT",IF(G26&gt;=65,"KHÁ",IF(G26&gt;=50,"T. BÌNH",IF(G26&gt;=35,"YẾU","KÉM")))))</f>
        <v>X SẮC</v>
      </c>
      <c r="I26" s="71"/>
      <c r="J26" s="72"/>
      <c r="K26" s="0" t="s">
        <v>690</v>
      </c>
      <c r="L26" s="0" t="s">
        <v>279</v>
      </c>
      <c r="N26" s="0" t="s">
        <v>691</v>
      </c>
    </row>
    <row r="27" customFormat="false" ht="17.25" hidden="false" customHeight="true" outlineLevel="0" collapsed="false">
      <c r="A27" s="94" t="n">
        <f aca="false">A26+1</f>
        <v>16</v>
      </c>
      <c r="B27" s="65" t="n">
        <v>1921265615</v>
      </c>
      <c r="C27" s="66" t="s">
        <v>718</v>
      </c>
      <c r="D27" s="95" t="s">
        <v>223</v>
      </c>
      <c r="E27" s="68" t="s">
        <v>719</v>
      </c>
      <c r="F27" s="69" t="s">
        <v>689</v>
      </c>
      <c r="G27" s="71" t="n">
        <v>82</v>
      </c>
      <c r="H27" s="71" t="str">
        <f aca="false">IF(G27&gt;=90,"X SẮC",IF(G27&gt;=80,"TỐT",IF(G27&gt;=65,"KHÁ",IF(G27&gt;=50,"T. BÌNH",IF(G27&gt;=35,"YẾU","KÉM")))))</f>
        <v>TỐT</v>
      </c>
      <c r="I27" s="71"/>
      <c r="J27" s="72"/>
      <c r="K27" s="0" t="s">
        <v>690</v>
      </c>
      <c r="L27" s="0" t="s">
        <v>279</v>
      </c>
      <c r="N27" s="0" t="s">
        <v>691</v>
      </c>
    </row>
    <row r="28" customFormat="false" ht="17.25" hidden="false" customHeight="true" outlineLevel="0" collapsed="false">
      <c r="A28" s="94" t="n">
        <f aca="false">A27+1</f>
        <v>17</v>
      </c>
      <c r="B28" s="65" t="n">
        <v>1920265640</v>
      </c>
      <c r="C28" s="66" t="s">
        <v>720</v>
      </c>
      <c r="D28" s="95" t="s">
        <v>223</v>
      </c>
      <c r="E28" s="68" t="s">
        <v>721</v>
      </c>
      <c r="F28" s="69" t="s">
        <v>689</v>
      </c>
      <c r="G28" s="71" t="n">
        <v>80</v>
      </c>
      <c r="H28" s="71" t="str">
        <f aca="false">IF(G28&gt;=90,"X SẮC",IF(G28&gt;=80,"TỐT",IF(G28&gt;=65,"KHÁ",IF(G28&gt;=50,"T. BÌNH",IF(G28&gt;=35,"YẾU","KÉM")))))</f>
        <v>TỐT</v>
      </c>
      <c r="I28" s="71"/>
      <c r="J28" s="72"/>
      <c r="K28" s="0" t="s">
        <v>690</v>
      </c>
      <c r="L28" s="0" t="s">
        <v>279</v>
      </c>
      <c r="N28" s="0" t="s">
        <v>691</v>
      </c>
    </row>
    <row r="29" customFormat="false" ht="17.25" hidden="false" customHeight="true" outlineLevel="0" collapsed="false">
      <c r="A29" s="94" t="n">
        <f aca="false">A28+1</f>
        <v>18</v>
      </c>
      <c r="B29" s="65" t="n">
        <v>1920268493</v>
      </c>
      <c r="C29" s="66" t="s">
        <v>722</v>
      </c>
      <c r="D29" s="95" t="s">
        <v>723</v>
      </c>
      <c r="E29" s="68" t="s">
        <v>724</v>
      </c>
      <c r="F29" s="69" t="s">
        <v>689</v>
      </c>
      <c r="G29" s="71" t="n">
        <v>80</v>
      </c>
      <c r="H29" s="71" t="str">
        <f aca="false">IF(G29&gt;=90,"X SẮC",IF(G29&gt;=80,"TỐT",IF(G29&gt;=65,"KHÁ",IF(G29&gt;=50,"T. BÌNH",IF(G29&gt;=35,"YẾU","KÉM")))))</f>
        <v>TỐT</v>
      </c>
      <c r="I29" s="71"/>
      <c r="J29" s="72"/>
      <c r="K29" s="0" t="s">
        <v>690</v>
      </c>
      <c r="L29" s="0" t="s">
        <v>279</v>
      </c>
      <c r="N29" s="0" t="s">
        <v>691</v>
      </c>
    </row>
    <row r="30" customFormat="false" ht="17.25" hidden="false" customHeight="true" outlineLevel="0" collapsed="false">
      <c r="A30" s="94" t="n">
        <f aca="false">A29+1</f>
        <v>19</v>
      </c>
      <c r="B30" s="65" t="n">
        <v>1921715719</v>
      </c>
      <c r="C30" s="66" t="s">
        <v>725</v>
      </c>
      <c r="D30" s="95" t="s">
        <v>299</v>
      </c>
      <c r="E30" s="68" t="s">
        <v>176</v>
      </c>
      <c r="F30" s="69" t="s">
        <v>689</v>
      </c>
      <c r="G30" s="71" t="n">
        <v>100</v>
      </c>
      <c r="H30" s="71" t="str">
        <f aca="false">IF(G30&gt;=90,"X SẮC",IF(G30&gt;=80,"TỐT",IF(G30&gt;=65,"KHÁ",IF(G30&gt;=50,"T. BÌNH",IF(G30&gt;=35,"YẾU","KÉM")))))</f>
        <v>X SẮC</v>
      </c>
      <c r="I30" s="71"/>
      <c r="J30" s="72"/>
      <c r="K30" s="0" t="s">
        <v>690</v>
      </c>
      <c r="L30" s="0" t="s">
        <v>299</v>
      </c>
      <c r="N30" s="0" t="s">
        <v>691</v>
      </c>
    </row>
    <row r="31" customFormat="false" ht="17.25" hidden="false" customHeight="true" outlineLevel="0" collapsed="false">
      <c r="A31" s="94" t="n">
        <f aca="false">A30+1</f>
        <v>20</v>
      </c>
      <c r="B31" s="65" t="n">
        <v>1920217949</v>
      </c>
      <c r="C31" s="66" t="s">
        <v>472</v>
      </c>
      <c r="D31" s="95" t="s">
        <v>325</v>
      </c>
      <c r="E31" s="68" t="s">
        <v>726</v>
      </c>
      <c r="F31" s="69" t="s">
        <v>689</v>
      </c>
      <c r="G31" s="71" t="n">
        <v>80</v>
      </c>
      <c r="H31" s="71" t="str">
        <f aca="false">IF(G31&gt;=90,"X SẮC",IF(G31&gt;=80,"TỐT",IF(G31&gt;=65,"KHÁ",IF(G31&gt;=50,"T. BÌNH",IF(G31&gt;=35,"YẾU","KÉM")))))</f>
        <v>TỐT</v>
      </c>
      <c r="I31" s="71"/>
      <c r="J31" s="72"/>
      <c r="K31" s="0" t="s">
        <v>690</v>
      </c>
      <c r="L31" s="0" t="s">
        <v>279</v>
      </c>
      <c r="N31" s="0" t="s">
        <v>691</v>
      </c>
    </row>
    <row r="32" customFormat="false" ht="17.25" hidden="false" customHeight="true" outlineLevel="0" collapsed="false">
      <c r="A32" s="94" t="n">
        <f aca="false">A31+1</f>
        <v>21</v>
      </c>
      <c r="B32" s="65" t="n">
        <v>1920265638</v>
      </c>
      <c r="C32" s="66" t="s">
        <v>727</v>
      </c>
      <c r="D32" s="95" t="s">
        <v>214</v>
      </c>
      <c r="E32" s="68" t="s">
        <v>728</v>
      </c>
      <c r="F32" s="69" t="s">
        <v>689</v>
      </c>
      <c r="G32" s="71" t="n">
        <v>82</v>
      </c>
      <c r="H32" s="71" t="str">
        <f aca="false">IF(G32&gt;=90,"X SẮC",IF(G32&gt;=80,"TỐT",IF(G32&gt;=65,"KHÁ",IF(G32&gt;=50,"T. BÌNH",IF(G32&gt;=35,"YẾU","KÉM")))))</f>
        <v>TỐT</v>
      </c>
      <c r="I32" s="71"/>
      <c r="J32" s="72"/>
      <c r="K32" s="0" t="s">
        <v>690</v>
      </c>
      <c r="L32" s="0" t="s">
        <v>279</v>
      </c>
      <c r="N32" s="0" t="s">
        <v>691</v>
      </c>
    </row>
    <row r="33" customFormat="false" ht="17.25" hidden="false" customHeight="true" outlineLevel="0" collapsed="false">
      <c r="A33" s="94" t="n">
        <f aca="false">A32+1</f>
        <v>22</v>
      </c>
      <c r="B33" s="65" t="n">
        <v>1920265626</v>
      </c>
      <c r="C33" s="66" t="s">
        <v>729</v>
      </c>
      <c r="D33" s="95" t="s">
        <v>338</v>
      </c>
      <c r="E33" s="68" t="s">
        <v>730</v>
      </c>
      <c r="F33" s="69" t="s">
        <v>689</v>
      </c>
      <c r="G33" s="71" t="n">
        <v>60</v>
      </c>
      <c r="H33" s="71" t="str">
        <f aca="false">IF(G33&gt;=90,"X SẮC",IF(G33&gt;=80,"TỐT",IF(G33&gt;=65,"KHÁ",IF(G33&gt;=50,"T. BÌNH",IF(G33&gt;=35,"YẾU","KÉM")))))</f>
        <v>T. BÌNH</v>
      </c>
      <c r="I33" s="71"/>
      <c r="J33" s="72"/>
      <c r="K33" s="0" t="s">
        <v>690</v>
      </c>
      <c r="L33" s="0" t="s">
        <v>279</v>
      </c>
      <c r="N33" s="0" t="s">
        <v>691</v>
      </c>
    </row>
    <row r="34" customFormat="false" ht="17.25" hidden="false" customHeight="true" outlineLevel="0" collapsed="false">
      <c r="A34" s="94" t="n">
        <f aca="false">A33+1</f>
        <v>23</v>
      </c>
      <c r="B34" s="65" t="n">
        <v>1920258465</v>
      </c>
      <c r="C34" s="66" t="s">
        <v>731</v>
      </c>
      <c r="D34" s="95" t="s">
        <v>229</v>
      </c>
      <c r="E34" s="68" t="s">
        <v>732</v>
      </c>
      <c r="F34" s="69" t="s">
        <v>689</v>
      </c>
      <c r="G34" s="71" t="n">
        <v>82</v>
      </c>
      <c r="H34" s="71" t="str">
        <f aca="false">IF(G34&gt;=90,"X SẮC",IF(G34&gt;=80,"TỐT",IF(G34&gt;=65,"KHÁ",IF(G34&gt;=50,"T. BÌNH",IF(G34&gt;=35,"YẾU","KÉM")))))</f>
        <v>TỐT</v>
      </c>
      <c r="I34" s="71"/>
      <c r="J34" s="72"/>
      <c r="K34" s="0" t="s">
        <v>690</v>
      </c>
      <c r="L34" s="0" t="s">
        <v>279</v>
      </c>
      <c r="N34" s="0" t="s">
        <v>691</v>
      </c>
    </row>
    <row r="35" customFormat="false" ht="17.25" hidden="false" customHeight="true" outlineLevel="0" collapsed="false">
      <c r="A35" s="94" t="n">
        <f aca="false">A34+1</f>
        <v>24</v>
      </c>
      <c r="B35" s="65" t="n">
        <v>1920265629</v>
      </c>
      <c r="C35" s="66" t="s">
        <v>733</v>
      </c>
      <c r="D35" s="95" t="s">
        <v>734</v>
      </c>
      <c r="E35" s="68" t="s">
        <v>735</v>
      </c>
      <c r="F35" s="69" t="s">
        <v>689</v>
      </c>
      <c r="G35" s="71" t="n">
        <v>60</v>
      </c>
      <c r="H35" s="71" t="str">
        <f aca="false">IF(G35&gt;=90,"X SẮC",IF(G35&gt;=80,"TỐT",IF(G35&gt;=65,"KHÁ",IF(G35&gt;=50,"T. BÌNH",IF(G35&gt;=35,"YẾU","KÉM")))))</f>
        <v>T. BÌNH</v>
      </c>
      <c r="I35" s="71"/>
      <c r="J35" s="72"/>
      <c r="K35" s="0" t="s">
        <v>690</v>
      </c>
      <c r="L35" s="0" t="s">
        <v>279</v>
      </c>
      <c r="N35" s="0" t="s">
        <v>691</v>
      </c>
    </row>
    <row r="36" customFormat="false" ht="17.25" hidden="false" customHeight="true" outlineLevel="0" collapsed="false">
      <c r="A36" s="94" t="n">
        <f aca="false">A35+1</f>
        <v>25</v>
      </c>
      <c r="B36" s="65" t="n">
        <v>1921269049</v>
      </c>
      <c r="C36" s="66" t="s">
        <v>736</v>
      </c>
      <c r="D36" s="95" t="s">
        <v>344</v>
      </c>
      <c r="E36" s="68" t="s">
        <v>737</v>
      </c>
      <c r="F36" s="69" t="s">
        <v>689</v>
      </c>
      <c r="G36" s="71" t="n">
        <v>83</v>
      </c>
      <c r="H36" s="71" t="str">
        <f aca="false">IF(G36&gt;=90,"X SẮC",IF(G36&gt;=80,"TỐT",IF(G36&gt;=65,"KHÁ",IF(G36&gt;=50,"T. BÌNH",IF(G36&gt;=35,"YẾU","KÉM")))))</f>
        <v>TỐT</v>
      </c>
      <c r="I36" s="71"/>
      <c r="J36" s="72"/>
      <c r="K36" s="0" t="s">
        <v>690</v>
      </c>
      <c r="L36" s="0" t="s">
        <v>279</v>
      </c>
      <c r="N36" s="0" t="s">
        <v>691</v>
      </c>
    </row>
    <row r="37" customFormat="false" ht="17.25" hidden="false" customHeight="true" outlineLevel="0" collapsed="false">
      <c r="A37" s="94" t="n">
        <f aca="false">A36+1</f>
        <v>26</v>
      </c>
      <c r="B37" s="65" t="n">
        <v>1920259637</v>
      </c>
      <c r="C37" s="66" t="s">
        <v>144</v>
      </c>
      <c r="D37" s="95" t="s">
        <v>738</v>
      </c>
      <c r="E37" s="68" t="s">
        <v>607</v>
      </c>
      <c r="F37" s="69" t="s">
        <v>689</v>
      </c>
      <c r="G37" s="71" t="n">
        <v>70</v>
      </c>
      <c r="H37" s="71" t="str">
        <f aca="false">IF(G37&gt;=90,"X SẮC",IF(G37&gt;=80,"TỐT",IF(G37&gt;=65,"KHÁ",IF(G37&gt;=50,"T. BÌNH",IF(G37&gt;=35,"YẾU","KÉM")))))</f>
        <v>KHÁ</v>
      </c>
      <c r="I37" s="71"/>
      <c r="J37" s="72"/>
      <c r="K37" s="0" t="s">
        <v>690</v>
      </c>
      <c r="L37" s="0" t="s">
        <v>279</v>
      </c>
      <c r="N37" s="0" t="s">
        <v>691</v>
      </c>
    </row>
    <row r="38" customFormat="false" ht="17.25" hidden="false" customHeight="true" outlineLevel="0" collapsed="false">
      <c r="A38" s="94" t="n">
        <f aca="false">A37+1</f>
        <v>27</v>
      </c>
      <c r="B38" s="65" t="n">
        <v>1920267990</v>
      </c>
      <c r="C38" s="66" t="s">
        <v>739</v>
      </c>
      <c r="D38" s="95" t="s">
        <v>738</v>
      </c>
      <c r="E38" s="68" t="s">
        <v>740</v>
      </c>
      <c r="F38" s="69" t="s">
        <v>689</v>
      </c>
      <c r="G38" s="71" t="n">
        <v>80</v>
      </c>
      <c r="H38" s="71" t="str">
        <f aca="false">IF(G38&gt;=90,"X SẮC",IF(G38&gt;=80,"TỐT",IF(G38&gt;=65,"KHÁ",IF(G38&gt;=50,"T. BÌNH",IF(G38&gt;=35,"YẾU","KÉM")))))</f>
        <v>TỐT</v>
      </c>
      <c r="I38" s="71"/>
      <c r="J38" s="72"/>
      <c r="K38" s="0" t="s">
        <v>690</v>
      </c>
      <c r="L38" s="0" t="s">
        <v>279</v>
      </c>
      <c r="N38" s="0" t="s">
        <v>691</v>
      </c>
    </row>
    <row r="39" customFormat="false" ht="17.25" hidden="false" customHeight="true" outlineLevel="0" collapsed="false">
      <c r="A39" s="94" t="n">
        <f aca="false">A38+1</f>
        <v>28</v>
      </c>
      <c r="B39" s="65" t="n">
        <v>1921265670</v>
      </c>
      <c r="C39" s="66" t="s">
        <v>741</v>
      </c>
      <c r="D39" s="95" t="s">
        <v>742</v>
      </c>
      <c r="E39" s="68" t="s">
        <v>743</v>
      </c>
      <c r="F39" s="69" t="s">
        <v>689</v>
      </c>
      <c r="G39" s="71" t="n">
        <v>82</v>
      </c>
      <c r="H39" s="71" t="str">
        <f aca="false">IF(G39&gt;=90,"X SẮC",IF(G39&gt;=80,"TỐT",IF(G39&gt;=65,"KHÁ",IF(G39&gt;=50,"T. BÌNH",IF(G39&gt;=35,"YẾU","KÉM")))))</f>
        <v>TỐT</v>
      </c>
      <c r="I39" s="71"/>
      <c r="J39" s="72"/>
      <c r="K39" s="0" t="s">
        <v>690</v>
      </c>
      <c r="L39" s="0" t="s">
        <v>299</v>
      </c>
      <c r="N39" s="0" t="s">
        <v>691</v>
      </c>
    </row>
    <row r="40" customFormat="false" ht="17.25" hidden="false" customHeight="true" outlineLevel="0" collapsed="false">
      <c r="A40" s="94" t="n">
        <f aca="false">A39+1</f>
        <v>29</v>
      </c>
      <c r="B40" s="65" t="n">
        <v>1920268864</v>
      </c>
      <c r="C40" s="66" t="s">
        <v>744</v>
      </c>
      <c r="D40" s="95" t="s">
        <v>187</v>
      </c>
      <c r="E40" s="68" t="s">
        <v>745</v>
      </c>
      <c r="F40" s="69" t="s">
        <v>689</v>
      </c>
      <c r="G40" s="71" t="n">
        <v>83</v>
      </c>
      <c r="H40" s="71" t="str">
        <f aca="false">IF(G40&gt;=90,"X SẮC",IF(G40&gt;=80,"TỐT",IF(G40&gt;=65,"KHÁ",IF(G40&gt;=50,"T. BÌNH",IF(G40&gt;=35,"YẾU","KÉM")))))</f>
        <v>TỐT</v>
      </c>
      <c r="I40" s="71"/>
      <c r="J40" s="72"/>
      <c r="K40" s="0" t="s">
        <v>690</v>
      </c>
      <c r="L40" s="0" t="s">
        <v>279</v>
      </c>
      <c r="N40" s="0" t="s">
        <v>691</v>
      </c>
    </row>
    <row r="41" customFormat="false" ht="17.25" hidden="false" customHeight="true" outlineLevel="0" collapsed="false">
      <c r="A41" s="94" t="n">
        <f aca="false">A40+1</f>
        <v>30</v>
      </c>
      <c r="B41" s="65" t="n">
        <v>1920720957</v>
      </c>
      <c r="C41" s="66" t="s">
        <v>499</v>
      </c>
      <c r="D41" s="95" t="s">
        <v>63</v>
      </c>
      <c r="E41" s="68" t="s">
        <v>697</v>
      </c>
      <c r="F41" s="69" t="s">
        <v>689</v>
      </c>
      <c r="G41" s="71" t="n">
        <v>83</v>
      </c>
      <c r="H41" s="71" t="str">
        <f aca="false">IF(G41&gt;=90,"X SẮC",IF(G41&gt;=80,"TỐT",IF(G41&gt;=65,"KHÁ",IF(G41&gt;=50,"T. BÌNH",IF(G41&gt;=35,"YẾU","KÉM")))))</f>
        <v>TỐT</v>
      </c>
      <c r="I41" s="71"/>
      <c r="J41" s="72"/>
      <c r="K41" s="0" t="s">
        <v>690</v>
      </c>
      <c r="L41" s="0" t="s">
        <v>279</v>
      </c>
      <c r="N41" s="0" t="s">
        <v>691</v>
      </c>
    </row>
    <row r="42" customFormat="false" ht="17.25" hidden="false" customHeight="true" outlineLevel="0" collapsed="false">
      <c r="A42" s="94" t="n">
        <f aca="false">A41+1</f>
        <v>31</v>
      </c>
      <c r="B42" s="65" t="n">
        <v>1920268499</v>
      </c>
      <c r="C42" s="66" t="s">
        <v>82</v>
      </c>
      <c r="D42" s="95" t="s">
        <v>166</v>
      </c>
      <c r="E42" s="68" t="s">
        <v>721</v>
      </c>
      <c r="F42" s="69" t="s">
        <v>689</v>
      </c>
      <c r="G42" s="71" t="n">
        <v>88</v>
      </c>
      <c r="H42" s="71" t="str">
        <f aca="false">IF(G42&gt;=90,"X SẮC",IF(G42&gt;=80,"TỐT",IF(G42&gt;=65,"KHÁ",IF(G42&gt;=50,"T. BÌNH",IF(G42&gt;=35,"YẾU","KÉM")))))</f>
        <v>TỐT</v>
      </c>
      <c r="I42" s="71"/>
      <c r="J42" s="72"/>
      <c r="K42" s="0" t="s">
        <v>690</v>
      </c>
      <c r="L42" s="0" t="s">
        <v>279</v>
      </c>
      <c r="N42" s="0" t="s">
        <v>691</v>
      </c>
    </row>
    <row r="43" customFormat="false" ht="17.25" hidden="false" customHeight="true" outlineLevel="0" collapsed="false">
      <c r="A43" s="94" t="n">
        <f aca="false">A42+1</f>
        <v>32</v>
      </c>
      <c r="B43" s="65" t="n">
        <v>1920265683</v>
      </c>
      <c r="C43" s="66" t="s">
        <v>746</v>
      </c>
      <c r="D43" s="95" t="s">
        <v>360</v>
      </c>
      <c r="E43" s="68" t="s">
        <v>747</v>
      </c>
      <c r="F43" s="69" t="s">
        <v>689</v>
      </c>
      <c r="G43" s="71" t="n">
        <v>80</v>
      </c>
      <c r="H43" s="71" t="str">
        <f aca="false">IF(G43&gt;=90,"X SẮC",IF(G43&gt;=80,"TỐT",IF(G43&gt;=65,"KHÁ",IF(G43&gt;=50,"T. BÌNH",IF(G43&gt;=35,"YẾU","KÉM")))))</f>
        <v>TỐT</v>
      </c>
      <c r="I43" s="71"/>
      <c r="J43" s="72"/>
      <c r="K43" s="0" t="s">
        <v>690</v>
      </c>
      <c r="L43" s="0" t="s">
        <v>279</v>
      </c>
      <c r="N43" s="0" t="s">
        <v>691</v>
      </c>
    </row>
    <row r="44" customFormat="false" ht="17.25" hidden="false" customHeight="true" outlineLevel="0" collapsed="false">
      <c r="A44" s="94" t="n">
        <f aca="false">A43+1</f>
        <v>33</v>
      </c>
      <c r="B44" s="65" t="n">
        <v>1920268487</v>
      </c>
      <c r="C44" s="66" t="s">
        <v>748</v>
      </c>
      <c r="D44" s="95" t="s">
        <v>100</v>
      </c>
      <c r="E44" s="68" t="s">
        <v>749</v>
      </c>
      <c r="F44" s="69" t="s">
        <v>689</v>
      </c>
      <c r="G44" s="71" t="n">
        <v>86</v>
      </c>
      <c r="H44" s="71" t="str">
        <f aca="false">IF(G44&gt;=90,"X SẮC",IF(G44&gt;=80,"TỐT",IF(G44&gt;=65,"KHÁ",IF(G44&gt;=50,"T. BÌNH",IF(G44&gt;=35,"YẾU","KÉM")))))</f>
        <v>TỐT</v>
      </c>
      <c r="I44" s="71"/>
      <c r="J44" s="72"/>
      <c r="K44" s="0" t="s">
        <v>690</v>
      </c>
      <c r="L44" s="0" t="s">
        <v>279</v>
      </c>
      <c r="N44" s="0" t="s">
        <v>691</v>
      </c>
    </row>
    <row r="45" customFormat="false" ht="17.25" hidden="false" customHeight="true" outlineLevel="0" collapsed="false">
      <c r="A45" s="94" t="n">
        <f aca="false">A44+1</f>
        <v>34</v>
      </c>
      <c r="B45" s="65" t="n">
        <v>1920265606</v>
      </c>
      <c r="C45" s="66" t="s">
        <v>343</v>
      </c>
      <c r="D45" s="95" t="s">
        <v>372</v>
      </c>
      <c r="E45" s="68" t="s">
        <v>603</v>
      </c>
      <c r="F45" s="69" t="s">
        <v>689</v>
      </c>
      <c r="G45" s="71" t="n">
        <v>80</v>
      </c>
      <c r="H45" s="71" t="str">
        <f aca="false">IF(G45&gt;=90,"X SẮC",IF(G45&gt;=80,"TỐT",IF(G45&gt;=65,"KHÁ",IF(G45&gt;=50,"T. BÌNH",IF(G45&gt;=35,"YẾU","KÉM")))))</f>
        <v>TỐT</v>
      </c>
      <c r="I45" s="71"/>
      <c r="J45" s="72"/>
      <c r="K45" s="0" t="s">
        <v>690</v>
      </c>
      <c r="L45" s="0" t="s">
        <v>279</v>
      </c>
      <c r="N45" s="0" t="s">
        <v>691</v>
      </c>
    </row>
    <row r="46" customFormat="false" ht="17.25" hidden="false" customHeight="true" outlineLevel="0" collapsed="false">
      <c r="A46" s="94" t="n">
        <f aca="false">A45+1</f>
        <v>35</v>
      </c>
      <c r="B46" s="65" t="n">
        <v>1920255522</v>
      </c>
      <c r="C46" s="66" t="s">
        <v>750</v>
      </c>
      <c r="D46" s="95" t="s">
        <v>751</v>
      </c>
      <c r="E46" s="68" t="s">
        <v>91</v>
      </c>
      <c r="F46" s="69" t="s">
        <v>689</v>
      </c>
      <c r="G46" s="71" t="n">
        <v>79</v>
      </c>
      <c r="H46" s="71" t="str">
        <f aca="false">IF(G46&gt;=90,"X SẮC",IF(G46&gt;=80,"TỐT",IF(G46&gt;=65,"KHÁ",IF(G46&gt;=50,"T. BÌNH",IF(G46&gt;=35,"YẾU","KÉM")))))</f>
        <v>KHÁ</v>
      </c>
      <c r="I46" s="71"/>
      <c r="J46" s="72"/>
      <c r="K46" s="0" t="s">
        <v>690</v>
      </c>
      <c r="L46" s="0" t="s">
        <v>279</v>
      </c>
      <c r="N46" s="0" t="s">
        <v>691</v>
      </c>
    </row>
    <row r="47" customFormat="false" ht="17.25" hidden="false" customHeight="true" outlineLevel="0" collapsed="false">
      <c r="A47" s="94" t="n">
        <f aca="false">A46+1</f>
        <v>36</v>
      </c>
      <c r="B47" s="65" t="n">
        <v>1920215039</v>
      </c>
      <c r="C47" s="66" t="s">
        <v>752</v>
      </c>
      <c r="D47" s="95" t="s">
        <v>378</v>
      </c>
      <c r="E47" s="68" t="s">
        <v>753</v>
      </c>
      <c r="F47" s="69" t="s">
        <v>689</v>
      </c>
      <c r="G47" s="71" t="n">
        <v>71</v>
      </c>
      <c r="H47" s="71" t="str">
        <f aca="false">IF(G47&gt;=90,"X SẮC",IF(G47&gt;=80,"TỐT",IF(G47&gt;=65,"KHÁ",IF(G47&gt;=50,"T. BÌNH",IF(G47&gt;=35,"YẾU","KÉM")))))</f>
        <v>KHÁ</v>
      </c>
      <c r="I47" s="71"/>
      <c r="J47" s="72"/>
      <c r="K47" s="0" t="s">
        <v>690</v>
      </c>
      <c r="L47" s="0" t="s">
        <v>279</v>
      </c>
      <c r="N47" s="0" t="s">
        <v>691</v>
      </c>
    </row>
    <row r="48" customFormat="false" ht="17.25" hidden="false" customHeight="true" outlineLevel="0" collapsed="false">
      <c r="A48" s="94" t="n">
        <f aca="false">A47+1</f>
        <v>37</v>
      </c>
      <c r="B48" s="65" t="n">
        <v>1920259247</v>
      </c>
      <c r="C48" s="66" t="s">
        <v>754</v>
      </c>
      <c r="D48" s="95" t="s">
        <v>381</v>
      </c>
      <c r="E48" s="68" t="s">
        <v>755</v>
      </c>
      <c r="F48" s="69" t="s">
        <v>689</v>
      </c>
      <c r="G48" s="71" t="n">
        <v>83</v>
      </c>
      <c r="H48" s="71" t="str">
        <f aca="false">IF(G48&gt;=90,"X SẮC",IF(G48&gt;=80,"TỐT",IF(G48&gt;=65,"KHÁ",IF(G48&gt;=50,"T. BÌNH",IF(G48&gt;=35,"YẾU","KÉM")))))</f>
        <v>TỐT</v>
      </c>
      <c r="I48" s="71"/>
      <c r="J48" s="72"/>
      <c r="K48" s="0" t="s">
        <v>690</v>
      </c>
      <c r="L48" s="0" t="s">
        <v>279</v>
      </c>
      <c r="N48" s="0" t="s">
        <v>691</v>
      </c>
    </row>
    <row r="49" customFormat="false" ht="17.25" hidden="false" customHeight="true" outlineLevel="0" collapsed="false">
      <c r="A49" s="94" t="n">
        <f aca="false">A48+1</f>
        <v>38</v>
      </c>
      <c r="B49" s="65" t="n">
        <v>1920265595</v>
      </c>
      <c r="C49" s="66" t="s">
        <v>756</v>
      </c>
      <c r="D49" s="95" t="s">
        <v>757</v>
      </c>
      <c r="E49" s="68" t="s">
        <v>758</v>
      </c>
      <c r="F49" s="69" t="s">
        <v>689</v>
      </c>
      <c r="G49" s="71" t="n">
        <v>90</v>
      </c>
      <c r="H49" s="71" t="str">
        <f aca="false">IF(G49&gt;=90,"X SẮC",IF(G49&gt;=80,"TỐT",IF(G49&gt;=65,"KHÁ",IF(G49&gt;=50,"T. BÌNH",IF(G49&gt;=35,"YẾU","KÉM")))))</f>
        <v>X SẮC</v>
      </c>
      <c r="I49" s="71"/>
      <c r="J49" s="72"/>
      <c r="K49" s="0" t="s">
        <v>690</v>
      </c>
      <c r="L49" s="0" t="s">
        <v>279</v>
      </c>
      <c r="N49" s="0" t="s">
        <v>691</v>
      </c>
    </row>
    <row r="50" customFormat="false" ht="17.25" hidden="false" customHeight="true" outlineLevel="0" collapsed="false">
      <c r="A50" s="94" t="n">
        <f aca="false">A49+1</f>
        <v>39</v>
      </c>
      <c r="B50" s="65" t="n">
        <v>1920269057</v>
      </c>
      <c r="C50" s="66" t="s">
        <v>759</v>
      </c>
      <c r="D50" s="95" t="s">
        <v>387</v>
      </c>
      <c r="E50" s="68" t="s">
        <v>753</v>
      </c>
      <c r="F50" s="69" t="s">
        <v>689</v>
      </c>
      <c r="G50" s="71" t="n">
        <v>80</v>
      </c>
      <c r="H50" s="71" t="str">
        <f aca="false">IF(G50&gt;=90,"X SẮC",IF(G50&gt;=80,"TỐT",IF(G50&gt;=65,"KHÁ",IF(G50&gt;=50,"T. BÌNH",IF(G50&gt;=35,"YẾU","KÉM")))))</f>
        <v>TỐT</v>
      </c>
      <c r="I50" s="71"/>
      <c r="J50" s="72"/>
      <c r="K50" s="0" t="s">
        <v>690</v>
      </c>
      <c r="L50" s="0" t="s">
        <v>279</v>
      </c>
      <c r="N50" s="0" t="s">
        <v>691</v>
      </c>
    </row>
    <row r="51" customFormat="false" ht="17.25" hidden="false" customHeight="true" outlineLevel="0" collapsed="false">
      <c r="A51" s="94" t="n">
        <f aca="false">A50+1</f>
        <v>40</v>
      </c>
      <c r="B51" s="65" t="n">
        <v>1920265661</v>
      </c>
      <c r="C51" s="66" t="s">
        <v>760</v>
      </c>
      <c r="D51" s="95" t="s">
        <v>387</v>
      </c>
      <c r="E51" s="68" t="s">
        <v>761</v>
      </c>
      <c r="F51" s="69" t="s">
        <v>689</v>
      </c>
      <c r="G51" s="71" t="n">
        <v>88</v>
      </c>
      <c r="H51" s="71" t="str">
        <f aca="false">IF(G51&gt;=90,"X SẮC",IF(G51&gt;=80,"TỐT",IF(G51&gt;=65,"KHÁ",IF(G51&gt;=50,"T. BÌNH",IF(G51&gt;=35,"YẾU","KÉM")))))</f>
        <v>TỐT</v>
      </c>
      <c r="I51" s="71"/>
      <c r="J51" s="72"/>
      <c r="K51" s="0" t="s">
        <v>690</v>
      </c>
      <c r="L51" s="0" t="s">
        <v>279</v>
      </c>
      <c r="N51" s="0" t="s">
        <v>691</v>
      </c>
    </row>
    <row r="52" customFormat="false" ht="17.25" hidden="false" customHeight="true" outlineLevel="0" collapsed="false">
      <c r="A52" s="94" t="n">
        <f aca="false">A51+1</f>
        <v>41</v>
      </c>
      <c r="B52" s="65" t="n">
        <v>1820266334</v>
      </c>
      <c r="C52" s="66" t="s">
        <v>762</v>
      </c>
      <c r="D52" s="95" t="s">
        <v>763</v>
      </c>
      <c r="E52" s="68" t="s">
        <v>764</v>
      </c>
      <c r="F52" s="69" t="s">
        <v>92</v>
      </c>
      <c r="G52" s="71" t="n">
        <v>88</v>
      </c>
      <c r="H52" s="71" t="str">
        <f aca="false">IF(G52&gt;=90,"X SẮC",IF(G52&gt;=80,"TỐT",IF(G52&gt;=65,"KHÁ",IF(G52&gt;=50,"T. BÌNH",IF(G52&gt;=35,"YẾU","KÉM")))))</f>
        <v>TỐT</v>
      </c>
      <c r="I52" s="71"/>
      <c r="J52" s="72"/>
      <c r="K52" s="0" t="s">
        <v>93</v>
      </c>
    </row>
    <row r="53" customFormat="false" ht="17.25" hidden="false" customHeight="true" outlineLevel="0" collapsed="false">
      <c r="A53" s="94" t="n">
        <f aca="false">A52+1</f>
        <v>42</v>
      </c>
      <c r="B53" s="65" t="n">
        <v>1921265599</v>
      </c>
      <c r="C53" s="66" t="s">
        <v>89</v>
      </c>
      <c r="D53" s="95" t="s">
        <v>90</v>
      </c>
      <c r="E53" s="68" t="s">
        <v>91</v>
      </c>
      <c r="F53" s="69" t="s">
        <v>92</v>
      </c>
      <c r="G53" s="75" t="n">
        <v>0</v>
      </c>
      <c r="H53" s="71" t="str">
        <f aca="false">IF(G53&gt;=90,"X SẮC",IF(G53&gt;=80,"TỐT",IF(G53&gt;=65,"KHÁ",IF(G53&gt;=50,"T. BÌNH",IF(G53&gt;=35,"YẾU","KÉM")))))</f>
        <v>KÉM</v>
      </c>
      <c r="I53" s="71" t="s">
        <v>58</v>
      </c>
      <c r="J53" s="72"/>
      <c r="K53" s="0" t="s">
        <v>93</v>
      </c>
    </row>
    <row r="54" customFormat="false" ht="17.25" hidden="false" customHeight="true" outlineLevel="0" collapsed="false">
      <c r="A54" s="94" t="n">
        <f aca="false">A53+1</f>
        <v>43</v>
      </c>
      <c r="B54" s="65" t="n">
        <v>1920267991</v>
      </c>
      <c r="C54" s="66" t="s">
        <v>765</v>
      </c>
      <c r="D54" s="95" t="s">
        <v>766</v>
      </c>
      <c r="E54" s="68" t="s">
        <v>519</v>
      </c>
      <c r="F54" s="69" t="s">
        <v>92</v>
      </c>
      <c r="G54" s="71" t="n">
        <v>86</v>
      </c>
      <c r="H54" s="71" t="str">
        <f aca="false">IF(G54&gt;=90,"X SẮC",IF(G54&gt;=80,"TỐT",IF(G54&gt;=65,"KHÁ",IF(G54&gt;=50,"T. BÌNH",IF(G54&gt;=35,"YẾU","KÉM")))))</f>
        <v>TỐT</v>
      </c>
      <c r="I54" s="71"/>
      <c r="J54" s="72"/>
      <c r="K54" s="0" t="s">
        <v>93</v>
      </c>
    </row>
    <row r="55" customFormat="false" ht="17.25" hidden="false" customHeight="true" outlineLevel="0" collapsed="false">
      <c r="A55" s="94" t="n">
        <f aca="false">A54+1</f>
        <v>44</v>
      </c>
      <c r="B55" s="65" t="n">
        <v>1920265609</v>
      </c>
      <c r="C55" s="66" t="s">
        <v>767</v>
      </c>
      <c r="D55" s="95" t="s">
        <v>475</v>
      </c>
      <c r="E55" s="68" t="s">
        <v>768</v>
      </c>
      <c r="F55" s="69" t="s">
        <v>92</v>
      </c>
      <c r="G55" s="71" t="n">
        <v>86</v>
      </c>
      <c r="H55" s="71" t="str">
        <f aca="false">IF(G55&gt;=90,"X SẮC",IF(G55&gt;=80,"TỐT",IF(G55&gt;=65,"KHÁ",IF(G55&gt;=50,"T. BÌNH",IF(G55&gt;=35,"YẾU","KÉM")))))</f>
        <v>TỐT</v>
      </c>
      <c r="I55" s="71"/>
      <c r="J55" s="72"/>
      <c r="K55" s="0" t="s">
        <v>93</v>
      </c>
    </row>
    <row r="56" customFormat="false" ht="17.25" hidden="false" customHeight="true" outlineLevel="0" collapsed="false">
      <c r="A56" s="94" t="n">
        <f aca="false">A55+1</f>
        <v>45</v>
      </c>
      <c r="B56" s="65" t="n">
        <v>1920268942</v>
      </c>
      <c r="C56" s="66" t="s">
        <v>769</v>
      </c>
      <c r="D56" s="95" t="s">
        <v>102</v>
      </c>
      <c r="E56" s="68" t="s">
        <v>770</v>
      </c>
      <c r="F56" s="69" t="s">
        <v>92</v>
      </c>
      <c r="G56" s="71" t="n">
        <v>88</v>
      </c>
      <c r="H56" s="71" t="str">
        <f aca="false">IF(G56&gt;=90,"X SẮC",IF(G56&gt;=80,"TỐT",IF(G56&gt;=65,"KHÁ",IF(G56&gt;=50,"T. BÌNH",IF(G56&gt;=35,"YẾU","KÉM")))))</f>
        <v>TỐT</v>
      </c>
      <c r="I56" s="71"/>
      <c r="J56" s="72"/>
      <c r="K56" s="0" t="s">
        <v>93</v>
      </c>
    </row>
    <row r="57" customFormat="false" ht="17.25" hidden="false" customHeight="true" outlineLevel="0" collapsed="false">
      <c r="A57" s="94" t="n">
        <f aca="false">A56+1</f>
        <v>46</v>
      </c>
      <c r="B57" s="65" t="n">
        <v>1920265692</v>
      </c>
      <c r="C57" s="66" t="s">
        <v>308</v>
      </c>
      <c r="D57" s="95" t="s">
        <v>114</v>
      </c>
      <c r="E57" s="68" t="s">
        <v>753</v>
      </c>
      <c r="F57" s="69" t="s">
        <v>92</v>
      </c>
      <c r="G57" s="71" t="n">
        <v>86</v>
      </c>
      <c r="H57" s="71" t="str">
        <f aca="false">IF(G57&gt;=90,"X SẮC",IF(G57&gt;=80,"TỐT",IF(G57&gt;=65,"KHÁ",IF(G57&gt;=50,"T. BÌNH",IF(G57&gt;=35,"YẾU","KÉM")))))</f>
        <v>TỐT</v>
      </c>
      <c r="I57" s="71"/>
      <c r="J57" s="72"/>
      <c r="K57" s="0" t="s">
        <v>93</v>
      </c>
    </row>
    <row r="58" customFormat="false" ht="17.25" hidden="false" customHeight="true" outlineLevel="0" collapsed="false">
      <c r="A58" s="94" t="n">
        <f aca="false">A57+1</f>
        <v>47</v>
      </c>
      <c r="B58" s="65" t="n">
        <v>1920265696</v>
      </c>
      <c r="C58" s="66" t="s">
        <v>203</v>
      </c>
      <c r="D58" s="95" t="s">
        <v>74</v>
      </c>
      <c r="E58" s="68" t="s">
        <v>771</v>
      </c>
      <c r="F58" s="69" t="s">
        <v>92</v>
      </c>
      <c r="G58" s="71" t="n">
        <v>88</v>
      </c>
      <c r="H58" s="71" t="str">
        <f aca="false">IF(G58&gt;=90,"X SẮC",IF(G58&gt;=80,"TỐT",IF(G58&gt;=65,"KHÁ",IF(G58&gt;=50,"T. BÌNH",IF(G58&gt;=35,"YẾU","KÉM")))))</f>
        <v>TỐT</v>
      </c>
      <c r="I58" s="71"/>
      <c r="J58" s="72"/>
      <c r="K58" s="0" t="s">
        <v>93</v>
      </c>
    </row>
    <row r="59" customFormat="false" ht="17.25" hidden="false" customHeight="true" outlineLevel="0" collapsed="false">
      <c r="A59" s="94" t="n">
        <f aca="false">A58+1</f>
        <v>48</v>
      </c>
      <c r="B59" s="65" t="n">
        <v>1920262375</v>
      </c>
      <c r="C59" s="66" t="s">
        <v>772</v>
      </c>
      <c r="D59" s="95" t="s">
        <v>194</v>
      </c>
      <c r="E59" s="68" t="s">
        <v>773</v>
      </c>
      <c r="F59" s="69" t="s">
        <v>92</v>
      </c>
      <c r="G59" s="71" t="n">
        <v>80</v>
      </c>
      <c r="H59" s="71" t="str">
        <f aca="false">IF(G59&gt;=90,"X SẮC",IF(G59&gt;=80,"TỐT",IF(G59&gt;=65,"KHÁ",IF(G59&gt;=50,"T. BÌNH",IF(G59&gt;=35,"YẾU","KÉM")))))</f>
        <v>TỐT</v>
      </c>
      <c r="I59" s="71"/>
      <c r="J59" s="72"/>
      <c r="K59" s="0" t="s">
        <v>93</v>
      </c>
    </row>
    <row r="60" customFormat="false" ht="17.25" hidden="false" customHeight="true" outlineLevel="0" collapsed="false">
      <c r="A60" s="94" t="n">
        <f aca="false">A59+1</f>
        <v>49</v>
      </c>
      <c r="B60" s="65" t="n">
        <v>1920259555</v>
      </c>
      <c r="C60" s="66" t="s">
        <v>774</v>
      </c>
      <c r="D60" s="95" t="s">
        <v>200</v>
      </c>
      <c r="E60" s="68" t="s">
        <v>775</v>
      </c>
      <c r="F60" s="69" t="s">
        <v>92</v>
      </c>
      <c r="G60" s="71" t="n">
        <v>86</v>
      </c>
      <c r="H60" s="71" t="str">
        <f aca="false">IF(G60&gt;=90,"X SẮC",IF(G60&gt;=80,"TỐT",IF(G60&gt;=65,"KHÁ",IF(G60&gt;=50,"T. BÌNH",IF(G60&gt;=35,"YẾU","KÉM")))))</f>
        <v>TỐT</v>
      </c>
      <c r="I60" s="71"/>
      <c r="J60" s="72"/>
      <c r="K60" s="0" t="s">
        <v>93</v>
      </c>
    </row>
    <row r="61" customFormat="false" ht="17.25" hidden="false" customHeight="true" outlineLevel="0" collapsed="false">
      <c r="A61" s="94" t="n">
        <f aca="false">A60+1</f>
        <v>50</v>
      </c>
      <c r="B61" s="65" t="n">
        <v>1920265625</v>
      </c>
      <c r="C61" s="66" t="s">
        <v>776</v>
      </c>
      <c r="D61" s="95" t="s">
        <v>777</v>
      </c>
      <c r="E61" s="68" t="s">
        <v>778</v>
      </c>
      <c r="F61" s="69" t="s">
        <v>92</v>
      </c>
      <c r="G61" s="71" t="n">
        <v>88</v>
      </c>
      <c r="H61" s="71" t="str">
        <f aca="false">IF(G61&gt;=90,"X SẮC",IF(G61&gt;=80,"TỐT",IF(G61&gt;=65,"KHÁ",IF(G61&gt;=50,"T. BÌNH",IF(G61&gt;=35,"YẾU","KÉM")))))</f>
        <v>TỐT</v>
      </c>
      <c r="I61" s="71"/>
      <c r="J61" s="72"/>
      <c r="K61" s="0" t="s">
        <v>93</v>
      </c>
    </row>
    <row r="62" customFormat="false" ht="17.25" hidden="false" customHeight="true" outlineLevel="0" collapsed="false">
      <c r="A62" s="94" t="n">
        <f aca="false">A61+1</f>
        <v>51</v>
      </c>
      <c r="B62" s="65" t="n">
        <v>1920267994</v>
      </c>
      <c r="C62" s="66" t="s">
        <v>779</v>
      </c>
      <c r="D62" s="95" t="s">
        <v>404</v>
      </c>
      <c r="E62" s="68" t="s">
        <v>780</v>
      </c>
      <c r="F62" s="69" t="s">
        <v>92</v>
      </c>
      <c r="G62" s="71" t="n">
        <v>80</v>
      </c>
      <c r="H62" s="71" t="str">
        <f aca="false">IF(G62&gt;=90,"X SẮC",IF(G62&gt;=80,"TỐT",IF(G62&gt;=65,"KHÁ",IF(G62&gt;=50,"T. BÌNH",IF(G62&gt;=35,"YẾU","KÉM")))))</f>
        <v>TỐT</v>
      </c>
      <c r="I62" s="71"/>
      <c r="J62" s="72"/>
      <c r="K62" s="0" t="s">
        <v>93</v>
      </c>
    </row>
    <row r="63" customFormat="false" ht="17.25" hidden="false" customHeight="true" outlineLevel="0" collapsed="false">
      <c r="A63" s="94" t="n">
        <f aca="false">A62+1</f>
        <v>52</v>
      </c>
      <c r="B63" s="65" t="n">
        <v>1920269823</v>
      </c>
      <c r="C63" s="66" t="s">
        <v>781</v>
      </c>
      <c r="D63" s="95" t="s">
        <v>782</v>
      </c>
      <c r="E63" s="68" t="s">
        <v>783</v>
      </c>
      <c r="F63" s="69" t="s">
        <v>92</v>
      </c>
      <c r="G63" s="71" t="n">
        <v>86</v>
      </c>
      <c r="H63" s="71" t="str">
        <f aca="false">IF(G63&gt;=90,"X SẮC",IF(G63&gt;=80,"TỐT",IF(G63&gt;=65,"KHÁ",IF(G63&gt;=50,"T. BÌNH",IF(G63&gt;=35,"YẾU","KÉM")))))</f>
        <v>TỐT</v>
      </c>
      <c r="I63" s="71"/>
      <c r="J63" s="72"/>
      <c r="K63" s="0" t="s">
        <v>93</v>
      </c>
    </row>
    <row r="64" customFormat="false" ht="17.25" hidden="false" customHeight="true" outlineLevel="0" collapsed="false">
      <c r="A64" s="94" t="n">
        <f aca="false">A63+1</f>
        <v>53</v>
      </c>
      <c r="B64" s="65" t="n">
        <v>1920268873</v>
      </c>
      <c r="C64" s="66" t="s">
        <v>784</v>
      </c>
      <c r="D64" s="95" t="s">
        <v>645</v>
      </c>
      <c r="E64" s="68" t="s">
        <v>753</v>
      </c>
      <c r="F64" s="69" t="s">
        <v>92</v>
      </c>
      <c r="G64" s="71" t="n">
        <v>88</v>
      </c>
      <c r="H64" s="71" t="str">
        <f aca="false">IF(G64&gt;=90,"X SẮC",IF(G64&gt;=80,"TỐT",IF(G64&gt;=65,"KHÁ",IF(G64&gt;=50,"T. BÌNH",IF(G64&gt;=35,"YẾU","KÉM")))))</f>
        <v>TỐT</v>
      </c>
      <c r="I64" s="71"/>
      <c r="J64" s="72"/>
      <c r="K64" s="0" t="s">
        <v>93</v>
      </c>
    </row>
    <row r="65" customFormat="false" ht="17.25" hidden="false" customHeight="true" outlineLevel="0" collapsed="false">
      <c r="A65" s="94" t="n">
        <f aca="false">A64+1</f>
        <v>54</v>
      </c>
      <c r="B65" s="65" t="n">
        <v>1920265656</v>
      </c>
      <c r="C65" s="66" t="s">
        <v>785</v>
      </c>
      <c r="D65" s="95" t="s">
        <v>223</v>
      </c>
      <c r="E65" s="68" t="s">
        <v>755</v>
      </c>
      <c r="F65" s="69" t="s">
        <v>92</v>
      </c>
      <c r="G65" s="71" t="n">
        <v>86</v>
      </c>
      <c r="H65" s="71" t="str">
        <f aca="false">IF(G65&gt;=90,"X SẮC",IF(G65&gt;=80,"TỐT",IF(G65&gt;=65,"KHÁ",IF(G65&gt;=50,"T. BÌNH",IF(G65&gt;=35,"YẾU","KÉM")))))</f>
        <v>TỐT</v>
      </c>
      <c r="I65" s="71"/>
      <c r="J65" s="72"/>
      <c r="K65" s="0" t="s">
        <v>93</v>
      </c>
    </row>
    <row r="66" customFormat="false" ht="17.25" hidden="false" customHeight="true" outlineLevel="0" collapsed="false">
      <c r="A66" s="94" t="n">
        <f aca="false">A65+1</f>
        <v>55</v>
      </c>
      <c r="B66" s="65" t="n">
        <v>1920318905</v>
      </c>
      <c r="C66" s="66" t="s">
        <v>521</v>
      </c>
      <c r="D66" s="95" t="s">
        <v>145</v>
      </c>
      <c r="E66" s="68" t="s">
        <v>361</v>
      </c>
      <c r="F66" s="69" t="s">
        <v>92</v>
      </c>
      <c r="G66" s="71" t="n">
        <v>83</v>
      </c>
      <c r="H66" s="71" t="str">
        <f aca="false">IF(G66&gt;=90,"X SẮC",IF(G66&gt;=80,"TỐT",IF(G66&gt;=65,"KHÁ",IF(G66&gt;=50,"T. BÌNH",IF(G66&gt;=35,"YẾU","KÉM")))))</f>
        <v>TỐT</v>
      </c>
      <c r="I66" s="71"/>
      <c r="J66" s="72"/>
      <c r="K66" s="0" t="s">
        <v>93</v>
      </c>
    </row>
    <row r="67" customFormat="false" ht="17.25" hidden="false" customHeight="true" outlineLevel="0" collapsed="false">
      <c r="A67" s="94" t="n">
        <f aca="false">A66+1</f>
        <v>56</v>
      </c>
      <c r="B67" s="65" t="n">
        <v>1920262499</v>
      </c>
      <c r="C67" s="66" t="s">
        <v>203</v>
      </c>
      <c r="D67" s="95" t="s">
        <v>214</v>
      </c>
      <c r="E67" s="68" t="s">
        <v>786</v>
      </c>
      <c r="F67" s="69" t="s">
        <v>92</v>
      </c>
      <c r="G67" s="71" t="n">
        <v>86</v>
      </c>
      <c r="H67" s="71" t="str">
        <f aca="false">IF(G67&gt;=90,"X SẮC",IF(G67&gt;=80,"TỐT",IF(G67&gt;=65,"KHÁ",IF(G67&gt;=50,"T. BÌNH",IF(G67&gt;=35,"YẾU","KÉM")))))</f>
        <v>TỐT</v>
      </c>
      <c r="I67" s="71"/>
      <c r="J67" s="72"/>
      <c r="K67" s="0" t="s">
        <v>93</v>
      </c>
    </row>
    <row r="68" customFormat="false" ht="17.25" hidden="false" customHeight="true" outlineLevel="0" collapsed="false">
      <c r="A68" s="94" t="n">
        <f aca="false">A67+1</f>
        <v>57</v>
      </c>
      <c r="B68" s="65" t="n">
        <v>1920312604</v>
      </c>
      <c r="C68" s="66" t="s">
        <v>787</v>
      </c>
      <c r="D68" s="95" t="s">
        <v>154</v>
      </c>
      <c r="E68" s="68" t="s">
        <v>142</v>
      </c>
      <c r="F68" s="69" t="s">
        <v>92</v>
      </c>
      <c r="G68" s="71" t="n">
        <v>76</v>
      </c>
      <c r="H68" s="71" t="str">
        <f aca="false">IF(G68&gt;=90,"X SẮC",IF(G68&gt;=80,"TỐT",IF(G68&gt;=65,"KHÁ",IF(G68&gt;=50,"T. BÌNH",IF(G68&gt;=35,"YẾU","KÉM")))))</f>
        <v>KHÁ</v>
      </c>
      <c r="I68" s="71"/>
      <c r="J68" s="72"/>
      <c r="K68" s="0" t="s">
        <v>93</v>
      </c>
    </row>
    <row r="69" customFormat="false" ht="17.25" hidden="false" customHeight="true" outlineLevel="0" collapsed="false">
      <c r="A69" s="94" t="n">
        <f aca="false">A68+1</f>
        <v>58</v>
      </c>
      <c r="B69" s="65" t="n">
        <v>1920265645</v>
      </c>
      <c r="C69" s="66" t="s">
        <v>788</v>
      </c>
      <c r="D69" s="95" t="s">
        <v>789</v>
      </c>
      <c r="E69" s="68" t="s">
        <v>790</v>
      </c>
      <c r="F69" s="69" t="s">
        <v>92</v>
      </c>
      <c r="G69" s="71" t="n">
        <v>86</v>
      </c>
      <c r="H69" s="71" t="str">
        <f aca="false">IF(G69&gt;=90,"X SẮC",IF(G69&gt;=80,"TỐT",IF(G69&gt;=65,"KHÁ",IF(G69&gt;=50,"T. BÌNH",IF(G69&gt;=35,"YẾU","KÉM")))))</f>
        <v>TỐT</v>
      </c>
      <c r="I69" s="71"/>
      <c r="J69" s="72"/>
      <c r="K69" s="0" t="s">
        <v>93</v>
      </c>
    </row>
    <row r="70" customFormat="false" ht="17.25" hidden="false" customHeight="true" outlineLevel="0" collapsed="false">
      <c r="A70" s="94" t="n">
        <f aca="false">A69+1</f>
        <v>59</v>
      </c>
      <c r="B70" s="65" t="n">
        <v>1920268492</v>
      </c>
      <c r="C70" s="66" t="s">
        <v>791</v>
      </c>
      <c r="D70" s="95" t="s">
        <v>119</v>
      </c>
      <c r="E70" s="68" t="s">
        <v>792</v>
      </c>
      <c r="F70" s="69" t="s">
        <v>92</v>
      </c>
      <c r="G70" s="71" t="n">
        <v>88</v>
      </c>
      <c r="H70" s="71" t="str">
        <f aca="false">IF(G70&gt;=90,"X SẮC",IF(G70&gt;=80,"TỐT",IF(G70&gt;=65,"KHÁ",IF(G70&gt;=50,"T. BÌNH",IF(G70&gt;=35,"YẾU","KÉM")))))</f>
        <v>TỐT</v>
      </c>
      <c r="I70" s="71"/>
      <c r="J70" s="72"/>
      <c r="K70" s="0" t="s">
        <v>93</v>
      </c>
    </row>
    <row r="71" customFormat="false" ht="17.25" hidden="false" customHeight="true" outlineLevel="0" collapsed="false">
      <c r="A71" s="94" t="n">
        <f aca="false">A70+1</f>
        <v>60</v>
      </c>
      <c r="B71" s="65" t="n">
        <v>1920215121</v>
      </c>
      <c r="C71" s="66" t="s">
        <v>393</v>
      </c>
      <c r="D71" s="95" t="s">
        <v>341</v>
      </c>
      <c r="E71" s="68" t="s">
        <v>548</v>
      </c>
      <c r="F71" s="69" t="s">
        <v>92</v>
      </c>
      <c r="G71" s="71" t="n">
        <v>98</v>
      </c>
      <c r="H71" s="71" t="str">
        <f aca="false">IF(G71&gt;=90,"X SẮC",IF(G71&gt;=80,"TỐT",IF(G71&gt;=65,"KHÁ",IF(G71&gt;=50,"T. BÌNH",IF(G71&gt;=35,"YẾU","KÉM")))))</f>
        <v>X SẮC</v>
      </c>
      <c r="I71" s="71"/>
      <c r="J71" s="72"/>
      <c r="K71" s="0" t="s">
        <v>93</v>
      </c>
    </row>
    <row r="72" customFormat="false" ht="17.25" hidden="false" customHeight="true" outlineLevel="0" collapsed="false">
      <c r="A72" s="94" t="n">
        <f aca="false">A71+1</f>
        <v>61</v>
      </c>
      <c r="B72" s="65" t="n">
        <v>1920268490</v>
      </c>
      <c r="C72" s="66" t="s">
        <v>565</v>
      </c>
      <c r="D72" s="95" t="s">
        <v>229</v>
      </c>
      <c r="E72" s="68" t="s">
        <v>793</v>
      </c>
      <c r="F72" s="69" t="s">
        <v>92</v>
      </c>
      <c r="G72" s="71" t="n">
        <v>85</v>
      </c>
      <c r="H72" s="71" t="str">
        <f aca="false">IF(G72&gt;=90,"X SẮC",IF(G72&gt;=80,"TỐT",IF(G72&gt;=65,"KHÁ",IF(G72&gt;=50,"T. BÌNH",IF(G72&gt;=35,"YẾU","KÉM")))))</f>
        <v>TỐT</v>
      </c>
      <c r="I72" s="71"/>
      <c r="J72" s="72"/>
      <c r="K72" s="0" t="s">
        <v>93</v>
      </c>
    </row>
    <row r="73" customFormat="false" ht="17.25" hidden="false" customHeight="true" outlineLevel="0" collapsed="false">
      <c r="A73" s="94" t="n">
        <f aca="false">A72+1</f>
        <v>62</v>
      </c>
      <c r="B73" s="65" t="n">
        <v>1920267987</v>
      </c>
      <c r="C73" s="66" t="s">
        <v>203</v>
      </c>
      <c r="D73" s="95" t="s">
        <v>738</v>
      </c>
      <c r="E73" s="68" t="s">
        <v>794</v>
      </c>
      <c r="F73" s="69" t="s">
        <v>92</v>
      </c>
      <c r="G73" s="71" t="n">
        <v>84</v>
      </c>
      <c r="H73" s="71" t="str">
        <f aca="false">IF(G73&gt;=90,"X SẮC",IF(G73&gt;=80,"TỐT",IF(G73&gt;=65,"KHÁ",IF(G73&gt;=50,"T. BÌNH",IF(G73&gt;=35,"YẾU","KÉM")))))</f>
        <v>TỐT</v>
      </c>
      <c r="I73" s="71"/>
      <c r="J73" s="72"/>
      <c r="K73" s="0" t="s">
        <v>93</v>
      </c>
    </row>
    <row r="74" customFormat="false" ht="17.25" hidden="false" customHeight="true" outlineLevel="0" collapsed="false">
      <c r="A74" s="94" t="n">
        <f aca="false">A73+1</f>
        <v>63</v>
      </c>
      <c r="B74" s="65" t="n">
        <v>1920265617</v>
      </c>
      <c r="C74" s="66" t="s">
        <v>795</v>
      </c>
      <c r="D74" s="95" t="s">
        <v>738</v>
      </c>
      <c r="E74" s="68" t="s">
        <v>796</v>
      </c>
      <c r="F74" s="69" t="s">
        <v>92</v>
      </c>
      <c r="G74" s="71" t="n">
        <v>71</v>
      </c>
      <c r="H74" s="71" t="str">
        <f aca="false">IF(G74&gt;=90,"X SẮC",IF(G74&gt;=80,"TỐT",IF(G74&gt;=65,"KHÁ",IF(G74&gt;=50,"T. BÌNH",IF(G74&gt;=35,"YẾU","KÉM")))))</f>
        <v>KHÁ</v>
      </c>
      <c r="I74" s="71"/>
      <c r="J74" s="72"/>
      <c r="K74" s="0" t="s">
        <v>93</v>
      </c>
    </row>
    <row r="75" customFormat="false" ht="17.25" hidden="false" customHeight="true" outlineLevel="0" collapsed="false">
      <c r="A75" s="94" t="n">
        <f aca="false">A74+1</f>
        <v>64</v>
      </c>
      <c r="B75" s="65" t="n">
        <v>1920265673</v>
      </c>
      <c r="C75" s="66" t="s">
        <v>797</v>
      </c>
      <c r="D75" s="95" t="s">
        <v>110</v>
      </c>
      <c r="E75" s="68" t="s">
        <v>793</v>
      </c>
      <c r="F75" s="69" t="s">
        <v>92</v>
      </c>
      <c r="G75" s="71" t="n">
        <v>86</v>
      </c>
      <c r="H75" s="71" t="str">
        <f aca="false">IF(G75&gt;=90,"X SẮC",IF(G75&gt;=80,"TỐT",IF(G75&gt;=65,"KHÁ",IF(G75&gt;=50,"T. BÌNH",IF(G75&gt;=35,"YẾU","KÉM")))))</f>
        <v>TỐT</v>
      </c>
      <c r="I75" s="71"/>
      <c r="J75" s="72"/>
      <c r="K75" s="0" t="s">
        <v>93</v>
      </c>
    </row>
    <row r="76" customFormat="false" ht="17.25" hidden="false" customHeight="true" outlineLevel="0" collapsed="false">
      <c r="A76" s="94" t="n">
        <f aca="false">A75+1</f>
        <v>65</v>
      </c>
      <c r="B76" s="65" t="n">
        <v>1920261998</v>
      </c>
      <c r="C76" s="66" t="s">
        <v>562</v>
      </c>
      <c r="D76" s="95" t="s">
        <v>798</v>
      </c>
      <c r="E76" s="68" t="s">
        <v>799</v>
      </c>
      <c r="F76" s="69" t="s">
        <v>92</v>
      </c>
      <c r="G76" s="71" t="n">
        <v>84</v>
      </c>
      <c r="H76" s="71" t="str">
        <f aca="false">IF(G76&gt;=90,"X SẮC",IF(G76&gt;=80,"TỐT",IF(G76&gt;=65,"KHÁ",IF(G76&gt;=50,"T. BÌNH",IF(G76&gt;=35,"YẾU","KÉM")))))</f>
        <v>TỐT</v>
      </c>
      <c r="I76" s="71"/>
      <c r="J76" s="72"/>
      <c r="K76" s="0" t="s">
        <v>93</v>
      </c>
    </row>
    <row r="77" customFormat="false" ht="17.25" hidden="false" customHeight="true" outlineLevel="0" collapsed="false">
      <c r="A77" s="94" t="n">
        <f aca="false">A76+1</f>
        <v>66</v>
      </c>
      <c r="B77" s="65" t="n">
        <v>1920265652</v>
      </c>
      <c r="C77" s="66" t="s">
        <v>800</v>
      </c>
      <c r="D77" s="95" t="s">
        <v>63</v>
      </c>
      <c r="E77" s="68" t="s">
        <v>801</v>
      </c>
      <c r="F77" s="69" t="s">
        <v>92</v>
      </c>
      <c r="G77" s="71" t="n">
        <v>72</v>
      </c>
      <c r="H77" s="71" t="str">
        <f aca="false">IF(G77&gt;=90,"X SẮC",IF(G77&gt;=80,"TỐT",IF(G77&gt;=65,"KHÁ",IF(G77&gt;=50,"T. BÌNH",IF(G77&gt;=35,"YẾU","KÉM")))))</f>
        <v>KHÁ</v>
      </c>
      <c r="I77" s="71"/>
      <c r="J77" s="72"/>
      <c r="K77" s="0" t="s">
        <v>93</v>
      </c>
    </row>
    <row r="78" customFormat="false" ht="17.25" hidden="false" customHeight="true" outlineLevel="0" collapsed="false">
      <c r="A78" s="94" t="n">
        <f aca="false">A77+1</f>
        <v>67</v>
      </c>
      <c r="B78" s="65" t="n">
        <v>1920128132</v>
      </c>
      <c r="C78" s="66" t="s">
        <v>527</v>
      </c>
      <c r="D78" s="95" t="s">
        <v>63</v>
      </c>
      <c r="E78" s="68" t="s">
        <v>802</v>
      </c>
      <c r="F78" s="69" t="s">
        <v>92</v>
      </c>
      <c r="G78" s="71" t="n">
        <v>86</v>
      </c>
      <c r="H78" s="71" t="str">
        <f aca="false">IF(G78&gt;=90,"X SẮC",IF(G78&gt;=80,"TỐT",IF(G78&gt;=65,"KHÁ",IF(G78&gt;=50,"T. BÌNH",IF(G78&gt;=35,"YẾU","KÉM")))))</f>
        <v>TỐT</v>
      </c>
      <c r="I78" s="71"/>
      <c r="J78" s="72"/>
      <c r="K78" s="0" t="s">
        <v>93</v>
      </c>
    </row>
    <row r="79" customFormat="false" ht="17.25" hidden="false" customHeight="true" outlineLevel="0" collapsed="false">
      <c r="A79" s="94" t="n">
        <f aca="false">A78+1</f>
        <v>68</v>
      </c>
      <c r="B79" s="65" t="n">
        <v>1920262358</v>
      </c>
      <c r="C79" s="66" t="s">
        <v>562</v>
      </c>
      <c r="D79" s="95" t="s">
        <v>667</v>
      </c>
      <c r="E79" s="68" t="s">
        <v>803</v>
      </c>
      <c r="F79" s="69" t="s">
        <v>92</v>
      </c>
      <c r="G79" s="71" t="n">
        <v>86</v>
      </c>
      <c r="H79" s="71" t="str">
        <f aca="false">IF(G79&gt;=90,"X SẮC",IF(G79&gt;=80,"TỐT",IF(G79&gt;=65,"KHÁ",IF(G79&gt;=50,"T. BÌNH",IF(G79&gt;=35,"YẾU","KÉM")))))</f>
        <v>TỐT</v>
      </c>
      <c r="I79" s="71"/>
      <c r="J79" s="72"/>
      <c r="K79" s="0" t="s">
        <v>93</v>
      </c>
    </row>
    <row r="80" customFormat="false" ht="17.25" hidden="false" customHeight="true" outlineLevel="0" collapsed="false">
      <c r="A80" s="94" t="n">
        <f aca="false">A79+1</f>
        <v>69</v>
      </c>
      <c r="B80" s="65" t="n">
        <v>1920261957</v>
      </c>
      <c r="C80" s="66" t="s">
        <v>804</v>
      </c>
      <c r="D80" s="95" t="s">
        <v>805</v>
      </c>
      <c r="E80" s="68" t="s">
        <v>806</v>
      </c>
      <c r="F80" s="69" t="s">
        <v>92</v>
      </c>
      <c r="G80" s="71" t="n">
        <v>81</v>
      </c>
      <c r="H80" s="71" t="str">
        <f aca="false">IF(G80&gt;=90,"X SẮC",IF(G80&gt;=80,"TỐT",IF(G80&gt;=65,"KHÁ",IF(G80&gt;=50,"T. BÌNH",IF(G80&gt;=35,"YẾU","KÉM")))))</f>
        <v>TỐT</v>
      </c>
      <c r="I80" s="71"/>
      <c r="J80" s="72"/>
      <c r="K80" s="0" t="s">
        <v>93</v>
      </c>
    </row>
    <row r="81" customFormat="false" ht="17.25" hidden="false" customHeight="true" outlineLevel="0" collapsed="false">
      <c r="A81" s="94" t="n">
        <f aca="false">A80+1</f>
        <v>70</v>
      </c>
      <c r="B81" s="65" t="n">
        <v>1920269406</v>
      </c>
      <c r="C81" s="66" t="s">
        <v>807</v>
      </c>
      <c r="D81" s="95" t="s">
        <v>125</v>
      </c>
      <c r="E81" s="68" t="s">
        <v>808</v>
      </c>
      <c r="F81" s="69" t="s">
        <v>92</v>
      </c>
      <c r="G81" s="71" t="n">
        <v>86</v>
      </c>
      <c r="H81" s="71" t="str">
        <f aca="false">IF(G81&gt;=90,"X SẮC",IF(G81&gt;=80,"TỐT",IF(G81&gt;=65,"KHÁ",IF(G81&gt;=50,"T. BÌNH",IF(G81&gt;=35,"YẾU","KÉM")))))</f>
        <v>TỐT</v>
      </c>
      <c r="I81" s="71"/>
      <c r="J81" s="72"/>
      <c r="K81" s="0" t="s">
        <v>93</v>
      </c>
    </row>
    <row r="82" customFormat="false" ht="17.25" hidden="false" customHeight="true" outlineLevel="0" collapsed="false">
      <c r="A82" s="94" t="n">
        <f aca="false">A81+1</f>
        <v>71</v>
      </c>
      <c r="B82" s="65" t="n">
        <v>1920257982</v>
      </c>
      <c r="C82" s="66" t="s">
        <v>809</v>
      </c>
      <c r="D82" s="95" t="s">
        <v>372</v>
      </c>
      <c r="E82" s="68" t="s">
        <v>810</v>
      </c>
      <c r="F82" s="69" t="s">
        <v>92</v>
      </c>
      <c r="G82" s="71" t="n">
        <v>88</v>
      </c>
      <c r="H82" s="71" t="str">
        <f aca="false">IF(G82&gt;=90,"X SẮC",IF(G82&gt;=80,"TỐT",IF(G82&gt;=65,"KHÁ",IF(G82&gt;=50,"T. BÌNH",IF(G82&gt;=35,"YẾU","KÉM")))))</f>
        <v>TỐT</v>
      </c>
      <c r="I82" s="71"/>
      <c r="J82" s="72"/>
      <c r="K82" s="0" t="s">
        <v>93</v>
      </c>
    </row>
    <row r="83" customFormat="false" ht="17.25" hidden="false" customHeight="true" outlineLevel="0" collapsed="false">
      <c r="A83" s="94" t="n">
        <f aca="false">A82+1</f>
        <v>72</v>
      </c>
      <c r="B83" s="65" t="n">
        <v>1810215468</v>
      </c>
      <c r="C83" s="66" t="s">
        <v>343</v>
      </c>
      <c r="D83" s="95" t="s">
        <v>375</v>
      </c>
      <c r="E83" s="68" t="s">
        <v>811</v>
      </c>
      <c r="F83" s="69" t="s">
        <v>92</v>
      </c>
      <c r="G83" s="71" t="n">
        <v>83</v>
      </c>
      <c r="H83" s="71" t="str">
        <f aca="false">IF(G83&gt;=90,"X SẮC",IF(G83&gt;=80,"TỐT",IF(G83&gt;=65,"KHÁ",IF(G83&gt;=50,"T. BÌNH",IF(G83&gt;=35,"YẾU","KÉM")))))</f>
        <v>TỐT</v>
      </c>
      <c r="I83" s="71"/>
      <c r="J83" s="72"/>
      <c r="K83" s="0" t="s">
        <v>93</v>
      </c>
    </row>
    <row r="84" customFormat="false" ht="17.25" hidden="false" customHeight="true" outlineLevel="0" collapsed="false">
      <c r="A84" s="94" t="n">
        <f aca="false">A83+1</f>
        <v>73</v>
      </c>
      <c r="B84" s="65" t="n">
        <v>1921265664</v>
      </c>
      <c r="C84" s="66" t="s">
        <v>812</v>
      </c>
      <c r="D84" s="95" t="s">
        <v>190</v>
      </c>
      <c r="E84" s="68" t="s">
        <v>813</v>
      </c>
      <c r="F84" s="69" t="s">
        <v>92</v>
      </c>
      <c r="G84" s="71" t="n">
        <v>86</v>
      </c>
      <c r="H84" s="71" t="str">
        <f aca="false">IF(G84&gt;=90,"X SẮC",IF(G84&gt;=80,"TỐT",IF(G84&gt;=65,"KHÁ",IF(G84&gt;=50,"T. BÌNH",IF(G84&gt;=35,"YẾU","KÉM")))))</f>
        <v>TỐT</v>
      </c>
      <c r="I84" s="71"/>
      <c r="J84" s="72"/>
      <c r="K84" s="0" t="s">
        <v>93</v>
      </c>
    </row>
    <row r="85" customFormat="false" ht="17.25" hidden="false" customHeight="true" outlineLevel="0" collapsed="false">
      <c r="A85" s="94" t="n">
        <f aca="false">A84+1</f>
        <v>74</v>
      </c>
      <c r="B85" s="65" t="n">
        <v>1920262417</v>
      </c>
      <c r="C85" s="66" t="s">
        <v>814</v>
      </c>
      <c r="D85" s="95" t="s">
        <v>378</v>
      </c>
      <c r="E85" s="68" t="s">
        <v>815</v>
      </c>
      <c r="F85" s="69" t="s">
        <v>92</v>
      </c>
      <c r="G85" s="71" t="n">
        <v>81</v>
      </c>
      <c r="H85" s="71" t="str">
        <f aca="false">IF(G85&gt;=90,"X SẮC",IF(G85&gt;=80,"TỐT",IF(G85&gt;=65,"KHÁ",IF(G85&gt;=50,"T. BÌNH",IF(G85&gt;=35,"YẾU","KÉM")))))</f>
        <v>TỐT</v>
      </c>
      <c r="I85" s="71"/>
      <c r="J85" s="72"/>
      <c r="K85" s="0" t="s">
        <v>93</v>
      </c>
    </row>
    <row r="86" customFormat="false" ht="17.25" hidden="false" customHeight="true" outlineLevel="0" collapsed="false">
      <c r="A86" s="94" t="n">
        <f aca="false">A85+1</f>
        <v>75</v>
      </c>
      <c r="B86" s="65" t="n">
        <v>1920257972</v>
      </c>
      <c r="C86" s="66" t="s">
        <v>653</v>
      </c>
      <c r="D86" s="95" t="s">
        <v>381</v>
      </c>
      <c r="E86" s="68" t="s">
        <v>816</v>
      </c>
      <c r="F86" s="69" t="s">
        <v>92</v>
      </c>
      <c r="G86" s="71" t="n">
        <v>92</v>
      </c>
      <c r="H86" s="71" t="str">
        <f aca="false">IF(G86&gt;=90,"X SẮC",IF(G86&gt;=80,"TỐT",IF(G86&gt;=65,"KHÁ",IF(G86&gt;=50,"T. BÌNH",IF(G86&gt;=35,"YẾU","KÉM")))))</f>
        <v>X SẮC</v>
      </c>
      <c r="I86" s="71"/>
      <c r="J86" s="72"/>
      <c r="K86" s="0" t="s">
        <v>93</v>
      </c>
    </row>
    <row r="87" customFormat="false" ht="17.25" hidden="false" customHeight="true" outlineLevel="0" collapsed="false">
      <c r="A87" s="94" t="n">
        <f aca="false">A86+1</f>
        <v>76</v>
      </c>
      <c r="B87" s="65" t="n">
        <v>1920261843</v>
      </c>
      <c r="C87" s="66" t="s">
        <v>518</v>
      </c>
      <c r="D87" s="95" t="s">
        <v>684</v>
      </c>
      <c r="E87" s="68" t="s">
        <v>817</v>
      </c>
      <c r="F87" s="69" t="s">
        <v>92</v>
      </c>
      <c r="G87" s="71" t="n">
        <v>84</v>
      </c>
      <c r="H87" s="71" t="str">
        <f aca="false">IF(G87&gt;=90,"X SẮC",IF(G87&gt;=80,"TỐT",IF(G87&gt;=65,"KHÁ",IF(G87&gt;=50,"T. BÌNH",IF(G87&gt;=35,"YẾU","KÉM")))))</f>
        <v>TỐT</v>
      </c>
      <c r="I87" s="71"/>
      <c r="J87" s="72"/>
      <c r="K87" s="0" t="s">
        <v>93</v>
      </c>
    </row>
    <row r="88" customFormat="false" ht="17.25" hidden="false" customHeight="true" outlineLevel="0" collapsed="false">
      <c r="A88" s="94" t="n">
        <f aca="false">A87+1</f>
        <v>77</v>
      </c>
      <c r="B88" s="65" t="n">
        <v>1920265685</v>
      </c>
      <c r="C88" s="66" t="s">
        <v>818</v>
      </c>
      <c r="D88" s="95" t="s">
        <v>387</v>
      </c>
      <c r="E88" s="68" t="s">
        <v>819</v>
      </c>
      <c r="F88" s="69" t="s">
        <v>92</v>
      </c>
      <c r="G88" s="71" t="n">
        <v>90</v>
      </c>
      <c r="H88" s="71" t="str">
        <f aca="false">IF(G88&gt;=90,"X SẮC",IF(G88&gt;=80,"TỐT",IF(G88&gt;=65,"KHÁ",IF(G88&gt;=50,"T. BÌNH",IF(G88&gt;=35,"YẾU","KÉM")))))</f>
        <v>X SẮC</v>
      </c>
      <c r="I88" s="71"/>
      <c r="J88" s="72"/>
      <c r="K88" s="0" t="s">
        <v>93</v>
      </c>
    </row>
    <row r="89" customFormat="false" ht="17.25" hidden="false" customHeight="true" outlineLevel="0" collapsed="false">
      <c r="A89" s="94" t="n">
        <f aca="false">A88+1</f>
        <v>78</v>
      </c>
      <c r="B89" s="65" t="n">
        <v>1921215014</v>
      </c>
      <c r="C89" s="66" t="s">
        <v>450</v>
      </c>
      <c r="D89" s="95" t="s">
        <v>90</v>
      </c>
      <c r="E89" s="68" t="s">
        <v>820</v>
      </c>
      <c r="F89" s="69" t="s">
        <v>97</v>
      </c>
      <c r="G89" s="71" t="n">
        <v>62</v>
      </c>
      <c r="H89" s="71" t="str">
        <f aca="false">IF(G89&gt;=90,"X SẮC",IF(G89&gt;=80,"TỐT",IF(G89&gt;=65,"KHÁ",IF(G89&gt;=50,"T. BÌNH",IF(G89&gt;=35,"YẾU","KÉM")))))</f>
        <v>T. BÌNH</v>
      </c>
      <c r="I89" s="71"/>
      <c r="J89" s="72"/>
      <c r="K89" s="0" t="s">
        <v>98</v>
      </c>
      <c r="L89" s="0" t="s">
        <v>299</v>
      </c>
      <c r="N89" s="0" t="s">
        <v>392</v>
      </c>
    </row>
    <row r="90" customFormat="false" ht="17.25" hidden="false" customHeight="true" outlineLevel="0" collapsed="false">
      <c r="A90" s="94" t="n">
        <f aca="false">A89+1</f>
        <v>79</v>
      </c>
      <c r="B90" s="65" t="n">
        <v>1920265659</v>
      </c>
      <c r="C90" s="66" t="s">
        <v>821</v>
      </c>
      <c r="D90" s="95" t="s">
        <v>629</v>
      </c>
      <c r="E90" s="68" t="s">
        <v>822</v>
      </c>
      <c r="F90" s="69" t="s">
        <v>97</v>
      </c>
      <c r="G90" s="71" t="n">
        <v>90</v>
      </c>
      <c r="H90" s="71" t="str">
        <f aca="false">IF(G90&gt;=90,"X SẮC",IF(G90&gt;=80,"TỐT",IF(G90&gt;=65,"KHÁ",IF(G90&gt;=50,"T. BÌNH",IF(G90&gt;=35,"YẾU","KÉM")))))</f>
        <v>X SẮC</v>
      </c>
      <c r="I90" s="71"/>
      <c r="J90" s="72"/>
      <c r="K90" s="0" t="s">
        <v>98</v>
      </c>
      <c r="L90" s="0" t="s">
        <v>279</v>
      </c>
      <c r="N90" s="0" t="s">
        <v>392</v>
      </c>
    </row>
    <row r="91" customFormat="false" ht="17.25" hidden="false" customHeight="true" outlineLevel="0" collapsed="false">
      <c r="A91" s="94" t="n">
        <f aca="false">A90+1</f>
        <v>80</v>
      </c>
      <c r="B91" s="65" t="n">
        <v>1920265611</v>
      </c>
      <c r="C91" s="66" t="s">
        <v>644</v>
      </c>
      <c r="D91" s="95" t="s">
        <v>102</v>
      </c>
      <c r="E91" s="68" t="s">
        <v>745</v>
      </c>
      <c r="F91" s="69" t="s">
        <v>97</v>
      </c>
      <c r="G91" s="71" t="n">
        <v>87</v>
      </c>
      <c r="H91" s="71" t="str">
        <f aca="false">IF(G91&gt;=90,"X SẮC",IF(G91&gt;=80,"TỐT",IF(G91&gt;=65,"KHÁ",IF(G91&gt;=50,"T. BÌNH",IF(G91&gt;=35,"YẾU","KÉM")))))</f>
        <v>TỐT</v>
      </c>
      <c r="I91" s="71"/>
      <c r="J91" s="72"/>
      <c r="K91" s="0" t="s">
        <v>98</v>
      </c>
      <c r="L91" s="0" t="s">
        <v>279</v>
      </c>
      <c r="N91" s="0" t="s">
        <v>392</v>
      </c>
    </row>
    <row r="92" customFormat="false" ht="17.25" hidden="false" customHeight="true" outlineLevel="0" collapsed="false">
      <c r="A92" s="94" t="n">
        <f aca="false">A91+1</f>
        <v>81</v>
      </c>
      <c r="B92" s="65" t="n">
        <v>1920262458</v>
      </c>
      <c r="C92" s="66" t="s">
        <v>823</v>
      </c>
      <c r="D92" s="95" t="s">
        <v>114</v>
      </c>
      <c r="E92" s="68" t="s">
        <v>790</v>
      </c>
      <c r="F92" s="69" t="s">
        <v>97</v>
      </c>
      <c r="G92" s="71" t="n">
        <v>90</v>
      </c>
      <c r="H92" s="71" t="str">
        <f aca="false">IF(G92&gt;=90,"X SẮC",IF(G92&gt;=80,"TỐT",IF(G92&gt;=65,"KHÁ",IF(G92&gt;=50,"T. BÌNH",IF(G92&gt;=35,"YẾU","KÉM")))))</f>
        <v>X SẮC</v>
      </c>
      <c r="I92" s="71"/>
      <c r="J92" s="72"/>
      <c r="K92" s="0" t="s">
        <v>98</v>
      </c>
      <c r="L92" s="0" t="s">
        <v>279</v>
      </c>
      <c r="N92" s="0" t="s">
        <v>392</v>
      </c>
    </row>
    <row r="93" customFormat="false" ht="17.25" hidden="false" customHeight="true" outlineLevel="0" collapsed="false">
      <c r="A93" s="94" t="n">
        <f aca="false">A92+1</f>
        <v>82</v>
      </c>
      <c r="B93" s="65" t="n">
        <v>1920265648</v>
      </c>
      <c r="C93" s="66" t="s">
        <v>203</v>
      </c>
      <c r="D93" s="95" t="s">
        <v>194</v>
      </c>
      <c r="E93" s="68" t="s">
        <v>824</v>
      </c>
      <c r="F93" s="69" t="s">
        <v>97</v>
      </c>
      <c r="G93" s="71" t="n">
        <v>60</v>
      </c>
      <c r="H93" s="71" t="str">
        <f aca="false">IF(G93&gt;=90,"X SẮC",IF(G93&gt;=80,"TỐT",IF(G93&gt;=65,"KHÁ",IF(G93&gt;=50,"T. BÌNH",IF(G93&gt;=35,"YẾU","KÉM")))))</f>
        <v>T. BÌNH</v>
      </c>
      <c r="I93" s="71"/>
      <c r="J93" s="72"/>
      <c r="K93" s="0" t="s">
        <v>98</v>
      </c>
      <c r="L93" s="0" t="s">
        <v>279</v>
      </c>
      <c r="N93" s="0" t="s">
        <v>392</v>
      </c>
    </row>
    <row r="94" customFormat="false" ht="17.25" hidden="false" customHeight="true" outlineLevel="0" collapsed="false">
      <c r="A94" s="94" t="n">
        <f aca="false">A93+1</f>
        <v>83</v>
      </c>
      <c r="B94" s="65" t="n">
        <v>1920262484</v>
      </c>
      <c r="C94" s="66" t="s">
        <v>113</v>
      </c>
      <c r="D94" s="95" t="s">
        <v>217</v>
      </c>
      <c r="E94" s="68" t="s">
        <v>783</v>
      </c>
      <c r="F94" s="69" t="s">
        <v>97</v>
      </c>
      <c r="G94" s="71" t="n">
        <v>87</v>
      </c>
      <c r="H94" s="71" t="str">
        <f aca="false">IF(G94&gt;=90,"X SẮC",IF(G94&gt;=80,"TỐT",IF(G94&gt;=65,"KHÁ",IF(G94&gt;=50,"T. BÌNH",IF(G94&gt;=35,"YẾU","KÉM")))))</f>
        <v>TỐT</v>
      </c>
      <c r="I94" s="71"/>
      <c r="J94" s="72"/>
      <c r="K94" s="0" t="s">
        <v>98</v>
      </c>
      <c r="L94" s="0" t="s">
        <v>279</v>
      </c>
      <c r="N94" s="0" t="s">
        <v>392</v>
      </c>
    </row>
    <row r="95" customFormat="false" ht="17.25" hidden="false" customHeight="true" outlineLevel="0" collapsed="false">
      <c r="A95" s="94" t="n">
        <f aca="false">A94+1</f>
        <v>84</v>
      </c>
      <c r="B95" s="65" t="n">
        <v>1920518210</v>
      </c>
      <c r="C95" s="66" t="s">
        <v>284</v>
      </c>
      <c r="D95" s="95" t="s">
        <v>490</v>
      </c>
      <c r="E95" s="68" t="s">
        <v>626</v>
      </c>
      <c r="F95" s="69" t="s">
        <v>97</v>
      </c>
      <c r="G95" s="71" t="n">
        <v>85</v>
      </c>
      <c r="H95" s="71" t="str">
        <f aca="false">IF(G95&gt;=90,"X SẮC",IF(G95&gt;=80,"TỐT",IF(G95&gt;=65,"KHÁ",IF(G95&gt;=50,"T. BÌNH",IF(G95&gt;=35,"YẾU","KÉM")))))</f>
        <v>TỐT</v>
      </c>
      <c r="I95" s="71"/>
      <c r="J95" s="72"/>
      <c r="K95" s="0" t="s">
        <v>98</v>
      </c>
      <c r="L95" s="0" t="s">
        <v>279</v>
      </c>
      <c r="N95" s="0" t="s">
        <v>392</v>
      </c>
    </row>
    <row r="96" customFormat="false" ht="17.25" hidden="false" customHeight="true" outlineLevel="0" collapsed="false">
      <c r="A96" s="94" t="n">
        <f aca="false">A95+1</f>
        <v>85</v>
      </c>
      <c r="B96" s="65" t="n">
        <v>1921269947</v>
      </c>
      <c r="C96" s="66" t="s">
        <v>825</v>
      </c>
      <c r="D96" s="95" t="s">
        <v>639</v>
      </c>
      <c r="E96" s="68" t="s">
        <v>230</v>
      </c>
      <c r="F96" s="69" t="s">
        <v>97</v>
      </c>
      <c r="G96" s="71" t="n">
        <v>87</v>
      </c>
      <c r="H96" s="71" t="str">
        <f aca="false">IF(G96&gt;=90,"X SẮC",IF(G96&gt;=80,"TỐT",IF(G96&gt;=65,"KHÁ",IF(G96&gt;=50,"T. BÌNH",IF(G96&gt;=35,"YẾU","KÉM")))))</f>
        <v>TỐT</v>
      </c>
      <c r="I96" s="71"/>
      <c r="J96" s="72"/>
      <c r="K96" s="0" t="s">
        <v>98</v>
      </c>
      <c r="L96" s="0" t="s">
        <v>299</v>
      </c>
      <c r="N96" s="0" t="s">
        <v>392</v>
      </c>
    </row>
    <row r="97" customFormat="false" ht="17.25" hidden="false" customHeight="true" outlineLevel="0" collapsed="false">
      <c r="A97" s="94" t="n">
        <f aca="false">A96+1</f>
        <v>86</v>
      </c>
      <c r="B97" s="65" t="n">
        <v>1920519142</v>
      </c>
      <c r="C97" s="66" t="s">
        <v>826</v>
      </c>
      <c r="D97" s="95" t="s">
        <v>493</v>
      </c>
      <c r="E97" s="68" t="s">
        <v>827</v>
      </c>
      <c r="F97" s="69" t="s">
        <v>97</v>
      </c>
      <c r="G97" s="71" t="n">
        <v>87</v>
      </c>
      <c r="H97" s="71" t="str">
        <f aca="false">IF(G97&gt;=90,"X SẮC",IF(G97&gt;=80,"TỐT",IF(G97&gt;=65,"KHÁ",IF(G97&gt;=50,"T. BÌNH",IF(G97&gt;=35,"YẾU","KÉM")))))</f>
        <v>TỐT</v>
      </c>
      <c r="I97" s="71"/>
      <c r="J97" s="72"/>
      <c r="K97" s="0" t="s">
        <v>98</v>
      </c>
      <c r="L97" s="0" t="s">
        <v>279</v>
      </c>
      <c r="N97" s="0" t="s">
        <v>392</v>
      </c>
    </row>
    <row r="98" customFormat="false" ht="17.25" hidden="false" customHeight="true" outlineLevel="0" collapsed="false">
      <c r="A98" s="94" t="n">
        <f aca="false">A97+1</f>
        <v>87</v>
      </c>
      <c r="B98" s="65" t="n">
        <v>1920265691</v>
      </c>
      <c r="C98" s="66" t="s">
        <v>828</v>
      </c>
      <c r="D98" s="95" t="s">
        <v>307</v>
      </c>
      <c r="E98" s="68" t="s">
        <v>829</v>
      </c>
      <c r="F98" s="69" t="s">
        <v>97</v>
      </c>
      <c r="G98" s="71" t="n">
        <v>87</v>
      </c>
      <c r="H98" s="71" t="str">
        <f aca="false">IF(G98&gt;=90,"X SẮC",IF(G98&gt;=80,"TỐT",IF(G98&gt;=65,"KHÁ",IF(G98&gt;=50,"T. BÌNH",IF(G98&gt;=35,"YẾU","KÉM")))))</f>
        <v>TỐT</v>
      </c>
      <c r="I98" s="71"/>
      <c r="J98" s="72"/>
      <c r="K98" s="0" t="s">
        <v>98</v>
      </c>
      <c r="L98" s="0" t="s">
        <v>279</v>
      </c>
      <c r="N98" s="0" t="s">
        <v>392</v>
      </c>
    </row>
    <row r="99" customFormat="false" ht="17.25" hidden="false" customHeight="true" outlineLevel="0" collapsed="false">
      <c r="A99" s="94" t="n">
        <f aca="false">A98+1</f>
        <v>88</v>
      </c>
      <c r="B99" s="65" t="n">
        <v>1920260993</v>
      </c>
      <c r="C99" s="66" t="s">
        <v>830</v>
      </c>
      <c r="D99" s="95" t="s">
        <v>502</v>
      </c>
      <c r="E99" s="68" t="s">
        <v>831</v>
      </c>
      <c r="F99" s="69" t="s">
        <v>97</v>
      </c>
      <c r="G99" s="71" t="n">
        <v>90</v>
      </c>
      <c r="H99" s="71" t="str">
        <f aca="false">IF(G99&gt;=90,"X SẮC",IF(G99&gt;=80,"TỐT",IF(G99&gt;=65,"KHÁ",IF(G99&gt;=50,"T. BÌNH",IF(G99&gt;=35,"YẾU","KÉM")))))</f>
        <v>X SẮC</v>
      </c>
      <c r="I99" s="71"/>
      <c r="J99" s="72"/>
      <c r="K99" s="0" t="s">
        <v>98</v>
      </c>
      <c r="L99" s="0" t="s">
        <v>279</v>
      </c>
      <c r="N99" s="0" t="s">
        <v>392</v>
      </c>
    </row>
    <row r="100" customFormat="false" ht="17.25" hidden="false" customHeight="true" outlineLevel="0" collapsed="false">
      <c r="A100" s="94" t="n">
        <f aca="false">A99+1</f>
        <v>89</v>
      </c>
      <c r="B100" s="65" t="n">
        <v>1920255541</v>
      </c>
      <c r="C100" s="66" t="s">
        <v>832</v>
      </c>
      <c r="D100" s="95" t="s">
        <v>316</v>
      </c>
      <c r="E100" s="68" t="s">
        <v>833</v>
      </c>
      <c r="F100" s="69" t="s">
        <v>97</v>
      </c>
      <c r="G100" s="71" t="n">
        <v>97</v>
      </c>
      <c r="H100" s="71" t="str">
        <f aca="false">IF(G100&gt;=90,"X SẮC",IF(G100&gt;=80,"TỐT",IF(G100&gt;=65,"KHÁ",IF(G100&gt;=50,"T. BÌNH",IF(G100&gt;=35,"YẾU","KÉM")))))</f>
        <v>X SẮC</v>
      </c>
      <c r="I100" s="71"/>
      <c r="J100" s="72"/>
      <c r="K100" s="0" t="s">
        <v>98</v>
      </c>
      <c r="L100" s="0" t="s">
        <v>279</v>
      </c>
      <c r="N100" s="0" t="s">
        <v>392</v>
      </c>
    </row>
    <row r="101" customFormat="false" ht="17.25" hidden="false" customHeight="true" outlineLevel="0" collapsed="false">
      <c r="A101" s="94" t="n">
        <f aca="false">A100+1</f>
        <v>90</v>
      </c>
      <c r="B101" s="65" t="n">
        <v>1920260942</v>
      </c>
      <c r="C101" s="66" t="s">
        <v>144</v>
      </c>
      <c r="D101" s="95" t="s">
        <v>145</v>
      </c>
      <c r="E101" s="68" t="s">
        <v>834</v>
      </c>
      <c r="F101" s="69" t="s">
        <v>92</v>
      </c>
      <c r="G101" s="71" t="n">
        <v>87</v>
      </c>
      <c r="H101" s="71" t="str">
        <f aca="false">IF(G101&gt;=90,"X SẮC",IF(G101&gt;=80,"TỐT",IF(G101&gt;=65,"KHÁ",IF(G101&gt;=50,"T. BÌNH",IF(G101&gt;=35,"YẾU","KÉM")))))</f>
        <v>TỐT</v>
      </c>
      <c r="I101" s="71"/>
      <c r="J101" s="72"/>
      <c r="K101" s="0" t="s">
        <v>98</v>
      </c>
      <c r="L101" s="0" t="s">
        <v>279</v>
      </c>
      <c r="N101" s="0" t="s">
        <v>392</v>
      </c>
    </row>
    <row r="102" customFormat="false" ht="17.25" hidden="false" customHeight="true" outlineLevel="0" collapsed="false">
      <c r="A102" s="94" t="n">
        <f aca="false">A101+1</f>
        <v>91</v>
      </c>
      <c r="B102" s="65" t="n">
        <v>1920265646</v>
      </c>
      <c r="C102" s="66" t="s">
        <v>835</v>
      </c>
      <c r="D102" s="95" t="s">
        <v>214</v>
      </c>
      <c r="E102" s="68" t="s">
        <v>836</v>
      </c>
      <c r="F102" s="69" t="s">
        <v>97</v>
      </c>
      <c r="G102" s="71" t="n">
        <v>87</v>
      </c>
      <c r="H102" s="71" t="str">
        <f aca="false">IF(G102&gt;=90,"X SẮC",IF(G102&gt;=80,"TỐT",IF(G102&gt;=65,"KHÁ",IF(G102&gt;=50,"T. BÌNH",IF(G102&gt;=35,"YẾU","KÉM")))))</f>
        <v>TỐT</v>
      </c>
      <c r="I102" s="71"/>
      <c r="J102" s="72"/>
      <c r="K102" s="0" t="s">
        <v>98</v>
      </c>
      <c r="L102" s="0" t="s">
        <v>279</v>
      </c>
      <c r="N102" s="0" t="s">
        <v>392</v>
      </c>
    </row>
    <row r="103" customFormat="false" ht="17.25" hidden="false" customHeight="true" outlineLevel="0" collapsed="false">
      <c r="A103" s="94" t="n">
        <f aca="false">A102+1</f>
        <v>92</v>
      </c>
      <c r="B103" s="65" t="n">
        <v>1920268497</v>
      </c>
      <c r="C103" s="66" t="s">
        <v>324</v>
      </c>
      <c r="D103" s="95" t="s">
        <v>837</v>
      </c>
      <c r="E103" s="68" t="s">
        <v>838</v>
      </c>
      <c r="F103" s="69" t="s">
        <v>97</v>
      </c>
      <c r="G103" s="71" t="n">
        <v>90</v>
      </c>
      <c r="H103" s="71" t="str">
        <f aca="false">IF(G103&gt;=90,"X SẮC",IF(G103&gt;=80,"TỐT",IF(G103&gt;=65,"KHÁ",IF(G103&gt;=50,"T. BÌNH",IF(G103&gt;=35,"YẾU","KÉM")))))</f>
        <v>X SẮC</v>
      </c>
      <c r="I103" s="71"/>
      <c r="J103" s="72"/>
      <c r="K103" s="0" t="s">
        <v>98</v>
      </c>
      <c r="L103" s="0" t="s">
        <v>279</v>
      </c>
      <c r="N103" s="0" t="s">
        <v>392</v>
      </c>
    </row>
    <row r="104" customFormat="false" ht="17.25" hidden="false" customHeight="true" outlineLevel="0" collapsed="false">
      <c r="A104" s="94" t="n">
        <f aca="false">A103+1</f>
        <v>93</v>
      </c>
      <c r="B104" s="65" t="n">
        <v>1920265622</v>
      </c>
      <c r="C104" s="66" t="s">
        <v>839</v>
      </c>
      <c r="D104" s="95" t="s">
        <v>338</v>
      </c>
      <c r="E104" s="68" t="s">
        <v>840</v>
      </c>
      <c r="F104" s="69" t="s">
        <v>97</v>
      </c>
      <c r="G104" s="71" t="n">
        <v>87</v>
      </c>
      <c r="H104" s="71" t="str">
        <f aca="false">IF(G104&gt;=90,"X SẮC",IF(G104&gt;=80,"TỐT",IF(G104&gt;=65,"KHÁ",IF(G104&gt;=50,"T. BÌNH",IF(G104&gt;=35,"YẾU","KÉM")))))</f>
        <v>TỐT</v>
      </c>
      <c r="I104" s="71"/>
      <c r="J104" s="72"/>
      <c r="K104" s="0" t="s">
        <v>98</v>
      </c>
      <c r="L104" s="0" t="s">
        <v>279</v>
      </c>
      <c r="N104" s="0" t="s">
        <v>392</v>
      </c>
    </row>
    <row r="105" customFormat="false" ht="17.25" hidden="false" customHeight="true" outlineLevel="0" collapsed="false">
      <c r="A105" s="94" t="n">
        <f aca="false">A104+1</f>
        <v>94</v>
      </c>
      <c r="B105" s="65" t="n">
        <v>1920235352</v>
      </c>
      <c r="C105" s="66" t="s">
        <v>94</v>
      </c>
      <c r="D105" s="95" t="s">
        <v>95</v>
      </c>
      <c r="E105" s="68" t="s">
        <v>96</v>
      </c>
      <c r="F105" s="69" t="s">
        <v>97</v>
      </c>
      <c r="G105" s="75" t="n">
        <v>0</v>
      </c>
      <c r="H105" s="71" t="str">
        <f aca="false">IF(G105&gt;=90,"X SẮC",IF(G105&gt;=80,"TỐT",IF(G105&gt;=65,"KHÁ",IF(G105&gt;=50,"T. BÌNH",IF(G105&gt;=35,"YẾU","KÉM")))))</f>
        <v>KÉM</v>
      </c>
      <c r="I105" s="71" t="s">
        <v>58</v>
      </c>
      <c r="J105" s="72"/>
      <c r="K105" s="0" t="s">
        <v>98</v>
      </c>
      <c r="L105" s="0" t="s">
        <v>279</v>
      </c>
      <c r="N105" s="0" t="s">
        <v>392</v>
      </c>
    </row>
    <row r="106" customFormat="false" ht="17.25" hidden="false" customHeight="true" outlineLevel="0" collapsed="false">
      <c r="A106" s="94" t="n">
        <f aca="false">A105+1</f>
        <v>95</v>
      </c>
      <c r="B106" s="65" t="n">
        <v>1921265671</v>
      </c>
      <c r="C106" s="66" t="s">
        <v>841</v>
      </c>
      <c r="D106" s="95" t="s">
        <v>842</v>
      </c>
      <c r="E106" s="68" t="s">
        <v>843</v>
      </c>
      <c r="F106" s="69" t="s">
        <v>97</v>
      </c>
      <c r="G106" s="71" t="n">
        <v>85</v>
      </c>
      <c r="H106" s="71" t="str">
        <f aca="false">IF(G106&gt;=90,"X SẮC",IF(G106&gt;=80,"TỐT",IF(G106&gt;=65,"KHÁ",IF(G106&gt;=50,"T. BÌNH",IF(G106&gt;=35,"YẾU","KÉM")))))</f>
        <v>TỐT</v>
      </c>
      <c r="I106" s="71"/>
      <c r="J106" s="72"/>
      <c r="K106" s="0" t="s">
        <v>98</v>
      </c>
      <c r="L106" s="0" t="s">
        <v>299</v>
      </c>
      <c r="N106" s="0" t="s">
        <v>392</v>
      </c>
    </row>
    <row r="107" customFormat="false" ht="17.25" hidden="false" customHeight="true" outlineLevel="0" collapsed="false">
      <c r="A107" s="94" t="n">
        <f aca="false">A106+1</f>
        <v>96</v>
      </c>
      <c r="B107" s="65" t="n">
        <v>1920265695</v>
      </c>
      <c r="C107" s="66" t="s">
        <v>844</v>
      </c>
      <c r="D107" s="95" t="s">
        <v>344</v>
      </c>
      <c r="E107" s="68" t="s">
        <v>845</v>
      </c>
      <c r="F107" s="69" t="s">
        <v>97</v>
      </c>
      <c r="G107" s="71" t="n">
        <v>87</v>
      </c>
      <c r="H107" s="71" t="str">
        <f aca="false">IF(G107&gt;=90,"X SẮC",IF(G107&gt;=80,"TỐT",IF(G107&gt;=65,"KHÁ",IF(G107&gt;=50,"T. BÌNH",IF(G107&gt;=35,"YẾU","KÉM")))))</f>
        <v>TỐT</v>
      </c>
      <c r="I107" s="71"/>
      <c r="J107" s="72"/>
      <c r="K107" s="0" t="s">
        <v>98</v>
      </c>
      <c r="L107" s="0" t="s">
        <v>279</v>
      </c>
      <c r="N107" s="0" t="s">
        <v>392</v>
      </c>
    </row>
    <row r="108" customFormat="false" ht="17.25" hidden="false" customHeight="true" outlineLevel="0" collapsed="false">
      <c r="A108" s="94" t="n">
        <f aca="false">A107+1</f>
        <v>97</v>
      </c>
      <c r="B108" s="65" t="n">
        <v>1920267996</v>
      </c>
      <c r="C108" s="66" t="s">
        <v>846</v>
      </c>
      <c r="D108" s="95" t="s">
        <v>110</v>
      </c>
      <c r="E108" s="68" t="s">
        <v>422</v>
      </c>
      <c r="F108" s="69" t="s">
        <v>97</v>
      </c>
      <c r="G108" s="71" t="n">
        <v>100</v>
      </c>
      <c r="H108" s="71" t="str">
        <f aca="false">IF(G108&gt;=90,"X SẮC",IF(G108&gt;=80,"TỐT",IF(G108&gt;=65,"KHÁ",IF(G108&gt;=50,"T. BÌNH",IF(G108&gt;=35,"YẾU","KÉM")))))</f>
        <v>X SẮC</v>
      </c>
      <c r="I108" s="71"/>
      <c r="J108" s="72"/>
      <c r="K108" s="0" t="s">
        <v>98</v>
      </c>
      <c r="L108" s="0" t="s">
        <v>279</v>
      </c>
      <c r="N108" s="0" t="s">
        <v>392</v>
      </c>
    </row>
    <row r="109" customFormat="false" ht="17.25" hidden="false" customHeight="true" outlineLevel="0" collapsed="false">
      <c r="A109" s="94" t="n">
        <f aca="false">A108+1</f>
        <v>98</v>
      </c>
      <c r="B109" s="65" t="n">
        <v>1920265621</v>
      </c>
      <c r="C109" s="66" t="s">
        <v>663</v>
      </c>
      <c r="D109" s="95" t="s">
        <v>110</v>
      </c>
      <c r="E109" s="68" t="s">
        <v>847</v>
      </c>
      <c r="F109" s="69" t="s">
        <v>97</v>
      </c>
      <c r="G109" s="71" t="n">
        <v>85</v>
      </c>
      <c r="H109" s="71" t="str">
        <f aca="false">IF(G109&gt;=90,"X SẮC",IF(G109&gt;=80,"TỐT",IF(G109&gt;=65,"KHÁ",IF(G109&gt;=50,"T. BÌNH",IF(G109&gt;=35,"YẾU","KÉM")))))</f>
        <v>TỐT</v>
      </c>
      <c r="I109" s="71"/>
      <c r="J109" s="72"/>
      <c r="K109" s="0" t="s">
        <v>98</v>
      </c>
      <c r="L109" s="0" t="s">
        <v>279</v>
      </c>
      <c r="N109" s="0" t="s">
        <v>392</v>
      </c>
    </row>
    <row r="110" customFormat="false" ht="17.25" hidden="false" customHeight="true" outlineLevel="0" collapsed="false">
      <c r="A110" s="94" t="n">
        <f aca="false">A109+1</f>
        <v>99</v>
      </c>
      <c r="B110" s="65" t="n">
        <v>1920265687</v>
      </c>
      <c r="C110" s="66" t="s">
        <v>835</v>
      </c>
      <c r="D110" s="95" t="s">
        <v>63</v>
      </c>
      <c r="E110" s="68" t="s">
        <v>848</v>
      </c>
      <c r="F110" s="69" t="s">
        <v>97</v>
      </c>
      <c r="G110" s="71" t="n">
        <v>90</v>
      </c>
      <c r="H110" s="71" t="str">
        <f aca="false">IF(G110&gt;=90,"X SẮC",IF(G110&gt;=80,"TỐT",IF(G110&gt;=65,"KHÁ",IF(G110&gt;=50,"T. BÌNH",IF(G110&gt;=35,"YẾU","KÉM")))))</f>
        <v>X SẮC</v>
      </c>
      <c r="I110" s="71"/>
      <c r="J110" s="72"/>
      <c r="K110" s="0" t="s">
        <v>98</v>
      </c>
      <c r="L110" s="0" t="s">
        <v>279</v>
      </c>
      <c r="N110" s="0" t="s">
        <v>392</v>
      </c>
    </row>
    <row r="111" customFormat="false" ht="17.25" hidden="false" customHeight="true" outlineLevel="0" collapsed="false">
      <c r="A111" s="94" t="n">
        <f aca="false">A110+1</f>
        <v>100</v>
      </c>
      <c r="B111" s="65" t="n">
        <v>1920260943</v>
      </c>
      <c r="C111" s="66" t="s">
        <v>849</v>
      </c>
      <c r="D111" s="95" t="s">
        <v>532</v>
      </c>
      <c r="E111" s="68" t="s">
        <v>601</v>
      </c>
      <c r="F111" s="69" t="s">
        <v>97</v>
      </c>
      <c r="G111" s="71" t="n">
        <v>87</v>
      </c>
      <c r="H111" s="71" t="str">
        <f aca="false">IF(G111&gt;=90,"X SẮC",IF(G111&gt;=80,"TỐT",IF(G111&gt;=65,"KHÁ",IF(G111&gt;=50,"T. BÌNH",IF(G111&gt;=35,"YẾU","KÉM")))))</f>
        <v>TỐT</v>
      </c>
      <c r="I111" s="71"/>
      <c r="J111" s="72"/>
      <c r="K111" s="0" t="s">
        <v>98</v>
      </c>
      <c r="L111" s="0" t="s">
        <v>279</v>
      </c>
      <c r="N111" s="0" t="s">
        <v>392</v>
      </c>
    </row>
    <row r="112" customFormat="false" ht="17.25" hidden="false" customHeight="true" outlineLevel="0" collapsed="false">
      <c r="A112" s="94" t="n">
        <f aca="false">A111+1</f>
        <v>101</v>
      </c>
      <c r="B112" s="65" t="n">
        <v>1920265631</v>
      </c>
      <c r="C112" s="66" t="s">
        <v>850</v>
      </c>
      <c r="D112" s="95" t="s">
        <v>432</v>
      </c>
      <c r="E112" s="68" t="s">
        <v>834</v>
      </c>
      <c r="F112" s="69" t="s">
        <v>97</v>
      </c>
      <c r="G112" s="71" t="n">
        <v>72</v>
      </c>
      <c r="H112" s="71" t="str">
        <f aca="false">IF(G112&gt;=90,"X SẮC",IF(G112&gt;=80,"TỐT",IF(G112&gt;=65,"KHÁ",IF(G112&gt;=50,"T. BÌNH",IF(G112&gt;=35,"YẾU","KÉM")))))</f>
        <v>KHÁ</v>
      </c>
      <c r="I112" s="71"/>
      <c r="J112" s="72"/>
      <c r="K112" s="0" t="s">
        <v>98</v>
      </c>
      <c r="L112" s="0" t="s">
        <v>279</v>
      </c>
      <c r="N112" s="0" t="s">
        <v>392</v>
      </c>
    </row>
    <row r="113" customFormat="false" ht="17.25" hidden="false" customHeight="true" outlineLevel="0" collapsed="false">
      <c r="A113" s="94" t="n">
        <f aca="false">A112+1</f>
        <v>102</v>
      </c>
      <c r="B113" s="65" t="n">
        <v>1920258725</v>
      </c>
      <c r="C113" s="66" t="s">
        <v>99</v>
      </c>
      <c r="D113" s="95" t="s">
        <v>100</v>
      </c>
      <c r="E113" s="68" t="s">
        <v>101</v>
      </c>
      <c r="F113" s="69" t="s">
        <v>97</v>
      </c>
      <c r="G113" s="75" t="n">
        <v>0</v>
      </c>
      <c r="H113" s="71" t="str">
        <f aca="false">IF(G113&gt;=90,"X SẮC",IF(G113&gt;=80,"TỐT",IF(G113&gt;=65,"KHÁ",IF(G113&gt;=50,"T. BÌNH",IF(G113&gt;=35,"YẾU","KÉM")))))</f>
        <v>KÉM</v>
      </c>
      <c r="I113" s="71" t="s">
        <v>58</v>
      </c>
      <c r="J113" s="72"/>
      <c r="K113" s="0" t="s">
        <v>98</v>
      </c>
      <c r="L113" s="0" t="s">
        <v>279</v>
      </c>
      <c r="N113" s="0" t="s">
        <v>392</v>
      </c>
    </row>
    <row r="114" customFormat="false" ht="17.25" hidden="false" customHeight="true" outlineLevel="0" collapsed="false">
      <c r="A114" s="94" t="n">
        <f aca="false">A113+1</f>
        <v>103</v>
      </c>
      <c r="B114" s="65" t="n">
        <v>1920265694</v>
      </c>
      <c r="C114" s="66" t="s">
        <v>851</v>
      </c>
      <c r="D114" s="95" t="s">
        <v>372</v>
      </c>
      <c r="E114" s="68" t="s">
        <v>852</v>
      </c>
      <c r="F114" s="69" t="s">
        <v>97</v>
      </c>
      <c r="G114" s="71" t="n">
        <v>87</v>
      </c>
      <c r="H114" s="71" t="str">
        <f aca="false">IF(G114&gt;=90,"X SẮC",IF(G114&gt;=80,"TỐT",IF(G114&gt;=65,"KHÁ",IF(G114&gt;=50,"T. BÌNH",IF(G114&gt;=35,"YẾU","KÉM")))))</f>
        <v>TỐT</v>
      </c>
      <c r="I114" s="71"/>
      <c r="J114" s="72"/>
      <c r="K114" s="0" t="s">
        <v>98</v>
      </c>
      <c r="L114" s="0" t="s">
        <v>279</v>
      </c>
      <c r="N114" s="0" t="s">
        <v>392</v>
      </c>
    </row>
    <row r="115" customFormat="false" ht="17.25" hidden="false" customHeight="true" outlineLevel="0" collapsed="false">
      <c r="A115" s="94" t="n">
        <f aca="false">A114+1</f>
        <v>104</v>
      </c>
      <c r="B115" s="65" t="n">
        <v>1920235339</v>
      </c>
      <c r="C115" s="66" t="s">
        <v>853</v>
      </c>
      <c r="D115" s="95" t="s">
        <v>372</v>
      </c>
      <c r="E115" s="68" t="s">
        <v>854</v>
      </c>
      <c r="F115" s="69" t="s">
        <v>97</v>
      </c>
      <c r="G115" s="71" t="n">
        <v>95</v>
      </c>
      <c r="H115" s="71" t="str">
        <f aca="false">IF(G115&gt;=90,"X SẮC",IF(G115&gt;=80,"TỐT",IF(G115&gt;=65,"KHÁ",IF(G115&gt;=50,"T. BÌNH",IF(G115&gt;=35,"YẾU","KÉM")))))</f>
        <v>X SẮC</v>
      </c>
      <c r="I115" s="71"/>
      <c r="J115" s="72"/>
      <c r="K115" s="0" t="s">
        <v>98</v>
      </c>
      <c r="L115" s="0" t="s">
        <v>279</v>
      </c>
      <c r="N115" s="0" t="s">
        <v>392</v>
      </c>
    </row>
    <row r="116" customFormat="false" ht="17.25" hidden="false" customHeight="true" outlineLevel="0" collapsed="false">
      <c r="A116" s="94" t="n">
        <f aca="false">A115+1</f>
        <v>105</v>
      </c>
      <c r="B116" s="65" t="n">
        <v>1921265630</v>
      </c>
      <c r="C116" s="66" t="s">
        <v>855</v>
      </c>
      <c r="D116" s="95" t="s">
        <v>375</v>
      </c>
      <c r="E116" s="68" t="s">
        <v>856</v>
      </c>
      <c r="F116" s="69" t="s">
        <v>97</v>
      </c>
      <c r="G116" s="71" t="n">
        <v>87</v>
      </c>
      <c r="H116" s="71" t="str">
        <f aca="false">IF(G116&gt;=90,"X SẮC",IF(G116&gt;=80,"TỐT",IF(G116&gt;=65,"KHÁ",IF(G116&gt;=50,"T. BÌNH",IF(G116&gt;=35,"YẾU","KÉM")))))</f>
        <v>TỐT</v>
      </c>
      <c r="I116" s="71"/>
      <c r="J116" s="72"/>
      <c r="K116" s="0" t="s">
        <v>98</v>
      </c>
      <c r="L116" s="0" t="s">
        <v>299</v>
      </c>
      <c r="N116" s="0" t="s">
        <v>392</v>
      </c>
    </row>
    <row r="117" customFormat="false" ht="17.25" hidden="false" customHeight="true" outlineLevel="0" collapsed="false">
      <c r="A117" s="94" t="n">
        <f aca="false">A116+1</f>
        <v>106</v>
      </c>
      <c r="B117" s="65" t="n">
        <v>1920269238</v>
      </c>
      <c r="C117" s="66" t="s">
        <v>857</v>
      </c>
      <c r="D117" s="95" t="s">
        <v>858</v>
      </c>
      <c r="E117" s="68" t="s">
        <v>859</v>
      </c>
      <c r="F117" s="69" t="s">
        <v>97</v>
      </c>
      <c r="G117" s="71" t="n">
        <v>97</v>
      </c>
      <c r="H117" s="71" t="str">
        <f aca="false">IF(G117&gt;=90,"X SẮC",IF(G117&gt;=80,"TỐT",IF(G117&gt;=65,"KHÁ",IF(G117&gt;=50,"T. BÌNH",IF(G117&gt;=35,"YẾU","KÉM")))))</f>
        <v>X SẮC</v>
      </c>
      <c r="I117" s="71"/>
      <c r="J117" s="72"/>
      <c r="K117" s="0" t="s">
        <v>98</v>
      </c>
      <c r="L117" s="0" t="s">
        <v>279</v>
      </c>
      <c r="N117" s="0" t="s">
        <v>392</v>
      </c>
    </row>
    <row r="118" customFormat="false" ht="17.25" hidden="false" customHeight="true" outlineLevel="0" collapsed="false">
      <c r="A118" s="94" t="n">
        <f aca="false">A117+1</f>
        <v>107</v>
      </c>
      <c r="B118" s="65" t="n">
        <v>1920268773</v>
      </c>
      <c r="C118" s="66" t="s">
        <v>860</v>
      </c>
      <c r="D118" s="95" t="s">
        <v>378</v>
      </c>
      <c r="E118" s="68" t="s">
        <v>861</v>
      </c>
      <c r="F118" s="69" t="s">
        <v>97</v>
      </c>
      <c r="G118" s="71" t="n">
        <v>89</v>
      </c>
      <c r="H118" s="71" t="str">
        <f aca="false">IF(G118&gt;=90,"X SẮC",IF(G118&gt;=80,"TỐT",IF(G118&gt;=65,"KHÁ",IF(G118&gt;=50,"T. BÌNH",IF(G118&gt;=35,"YẾU","KÉM")))))</f>
        <v>TỐT</v>
      </c>
      <c r="I118" s="71"/>
      <c r="J118" s="72"/>
      <c r="K118" s="0" t="s">
        <v>98</v>
      </c>
      <c r="L118" s="0" t="s">
        <v>279</v>
      </c>
      <c r="N118" s="0" t="s">
        <v>392</v>
      </c>
    </row>
    <row r="120" s="52" customFormat="true" ht="14.25" hidden="false" customHeight="true" outlineLevel="0" collapsed="false">
      <c r="A120" s="97"/>
      <c r="B120" s="97"/>
      <c r="C120" s="98"/>
      <c r="D120" s="151"/>
      <c r="E120" s="99"/>
      <c r="F120" s="99"/>
      <c r="G120" s="100" t="s">
        <v>459</v>
      </c>
      <c r="H120" s="100"/>
      <c r="I120" s="100"/>
      <c r="J120" s="103"/>
      <c r="K120" s="103"/>
      <c r="L120" s="103"/>
      <c r="M120" s="103"/>
      <c r="N120" s="103"/>
      <c r="O120" s="104"/>
    </row>
    <row r="121" s="52" customFormat="true" ht="14.25" hidden="false" customHeight="true" outlineLevel="0" collapsed="false">
      <c r="A121" s="97"/>
      <c r="B121" s="97"/>
      <c r="C121" s="98"/>
      <c r="D121" s="152"/>
      <c r="E121" s="105"/>
      <c r="F121" s="105"/>
      <c r="G121" s="106" t="s">
        <v>460</v>
      </c>
      <c r="H121" s="94" t="s">
        <v>25</v>
      </c>
      <c r="I121" s="94" t="s">
        <v>461</v>
      </c>
      <c r="J121" s="103"/>
      <c r="K121" s="103"/>
      <c r="L121" s="103"/>
      <c r="M121" s="103"/>
      <c r="N121" s="103"/>
      <c r="O121" s="104"/>
    </row>
    <row r="122" s="52" customFormat="true" ht="14.25" hidden="false" customHeight="true" outlineLevel="0" collapsed="false">
      <c r="A122" s="97"/>
      <c r="B122" s="4" t="s">
        <v>462</v>
      </c>
      <c r="C122" s="4"/>
      <c r="D122" s="152"/>
      <c r="E122" s="105"/>
      <c r="F122" s="105"/>
      <c r="G122" s="106" t="s">
        <v>7</v>
      </c>
      <c r="H122" s="108" t="n">
        <f aca="false">COUNTIF($H$12:$H$118,G122)</f>
        <v>16</v>
      </c>
      <c r="I122" s="109" t="n">
        <f aca="false">H122/H$128</f>
        <v>0.149532710280374</v>
      </c>
      <c r="J122" s="111"/>
      <c r="K122" s="111"/>
      <c r="L122" s="111"/>
      <c r="M122" s="111"/>
      <c r="N122" s="111"/>
      <c r="O122" s="80"/>
    </row>
    <row r="123" s="52" customFormat="true" ht="14.25" hidden="false" customHeight="true" outlineLevel="0" collapsed="false">
      <c r="A123" s="97"/>
      <c r="B123" s="3"/>
      <c r="C123" s="112"/>
      <c r="D123" s="152"/>
      <c r="E123" s="105"/>
      <c r="F123" s="105"/>
      <c r="G123" s="106" t="s">
        <v>8</v>
      </c>
      <c r="H123" s="108" t="n">
        <f aca="false">COUNTIF($H$12:$H$118,G123)</f>
        <v>75</v>
      </c>
      <c r="I123" s="109" t="n">
        <f aca="false">H123/H$128</f>
        <v>0.700934579439252</v>
      </c>
      <c r="J123" s="111"/>
      <c r="K123" s="111"/>
      <c r="L123" s="111"/>
      <c r="M123" s="111"/>
      <c r="N123" s="111"/>
      <c r="O123" s="80"/>
    </row>
    <row r="124" s="52" customFormat="true" ht="14.25" hidden="false" customHeight="true" outlineLevel="0" collapsed="false">
      <c r="A124" s="97"/>
      <c r="B124" s="3"/>
      <c r="C124" s="112"/>
      <c r="D124" s="152"/>
      <c r="E124" s="105"/>
      <c r="F124" s="105"/>
      <c r="G124" s="106" t="s">
        <v>9</v>
      </c>
      <c r="H124" s="108" t="n">
        <f aca="false">COUNTIF($H$12:$H$118,G124)</f>
        <v>9</v>
      </c>
      <c r="I124" s="109" t="n">
        <f aca="false">H124/H$128</f>
        <v>0.0841121495327103</v>
      </c>
      <c r="J124" s="111"/>
      <c r="K124" s="111"/>
      <c r="L124" s="111"/>
      <c r="M124" s="111"/>
      <c r="N124" s="111"/>
      <c r="O124" s="80"/>
    </row>
    <row r="125" s="52" customFormat="true" ht="14.25" hidden="false" customHeight="true" outlineLevel="0" collapsed="false">
      <c r="A125" s="97"/>
      <c r="B125" s="3"/>
      <c r="C125" s="112"/>
      <c r="D125" s="152"/>
      <c r="E125" s="105"/>
      <c r="F125" s="105"/>
      <c r="G125" s="106" t="s">
        <v>11</v>
      </c>
      <c r="H125" s="108" t="n">
        <f aca="false">COUNTIF($H$12:$H$118,G125)</f>
        <v>4</v>
      </c>
      <c r="I125" s="109" t="n">
        <f aca="false">H125/H$128</f>
        <v>0.0373831775700935</v>
      </c>
      <c r="J125" s="111"/>
      <c r="K125" s="111"/>
      <c r="L125" s="111"/>
      <c r="M125" s="111"/>
      <c r="N125" s="111"/>
      <c r="O125" s="80"/>
    </row>
    <row r="126" s="52" customFormat="true" ht="14.25" hidden="false" customHeight="true" outlineLevel="0" collapsed="false">
      <c r="A126" s="97"/>
      <c r="B126" s="3"/>
      <c r="C126" s="112"/>
      <c r="D126" s="152"/>
      <c r="E126" s="105"/>
      <c r="F126" s="105"/>
      <c r="G126" s="106" t="s">
        <v>12</v>
      </c>
      <c r="H126" s="108" t="n">
        <f aca="false">COUNTIF($H$12:$H$118,G126)</f>
        <v>0</v>
      </c>
      <c r="I126" s="109" t="n">
        <f aca="false">H126/H$128</f>
        <v>0</v>
      </c>
      <c r="J126" s="111"/>
      <c r="K126" s="111"/>
      <c r="L126" s="111"/>
      <c r="M126" s="111"/>
      <c r="N126" s="111"/>
      <c r="O126" s="80"/>
    </row>
    <row r="127" s="52" customFormat="true" ht="14.25" hidden="false" customHeight="true" outlineLevel="0" collapsed="false">
      <c r="A127" s="97"/>
      <c r="B127" s="4" t="s">
        <v>42</v>
      </c>
      <c r="C127" s="4"/>
      <c r="D127" s="152"/>
      <c r="E127" s="105"/>
      <c r="F127" s="105"/>
      <c r="G127" s="106" t="s">
        <v>13</v>
      </c>
      <c r="H127" s="108" t="n">
        <f aca="false">COUNTIF($H$12:$H$118,G127)</f>
        <v>3</v>
      </c>
      <c r="I127" s="109" t="n">
        <f aca="false">H127/H$128</f>
        <v>0.0280373831775701</v>
      </c>
      <c r="J127" s="111"/>
      <c r="K127" s="111"/>
      <c r="L127" s="111"/>
      <c r="M127" s="111"/>
      <c r="N127" s="111"/>
      <c r="O127" s="80"/>
    </row>
    <row r="128" s="52" customFormat="true" ht="14.25" hidden="false" customHeight="true" outlineLevel="0" collapsed="false">
      <c r="A128" s="97"/>
      <c r="B128" s="97"/>
      <c r="C128" s="98"/>
      <c r="D128" s="152"/>
      <c r="E128" s="105"/>
      <c r="F128" s="105"/>
      <c r="G128" s="113" t="s">
        <v>463</v>
      </c>
      <c r="H128" s="114" t="n">
        <f aca="false">SUM(H122:H127)</f>
        <v>107</v>
      </c>
      <c r="I128" s="115" t="n">
        <f aca="false">SUM(I122:I127)</f>
        <v>1</v>
      </c>
      <c r="J128" s="111"/>
      <c r="K128" s="111"/>
      <c r="L128" s="111"/>
      <c r="M128" s="111"/>
      <c r="N128" s="111"/>
      <c r="O128" s="80"/>
    </row>
    <row r="129" s="117" customFormat="true" ht="5.25" hidden="false" customHeight="true" outlineLevel="0" collapsed="false">
      <c r="A129" s="116"/>
      <c r="B129" s="52"/>
      <c r="D129" s="118"/>
      <c r="G129" s="119"/>
      <c r="H129" s="119"/>
      <c r="I129" s="119"/>
      <c r="J129" s="119"/>
      <c r="K129" s="122"/>
      <c r="L129" s="122"/>
      <c r="M129" s="122"/>
      <c r="N129" s="122"/>
      <c r="O129" s="122"/>
      <c r="P129" s="118"/>
    </row>
    <row r="130" s="124" customFormat="true" ht="21" hidden="false" customHeight="true" outlineLevel="0" collapsed="false">
      <c r="A130" s="123"/>
      <c r="D130" s="125"/>
      <c r="E130" s="126"/>
      <c r="F130" s="127"/>
      <c r="G130" s="128" t="s">
        <v>464</v>
      </c>
      <c r="H130" s="127"/>
      <c r="I130" s="127"/>
      <c r="J130" s="127"/>
      <c r="K130" s="129"/>
      <c r="L130" s="129"/>
      <c r="M130" s="129"/>
      <c r="N130" s="129"/>
      <c r="O130" s="129"/>
    </row>
    <row r="131" s="46" customFormat="true" ht="21" hidden="false" customHeight="true" outlineLevel="0" collapsed="false">
      <c r="A131" s="130" t="s">
        <v>685</v>
      </c>
      <c r="B131" s="130"/>
      <c r="C131" s="130"/>
      <c r="D131" s="131"/>
      <c r="E131" s="132"/>
      <c r="F131" s="133"/>
      <c r="G131" s="134"/>
      <c r="H131" s="134"/>
      <c r="I131" s="134"/>
      <c r="J131" s="134"/>
      <c r="K131" s="137"/>
      <c r="L131" s="137"/>
      <c r="M131" s="137"/>
      <c r="N131" s="137"/>
      <c r="O131" s="137"/>
    </row>
    <row r="136" customFormat="false" ht="15.75" hidden="false" customHeight="false" outlineLevel="0" collapsed="false">
      <c r="A136" s="1"/>
      <c r="B136" s="138" t="s">
        <v>45</v>
      </c>
      <c r="C136" s="1"/>
      <c r="D136" s="138" t="s">
        <v>46</v>
      </c>
      <c r="E136" s="130"/>
      <c r="F136" s="2"/>
      <c r="G136" s="1"/>
      <c r="I136" s="1"/>
      <c r="J136" s="138"/>
      <c r="K136" s="138"/>
      <c r="L136" s="138"/>
    </row>
  </sheetData>
  <autoFilter ref="A11:T118"/>
  <mergeCells count="22">
    <mergeCell ref="A2:D2"/>
    <mergeCell ref="E2:I2"/>
    <mergeCell ref="A3:D3"/>
    <mergeCell ref="E3:I3"/>
    <mergeCell ref="A5:J5"/>
    <mergeCell ref="A6:J6"/>
    <mergeCell ref="A7:J7"/>
    <mergeCell ref="L7:T7"/>
    <mergeCell ref="A8:J8"/>
    <mergeCell ref="L8:T8"/>
    <mergeCell ref="A9:J9"/>
    <mergeCell ref="A10:A11"/>
    <mergeCell ref="B10:B11"/>
    <mergeCell ref="C10:D11"/>
    <mergeCell ref="E10:E11"/>
    <mergeCell ref="F10:F11"/>
    <mergeCell ref="G10:H10"/>
    <mergeCell ref="I10:I11"/>
    <mergeCell ref="J10:J11"/>
    <mergeCell ref="G120:I120"/>
    <mergeCell ref="B122:C122"/>
    <mergeCell ref="B127:C12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21.28"/>
    <col collapsed="false" customWidth="true" hidden="false" outlineLevel="0" max="4" min="4" style="150" width="8.41"/>
    <col collapsed="false" customWidth="true" hidden="false" outlineLevel="0" max="5" min="5" style="0" width="12.99"/>
  </cols>
  <sheetData>
    <row r="1" customFormat="false" ht="6.75" hidden="false" customHeight="true" outlineLevel="0" collapsed="false">
      <c r="A1" s="79"/>
      <c r="B1" s="52"/>
      <c r="C1" s="52"/>
      <c r="D1" s="118"/>
      <c r="E1" s="81"/>
      <c r="F1" s="2"/>
      <c r="G1" s="82"/>
      <c r="H1" s="52"/>
      <c r="I1" s="52"/>
      <c r="J1" s="52"/>
      <c r="K1" s="83"/>
    </row>
    <row r="2" customFormat="false" ht="16.5" hidden="false" customHeight="false" outlineLevel="0" collapsed="false">
      <c r="A2" s="84" t="s">
        <v>0</v>
      </c>
      <c r="B2" s="84"/>
      <c r="C2" s="84"/>
      <c r="D2" s="84"/>
      <c r="E2" s="51" t="s">
        <v>1</v>
      </c>
      <c r="F2" s="51"/>
      <c r="G2" s="51"/>
      <c r="H2" s="51"/>
      <c r="I2" s="51"/>
      <c r="J2" s="55"/>
      <c r="K2" s="85"/>
    </row>
    <row r="3" customFormat="false" ht="16.5" hidden="false" customHeight="false" outlineLevel="0" collapsed="false">
      <c r="A3" s="51" t="s">
        <v>2</v>
      </c>
      <c r="B3" s="51"/>
      <c r="C3" s="51"/>
      <c r="D3" s="51"/>
      <c r="E3" s="51" t="s">
        <v>262</v>
      </c>
      <c r="F3" s="51"/>
      <c r="G3" s="51"/>
      <c r="H3" s="51"/>
      <c r="I3" s="51"/>
      <c r="J3" s="55"/>
      <c r="K3" s="85"/>
    </row>
    <row r="4" customFormat="false" ht="16.5" hidden="false" customHeight="false" outlineLevel="0" collapsed="false">
      <c r="A4" s="79"/>
      <c r="B4" s="52"/>
      <c r="C4" s="52"/>
      <c r="D4" s="118"/>
      <c r="E4" s="81"/>
      <c r="F4" s="2"/>
      <c r="G4" s="82"/>
      <c r="H4" s="52"/>
      <c r="I4" s="52"/>
      <c r="J4" s="52"/>
      <c r="K4" s="83"/>
    </row>
    <row r="5" customFormat="false" ht="16.5" hidden="false" customHeight="false" outlineLevel="0" collapsed="false">
      <c r="A5" s="51" t="s">
        <v>263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16.5" hidden="false" customHeight="false" outlineLevel="0" collapsed="false">
      <c r="A6" s="51" t="s">
        <v>264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16.5" hidden="false" customHeight="false" outlineLevel="0" collapsed="false">
      <c r="A7" s="51" t="s">
        <v>862</v>
      </c>
      <c r="B7" s="51"/>
      <c r="C7" s="51"/>
      <c r="D7" s="51"/>
      <c r="E7" s="51"/>
      <c r="F7" s="51"/>
      <c r="G7" s="51"/>
      <c r="H7" s="51"/>
      <c r="I7" s="51"/>
      <c r="J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16.5" hidden="false" customHeight="false" outlineLevel="0" collapsed="false">
      <c r="A8" s="51" t="s">
        <v>467</v>
      </c>
      <c r="B8" s="51"/>
      <c r="C8" s="51"/>
      <c r="D8" s="51"/>
      <c r="E8" s="51"/>
      <c r="F8" s="51"/>
      <c r="G8" s="51"/>
      <c r="H8" s="51"/>
      <c r="I8" s="51"/>
      <c r="J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16.5" hidden="false" customHeight="false" outlineLevel="0" collapsed="false">
      <c r="A9" s="87" t="s">
        <v>6</v>
      </c>
      <c r="B9" s="87"/>
      <c r="C9" s="87"/>
      <c r="D9" s="87"/>
      <c r="E9" s="87"/>
      <c r="F9" s="87"/>
      <c r="G9" s="87"/>
      <c r="H9" s="87"/>
      <c r="I9" s="87"/>
      <c r="J9" s="87"/>
    </row>
    <row r="10" customFormat="false" ht="15" hidden="false" customHeight="true" outlineLevel="0" collapsed="false">
      <c r="A10" s="88" t="s">
        <v>267</v>
      </c>
      <c r="B10" s="89" t="s">
        <v>268</v>
      </c>
      <c r="C10" s="89" t="s">
        <v>269</v>
      </c>
      <c r="D10" s="89"/>
      <c r="E10" s="90" t="s">
        <v>270</v>
      </c>
      <c r="F10" s="89" t="s">
        <v>271</v>
      </c>
      <c r="G10" s="91" t="s">
        <v>272</v>
      </c>
      <c r="H10" s="91"/>
      <c r="I10" s="92" t="s">
        <v>17</v>
      </c>
      <c r="J10" s="92" t="s">
        <v>17</v>
      </c>
    </row>
    <row r="11" customFormat="false" ht="15" hidden="false" customHeight="false" outlineLevel="0" collapsed="false">
      <c r="A11" s="88"/>
      <c r="B11" s="89"/>
      <c r="C11" s="89"/>
      <c r="D11" s="89"/>
      <c r="E11" s="90"/>
      <c r="F11" s="89"/>
      <c r="G11" s="91" t="s">
        <v>273</v>
      </c>
      <c r="H11" s="91" t="s">
        <v>274</v>
      </c>
      <c r="I11" s="92"/>
      <c r="J11" s="92"/>
    </row>
    <row r="12" customFormat="false" ht="17.25" hidden="false" customHeight="true" outlineLevel="0" collapsed="false">
      <c r="A12" s="94" t="n">
        <v>1</v>
      </c>
      <c r="B12" s="65" t="n">
        <v>1920248454</v>
      </c>
      <c r="C12" s="66" t="s">
        <v>863</v>
      </c>
      <c r="D12" s="95" t="s">
        <v>864</v>
      </c>
      <c r="E12" s="68" t="s">
        <v>865</v>
      </c>
      <c r="F12" s="69" t="s">
        <v>104</v>
      </c>
      <c r="G12" s="70" t="n">
        <v>75</v>
      </c>
      <c r="H12" s="71" t="str">
        <f aca="false">IF(G12&gt;=90,"X SẮC",IF(G12&gt;=80,"TỐT",IF(G12&gt;=65,"KHÁ",IF(G12&gt;=50,"T. BÌNH",IF(G12&gt;=35,"YẾU","KÉM")))))</f>
        <v>KHÁ</v>
      </c>
      <c r="I12" s="71"/>
      <c r="J12" s="72"/>
      <c r="K12" s="0" t="s">
        <v>106</v>
      </c>
      <c r="M12" s="0" t="s">
        <v>279</v>
      </c>
      <c r="O12" s="0" t="s">
        <v>866</v>
      </c>
    </row>
    <row r="13" customFormat="false" ht="17.25" hidden="false" customHeight="true" outlineLevel="0" collapsed="false">
      <c r="A13" s="94" t="n">
        <f aca="false">A12+1</f>
        <v>2</v>
      </c>
      <c r="B13" s="65" t="n">
        <v>1920259105</v>
      </c>
      <c r="C13" s="66" t="s">
        <v>867</v>
      </c>
      <c r="D13" s="95" t="s">
        <v>175</v>
      </c>
      <c r="E13" s="68" t="s">
        <v>714</v>
      </c>
      <c r="F13" s="69" t="s">
        <v>104</v>
      </c>
      <c r="G13" s="70" t="n">
        <v>85</v>
      </c>
      <c r="H13" s="71" t="str">
        <f aca="false">IF(G13&gt;=90,"X SẮC",IF(G13&gt;=80,"TỐT",IF(G13&gt;=65,"KHÁ",IF(G13&gt;=50,"T. BÌNH",IF(G13&gt;=35,"YẾU","KÉM")))))</f>
        <v>TỐT</v>
      </c>
      <c r="I13" s="71"/>
      <c r="J13" s="72"/>
      <c r="K13" s="0" t="s">
        <v>106</v>
      </c>
      <c r="M13" s="0" t="s">
        <v>279</v>
      </c>
      <c r="O13" s="0" t="s">
        <v>866</v>
      </c>
    </row>
    <row r="14" customFormat="false" ht="17.25" hidden="false" customHeight="true" outlineLevel="0" collapsed="false">
      <c r="A14" s="94" t="n">
        <f aca="false">A13+1</f>
        <v>3</v>
      </c>
      <c r="B14" s="65" t="n">
        <v>1920255559</v>
      </c>
      <c r="C14" s="66" t="s">
        <v>868</v>
      </c>
      <c r="D14" s="95" t="s">
        <v>283</v>
      </c>
      <c r="E14" s="68" t="s">
        <v>869</v>
      </c>
      <c r="F14" s="69" t="s">
        <v>104</v>
      </c>
      <c r="G14" s="70" t="n">
        <v>79</v>
      </c>
      <c r="H14" s="71" t="str">
        <f aca="false">IF(G14&gt;=90,"X SẮC",IF(G14&gt;=80,"TỐT",IF(G14&gt;=65,"KHÁ",IF(G14&gt;=50,"T. BÌNH",IF(G14&gt;=35,"YẾU","KÉM")))))</f>
        <v>KHÁ</v>
      </c>
      <c r="I14" s="71"/>
      <c r="J14" s="72"/>
      <c r="K14" s="0" t="s">
        <v>106</v>
      </c>
      <c r="M14" s="0" t="s">
        <v>279</v>
      </c>
      <c r="O14" s="0" t="s">
        <v>866</v>
      </c>
    </row>
    <row r="15" customFormat="false" ht="17.25" hidden="false" customHeight="true" outlineLevel="0" collapsed="false">
      <c r="A15" s="94" t="n">
        <f aca="false">A14+1</f>
        <v>4</v>
      </c>
      <c r="B15" s="65" t="n">
        <v>1920225282</v>
      </c>
      <c r="C15" s="66" t="s">
        <v>804</v>
      </c>
      <c r="D15" s="95" t="s">
        <v>870</v>
      </c>
      <c r="E15" s="68" t="s">
        <v>848</v>
      </c>
      <c r="F15" s="69" t="s">
        <v>104</v>
      </c>
      <c r="G15" s="70" t="n">
        <v>80</v>
      </c>
      <c r="H15" s="71" t="str">
        <f aca="false">IF(G15&gt;=90,"X SẮC",IF(G15&gt;=80,"TỐT",IF(G15&gt;=65,"KHÁ",IF(G15&gt;=50,"T. BÌNH",IF(G15&gt;=35,"YẾU","KÉM")))))</f>
        <v>TỐT</v>
      </c>
      <c r="I15" s="71"/>
      <c r="J15" s="72"/>
      <c r="K15" s="0" t="s">
        <v>106</v>
      </c>
      <c r="M15" s="0" t="s">
        <v>279</v>
      </c>
      <c r="O15" s="0" t="s">
        <v>866</v>
      </c>
    </row>
    <row r="16" customFormat="false" ht="17.25" hidden="false" customHeight="true" outlineLevel="0" collapsed="false">
      <c r="A16" s="94" t="n">
        <f aca="false">A15+1</f>
        <v>5</v>
      </c>
      <c r="B16" s="65" t="n">
        <v>1920267989</v>
      </c>
      <c r="C16" s="66" t="s">
        <v>615</v>
      </c>
      <c r="D16" s="95" t="s">
        <v>285</v>
      </c>
      <c r="E16" s="68" t="s">
        <v>871</v>
      </c>
      <c r="F16" s="69" t="s">
        <v>104</v>
      </c>
      <c r="G16" s="70" t="n">
        <v>86</v>
      </c>
      <c r="H16" s="71" t="str">
        <f aca="false">IF(G16&gt;=90,"X SẮC",IF(G16&gt;=80,"TỐT",IF(G16&gt;=65,"KHÁ",IF(G16&gt;=50,"T. BÌNH",IF(G16&gt;=35,"YẾU","KÉM")))))</f>
        <v>TỐT</v>
      </c>
      <c r="I16" s="71"/>
      <c r="J16" s="72"/>
      <c r="K16" s="0" t="s">
        <v>106</v>
      </c>
      <c r="M16" s="0" t="s">
        <v>279</v>
      </c>
      <c r="O16" s="0" t="s">
        <v>866</v>
      </c>
    </row>
    <row r="17" customFormat="false" ht="17.25" hidden="false" customHeight="true" outlineLevel="0" collapsed="false">
      <c r="A17" s="94" t="n">
        <f aca="false">A16+1</f>
        <v>6</v>
      </c>
      <c r="B17" s="65" t="n">
        <v>1921258957</v>
      </c>
      <c r="C17" s="66" t="s">
        <v>872</v>
      </c>
      <c r="D17" s="95" t="s">
        <v>289</v>
      </c>
      <c r="E17" s="68" t="s">
        <v>626</v>
      </c>
      <c r="F17" s="69" t="s">
        <v>104</v>
      </c>
      <c r="G17" s="70" t="n">
        <v>77</v>
      </c>
      <c r="H17" s="71" t="str">
        <f aca="false">IF(G17&gt;=90,"X SẮC",IF(G17&gt;=80,"TỐT",IF(G17&gt;=65,"KHÁ",IF(G17&gt;=50,"T. BÌNH",IF(G17&gt;=35,"YẾU","KÉM")))))</f>
        <v>KHÁ</v>
      </c>
      <c r="I17" s="71"/>
      <c r="J17" s="72"/>
      <c r="K17" s="0" t="s">
        <v>106</v>
      </c>
      <c r="M17" s="0" t="s">
        <v>299</v>
      </c>
      <c r="O17" s="0" t="s">
        <v>866</v>
      </c>
    </row>
    <row r="18" customFormat="false" ht="17.25" hidden="false" customHeight="true" outlineLevel="0" collapsed="false">
      <c r="A18" s="94" t="n">
        <f aca="false">A17+1</f>
        <v>7</v>
      </c>
      <c r="B18" s="65" t="n">
        <v>1920250810</v>
      </c>
      <c r="C18" s="66" t="s">
        <v>82</v>
      </c>
      <c r="D18" s="95" t="s">
        <v>102</v>
      </c>
      <c r="E18" s="68" t="s">
        <v>103</v>
      </c>
      <c r="F18" s="69" t="s">
        <v>104</v>
      </c>
      <c r="G18" s="70" t="n">
        <v>0</v>
      </c>
      <c r="H18" s="71" t="str">
        <f aca="false">IF(G18&gt;=90,"X SẮC",IF(G18&gt;=80,"TỐT",IF(G18&gt;=65,"KHÁ",IF(G18&gt;=50,"T. BÌNH",IF(G18&gt;=35,"YẾU","KÉM")))))</f>
        <v>KÉM</v>
      </c>
      <c r="I18" s="71" t="s">
        <v>58</v>
      </c>
      <c r="J18" s="72" t="s">
        <v>105</v>
      </c>
      <c r="K18" s="0" t="s">
        <v>106</v>
      </c>
      <c r="M18" s="0" t="s">
        <v>279</v>
      </c>
      <c r="O18" s="0" t="s">
        <v>866</v>
      </c>
    </row>
    <row r="19" customFormat="false" ht="17.25" hidden="false" customHeight="true" outlineLevel="0" collapsed="false">
      <c r="A19" s="94" t="n">
        <f aca="false">A18+1</f>
        <v>8</v>
      </c>
      <c r="B19" s="65" t="n">
        <v>1920255410</v>
      </c>
      <c r="C19" s="66" t="s">
        <v>107</v>
      </c>
      <c r="D19" s="95" t="s">
        <v>102</v>
      </c>
      <c r="E19" s="68" t="s">
        <v>108</v>
      </c>
      <c r="F19" s="69" t="s">
        <v>104</v>
      </c>
      <c r="G19" s="70" t="n">
        <v>0</v>
      </c>
      <c r="H19" s="71" t="str">
        <f aca="false">IF(G19&gt;=90,"X SẮC",IF(G19&gt;=80,"TỐT",IF(G19&gt;=65,"KHÁ",IF(G19&gt;=50,"T. BÌNH",IF(G19&gt;=35,"YẾU","KÉM")))))</f>
        <v>KÉM</v>
      </c>
      <c r="I19" s="71" t="s">
        <v>58</v>
      </c>
      <c r="J19" s="72" t="s">
        <v>105</v>
      </c>
      <c r="K19" s="0" t="s">
        <v>106</v>
      </c>
      <c r="M19" s="0" t="s">
        <v>279</v>
      </c>
      <c r="O19" s="0" t="s">
        <v>866</v>
      </c>
    </row>
    <row r="20" customFormat="false" ht="17.25" hidden="false" customHeight="true" outlineLevel="0" collapsed="false">
      <c r="A20" s="94" t="n">
        <f aca="false">A19+1</f>
        <v>9</v>
      </c>
      <c r="B20" s="65" t="n">
        <v>1920255496</v>
      </c>
      <c r="C20" s="66" t="s">
        <v>873</v>
      </c>
      <c r="D20" s="95" t="s">
        <v>114</v>
      </c>
      <c r="E20" s="68" t="s">
        <v>874</v>
      </c>
      <c r="F20" s="69" t="s">
        <v>104</v>
      </c>
      <c r="G20" s="70" t="n">
        <v>81</v>
      </c>
      <c r="H20" s="71" t="str">
        <f aca="false">IF(G20&gt;=90,"X SẮC",IF(G20&gt;=80,"TỐT",IF(G20&gt;=65,"KHÁ",IF(G20&gt;=50,"T. BÌNH",IF(G20&gt;=35,"YẾU","KÉM")))))</f>
        <v>TỐT</v>
      </c>
      <c r="I20" s="71"/>
      <c r="J20" s="72"/>
      <c r="K20" s="0" t="s">
        <v>106</v>
      </c>
      <c r="M20" s="0" t="s">
        <v>279</v>
      </c>
      <c r="O20" s="0" t="s">
        <v>866</v>
      </c>
    </row>
    <row r="21" customFormat="false" ht="17.25" hidden="false" customHeight="true" outlineLevel="0" collapsed="false">
      <c r="A21" s="94" t="n">
        <f aca="false">A20+1</f>
        <v>10</v>
      </c>
      <c r="B21" s="65" t="n">
        <v>1920258829</v>
      </c>
      <c r="C21" s="66" t="s">
        <v>875</v>
      </c>
      <c r="D21" s="95" t="s">
        <v>194</v>
      </c>
      <c r="E21" s="68" t="s">
        <v>366</v>
      </c>
      <c r="F21" s="69" t="s">
        <v>104</v>
      </c>
      <c r="G21" s="70" t="n">
        <v>81</v>
      </c>
      <c r="H21" s="71" t="str">
        <f aca="false">IF(G21&gt;=90,"X SẮC",IF(G21&gt;=80,"TỐT",IF(G21&gt;=65,"KHÁ",IF(G21&gt;=50,"T. BÌNH",IF(G21&gt;=35,"YẾU","KÉM")))))</f>
        <v>TỐT</v>
      </c>
      <c r="I21" s="71"/>
      <c r="J21" s="72"/>
      <c r="K21" s="0" t="s">
        <v>106</v>
      </c>
      <c r="M21" s="0" t="s">
        <v>279</v>
      </c>
      <c r="O21" s="0" t="s">
        <v>866</v>
      </c>
    </row>
    <row r="22" customFormat="false" ht="17.25" hidden="false" customHeight="true" outlineLevel="0" collapsed="false">
      <c r="A22" s="94" t="n">
        <f aca="false">A21+1</f>
        <v>11</v>
      </c>
      <c r="B22" s="65" t="n">
        <v>1920258477</v>
      </c>
      <c r="C22" s="66" t="s">
        <v>876</v>
      </c>
      <c r="D22" s="95" t="s">
        <v>217</v>
      </c>
      <c r="E22" s="68" t="s">
        <v>388</v>
      </c>
      <c r="F22" s="69" t="s">
        <v>104</v>
      </c>
      <c r="G22" s="70" t="n">
        <v>82</v>
      </c>
      <c r="H22" s="71" t="str">
        <f aca="false">IF(G22&gt;=90,"X SẮC",IF(G22&gt;=80,"TỐT",IF(G22&gt;=65,"KHÁ",IF(G22&gt;=50,"T. BÌNH",IF(G22&gt;=35,"YẾU","KÉM")))))</f>
        <v>TỐT</v>
      </c>
      <c r="I22" s="71"/>
      <c r="J22" s="72"/>
      <c r="K22" s="0" t="s">
        <v>106</v>
      </c>
      <c r="M22" s="0" t="s">
        <v>279</v>
      </c>
      <c r="O22" s="0" t="s">
        <v>866</v>
      </c>
    </row>
    <row r="23" customFormat="false" ht="17.25" hidden="false" customHeight="true" outlineLevel="0" collapsed="false">
      <c r="A23" s="94" t="n">
        <f aca="false">A22+1</f>
        <v>12</v>
      </c>
      <c r="B23" s="65" t="n">
        <v>1921250739</v>
      </c>
      <c r="C23" s="66" t="s">
        <v>877</v>
      </c>
      <c r="D23" s="95" t="s">
        <v>301</v>
      </c>
      <c r="E23" s="68" t="s">
        <v>878</v>
      </c>
      <c r="F23" s="69" t="s">
        <v>104</v>
      </c>
      <c r="G23" s="70" t="n">
        <v>81</v>
      </c>
      <c r="H23" s="71" t="str">
        <f aca="false">IF(G23&gt;=90,"X SẮC",IF(G23&gt;=80,"TỐT",IF(G23&gt;=65,"KHÁ",IF(G23&gt;=50,"T. BÌNH",IF(G23&gt;=35,"YẾU","KÉM")))))</f>
        <v>TỐT</v>
      </c>
      <c r="I23" s="71"/>
      <c r="J23" s="72"/>
      <c r="K23" s="0" t="s">
        <v>106</v>
      </c>
      <c r="M23" s="0" t="s">
        <v>299</v>
      </c>
      <c r="O23" s="0" t="s">
        <v>866</v>
      </c>
    </row>
    <row r="24" customFormat="false" ht="17.25" hidden="false" customHeight="true" outlineLevel="0" collapsed="false">
      <c r="A24" s="94" t="n">
        <f aca="false">A23+1</f>
        <v>13</v>
      </c>
      <c r="B24" s="65" t="n">
        <v>1920258478</v>
      </c>
      <c r="C24" s="66" t="s">
        <v>879</v>
      </c>
      <c r="D24" s="95" t="s">
        <v>487</v>
      </c>
      <c r="E24" s="68" t="s">
        <v>880</v>
      </c>
      <c r="F24" s="69" t="s">
        <v>104</v>
      </c>
      <c r="G24" s="70" t="n">
        <v>81</v>
      </c>
      <c r="H24" s="71" t="str">
        <f aca="false">IF(G24&gt;=90,"X SẮC",IF(G24&gt;=80,"TỐT",IF(G24&gt;=65,"KHÁ",IF(G24&gt;=50,"T. BÌNH",IF(G24&gt;=35,"YẾU","KÉM")))))</f>
        <v>TỐT</v>
      </c>
      <c r="I24" s="71"/>
      <c r="J24" s="72"/>
      <c r="K24" s="0" t="s">
        <v>106</v>
      </c>
      <c r="M24" s="0" t="s">
        <v>279</v>
      </c>
      <c r="O24" s="0" t="s">
        <v>866</v>
      </c>
    </row>
    <row r="25" customFormat="false" ht="17.25" hidden="false" customHeight="true" outlineLevel="0" collapsed="false">
      <c r="A25" s="94" t="n">
        <f aca="false">A24+1</f>
        <v>14</v>
      </c>
      <c r="B25" s="65" t="n">
        <v>1921256703</v>
      </c>
      <c r="C25" s="66" t="s">
        <v>881</v>
      </c>
      <c r="D25" s="95" t="s">
        <v>55</v>
      </c>
      <c r="E25" s="68" t="n">
        <v>35046</v>
      </c>
      <c r="F25" s="69" t="s">
        <v>104</v>
      </c>
      <c r="G25" s="70" t="n">
        <v>73</v>
      </c>
      <c r="H25" s="71" t="str">
        <f aca="false">IF(G25&gt;=90,"X SẮC",IF(G25&gt;=80,"TỐT",IF(G25&gt;=65,"KHÁ",IF(G25&gt;=50,"T. BÌNH",IF(G25&gt;=35,"YẾU","KÉM")))))</f>
        <v>KHÁ</v>
      </c>
      <c r="I25" s="71"/>
      <c r="J25" s="72"/>
      <c r="K25" s="0" t="s">
        <v>106</v>
      </c>
      <c r="M25" s="0" t="s">
        <v>299</v>
      </c>
      <c r="O25" s="0" t="s">
        <v>866</v>
      </c>
    </row>
    <row r="26" customFormat="false" ht="17.25" hidden="false" customHeight="true" outlineLevel="0" collapsed="false">
      <c r="A26" s="94" t="n">
        <f aca="false">A25+1</f>
        <v>15</v>
      </c>
      <c r="B26" s="65" t="n">
        <v>1920253043</v>
      </c>
      <c r="C26" s="66" t="s">
        <v>882</v>
      </c>
      <c r="D26" s="95" t="s">
        <v>716</v>
      </c>
      <c r="E26" s="68" t="s">
        <v>883</v>
      </c>
      <c r="F26" s="69" t="s">
        <v>104</v>
      </c>
      <c r="G26" s="70" t="n">
        <v>74</v>
      </c>
      <c r="H26" s="71" t="str">
        <f aca="false">IF(G26&gt;=90,"X SẮC",IF(G26&gt;=80,"TỐT",IF(G26&gt;=65,"KHÁ",IF(G26&gt;=50,"T. BÌNH",IF(G26&gt;=35,"YẾU","KÉM")))))</f>
        <v>KHÁ</v>
      </c>
      <c r="I26" s="71"/>
      <c r="J26" s="72"/>
      <c r="K26" s="0" t="s">
        <v>106</v>
      </c>
      <c r="M26" s="0" t="s">
        <v>279</v>
      </c>
      <c r="O26" s="0" t="s">
        <v>866</v>
      </c>
    </row>
    <row r="27" customFormat="false" ht="17.25" hidden="false" customHeight="true" outlineLevel="0" collapsed="false">
      <c r="A27" s="94" t="n">
        <f aca="false">A26+1</f>
        <v>16</v>
      </c>
      <c r="B27" s="65" t="n">
        <v>1920215193</v>
      </c>
      <c r="C27" s="66" t="s">
        <v>884</v>
      </c>
      <c r="D27" s="95" t="s">
        <v>223</v>
      </c>
      <c r="E27" s="68" t="s">
        <v>158</v>
      </c>
      <c r="F27" s="69" t="s">
        <v>104</v>
      </c>
      <c r="G27" s="70" t="n">
        <v>85</v>
      </c>
      <c r="H27" s="71" t="str">
        <f aca="false">IF(G27&gt;=90,"X SẮC",IF(G27&gt;=80,"TỐT",IF(G27&gt;=65,"KHÁ",IF(G27&gt;=50,"T. BÌNH",IF(G27&gt;=35,"YẾU","KÉM")))))</f>
        <v>TỐT</v>
      </c>
      <c r="I27" s="71"/>
      <c r="J27" s="72"/>
      <c r="K27" s="0" t="s">
        <v>106</v>
      </c>
      <c r="M27" s="0" t="s">
        <v>279</v>
      </c>
      <c r="O27" s="0" t="s">
        <v>866</v>
      </c>
    </row>
    <row r="28" customFormat="false" ht="17.25" hidden="false" customHeight="true" outlineLevel="0" collapsed="false">
      <c r="A28" s="94" t="n">
        <f aca="false">A27+1</f>
        <v>17</v>
      </c>
      <c r="B28" s="65" t="n">
        <v>1920255409</v>
      </c>
      <c r="C28" s="66" t="s">
        <v>885</v>
      </c>
      <c r="D28" s="95" t="s">
        <v>223</v>
      </c>
      <c r="E28" s="68" t="s">
        <v>886</v>
      </c>
      <c r="F28" s="69" t="s">
        <v>104</v>
      </c>
      <c r="G28" s="70" t="n">
        <v>80</v>
      </c>
      <c r="H28" s="71" t="str">
        <f aca="false">IF(G28&gt;=90,"X SẮC",IF(G28&gt;=80,"TỐT",IF(G28&gt;=65,"KHÁ",IF(G28&gt;=50,"T. BÌNH",IF(G28&gt;=35,"YẾU","KÉM")))))</f>
        <v>TỐT</v>
      </c>
      <c r="I28" s="71"/>
      <c r="J28" s="72"/>
      <c r="K28" s="0" t="s">
        <v>106</v>
      </c>
      <c r="M28" s="0" t="s">
        <v>279</v>
      </c>
      <c r="O28" s="0" t="s">
        <v>866</v>
      </c>
    </row>
    <row r="29" customFormat="false" ht="17.25" hidden="false" customHeight="true" outlineLevel="0" collapsed="false">
      <c r="A29" s="94" t="n">
        <f aca="false">A28+1</f>
        <v>18</v>
      </c>
      <c r="B29" s="65" t="n">
        <v>1920265624</v>
      </c>
      <c r="C29" s="66" t="s">
        <v>675</v>
      </c>
      <c r="D29" s="95" t="s">
        <v>223</v>
      </c>
      <c r="E29" s="68" t="s">
        <v>887</v>
      </c>
      <c r="F29" s="69" t="s">
        <v>104</v>
      </c>
      <c r="G29" s="70" t="n">
        <v>75</v>
      </c>
      <c r="H29" s="71" t="str">
        <f aca="false">IF(G29&gt;=90,"X SẮC",IF(G29&gt;=80,"TỐT",IF(G29&gt;=65,"KHÁ",IF(G29&gt;=50,"T. BÌNH",IF(G29&gt;=35,"YẾU","KÉM")))))</f>
        <v>KHÁ</v>
      </c>
      <c r="I29" s="71"/>
      <c r="J29" s="72"/>
      <c r="K29" s="0" t="s">
        <v>106</v>
      </c>
      <c r="M29" s="0" t="s">
        <v>279</v>
      </c>
      <c r="O29" s="0" t="s">
        <v>866</v>
      </c>
    </row>
    <row r="30" customFormat="false" ht="17.25" hidden="false" customHeight="true" outlineLevel="0" collapsed="false">
      <c r="A30" s="94" t="n">
        <f aca="false">A29+1</f>
        <v>19</v>
      </c>
      <c r="B30" s="65" t="n">
        <v>1920259628</v>
      </c>
      <c r="C30" s="66" t="s">
        <v>118</v>
      </c>
      <c r="D30" s="95" t="s">
        <v>316</v>
      </c>
      <c r="E30" s="68" t="s">
        <v>888</v>
      </c>
      <c r="F30" s="69" t="s">
        <v>104</v>
      </c>
      <c r="G30" s="70" t="n">
        <v>84</v>
      </c>
      <c r="H30" s="71" t="str">
        <f aca="false">IF(G30&gt;=90,"X SẮC",IF(G30&gt;=80,"TỐT",IF(G30&gt;=65,"KHÁ",IF(G30&gt;=50,"T. BÌNH",IF(G30&gt;=35,"YẾU","KÉM")))))</f>
        <v>TỐT</v>
      </c>
      <c r="I30" s="71"/>
      <c r="J30" s="72"/>
      <c r="K30" s="0" t="s">
        <v>106</v>
      </c>
      <c r="M30" s="0" t="s">
        <v>279</v>
      </c>
      <c r="O30" s="0" t="s">
        <v>866</v>
      </c>
    </row>
    <row r="31" customFormat="false" ht="17.25" hidden="false" customHeight="true" outlineLevel="0" collapsed="false">
      <c r="A31" s="94" t="n">
        <f aca="false">A30+1</f>
        <v>20</v>
      </c>
      <c r="B31" s="65" t="n">
        <v>1820255362</v>
      </c>
      <c r="C31" s="66" t="s">
        <v>85</v>
      </c>
      <c r="D31" s="95" t="s">
        <v>889</v>
      </c>
      <c r="E31" s="68" t="s">
        <v>890</v>
      </c>
      <c r="F31" s="69" t="s">
        <v>104</v>
      </c>
      <c r="G31" s="70" t="n">
        <v>85</v>
      </c>
      <c r="H31" s="71" t="str">
        <f aca="false">IF(G31&gt;=90,"X SẮC",IF(G31&gt;=80,"TỐT",IF(G31&gt;=65,"KHÁ",IF(G31&gt;=50,"T. BÌNH",IF(G31&gt;=35,"YẾU","KÉM")))))</f>
        <v>TỐT</v>
      </c>
      <c r="I31" s="71"/>
      <c r="J31" s="72"/>
      <c r="K31" s="0" t="s">
        <v>106</v>
      </c>
      <c r="M31" s="0" t="s">
        <v>279</v>
      </c>
      <c r="O31" s="0" t="s">
        <v>866</v>
      </c>
    </row>
    <row r="32" customFormat="false" ht="17.25" hidden="false" customHeight="true" outlineLevel="0" collapsed="false">
      <c r="A32" s="94" t="n">
        <f aca="false">A31+1</f>
        <v>21</v>
      </c>
      <c r="B32" s="65" t="n">
        <v>1920258999</v>
      </c>
      <c r="C32" s="66" t="s">
        <v>891</v>
      </c>
      <c r="D32" s="95" t="s">
        <v>892</v>
      </c>
      <c r="E32" s="68" t="s">
        <v>721</v>
      </c>
      <c r="F32" s="69" t="s">
        <v>104</v>
      </c>
      <c r="G32" s="70" t="n">
        <v>85</v>
      </c>
      <c r="H32" s="71" t="str">
        <f aca="false">IF(G32&gt;=90,"X SẮC",IF(G32&gt;=80,"TỐT",IF(G32&gt;=65,"KHÁ",IF(G32&gt;=50,"T. BÌNH",IF(G32&gt;=35,"YẾU","KÉM")))))</f>
        <v>TỐT</v>
      </c>
      <c r="I32" s="71"/>
      <c r="J32" s="72"/>
      <c r="K32" s="0" t="s">
        <v>106</v>
      </c>
      <c r="M32" s="0" t="s">
        <v>279</v>
      </c>
      <c r="O32" s="0" t="s">
        <v>866</v>
      </c>
    </row>
    <row r="33" customFormat="false" ht="17.25" hidden="false" customHeight="true" outlineLevel="0" collapsed="false">
      <c r="A33" s="94" t="n">
        <f aca="false">A32+1</f>
        <v>22</v>
      </c>
      <c r="B33" s="65" t="n">
        <v>1920258700</v>
      </c>
      <c r="C33" s="66" t="s">
        <v>380</v>
      </c>
      <c r="D33" s="95" t="s">
        <v>893</v>
      </c>
      <c r="E33" s="68" t="s">
        <v>894</v>
      </c>
      <c r="F33" s="69" t="s">
        <v>104</v>
      </c>
      <c r="G33" s="70" t="n">
        <v>81</v>
      </c>
      <c r="H33" s="71" t="str">
        <f aca="false">IF(G33&gt;=90,"X SẮC",IF(G33&gt;=80,"TỐT",IF(G33&gt;=65,"KHÁ",IF(G33&gt;=50,"T. BÌNH",IF(G33&gt;=35,"YẾU","KÉM")))))</f>
        <v>TỐT</v>
      </c>
      <c r="I33" s="71"/>
      <c r="J33" s="72"/>
      <c r="K33" s="0" t="s">
        <v>106</v>
      </c>
      <c r="M33" s="0" t="s">
        <v>279</v>
      </c>
      <c r="O33" s="0" t="s">
        <v>866</v>
      </c>
    </row>
    <row r="34" customFormat="false" ht="17.25" hidden="false" customHeight="true" outlineLevel="0" collapsed="false">
      <c r="A34" s="94" t="n">
        <f aca="false">A33+1</f>
        <v>23</v>
      </c>
      <c r="B34" s="65" t="n">
        <v>1920259523</v>
      </c>
      <c r="C34" s="66" t="s">
        <v>499</v>
      </c>
      <c r="D34" s="95" t="s">
        <v>145</v>
      </c>
      <c r="E34" s="68" t="s">
        <v>895</v>
      </c>
      <c r="F34" s="69" t="s">
        <v>104</v>
      </c>
      <c r="G34" s="70" t="n">
        <v>98</v>
      </c>
      <c r="H34" s="71" t="str">
        <f aca="false">IF(G34&gt;=90,"X SẮC",IF(G34&gt;=80,"TỐT",IF(G34&gt;=65,"KHÁ",IF(G34&gt;=50,"T. BÌNH",IF(G34&gt;=35,"YẾU","KÉM")))))</f>
        <v>X SẮC</v>
      </c>
      <c r="I34" s="71"/>
      <c r="J34" s="72"/>
      <c r="K34" s="0" t="s">
        <v>106</v>
      </c>
      <c r="M34" s="0" t="s">
        <v>279</v>
      </c>
      <c r="O34" s="0" t="s">
        <v>866</v>
      </c>
    </row>
    <row r="35" customFormat="false" ht="17.25" hidden="false" customHeight="true" outlineLevel="0" collapsed="false">
      <c r="A35" s="94" t="n">
        <f aca="false">A34+1</f>
        <v>24</v>
      </c>
      <c r="B35" s="65" t="n">
        <v>1920255553</v>
      </c>
      <c r="C35" s="66" t="s">
        <v>193</v>
      </c>
      <c r="D35" s="95" t="s">
        <v>119</v>
      </c>
      <c r="E35" s="68" t="s">
        <v>896</v>
      </c>
      <c r="F35" s="69" t="s">
        <v>104</v>
      </c>
      <c r="G35" s="70" t="n">
        <v>83</v>
      </c>
      <c r="H35" s="71" t="str">
        <f aca="false">IF(G35&gt;=90,"X SẮC",IF(G35&gt;=80,"TỐT",IF(G35&gt;=65,"KHÁ",IF(G35&gt;=50,"T. BÌNH",IF(G35&gt;=35,"YẾU","KÉM")))))</f>
        <v>TỐT</v>
      </c>
      <c r="I35" s="71"/>
      <c r="J35" s="72"/>
      <c r="K35" s="0" t="s">
        <v>106</v>
      </c>
      <c r="M35" s="0" t="s">
        <v>279</v>
      </c>
      <c r="O35" s="0" t="s">
        <v>866</v>
      </c>
    </row>
    <row r="36" customFormat="false" ht="17.25" hidden="false" customHeight="true" outlineLevel="0" collapsed="false">
      <c r="A36" s="94" t="n">
        <f aca="false">A35+1</f>
        <v>25</v>
      </c>
      <c r="B36" s="65" t="n">
        <v>1920255540</v>
      </c>
      <c r="C36" s="66" t="s">
        <v>897</v>
      </c>
      <c r="D36" s="95" t="s">
        <v>119</v>
      </c>
      <c r="E36" s="68" t="s">
        <v>898</v>
      </c>
      <c r="F36" s="69" t="s">
        <v>104</v>
      </c>
      <c r="G36" s="70" t="n">
        <v>79</v>
      </c>
      <c r="H36" s="71" t="str">
        <f aca="false">IF(G36&gt;=90,"X SẮC",IF(G36&gt;=80,"TỐT",IF(G36&gt;=65,"KHÁ",IF(G36&gt;=50,"T. BÌNH",IF(G36&gt;=35,"YẾU","KÉM")))))</f>
        <v>KHÁ</v>
      </c>
      <c r="I36" s="71"/>
      <c r="J36" s="72"/>
      <c r="K36" s="0" t="s">
        <v>106</v>
      </c>
      <c r="M36" s="0" t="s">
        <v>279</v>
      </c>
      <c r="O36" s="0" t="s">
        <v>866</v>
      </c>
    </row>
    <row r="37" customFormat="false" ht="17.25" hidden="false" customHeight="true" outlineLevel="0" collapsed="false">
      <c r="A37" s="94" t="n">
        <f aca="false">A36+1</f>
        <v>26</v>
      </c>
      <c r="B37" s="65" t="n">
        <v>1920258732</v>
      </c>
      <c r="C37" s="66" t="s">
        <v>899</v>
      </c>
      <c r="D37" s="95" t="s">
        <v>341</v>
      </c>
      <c r="E37" s="68" t="s">
        <v>900</v>
      </c>
      <c r="F37" s="69" t="s">
        <v>104</v>
      </c>
      <c r="G37" s="70" t="n">
        <v>86</v>
      </c>
      <c r="H37" s="71" t="str">
        <f aca="false">IF(G37&gt;=90,"X SẮC",IF(G37&gt;=80,"TỐT",IF(G37&gt;=65,"KHÁ",IF(G37&gt;=50,"T. BÌNH",IF(G37&gt;=35,"YẾU","KÉM")))))</f>
        <v>TỐT</v>
      </c>
      <c r="I37" s="71"/>
      <c r="J37" s="72"/>
      <c r="K37" s="0" t="s">
        <v>106</v>
      </c>
      <c r="M37" s="0" t="s">
        <v>279</v>
      </c>
      <c r="O37" s="0" t="s">
        <v>866</v>
      </c>
    </row>
    <row r="38" customFormat="false" ht="17.25" hidden="false" customHeight="true" outlineLevel="0" collapsed="false">
      <c r="A38" s="94" t="n">
        <f aca="false">A37+1</f>
        <v>27</v>
      </c>
      <c r="B38" s="65" t="n">
        <v>1921251850</v>
      </c>
      <c r="C38" s="66" t="s">
        <v>901</v>
      </c>
      <c r="D38" s="95" t="s">
        <v>229</v>
      </c>
      <c r="E38" s="68" t="s">
        <v>620</v>
      </c>
      <c r="F38" s="69" t="s">
        <v>104</v>
      </c>
      <c r="G38" s="70" t="n">
        <v>98</v>
      </c>
      <c r="H38" s="71" t="str">
        <f aca="false">IF(G38&gt;=90,"X SẮC",IF(G38&gt;=80,"TỐT",IF(G38&gt;=65,"KHÁ",IF(G38&gt;=50,"T. BÌNH",IF(G38&gt;=35,"YẾU","KÉM")))))</f>
        <v>X SẮC</v>
      </c>
      <c r="I38" s="71"/>
      <c r="J38" s="72"/>
      <c r="K38" s="0" t="s">
        <v>106</v>
      </c>
      <c r="M38" s="0" t="s">
        <v>279</v>
      </c>
      <c r="O38" s="0" t="s">
        <v>866</v>
      </c>
    </row>
    <row r="39" customFormat="false" ht="17.25" hidden="false" customHeight="true" outlineLevel="0" collapsed="false">
      <c r="A39" s="94" t="n">
        <f aca="false">A38+1</f>
        <v>28</v>
      </c>
      <c r="B39" s="65" t="n">
        <v>1920256690</v>
      </c>
      <c r="C39" s="66" t="s">
        <v>902</v>
      </c>
      <c r="D39" s="95" t="s">
        <v>344</v>
      </c>
      <c r="E39" s="68" t="n">
        <v>34360</v>
      </c>
      <c r="F39" s="69" t="s">
        <v>104</v>
      </c>
      <c r="G39" s="70" t="n">
        <v>80</v>
      </c>
      <c r="H39" s="71" t="str">
        <f aca="false">IF(G39&gt;=90,"X SẮC",IF(G39&gt;=80,"TỐT",IF(G39&gt;=65,"KHÁ",IF(G39&gt;=50,"T. BÌNH",IF(G39&gt;=35,"YẾU","KÉM")))))</f>
        <v>TỐT</v>
      </c>
      <c r="I39" s="71"/>
      <c r="J39" s="72"/>
      <c r="K39" s="0" t="s">
        <v>106</v>
      </c>
      <c r="M39" s="0" t="s">
        <v>279</v>
      </c>
      <c r="O39" s="0" t="s">
        <v>866</v>
      </c>
    </row>
    <row r="40" customFormat="false" ht="17.25" hidden="false" customHeight="true" outlineLevel="0" collapsed="false">
      <c r="A40" s="94" t="n">
        <f aca="false">A39+1</f>
        <v>29</v>
      </c>
      <c r="B40" s="65" t="n">
        <v>1821254923</v>
      </c>
      <c r="C40" s="66" t="s">
        <v>903</v>
      </c>
      <c r="D40" s="95" t="s">
        <v>344</v>
      </c>
      <c r="E40" s="68" t="n">
        <v>34353</v>
      </c>
      <c r="F40" s="69" t="s">
        <v>104</v>
      </c>
      <c r="G40" s="70" t="n">
        <v>76</v>
      </c>
      <c r="H40" s="71" t="str">
        <f aca="false">IF(G40&gt;=90,"X SẮC",IF(G40&gt;=80,"TỐT",IF(G40&gt;=65,"KHÁ",IF(G40&gt;=50,"T. BÌNH",IF(G40&gt;=35,"YẾU","KÉM")))))</f>
        <v>KHÁ</v>
      </c>
      <c r="I40" s="71"/>
      <c r="J40" s="72"/>
      <c r="K40" s="0" t="s">
        <v>106</v>
      </c>
      <c r="M40" s="0" t="s">
        <v>299</v>
      </c>
      <c r="O40" s="0" t="s">
        <v>866</v>
      </c>
    </row>
    <row r="41" customFormat="false" ht="17.25" hidden="false" customHeight="true" outlineLevel="0" collapsed="false">
      <c r="A41" s="94" t="n">
        <f aca="false">A40+1</f>
        <v>30</v>
      </c>
      <c r="B41" s="65" t="n">
        <v>1920255461</v>
      </c>
      <c r="C41" s="66" t="s">
        <v>904</v>
      </c>
      <c r="D41" s="95" t="s">
        <v>738</v>
      </c>
      <c r="E41" s="68" t="s">
        <v>568</v>
      </c>
      <c r="F41" s="69" t="s">
        <v>104</v>
      </c>
      <c r="G41" s="70" t="n">
        <v>73</v>
      </c>
      <c r="H41" s="71" t="str">
        <f aca="false">IF(G41&gt;=90,"X SẮC",IF(G41&gt;=80,"TỐT",IF(G41&gt;=65,"KHÁ",IF(G41&gt;=50,"T. BÌNH",IF(G41&gt;=35,"YẾU","KÉM")))))</f>
        <v>KHÁ</v>
      </c>
      <c r="I41" s="71"/>
      <c r="J41" s="72"/>
      <c r="K41" s="0" t="s">
        <v>106</v>
      </c>
      <c r="M41" s="0" t="s">
        <v>279</v>
      </c>
      <c r="O41" s="0" t="s">
        <v>866</v>
      </c>
    </row>
    <row r="42" customFormat="false" ht="17.25" hidden="false" customHeight="true" outlineLevel="0" collapsed="false">
      <c r="A42" s="94" t="n">
        <f aca="false">A41+1</f>
        <v>31</v>
      </c>
      <c r="B42" s="65" t="n">
        <v>1920253046</v>
      </c>
      <c r="C42" s="66" t="s">
        <v>109</v>
      </c>
      <c r="D42" s="95" t="s">
        <v>110</v>
      </c>
      <c r="E42" s="68" t="s">
        <v>111</v>
      </c>
      <c r="F42" s="69" t="s">
        <v>104</v>
      </c>
      <c r="G42" s="70" t="n">
        <v>0</v>
      </c>
      <c r="H42" s="71" t="str">
        <f aca="false">IF(G42&gt;=90,"X SẮC",IF(G42&gt;=80,"TỐT",IF(G42&gt;=65,"KHÁ",IF(G42&gt;=50,"T. BÌNH",IF(G42&gt;=35,"YẾU","KÉM")))))</f>
        <v>KÉM</v>
      </c>
      <c r="I42" s="71" t="s">
        <v>58</v>
      </c>
      <c r="J42" s="72" t="s">
        <v>112</v>
      </c>
      <c r="K42" s="0" t="s">
        <v>106</v>
      </c>
      <c r="M42" s="0" t="s">
        <v>279</v>
      </c>
      <c r="O42" s="0" t="s">
        <v>866</v>
      </c>
    </row>
    <row r="43" customFormat="false" ht="17.25" hidden="false" customHeight="true" outlineLevel="0" collapsed="false">
      <c r="A43" s="94" t="n">
        <f aca="false">A42+1</f>
        <v>32</v>
      </c>
      <c r="B43" s="65" t="n">
        <v>1920255452</v>
      </c>
      <c r="C43" s="66" t="s">
        <v>905</v>
      </c>
      <c r="D43" s="95" t="s">
        <v>906</v>
      </c>
      <c r="E43" s="68" t="n">
        <v>34729</v>
      </c>
      <c r="F43" s="69" t="s">
        <v>104</v>
      </c>
      <c r="G43" s="70" t="n">
        <v>80</v>
      </c>
      <c r="H43" s="71" t="str">
        <f aca="false">IF(G43&gt;=90,"X SẮC",IF(G43&gt;=80,"TỐT",IF(G43&gt;=65,"KHÁ",IF(G43&gt;=50,"T. BÌNH",IF(G43&gt;=35,"YẾU","KÉM")))))</f>
        <v>TỐT</v>
      </c>
      <c r="I43" s="71"/>
      <c r="J43" s="72"/>
      <c r="K43" s="0" t="s">
        <v>106</v>
      </c>
      <c r="M43" s="0" t="s">
        <v>279</v>
      </c>
      <c r="O43" s="0" t="s">
        <v>866</v>
      </c>
    </row>
    <row r="44" customFormat="false" ht="17.25" hidden="false" customHeight="true" outlineLevel="0" collapsed="false">
      <c r="A44" s="94" t="n">
        <f aca="false">A43+1</f>
        <v>33</v>
      </c>
      <c r="B44" s="65" t="n">
        <v>1920257973</v>
      </c>
      <c r="C44" s="66" t="s">
        <v>907</v>
      </c>
      <c r="D44" s="95" t="s">
        <v>63</v>
      </c>
      <c r="E44" s="68" t="s">
        <v>908</v>
      </c>
      <c r="F44" s="69" t="s">
        <v>104</v>
      </c>
      <c r="G44" s="70" t="n">
        <v>98</v>
      </c>
      <c r="H44" s="71" t="str">
        <f aca="false">IF(G44&gt;=90,"X SẮC",IF(G44&gt;=80,"TỐT",IF(G44&gt;=65,"KHÁ",IF(G44&gt;=50,"T. BÌNH",IF(G44&gt;=35,"YẾU","KÉM")))))</f>
        <v>X SẮC</v>
      </c>
      <c r="I44" s="71"/>
      <c r="J44" s="72"/>
      <c r="K44" s="0" t="s">
        <v>106</v>
      </c>
      <c r="M44" s="0" t="s">
        <v>279</v>
      </c>
      <c r="N44" s="0" t="s">
        <v>909</v>
      </c>
      <c r="O44" s="0" t="s">
        <v>910</v>
      </c>
    </row>
    <row r="45" customFormat="false" ht="17.25" hidden="false" customHeight="true" outlineLevel="0" collapsed="false">
      <c r="A45" s="94" t="n">
        <f aca="false">A44+1</f>
        <v>34</v>
      </c>
      <c r="B45" s="65" t="n">
        <v>1920255488</v>
      </c>
      <c r="C45" s="66" t="s">
        <v>203</v>
      </c>
      <c r="D45" s="95" t="s">
        <v>63</v>
      </c>
      <c r="E45" s="68" t="s">
        <v>724</v>
      </c>
      <c r="F45" s="69" t="s">
        <v>104</v>
      </c>
      <c r="G45" s="70" t="n">
        <v>87</v>
      </c>
      <c r="H45" s="71" t="str">
        <f aca="false">IF(G45&gt;=90,"X SẮC",IF(G45&gt;=80,"TỐT",IF(G45&gt;=65,"KHÁ",IF(G45&gt;=50,"T. BÌNH",IF(G45&gt;=35,"YẾU","KÉM")))))</f>
        <v>TỐT</v>
      </c>
      <c r="I45" s="71"/>
      <c r="J45" s="72"/>
      <c r="K45" s="0" t="s">
        <v>106</v>
      </c>
      <c r="M45" s="0" t="s">
        <v>279</v>
      </c>
      <c r="O45" s="0" t="s">
        <v>866</v>
      </c>
    </row>
    <row r="46" customFormat="false" ht="17.25" hidden="false" customHeight="true" outlineLevel="0" collapsed="false">
      <c r="A46" s="94" t="n">
        <f aca="false">A45+1</f>
        <v>35</v>
      </c>
      <c r="B46" s="65" t="n">
        <v>1810216127</v>
      </c>
      <c r="C46" s="66" t="s">
        <v>512</v>
      </c>
      <c r="D46" s="95" t="s">
        <v>432</v>
      </c>
      <c r="E46" s="68" t="s">
        <v>911</v>
      </c>
      <c r="F46" s="69" t="s">
        <v>104</v>
      </c>
      <c r="G46" s="70" t="n">
        <v>81</v>
      </c>
      <c r="H46" s="71" t="str">
        <f aca="false">IF(G46&gt;=90,"X SẮC",IF(G46&gt;=80,"TỐT",IF(G46&gt;=65,"KHÁ",IF(G46&gt;=50,"T. BÌNH",IF(G46&gt;=35,"YẾU","KÉM")))))</f>
        <v>TỐT</v>
      </c>
      <c r="I46" s="71"/>
      <c r="J46" s="72"/>
      <c r="K46" s="0" t="s">
        <v>106</v>
      </c>
      <c r="M46" s="0" t="s">
        <v>279</v>
      </c>
      <c r="O46" s="0" t="s">
        <v>866</v>
      </c>
    </row>
    <row r="47" customFormat="false" ht="17.25" hidden="false" customHeight="true" outlineLevel="0" collapsed="false">
      <c r="A47" s="94" t="n">
        <f aca="false">A46+1</f>
        <v>36</v>
      </c>
      <c r="B47" s="65" t="n">
        <v>1920252658</v>
      </c>
      <c r="C47" s="66" t="s">
        <v>912</v>
      </c>
      <c r="D47" s="95" t="s">
        <v>166</v>
      </c>
      <c r="E47" s="68" t="s">
        <v>913</v>
      </c>
      <c r="F47" s="69" t="s">
        <v>104</v>
      </c>
      <c r="G47" s="70" t="n">
        <v>85</v>
      </c>
      <c r="H47" s="71" t="str">
        <f aca="false">IF(G47&gt;=90,"X SẮC",IF(G47&gt;=80,"TỐT",IF(G47&gt;=65,"KHÁ",IF(G47&gt;=50,"T. BÌNH",IF(G47&gt;=35,"YẾU","KÉM")))))</f>
        <v>TỐT</v>
      </c>
      <c r="I47" s="71"/>
      <c r="J47" s="72"/>
      <c r="K47" s="0" t="s">
        <v>106</v>
      </c>
      <c r="M47" s="0" t="s">
        <v>279</v>
      </c>
      <c r="O47" s="0" t="s">
        <v>866</v>
      </c>
    </row>
    <row r="48" customFormat="false" ht="17.25" hidden="false" customHeight="true" outlineLevel="0" collapsed="false">
      <c r="A48" s="94" t="n">
        <f aca="false">A47+1</f>
        <v>37</v>
      </c>
      <c r="B48" s="65" t="n">
        <v>1920235300</v>
      </c>
      <c r="C48" s="66" t="s">
        <v>914</v>
      </c>
      <c r="D48" s="95" t="s">
        <v>539</v>
      </c>
      <c r="E48" s="68" t="s">
        <v>915</v>
      </c>
      <c r="F48" s="69" t="s">
        <v>104</v>
      </c>
      <c r="G48" s="70" t="n">
        <v>88</v>
      </c>
      <c r="H48" s="71" t="str">
        <f aca="false">IF(G48&gt;=90,"X SẮC",IF(G48&gt;=80,"TỐT",IF(G48&gt;=65,"KHÁ",IF(G48&gt;=50,"T. BÌNH",IF(G48&gt;=35,"YẾU","KÉM")))))</f>
        <v>TỐT</v>
      </c>
      <c r="I48" s="71"/>
      <c r="J48" s="72"/>
      <c r="K48" s="0" t="s">
        <v>106</v>
      </c>
      <c r="M48" s="0" t="s">
        <v>279</v>
      </c>
      <c r="O48" s="0" t="s">
        <v>866</v>
      </c>
    </row>
    <row r="49" customFormat="false" ht="17.25" hidden="false" customHeight="true" outlineLevel="0" collapsed="false">
      <c r="A49" s="94" t="n">
        <f aca="false">A48+1</f>
        <v>38</v>
      </c>
      <c r="B49" s="65" t="n">
        <v>1920255458</v>
      </c>
      <c r="C49" s="66" t="s">
        <v>516</v>
      </c>
      <c r="D49" s="95" t="s">
        <v>100</v>
      </c>
      <c r="E49" s="68" t="s">
        <v>916</v>
      </c>
      <c r="F49" s="69" t="s">
        <v>104</v>
      </c>
      <c r="G49" s="70" t="n">
        <v>75</v>
      </c>
      <c r="H49" s="71" t="str">
        <f aca="false">IF(G49&gt;=90,"X SẮC",IF(G49&gt;=80,"TỐT",IF(G49&gt;=65,"KHÁ",IF(G49&gt;=50,"T. BÌNH",IF(G49&gt;=35,"YẾU","KÉM")))))</f>
        <v>KHÁ</v>
      </c>
      <c r="I49" s="71"/>
      <c r="J49" s="72"/>
      <c r="K49" s="0" t="s">
        <v>106</v>
      </c>
      <c r="M49" s="0" t="s">
        <v>279</v>
      </c>
      <c r="O49" s="0" t="s">
        <v>866</v>
      </c>
    </row>
    <row r="50" customFormat="false" ht="17.25" hidden="false" customHeight="true" outlineLevel="0" collapsed="false">
      <c r="A50" s="94" t="n">
        <f aca="false">A49+1</f>
        <v>39</v>
      </c>
      <c r="B50" s="65" t="n">
        <v>1920255589</v>
      </c>
      <c r="C50" s="66" t="s">
        <v>917</v>
      </c>
      <c r="D50" s="95" t="s">
        <v>125</v>
      </c>
      <c r="E50" s="68" t="s">
        <v>918</v>
      </c>
      <c r="F50" s="69" t="s">
        <v>104</v>
      </c>
      <c r="G50" s="70" t="n">
        <v>84</v>
      </c>
      <c r="H50" s="71" t="str">
        <f aca="false">IF(G50&gt;=90,"X SẮC",IF(G50&gt;=80,"TỐT",IF(G50&gt;=65,"KHÁ",IF(G50&gt;=50,"T. BÌNH",IF(G50&gt;=35,"YẾU","KÉM")))))</f>
        <v>TỐT</v>
      </c>
      <c r="I50" s="71"/>
      <c r="J50" s="72"/>
      <c r="K50" s="0" t="s">
        <v>106</v>
      </c>
      <c r="M50" s="0" t="s">
        <v>279</v>
      </c>
      <c r="O50" s="0" t="s">
        <v>866</v>
      </c>
    </row>
    <row r="51" customFormat="false" ht="17.25" hidden="false" customHeight="true" outlineLevel="0" collapsed="false">
      <c r="A51" s="94" t="n">
        <f aca="false">A50+1</f>
        <v>40</v>
      </c>
      <c r="B51" s="65" t="n">
        <v>1920215172</v>
      </c>
      <c r="C51" s="66" t="s">
        <v>919</v>
      </c>
      <c r="D51" s="95" t="s">
        <v>125</v>
      </c>
      <c r="E51" s="68" t="s">
        <v>920</v>
      </c>
      <c r="F51" s="69" t="s">
        <v>104</v>
      </c>
      <c r="G51" s="70" t="n">
        <v>87</v>
      </c>
      <c r="H51" s="71" t="str">
        <f aca="false">IF(G51&gt;=90,"X SẮC",IF(G51&gt;=80,"TỐT",IF(G51&gt;=65,"KHÁ",IF(G51&gt;=50,"T. BÌNH",IF(G51&gt;=35,"YẾU","KÉM")))))</f>
        <v>TỐT</v>
      </c>
      <c r="I51" s="71"/>
      <c r="J51" s="72"/>
      <c r="K51" s="0" t="s">
        <v>106</v>
      </c>
      <c r="M51" s="0" t="s">
        <v>279</v>
      </c>
      <c r="O51" s="0" t="s">
        <v>866</v>
      </c>
    </row>
    <row r="52" customFormat="false" ht="17.25" hidden="false" customHeight="true" outlineLevel="0" collapsed="false">
      <c r="A52" s="94" t="n">
        <f aca="false">A51+1</f>
        <v>41</v>
      </c>
      <c r="B52" s="65" t="n">
        <v>1921251849</v>
      </c>
      <c r="C52" s="66" t="s">
        <v>228</v>
      </c>
      <c r="D52" s="95" t="s">
        <v>372</v>
      </c>
      <c r="E52" s="68" t="s">
        <v>921</v>
      </c>
      <c r="F52" s="69" t="s">
        <v>104</v>
      </c>
      <c r="G52" s="70" t="n">
        <v>97</v>
      </c>
      <c r="H52" s="71" t="str">
        <f aca="false">IF(G52&gt;=90,"X SẮC",IF(G52&gt;=80,"TỐT",IF(G52&gt;=65,"KHÁ",IF(G52&gt;=50,"T. BÌNH",IF(G52&gt;=35,"YẾU","KÉM")))))</f>
        <v>X SẮC</v>
      </c>
      <c r="I52" s="71"/>
      <c r="J52" s="72"/>
      <c r="K52" s="0" t="s">
        <v>106</v>
      </c>
      <c r="M52" s="0" t="s">
        <v>279</v>
      </c>
      <c r="O52" s="0" t="s">
        <v>866</v>
      </c>
    </row>
    <row r="53" customFormat="false" ht="17.25" hidden="false" customHeight="true" outlineLevel="0" collapsed="false">
      <c r="A53" s="94" t="n">
        <f aca="false">A52+1</f>
        <v>42</v>
      </c>
      <c r="B53" s="65" t="n">
        <v>1921255411</v>
      </c>
      <c r="C53" s="66" t="s">
        <v>922</v>
      </c>
      <c r="D53" s="95" t="s">
        <v>190</v>
      </c>
      <c r="E53" s="68" t="s">
        <v>923</v>
      </c>
      <c r="F53" s="69" t="s">
        <v>104</v>
      </c>
      <c r="G53" s="70" t="n">
        <v>83</v>
      </c>
      <c r="H53" s="71" t="str">
        <f aca="false">IF(G53&gt;=90,"X SẮC",IF(G53&gt;=80,"TỐT",IF(G53&gt;=65,"KHÁ",IF(G53&gt;=50,"T. BÌNH",IF(G53&gt;=35,"YẾU","KÉM")))))</f>
        <v>TỐT</v>
      </c>
      <c r="I53" s="71"/>
      <c r="J53" s="72"/>
      <c r="K53" s="0" t="s">
        <v>106</v>
      </c>
      <c r="M53" s="0" t="s">
        <v>299</v>
      </c>
      <c r="O53" s="0" t="s">
        <v>866</v>
      </c>
    </row>
    <row r="54" customFormat="false" ht="17.25" hidden="false" customHeight="true" outlineLevel="0" collapsed="false">
      <c r="A54" s="94" t="n">
        <f aca="false">A53+1</f>
        <v>43</v>
      </c>
      <c r="B54" s="65" t="n">
        <v>1920255472</v>
      </c>
      <c r="C54" s="66" t="s">
        <v>924</v>
      </c>
      <c r="D54" s="95" t="s">
        <v>378</v>
      </c>
      <c r="E54" s="68" t="s">
        <v>925</v>
      </c>
      <c r="F54" s="69" t="s">
        <v>104</v>
      </c>
      <c r="G54" s="70" t="n">
        <v>84</v>
      </c>
      <c r="H54" s="71" t="str">
        <f aca="false">IF(G54&gt;=90,"X SẮC",IF(G54&gt;=80,"TỐT",IF(G54&gt;=65,"KHÁ",IF(G54&gt;=50,"T. BÌNH",IF(G54&gt;=35,"YẾU","KÉM")))))</f>
        <v>TỐT</v>
      </c>
      <c r="I54" s="71"/>
      <c r="J54" s="72"/>
      <c r="K54" s="0" t="s">
        <v>106</v>
      </c>
      <c r="M54" s="0" t="s">
        <v>279</v>
      </c>
      <c r="O54" s="0" t="s">
        <v>866</v>
      </c>
    </row>
    <row r="55" customFormat="false" ht="17.25" hidden="false" customHeight="true" outlineLevel="0" collapsed="false">
      <c r="A55" s="94" t="n">
        <f aca="false">A54+1</f>
        <v>44</v>
      </c>
      <c r="B55" s="65" t="n">
        <v>1920255510</v>
      </c>
      <c r="C55" s="66" t="s">
        <v>926</v>
      </c>
      <c r="D55" s="95" t="s">
        <v>378</v>
      </c>
      <c r="E55" s="68" t="s">
        <v>747</v>
      </c>
      <c r="F55" s="69" t="s">
        <v>104</v>
      </c>
      <c r="G55" s="70" t="n">
        <v>74</v>
      </c>
      <c r="H55" s="71" t="str">
        <f aca="false">IF(G55&gt;=90,"X SẮC",IF(G55&gt;=80,"TỐT",IF(G55&gt;=65,"KHÁ",IF(G55&gt;=50,"T. BÌNH",IF(G55&gt;=35,"YẾU","KÉM")))))</f>
        <v>KHÁ</v>
      </c>
      <c r="I55" s="71"/>
      <c r="J55" s="72"/>
      <c r="K55" s="0" t="s">
        <v>106</v>
      </c>
      <c r="M55" s="0" t="s">
        <v>279</v>
      </c>
      <c r="O55" s="0" t="s">
        <v>866</v>
      </c>
    </row>
    <row r="56" customFormat="false" ht="17.25" hidden="false" customHeight="true" outlineLevel="0" collapsed="false">
      <c r="A56" s="94" t="n">
        <f aca="false">A55+1</f>
        <v>45</v>
      </c>
      <c r="B56" s="65" t="n">
        <v>1920255511</v>
      </c>
      <c r="C56" s="66" t="s">
        <v>358</v>
      </c>
      <c r="D56" s="95" t="s">
        <v>927</v>
      </c>
      <c r="E56" s="68" t="s">
        <v>494</v>
      </c>
      <c r="F56" s="69" t="s">
        <v>104</v>
      </c>
      <c r="G56" s="70" t="n">
        <v>88</v>
      </c>
      <c r="H56" s="71" t="str">
        <f aca="false">IF(G56&gt;=90,"X SẮC",IF(G56&gt;=80,"TỐT",IF(G56&gt;=65,"KHÁ",IF(G56&gt;=50,"T. BÌNH",IF(G56&gt;=35,"YẾU","KÉM")))))</f>
        <v>TỐT</v>
      </c>
      <c r="I56" s="71"/>
      <c r="J56" s="72"/>
      <c r="K56" s="0" t="s">
        <v>106</v>
      </c>
      <c r="M56" s="0" t="s">
        <v>279</v>
      </c>
      <c r="O56" s="0" t="s">
        <v>866</v>
      </c>
    </row>
    <row r="57" customFormat="false" ht="17.25" hidden="false" customHeight="true" outlineLevel="0" collapsed="false">
      <c r="A57" s="94" t="n">
        <f aca="false">A56+1</f>
        <v>46</v>
      </c>
      <c r="B57" s="65" t="n">
        <v>1921250931</v>
      </c>
      <c r="C57" s="66" t="s">
        <v>928</v>
      </c>
      <c r="D57" s="95" t="s">
        <v>682</v>
      </c>
      <c r="E57" s="68" t="s">
        <v>929</v>
      </c>
      <c r="F57" s="69" t="s">
        <v>104</v>
      </c>
      <c r="G57" s="70" t="n">
        <v>78</v>
      </c>
      <c r="H57" s="71" t="str">
        <f aca="false">IF(G57&gt;=90,"X SẮC",IF(G57&gt;=80,"TỐT",IF(G57&gt;=65,"KHÁ",IF(G57&gt;=50,"T. BÌNH",IF(G57&gt;=35,"YẾU","KÉM")))))</f>
        <v>KHÁ</v>
      </c>
      <c r="I57" s="71"/>
      <c r="J57" s="72"/>
      <c r="K57" s="0" t="s">
        <v>106</v>
      </c>
      <c r="M57" s="0" t="s">
        <v>299</v>
      </c>
      <c r="O57" s="0" t="s">
        <v>866</v>
      </c>
    </row>
    <row r="58" customFormat="false" ht="17.25" hidden="false" customHeight="true" outlineLevel="0" collapsed="false">
      <c r="A58" s="94" t="n">
        <f aca="false">A57+1</f>
        <v>47</v>
      </c>
      <c r="B58" s="65" t="n">
        <v>1920250868</v>
      </c>
      <c r="C58" s="66" t="s">
        <v>930</v>
      </c>
      <c r="D58" s="95" t="s">
        <v>381</v>
      </c>
      <c r="E58" s="68" t="s">
        <v>931</v>
      </c>
      <c r="F58" s="69" t="s">
        <v>104</v>
      </c>
      <c r="G58" s="70" t="n">
        <v>83</v>
      </c>
      <c r="H58" s="71" t="str">
        <f aca="false">IF(G58&gt;=90,"X SẮC",IF(G58&gt;=80,"TỐT",IF(G58&gt;=65,"KHÁ",IF(G58&gt;=50,"T. BÌNH",IF(G58&gt;=35,"YẾU","KÉM")))))</f>
        <v>TỐT</v>
      </c>
      <c r="I58" s="71"/>
      <c r="J58" s="72"/>
      <c r="K58" s="0" t="s">
        <v>106</v>
      </c>
      <c r="M58" s="0" t="s">
        <v>279</v>
      </c>
      <c r="O58" s="0" t="s">
        <v>866</v>
      </c>
    </row>
    <row r="59" customFormat="false" ht="17.25" hidden="false" customHeight="true" outlineLevel="0" collapsed="false">
      <c r="A59" s="94" t="n">
        <f aca="false">A58+1</f>
        <v>48</v>
      </c>
      <c r="B59" s="65" t="n">
        <v>1920255456</v>
      </c>
      <c r="C59" s="66" t="s">
        <v>932</v>
      </c>
      <c r="D59" s="95" t="s">
        <v>381</v>
      </c>
      <c r="E59" s="68" t="s">
        <v>931</v>
      </c>
      <c r="F59" s="69" t="s">
        <v>104</v>
      </c>
      <c r="G59" s="70" t="n">
        <v>73</v>
      </c>
      <c r="H59" s="71" t="str">
        <f aca="false">IF(G59&gt;=90,"X SẮC",IF(G59&gt;=80,"TỐT",IF(G59&gt;=65,"KHÁ",IF(G59&gt;=50,"T. BÌNH",IF(G59&gt;=35,"YẾU","KÉM")))))</f>
        <v>KHÁ</v>
      </c>
      <c r="I59" s="71"/>
      <c r="J59" s="72"/>
      <c r="K59" s="0" t="s">
        <v>106</v>
      </c>
      <c r="M59" s="0" t="s">
        <v>279</v>
      </c>
      <c r="O59" s="0" t="s">
        <v>866</v>
      </c>
    </row>
    <row r="60" customFormat="false" ht="17.25" hidden="false" customHeight="true" outlineLevel="0" collapsed="false">
      <c r="A60" s="94" t="n">
        <f aca="false">A59+1</f>
        <v>49</v>
      </c>
      <c r="B60" s="65" t="n">
        <v>1920255543</v>
      </c>
      <c r="C60" s="66" t="s">
        <v>324</v>
      </c>
      <c r="D60" s="95" t="s">
        <v>387</v>
      </c>
      <c r="E60" s="68" t="s">
        <v>933</v>
      </c>
      <c r="F60" s="69" t="s">
        <v>104</v>
      </c>
      <c r="G60" s="70" t="n">
        <v>85</v>
      </c>
      <c r="H60" s="71" t="str">
        <f aca="false">IF(G60&gt;=90,"X SẮC",IF(G60&gt;=80,"TỐT",IF(G60&gt;=65,"KHÁ",IF(G60&gt;=50,"T. BÌNH",IF(G60&gt;=35,"YẾU","KÉM")))))</f>
        <v>TỐT</v>
      </c>
      <c r="I60" s="71"/>
      <c r="J60" s="72"/>
      <c r="K60" s="0" t="s">
        <v>106</v>
      </c>
      <c r="M60" s="0" t="s">
        <v>279</v>
      </c>
      <c r="O60" s="0" t="s">
        <v>866</v>
      </c>
    </row>
    <row r="61" customFormat="false" ht="17.25" hidden="false" customHeight="true" outlineLevel="0" collapsed="false">
      <c r="A61" s="94" t="n">
        <f aca="false">A60+1</f>
        <v>50</v>
      </c>
      <c r="B61" s="65" t="n">
        <v>1920256717</v>
      </c>
      <c r="C61" s="66" t="s">
        <v>284</v>
      </c>
      <c r="D61" s="95" t="s">
        <v>387</v>
      </c>
      <c r="E61" s="68" t="s">
        <v>934</v>
      </c>
      <c r="F61" s="69" t="s">
        <v>104</v>
      </c>
      <c r="G61" s="70" t="n">
        <v>84</v>
      </c>
      <c r="H61" s="71" t="str">
        <f aca="false">IF(G61&gt;=90,"X SẮC",IF(G61&gt;=80,"TỐT",IF(G61&gt;=65,"KHÁ",IF(G61&gt;=50,"T. BÌNH",IF(G61&gt;=35,"YẾU","KÉM")))))</f>
        <v>TỐT</v>
      </c>
      <c r="I61" s="71"/>
      <c r="J61" s="72"/>
      <c r="K61" s="0" t="s">
        <v>106</v>
      </c>
      <c r="M61" s="0" t="s">
        <v>279</v>
      </c>
      <c r="O61" s="0" t="s">
        <v>866</v>
      </c>
    </row>
    <row r="62" customFormat="false" ht="17.25" hidden="false" customHeight="true" outlineLevel="0" collapsed="false">
      <c r="A62" s="94" t="n">
        <f aca="false">A61+1</f>
        <v>51</v>
      </c>
      <c r="B62" s="65" t="n">
        <v>1920255527</v>
      </c>
      <c r="C62" s="66" t="s">
        <v>935</v>
      </c>
      <c r="D62" s="95" t="s">
        <v>130</v>
      </c>
      <c r="E62" s="68" t="s">
        <v>936</v>
      </c>
      <c r="F62" s="69" t="s">
        <v>116</v>
      </c>
      <c r="G62" s="70" t="n">
        <v>81</v>
      </c>
      <c r="H62" s="71" t="str">
        <f aca="false">IF(G62&gt;=90,"X SẮC",IF(G62&gt;=80,"TỐT",IF(G62&gt;=65,"KHÁ",IF(G62&gt;=50,"T. BÌNH",IF(G62&gt;=35,"YẾU","KÉM")))))</f>
        <v>TỐT</v>
      </c>
      <c r="I62" s="71"/>
      <c r="J62" s="72"/>
      <c r="K62" s="0" t="s">
        <v>117</v>
      </c>
      <c r="M62" s="0" t="s">
        <v>279</v>
      </c>
    </row>
    <row r="63" customFormat="false" ht="17.25" hidden="false" customHeight="true" outlineLevel="0" collapsed="false">
      <c r="A63" s="94" t="n">
        <f aca="false">A62+1</f>
        <v>52</v>
      </c>
      <c r="B63" s="65" t="n">
        <v>1920267986</v>
      </c>
      <c r="C63" s="66" t="s">
        <v>709</v>
      </c>
      <c r="D63" s="95" t="s">
        <v>276</v>
      </c>
      <c r="E63" s="68" t="s">
        <v>364</v>
      </c>
      <c r="F63" s="69" t="s">
        <v>116</v>
      </c>
      <c r="G63" s="70" t="n">
        <v>88</v>
      </c>
      <c r="H63" s="71" t="str">
        <f aca="false">IF(G63&gt;=90,"X SẮC",IF(G63&gt;=80,"TỐT",IF(G63&gt;=65,"KHÁ",IF(G63&gt;=50,"T. BÌNH",IF(G63&gt;=35,"YẾU","KÉM")))))</f>
        <v>TỐT</v>
      </c>
      <c r="I63" s="71"/>
      <c r="J63" s="72"/>
      <c r="K63" s="0" t="s">
        <v>117</v>
      </c>
      <c r="M63" s="0" t="s">
        <v>279</v>
      </c>
    </row>
    <row r="64" customFormat="false" ht="17.25" hidden="false" customHeight="true" outlineLevel="0" collapsed="false">
      <c r="A64" s="94" t="n">
        <f aca="false">A63+1</f>
        <v>53</v>
      </c>
      <c r="B64" s="65" t="n">
        <v>1920259950</v>
      </c>
      <c r="C64" s="66" t="s">
        <v>937</v>
      </c>
      <c r="D64" s="95" t="s">
        <v>572</v>
      </c>
      <c r="E64" s="68" t="s">
        <v>938</v>
      </c>
      <c r="F64" s="69" t="s">
        <v>116</v>
      </c>
      <c r="G64" s="70" t="n">
        <v>80</v>
      </c>
      <c r="H64" s="71" t="str">
        <f aca="false">IF(G64&gt;=90,"X SẮC",IF(G64&gt;=80,"TỐT",IF(G64&gt;=65,"KHÁ",IF(G64&gt;=50,"T. BÌNH",IF(G64&gt;=35,"YẾU","KÉM")))))</f>
        <v>TỐT</v>
      </c>
      <c r="I64" s="71"/>
      <c r="J64" s="72"/>
      <c r="K64" s="0" t="s">
        <v>117</v>
      </c>
      <c r="M64" s="0" t="s">
        <v>279</v>
      </c>
    </row>
    <row r="65" customFormat="false" ht="17.25" hidden="false" customHeight="true" outlineLevel="0" collapsed="false">
      <c r="A65" s="94" t="n">
        <f aca="false">A64+1</f>
        <v>54</v>
      </c>
      <c r="B65" s="65" t="n">
        <v>1920255418</v>
      </c>
      <c r="C65" s="66" t="s">
        <v>939</v>
      </c>
      <c r="D65" s="95" t="s">
        <v>940</v>
      </c>
      <c r="E65" s="68" t="s">
        <v>717</v>
      </c>
      <c r="F65" s="69" t="s">
        <v>116</v>
      </c>
      <c r="G65" s="70" t="n">
        <v>87</v>
      </c>
      <c r="H65" s="71" t="str">
        <f aca="false">IF(G65&gt;=90,"X SẮC",IF(G65&gt;=80,"TỐT",IF(G65&gt;=65,"KHÁ",IF(G65&gt;=50,"T. BÌNH",IF(G65&gt;=35,"YẾU","KÉM")))))</f>
        <v>TỐT</v>
      </c>
      <c r="I65" s="71"/>
      <c r="J65" s="72"/>
      <c r="K65" s="0" t="s">
        <v>117</v>
      </c>
      <c r="M65" s="0" t="s">
        <v>279</v>
      </c>
    </row>
    <row r="66" customFormat="false" ht="17.25" hidden="false" customHeight="true" outlineLevel="0" collapsed="false">
      <c r="A66" s="94" t="n">
        <f aca="false">A65+1</f>
        <v>55</v>
      </c>
      <c r="B66" s="65" t="n">
        <v>1920241359</v>
      </c>
      <c r="C66" s="66" t="s">
        <v>941</v>
      </c>
      <c r="D66" s="95" t="s">
        <v>102</v>
      </c>
      <c r="E66" s="68" t="s">
        <v>311</v>
      </c>
      <c r="F66" s="69" t="s">
        <v>116</v>
      </c>
      <c r="G66" s="70" t="n">
        <v>95</v>
      </c>
      <c r="H66" s="71" t="str">
        <f aca="false">IF(G66&gt;=90,"X SẮC",IF(G66&gt;=80,"TỐT",IF(G66&gt;=65,"KHÁ",IF(G66&gt;=50,"T. BÌNH",IF(G66&gt;=35,"YẾU","KÉM")))))</f>
        <v>X SẮC</v>
      </c>
      <c r="I66" s="71"/>
      <c r="J66" s="72"/>
      <c r="K66" s="0" t="s">
        <v>117</v>
      </c>
      <c r="M66" s="0" t="s">
        <v>279</v>
      </c>
    </row>
    <row r="67" customFormat="false" ht="17.25" hidden="false" customHeight="true" outlineLevel="0" collapsed="false">
      <c r="A67" s="94" t="n">
        <f aca="false">A66+1</f>
        <v>56</v>
      </c>
      <c r="B67" s="65" t="n">
        <v>1920257975</v>
      </c>
      <c r="C67" s="66" t="s">
        <v>942</v>
      </c>
      <c r="D67" s="95" t="s">
        <v>102</v>
      </c>
      <c r="E67" s="68" t="s">
        <v>943</v>
      </c>
      <c r="F67" s="69" t="s">
        <v>116</v>
      </c>
      <c r="G67" s="70" t="n">
        <v>79</v>
      </c>
      <c r="H67" s="71" t="str">
        <f aca="false">IF(G67&gt;=90,"X SẮC",IF(G67&gt;=80,"TỐT",IF(G67&gt;=65,"KHÁ",IF(G67&gt;=50,"T. BÌNH",IF(G67&gt;=35,"YẾU","KÉM")))))</f>
        <v>KHÁ</v>
      </c>
      <c r="I67" s="71"/>
      <c r="J67" s="72"/>
      <c r="K67" s="0" t="s">
        <v>117</v>
      </c>
      <c r="M67" s="0" t="s">
        <v>279</v>
      </c>
    </row>
    <row r="68" customFormat="false" ht="17.25" hidden="false" customHeight="true" outlineLevel="0" collapsed="false">
      <c r="A68" s="94" t="n">
        <f aca="false">A67+1</f>
        <v>57</v>
      </c>
      <c r="B68" s="65" t="n">
        <v>1920258479</v>
      </c>
      <c r="C68" s="66" t="s">
        <v>284</v>
      </c>
      <c r="D68" s="95" t="s">
        <v>114</v>
      </c>
      <c r="E68" s="68" t="s">
        <v>96</v>
      </c>
      <c r="F68" s="69" t="s">
        <v>116</v>
      </c>
      <c r="G68" s="70" t="n">
        <v>90</v>
      </c>
      <c r="H68" s="71" t="str">
        <f aca="false">IF(G68&gt;=90,"X SẮC",IF(G68&gt;=80,"TỐT",IF(G68&gt;=65,"KHÁ",IF(G68&gt;=50,"T. BÌNH",IF(G68&gt;=35,"YẾU","KÉM")))))</f>
        <v>X SẮC</v>
      </c>
      <c r="I68" s="71"/>
      <c r="J68" s="72"/>
      <c r="K68" s="0" t="s">
        <v>117</v>
      </c>
      <c r="M68" s="0" t="s">
        <v>279</v>
      </c>
    </row>
    <row r="69" customFormat="false" ht="17.25" hidden="false" customHeight="true" outlineLevel="0" collapsed="false">
      <c r="A69" s="94" t="n">
        <f aca="false">A68+1</f>
        <v>58</v>
      </c>
      <c r="B69" s="65" t="n">
        <v>1920258961</v>
      </c>
      <c r="C69" s="66" t="s">
        <v>709</v>
      </c>
      <c r="D69" s="95" t="s">
        <v>194</v>
      </c>
      <c r="E69" s="68" t="s">
        <v>944</v>
      </c>
      <c r="F69" s="69" t="s">
        <v>116</v>
      </c>
      <c r="G69" s="70" t="n">
        <v>80</v>
      </c>
      <c r="H69" s="71" t="str">
        <f aca="false">IF(G69&gt;=90,"X SẮC",IF(G69&gt;=80,"TỐT",IF(G69&gt;=65,"KHÁ",IF(G69&gt;=50,"T. BÌNH",IF(G69&gt;=35,"YẾU","KÉM")))))</f>
        <v>TỐT</v>
      </c>
      <c r="I69" s="71"/>
      <c r="J69" s="72"/>
      <c r="K69" s="0" t="s">
        <v>117</v>
      </c>
      <c r="M69" s="0" t="s">
        <v>279</v>
      </c>
    </row>
    <row r="70" customFormat="false" ht="17.25" hidden="false" customHeight="true" outlineLevel="0" collapsed="false">
      <c r="A70" s="94" t="n">
        <f aca="false">A69+1</f>
        <v>59</v>
      </c>
      <c r="B70" s="65" t="n">
        <v>1920251870</v>
      </c>
      <c r="C70" s="66" t="s">
        <v>945</v>
      </c>
      <c r="D70" s="95" t="s">
        <v>946</v>
      </c>
      <c r="E70" s="68" t="s">
        <v>947</v>
      </c>
      <c r="F70" s="69" t="s">
        <v>116</v>
      </c>
      <c r="G70" s="70" t="n">
        <v>87</v>
      </c>
      <c r="H70" s="71" t="str">
        <f aca="false">IF(G70&gt;=90,"X SẮC",IF(G70&gt;=80,"TỐT",IF(G70&gt;=65,"KHÁ",IF(G70&gt;=50,"T. BÌNH",IF(G70&gt;=35,"YẾU","KÉM")))))</f>
        <v>TỐT</v>
      </c>
      <c r="I70" s="71"/>
      <c r="J70" s="72"/>
      <c r="K70" s="0" t="s">
        <v>117</v>
      </c>
      <c r="M70" s="0" t="s">
        <v>279</v>
      </c>
    </row>
    <row r="71" customFormat="false" ht="17.25" hidden="false" customHeight="true" outlineLevel="0" collapsed="false">
      <c r="A71" s="94" t="n">
        <f aca="false">A70+1</f>
        <v>60</v>
      </c>
      <c r="B71" s="65" t="n">
        <v>1920255529</v>
      </c>
      <c r="C71" s="66" t="s">
        <v>284</v>
      </c>
      <c r="D71" s="95" t="s">
        <v>200</v>
      </c>
      <c r="E71" s="68" t="s">
        <v>948</v>
      </c>
      <c r="F71" s="69" t="s">
        <v>116</v>
      </c>
      <c r="G71" s="70" t="n">
        <v>88</v>
      </c>
      <c r="H71" s="71" t="str">
        <f aca="false">IF(G71&gt;=90,"X SẮC",IF(G71&gt;=80,"TỐT",IF(G71&gt;=65,"KHÁ",IF(G71&gt;=50,"T. BÌNH",IF(G71&gt;=35,"YẾU","KÉM")))))</f>
        <v>TỐT</v>
      </c>
      <c r="I71" s="71"/>
      <c r="J71" s="72"/>
      <c r="K71" s="0" t="s">
        <v>117</v>
      </c>
      <c r="M71" s="0" t="s">
        <v>279</v>
      </c>
    </row>
    <row r="72" customFormat="false" ht="17.25" hidden="false" customHeight="true" outlineLevel="0" collapsed="false">
      <c r="A72" s="94" t="n">
        <f aca="false">A71+1</f>
        <v>61</v>
      </c>
      <c r="B72" s="65" t="n">
        <v>1920255547</v>
      </c>
      <c r="C72" s="66" t="s">
        <v>284</v>
      </c>
      <c r="D72" s="95" t="s">
        <v>200</v>
      </c>
      <c r="E72" s="68" t="s">
        <v>949</v>
      </c>
      <c r="F72" s="69" t="s">
        <v>116</v>
      </c>
      <c r="G72" s="70" t="n">
        <v>87</v>
      </c>
      <c r="H72" s="71" t="str">
        <f aca="false">IF(G72&gt;=90,"X SẮC",IF(G72&gt;=80,"TỐT",IF(G72&gt;=65,"KHÁ",IF(G72&gt;=50,"T. BÌNH",IF(G72&gt;=35,"YẾU","KÉM")))))</f>
        <v>TỐT</v>
      </c>
      <c r="I72" s="71"/>
      <c r="J72" s="72"/>
      <c r="K72" s="0" t="s">
        <v>117</v>
      </c>
      <c r="M72" s="0" t="s">
        <v>279</v>
      </c>
    </row>
    <row r="73" customFormat="false" ht="17.25" hidden="false" customHeight="true" outlineLevel="0" collapsed="false">
      <c r="A73" s="94" t="n">
        <f aca="false">A72+1</f>
        <v>62</v>
      </c>
      <c r="B73" s="65" t="n">
        <v>1920258893</v>
      </c>
      <c r="C73" s="66" t="s">
        <v>950</v>
      </c>
      <c r="D73" s="95" t="s">
        <v>951</v>
      </c>
      <c r="E73" s="68" t="s">
        <v>351</v>
      </c>
      <c r="F73" s="69" t="s">
        <v>116</v>
      </c>
      <c r="G73" s="70" t="n">
        <v>85</v>
      </c>
      <c r="H73" s="71" t="str">
        <f aca="false">IF(G73&gt;=90,"X SẮC",IF(G73&gt;=80,"TỐT",IF(G73&gt;=65,"KHÁ",IF(G73&gt;=50,"T. BÌNH",IF(G73&gt;=35,"YẾU","KÉM")))))</f>
        <v>TỐT</v>
      </c>
      <c r="I73" s="71"/>
      <c r="J73" s="72"/>
      <c r="K73" s="0" t="s">
        <v>117</v>
      </c>
      <c r="M73" s="0" t="s">
        <v>279</v>
      </c>
    </row>
    <row r="74" customFormat="false" ht="17.25" hidden="false" customHeight="true" outlineLevel="0" collapsed="false">
      <c r="A74" s="94" t="n">
        <f aca="false">A73+1</f>
        <v>63</v>
      </c>
      <c r="B74" s="65" t="n">
        <v>1920255591</v>
      </c>
      <c r="C74" s="66" t="s">
        <v>199</v>
      </c>
      <c r="D74" s="95" t="s">
        <v>493</v>
      </c>
      <c r="E74" s="68" t="s">
        <v>390</v>
      </c>
      <c r="F74" s="69" t="s">
        <v>116</v>
      </c>
      <c r="G74" s="70" t="n">
        <v>98</v>
      </c>
      <c r="H74" s="71" t="str">
        <f aca="false">IF(G74&gt;=90,"X SẮC",IF(G74&gt;=80,"TỐT",IF(G74&gt;=65,"KHÁ",IF(G74&gt;=50,"T. BÌNH",IF(G74&gt;=35,"YẾU","KÉM")))))</f>
        <v>X SẮC</v>
      </c>
      <c r="I74" s="71"/>
      <c r="J74" s="72"/>
      <c r="K74" s="0" t="s">
        <v>117</v>
      </c>
      <c r="M74" s="0" t="s">
        <v>279</v>
      </c>
    </row>
    <row r="75" customFormat="false" ht="17.25" hidden="false" customHeight="true" outlineLevel="0" collapsed="false">
      <c r="A75" s="94" t="n">
        <f aca="false">A74+1</f>
        <v>64</v>
      </c>
      <c r="B75" s="65" t="n">
        <v>1920251397</v>
      </c>
      <c r="C75" s="66" t="s">
        <v>952</v>
      </c>
      <c r="D75" s="95" t="s">
        <v>307</v>
      </c>
      <c r="E75" s="68" t="s">
        <v>953</v>
      </c>
      <c r="F75" s="69" t="s">
        <v>116</v>
      </c>
      <c r="G75" s="70" t="n">
        <v>90</v>
      </c>
      <c r="H75" s="71" t="str">
        <f aca="false">IF(G75&gt;=90,"X SẮC",IF(G75&gt;=80,"TỐT",IF(G75&gt;=65,"KHÁ",IF(G75&gt;=50,"T. BÌNH",IF(G75&gt;=35,"YẾU","KÉM")))))</f>
        <v>X SẮC</v>
      </c>
      <c r="I75" s="71"/>
      <c r="J75" s="72"/>
      <c r="K75" s="0" t="s">
        <v>117</v>
      </c>
      <c r="M75" s="0" t="s">
        <v>279</v>
      </c>
    </row>
    <row r="76" customFormat="false" ht="17.25" hidden="false" customHeight="true" outlineLevel="0" collapsed="false">
      <c r="A76" s="94" t="n">
        <f aca="false">A75+1</f>
        <v>65</v>
      </c>
      <c r="B76" s="65" t="n">
        <v>1921255535</v>
      </c>
      <c r="C76" s="66" t="s">
        <v>954</v>
      </c>
      <c r="D76" s="95" t="s">
        <v>782</v>
      </c>
      <c r="E76" s="68" t="s">
        <v>955</v>
      </c>
      <c r="F76" s="69" t="s">
        <v>116</v>
      </c>
      <c r="G76" s="70" t="n">
        <v>75</v>
      </c>
      <c r="H76" s="71" t="str">
        <f aca="false">IF(G76&gt;=90,"X SẮC",IF(G76&gt;=80,"TỐT",IF(G76&gt;=65,"KHÁ",IF(G76&gt;=50,"T. BÌNH",IF(G76&gt;=35,"YẾU","KÉM")))))</f>
        <v>KHÁ</v>
      </c>
      <c r="I76" s="71"/>
      <c r="J76" s="72"/>
      <c r="K76" s="0" t="s">
        <v>117</v>
      </c>
      <c r="M76" s="0" t="s">
        <v>299</v>
      </c>
    </row>
    <row r="77" customFormat="false" ht="17.25" hidden="false" customHeight="true" outlineLevel="0" collapsed="false">
      <c r="A77" s="94" t="n">
        <f aca="false">A76+1</f>
        <v>66</v>
      </c>
      <c r="B77" s="65" t="n">
        <v>1920255549</v>
      </c>
      <c r="C77" s="66" t="s">
        <v>956</v>
      </c>
      <c r="D77" s="95" t="s">
        <v>223</v>
      </c>
      <c r="E77" s="68" t="s">
        <v>957</v>
      </c>
      <c r="F77" s="69" t="s">
        <v>116</v>
      </c>
      <c r="G77" s="70" t="n">
        <v>100</v>
      </c>
      <c r="H77" s="71" t="str">
        <f aca="false">IF(G77&gt;=90,"X SẮC",IF(G77&gt;=80,"TỐT",IF(G77&gt;=65,"KHÁ",IF(G77&gt;=50,"T. BÌNH",IF(G77&gt;=35,"YẾU","KÉM")))))</f>
        <v>X SẮC</v>
      </c>
      <c r="I77" s="71"/>
      <c r="J77" s="72"/>
      <c r="K77" s="0" t="s">
        <v>117</v>
      </c>
      <c r="M77" s="0" t="s">
        <v>279</v>
      </c>
    </row>
    <row r="78" customFormat="false" ht="17.25" hidden="false" customHeight="true" outlineLevel="0" collapsed="false">
      <c r="A78" s="94" t="n">
        <f aca="false">A77+1</f>
        <v>67</v>
      </c>
      <c r="B78" s="65" t="n">
        <v>1920257969</v>
      </c>
      <c r="C78" s="66" t="s">
        <v>958</v>
      </c>
      <c r="D78" s="95" t="s">
        <v>223</v>
      </c>
      <c r="E78" s="68" t="s">
        <v>959</v>
      </c>
      <c r="F78" s="69" t="s">
        <v>116</v>
      </c>
      <c r="G78" s="70" t="n">
        <v>87</v>
      </c>
      <c r="H78" s="71" t="str">
        <f aca="false">IF(G78&gt;=90,"X SẮC",IF(G78&gt;=80,"TỐT",IF(G78&gt;=65,"KHÁ",IF(G78&gt;=50,"T. BÌNH",IF(G78&gt;=35,"YẾU","KÉM")))))</f>
        <v>TỐT</v>
      </c>
      <c r="I78" s="71"/>
      <c r="J78" s="72"/>
      <c r="K78" s="0" t="s">
        <v>117</v>
      </c>
      <c r="M78" s="0" t="s">
        <v>279</v>
      </c>
    </row>
    <row r="79" customFormat="false" ht="17.25" hidden="false" customHeight="true" outlineLevel="0" collapsed="false">
      <c r="A79" s="94" t="n">
        <f aca="false">A78+1</f>
        <v>68</v>
      </c>
      <c r="B79" s="65" t="n">
        <v>1920255465</v>
      </c>
      <c r="C79" s="66" t="s">
        <v>960</v>
      </c>
      <c r="D79" s="95" t="s">
        <v>210</v>
      </c>
      <c r="E79" s="68" t="s">
        <v>961</v>
      </c>
      <c r="F79" s="69" t="s">
        <v>116</v>
      </c>
      <c r="G79" s="70" t="n">
        <v>88</v>
      </c>
      <c r="H79" s="71" t="str">
        <f aca="false">IF(G79&gt;=90,"X SẮC",IF(G79&gt;=80,"TỐT",IF(G79&gt;=65,"KHÁ",IF(G79&gt;=50,"T. BÌNH",IF(G79&gt;=35,"YẾU","KÉM")))))</f>
        <v>TỐT</v>
      </c>
      <c r="I79" s="71"/>
      <c r="J79" s="72"/>
      <c r="K79" s="0" t="s">
        <v>117</v>
      </c>
      <c r="M79" s="0" t="s">
        <v>279</v>
      </c>
    </row>
    <row r="80" customFormat="false" ht="17.25" hidden="false" customHeight="true" outlineLevel="0" collapsed="false">
      <c r="A80" s="94" t="n">
        <f aca="false">A79+1</f>
        <v>69</v>
      </c>
      <c r="B80" s="65" t="n">
        <v>1921255587</v>
      </c>
      <c r="C80" s="66" t="s">
        <v>962</v>
      </c>
      <c r="D80" s="95" t="s">
        <v>299</v>
      </c>
      <c r="E80" s="68" t="s">
        <v>888</v>
      </c>
      <c r="F80" s="69" t="s">
        <v>116</v>
      </c>
      <c r="G80" s="70" t="n">
        <v>77</v>
      </c>
      <c r="H80" s="71" t="str">
        <f aca="false">IF(G80&gt;=90,"X SẮC",IF(G80&gt;=80,"TỐT",IF(G80&gt;=65,"KHÁ",IF(G80&gt;=50,"T. BÌNH",IF(G80&gt;=35,"YẾU","KÉM")))))</f>
        <v>KHÁ</v>
      </c>
      <c r="I80" s="71"/>
      <c r="J80" s="72"/>
      <c r="K80" s="0" t="s">
        <v>117</v>
      </c>
      <c r="M80" s="0" t="s">
        <v>299</v>
      </c>
    </row>
    <row r="81" customFormat="false" ht="17.25" hidden="false" customHeight="true" outlineLevel="0" collapsed="false">
      <c r="A81" s="94" t="n">
        <f aca="false">A80+1</f>
        <v>70</v>
      </c>
      <c r="B81" s="65" t="n">
        <v>1920259533</v>
      </c>
      <c r="C81" s="66" t="s">
        <v>963</v>
      </c>
      <c r="D81" s="95" t="s">
        <v>964</v>
      </c>
      <c r="E81" s="68" t="s">
        <v>224</v>
      </c>
      <c r="F81" s="69" t="s">
        <v>116</v>
      </c>
      <c r="G81" s="70" t="n">
        <v>79</v>
      </c>
      <c r="H81" s="71" t="str">
        <f aca="false">IF(G81&gt;=90,"X SẮC",IF(G81&gt;=80,"TỐT",IF(G81&gt;=65,"KHÁ",IF(G81&gt;=50,"T. BÌNH",IF(G81&gt;=35,"YẾU","KÉM")))))</f>
        <v>KHÁ</v>
      </c>
      <c r="I81" s="71"/>
      <c r="J81" s="72"/>
      <c r="K81" s="0" t="s">
        <v>117</v>
      </c>
      <c r="M81" s="0" t="s">
        <v>279</v>
      </c>
    </row>
    <row r="82" customFormat="false" ht="17.25" hidden="false" customHeight="true" outlineLevel="0" collapsed="false">
      <c r="A82" s="94" t="n">
        <f aca="false">A81+1</f>
        <v>71</v>
      </c>
      <c r="B82" s="65" t="n">
        <v>1920255492</v>
      </c>
      <c r="C82" s="66" t="s">
        <v>914</v>
      </c>
      <c r="D82" s="95" t="s">
        <v>119</v>
      </c>
      <c r="E82" s="68" t="s">
        <v>957</v>
      </c>
      <c r="F82" s="69" t="s">
        <v>116</v>
      </c>
      <c r="G82" s="70" t="n">
        <v>86</v>
      </c>
      <c r="H82" s="71" t="str">
        <f aca="false">IF(G82&gt;=90,"X SẮC",IF(G82&gt;=80,"TỐT",IF(G82&gt;=65,"KHÁ",IF(G82&gt;=50,"T. BÌNH",IF(G82&gt;=35,"YẾU","KÉM")))))</f>
        <v>TỐT</v>
      </c>
      <c r="I82" s="71"/>
      <c r="J82" s="72"/>
      <c r="K82" s="0" t="s">
        <v>117</v>
      </c>
      <c r="M82" s="0" t="s">
        <v>279</v>
      </c>
    </row>
    <row r="83" customFormat="false" ht="17.25" hidden="false" customHeight="true" outlineLevel="0" collapsed="false">
      <c r="A83" s="94" t="n">
        <f aca="false">A82+1</f>
        <v>72</v>
      </c>
      <c r="B83" s="65" t="n">
        <v>1920255566</v>
      </c>
      <c r="C83" s="66" t="s">
        <v>203</v>
      </c>
      <c r="D83" s="95" t="s">
        <v>341</v>
      </c>
      <c r="E83" s="68" t="s">
        <v>965</v>
      </c>
      <c r="F83" s="69" t="s">
        <v>116</v>
      </c>
      <c r="G83" s="70" t="n">
        <v>85</v>
      </c>
      <c r="H83" s="71" t="str">
        <f aca="false">IF(G83&gt;=90,"X SẮC",IF(G83&gt;=80,"TỐT",IF(G83&gt;=65,"KHÁ",IF(G83&gt;=50,"T. BÌNH",IF(G83&gt;=35,"YẾU","KÉM")))))</f>
        <v>TỐT</v>
      </c>
      <c r="I83" s="71"/>
      <c r="J83" s="72"/>
      <c r="K83" s="0" t="s">
        <v>117</v>
      </c>
      <c r="M83" s="0" t="s">
        <v>279</v>
      </c>
    </row>
    <row r="84" customFormat="false" ht="17.25" hidden="false" customHeight="true" outlineLevel="0" collapsed="false">
      <c r="A84" s="94" t="n">
        <f aca="false">A83+1</f>
        <v>73</v>
      </c>
      <c r="B84" s="65" t="n">
        <v>1921255407</v>
      </c>
      <c r="C84" s="66" t="s">
        <v>855</v>
      </c>
      <c r="D84" s="95" t="s">
        <v>734</v>
      </c>
      <c r="E84" s="68" t="s">
        <v>966</v>
      </c>
      <c r="F84" s="69" t="s">
        <v>116</v>
      </c>
      <c r="G84" s="70" t="n">
        <v>87</v>
      </c>
      <c r="H84" s="71" t="str">
        <f aca="false">IF(G84&gt;=90,"X SẮC",IF(G84&gt;=80,"TỐT",IF(G84&gt;=65,"KHÁ",IF(G84&gt;=50,"T. BÌNH",IF(G84&gt;=35,"YẾU","KÉM")))))</f>
        <v>TỐT</v>
      </c>
      <c r="I84" s="71"/>
      <c r="J84" s="72"/>
      <c r="K84" s="0" t="s">
        <v>117</v>
      </c>
      <c r="M84" s="0" t="s">
        <v>299</v>
      </c>
    </row>
    <row r="85" customFormat="false" ht="17.25" hidden="false" customHeight="true" outlineLevel="0" collapsed="false">
      <c r="A85" s="94" t="n">
        <f aca="false">A84+1</f>
        <v>74</v>
      </c>
      <c r="B85" s="65" t="n">
        <v>1920257971</v>
      </c>
      <c r="C85" s="66" t="s">
        <v>967</v>
      </c>
      <c r="D85" s="95" t="s">
        <v>662</v>
      </c>
      <c r="E85" s="68" t="s">
        <v>968</v>
      </c>
      <c r="F85" s="69" t="s">
        <v>116</v>
      </c>
      <c r="G85" s="70" t="n">
        <v>90</v>
      </c>
      <c r="H85" s="71" t="str">
        <f aca="false">IF(G85&gt;=90,"X SẮC",IF(G85&gt;=80,"TỐT",IF(G85&gt;=65,"KHÁ",IF(G85&gt;=50,"T. BÌNH",IF(G85&gt;=35,"YẾU","KÉM")))))</f>
        <v>X SẮC</v>
      </c>
      <c r="I85" s="71"/>
      <c r="J85" s="72"/>
      <c r="K85" s="0" t="s">
        <v>117</v>
      </c>
      <c r="M85" s="0" t="s">
        <v>279</v>
      </c>
    </row>
    <row r="86" customFormat="false" ht="17.25" hidden="false" customHeight="true" outlineLevel="0" collapsed="false">
      <c r="A86" s="94" t="n">
        <f aca="false">A85+1</f>
        <v>75</v>
      </c>
      <c r="B86" s="65" t="n">
        <v>1920258898</v>
      </c>
      <c r="C86" s="66" t="s">
        <v>969</v>
      </c>
      <c r="D86" s="95" t="s">
        <v>344</v>
      </c>
      <c r="E86" s="68" t="s">
        <v>938</v>
      </c>
      <c r="F86" s="69" t="s">
        <v>116</v>
      </c>
      <c r="G86" s="70" t="n">
        <v>86</v>
      </c>
      <c r="H86" s="71" t="str">
        <f aca="false">IF(G86&gt;=90,"X SẮC",IF(G86&gt;=80,"TỐT",IF(G86&gt;=65,"KHÁ",IF(G86&gt;=50,"T. BÌNH",IF(G86&gt;=35,"YẾU","KÉM")))))</f>
        <v>TỐT</v>
      </c>
      <c r="I86" s="71"/>
      <c r="J86" s="72"/>
      <c r="K86" s="0" t="s">
        <v>117</v>
      </c>
      <c r="M86" s="0" t="s">
        <v>279</v>
      </c>
    </row>
    <row r="87" customFormat="false" ht="17.25" hidden="false" customHeight="true" outlineLevel="0" collapsed="false">
      <c r="A87" s="94" t="n">
        <f aca="false">A86+1</f>
        <v>76</v>
      </c>
      <c r="B87" s="65" t="n">
        <v>1921255554</v>
      </c>
      <c r="C87" s="66" t="s">
        <v>575</v>
      </c>
      <c r="D87" s="95" t="s">
        <v>970</v>
      </c>
      <c r="E87" s="68" t="s">
        <v>354</v>
      </c>
      <c r="F87" s="69" t="s">
        <v>116</v>
      </c>
      <c r="G87" s="70" t="n">
        <v>81</v>
      </c>
      <c r="H87" s="71" t="str">
        <f aca="false">IF(G87&gt;=90,"X SẮC",IF(G87&gt;=80,"TỐT",IF(G87&gt;=65,"KHÁ",IF(G87&gt;=50,"T. BÌNH",IF(G87&gt;=35,"YẾU","KÉM")))))</f>
        <v>TỐT</v>
      </c>
      <c r="I87" s="71"/>
      <c r="J87" s="72"/>
      <c r="K87" s="0" t="s">
        <v>117</v>
      </c>
      <c r="M87" s="0" t="s">
        <v>299</v>
      </c>
    </row>
    <row r="88" customFormat="false" ht="17.25" hidden="false" customHeight="true" outlineLevel="0" collapsed="false">
      <c r="A88" s="94" t="n">
        <f aca="false">A87+1</f>
        <v>77</v>
      </c>
      <c r="B88" s="65" t="n">
        <v>1920258752</v>
      </c>
      <c r="C88" s="66" t="s">
        <v>516</v>
      </c>
      <c r="D88" s="95" t="s">
        <v>971</v>
      </c>
      <c r="E88" s="68" t="s">
        <v>972</v>
      </c>
      <c r="F88" s="69" t="s">
        <v>116</v>
      </c>
      <c r="G88" s="70" t="n">
        <v>88</v>
      </c>
      <c r="H88" s="71" t="str">
        <f aca="false">IF(G88&gt;=90,"X SẮC",IF(G88&gt;=80,"TỐT",IF(G88&gt;=65,"KHÁ",IF(G88&gt;=50,"T. BÌNH",IF(G88&gt;=35,"YẾU","KÉM")))))</f>
        <v>TỐT</v>
      </c>
      <c r="I88" s="71"/>
      <c r="J88" s="72"/>
      <c r="K88" s="0" t="s">
        <v>117</v>
      </c>
      <c r="M88" s="0" t="s">
        <v>279</v>
      </c>
    </row>
    <row r="89" customFormat="false" ht="17.25" hidden="false" customHeight="true" outlineLevel="0" collapsed="false">
      <c r="A89" s="94" t="n">
        <f aca="false">A88+1</f>
        <v>78</v>
      </c>
      <c r="B89" s="65" t="n">
        <v>1920258460</v>
      </c>
      <c r="C89" s="66" t="s">
        <v>973</v>
      </c>
      <c r="D89" s="95" t="s">
        <v>187</v>
      </c>
      <c r="E89" s="68" t="s">
        <v>78</v>
      </c>
      <c r="F89" s="69" t="s">
        <v>116</v>
      </c>
      <c r="G89" s="70" t="n">
        <v>85</v>
      </c>
      <c r="H89" s="71" t="str">
        <f aca="false">IF(G89&gt;=90,"X SẮC",IF(G89&gt;=80,"TỐT",IF(G89&gt;=65,"KHÁ",IF(G89&gt;=50,"T. BÌNH",IF(G89&gt;=35,"YẾU","KÉM")))))</f>
        <v>TỐT</v>
      </c>
      <c r="I89" s="71"/>
      <c r="J89" s="72"/>
      <c r="K89" s="0" t="s">
        <v>117</v>
      </c>
      <c r="M89" s="0" t="s">
        <v>279</v>
      </c>
    </row>
    <row r="90" customFormat="false" ht="17.25" hidden="false" customHeight="true" outlineLevel="0" collapsed="false">
      <c r="A90" s="94" t="n">
        <f aca="false">A89+1</f>
        <v>79</v>
      </c>
      <c r="B90" s="65" t="n">
        <v>1920255565</v>
      </c>
      <c r="C90" s="66" t="s">
        <v>324</v>
      </c>
      <c r="D90" s="95" t="s">
        <v>63</v>
      </c>
      <c r="E90" s="68" t="s">
        <v>974</v>
      </c>
      <c r="F90" s="69" t="s">
        <v>116</v>
      </c>
      <c r="G90" s="70" t="n">
        <v>88</v>
      </c>
      <c r="H90" s="71" t="str">
        <f aca="false">IF(G90&gt;=90,"X SẮC",IF(G90&gt;=80,"TỐT",IF(G90&gt;=65,"KHÁ",IF(G90&gt;=50,"T. BÌNH",IF(G90&gt;=35,"YẾU","KÉM")))))</f>
        <v>TỐT</v>
      </c>
      <c r="I90" s="71"/>
      <c r="J90" s="72"/>
      <c r="K90" s="0" t="s">
        <v>117</v>
      </c>
      <c r="M90" s="0" t="s">
        <v>279</v>
      </c>
    </row>
    <row r="91" customFormat="false" ht="17.25" hidden="false" customHeight="true" outlineLevel="0" collapsed="false">
      <c r="A91" s="94" t="n">
        <f aca="false">A90+1</f>
        <v>80</v>
      </c>
      <c r="B91" s="65" t="n">
        <v>1920255468</v>
      </c>
      <c r="C91" s="66" t="s">
        <v>975</v>
      </c>
      <c r="D91" s="95" t="s">
        <v>63</v>
      </c>
      <c r="E91" s="68" t="s">
        <v>976</v>
      </c>
      <c r="F91" s="69" t="s">
        <v>116</v>
      </c>
      <c r="G91" s="70" t="n">
        <v>90</v>
      </c>
      <c r="H91" s="71" t="str">
        <f aca="false">IF(G91&gt;=90,"X SẮC",IF(G91&gt;=80,"TỐT",IF(G91&gt;=65,"KHÁ",IF(G91&gt;=50,"T. BÌNH",IF(G91&gt;=35,"YẾU","KÉM")))))</f>
        <v>X SẮC</v>
      </c>
      <c r="I91" s="71"/>
      <c r="J91" s="72"/>
      <c r="K91" s="0" t="s">
        <v>117</v>
      </c>
      <c r="M91" s="0" t="s">
        <v>279</v>
      </c>
    </row>
    <row r="92" customFormat="false" ht="17.25" hidden="false" customHeight="true" outlineLevel="0" collapsed="false">
      <c r="A92" s="94" t="n">
        <f aca="false">A91+1</f>
        <v>81</v>
      </c>
      <c r="B92" s="65" t="n">
        <v>1921255533</v>
      </c>
      <c r="C92" s="66" t="s">
        <v>977</v>
      </c>
      <c r="D92" s="95" t="s">
        <v>978</v>
      </c>
      <c r="E92" s="68" t="s">
        <v>920</v>
      </c>
      <c r="F92" s="69" t="s">
        <v>116</v>
      </c>
      <c r="G92" s="70" t="n">
        <v>84</v>
      </c>
      <c r="H92" s="71" t="str">
        <f aca="false">IF(G92&gt;=90,"X SẮC",IF(G92&gt;=80,"TỐT",IF(G92&gt;=65,"KHÁ",IF(G92&gt;=50,"T. BÌNH",IF(G92&gt;=35,"YẾU","KÉM")))))</f>
        <v>TỐT</v>
      </c>
      <c r="I92" s="71"/>
      <c r="J92" s="72"/>
      <c r="K92" s="0" t="s">
        <v>117</v>
      </c>
      <c r="M92" s="0" t="s">
        <v>299</v>
      </c>
    </row>
    <row r="93" customFormat="false" ht="17.25" hidden="false" customHeight="true" outlineLevel="0" collapsed="false">
      <c r="A93" s="94" t="n">
        <f aca="false">A92+1</f>
        <v>82</v>
      </c>
      <c r="B93" s="65" t="n">
        <v>1920255446</v>
      </c>
      <c r="C93" s="66" t="s">
        <v>979</v>
      </c>
      <c r="D93" s="95" t="s">
        <v>432</v>
      </c>
      <c r="E93" s="68" t="s">
        <v>980</v>
      </c>
      <c r="F93" s="69" t="s">
        <v>116</v>
      </c>
      <c r="G93" s="70" t="n">
        <v>83</v>
      </c>
      <c r="H93" s="71" t="str">
        <f aca="false">IF(G93&gt;=90,"X SẮC",IF(G93&gt;=80,"TỐT",IF(G93&gt;=65,"KHÁ",IF(G93&gt;=50,"T. BÌNH",IF(G93&gt;=35,"YẾU","KÉM")))))</f>
        <v>TỐT</v>
      </c>
      <c r="I93" s="71"/>
      <c r="J93" s="72"/>
      <c r="K93" s="0" t="s">
        <v>117</v>
      </c>
      <c r="M93" s="0" t="s">
        <v>279</v>
      </c>
    </row>
    <row r="94" customFormat="false" ht="17.25" hidden="false" customHeight="true" outlineLevel="0" collapsed="false">
      <c r="A94" s="94" t="n">
        <f aca="false">A93+1</f>
        <v>83</v>
      </c>
      <c r="B94" s="65" t="n">
        <v>1920255449</v>
      </c>
      <c r="C94" s="66" t="s">
        <v>981</v>
      </c>
      <c r="D94" s="95" t="s">
        <v>100</v>
      </c>
      <c r="E94" s="68" t="s">
        <v>588</v>
      </c>
      <c r="F94" s="69" t="s">
        <v>116</v>
      </c>
      <c r="G94" s="70" t="n">
        <v>83</v>
      </c>
      <c r="H94" s="71" t="str">
        <f aca="false">IF(G94&gt;=90,"X SẮC",IF(G94&gt;=80,"TỐT",IF(G94&gt;=65,"KHÁ",IF(G94&gt;=50,"T. BÌNH",IF(G94&gt;=35,"YẾU","KÉM")))))</f>
        <v>TỐT</v>
      </c>
      <c r="I94" s="71"/>
      <c r="J94" s="72"/>
      <c r="K94" s="0" t="s">
        <v>117</v>
      </c>
      <c r="M94" s="0" t="s">
        <v>279</v>
      </c>
    </row>
    <row r="95" customFormat="false" ht="17.25" hidden="false" customHeight="true" outlineLevel="0" collapsed="false">
      <c r="A95" s="94" t="n">
        <f aca="false">A94+1</f>
        <v>84</v>
      </c>
      <c r="B95" s="65" t="n">
        <v>1920251388</v>
      </c>
      <c r="C95" s="66" t="s">
        <v>982</v>
      </c>
      <c r="D95" s="95" t="s">
        <v>125</v>
      </c>
      <c r="E95" s="68" t="s">
        <v>983</v>
      </c>
      <c r="F95" s="69" t="s">
        <v>116</v>
      </c>
      <c r="G95" s="70" t="n">
        <v>90</v>
      </c>
      <c r="H95" s="71" t="str">
        <f aca="false">IF(G95&gt;=90,"X SẮC",IF(G95&gt;=80,"TỐT",IF(G95&gt;=65,"KHÁ",IF(G95&gt;=50,"T. BÌNH",IF(G95&gt;=35,"YẾU","KÉM")))))</f>
        <v>X SẮC</v>
      </c>
      <c r="I95" s="71"/>
      <c r="J95" s="72"/>
      <c r="K95" s="0" t="s">
        <v>117</v>
      </c>
      <c r="M95" s="0" t="s">
        <v>279</v>
      </c>
    </row>
    <row r="96" customFormat="false" ht="17.25" hidden="false" customHeight="true" outlineLevel="0" collapsed="false">
      <c r="A96" s="94" t="n">
        <f aca="false">A95+1</f>
        <v>85</v>
      </c>
      <c r="B96" s="65" t="n">
        <v>1920259933</v>
      </c>
      <c r="C96" s="66" t="s">
        <v>984</v>
      </c>
      <c r="D96" s="95" t="s">
        <v>125</v>
      </c>
      <c r="E96" s="68" t="s">
        <v>985</v>
      </c>
      <c r="F96" s="69" t="s">
        <v>116</v>
      </c>
      <c r="G96" s="70" t="n">
        <v>87</v>
      </c>
      <c r="H96" s="71" t="str">
        <f aca="false">IF(G96&gt;=90,"X SẮC",IF(G96&gt;=80,"TỐT",IF(G96&gt;=65,"KHÁ",IF(G96&gt;=50,"T. BÌNH",IF(G96&gt;=35,"YẾU","KÉM")))))</f>
        <v>TỐT</v>
      </c>
      <c r="I96" s="71"/>
      <c r="J96" s="72"/>
      <c r="K96" s="0" t="s">
        <v>117</v>
      </c>
      <c r="M96" s="0" t="s">
        <v>279</v>
      </c>
    </row>
    <row r="97" customFormat="false" ht="17.25" hidden="false" customHeight="true" outlineLevel="0" collapsed="false">
      <c r="A97" s="94" t="n">
        <f aca="false">A96+1</f>
        <v>86</v>
      </c>
      <c r="B97" s="65" t="n">
        <v>1920251353</v>
      </c>
      <c r="C97" s="66" t="s">
        <v>986</v>
      </c>
      <c r="D97" s="95" t="s">
        <v>125</v>
      </c>
      <c r="E97" s="68" t="s">
        <v>987</v>
      </c>
      <c r="F97" s="69" t="s">
        <v>116</v>
      </c>
      <c r="G97" s="70" t="n">
        <v>87</v>
      </c>
      <c r="H97" s="71" t="str">
        <f aca="false">IF(G97&gt;=90,"X SẮC",IF(G97&gt;=80,"TỐT",IF(G97&gt;=65,"KHÁ",IF(G97&gt;=50,"T. BÌNH",IF(G97&gt;=35,"YẾU","KÉM")))))</f>
        <v>TỐT</v>
      </c>
      <c r="I97" s="71"/>
      <c r="J97" s="72"/>
      <c r="K97" s="0" t="s">
        <v>117</v>
      </c>
      <c r="M97" s="0" t="s">
        <v>279</v>
      </c>
    </row>
    <row r="98" customFormat="false" ht="17.25" hidden="false" customHeight="true" outlineLevel="0" collapsed="false">
      <c r="A98" s="94" t="n">
        <f aca="false">A97+1</f>
        <v>87</v>
      </c>
      <c r="B98" s="65" t="n">
        <v>1920255414</v>
      </c>
      <c r="C98" s="66" t="s">
        <v>821</v>
      </c>
      <c r="D98" s="95" t="s">
        <v>125</v>
      </c>
      <c r="E98" s="68" t="s">
        <v>988</v>
      </c>
      <c r="F98" s="69" t="s">
        <v>116</v>
      </c>
      <c r="G98" s="70" t="n">
        <v>87</v>
      </c>
      <c r="H98" s="71" t="str">
        <f aca="false">IF(G98&gt;=90,"X SẮC",IF(G98&gt;=80,"TỐT",IF(G98&gt;=65,"KHÁ",IF(G98&gt;=50,"T. BÌNH",IF(G98&gt;=35,"YẾU","KÉM")))))</f>
        <v>TỐT</v>
      </c>
      <c r="I98" s="71"/>
      <c r="J98" s="72"/>
      <c r="K98" s="0" t="s">
        <v>117</v>
      </c>
      <c r="M98" s="0" t="s">
        <v>279</v>
      </c>
    </row>
    <row r="99" customFormat="false" ht="17.25" hidden="false" customHeight="true" outlineLevel="0" collapsed="false">
      <c r="A99" s="94" t="n">
        <f aca="false">A98+1</f>
        <v>88</v>
      </c>
      <c r="B99" s="65" t="n">
        <v>1920255489</v>
      </c>
      <c r="C99" s="66" t="s">
        <v>922</v>
      </c>
      <c r="D99" s="95" t="s">
        <v>751</v>
      </c>
      <c r="E99" s="68" t="s">
        <v>697</v>
      </c>
      <c r="F99" s="69" t="s">
        <v>116</v>
      </c>
      <c r="G99" s="70" t="n">
        <v>90</v>
      </c>
      <c r="H99" s="71" t="str">
        <f aca="false">IF(G99&gt;=90,"X SẮC",IF(G99&gt;=80,"TỐT",IF(G99&gt;=65,"KHÁ",IF(G99&gt;=50,"T. BÌNH",IF(G99&gt;=35,"YẾU","KÉM")))))</f>
        <v>X SẮC</v>
      </c>
      <c r="I99" s="71"/>
      <c r="J99" s="72"/>
      <c r="K99" s="0" t="s">
        <v>117</v>
      </c>
      <c r="M99" s="0" t="s">
        <v>279</v>
      </c>
    </row>
    <row r="100" customFormat="false" ht="17.25" hidden="false" customHeight="true" outlineLevel="0" collapsed="false">
      <c r="A100" s="94" t="n">
        <f aca="false">A99+1</f>
        <v>89</v>
      </c>
      <c r="B100" s="65" t="n">
        <v>1921258482</v>
      </c>
      <c r="C100" s="66" t="s">
        <v>989</v>
      </c>
      <c r="D100" s="95" t="s">
        <v>190</v>
      </c>
      <c r="E100" s="68" t="s">
        <v>990</v>
      </c>
      <c r="F100" s="69" t="s">
        <v>116</v>
      </c>
      <c r="G100" s="70" t="n">
        <v>88</v>
      </c>
      <c r="H100" s="71" t="str">
        <f aca="false">IF(G100&gt;=90,"X SẮC",IF(G100&gt;=80,"TỐT",IF(G100&gt;=65,"KHÁ",IF(G100&gt;=50,"T. BÌNH",IF(G100&gt;=35,"YẾU","KÉM")))))</f>
        <v>TỐT</v>
      </c>
      <c r="I100" s="71"/>
      <c r="J100" s="72"/>
      <c r="K100" s="0" t="s">
        <v>117</v>
      </c>
      <c r="M100" s="0" t="s">
        <v>299</v>
      </c>
    </row>
    <row r="101" customFormat="false" ht="17.25" hidden="false" customHeight="true" outlineLevel="0" collapsed="false">
      <c r="A101" s="94" t="n">
        <f aca="false">A100+1</f>
        <v>90</v>
      </c>
      <c r="B101" s="65" t="n">
        <v>1920255459</v>
      </c>
      <c r="C101" s="66" t="s">
        <v>468</v>
      </c>
      <c r="D101" s="95" t="s">
        <v>378</v>
      </c>
      <c r="E101" s="68" t="s">
        <v>991</v>
      </c>
      <c r="F101" s="69" t="s">
        <v>116</v>
      </c>
      <c r="G101" s="70" t="n">
        <v>90</v>
      </c>
      <c r="H101" s="71" t="str">
        <f aca="false">IF(G101&gt;=90,"X SẮC",IF(G101&gt;=80,"TỐT",IF(G101&gt;=65,"KHÁ",IF(G101&gt;=50,"T. BÌNH",IF(G101&gt;=35,"YẾU","KÉM")))))</f>
        <v>X SẮC</v>
      </c>
      <c r="I101" s="71"/>
      <c r="J101" s="72"/>
      <c r="K101" s="0" t="s">
        <v>117</v>
      </c>
      <c r="M101" s="0" t="s">
        <v>279</v>
      </c>
    </row>
    <row r="102" customFormat="false" ht="17.25" hidden="false" customHeight="true" outlineLevel="0" collapsed="false">
      <c r="A102" s="94" t="n">
        <f aca="false">A101+1</f>
        <v>91</v>
      </c>
      <c r="B102" s="65" t="n">
        <v>1920259806</v>
      </c>
      <c r="C102" s="66" t="s">
        <v>992</v>
      </c>
      <c r="D102" s="95" t="s">
        <v>381</v>
      </c>
      <c r="E102" s="68" t="s">
        <v>993</v>
      </c>
      <c r="F102" s="69" t="s">
        <v>116</v>
      </c>
      <c r="G102" s="70" t="n">
        <v>87</v>
      </c>
      <c r="H102" s="71" t="str">
        <f aca="false">IF(G102&gt;=90,"X SẮC",IF(G102&gt;=80,"TỐT",IF(G102&gt;=65,"KHÁ",IF(G102&gt;=50,"T. BÌNH",IF(G102&gt;=35,"YẾU","KÉM")))))</f>
        <v>TỐT</v>
      </c>
      <c r="I102" s="71"/>
      <c r="J102" s="72"/>
      <c r="K102" s="0" t="s">
        <v>117</v>
      </c>
      <c r="M102" s="0" t="s">
        <v>279</v>
      </c>
    </row>
    <row r="103" customFormat="false" ht="17.25" hidden="false" customHeight="true" outlineLevel="0" collapsed="false">
      <c r="A103" s="94" t="n">
        <f aca="false">A102+1</f>
        <v>92</v>
      </c>
      <c r="B103" s="65" t="n">
        <v>1920259296</v>
      </c>
      <c r="C103" s="66" t="s">
        <v>457</v>
      </c>
      <c r="D103" s="95" t="s">
        <v>387</v>
      </c>
      <c r="E103" s="68" t="s">
        <v>988</v>
      </c>
      <c r="F103" s="69" t="s">
        <v>116</v>
      </c>
      <c r="G103" s="70" t="n">
        <v>90</v>
      </c>
      <c r="H103" s="71" t="str">
        <f aca="false">IF(G103&gt;=90,"X SẮC",IF(G103&gt;=80,"TỐT",IF(G103&gt;=65,"KHÁ",IF(G103&gt;=50,"T. BÌNH",IF(G103&gt;=35,"YẾU","KÉM")))))</f>
        <v>X SẮC</v>
      </c>
      <c r="I103" s="71"/>
      <c r="J103" s="72"/>
      <c r="K103" s="0" t="s">
        <v>117</v>
      </c>
      <c r="M103" s="0" t="s">
        <v>279</v>
      </c>
    </row>
    <row r="104" customFormat="false" ht="17.25" hidden="false" customHeight="true" outlineLevel="0" collapsed="false">
      <c r="A104" s="94" t="n">
        <f aca="false">A103+1</f>
        <v>93</v>
      </c>
      <c r="B104" s="65" t="n">
        <v>1920259757</v>
      </c>
      <c r="C104" s="66" t="s">
        <v>994</v>
      </c>
      <c r="D104" s="95" t="s">
        <v>995</v>
      </c>
      <c r="E104" s="68" t="s">
        <v>996</v>
      </c>
      <c r="F104" s="69" t="s">
        <v>121</v>
      </c>
      <c r="G104" s="70" t="n">
        <v>90</v>
      </c>
      <c r="H104" s="71" t="str">
        <f aca="false">IF(G104&gt;=90,"X SẮC",IF(G104&gt;=80,"TỐT",IF(G104&gt;=65,"KHÁ",IF(G104&gt;=50,"T. BÌNH",IF(G104&gt;=35,"YẾU","KÉM")))))</f>
        <v>X SẮC</v>
      </c>
      <c r="I104" s="71"/>
      <c r="J104" s="72"/>
      <c r="K104" s="0" t="s">
        <v>123</v>
      </c>
      <c r="M104" s="0" t="s">
        <v>279</v>
      </c>
    </row>
    <row r="105" customFormat="false" ht="17.25" hidden="false" customHeight="true" outlineLevel="0" collapsed="false">
      <c r="A105" s="94" t="n">
        <f aca="false">A104+1</f>
        <v>94</v>
      </c>
      <c r="B105" s="65" t="n">
        <v>1921251868</v>
      </c>
      <c r="C105" s="66" t="s">
        <v>997</v>
      </c>
      <c r="D105" s="95" t="s">
        <v>625</v>
      </c>
      <c r="E105" s="68" t="s">
        <v>998</v>
      </c>
      <c r="F105" s="69" t="s">
        <v>121</v>
      </c>
      <c r="G105" s="70" t="n">
        <v>87</v>
      </c>
      <c r="H105" s="71" t="str">
        <f aca="false">IF(G105&gt;=90,"X SẮC",IF(G105&gt;=80,"TỐT",IF(G105&gt;=65,"KHÁ",IF(G105&gt;=50,"T. BÌNH",IF(G105&gt;=35,"YẾU","KÉM")))))</f>
        <v>TỐT</v>
      </c>
      <c r="I105" s="71"/>
      <c r="J105" s="72"/>
      <c r="K105" s="0" t="s">
        <v>123</v>
      </c>
      <c r="M105" s="0" t="s">
        <v>299</v>
      </c>
    </row>
    <row r="106" customFormat="false" ht="17.25" hidden="false" customHeight="true" outlineLevel="0" collapsed="false">
      <c r="A106" s="94" t="n">
        <f aca="false">A105+1</f>
        <v>95</v>
      </c>
      <c r="B106" s="65" t="n">
        <v>1920267988</v>
      </c>
      <c r="C106" s="66" t="s">
        <v>362</v>
      </c>
      <c r="D106" s="95" t="s">
        <v>114</v>
      </c>
      <c r="E106" s="68" t="s">
        <v>999</v>
      </c>
      <c r="F106" s="69" t="s">
        <v>121</v>
      </c>
      <c r="G106" s="70" t="n">
        <v>98</v>
      </c>
      <c r="H106" s="71" t="str">
        <f aca="false">IF(G106&gt;=90,"X SẮC",IF(G106&gt;=80,"TỐT",IF(G106&gt;=65,"KHÁ",IF(G106&gt;=50,"T. BÌNH",IF(G106&gt;=35,"YẾU","KÉM")))))</f>
        <v>X SẮC</v>
      </c>
      <c r="I106" s="71"/>
      <c r="J106" s="72"/>
      <c r="K106" s="0" t="s">
        <v>123</v>
      </c>
      <c r="M106" s="0" t="s">
        <v>279</v>
      </c>
    </row>
    <row r="107" customFormat="false" ht="17.25" hidden="false" customHeight="true" outlineLevel="0" collapsed="false">
      <c r="A107" s="94" t="n">
        <f aca="false">A106+1</f>
        <v>96</v>
      </c>
      <c r="B107" s="65" t="n">
        <v>1920255483</v>
      </c>
      <c r="C107" s="66" t="s">
        <v>1000</v>
      </c>
      <c r="D107" s="95" t="s">
        <v>194</v>
      </c>
      <c r="E107" s="68" t="s">
        <v>887</v>
      </c>
      <c r="F107" s="69" t="s">
        <v>121</v>
      </c>
      <c r="G107" s="70" t="n">
        <v>78</v>
      </c>
      <c r="H107" s="71" t="str">
        <f aca="false">IF(G107&gt;=90,"X SẮC",IF(G107&gt;=80,"TỐT",IF(G107&gt;=65,"KHÁ",IF(G107&gt;=50,"T. BÌNH",IF(G107&gt;=35,"YẾU","KÉM")))))</f>
        <v>KHÁ</v>
      </c>
      <c r="I107" s="71"/>
      <c r="J107" s="72"/>
      <c r="K107" s="0" t="s">
        <v>123</v>
      </c>
      <c r="M107" s="0" t="s">
        <v>279</v>
      </c>
    </row>
    <row r="108" customFormat="false" ht="17.25" hidden="false" customHeight="true" outlineLevel="0" collapsed="false">
      <c r="A108" s="94" t="n">
        <f aca="false">A107+1</f>
        <v>97</v>
      </c>
      <c r="B108" s="65" t="n">
        <v>1920258934</v>
      </c>
      <c r="C108" s="66" t="s">
        <v>975</v>
      </c>
      <c r="D108" s="95" t="s">
        <v>200</v>
      </c>
      <c r="E108" s="68" t="s">
        <v>1001</v>
      </c>
      <c r="F108" s="69" t="s">
        <v>121</v>
      </c>
      <c r="G108" s="70" t="n">
        <v>85</v>
      </c>
      <c r="H108" s="71" t="str">
        <f aca="false">IF(G108&gt;=90,"X SẮC",IF(G108&gt;=80,"TỐT",IF(G108&gt;=65,"KHÁ",IF(G108&gt;=50,"T. BÌNH",IF(G108&gt;=35,"YẾU","KÉM")))))</f>
        <v>TỐT</v>
      </c>
      <c r="I108" s="71"/>
      <c r="J108" s="72"/>
      <c r="K108" s="0" t="s">
        <v>123</v>
      </c>
      <c r="M108" s="0" t="s">
        <v>279</v>
      </c>
    </row>
    <row r="109" customFormat="false" ht="17.25" hidden="false" customHeight="true" outlineLevel="0" collapsed="false">
      <c r="A109" s="94" t="n">
        <f aca="false">A108+1</f>
        <v>98</v>
      </c>
      <c r="B109" s="65" t="n">
        <v>1920259289</v>
      </c>
      <c r="C109" s="66" t="s">
        <v>343</v>
      </c>
      <c r="D109" s="95" t="s">
        <v>487</v>
      </c>
      <c r="E109" s="68" t="s">
        <v>1002</v>
      </c>
      <c r="F109" s="69" t="s">
        <v>121</v>
      </c>
      <c r="G109" s="70" t="n">
        <v>87</v>
      </c>
      <c r="H109" s="71" t="str">
        <f aca="false">IF(G109&gt;=90,"X SẮC",IF(G109&gt;=80,"TỐT",IF(G109&gt;=65,"KHÁ",IF(G109&gt;=50,"T. BÌNH",IF(G109&gt;=35,"YẾU","KÉM")))))</f>
        <v>TỐT</v>
      </c>
      <c r="I109" s="71"/>
      <c r="J109" s="72"/>
      <c r="K109" s="0" t="s">
        <v>123</v>
      </c>
      <c r="M109" s="0" t="s">
        <v>279</v>
      </c>
    </row>
    <row r="110" customFormat="false" ht="17.25" hidden="false" customHeight="true" outlineLevel="0" collapsed="false">
      <c r="A110" s="94" t="n">
        <f aca="false">A109+1</f>
        <v>99</v>
      </c>
      <c r="B110" s="65" t="n">
        <v>1920251802</v>
      </c>
      <c r="C110" s="66" t="s">
        <v>203</v>
      </c>
      <c r="D110" s="95" t="s">
        <v>493</v>
      </c>
      <c r="E110" s="68" t="s">
        <v>1003</v>
      </c>
      <c r="F110" s="69" t="s">
        <v>121</v>
      </c>
      <c r="G110" s="70" t="n">
        <v>88</v>
      </c>
      <c r="H110" s="71" t="str">
        <f aca="false">IF(G110&gt;=90,"X SẮC",IF(G110&gt;=80,"TỐT",IF(G110&gt;=65,"KHÁ",IF(G110&gt;=50,"T. BÌNH",IF(G110&gt;=35,"YẾU","KÉM")))))</f>
        <v>TỐT</v>
      </c>
      <c r="I110" s="71"/>
      <c r="J110" s="72"/>
      <c r="K110" s="0" t="s">
        <v>123</v>
      </c>
      <c r="M110" s="0" t="s">
        <v>279</v>
      </c>
    </row>
    <row r="111" customFormat="false" ht="17.25" hidden="false" customHeight="true" outlineLevel="0" collapsed="false">
      <c r="A111" s="94" t="n">
        <f aca="false">A110+1</f>
        <v>100</v>
      </c>
      <c r="B111" s="65" t="n">
        <v>1920265632</v>
      </c>
      <c r="C111" s="66" t="s">
        <v>1004</v>
      </c>
      <c r="D111" s="95" t="s">
        <v>493</v>
      </c>
      <c r="E111" s="68" t="s">
        <v>1005</v>
      </c>
      <c r="F111" s="69" t="s">
        <v>121</v>
      </c>
      <c r="G111" s="70" t="n">
        <v>88</v>
      </c>
      <c r="H111" s="71" t="str">
        <f aca="false">IF(G111&gt;=90,"X SẮC",IF(G111&gt;=80,"TỐT",IF(G111&gt;=65,"KHÁ",IF(G111&gt;=50,"T. BÌNH",IF(G111&gt;=35,"YẾU","KÉM")))))</f>
        <v>TỐT</v>
      </c>
      <c r="I111" s="71"/>
      <c r="J111" s="72"/>
      <c r="K111" s="0" t="s">
        <v>123</v>
      </c>
      <c r="M111" s="0" t="s">
        <v>279</v>
      </c>
    </row>
    <row r="112" customFormat="false" ht="17.25" hidden="false" customHeight="true" outlineLevel="0" collapsed="false">
      <c r="A112" s="94" t="n">
        <f aca="false">A111+1</f>
        <v>101</v>
      </c>
      <c r="B112" s="65" t="n">
        <v>1921255398</v>
      </c>
      <c r="C112" s="66" t="s">
        <v>692</v>
      </c>
      <c r="D112" s="95" t="s">
        <v>55</v>
      </c>
      <c r="E112" s="68" t="s">
        <v>822</v>
      </c>
      <c r="F112" s="69" t="s">
        <v>121</v>
      </c>
      <c r="G112" s="70" t="n">
        <v>87</v>
      </c>
      <c r="H112" s="71" t="str">
        <f aca="false">IF(G112&gt;=90,"X SẮC",IF(G112&gt;=80,"TỐT",IF(G112&gt;=65,"KHÁ",IF(G112&gt;=50,"T. BÌNH",IF(G112&gt;=35,"YẾU","KÉM")))))</f>
        <v>TỐT</v>
      </c>
      <c r="I112" s="71"/>
      <c r="J112" s="72"/>
      <c r="K112" s="0" t="s">
        <v>123</v>
      </c>
      <c r="M112" s="0" t="s">
        <v>299</v>
      </c>
    </row>
    <row r="113" customFormat="false" ht="17.25" hidden="false" customHeight="true" outlineLevel="0" collapsed="false">
      <c r="A113" s="94" t="n">
        <f aca="false">A112+1</f>
        <v>102</v>
      </c>
      <c r="B113" s="65" t="n">
        <v>1921255506</v>
      </c>
      <c r="C113" s="66" t="s">
        <v>635</v>
      </c>
      <c r="D113" s="95" t="s">
        <v>1006</v>
      </c>
      <c r="E113" s="68" t="s">
        <v>1007</v>
      </c>
      <c r="F113" s="69" t="s">
        <v>121</v>
      </c>
      <c r="G113" s="70" t="n">
        <v>87</v>
      </c>
      <c r="H113" s="71" t="str">
        <f aca="false">IF(G113&gt;=90,"X SẮC",IF(G113&gt;=80,"TỐT",IF(G113&gt;=65,"KHÁ",IF(G113&gt;=50,"T. BÌNH",IF(G113&gt;=35,"YẾU","KÉM")))))</f>
        <v>TỐT</v>
      </c>
      <c r="I113" s="71"/>
      <c r="J113" s="72"/>
      <c r="K113" s="0" t="s">
        <v>123</v>
      </c>
      <c r="M113" s="0" t="s">
        <v>299</v>
      </c>
    </row>
    <row r="114" customFormat="false" ht="17.25" hidden="false" customHeight="true" outlineLevel="0" collapsed="false">
      <c r="A114" s="94" t="n">
        <f aca="false">A113+1</f>
        <v>103</v>
      </c>
      <c r="B114" s="65" t="n">
        <v>1920257979</v>
      </c>
      <c r="C114" s="66" t="s">
        <v>754</v>
      </c>
      <c r="D114" s="95" t="s">
        <v>893</v>
      </c>
      <c r="E114" s="68" t="s">
        <v>1008</v>
      </c>
      <c r="F114" s="69" t="s">
        <v>121</v>
      </c>
      <c r="G114" s="70" t="n">
        <v>82</v>
      </c>
      <c r="H114" s="71" t="str">
        <f aca="false">IF(G114&gt;=90,"X SẮC",IF(G114&gt;=80,"TỐT",IF(G114&gt;=65,"KHÁ",IF(G114&gt;=50,"T. BÌNH",IF(G114&gt;=35,"YẾU","KÉM")))))</f>
        <v>TỐT</v>
      </c>
      <c r="I114" s="71"/>
      <c r="J114" s="96" t="s">
        <v>287</v>
      </c>
      <c r="K114" s="0" t="s">
        <v>123</v>
      </c>
      <c r="M114" s="0" t="s">
        <v>279</v>
      </c>
    </row>
    <row r="115" customFormat="false" ht="17.25" hidden="false" customHeight="true" outlineLevel="0" collapsed="false">
      <c r="A115" s="94" t="n">
        <f aca="false">A114+1</f>
        <v>104</v>
      </c>
      <c r="B115" s="65" t="n">
        <v>1920255482</v>
      </c>
      <c r="C115" s="66" t="s">
        <v>1009</v>
      </c>
      <c r="D115" s="95" t="s">
        <v>145</v>
      </c>
      <c r="E115" s="68" t="s">
        <v>1010</v>
      </c>
      <c r="F115" s="69" t="s">
        <v>121</v>
      </c>
      <c r="G115" s="70" t="n">
        <v>87</v>
      </c>
      <c r="H115" s="71" t="str">
        <f aca="false">IF(G115&gt;=90,"X SẮC",IF(G115&gt;=80,"TỐT",IF(G115&gt;=65,"KHÁ",IF(G115&gt;=50,"T. BÌNH",IF(G115&gt;=35,"YẾU","KÉM")))))</f>
        <v>TỐT</v>
      </c>
      <c r="I115" s="71"/>
      <c r="J115" s="72"/>
      <c r="K115" s="0" t="s">
        <v>123</v>
      </c>
      <c r="M115" s="0" t="s">
        <v>279</v>
      </c>
    </row>
    <row r="116" customFormat="false" ht="17.25" hidden="false" customHeight="true" outlineLevel="0" collapsed="false">
      <c r="A116" s="94" t="n">
        <f aca="false">A115+1</f>
        <v>105</v>
      </c>
      <c r="B116" s="65" t="n">
        <v>1920255581</v>
      </c>
      <c r="C116" s="66" t="s">
        <v>1011</v>
      </c>
      <c r="D116" s="95" t="s">
        <v>214</v>
      </c>
      <c r="E116" s="68" t="s">
        <v>1012</v>
      </c>
      <c r="F116" s="69" t="s">
        <v>121</v>
      </c>
      <c r="G116" s="70" t="n">
        <v>91</v>
      </c>
      <c r="H116" s="71" t="str">
        <f aca="false">IF(G116&gt;=90,"X SẮC",IF(G116&gt;=80,"TỐT",IF(G116&gt;=65,"KHÁ",IF(G116&gt;=50,"T. BÌNH",IF(G116&gt;=35,"YẾU","KÉM")))))</f>
        <v>X SẮC</v>
      </c>
      <c r="I116" s="71"/>
      <c r="J116" s="72"/>
      <c r="K116" s="0" t="s">
        <v>123</v>
      </c>
      <c r="M116" s="0" t="s">
        <v>279</v>
      </c>
    </row>
    <row r="117" customFormat="false" ht="17.25" hidden="false" customHeight="true" outlineLevel="0" collapsed="false">
      <c r="A117" s="94" t="n">
        <f aca="false">A116+1</f>
        <v>106</v>
      </c>
      <c r="B117" s="65" t="n">
        <v>1920318029</v>
      </c>
      <c r="C117" s="66" t="s">
        <v>118</v>
      </c>
      <c r="D117" s="95" t="s">
        <v>119</v>
      </c>
      <c r="E117" s="68" t="s">
        <v>120</v>
      </c>
      <c r="F117" s="69" t="s">
        <v>121</v>
      </c>
      <c r="G117" s="70" t="n">
        <v>0</v>
      </c>
      <c r="H117" s="71" t="str">
        <f aca="false">IF(G117&gt;=90,"X SẮC",IF(G117&gt;=80,"TỐT",IF(G117&gt;=65,"KHÁ",IF(G117&gt;=50,"T. BÌNH",IF(G117&gt;=35,"YẾU","KÉM")))))</f>
        <v>KÉM</v>
      </c>
      <c r="I117" s="71" t="s">
        <v>58</v>
      </c>
      <c r="J117" s="72" t="s">
        <v>122</v>
      </c>
      <c r="K117" s="0" t="s">
        <v>123</v>
      </c>
      <c r="M117" s="0" t="s">
        <v>279</v>
      </c>
    </row>
    <row r="118" customFormat="false" ht="17.25" hidden="false" customHeight="true" outlineLevel="0" collapsed="false">
      <c r="A118" s="94" t="n">
        <f aca="false">A117+1</f>
        <v>107</v>
      </c>
      <c r="B118" s="65" t="n">
        <v>1920255531</v>
      </c>
      <c r="C118" s="66" t="s">
        <v>1013</v>
      </c>
      <c r="D118" s="95" t="s">
        <v>341</v>
      </c>
      <c r="E118" s="68" t="s">
        <v>1014</v>
      </c>
      <c r="F118" s="69" t="s">
        <v>121</v>
      </c>
      <c r="G118" s="70" t="n">
        <v>90</v>
      </c>
      <c r="H118" s="71" t="str">
        <f aca="false">IF(G118&gt;=90,"X SẮC",IF(G118&gt;=80,"TỐT",IF(G118&gt;=65,"KHÁ",IF(G118&gt;=50,"T. BÌNH",IF(G118&gt;=35,"YẾU","KÉM")))))</f>
        <v>X SẮC</v>
      </c>
      <c r="I118" s="71"/>
      <c r="J118" s="72"/>
      <c r="K118" s="0" t="s">
        <v>123</v>
      </c>
      <c r="M118" s="0" t="s">
        <v>279</v>
      </c>
    </row>
    <row r="119" customFormat="false" ht="17.25" hidden="false" customHeight="true" outlineLevel="0" collapsed="false">
      <c r="A119" s="94" t="n">
        <f aca="false">A118+1</f>
        <v>108</v>
      </c>
      <c r="B119" s="65" t="n">
        <v>1920257981</v>
      </c>
      <c r="C119" s="66" t="s">
        <v>1015</v>
      </c>
      <c r="D119" s="95" t="s">
        <v>1016</v>
      </c>
      <c r="E119" s="68" t="s">
        <v>1017</v>
      </c>
      <c r="F119" s="69" t="s">
        <v>121</v>
      </c>
      <c r="G119" s="70" t="n">
        <v>87</v>
      </c>
      <c r="H119" s="71" t="str">
        <f aca="false">IF(G119&gt;=90,"X SẮC",IF(G119&gt;=80,"TỐT",IF(G119&gt;=65,"KHÁ",IF(G119&gt;=50,"T. BÌNH",IF(G119&gt;=35,"YẾU","KÉM")))))</f>
        <v>TỐT</v>
      </c>
      <c r="I119" s="71"/>
      <c r="J119" s="72"/>
      <c r="K119" s="0" t="s">
        <v>123</v>
      </c>
      <c r="M119" s="0" t="s">
        <v>279</v>
      </c>
    </row>
    <row r="120" customFormat="false" ht="17.25" hidden="false" customHeight="true" outlineLevel="0" collapsed="false">
      <c r="A120" s="94" t="n">
        <f aca="false">A119+1</f>
        <v>109</v>
      </c>
      <c r="B120" s="65" t="n">
        <v>1921255451</v>
      </c>
      <c r="C120" s="66" t="s">
        <v>1018</v>
      </c>
      <c r="D120" s="95" t="s">
        <v>734</v>
      </c>
      <c r="E120" s="68" t="s">
        <v>1019</v>
      </c>
      <c r="F120" s="69" t="s">
        <v>121</v>
      </c>
      <c r="G120" s="70" t="n">
        <v>85</v>
      </c>
      <c r="H120" s="71" t="str">
        <f aca="false">IF(G120&gt;=90,"X SẮC",IF(G120&gt;=80,"TỐT",IF(G120&gt;=65,"KHÁ",IF(G120&gt;=50,"T. BÌNH",IF(G120&gt;=35,"YẾU","KÉM")))))</f>
        <v>TỐT</v>
      </c>
      <c r="I120" s="71"/>
      <c r="J120" s="72"/>
      <c r="K120" s="0" t="s">
        <v>123</v>
      </c>
      <c r="M120" s="0" t="s">
        <v>299</v>
      </c>
    </row>
    <row r="121" customFormat="false" ht="17.25" hidden="false" customHeight="true" outlineLevel="0" collapsed="false">
      <c r="A121" s="94" t="n">
        <f aca="false">A120+1</f>
        <v>110</v>
      </c>
      <c r="B121" s="65" t="n">
        <v>1920255462</v>
      </c>
      <c r="C121" s="66" t="s">
        <v>324</v>
      </c>
      <c r="D121" s="95" t="s">
        <v>1020</v>
      </c>
      <c r="E121" s="68" t="s">
        <v>890</v>
      </c>
      <c r="F121" s="69" t="s">
        <v>121</v>
      </c>
      <c r="G121" s="70" t="n">
        <v>91</v>
      </c>
      <c r="H121" s="71" t="str">
        <f aca="false">IF(G121&gt;=90,"X SẮC",IF(G121&gt;=80,"TỐT",IF(G121&gt;=65,"KHÁ",IF(G121&gt;=50,"T. BÌNH",IF(G121&gt;=35,"YẾU","KÉM")))))</f>
        <v>X SẮC</v>
      </c>
      <c r="I121" s="71"/>
      <c r="J121" s="72"/>
      <c r="K121" s="0" t="s">
        <v>123</v>
      </c>
      <c r="M121" s="0" t="s">
        <v>279</v>
      </c>
    </row>
    <row r="122" customFormat="false" ht="17.25" hidden="false" customHeight="true" outlineLevel="0" collapsed="false">
      <c r="A122" s="94" t="n">
        <f aca="false">A121+1</f>
        <v>111</v>
      </c>
      <c r="B122" s="65" t="n">
        <v>1921258469</v>
      </c>
      <c r="C122" s="66" t="s">
        <v>1021</v>
      </c>
      <c r="D122" s="95" t="s">
        <v>1022</v>
      </c>
      <c r="E122" s="68" t="s">
        <v>1001</v>
      </c>
      <c r="F122" s="69" t="s">
        <v>121</v>
      </c>
      <c r="G122" s="70" t="n">
        <v>97</v>
      </c>
      <c r="H122" s="71" t="str">
        <f aca="false">IF(G122&gt;=90,"X SẮC",IF(G122&gt;=80,"TỐT",IF(G122&gt;=65,"KHÁ",IF(G122&gt;=50,"T. BÌNH",IF(G122&gt;=35,"YẾU","KÉM")))))</f>
        <v>X SẮC</v>
      </c>
      <c r="I122" s="71"/>
      <c r="J122" s="72"/>
      <c r="K122" s="0" t="s">
        <v>123</v>
      </c>
      <c r="M122" s="0" t="s">
        <v>299</v>
      </c>
    </row>
    <row r="123" customFormat="false" ht="17.25" hidden="false" customHeight="true" outlineLevel="0" collapsed="false">
      <c r="A123" s="94" t="n">
        <f aca="false">A122+1</f>
        <v>112</v>
      </c>
      <c r="B123" s="65" t="n">
        <v>1920255466</v>
      </c>
      <c r="C123" s="66" t="s">
        <v>1023</v>
      </c>
      <c r="D123" s="95" t="s">
        <v>63</v>
      </c>
      <c r="E123" s="68" t="s">
        <v>761</v>
      </c>
      <c r="F123" s="69" t="s">
        <v>121</v>
      </c>
      <c r="G123" s="70" t="n">
        <v>87</v>
      </c>
      <c r="H123" s="71" t="str">
        <f aca="false">IF(G123&gt;=90,"X SẮC",IF(G123&gt;=80,"TỐT",IF(G123&gt;=65,"KHÁ",IF(G123&gt;=50,"T. BÌNH",IF(G123&gt;=35,"YẾU","KÉM")))))</f>
        <v>TỐT</v>
      </c>
      <c r="I123" s="71"/>
      <c r="J123" s="72"/>
      <c r="K123" s="0" t="s">
        <v>123</v>
      </c>
      <c r="M123" s="0" t="s">
        <v>279</v>
      </c>
    </row>
    <row r="124" customFormat="false" ht="17.25" hidden="false" customHeight="true" outlineLevel="0" collapsed="false">
      <c r="A124" s="94" t="n">
        <f aca="false">A123+1</f>
        <v>113</v>
      </c>
      <c r="B124" s="65" t="n">
        <v>1920255493</v>
      </c>
      <c r="C124" s="66" t="s">
        <v>358</v>
      </c>
      <c r="D124" s="95" t="s">
        <v>63</v>
      </c>
      <c r="E124" s="68" t="s">
        <v>796</v>
      </c>
      <c r="F124" s="69" t="s">
        <v>121</v>
      </c>
      <c r="G124" s="70" t="n">
        <v>88</v>
      </c>
      <c r="H124" s="71" t="str">
        <f aca="false">IF(G124&gt;=90,"X SẮC",IF(G124&gt;=80,"TỐT",IF(G124&gt;=65,"KHÁ",IF(G124&gt;=50,"T. BÌNH",IF(G124&gt;=35,"YẾU","KÉM")))))</f>
        <v>TỐT</v>
      </c>
      <c r="I124" s="71"/>
      <c r="J124" s="72"/>
      <c r="K124" s="0" t="s">
        <v>123</v>
      </c>
      <c r="M124" s="0" t="s">
        <v>279</v>
      </c>
    </row>
    <row r="125" customFormat="false" ht="17.25" hidden="false" customHeight="true" outlineLevel="0" collapsed="false">
      <c r="A125" s="94" t="n">
        <f aca="false">A124+1</f>
        <v>114</v>
      </c>
      <c r="B125" s="65" t="n">
        <v>1920252343</v>
      </c>
      <c r="C125" s="66" t="s">
        <v>562</v>
      </c>
      <c r="D125" s="95" t="s">
        <v>100</v>
      </c>
      <c r="E125" s="68" t="s">
        <v>1024</v>
      </c>
      <c r="F125" s="69" t="s">
        <v>121</v>
      </c>
      <c r="G125" s="70" t="n">
        <v>88</v>
      </c>
      <c r="H125" s="71" t="str">
        <f aca="false">IF(G125&gt;=90,"X SẮC",IF(G125&gt;=80,"TỐT",IF(G125&gt;=65,"KHÁ",IF(G125&gt;=50,"T. BÌNH",IF(G125&gt;=35,"YẾU","KÉM")))))</f>
        <v>TỐT</v>
      </c>
      <c r="I125" s="71"/>
      <c r="J125" s="72"/>
      <c r="K125" s="0" t="s">
        <v>123</v>
      </c>
      <c r="M125" s="0" t="s">
        <v>279</v>
      </c>
    </row>
    <row r="126" customFormat="false" ht="17.25" hidden="false" customHeight="true" outlineLevel="0" collapsed="false">
      <c r="A126" s="94" t="n">
        <f aca="false">A125+1</f>
        <v>115</v>
      </c>
      <c r="B126" s="65" t="n">
        <v>1920633977</v>
      </c>
      <c r="C126" s="66" t="s">
        <v>1025</v>
      </c>
      <c r="D126" s="95" t="s">
        <v>1026</v>
      </c>
      <c r="E126" s="68" t="s">
        <v>1027</v>
      </c>
      <c r="F126" s="69" t="s">
        <v>121</v>
      </c>
      <c r="G126" s="70" t="n">
        <v>87</v>
      </c>
      <c r="H126" s="71" t="str">
        <f aca="false">IF(G126&gt;=90,"X SẮC",IF(G126&gt;=80,"TỐT",IF(G126&gt;=65,"KHÁ",IF(G126&gt;=50,"T. BÌNH",IF(G126&gt;=35,"YẾU","KÉM")))))</f>
        <v>TỐT</v>
      </c>
      <c r="I126" s="71"/>
      <c r="J126" s="72"/>
      <c r="K126" s="0" t="s">
        <v>123</v>
      </c>
      <c r="M126" s="0" t="s">
        <v>279</v>
      </c>
    </row>
    <row r="127" customFormat="false" ht="17.25" hidden="false" customHeight="true" outlineLevel="0" collapsed="false">
      <c r="A127" s="94" t="n">
        <f aca="false">A126+1</f>
        <v>116</v>
      </c>
      <c r="B127" s="65" t="n">
        <v>162163193</v>
      </c>
      <c r="C127" s="66" t="s">
        <v>1028</v>
      </c>
      <c r="D127" s="95" t="s">
        <v>1029</v>
      </c>
      <c r="E127" s="68" t="n">
        <v>33639</v>
      </c>
      <c r="F127" s="69" t="s">
        <v>121</v>
      </c>
      <c r="G127" s="70" t="n">
        <v>76</v>
      </c>
      <c r="H127" s="71" t="str">
        <f aca="false">IF(G127&gt;=90,"X SẮC",IF(G127&gt;=80,"TỐT",IF(G127&gt;=65,"KHÁ",IF(G127&gt;=50,"T. BÌNH",IF(G127&gt;=35,"YẾU","KÉM")))))</f>
        <v>KHÁ</v>
      </c>
      <c r="I127" s="71"/>
      <c r="J127" s="72"/>
      <c r="K127" s="0" t="s">
        <v>123</v>
      </c>
      <c r="M127" s="0" t="s">
        <v>299</v>
      </c>
    </row>
    <row r="128" customFormat="false" ht="17.25" hidden="false" customHeight="true" outlineLevel="0" collapsed="false">
      <c r="A128" s="94" t="n">
        <f aca="false">A127+1</f>
        <v>117</v>
      </c>
      <c r="B128" s="65" t="n">
        <v>1920255448</v>
      </c>
      <c r="C128" s="66" t="s">
        <v>1030</v>
      </c>
      <c r="D128" s="95" t="s">
        <v>378</v>
      </c>
      <c r="E128" s="68" t="s">
        <v>1031</v>
      </c>
      <c r="F128" s="69" t="s">
        <v>121</v>
      </c>
      <c r="G128" s="70" t="n">
        <v>97</v>
      </c>
      <c r="H128" s="71" t="str">
        <f aca="false">IF(G128&gt;=90,"X SẮC",IF(G128&gt;=80,"TỐT",IF(G128&gt;=65,"KHÁ",IF(G128&gt;=50,"T. BÌNH",IF(G128&gt;=35,"YẾU","KÉM")))))</f>
        <v>X SẮC</v>
      </c>
      <c r="I128" s="71"/>
      <c r="J128" s="72"/>
      <c r="K128" s="0" t="s">
        <v>123</v>
      </c>
      <c r="M128" s="0" t="s">
        <v>279</v>
      </c>
    </row>
    <row r="129" customFormat="false" ht="17.25" hidden="false" customHeight="true" outlineLevel="0" collapsed="false">
      <c r="A129" s="94" t="n">
        <f aca="false">A128+1</f>
        <v>118</v>
      </c>
      <c r="B129" s="65" t="n">
        <v>1920251301</v>
      </c>
      <c r="C129" s="66" t="s">
        <v>1032</v>
      </c>
      <c r="D129" s="95" t="s">
        <v>381</v>
      </c>
      <c r="E129" s="68" t="s">
        <v>996</v>
      </c>
      <c r="F129" s="69" t="s">
        <v>121</v>
      </c>
      <c r="G129" s="70" t="n">
        <v>93</v>
      </c>
      <c r="H129" s="71" t="str">
        <f aca="false">IF(G129&gt;=90,"X SẮC",IF(G129&gt;=80,"TỐT",IF(G129&gt;=65,"KHÁ",IF(G129&gt;=50,"T. BÌNH",IF(G129&gt;=35,"YẾU","KÉM")))))</f>
        <v>X SẮC</v>
      </c>
      <c r="I129" s="71"/>
      <c r="J129" s="72"/>
      <c r="K129" s="0" t="s">
        <v>123</v>
      </c>
      <c r="M129" s="0" t="s">
        <v>279</v>
      </c>
    </row>
    <row r="130" customFormat="false" ht="17.25" hidden="false" customHeight="true" outlineLevel="0" collapsed="false">
      <c r="A130" s="94" t="n">
        <f aca="false">A129+1</f>
        <v>119</v>
      </c>
      <c r="B130" s="65" t="n">
        <v>1920215243</v>
      </c>
      <c r="C130" s="66" t="s">
        <v>1033</v>
      </c>
      <c r="D130" s="95" t="s">
        <v>1034</v>
      </c>
      <c r="E130" s="68" t="s">
        <v>1035</v>
      </c>
      <c r="F130" s="69" t="s">
        <v>127</v>
      </c>
      <c r="G130" s="70" t="n">
        <v>85</v>
      </c>
      <c r="H130" s="71" t="str">
        <f aca="false">IF(G130&gt;=90,"X SẮC",IF(G130&gt;=80,"TỐT",IF(G130&gt;=65,"KHÁ",IF(G130&gt;=50,"T. BÌNH",IF(G130&gt;=35,"YẾU","KÉM")))))</f>
        <v>TỐT</v>
      </c>
      <c r="I130" s="71"/>
      <c r="J130" s="72"/>
      <c r="K130" s="0" t="s">
        <v>123</v>
      </c>
      <c r="M130" s="0" t="s">
        <v>279</v>
      </c>
    </row>
    <row r="131" customFormat="false" ht="17.25" hidden="false" customHeight="true" outlineLevel="0" collapsed="false">
      <c r="A131" s="94" t="n">
        <f aca="false">A130+1</f>
        <v>120</v>
      </c>
      <c r="B131" s="65" t="n">
        <v>1920259226</v>
      </c>
      <c r="C131" s="66" t="s">
        <v>1036</v>
      </c>
      <c r="D131" s="95" t="s">
        <v>175</v>
      </c>
      <c r="E131" s="68" t="s">
        <v>819</v>
      </c>
      <c r="F131" s="69" t="s">
        <v>127</v>
      </c>
      <c r="G131" s="70" t="n">
        <v>87</v>
      </c>
      <c r="H131" s="71" t="str">
        <f aca="false">IF(G131&gt;=90,"X SẮC",IF(G131&gt;=80,"TỐT",IF(G131&gt;=65,"KHÁ",IF(G131&gt;=50,"T. BÌNH",IF(G131&gt;=35,"YẾU","KÉM")))))</f>
        <v>TỐT</v>
      </c>
      <c r="I131" s="71"/>
      <c r="J131" s="72"/>
      <c r="K131" s="0" t="s">
        <v>123</v>
      </c>
      <c r="M131" s="0" t="s">
        <v>279</v>
      </c>
    </row>
    <row r="132" customFormat="false" ht="17.25" hidden="false" customHeight="true" outlineLevel="0" collapsed="false">
      <c r="A132" s="94" t="n">
        <f aca="false">A131+1</f>
        <v>121</v>
      </c>
      <c r="B132" s="65" t="n">
        <v>1920255444</v>
      </c>
      <c r="C132" s="66" t="s">
        <v>1037</v>
      </c>
      <c r="D132" s="95" t="s">
        <v>572</v>
      </c>
      <c r="E132" s="68" t="s">
        <v>1038</v>
      </c>
      <c r="F132" s="69" t="s">
        <v>127</v>
      </c>
      <c r="G132" s="70" t="n">
        <v>95</v>
      </c>
      <c r="H132" s="71" t="str">
        <f aca="false">IF(G132&gt;=90,"X SẮC",IF(G132&gt;=80,"TỐT",IF(G132&gt;=65,"KHÁ",IF(G132&gt;=50,"T. BÌNH",IF(G132&gt;=35,"YẾU","KÉM")))))</f>
        <v>X SẮC</v>
      </c>
      <c r="I132" s="71"/>
      <c r="J132" s="72"/>
      <c r="K132" s="0" t="s">
        <v>123</v>
      </c>
      <c r="M132" s="0" t="s">
        <v>279</v>
      </c>
    </row>
    <row r="133" customFormat="false" ht="17.25" hidden="false" customHeight="true" outlineLevel="0" collapsed="false">
      <c r="A133" s="94" t="n">
        <f aca="false">A132+1</f>
        <v>122</v>
      </c>
      <c r="B133" s="65" t="n">
        <v>1920259624</v>
      </c>
      <c r="C133" s="66" t="s">
        <v>82</v>
      </c>
      <c r="D133" s="95" t="s">
        <v>395</v>
      </c>
      <c r="E133" s="68" t="s">
        <v>1039</v>
      </c>
      <c r="F133" s="69" t="s">
        <v>127</v>
      </c>
      <c r="G133" s="70" t="n">
        <v>85</v>
      </c>
      <c r="H133" s="71" t="str">
        <f aca="false">IF(G133&gt;=90,"X SẮC",IF(G133&gt;=80,"TỐT",IF(G133&gt;=65,"KHÁ",IF(G133&gt;=50,"T. BÌNH",IF(G133&gt;=35,"YẾU","KÉM")))))</f>
        <v>TỐT</v>
      </c>
      <c r="I133" s="71"/>
      <c r="J133" s="72"/>
      <c r="K133" s="0" t="s">
        <v>123</v>
      </c>
      <c r="M133" s="0" t="s">
        <v>279</v>
      </c>
    </row>
    <row r="134" customFormat="false" ht="17.25" hidden="false" customHeight="true" outlineLevel="0" collapsed="false">
      <c r="A134" s="94" t="n">
        <f aca="false">A133+1</f>
        <v>123</v>
      </c>
      <c r="B134" s="65" t="n">
        <v>1920255401</v>
      </c>
      <c r="C134" s="66" t="s">
        <v>1040</v>
      </c>
      <c r="D134" s="95" t="s">
        <v>289</v>
      </c>
      <c r="E134" s="68" t="s">
        <v>735</v>
      </c>
      <c r="F134" s="69" t="s">
        <v>127</v>
      </c>
      <c r="G134" s="70" t="n">
        <v>87</v>
      </c>
      <c r="H134" s="71" t="str">
        <f aca="false">IF(G134&gt;=90,"X SẮC",IF(G134&gt;=80,"TỐT",IF(G134&gt;=65,"KHÁ",IF(G134&gt;=50,"T. BÌNH",IF(G134&gt;=35,"YẾU","KÉM")))))</f>
        <v>TỐT</v>
      </c>
      <c r="I134" s="71"/>
      <c r="J134" s="72"/>
      <c r="K134" s="0" t="s">
        <v>123</v>
      </c>
      <c r="M134" s="0" t="s">
        <v>279</v>
      </c>
    </row>
    <row r="135" customFormat="false" ht="17.25" hidden="false" customHeight="true" outlineLevel="0" collapsed="false">
      <c r="A135" s="94" t="n">
        <f aca="false">A134+1</f>
        <v>124</v>
      </c>
      <c r="B135" s="65" t="n">
        <v>1920715989</v>
      </c>
      <c r="C135" s="66" t="s">
        <v>1041</v>
      </c>
      <c r="D135" s="95" t="s">
        <v>102</v>
      </c>
      <c r="E135" s="68" t="s">
        <v>1042</v>
      </c>
      <c r="F135" s="69" t="s">
        <v>127</v>
      </c>
      <c r="G135" s="70" t="n">
        <v>87</v>
      </c>
      <c r="H135" s="71" t="str">
        <f aca="false">IF(G135&gt;=90,"X SẮC",IF(G135&gt;=80,"TỐT",IF(G135&gt;=65,"KHÁ",IF(G135&gt;=50,"T. BÌNH",IF(G135&gt;=35,"YẾU","KÉM")))))</f>
        <v>TỐT</v>
      </c>
      <c r="I135" s="71"/>
      <c r="J135" s="72"/>
      <c r="K135" s="0" t="s">
        <v>123</v>
      </c>
      <c r="M135" s="0" t="s">
        <v>279</v>
      </c>
    </row>
    <row r="136" customFormat="false" ht="17.25" hidden="false" customHeight="true" outlineLevel="0" collapsed="false">
      <c r="A136" s="94" t="n">
        <f aca="false">A135+1</f>
        <v>125</v>
      </c>
      <c r="B136" s="65" t="n">
        <v>1920261829</v>
      </c>
      <c r="C136" s="66" t="s">
        <v>1043</v>
      </c>
      <c r="D136" s="95" t="s">
        <v>102</v>
      </c>
      <c r="E136" s="68" t="s">
        <v>1044</v>
      </c>
      <c r="F136" s="69" t="s">
        <v>127</v>
      </c>
      <c r="G136" s="70" t="n">
        <v>87</v>
      </c>
      <c r="H136" s="71" t="str">
        <f aca="false">IF(G136&gt;=90,"X SẮC",IF(G136&gt;=80,"TỐT",IF(G136&gt;=65,"KHÁ",IF(G136&gt;=50,"T. BÌNH",IF(G136&gt;=35,"YẾU","KÉM")))))</f>
        <v>TỐT</v>
      </c>
      <c r="I136" s="71"/>
      <c r="J136" s="72"/>
      <c r="K136" s="0" t="s">
        <v>123</v>
      </c>
      <c r="M136" s="0" t="s">
        <v>279</v>
      </c>
    </row>
    <row r="137" customFormat="false" ht="17.25" hidden="false" customHeight="true" outlineLevel="0" collapsed="false">
      <c r="A137" s="94" t="n">
        <f aca="false">A136+1</f>
        <v>126</v>
      </c>
      <c r="B137" s="65" t="n">
        <v>1920258920</v>
      </c>
      <c r="C137" s="66" t="s">
        <v>85</v>
      </c>
      <c r="D137" s="95" t="s">
        <v>194</v>
      </c>
      <c r="E137" s="68" t="s">
        <v>972</v>
      </c>
      <c r="F137" s="69" t="s">
        <v>127</v>
      </c>
      <c r="G137" s="70" t="n">
        <v>93</v>
      </c>
      <c r="H137" s="71" t="str">
        <f aca="false">IF(G137&gt;=90,"X SẮC",IF(G137&gt;=80,"TỐT",IF(G137&gt;=65,"KHÁ",IF(G137&gt;=50,"T. BÌNH",IF(G137&gt;=35,"YẾU","KÉM")))))</f>
        <v>X SẮC</v>
      </c>
      <c r="I137" s="71"/>
      <c r="J137" s="72"/>
      <c r="K137" s="0" t="s">
        <v>123</v>
      </c>
      <c r="M137" s="0" t="s">
        <v>279</v>
      </c>
    </row>
    <row r="138" customFormat="false" ht="17.25" hidden="false" customHeight="true" outlineLevel="0" collapsed="false">
      <c r="A138" s="94" t="n">
        <f aca="false">A137+1</f>
        <v>127</v>
      </c>
      <c r="B138" s="65" t="n">
        <v>1920255584</v>
      </c>
      <c r="C138" s="66" t="s">
        <v>499</v>
      </c>
      <c r="D138" s="95" t="s">
        <v>194</v>
      </c>
      <c r="E138" s="68" t="s">
        <v>1045</v>
      </c>
      <c r="F138" s="69" t="s">
        <v>127</v>
      </c>
      <c r="G138" s="70" t="n">
        <v>86</v>
      </c>
      <c r="H138" s="71" t="str">
        <f aca="false">IF(G138&gt;=90,"X SẮC",IF(G138&gt;=80,"TỐT",IF(G138&gt;=65,"KHÁ",IF(G138&gt;=50,"T. BÌNH",IF(G138&gt;=35,"YẾU","KÉM")))))</f>
        <v>TỐT</v>
      </c>
      <c r="I138" s="71"/>
      <c r="J138" s="72"/>
      <c r="K138" s="0" t="s">
        <v>123</v>
      </c>
      <c r="M138" s="0" t="s">
        <v>279</v>
      </c>
    </row>
    <row r="139" customFormat="false" ht="17.25" hidden="false" customHeight="true" outlineLevel="0" collapsed="false">
      <c r="A139" s="94" t="n">
        <f aca="false">A138+1</f>
        <v>128</v>
      </c>
      <c r="B139" s="65" t="n">
        <v>1920251342</v>
      </c>
      <c r="C139" s="66" t="s">
        <v>527</v>
      </c>
      <c r="D139" s="95" t="s">
        <v>297</v>
      </c>
      <c r="E139" s="68" t="s">
        <v>1046</v>
      </c>
      <c r="F139" s="69" t="s">
        <v>127</v>
      </c>
      <c r="G139" s="70" t="n">
        <v>87</v>
      </c>
      <c r="H139" s="71" t="str">
        <f aca="false">IF(G139&gt;=90,"X SẮC",IF(G139&gt;=80,"TỐT",IF(G139&gt;=65,"KHÁ",IF(G139&gt;=50,"T. BÌNH",IF(G139&gt;=35,"YẾU","KÉM")))))</f>
        <v>TỐT</v>
      </c>
      <c r="I139" s="71"/>
      <c r="J139" s="72"/>
      <c r="K139" s="0" t="s">
        <v>123</v>
      </c>
      <c r="M139" s="0" t="s">
        <v>279</v>
      </c>
    </row>
    <row r="140" customFormat="false" ht="17.25" hidden="false" customHeight="true" outlineLevel="0" collapsed="false">
      <c r="A140" s="94" t="n">
        <f aca="false">A139+1</f>
        <v>129</v>
      </c>
      <c r="B140" s="65" t="n">
        <v>1920255575</v>
      </c>
      <c r="C140" s="66" t="s">
        <v>355</v>
      </c>
      <c r="D140" s="95" t="s">
        <v>200</v>
      </c>
      <c r="E140" s="68" t="s">
        <v>693</v>
      </c>
      <c r="F140" s="69" t="s">
        <v>127</v>
      </c>
      <c r="G140" s="70" t="n">
        <v>86</v>
      </c>
      <c r="H140" s="71" t="str">
        <f aca="false">IF(G140&gt;=90,"X SẮC",IF(G140&gt;=80,"TỐT",IF(G140&gt;=65,"KHÁ",IF(G140&gt;=50,"T. BÌNH",IF(G140&gt;=35,"YẾU","KÉM")))))</f>
        <v>TỐT</v>
      </c>
      <c r="I140" s="71"/>
      <c r="J140" s="72"/>
      <c r="K140" s="0" t="s">
        <v>123</v>
      </c>
      <c r="M140" s="0" t="s">
        <v>279</v>
      </c>
    </row>
    <row r="141" customFormat="false" ht="17.25" hidden="false" customHeight="true" outlineLevel="0" collapsed="false">
      <c r="A141" s="94" t="n">
        <f aca="false">A140+1</f>
        <v>130</v>
      </c>
      <c r="B141" s="65" t="n">
        <v>1920255525</v>
      </c>
      <c r="C141" s="66" t="s">
        <v>527</v>
      </c>
      <c r="D141" s="95" t="s">
        <v>487</v>
      </c>
      <c r="E141" s="68" t="s">
        <v>1047</v>
      </c>
      <c r="F141" s="69" t="s">
        <v>127</v>
      </c>
      <c r="G141" s="70" t="n">
        <v>95</v>
      </c>
      <c r="H141" s="71" t="str">
        <f aca="false">IF(G141&gt;=90,"X SẮC",IF(G141&gt;=80,"TỐT",IF(G141&gt;=65,"KHÁ",IF(G141&gt;=50,"T. BÌNH",IF(G141&gt;=35,"YẾU","KÉM")))))</f>
        <v>X SẮC</v>
      </c>
      <c r="I141" s="71"/>
      <c r="J141" s="72"/>
      <c r="K141" s="0" t="s">
        <v>123</v>
      </c>
      <c r="M141" s="0" t="s">
        <v>279</v>
      </c>
    </row>
    <row r="142" customFormat="false" ht="17.25" hidden="false" customHeight="true" outlineLevel="0" collapsed="false">
      <c r="A142" s="94" t="n">
        <f aca="false">A141+1</f>
        <v>131</v>
      </c>
      <c r="B142" s="65" t="n">
        <v>1920255420</v>
      </c>
      <c r="C142" s="66" t="s">
        <v>1048</v>
      </c>
      <c r="D142" s="95" t="s">
        <v>777</v>
      </c>
      <c r="E142" s="68" t="s">
        <v>1049</v>
      </c>
      <c r="F142" s="69" t="s">
        <v>127</v>
      </c>
      <c r="G142" s="70" t="n">
        <v>86</v>
      </c>
      <c r="H142" s="71" t="str">
        <f aca="false">IF(G142&gt;=90,"X SẮC",IF(G142&gt;=80,"TỐT",IF(G142&gt;=65,"KHÁ",IF(G142&gt;=50,"T. BÌNH",IF(G142&gt;=35,"YẾU","KÉM")))))</f>
        <v>TỐT</v>
      </c>
      <c r="I142" s="71"/>
      <c r="J142" s="72"/>
      <c r="K142" s="0" t="s">
        <v>123</v>
      </c>
      <c r="M142" s="0" t="s">
        <v>279</v>
      </c>
    </row>
    <row r="143" customFormat="false" ht="17.25" hidden="false" customHeight="true" outlineLevel="0" collapsed="false">
      <c r="A143" s="94" t="n">
        <f aca="false">A142+1</f>
        <v>132</v>
      </c>
      <c r="B143" s="65" t="n">
        <v>1920250859</v>
      </c>
      <c r="C143" s="66" t="s">
        <v>1050</v>
      </c>
      <c r="D143" s="95" t="s">
        <v>1051</v>
      </c>
      <c r="E143" s="68" t="s">
        <v>388</v>
      </c>
      <c r="F143" s="69" t="s">
        <v>127</v>
      </c>
      <c r="G143" s="70" t="n">
        <v>96</v>
      </c>
      <c r="H143" s="71" t="str">
        <f aca="false">IF(G143&gt;=90,"X SẮC",IF(G143&gt;=80,"TỐT",IF(G143&gt;=65,"KHÁ",IF(G143&gt;=50,"T. BÌNH",IF(G143&gt;=35,"YẾU","KÉM")))))</f>
        <v>X SẮC</v>
      </c>
      <c r="I143" s="71"/>
      <c r="J143" s="72"/>
      <c r="K143" s="0" t="s">
        <v>123</v>
      </c>
      <c r="M143" s="0" t="s">
        <v>279</v>
      </c>
    </row>
    <row r="144" customFormat="false" ht="17.25" hidden="false" customHeight="true" outlineLevel="0" collapsed="false">
      <c r="A144" s="94" t="n">
        <f aca="false">A143+1</f>
        <v>133</v>
      </c>
      <c r="B144" s="65" t="n">
        <v>1921255557</v>
      </c>
      <c r="C144" s="66" t="s">
        <v>1052</v>
      </c>
      <c r="D144" s="95" t="s">
        <v>55</v>
      </c>
      <c r="E144" s="68" t="s">
        <v>1053</v>
      </c>
      <c r="F144" s="69" t="s">
        <v>127</v>
      </c>
      <c r="G144" s="70" t="n">
        <v>93</v>
      </c>
      <c r="H144" s="71" t="str">
        <f aca="false">IF(G144&gt;=90,"X SẮC",IF(G144&gt;=80,"TỐT",IF(G144&gt;=65,"KHÁ",IF(G144&gt;=50,"T. BÌNH",IF(G144&gt;=35,"YẾU","KÉM")))))</f>
        <v>X SẮC</v>
      </c>
      <c r="I144" s="71"/>
      <c r="J144" s="72"/>
      <c r="K144" s="0" t="s">
        <v>123</v>
      </c>
      <c r="M144" s="0" t="s">
        <v>299</v>
      </c>
    </row>
    <row r="145" customFormat="false" ht="17.25" hidden="false" customHeight="true" outlineLevel="0" collapsed="false">
      <c r="A145" s="94" t="n">
        <f aca="false">A144+1</f>
        <v>134</v>
      </c>
      <c r="B145" s="65" t="n">
        <v>1920251354</v>
      </c>
      <c r="C145" s="66" t="s">
        <v>1054</v>
      </c>
      <c r="D145" s="95" t="s">
        <v>497</v>
      </c>
      <c r="E145" s="68" t="s">
        <v>1055</v>
      </c>
      <c r="F145" s="69" t="s">
        <v>127</v>
      </c>
      <c r="G145" s="70" t="n">
        <v>88</v>
      </c>
      <c r="H145" s="71" t="str">
        <f aca="false">IF(G145&gt;=90,"X SẮC",IF(G145&gt;=80,"TỐT",IF(G145&gt;=65,"KHÁ",IF(G145&gt;=50,"T. BÌNH",IF(G145&gt;=35,"YẾU","KÉM")))))</f>
        <v>TỐT</v>
      </c>
      <c r="I145" s="71"/>
      <c r="J145" s="72"/>
      <c r="K145" s="0" t="s">
        <v>123</v>
      </c>
      <c r="M145" s="0" t="s">
        <v>279</v>
      </c>
    </row>
    <row r="146" customFormat="false" ht="17.25" hidden="false" customHeight="true" outlineLevel="0" collapsed="false">
      <c r="A146" s="94" t="n">
        <f aca="false">A145+1</f>
        <v>135</v>
      </c>
      <c r="B146" s="65" t="n">
        <v>1920255567</v>
      </c>
      <c r="C146" s="66" t="s">
        <v>644</v>
      </c>
      <c r="D146" s="95" t="s">
        <v>502</v>
      </c>
      <c r="E146" s="68" t="s">
        <v>1056</v>
      </c>
      <c r="F146" s="69" t="s">
        <v>127</v>
      </c>
      <c r="G146" s="70" t="n">
        <v>91</v>
      </c>
      <c r="H146" s="71" t="str">
        <f aca="false">IF(G146&gt;=90,"X SẮC",IF(G146&gt;=80,"TỐT",IF(G146&gt;=65,"KHÁ",IF(G146&gt;=50,"T. BÌNH",IF(G146&gt;=35,"YẾU","KÉM")))))</f>
        <v>X SẮC</v>
      </c>
      <c r="I146" s="71"/>
      <c r="J146" s="72"/>
      <c r="K146" s="0" t="s">
        <v>123</v>
      </c>
      <c r="M146" s="0" t="s">
        <v>279</v>
      </c>
    </row>
    <row r="147" customFormat="false" ht="17.25" hidden="false" customHeight="true" outlineLevel="0" collapsed="false">
      <c r="A147" s="94" t="n">
        <f aca="false">A146+1</f>
        <v>136</v>
      </c>
      <c r="B147" s="65" t="n">
        <v>1920251309</v>
      </c>
      <c r="C147" s="66" t="s">
        <v>1057</v>
      </c>
      <c r="D147" s="95" t="s">
        <v>223</v>
      </c>
      <c r="E147" s="68" t="s">
        <v>1058</v>
      </c>
      <c r="F147" s="69" t="s">
        <v>127</v>
      </c>
      <c r="G147" s="70" t="n">
        <v>88</v>
      </c>
      <c r="H147" s="71" t="str">
        <f aca="false">IF(G147&gt;=90,"X SẮC",IF(G147&gt;=80,"TỐT",IF(G147&gt;=65,"KHÁ",IF(G147&gt;=50,"T. BÌNH",IF(G147&gt;=35,"YẾU","KÉM")))))</f>
        <v>TỐT</v>
      </c>
      <c r="I147" s="71"/>
      <c r="J147" s="72"/>
      <c r="K147" s="0" t="s">
        <v>123</v>
      </c>
      <c r="M147" s="0" t="s">
        <v>279</v>
      </c>
    </row>
    <row r="148" customFormat="false" ht="17.25" hidden="false" customHeight="true" outlineLevel="0" collapsed="false">
      <c r="A148" s="94" t="n">
        <f aca="false">A147+1</f>
        <v>137</v>
      </c>
      <c r="B148" s="65" t="n">
        <v>1920255546</v>
      </c>
      <c r="C148" s="66" t="s">
        <v>1059</v>
      </c>
      <c r="D148" s="95" t="s">
        <v>145</v>
      </c>
      <c r="E148" s="68" t="s">
        <v>1060</v>
      </c>
      <c r="F148" s="69" t="s">
        <v>127</v>
      </c>
      <c r="G148" s="70" t="n">
        <v>87</v>
      </c>
      <c r="H148" s="71" t="str">
        <f aca="false">IF(G148&gt;=90,"X SẮC",IF(G148&gt;=80,"TỐT",IF(G148&gt;=65,"KHÁ",IF(G148&gt;=50,"T. BÌNH",IF(G148&gt;=35,"YẾU","KÉM")))))</f>
        <v>TỐT</v>
      </c>
      <c r="I148" s="71"/>
      <c r="J148" s="72"/>
      <c r="K148" s="0" t="s">
        <v>123</v>
      </c>
      <c r="M148" s="0" t="s">
        <v>279</v>
      </c>
    </row>
    <row r="149" customFormat="false" ht="17.25" hidden="false" customHeight="true" outlineLevel="0" collapsed="false">
      <c r="A149" s="94" t="n">
        <f aca="false">A148+1</f>
        <v>138</v>
      </c>
      <c r="B149" s="65" t="n">
        <v>1920258904</v>
      </c>
      <c r="C149" s="66" t="s">
        <v>1061</v>
      </c>
      <c r="D149" s="95" t="s">
        <v>154</v>
      </c>
      <c r="E149" s="68" t="s">
        <v>1062</v>
      </c>
      <c r="F149" s="69" t="s">
        <v>127</v>
      </c>
      <c r="G149" s="70" t="n">
        <v>87</v>
      </c>
      <c r="H149" s="71" t="str">
        <f aca="false">IF(G149&gt;=90,"X SẮC",IF(G149&gt;=80,"TỐT",IF(G149&gt;=65,"KHÁ",IF(G149&gt;=50,"T. BÌNH",IF(G149&gt;=35,"YẾU","KÉM")))))</f>
        <v>TỐT</v>
      </c>
      <c r="I149" s="71"/>
      <c r="J149" s="72"/>
      <c r="K149" s="0" t="s">
        <v>123</v>
      </c>
      <c r="M149" s="0" t="s">
        <v>279</v>
      </c>
    </row>
    <row r="150" customFormat="false" ht="17.25" hidden="false" customHeight="true" outlineLevel="0" collapsed="false">
      <c r="A150" s="94" t="n">
        <f aca="false">A149+1</f>
        <v>139</v>
      </c>
      <c r="B150" s="65" t="n">
        <v>1920259148</v>
      </c>
      <c r="C150" s="66" t="s">
        <v>144</v>
      </c>
      <c r="D150" s="95" t="s">
        <v>119</v>
      </c>
      <c r="E150" s="68" t="s">
        <v>792</v>
      </c>
      <c r="F150" s="69" t="s">
        <v>127</v>
      </c>
      <c r="G150" s="70" t="n">
        <v>93</v>
      </c>
      <c r="H150" s="71" t="str">
        <f aca="false">IF(G150&gt;=90,"X SẮC",IF(G150&gt;=80,"TỐT",IF(G150&gt;=65,"KHÁ",IF(G150&gt;=50,"T. BÌNH",IF(G150&gt;=35,"YẾU","KÉM")))))</f>
        <v>X SẮC</v>
      </c>
      <c r="I150" s="71"/>
      <c r="J150" s="96" t="s">
        <v>287</v>
      </c>
      <c r="K150" s="0" t="s">
        <v>123</v>
      </c>
      <c r="M150" s="0" t="s">
        <v>279</v>
      </c>
    </row>
    <row r="151" customFormat="false" ht="17.25" hidden="false" customHeight="true" outlineLevel="0" collapsed="false">
      <c r="A151" s="94" t="n">
        <f aca="false">A150+1</f>
        <v>140</v>
      </c>
      <c r="B151" s="65" t="n">
        <v>1920255588</v>
      </c>
      <c r="C151" s="66" t="s">
        <v>1063</v>
      </c>
      <c r="D151" s="95" t="s">
        <v>341</v>
      </c>
      <c r="E151" s="68" t="s">
        <v>1064</v>
      </c>
      <c r="F151" s="69" t="s">
        <v>127</v>
      </c>
      <c r="G151" s="70" t="n">
        <v>55</v>
      </c>
      <c r="H151" s="71" t="str">
        <f aca="false">IF(G151&gt;=90,"X SẮC",IF(G151&gt;=80,"TỐT",IF(G151&gt;=65,"KHÁ",IF(G151&gt;=50,"T. BÌNH",IF(G151&gt;=35,"YẾU","KÉM")))))</f>
        <v>T. BÌNH</v>
      </c>
      <c r="I151" s="71"/>
      <c r="J151" s="72"/>
      <c r="K151" s="0" t="s">
        <v>123</v>
      </c>
      <c r="M151" s="0" t="s">
        <v>279</v>
      </c>
    </row>
    <row r="152" customFormat="false" ht="17.25" hidden="false" customHeight="true" outlineLevel="0" collapsed="false">
      <c r="A152" s="94" t="n">
        <f aca="false">A151+1</f>
        <v>141</v>
      </c>
      <c r="B152" s="65" t="n">
        <v>1921255515</v>
      </c>
      <c r="C152" s="66" t="s">
        <v>1065</v>
      </c>
      <c r="D152" s="95" t="s">
        <v>742</v>
      </c>
      <c r="E152" s="68" t="s">
        <v>1058</v>
      </c>
      <c r="F152" s="69" t="s">
        <v>127</v>
      </c>
      <c r="G152" s="70" t="n">
        <v>83</v>
      </c>
      <c r="H152" s="71" t="str">
        <f aca="false">IF(G152&gt;=90,"X SẮC",IF(G152&gt;=80,"TỐT",IF(G152&gt;=65,"KHÁ",IF(G152&gt;=50,"T. BÌNH",IF(G152&gt;=35,"YẾU","KÉM")))))</f>
        <v>TỐT</v>
      </c>
      <c r="I152" s="71"/>
      <c r="J152" s="72"/>
      <c r="K152" s="0" t="s">
        <v>123</v>
      </c>
      <c r="M152" s="0" t="s">
        <v>299</v>
      </c>
    </row>
    <row r="153" customFormat="false" ht="17.25" hidden="false" customHeight="true" outlineLevel="0" collapsed="false">
      <c r="A153" s="94" t="n">
        <f aca="false">A152+1</f>
        <v>142</v>
      </c>
      <c r="B153" s="65" t="n">
        <v>1920255550</v>
      </c>
      <c r="C153" s="66" t="s">
        <v>284</v>
      </c>
      <c r="D153" s="95" t="s">
        <v>906</v>
      </c>
      <c r="E153" s="68" t="s">
        <v>701</v>
      </c>
      <c r="F153" s="69" t="s">
        <v>127</v>
      </c>
      <c r="G153" s="70" t="n">
        <v>87</v>
      </c>
      <c r="H153" s="71" t="str">
        <f aca="false">IF(G153&gt;=90,"X SẮC",IF(G153&gt;=80,"TỐT",IF(G153&gt;=65,"KHÁ",IF(G153&gt;=50,"T. BÌNH",IF(G153&gt;=35,"YẾU","KÉM")))))</f>
        <v>TỐT</v>
      </c>
      <c r="I153" s="71"/>
      <c r="J153" s="72"/>
      <c r="K153" s="0" t="s">
        <v>123</v>
      </c>
      <c r="M153" s="0" t="s">
        <v>279</v>
      </c>
    </row>
    <row r="154" customFormat="false" ht="17.25" hidden="false" customHeight="true" outlineLevel="0" collapsed="false">
      <c r="A154" s="94" t="n">
        <f aca="false">A153+1</f>
        <v>143</v>
      </c>
      <c r="B154" s="65" t="n">
        <v>1920268486</v>
      </c>
      <c r="C154" s="66" t="s">
        <v>1066</v>
      </c>
      <c r="D154" s="95" t="s">
        <v>63</v>
      </c>
      <c r="E154" s="68" t="s">
        <v>1067</v>
      </c>
      <c r="F154" s="69" t="s">
        <v>127</v>
      </c>
      <c r="G154" s="70" t="n">
        <v>88</v>
      </c>
      <c r="H154" s="71" t="str">
        <f aca="false">IF(G154&gt;=90,"X SẮC",IF(G154&gt;=80,"TỐT",IF(G154&gt;=65,"KHÁ",IF(G154&gt;=50,"T. BÌNH",IF(G154&gt;=35,"YẾU","KÉM")))))</f>
        <v>TỐT</v>
      </c>
      <c r="I154" s="71"/>
      <c r="J154" s="72"/>
      <c r="K154" s="0" t="s">
        <v>123</v>
      </c>
      <c r="M154" s="0" t="s">
        <v>279</v>
      </c>
    </row>
    <row r="155" customFormat="false" ht="17.25" hidden="false" customHeight="true" outlineLevel="0" collapsed="false">
      <c r="A155" s="94" t="n">
        <f aca="false">A154+1</f>
        <v>144</v>
      </c>
      <c r="B155" s="65" t="n">
        <v>1920255445</v>
      </c>
      <c r="C155" s="66" t="s">
        <v>62</v>
      </c>
      <c r="D155" s="95" t="s">
        <v>63</v>
      </c>
      <c r="E155" s="68" t="s">
        <v>996</v>
      </c>
      <c r="F155" s="69" t="s">
        <v>127</v>
      </c>
      <c r="G155" s="70" t="n">
        <v>92</v>
      </c>
      <c r="H155" s="71" t="str">
        <f aca="false">IF(G155&gt;=90,"X SẮC",IF(G155&gt;=80,"TỐT",IF(G155&gt;=65,"KHÁ",IF(G155&gt;=50,"T. BÌNH",IF(G155&gt;=35,"YẾU","KÉM")))))</f>
        <v>X SẮC</v>
      </c>
      <c r="I155" s="71"/>
      <c r="J155" s="72"/>
      <c r="K155" s="0" t="s">
        <v>123</v>
      </c>
      <c r="M155" s="0" t="s">
        <v>279</v>
      </c>
    </row>
    <row r="156" customFormat="false" ht="17.25" hidden="false" customHeight="true" outlineLevel="0" collapsed="false">
      <c r="A156" s="94" t="n">
        <f aca="false">A155+1</f>
        <v>145</v>
      </c>
      <c r="B156" s="65" t="n">
        <v>1920255583</v>
      </c>
      <c r="C156" s="66" t="s">
        <v>1068</v>
      </c>
      <c r="D156" s="95" t="s">
        <v>667</v>
      </c>
      <c r="E156" s="68" t="s">
        <v>1069</v>
      </c>
      <c r="F156" s="69" t="s">
        <v>127</v>
      </c>
      <c r="G156" s="70" t="n">
        <v>87</v>
      </c>
      <c r="H156" s="71" t="str">
        <f aca="false">IF(G156&gt;=90,"X SẮC",IF(G156&gt;=80,"TỐT",IF(G156&gt;=65,"KHÁ",IF(G156&gt;=50,"T. BÌNH",IF(G156&gt;=35,"YẾU","KÉM")))))</f>
        <v>TỐT</v>
      </c>
      <c r="I156" s="71"/>
      <c r="J156" s="72"/>
      <c r="K156" s="0" t="s">
        <v>123</v>
      </c>
      <c r="M156" s="0" t="s">
        <v>279</v>
      </c>
    </row>
    <row r="157" customFormat="false" ht="17.25" hidden="false" customHeight="true" outlineLevel="0" collapsed="false">
      <c r="A157" s="94" t="n">
        <f aca="false">A156+1</f>
        <v>146</v>
      </c>
      <c r="B157" s="65" t="n">
        <v>1921259743</v>
      </c>
      <c r="C157" s="66" t="s">
        <v>1070</v>
      </c>
      <c r="D157" s="95" t="s">
        <v>1071</v>
      </c>
      <c r="E157" s="68" t="s">
        <v>923</v>
      </c>
      <c r="F157" s="69" t="s">
        <v>127</v>
      </c>
      <c r="G157" s="70" t="n">
        <v>84</v>
      </c>
      <c r="H157" s="71" t="str">
        <f aca="false">IF(G157&gt;=90,"X SẮC",IF(G157&gt;=80,"TỐT",IF(G157&gt;=65,"KHÁ",IF(G157&gt;=50,"T. BÌNH",IF(G157&gt;=35,"YẾU","KÉM")))))</f>
        <v>TỐT</v>
      </c>
      <c r="I157" s="71"/>
      <c r="J157" s="72"/>
      <c r="K157" s="0" t="s">
        <v>123</v>
      </c>
      <c r="M157" s="0" t="s">
        <v>299</v>
      </c>
    </row>
    <row r="158" customFormat="false" ht="17.25" hidden="false" customHeight="true" outlineLevel="0" collapsed="false">
      <c r="A158" s="94" t="n">
        <f aca="false">A157+1</f>
        <v>147</v>
      </c>
      <c r="B158" s="65" t="n">
        <v>1920252568</v>
      </c>
      <c r="C158" s="66" t="s">
        <v>1072</v>
      </c>
      <c r="D158" s="95" t="s">
        <v>360</v>
      </c>
      <c r="E158" s="68" t="s">
        <v>721</v>
      </c>
      <c r="F158" s="69" t="s">
        <v>127</v>
      </c>
      <c r="G158" s="70" t="n">
        <v>84</v>
      </c>
      <c r="H158" s="71" t="str">
        <f aca="false">IF(G158&gt;=90,"X SẮC",IF(G158&gt;=80,"TỐT",IF(G158&gt;=65,"KHÁ",IF(G158&gt;=50,"T. BÌNH",IF(G158&gt;=35,"YẾU","KÉM")))))</f>
        <v>TỐT</v>
      </c>
      <c r="I158" s="71"/>
      <c r="J158" s="72"/>
      <c r="K158" s="0" t="s">
        <v>123</v>
      </c>
      <c r="M158" s="0" t="s">
        <v>279</v>
      </c>
    </row>
    <row r="159" customFormat="false" ht="17.25" hidden="false" customHeight="true" outlineLevel="0" collapsed="false">
      <c r="A159" s="94" t="n">
        <f aca="false">A158+1</f>
        <v>148</v>
      </c>
      <c r="B159" s="65" t="n">
        <v>1921251925</v>
      </c>
      <c r="C159" s="66" t="s">
        <v>428</v>
      </c>
      <c r="D159" s="95" t="s">
        <v>1073</v>
      </c>
      <c r="E159" s="68" t="s">
        <v>354</v>
      </c>
      <c r="F159" s="69" t="s">
        <v>127</v>
      </c>
      <c r="G159" s="70" t="n">
        <v>83</v>
      </c>
      <c r="H159" s="71" t="str">
        <f aca="false">IF(G159&gt;=90,"X SẮC",IF(G159&gt;=80,"TỐT",IF(G159&gt;=65,"KHÁ",IF(G159&gt;=50,"T. BÌNH",IF(G159&gt;=35,"YẾU","KÉM")))))</f>
        <v>TỐT</v>
      </c>
      <c r="I159" s="71"/>
      <c r="J159" s="96" t="s">
        <v>287</v>
      </c>
      <c r="K159" s="0" t="s">
        <v>123</v>
      </c>
      <c r="M159" s="0" t="s">
        <v>299</v>
      </c>
    </row>
    <row r="160" customFormat="false" ht="17.25" hidden="false" customHeight="true" outlineLevel="0" collapsed="false">
      <c r="A160" s="94" t="n">
        <f aca="false">A159+1</f>
        <v>149</v>
      </c>
      <c r="B160" s="65" t="n">
        <v>1920255512</v>
      </c>
      <c r="C160" s="66" t="s">
        <v>124</v>
      </c>
      <c r="D160" s="95" t="s">
        <v>125</v>
      </c>
      <c r="E160" s="68" t="s">
        <v>126</v>
      </c>
      <c r="F160" s="69" t="s">
        <v>127</v>
      </c>
      <c r="G160" s="70" t="n">
        <v>0</v>
      </c>
      <c r="H160" s="71" t="str">
        <f aca="false">IF(G160&gt;=90,"X SẮC",IF(G160&gt;=80,"TỐT",IF(G160&gt;=65,"KHÁ",IF(G160&gt;=50,"T. BÌNH",IF(G160&gt;=35,"YẾU","KÉM")))))</f>
        <v>KÉM</v>
      </c>
      <c r="I160" s="71" t="s">
        <v>58</v>
      </c>
      <c r="J160" s="72" t="s">
        <v>128</v>
      </c>
      <c r="K160" s="0" t="s">
        <v>123</v>
      </c>
      <c r="M160" s="0" t="s">
        <v>279</v>
      </c>
    </row>
    <row r="161" customFormat="false" ht="17.25" hidden="false" customHeight="true" outlineLevel="0" collapsed="false">
      <c r="A161" s="94" t="n">
        <f aca="false">A160+1</f>
        <v>150</v>
      </c>
      <c r="B161" s="65" t="n">
        <v>1920258475</v>
      </c>
      <c r="C161" s="66" t="s">
        <v>1074</v>
      </c>
      <c r="D161" s="95" t="s">
        <v>125</v>
      </c>
      <c r="E161" s="68" t="s">
        <v>1046</v>
      </c>
      <c r="F161" s="69" t="s">
        <v>127</v>
      </c>
      <c r="G161" s="70" t="n">
        <v>96</v>
      </c>
      <c r="H161" s="71" t="str">
        <f aca="false">IF(G161&gt;=90,"X SẮC",IF(G161&gt;=80,"TỐT",IF(G161&gt;=65,"KHÁ",IF(G161&gt;=50,"T. BÌNH",IF(G161&gt;=35,"YẾU","KÉM")))))</f>
        <v>X SẮC</v>
      </c>
      <c r="I161" s="71"/>
      <c r="J161" s="72"/>
      <c r="K161" s="0" t="s">
        <v>123</v>
      </c>
      <c r="M161" s="0" t="s">
        <v>279</v>
      </c>
    </row>
    <row r="162" customFormat="false" ht="17.25" hidden="false" customHeight="true" outlineLevel="0" collapsed="false">
      <c r="A162" s="94" t="n">
        <f aca="false">A161+1</f>
        <v>151</v>
      </c>
      <c r="B162" s="65" t="n">
        <v>1920257974</v>
      </c>
      <c r="C162" s="66" t="s">
        <v>1075</v>
      </c>
      <c r="D162" s="95" t="s">
        <v>372</v>
      </c>
      <c r="E162" s="68" t="s">
        <v>1076</v>
      </c>
      <c r="F162" s="69" t="s">
        <v>127</v>
      </c>
      <c r="G162" s="70" t="n">
        <v>98</v>
      </c>
      <c r="H162" s="71" t="str">
        <f aca="false">IF(G162&gt;=90,"X SẮC",IF(G162&gt;=80,"TỐT",IF(G162&gt;=65,"KHÁ",IF(G162&gt;=50,"T. BÌNH",IF(G162&gt;=35,"YẾU","KÉM")))))</f>
        <v>X SẮC</v>
      </c>
      <c r="I162" s="71"/>
      <c r="J162" s="72"/>
      <c r="K162" s="0" t="s">
        <v>123</v>
      </c>
      <c r="M162" s="0" t="s">
        <v>279</v>
      </c>
    </row>
    <row r="163" customFormat="false" ht="17.25" hidden="false" customHeight="true" outlineLevel="0" collapsed="false">
      <c r="A163" s="94" t="n">
        <f aca="false">A162+1</f>
        <v>152</v>
      </c>
      <c r="B163" s="65" t="n">
        <v>1920255477</v>
      </c>
      <c r="C163" s="66" t="s">
        <v>1077</v>
      </c>
      <c r="D163" s="95" t="s">
        <v>378</v>
      </c>
      <c r="E163" s="68" t="s">
        <v>1078</v>
      </c>
      <c r="F163" s="69" t="s">
        <v>127</v>
      </c>
      <c r="G163" s="70" t="n">
        <v>87</v>
      </c>
      <c r="H163" s="71" t="str">
        <f aca="false">IF(G163&gt;=90,"X SẮC",IF(G163&gt;=80,"TỐT",IF(G163&gt;=65,"KHÁ",IF(G163&gt;=50,"T. BÌNH",IF(G163&gt;=35,"YẾU","KÉM")))))</f>
        <v>TỐT</v>
      </c>
      <c r="I163" s="71"/>
      <c r="J163" s="96" t="s">
        <v>287</v>
      </c>
      <c r="K163" s="0" t="s">
        <v>123</v>
      </c>
      <c r="M163" s="0" t="s">
        <v>279</v>
      </c>
    </row>
    <row r="164" customFormat="false" ht="17.25" hidden="false" customHeight="true" outlineLevel="0" collapsed="false">
      <c r="A164" s="94" t="n">
        <f aca="false">A163+1</f>
        <v>153</v>
      </c>
      <c r="B164" s="65" t="n">
        <v>1920259782</v>
      </c>
      <c r="C164" s="66" t="s">
        <v>294</v>
      </c>
      <c r="D164" s="95" t="s">
        <v>613</v>
      </c>
      <c r="E164" s="68" t="s">
        <v>151</v>
      </c>
      <c r="F164" s="69" t="s">
        <v>127</v>
      </c>
      <c r="G164" s="70" t="n">
        <v>93</v>
      </c>
      <c r="H164" s="71" t="str">
        <f aca="false">IF(G164&gt;=90,"X SẮC",IF(G164&gt;=80,"TỐT",IF(G164&gt;=65,"KHÁ",IF(G164&gt;=50,"T. BÌNH",IF(G164&gt;=35,"YẾU","KÉM")))))</f>
        <v>X SẮC</v>
      </c>
      <c r="I164" s="71"/>
      <c r="J164" s="72"/>
      <c r="K164" s="0" t="s">
        <v>123</v>
      </c>
      <c r="M164" s="0" t="s">
        <v>279</v>
      </c>
    </row>
    <row r="165" customFormat="false" ht="17.25" hidden="false" customHeight="true" outlineLevel="0" collapsed="false">
      <c r="A165" s="94" t="n">
        <f aca="false">A164+1</f>
        <v>154</v>
      </c>
      <c r="B165" s="65" t="n">
        <v>1921123180</v>
      </c>
      <c r="C165" s="66" t="s">
        <v>303</v>
      </c>
      <c r="D165" s="95" t="s">
        <v>1079</v>
      </c>
      <c r="E165" s="68" t="s">
        <v>697</v>
      </c>
      <c r="F165" s="69" t="s">
        <v>127</v>
      </c>
      <c r="G165" s="70" t="n">
        <v>83</v>
      </c>
      <c r="H165" s="71" t="str">
        <f aca="false">IF(G165&gt;=90,"X SẮC",IF(G165&gt;=80,"TỐT",IF(G165&gt;=65,"KHÁ",IF(G165&gt;=50,"T. BÌNH",IF(G165&gt;=35,"YẾU","KÉM")))))</f>
        <v>TỐT</v>
      </c>
      <c r="I165" s="71"/>
      <c r="J165" s="72"/>
      <c r="K165" s="0" t="s">
        <v>123</v>
      </c>
      <c r="M165" s="0" t="s">
        <v>299</v>
      </c>
    </row>
    <row r="166" customFormat="false" ht="17.25" hidden="false" customHeight="true" outlineLevel="0" collapsed="false">
      <c r="A166" s="94" t="n">
        <f aca="false">A165+1</f>
        <v>155</v>
      </c>
      <c r="B166" s="65" t="n">
        <v>1920255464</v>
      </c>
      <c r="C166" s="66" t="s">
        <v>867</v>
      </c>
      <c r="D166" s="95" t="s">
        <v>385</v>
      </c>
      <c r="E166" s="68" t="s">
        <v>1080</v>
      </c>
      <c r="F166" s="69" t="s">
        <v>127</v>
      </c>
      <c r="G166" s="70" t="n">
        <v>85</v>
      </c>
      <c r="H166" s="71" t="str">
        <f aca="false">IF(G166&gt;=90,"X SẮC",IF(G166&gt;=80,"TỐT",IF(G166&gt;=65,"KHÁ",IF(G166&gt;=50,"T. BÌNH",IF(G166&gt;=35,"YẾU","KÉM")))))</f>
        <v>TỐT</v>
      </c>
      <c r="I166" s="71"/>
      <c r="J166" s="72"/>
      <c r="K166" s="0" t="s">
        <v>123</v>
      </c>
      <c r="M166" s="0" t="s">
        <v>279</v>
      </c>
    </row>
    <row r="168" s="52" customFormat="true" ht="14.25" hidden="false" customHeight="true" outlineLevel="0" collapsed="false">
      <c r="A168" s="97"/>
      <c r="B168" s="97"/>
      <c r="C168" s="98"/>
      <c r="D168" s="151"/>
      <c r="E168" s="99"/>
      <c r="F168" s="99"/>
      <c r="G168" s="100" t="s">
        <v>459</v>
      </c>
      <c r="H168" s="100"/>
      <c r="I168" s="100"/>
      <c r="J168" s="103"/>
      <c r="K168" s="103"/>
      <c r="L168" s="103"/>
      <c r="M168" s="103"/>
      <c r="N168" s="103"/>
      <c r="O168" s="104"/>
    </row>
    <row r="169" s="52" customFormat="true" ht="14.25" hidden="false" customHeight="true" outlineLevel="0" collapsed="false">
      <c r="A169" s="97"/>
      <c r="B169" s="97"/>
      <c r="C169" s="98"/>
      <c r="D169" s="152"/>
      <c r="E169" s="105"/>
      <c r="F169" s="105"/>
      <c r="G169" s="106" t="s">
        <v>460</v>
      </c>
      <c r="H169" s="94" t="s">
        <v>25</v>
      </c>
      <c r="I169" s="94" t="s">
        <v>461</v>
      </c>
      <c r="J169" s="103"/>
      <c r="K169" s="103"/>
      <c r="L169" s="103"/>
      <c r="M169" s="103"/>
      <c r="N169" s="103"/>
      <c r="O169" s="104"/>
    </row>
    <row r="170" s="52" customFormat="true" ht="14.25" hidden="false" customHeight="true" outlineLevel="0" collapsed="false">
      <c r="A170" s="97"/>
      <c r="B170" s="4" t="s">
        <v>462</v>
      </c>
      <c r="C170" s="4"/>
      <c r="D170" s="152"/>
      <c r="E170" s="105"/>
      <c r="F170" s="105"/>
      <c r="G170" s="106" t="s">
        <v>7</v>
      </c>
      <c r="H170" s="108" t="n">
        <f aca="false">COUNTIF($H$12:$H$166,G170)</f>
        <v>34</v>
      </c>
      <c r="I170" s="109" t="n">
        <f aca="false">H170/$H$176</f>
        <v>0.219354838709677</v>
      </c>
      <c r="J170" s="111"/>
      <c r="K170" s="111"/>
      <c r="L170" s="111"/>
      <c r="M170" s="111"/>
      <c r="N170" s="111"/>
      <c r="O170" s="80"/>
    </row>
    <row r="171" s="52" customFormat="true" ht="14.25" hidden="false" customHeight="true" outlineLevel="0" collapsed="false">
      <c r="A171" s="97"/>
      <c r="B171" s="3"/>
      <c r="C171" s="112"/>
      <c r="D171" s="152"/>
      <c r="E171" s="105"/>
      <c r="F171" s="105"/>
      <c r="G171" s="106" t="s">
        <v>8</v>
      </c>
      <c r="H171" s="108" t="n">
        <f aca="false">COUNTIF($H$12:$H$166,G171)</f>
        <v>96</v>
      </c>
      <c r="I171" s="109" t="n">
        <f aca="false">H171/$H$176</f>
        <v>0.619354838709677</v>
      </c>
      <c r="J171" s="111"/>
      <c r="K171" s="111"/>
      <c r="L171" s="111"/>
      <c r="M171" s="111"/>
      <c r="N171" s="111"/>
      <c r="O171" s="80"/>
    </row>
    <row r="172" s="52" customFormat="true" ht="14.25" hidden="false" customHeight="true" outlineLevel="0" collapsed="false">
      <c r="A172" s="97"/>
      <c r="B172" s="3"/>
      <c r="C172" s="112"/>
      <c r="D172" s="152"/>
      <c r="E172" s="105"/>
      <c r="F172" s="105"/>
      <c r="G172" s="106" t="s">
        <v>9</v>
      </c>
      <c r="H172" s="108" t="n">
        <f aca="false">COUNTIF($H$12:$H$166,G172)</f>
        <v>19</v>
      </c>
      <c r="I172" s="109" t="n">
        <f aca="false">H172/$H$176</f>
        <v>0.12258064516129</v>
      </c>
      <c r="J172" s="111"/>
      <c r="K172" s="111"/>
      <c r="L172" s="111"/>
      <c r="M172" s="111"/>
      <c r="N172" s="111"/>
      <c r="O172" s="80"/>
    </row>
    <row r="173" s="52" customFormat="true" ht="14.25" hidden="false" customHeight="true" outlineLevel="0" collapsed="false">
      <c r="A173" s="97"/>
      <c r="B173" s="3"/>
      <c r="C173" s="112"/>
      <c r="D173" s="152"/>
      <c r="E173" s="105"/>
      <c r="F173" s="105"/>
      <c r="G173" s="106" t="s">
        <v>11</v>
      </c>
      <c r="H173" s="108" t="n">
        <f aca="false">COUNTIF($H$12:$H$166,G173)</f>
        <v>1</v>
      </c>
      <c r="I173" s="109" t="n">
        <f aca="false">H173/$H$176</f>
        <v>0.00645161290322581</v>
      </c>
      <c r="J173" s="111"/>
      <c r="K173" s="111"/>
      <c r="L173" s="111"/>
      <c r="M173" s="111"/>
      <c r="N173" s="111"/>
      <c r="O173" s="80"/>
    </row>
    <row r="174" s="52" customFormat="true" ht="14.25" hidden="false" customHeight="true" outlineLevel="0" collapsed="false">
      <c r="A174" s="97"/>
      <c r="B174" s="3"/>
      <c r="C174" s="112"/>
      <c r="D174" s="152"/>
      <c r="E174" s="105"/>
      <c r="F174" s="105"/>
      <c r="G174" s="106" t="s">
        <v>12</v>
      </c>
      <c r="H174" s="108" t="n">
        <f aca="false">COUNTIF($H$12:$H$166,G174)</f>
        <v>0</v>
      </c>
      <c r="I174" s="109" t="n">
        <f aca="false">H174/$H$176</f>
        <v>0</v>
      </c>
      <c r="J174" s="111"/>
      <c r="K174" s="111"/>
      <c r="L174" s="111"/>
      <c r="M174" s="111"/>
      <c r="N174" s="111"/>
      <c r="O174" s="80"/>
    </row>
    <row r="175" s="52" customFormat="true" ht="14.25" hidden="false" customHeight="true" outlineLevel="0" collapsed="false">
      <c r="A175" s="97"/>
      <c r="B175" s="4" t="s">
        <v>42</v>
      </c>
      <c r="C175" s="4"/>
      <c r="D175" s="152"/>
      <c r="E175" s="105"/>
      <c r="F175" s="105"/>
      <c r="G175" s="106" t="s">
        <v>13</v>
      </c>
      <c r="H175" s="108" t="n">
        <f aca="false">COUNTIF($H$12:$H$166,G175)</f>
        <v>5</v>
      </c>
      <c r="I175" s="109" t="n">
        <f aca="false">H175/$H$176</f>
        <v>0.032258064516129</v>
      </c>
      <c r="J175" s="111"/>
      <c r="K175" s="111"/>
      <c r="L175" s="111"/>
      <c r="M175" s="111"/>
      <c r="N175" s="111"/>
      <c r="O175" s="80"/>
    </row>
    <row r="176" s="52" customFormat="true" ht="14.25" hidden="false" customHeight="true" outlineLevel="0" collapsed="false">
      <c r="A176" s="97"/>
      <c r="B176" s="97"/>
      <c r="C176" s="98"/>
      <c r="D176" s="152"/>
      <c r="E176" s="105"/>
      <c r="F176" s="105"/>
      <c r="G176" s="113" t="s">
        <v>463</v>
      </c>
      <c r="H176" s="114" t="n">
        <f aca="false">SUM(H170:H175)</f>
        <v>155</v>
      </c>
      <c r="I176" s="115" t="n">
        <f aca="false">SUM(I170:I175)</f>
        <v>1</v>
      </c>
      <c r="J176" s="111"/>
      <c r="K176" s="111"/>
      <c r="L176" s="111"/>
      <c r="M176" s="111"/>
      <c r="N176" s="111"/>
      <c r="O176" s="80"/>
    </row>
    <row r="177" s="117" customFormat="true" ht="5.25" hidden="false" customHeight="true" outlineLevel="0" collapsed="false">
      <c r="A177" s="116"/>
      <c r="B177" s="52"/>
      <c r="D177" s="118"/>
      <c r="G177" s="119"/>
      <c r="H177" s="119"/>
      <c r="I177" s="119"/>
      <c r="J177" s="119"/>
      <c r="K177" s="122"/>
      <c r="L177" s="122"/>
      <c r="M177" s="122"/>
      <c r="N177" s="122"/>
      <c r="O177" s="122"/>
      <c r="P177" s="118"/>
    </row>
    <row r="178" s="124" customFormat="true" ht="21" hidden="false" customHeight="true" outlineLevel="0" collapsed="false">
      <c r="A178" s="123"/>
      <c r="D178" s="125"/>
      <c r="E178" s="126"/>
      <c r="F178" s="127"/>
      <c r="G178" s="128" t="s">
        <v>464</v>
      </c>
      <c r="H178" s="127"/>
      <c r="I178" s="127"/>
      <c r="J178" s="127"/>
      <c r="K178" s="129"/>
      <c r="L178" s="129"/>
      <c r="M178" s="129"/>
      <c r="N178" s="129"/>
      <c r="O178" s="129"/>
    </row>
    <row r="179" s="46" customFormat="true" ht="21" hidden="false" customHeight="true" outlineLevel="0" collapsed="false">
      <c r="A179" s="130" t="s">
        <v>685</v>
      </c>
      <c r="B179" s="130"/>
      <c r="C179" s="130"/>
      <c r="D179" s="131"/>
      <c r="E179" s="132"/>
      <c r="F179" s="133"/>
      <c r="G179" s="134"/>
      <c r="H179" s="134"/>
      <c r="I179" s="134"/>
      <c r="J179" s="134"/>
      <c r="K179" s="137"/>
      <c r="L179" s="137"/>
      <c r="M179" s="137"/>
      <c r="N179" s="137"/>
      <c r="O179" s="137"/>
    </row>
    <row r="184" customFormat="false" ht="15.75" hidden="false" customHeight="false" outlineLevel="0" collapsed="false">
      <c r="A184" s="1"/>
      <c r="B184" s="138" t="s">
        <v>45</v>
      </c>
      <c r="C184" s="1"/>
      <c r="D184" s="138" t="s">
        <v>46</v>
      </c>
      <c r="E184" s="130"/>
      <c r="F184" s="2"/>
      <c r="G184" s="1"/>
      <c r="I184" s="1"/>
      <c r="J184" s="138"/>
      <c r="K184" s="138"/>
      <c r="L184" s="138"/>
    </row>
    <row r="185" customFormat="false" ht="15.75" hidden="false" customHeight="false" outlineLevel="0" collapsed="false">
      <c r="A185" s="1"/>
      <c r="B185" s="138"/>
      <c r="C185" s="1"/>
      <c r="D185" s="138"/>
      <c r="E185" s="130"/>
      <c r="F185" s="2"/>
      <c r="G185" s="1"/>
      <c r="I185" s="1"/>
      <c r="J185" s="138"/>
      <c r="K185" s="138"/>
      <c r="L185" s="138"/>
    </row>
    <row r="186" customFormat="false" ht="15.75" hidden="false" customHeight="false" outlineLevel="0" collapsed="false">
      <c r="A186" s="1"/>
      <c r="B186" s="138"/>
      <c r="C186" s="1"/>
      <c r="D186" s="138"/>
      <c r="E186" s="130"/>
      <c r="F186" s="2"/>
      <c r="G186" s="1"/>
      <c r="I186" s="1"/>
      <c r="J186" s="138"/>
      <c r="K186" s="138"/>
      <c r="L186" s="138"/>
    </row>
    <row r="187" s="162" customFormat="true" ht="17.25" hidden="false" customHeight="true" outlineLevel="0" collapsed="false">
      <c r="A187" s="153" t="n">
        <f aca="false">A68+1</f>
        <v>58</v>
      </c>
      <c r="B187" s="154" t="n">
        <v>1920514173</v>
      </c>
      <c r="C187" s="155" t="s">
        <v>113</v>
      </c>
      <c r="D187" s="156" t="s">
        <v>114</v>
      </c>
      <c r="E187" s="157" t="s">
        <v>115</v>
      </c>
      <c r="F187" s="158" t="s">
        <v>116</v>
      </c>
      <c r="G187" s="159" t="n">
        <v>0</v>
      </c>
      <c r="H187" s="160" t="str">
        <f aca="false">IF(G187&gt;=90,"X SẮC",IF(G187&gt;=80,"TỐT",IF(G187&gt;=65,"KHÁ",IF(G187&gt;=50,"T. BÌNH",IF(G187&gt;=35,"YẾU","KÉM")))))</f>
        <v>KÉM</v>
      </c>
      <c r="I187" s="160" t="s">
        <v>58</v>
      </c>
      <c r="J187" s="161" t="s">
        <v>1081</v>
      </c>
      <c r="K187" s="162" t="s">
        <v>117</v>
      </c>
      <c r="M187" s="162" t="s">
        <v>279</v>
      </c>
    </row>
  </sheetData>
  <autoFilter ref="A11:T166"/>
  <mergeCells count="22">
    <mergeCell ref="A2:D2"/>
    <mergeCell ref="E2:I2"/>
    <mergeCell ref="A3:D3"/>
    <mergeCell ref="E3:I3"/>
    <mergeCell ref="A5:J5"/>
    <mergeCell ref="A6:J6"/>
    <mergeCell ref="A7:J7"/>
    <mergeCell ref="L7:T7"/>
    <mergeCell ref="A8:J8"/>
    <mergeCell ref="L8:T8"/>
    <mergeCell ref="A9:J9"/>
    <mergeCell ref="A10:A11"/>
    <mergeCell ref="B10:B11"/>
    <mergeCell ref="C10:D11"/>
    <mergeCell ref="E10:E11"/>
    <mergeCell ref="F10:F11"/>
    <mergeCell ref="G10:H10"/>
    <mergeCell ref="I10:I11"/>
    <mergeCell ref="J10:J11"/>
    <mergeCell ref="G168:I168"/>
    <mergeCell ref="B170:C170"/>
    <mergeCell ref="B175:C175"/>
  </mergeCells>
  <conditionalFormatting sqref="G12:G166 G187">
    <cfRule type="cellIs" priority="2" operator="equal" aboveAverage="0" equalAverage="0" bottom="0" percent="0" rank="0" text="" dxfId="30">
      <formula>0</formula>
    </cfRule>
  </conditionalFormatting>
  <conditionalFormatting sqref="G12:G166 G187">
    <cfRule type="cellIs" priority="3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21.28"/>
    <col collapsed="false" customWidth="true" hidden="false" outlineLevel="0" max="4" min="4" style="150" width="8.85"/>
    <col collapsed="false" customWidth="true" hidden="false" outlineLevel="0" max="5" min="5" style="0" width="12.99"/>
    <col collapsed="false" customWidth="true" hidden="false" outlineLevel="0" max="10" min="10" style="0" width="14.28"/>
  </cols>
  <sheetData>
    <row r="1" customFormat="false" ht="24" hidden="false" customHeight="true" outlineLevel="0" collapsed="false">
      <c r="A1" s="79"/>
      <c r="B1" s="52"/>
      <c r="C1" s="52"/>
      <c r="D1" s="118"/>
      <c r="E1" s="81"/>
      <c r="F1" s="2"/>
      <c r="G1" s="82"/>
      <c r="H1" s="52"/>
      <c r="I1" s="52"/>
      <c r="J1" s="52"/>
      <c r="K1" s="83"/>
    </row>
    <row r="2" customFormat="false" ht="16.5" hidden="false" customHeight="false" outlineLevel="0" collapsed="false">
      <c r="A2" s="84" t="s">
        <v>0</v>
      </c>
      <c r="B2" s="84"/>
      <c r="C2" s="84"/>
      <c r="D2" s="84"/>
      <c r="E2" s="51" t="s">
        <v>1</v>
      </c>
      <c r="F2" s="51"/>
      <c r="G2" s="51"/>
      <c r="H2" s="51"/>
      <c r="I2" s="51"/>
      <c r="J2" s="55"/>
      <c r="K2" s="85"/>
    </row>
    <row r="3" customFormat="false" ht="16.5" hidden="false" customHeight="false" outlineLevel="0" collapsed="false">
      <c r="A3" s="51" t="s">
        <v>2</v>
      </c>
      <c r="B3" s="51"/>
      <c r="C3" s="51"/>
      <c r="D3" s="51"/>
      <c r="E3" s="51" t="s">
        <v>262</v>
      </c>
      <c r="F3" s="51"/>
      <c r="G3" s="51"/>
      <c r="H3" s="51"/>
      <c r="I3" s="51"/>
      <c r="J3" s="55"/>
      <c r="K3" s="85"/>
    </row>
    <row r="4" customFormat="false" ht="16.5" hidden="false" customHeight="false" outlineLevel="0" collapsed="false">
      <c r="A4" s="79"/>
      <c r="B4" s="52"/>
      <c r="C4" s="52"/>
      <c r="D4" s="118"/>
      <c r="E4" s="81"/>
      <c r="F4" s="2"/>
      <c r="G4" s="82"/>
      <c r="H4" s="52"/>
      <c r="I4" s="52"/>
      <c r="J4" s="52"/>
      <c r="K4" s="83"/>
    </row>
    <row r="5" customFormat="false" ht="16.5" hidden="false" customHeight="false" outlineLevel="0" collapsed="false">
      <c r="A5" s="51" t="s">
        <v>263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16.5" hidden="false" customHeight="false" outlineLevel="0" collapsed="false">
      <c r="A6" s="51" t="s">
        <v>264</v>
      </c>
      <c r="B6" s="51"/>
      <c r="C6" s="51"/>
      <c r="D6" s="51"/>
      <c r="E6" s="51"/>
      <c r="F6" s="51"/>
      <c r="G6" s="51"/>
      <c r="H6" s="51"/>
      <c r="I6" s="51"/>
      <c r="J6" s="51"/>
    </row>
    <row r="7" customFormat="false" ht="16.5" hidden="false" customHeight="false" outlineLevel="0" collapsed="false">
      <c r="A7" s="51" t="s">
        <v>1082</v>
      </c>
      <c r="B7" s="51"/>
      <c r="C7" s="51"/>
      <c r="D7" s="51"/>
      <c r="E7" s="51"/>
      <c r="F7" s="51"/>
      <c r="G7" s="51"/>
      <c r="H7" s="51"/>
      <c r="I7" s="51"/>
      <c r="J7" s="51"/>
      <c r="L7" s="51" t="s">
        <v>466</v>
      </c>
      <c r="M7" s="51"/>
      <c r="N7" s="51"/>
      <c r="O7" s="51"/>
      <c r="P7" s="51"/>
      <c r="Q7" s="51"/>
      <c r="R7" s="51"/>
      <c r="S7" s="51"/>
      <c r="T7" s="51"/>
    </row>
    <row r="8" customFormat="false" ht="16.5" hidden="false" customHeight="false" outlineLevel="0" collapsed="false">
      <c r="A8" s="51" t="s">
        <v>1083</v>
      </c>
      <c r="B8" s="51"/>
      <c r="C8" s="51"/>
      <c r="D8" s="51"/>
      <c r="E8" s="51"/>
      <c r="F8" s="51"/>
      <c r="G8" s="51"/>
      <c r="H8" s="51"/>
      <c r="I8" s="51"/>
      <c r="J8" s="51"/>
      <c r="L8" s="51" t="s">
        <v>467</v>
      </c>
      <c r="M8" s="51"/>
      <c r="N8" s="51"/>
      <c r="O8" s="51"/>
      <c r="P8" s="51"/>
      <c r="Q8" s="51"/>
      <c r="R8" s="51"/>
      <c r="S8" s="51"/>
      <c r="T8" s="51"/>
    </row>
    <row r="9" customFormat="false" ht="16.5" hidden="false" customHeight="false" outlineLevel="0" collapsed="false">
      <c r="A9" s="87" t="s">
        <v>6</v>
      </c>
      <c r="B9" s="87"/>
      <c r="C9" s="87"/>
      <c r="D9" s="87"/>
      <c r="E9" s="87"/>
      <c r="F9" s="87"/>
      <c r="G9" s="87"/>
      <c r="H9" s="87"/>
      <c r="I9" s="87"/>
      <c r="J9" s="87"/>
    </row>
    <row r="10" customFormat="false" ht="15" hidden="false" customHeight="true" outlineLevel="0" collapsed="false">
      <c r="A10" s="88" t="s">
        <v>267</v>
      </c>
      <c r="B10" s="89" t="s">
        <v>268</v>
      </c>
      <c r="C10" s="89" t="s">
        <v>269</v>
      </c>
      <c r="D10" s="89"/>
      <c r="E10" s="90" t="s">
        <v>270</v>
      </c>
      <c r="F10" s="89" t="s">
        <v>271</v>
      </c>
      <c r="G10" s="91" t="s">
        <v>272</v>
      </c>
      <c r="H10" s="91"/>
      <c r="I10" s="92" t="s">
        <v>17</v>
      </c>
      <c r="J10" s="92" t="s">
        <v>17</v>
      </c>
    </row>
    <row r="11" customFormat="false" ht="15" hidden="false" customHeight="false" outlineLevel="0" collapsed="false">
      <c r="A11" s="88"/>
      <c r="B11" s="89"/>
      <c r="C11" s="89"/>
      <c r="D11" s="89"/>
      <c r="E11" s="90"/>
      <c r="F11" s="89"/>
      <c r="G11" s="91" t="s">
        <v>273</v>
      </c>
      <c r="H11" s="91" t="s">
        <v>274</v>
      </c>
      <c r="I11" s="92"/>
      <c r="J11" s="92"/>
    </row>
    <row r="12" customFormat="false" ht="27" hidden="false" customHeight="true" outlineLevel="0" collapsed="false">
      <c r="A12" s="94" t="n">
        <v>1</v>
      </c>
      <c r="B12" s="65" t="n">
        <v>1910217036</v>
      </c>
      <c r="C12" s="66" t="s">
        <v>1084</v>
      </c>
      <c r="D12" s="95" t="s">
        <v>229</v>
      </c>
      <c r="E12" s="68" t="s">
        <v>1085</v>
      </c>
      <c r="F12" s="69" t="s">
        <v>132</v>
      </c>
      <c r="G12" s="70" t="n">
        <v>90</v>
      </c>
      <c r="H12" s="71" t="str">
        <f aca="false">IF(G12&gt;=90,"X SẮC",IF(G12&gt;=80,"TỐT",IF(G12&gt;=65,"KHÁ",IF(G12&gt;=50,"T. BÌNH",IF(G12&gt;=35,"YẾU","KÉM")))))</f>
        <v>X SẮC</v>
      </c>
      <c r="I12" s="71"/>
      <c r="J12" s="72"/>
      <c r="K12" s="0" t="s">
        <v>392</v>
      </c>
    </row>
    <row r="13" customFormat="false" ht="27" hidden="false" customHeight="true" outlineLevel="0" collapsed="false">
      <c r="A13" s="94" t="n">
        <f aca="false">A12+1</f>
        <v>2</v>
      </c>
      <c r="B13" s="65" t="n">
        <v>1910217042</v>
      </c>
      <c r="C13" s="66" t="s">
        <v>284</v>
      </c>
      <c r="D13" s="95" t="s">
        <v>63</v>
      </c>
      <c r="E13" s="68" t="s">
        <v>1086</v>
      </c>
      <c r="F13" s="69" t="s">
        <v>132</v>
      </c>
      <c r="G13" s="70" t="n">
        <v>89</v>
      </c>
      <c r="H13" s="71" t="str">
        <f aca="false">IF(G13&gt;=90,"X SẮC",IF(G13&gt;=80,"TỐT",IF(G13&gt;=65,"KHÁ",IF(G13&gt;=50,"T. BÌNH",IF(G13&gt;=35,"YẾU","KÉM")))))</f>
        <v>TỐT</v>
      </c>
      <c r="I13" s="71"/>
      <c r="J13" s="72"/>
      <c r="K13" s="0" t="s">
        <v>392</v>
      </c>
    </row>
    <row r="14" customFormat="false" ht="27" hidden="false" customHeight="true" outlineLevel="0" collapsed="false">
      <c r="A14" s="94" t="n">
        <f aca="false">A13+1</f>
        <v>3</v>
      </c>
      <c r="B14" s="65" t="n">
        <v>1910227384</v>
      </c>
      <c r="C14" s="66" t="s">
        <v>1087</v>
      </c>
      <c r="D14" s="95" t="s">
        <v>316</v>
      </c>
      <c r="E14" s="68" t="s">
        <v>1088</v>
      </c>
      <c r="F14" s="69" t="s">
        <v>132</v>
      </c>
      <c r="G14" s="70" t="n">
        <v>85</v>
      </c>
      <c r="H14" s="71" t="str">
        <f aca="false">IF(G14&gt;=90,"X SẮC",IF(G14&gt;=80,"TỐT",IF(G14&gt;=65,"KHÁ",IF(G14&gt;=50,"T. BÌNH",IF(G14&gt;=35,"YẾU","KÉM")))))</f>
        <v>TỐT</v>
      </c>
      <c r="I14" s="71"/>
      <c r="J14" s="72"/>
      <c r="K14" s="0" t="s">
        <v>392</v>
      </c>
    </row>
    <row r="15" customFormat="false" ht="27" hidden="false" customHeight="true" outlineLevel="0" collapsed="false">
      <c r="A15" s="94" t="n">
        <f aca="false">A14+1</f>
        <v>4</v>
      </c>
      <c r="B15" s="65" t="n">
        <v>1910217016</v>
      </c>
      <c r="C15" s="66" t="s">
        <v>203</v>
      </c>
      <c r="D15" s="95" t="s">
        <v>63</v>
      </c>
      <c r="E15" s="68" t="s">
        <v>836</v>
      </c>
      <c r="F15" s="69" t="s">
        <v>132</v>
      </c>
      <c r="G15" s="70" t="n">
        <v>85</v>
      </c>
      <c r="H15" s="71" t="str">
        <f aca="false">IF(G15&gt;=90,"X SẮC",IF(G15&gt;=80,"TỐT",IF(G15&gt;=65,"KHÁ",IF(G15&gt;=50,"T. BÌNH",IF(G15&gt;=35,"YẾU","KÉM")))))</f>
        <v>TỐT</v>
      </c>
      <c r="I15" s="71"/>
      <c r="J15" s="72"/>
      <c r="K15" s="0" t="s">
        <v>392</v>
      </c>
    </row>
    <row r="16" customFormat="false" ht="27" hidden="false" customHeight="true" outlineLevel="0" collapsed="false">
      <c r="A16" s="94" t="n">
        <f aca="false">A15+1</f>
        <v>5</v>
      </c>
      <c r="B16" s="65" t="n">
        <v>1910219403</v>
      </c>
      <c r="C16" s="66" t="s">
        <v>1089</v>
      </c>
      <c r="D16" s="95" t="s">
        <v>1090</v>
      </c>
      <c r="E16" s="68" t="s">
        <v>1091</v>
      </c>
      <c r="F16" s="69" t="s">
        <v>132</v>
      </c>
      <c r="G16" s="70" t="n">
        <v>79</v>
      </c>
      <c r="H16" s="71" t="str">
        <f aca="false">IF(G16&gt;=90,"X SẮC",IF(G16&gt;=80,"TỐT",IF(G16&gt;=65,"KHÁ",IF(G16&gt;=50,"T. BÌNH",IF(G16&gt;=35,"YẾU","KÉM")))))</f>
        <v>KHÁ</v>
      </c>
      <c r="I16" s="71"/>
      <c r="J16" s="72"/>
      <c r="K16" s="0" t="s">
        <v>392</v>
      </c>
    </row>
    <row r="17" customFormat="false" ht="27" hidden="false" customHeight="true" outlineLevel="0" collapsed="false">
      <c r="A17" s="94" t="n">
        <f aca="false">A16+1</f>
        <v>6</v>
      </c>
      <c r="B17" s="65" t="n">
        <v>1910211918</v>
      </c>
      <c r="C17" s="66" t="s">
        <v>312</v>
      </c>
      <c r="D17" s="95" t="s">
        <v>145</v>
      </c>
      <c r="E17" s="68" t="s">
        <v>1058</v>
      </c>
      <c r="F17" s="69" t="s">
        <v>132</v>
      </c>
      <c r="G17" s="70" t="n">
        <v>79</v>
      </c>
      <c r="H17" s="71" t="str">
        <f aca="false">IF(G17&gt;=90,"X SẮC",IF(G17&gt;=80,"TỐT",IF(G17&gt;=65,"KHÁ",IF(G17&gt;=50,"T. BÌNH",IF(G17&gt;=35,"YẾU","KÉM")))))</f>
        <v>KHÁ</v>
      </c>
      <c r="I17" s="71"/>
      <c r="J17" s="72"/>
      <c r="K17" s="0" t="s">
        <v>392</v>
      </c>
    </row>
    <row r="18" customFormat="false" ht="27" hidden="false" customHeight="true" outlineLevel="0" collapsed="false">
      <c r="A18" s="94" t="n">
        <f aca="false">A17+1</f>
        <v>7</v>
      </c>
      <c r="B18" s="65" t="n">
        <v>1910218066</v>
      </c>
      <c r="C18" s="66" t="s">
        <v>1092</v>
      </c>
      <c r="D18" s="95" t="s">
        <v>1093</v>
      </c>
      <c r="E18" s="68" t="s">
        <v>1094</v>
      </c>
      <c r="F18" s="69" t="s">
        <v>132</v>
      </c>
      <c r="G18" s="70" t="n">
        <v>79</v>
      </c>
      <c r="H18" s="71" t="str">
        <f aca="false">IF(G18&gt;=90,"X SẮC",IF(G18&gt;=80,"TỐT",IF(G18&gt;=65,"KHÁ",IF(G18&gt;=50,"T. BÌNH",IF(G18&gt;=35,"YẾU","KÉM")))))</f>
        <v>KHÁ</v>
      </c>
      <c r="I18" s="71"/>
      <c r="J18" s="72"/>
      <c r="K18" s="0" t="s">
        <v>392</v>
      </c>
    </row>
    <row r="19" customFormat="false" ht="27" hidden="false" customHeight="true" outlineLevel="0" collapsed="false">
      <c r="A19" s="94" t="n">
        <f aca="false">A18+1</f>
        <v>8</v>
      </c>
      <c r="B19" s="65" t="n">
        <v>1910217020</v>
      </c>
      <c r="C19" s="66" t="s">
        <v>1095</v>
      </c>
      <c r="D19" s="95" t="s">
        <v>145</v>
      </c>
      <c r="E19" s="68" t="s">
        <v>1096</v>
      </c>
      <c r="F19" s="69" t="s">
        <v>132</v>
      </c>
      <c r="G19" s="70" t="n">
        <v>79</v>
      </c>
      <c r="H19" s="71" t="str">
        <f aca="false">IF(G19&gt;=90,"X SẮC",IF(G19&gt;=80,"TỐT",IF(G19&gt;=65,"KHÁ",IF(G19&gt;=50,"T. BÌNH",IF(G19&gt;=35,"YẾU","KÉM")))))</f>
        <v>KHÁ</v>
      </c>
      <c r="I19" s="71"/>
      <c r="J19" s="72"/>
      <c r="K19" s="0" t="s">
        <v>392</v>
      </c>
    </row>
    <row r="20" customFormat="false" ht="27" hidden="false" customHeight="true" outlineLevel="0" collapsed="false">
      <c r="A20" s="94" t="n">
        <f aca="false">A19+1</f>
        <v>9</v>
      </c>
      <c r="B20" s="65" t="n">
        <v>1810214466</v>
      </c>
      <c r="C20" s="66" t="s">
        <v>1097</v>
      </c>
      <c r="D20" s="95" t="s">
        <v>757</v>
      </c>
      <c r="E20" s="68" t="s">
        <v>1098</v>
      </c>
      <c r="F20" s="69" t="s">
        <v>132</v>
      </c>
      <c r="G20" s="70" t="n">
        <v>69</v>
      </c>
      <c r="H20" s="71" t="str">
        <f aca="false">IF(G20&gt;=90,"X SẮC",IF(G20&gt;=80,"TỐT",IF(G20&gt;=65,"KHÁ",IF(G20&gt;=50,"T. BÌNH",IF(G20&gt;=35,"YẾU","KÉM")))))</f>
        <v>KHÁ</v>
      </c>
      <c r="I20" s="71"/>
      <c r="J20" s="72"/>
      <c r="K20" s="0" t="s">
        <v>392</v>
      </c>
    </row>
    <row r="21" customFormat="false" ht="27" hidden="false" customHeight="true" outlineLevel="0" collapsed="false">
      <c r="A21" s="94" t="n">
        <f aca="false">A20+1</f>
        <v>10</v>
      </c>
      <c r="B21" s="65" t="n">
        <v>1810215918</v>
      </c>
      <c r="C21" s="66" t="s">
        <v>284</v>
      </c>
      <c r="D21" s="95" t="s">
        <v>837</v>
      </c>
      <c r="E21" s="68" t="s">
        <v>1099</v>
      </c>
      <c r="F21" s="69" t="s">
        <v>132</v>
      </c>
      <c r="G21" s="70" t="n">
        <v>85</v>
      </c>
      <c r="H21" s="71" t="str">
        <f aca="false">IF(G21&gt;=90,"X SẮC",IF(G21&gt;=80,"TỐT",IF(G21&gt;=65,"KHÁ",IF(G21&gt;=50,"T. BÌNH",IF(G21&gt;=35,"YẾU","KÉM")))))</f>
        <v>TỐT</v>
      </c>
      <c r="I21" s="71"/>
      <c r="J21" s="72"/>
      <c r="K21" s="0" t="s">
        <v>392</v>
      </c>
    </row>
    <row r="22" customFormat="false" ht="27" hidden="false" customHeight="true" outlineLevel="0" collapsed="false">
      <c r="A22" s="94" t="n">
        <f aca="false">A21+1</f>
        <v>11</v>
      </c>
      <c r="B22" s="65" t="n">
        <v>1911217049</v>
      </c>
      <c r="C22" s="66" t="s">
        <v>428</v>
      </c>
      <c r="D22" s="95" t="s">
        <v>798</v>
      </c>
      <c r="E22" s="68" t="s">
        <v>1100</v>
      </c>
      <c r="F22" s="69" t="s">
        <v>132</v>
      </c>
      <c r="G22" s="70" t="n">
        <v>80</v>
      </c>
      <c r="H22" s="71" t="str">
        <f aca="false">IF(G22&gt;=90,"X SẮC",IF(G22&gt;=80,"TỐT",IF(G22&gt;=65,"KHÁ",IF(G22&gt;=50,"T. BÌNH",IF(G22&gt;=35,"YẾU","KÉM")))))</f>
        <v>TỐT</v>
      </c>
      <c r="I22" s="71"/>
      <c r="J22" s="72"/>
      <c r="K22" s="0" t="s">
        <v>392</v>
      </c>
    </row>
    <row r="23" customFormat="false" ht="27" hidden="false" customHeight="true" outlineLevel="0" collapsed="false">
      <c r="A23" s="94" t="n">
        <f aca="false">A22+1</f>
        <v>12</v>
      </c>
      <c r="B23" s="65" t="n">
        <v>1910212619</v>
      </c>
      <c r="C23" s="66" t="s">
        <v>804</v>
      </c>
      <c r="D23" s="95" t="s">
        <v>119</v>
      </c>
      <c r="E23" s="68" t="s">
        <v>590</v>
      </c>
      <c r="F23" s="69" t="s">
        <v>132</v>
      </c>
      <c r="G23" s="70" t="n">
        <v>75</v>
      </c>
      <c r="H23" s="71" t="str">
        <f aca="false">IF(G23&gt;=90,"X SẮC",IF(G23&gt;=80,"TỐT",IF(G23&gt;=65,"KHÁ",IF(G23&gt;=50,"T. BÌNH",IF(G23&gt;=35,"YẾU","KÉM")))))</f>
        <v>KHÁ</v>
      </c>
      <c r="I23" s="71"/>
      <c r="J23" s="72"/>
      <c r="K23" s="0" t="s">
        <v>392</v>
      </c>
    </row>
    <row r="24" customFormat="false" ht="27" hidden="false" customHeight="true" outlineLevel="0" collapsed="false">
      <c r="A24" s="94" t="n">
        <f aca="false">A23+1</f>
        <v>13</v>
      </c>
      <c r="B24" s="65" t="n">
        <v>1910219669</v>
      </c>
      <c r="C24" s="66" t="s">
        <v>828</v>
      </c>
      <c r="D24" s="95" t="s">
        <v>194</v>
      </c>
      <c r="E24" s="68" t="s">
        <v>1101</v>
      </c>
      <c r="F24" s="69" t="s">
        <v>132</v>
      </c>
      <c r="G24" s="70" t="n">
        <v>89</v>
      </c>
      <c r="H24" s="71" t="str">
        <f aca="false">IF(G24&gt;=90,"X SẮC",IF(G24&gt;=80,"TỐT",IF(G24&gt;=65,"KHÁ",IF(G24&gt;=50,"T. BÌNH",IF(G24&gt;=35,"YẾU","KÉM")))))</f>
        <v>TỐT</v>
      </c>
      <c r="I24" s="71"/>
      <c r="J24" s="72"/>
      <c r="K24" s="0" t="s">
        <v>392</v>
      </c>
    </row>
    <row r="25" customFormat="false" ht="27" hidden="false" customHeight="true" outlineLevel="0" collapsed="false">
      <c r="A25" s="94" t="n">
        <f aca="false">A24+1</f>
        <v>14</v>
      </c>
      <c r="B25" s="65" t="n">
        <v>1910217033</v>
      </c>
      <c r="C25" s="66" t="s">
        <v>1102</v>
      </c>
      <c r="D25" s="95" t="s">
        <v>63</v>
      </c>
      <c r="E25" s="68" t="s">
        <v>1103</v>
      </c>
      <c r="F25" s="69" t="s">
        <v>132</v>
      </c>
      <c r="G25" s="70" t="n">
        <v>87</v>
      </c>
      <c r="H25" s="71" t="str">
        <f aca="false">IF(G25&gt;=90,"X SẮC",IF(G25&gt;=80,"TỐT",IF(G25&gt;=65,"KHÁ",IF(G25&gt;=50,"T. BÌNH",IF(G25&gt;=35,"YẾU","KÉM")))))</f>
        <v>TỐT</v>
      </c>
      <c r="I25" s="71"/>
      <c r="J25" s="72"/>
      <c r="K25" s="0" t="s">
        <v>392</v>
      </c>
    </row>
    <row r="26" customFormat="false" ht="27" hidden="false" customHeight="true" outlineLevel="0" collapsed="false">
      <c r="A26" s="94" t="n">
        <f aca="false">A25+1</f>
        <v>15</v>
      </c>
      <c r="B26" s="65" t="n">
        <v>1910213006</v>
      </c>
      <c r="C26" s="66" t="s">
        <v>575</v>
      </c>
      <c r="D26" s="95" t="s">
        <v>625</v>
      </c>
      <c r="E26" s="68" t="s">
        <v>1104</v>
      </c>
      <c r="F26" s="69" t="s">
        <v>132</v>
      </c>
      <c r="G26" s="70" t="n">
        <v>80</v>
      </c>
      <c r="H26" s="71" t="str">
        <f aca="false">IF(G26&gt;=90,"X SẮC",IF(G26&gt;=80,"TỐT",IF(G26&gt;=65,"KHÁ",IF(G26&gt;=50,"T. BÌNH",IF(G26&gt;=35,"YẾU","KÉM")))))</f>
        <v>TỐT</v>
      </c>
      <c r="I26" s="71"/>
      <c r="J26" s="72"/>
      <c r="K26" s="0" t="s">
        <v>392</v>
      </c>
    </row>
    <row r="27" customFormat="false" ht="27" hidden="false" customHeight="true" outlineLevel="0" collapsed="false">
      <c r="A27" s="94" t="n">
        <f aca="false">A26+1</f>
        <v>16</v>
      </c>
      <c r="B27" s="65" t="n">
        <v>1910217007</v>
      </c>
      <c r="C27" s="66" t="s">
        <v>358</v>
      </c>
      <c r="D27" s="95" t="s">
        <v>63</v>
      </c>
      <c r="E27" s="68" t="s">
        <v>983</v>
      </c>
      <c r="F27" s="69" t="s">
        <v>132</v>
      </c>
      <c r="G27" s="70" t="n">
        <v>80</v>
      </c>
      <c r="H27" s="71" t="str">
        <f aca="false">IF(G27&gt;=90,"X SẮC",IF(G27&gt;=80,"TỐT",IF(G27&gt;=65,"KHÁ",IF(G27&gt;=50,"T. BÌNH",IF(G27&gt;=35,"YẾU","KÉM")))))</f>
        <v>TỐT</v>
      </c>
      <c r="I27" s="71"/>
      <c r="J27" s="72"/>
      <c r="K27" s="0" t="s">
        <v>392</v>
      </c>
    </row>
    <row r="28" customFormat="false" ht="27" hidden="false" customHeight="true" outlineLevel="0" collapsed="false">
      <c r="A28" s="94" t="n">
        <f aca="false">A27+1</f>
        <v>17</v>
      </c>
      <c r="B28" s="65" t="n">
        <v>1910216924</v>
      </c>
      <c r="C28" s="66" t="s">
        <v>1105</v>
      </c>
      <c r="D28" s="95" t="s">
        <v>119</v>
      </c>
      <c r="E28" s="68" t="s">
        <v>1080</v>
      </c>
      <c r="F28" s="69" t="s">
        <v>132</v>
      </c>
      <c r="G28" s="70" t="n">
        <v>80</v>
      </c>
      <c r="H28" s="71" t="str">
        <f aca="false">IF(G28&gt;=90,"X SẮC",IF(G28&gt;=80,"TỐT",IF(G28&gt;=65,"KHÁ",IF(G28&gt;=50,"T. BÌNH",IF(G28&gt;=35,"YẾU","KÉM")))))</f>
        <v>TỐT</v>
      </c>
      <c r="I28" s="71"/>
      <c r="J28" s="72"/>
      <c r="K28" s="0" t="s">
        <v>392</v>
      </c>
    </row>
    <row r="29" customFormat="false" ht="27" hidden="false" customHeight="true" outlineLevel="0" collapsed="false">
      <c r="A29" s="94" t="n">
        <f aca="false">A28+1</f>
        <v>18</v>
      </c>
      <c r="B29" s="65" t="n">
        <v>1911616876</v>
      </c>
      <c r="C29" s="66" t="s">
        <v>1106</v>
      </c>
      <c r="D29" s="95" t="s">
        <v>276</v>
      </c>
      <c r="E29" s="68" t="n">
        <v>34254</v>
      </c>
      <c r="F29" s="69" t="s">
        <v>132</v>
      </c>
      <c r="G29" s="70" t="n">
        <v>80</v>
      </c>
      <c r="H29" s="71" t="str">
        <f aca="false">IF(G29&gt;=90,"X SẮC",IF(G29&gt;=80,"TỐT",IF(G29&gt;=65,"KHÁ",IF(G29&gt;=50,"T. BÌNH",IF(G29&gt;=35,"YẾU","KÉM")))))</f>
        <v>TỐT</v>
      </c>
      <c r="I29" s="71"/>
      <c r="J29" s="72"/>
      <c r="K29" s="0" t="s">
        <v>392</v>
      </c>
    </row>
    <row r="30" customFormat="false" ht="27" hidden="false" customHeight="true" outlineLevel="0" collapsed="false">
      <c r="A30" s="94" t="n">
        <f aca="false">A29+1</f>
        <v>19</v>
      </c>
      <c r="B30" s="65" t="n">
        <v>1910218590</v>
      </c>
      <c r="C30" s="66" t="s">
        <v>1107</v>
      </c>
      <c r="D30" s="95" t="s">
        <v>313</v>
      </c>
      <c r="E30" s="68" t="s">
        <v>724</v>
      </c>
      <c r="F30" s="69" t="s">
        <v>132</v>
      </c>
      <c r="G30" s="70" t="n">
        <v>80</v>
      </c>
      <c r="H30" s="71" t="str">
        <f aca="false">IF(G30&gt;=90,"X SẮC",IF(G30&gt;=80,"TỐT",IF(G30&gt;=65,"KHÁ",IF(G30&gt;=50,"T. BÌNH",IF(G30&gt;=35,"YẾU","KÉM")))))</f>
        <v>TỐT</v>
      </c>
      <c r="I30" s="71"/>
      <c r="J30" s="72"/>
      <c r="K30" s="0" t="s">
        <v>392</v>
      </c>
    </row>
    <row r="31" customFormat="false" ht="27" hidden="false" customHeight="true" outlineLevel="0" collapsed="false">
      <c r="A31" s="94" t="n">
        <f aca="false">A30+1</f>
        <v>20</v>
      </c>
      <c r="B31" s="65" t="n">
        <v>1810214464</v>
      </c>
      <c r="C31" s="66" t="s">
        <v>129</v>
      </c>
      <c r="D31" s="95" t="s">
        <v>130</v>
      </c>
      <c r="E31" s="68" t="s">
        <v>131</v>
      </c>
      <c r="F31" s="69" t="s">
        <v>132</v>
      </c>
      <c r="G31" s="70" t="n">
        <v>0</v>
      </c>
      <c r="H31" s="71" t="str">
        <f aca="false">IF(G31&gt;=90,"X SẮC",IF(G31&gt;=80,"TỐT",IF(G31&gt;=65,"KHÁ",IF(G31&gt;=50,"T. BÌNH",IF(G31&gt;=35,"YẾU","KÉM")))))</f>
        <v>KÉM</v>
      </c>
      <c r="I31" s="71" t="s">
        <v>133</v>
      </c>
      <c r="J31" s="72" t="s">
        <v>134</v>
      </c>
      <c r="K31" s="0" t="s">
        <v>392</v>
      </c>
    </row>
    <row r="32" customFormat="false" ht="27" hidden="false" customHeight="true" outlineLevel="0" collapsed="false">
      <c r="A32" s="94" t="n">
        <f aca="false">A31+1</f>
        <v>21</v>
      </c>
      <c r="B32" s="65" t="n">
        <v>171328798</v>
      </c>
      <c r="C32" s="66" t="s">
        <v>136</v>
      </c>
      <c r="D32" s="95" t="s">
        <v>137</v>
      </c>
      <c r="E32" s="68" t="s">
        <v>138</v>
      </c>
      <c r="F32" s="69" t="s">
        <v>132</v>
      </c>
      <c r="G32" s="70" t="n">
        <v>0</v>
      </c>
      <c r="H32" s="71" t="str">
        <f aca="false">IF(G32&gt;=90,"X SẮC",IF(G32&gt;=80,"TỐT",IF(G32&gt;=65,"KHÁ",IF(G32&gt;=50,"T. BÌNH",IF(G32&gt;=35,"YẾU","KÉM")))))</f>
        <v>KÉM</v>
      </c>
      <c r="I32" s="71" t="s">
        <v>133</v>
      </c>
      <c r="J32" s="72" t="s">
        <v>139</v>
      </c>
      <c r="K32" s="0" t="s">
        <v>392</v>
      </c>
    </row>
    <row r="33" customFormat="false" ht="27" hidden="false" customHeight="true" outlineLevel="0" collapsed="false">
      <c r="A33" s="94" t="n">
        <f aca="false">A32+1</f>
        <v>22</v>
      </c>
      <c r="B33" s="65" t="n">
        <v>1910227380</v>
      </c>
      <c r="C33" s="66" t="s">
        <v>140</v>
      </c>
      <c r="D33" s="95" t="s">
        <v>141</v>
      </c>
      <c r="E33" s="68" t="s">
        <v>142</v>
      </c>
      <c r="F33" s="69" t="s">
        <v>132</v>
      </c>
      <c r="G33" s="70" t="n">
        <v>0</v>
      </c>
      <c r="H33" s="71" t="str">
        <f aca="false">IF(G33&gt;=90,"X SẮC",IF(G33&gt;=80,"TỐT",IF(G33&gt;=65,"KHÁ",IF(G33&gt;=50,"T. BÌNH",IF(G33&gt;=35,"YẾU","KÉM")))))</f>
        <v>KÉM</v>
      </c>
      <c r="I33" s="71" t="s">
        <v>133</v>
      </c>
      <c r="J33" s="72" t="s">
        <v>143</v>
      </c>
      <c r="K33" s="0" t="s">
        <v>392</v>
      </c>
    </row>
    <row r="34" customFormat="false" ht="27" hidden="false" customHeight="true" outlineLevel="0" collapsed="false">
      <c r="A34" s="94" t="n">
        <f aca="false">A33+1</f>
        <v>23</v>
      </c>
      <c r="B34" s="65" t="n">
        <v>171326020</v>
      </c>
      <c r="C34" s="66" t="s">
        <v>144</v>
      </c>
      <c r="D34" s="95" t="s">
        <v>145</v>
      </c>
      <c r="E34" s="68" t="s">
        <v>146</v>
      </c>
      <c r="F34" s="69" t="s">
        <v>132</v>
      </c>
      <c r="G34" s="70" t="n">
        <v>0</v>
      </c>
      <c r="H34" s="71" t="str">
        <f aca="false">IF(G34&gt;=90,"X SẮC",IF(G34&gt;=80,"TỐT",IF(G34&gt;=65,"KHÁ",IF(G34&gt;=50,"T. BÌNH",IF(G34&gt;=35,"YẾU","KÉM")))))</f>
        <v>KÉM</v>
      </c>
      <c r="I34" s="71" t="s">
        <v>133</v>
      </c>
      <c r="J34" s="72" t="s">
        <v>139</v>
      </c>
      <c r="K34" s="0" t="s">
        <v>392</v>
      </c>
    </row>
    <row r="35" customFormat="false" ht="27" hidden="false" customHeight="true" outlineLevel="0" collapsed="false">
      <c r="A35" s="94" t="n">
        <f aca="false">A34+1</f>
        <v>24</v>
      </c>
      <c r="B35" s="65" t="n">
        <v>161327515</v>
      </c>
      <c r="C35" s="66" t="s">
        <v>147</v>
      </c>
      <c r="D35" s="95" t="s">
        <v>148</v>
      </c>
      <c r="E35" s="68" t="n">
        <v>33374</v>
      </c>
      <c r="F35" s="69" t="s">
        <v>132</v>
      </c>
      <c r="G35" s="70" t="n">
        <v>0</v>
      </c>
      <c r="H35" s="71" t="str">
        <f aca="false">IF(G35&gt;=90,"X SẮC",IF(G35&gt;=80,"TỐT",IF(G35&gt;=65,"KHÁ",IF(G35&gt;=50,"T. BÌNH",IF(G35&gt;=35,"YẾU","KÉM")))))</f>
        <v>KÉM</v>
      </c>
      <c r="I35" s="71" t="s">
        <v>133</v>
      </c>
      <c r="J35" s="72" t="s">
        <v>139</v>
      </c>
      <c r="K35" s="0" t="s">
        <v>392</v>
      </c>
    </row>
    <row r="36" customFormat="false" ht="27" hidden="false" customHeight="true" outlineLevel="0" collapsed="false">
      <c r="A36" s="94" t="n">
        <f aca="false">A35+1</f>
        <v>25</v>
      </c>
      <c r="B36" s="65" t="n">
        <v>1911217046</v>
      </c>
      <c r="C36" s="66" t="s">
        <v>149</v>
      </c>
      <c r="D36" s="95" t="s">
        <v>150</v>
      </c>
      <c r="E36" s="68" t="s">
        <v>151</v>
      </c>
      <c r="F36" s="69" t="s">
        <v>132</v>
      </c>
      <c r="G36" s="70" t="n">
        <v>0</v>
      </c>
      <c r="H36" s="71" t="str">
        <f aca="false">IF(G36&gt;=90,"X SẮC",IF(G36&gt;=80,"TỐT",IF(G36&gt;=65,"KHÁ",IF(G36&gt;=50,"T. BÌNH",IF(G36&gt;=35,"YẾU","KÉM")))))</f>
        <v>KÉM</v>
      </c>
      <c r="I36" s="71" t="s">
        <v>133</v>
      </c>
      <c r="J36" s="72" t="s">
        <v>152</v>
      </c>
      <c r="K36" s="0" t="s">
        <v>392</v>
      </c>
    </row>
    <row r="37" customFormat="false" ht="27" hidden="false" customHeight="true" outlineLevel="0" collapsed="false">
      <c r="A37" s="94" t="n">
        <f aca="false">A36+1</f>
        <v>26</v>
      </c>
      <c r="B37" s="65" t="n">
        <v>152115506</v>
      </c>
      <c r="C37" s="66" t="s">
        <v>153</v>
      </c>
      <c r="D37" s="95" t="s">
        <v>154</v>
      </c>
      <c r="E37" s="68" t="s">
        <v>155</v>
      </c>
      <c r="F37" s="69" t="s">
        <v>132</v>
      </c>
      <c r="G37" s="70" t="n">
        <v>0</v>
      </c>
      <c r="H37" s="71" t="str">
        <f aca="false">IF(G37&gt;=90,"X SẮC",IF(G37&gt;=80,"TỐT",IF(G37&gt;=65,"KHÁ",IF(G37&gt;=50,"T. BÌNH",IF(G37&gt;=35,"YẾU","KÉM")))))</f>
        <v>KÉM</v>
      </c>
      <c r="I37" s="71" t="s">
        <v>133</v>
      </c>
      <c r="J37" s="72" t="s">
        <v>156</v>
      </c>
      <c r="K37" s="0" t="s">
        <v>392</v>
      </c>
    </row>
    <row r="38" customFormat="false" ht="27" hidden="false" customHeight="true" outlineLevel="0" collapsed="false">
      <c r="A38" s="94" t="n">
        <f aca="false">A37+1</f>
        <v>27</v>
      </c>
      <c r="B38" s="65" t="n">
        <v>1811214486</v>
      </c>
      <c r="C38" s="66" t="s">
        <v>1108</v>
      </c>
      <c r="D38" s="95" t="s">
        <v>684</v>
      </c>
      <c r="E38" s="68" t="n">
        <v>34292</v>
      </c>
      <c r="F38" s="69" t="s">
        <v>132</v>
      </c>
      <c r="G38" s="70" t="n">
        <v>85</v>
      </c>
      <c r="H38" s="71" t="str">
        <f aca="false">IF(G38&gt;=90,"X SẮC",IF(G38&gt;=80,"TỐT",IF(G38&gt;=65,"KHÁ",IF(G38&gt;=50,"T. BÌNH",IF(G38&gt;=35,"YẾU","KÉM")))))</f>
        <v>TỐT</v>
      </c>
      <c r="I38" s="71"/>
      <c r="J38" s="72"/>
      <c r="K38" s="0" t="s">
        <v>392</v>
      </c>
    </row>
    <row r="39" customFormat="false" ht="15.75" hidden="false" customHeight="true" outlineLevel="0" collapsed="false">
      <c r="A39" s="97"/>
      <c r="B39" s="163"/>
      <c r="C39" s="164"/>
      <c r="D39" s="165"/>
      <c r="E39" s="166"/>
      <c r="F39" s="167"/>
      <c r="G39" s="164"/>
      <c r="H39" s="166"/>
      <c r="I39" s="167"/>
      <c r="J39" s="168"/>
    </row>
    <row r="40" s="52" customFormat="true" ht="14.25" hidden="false" customHeight="true" outlineLevel="0" collapsed="false">
      <c r="A40" s="97"/>
      <c r="B40" s="97"/>
      <c r="C40" s="98"/>
      <c r="D40" s="151"/>
      <c r="E40" s="99"/>
      <c r="F40" s="99"/>
      <c r="G40" s="100" t="s">
        <v>459</v>
      </c>
      <c r="H40" s="100"/>
      <c r="I40" s="100"/>
      <c r="J40" s="103"/>
      <c r="K40" s="103"/>
      <c r="L40" s="103"/>
      <c r="M40" s="103"/>
      <c r="N40" s="103"/>
      <c r="O40" s="104"/>
    </row>
    <row r="41" s="52" customFormat="true" ht="15" hidden="false" customHeight="true" outlineLevel="0" collapsed="false">
      <c r="A41" s="97"/>
      <c r="B41" s="4" t="s">
        <v>462</v>
      </c>
      <c r="C41" s="4"/>
      <c r="D41" s="152"/>
      <c r="E41" s="105"/>
      <c r="F41" s="105"/>
      <c r="G41" s="106" t="s">
        <v>460</v>
      </c>
      <c r="H41" s="94" t="s">
        <v>25</v>
      </c>
      <c r="I41" s="94" t="s">
        <v>461</v>
      </c>
      <c r="J41" s="111"/>
      <c r="K41" s="111"/>
      <c r="L41" s="111"/>
      <c r="M41" s="111"/>
      <c r="N41" s="111"/>
      <c r="O41" s="80"/>
    </row>
    <row r="42" s="52" customFormat="true" ht="14.25" hidden="false" customHeight="true" outlineLevel="0" collapsed="false">
      <c r="A42" s="97"/>
      <c r="B42" s="3"/>
      <c r="C42" s="112"/>
      <c r="D42" s="152"/>
      <c r="E42" s="105"/>
      <c r="F42" s="105"/>
      <c r="G42" s="106" t="s">
        <v>7</v>
      </c>
      <c r="H42" s="108" t="n">
        <f aca="false">COUNTIF($H$12:$H$38,G42)</f>
        <v>1</v>
      </c>
      <c r="I42" s="109" t="n">
        <f aca="false">H42/$H$48</f>
        <v>0.037037037037037</v>
      </c>
      <c r="J42" s="111"/>
      <c r="K42" s="111"/>
      <c r="L42" s="111"/>
      <c r="M42" s="111"/>
      <c r="N42" s="111"/>
      <c r="O42" s="80"/>
    </row>
    <row r="43" s="52" customFormat="true" ht="14.25" hidden="false" customHeight="true" outlineLevel="0" collapsed="false">
      <c r="A43" s="97"/>
      <c r="B43" s="3"/>
      <c r="C43" s="112"/>
      <c r="D43" s="152"/>
      <c r="E43" s="105"/>
      <c r="F43" s="105"/>
      <c r="G43" s="106" t="s">
        <v>8</v>
      </c>
      <c r="H43" s="108" t="n">
        <f aca="false">COUNTIF($H$12:$H$38,G43)</f>
        <v>13</v>
      </c>
      <c r="I43" s="109" t="n">
        <f aca="false">H43/$H$48</f>
        <v>0.481481481481481</v>
      </c>
      <c r="J43" s="111"/>
      <c r="K43" s="111"/>
      <c r="L43" s="111"/>
      <c r="M43" s="111"/>
      <c r="N43" s="111"/>
      <c r="O43" s="80"/>
    </row>
    <row r="44" s="52" customFormat="true" ht="14.25" hidden="false" customHeight="true" outlineLevel="0" collapsed="false">
      <c r="A44" s="97"/>
      <c r="B44" s="3"/>
      <c r="C44" s="112"/>
      <c r="D44" s="152"/>
      <c r="E44" s="105"/>
      <c r="F44" s="105"/>
      <c r="G44" s="106" t="s">
        <v>9</v>
      </c>
      <c r="H44" s="108" t="n">
        <f aca="false">COUNTIF($H$12:$H$38,G44)</f>
        <v>6</v>
      </c>
      <c r="I44" s="109" t="n">
        <f aca="false">H44/$H$48</f>
        <v>0.222222222222222</v>
      </c>
      <c r="J44" s="111"/>
      <c r="K44" s="111"/>
      <c r="L44" s="111"/>
      <c r="M44" s="111"/>
      <c r="N44" s="111"/>
      <c r="O44" s="80"/>
    </row>
    <row r="45" s="52" customFormat="true" ht="14.25" hidden="false" customHeight="true" outlineLevel="0" collapsed="false">
      <c r="A45" s="97"/>
      <c r="B45" s="3"/>
      <c r="C45" s="112"/>
      <c r="D45" s="152"/>
      <c r="E45" s="105"/>
      <c r="F45" s="105"/>
      <c r="G45" s="106" t="s">
        <v>11</v>
      </c>
      <c r="H45" s="108" t="n">
        <f aca="false">COUNTIF($H$12:$H$38,G45)</f>
        <v>0</v>
      </c>
      <c r="I45" s="109" t="n">
        <f aca="false">H45/$H$48</f>
        <v>0</v>
      </c>
      <c r="J45" s="111"/>
      <c r="K45" s="111"/>
      <c r="L45" s="111"/>
      <c r="M45" s="111"/>
      <c r="N45" s="111"/>
      <c r="O45" s="80"/>
    </row>
    <row r="46" s="52" customFormat="true" ht="14.25" hidden="false" customHeight="true" outlineLevel="0" collapsed="false">
      <c r="A46" s="97"/>
      <c r="B46" s="4" t="s">
        <v>42</v>
      </c>
      <c r="C46" s="4"/>
      <c r="D46" s="152"/>
      <c r="E46" s="105"/>
      <c r="F46" s="105"/>
      <c r="G46" s="106" t="s">
        <v>12</v>
      </c>
      <c r="H46" s="108" t="n">
        <f aca="false">COUNTIF($H$12:$H$38,G46)</f>
        <v>0</v>
      </c>
      <c r="I46" s="109" t="n">
        <f aca="false">H46/$H$48</f>
        <v>0</v>
      </c>
      <c r="J46" s="111"/>
      <c r="K46" s="111"/>
      <c r="L46" s="111"/>
      <c r="M46" s="111"/>
      <c r="N46" s="111"/>
      <c r="O46" s="80"/>
    </row>
    <row r="47" s="52" customFormat="true" ht="14.25" hidden="false" customHeight="true" outlineLevel="0" collapsed="false">
      <c r="A47" s="97"/>
      <c r="B47" s="97"/>
      <c r="C47" s="98"/>
      <c r="D47" s="152"/>
      <c r="E47" s="105"/>
      <c r="F47" s="105"/>
      <c r="G47" s="106" t="s">
        <v>13</v>
      </c>
      <c r="H47" s="108" t="n">
        <f aca="false">COUNTIF($H$12:$H$38,G47)</f>
        <v>7</v>
      </c>
      <c r="I47" s="109" t="n">
        <f aca="false">H47/$H$48</f>
        <v>0.259259259259259</v>
      </c>
      <c r="J47" s="111"/>
      <c r="K47" s="111"/>
      <c r="L47" s="111"/>
      <c r="M47" s="111"/>
      <c r="N47" s="111"/>
      <c r="O47" s="80"/>
    </row>
    <row r="48" s="117" customFormat="true" ht="22.5" hidden="false" customHeight="true" outlineLevel="0" collapsed="false">
      <c r="A48" s="116"/>
      <c r="B48" s="52"/>
      <c r="D48" s="118"/>
      <c r="G48" s="113" t="s">
        <v>463</v>
      </c>
      <c r="H48" s="114" t="n">
        <f aca="false">SUM(H42:H47)</f>
        <v>27</v>
      </c>
      <c r="I48" s="115" t="n">
        <f aca="false">SUM(I42:I47)</f>
        <v>1</v>
      </c>
      <c r="J48" s="122"/>
      <c r="K48" s="122"/>
      <c r="L48" s="122"/>
      <c r="M48" s="122"/>
      <c r="N48" s="122"/>
      <c r="O48" s="118"/>
    </row>
    <row r="49" s="124" customFormat="true" ht="21" hidden="false" customHeight="true" outlineLevel="0" collapsed="false">
      <c r="A49" s="123"/>
      <c r="D49" s="125"/>
      <c r="E49" s="126"/>
      <c r="F49" s="127"/>
      <c r="G49" s="128" t="s">
        <v>464</v>
      </c>
      <c r="H49" s="127"/>
      <c r="I49" s="127"/>
      <c r="J49" s="127"/>
      <c r="K49" s="129"/>
      <c r="L49" s="129"/>
      <c r="M49" s="129"/>
      <c r="N49" s="129"/>
      <c r="O49" s="129"/>
    </row>
    <row r="50" s="46" customFormat="true" ht="21" hidden="false" customHeight="true" outlineLevel="0" collapsed="false">
      <c r="A50" s="130" t="s">
        <v>685</v>
      </c>
      <c r="B50" s="130"/>
      <c r="C50" s="130"/>
      <c r="D50" s="131"/>
      <c r="E50" s="132"/>
      <c r="F50" s="133"/>
      <c r="G50" s="134"/>
      <c r="H50" s="134"/>
      <c r="I50" s="134"/>
      <c r="J50" s="134"/>
      <c r="K50" s="137"/>
      <c r="L50" s="137"/>
      <c r="M50" s="137"/>
      <c r="N50" s="137"/>
      <c r="O50" s="137"/>
    </row>
    <row r="55" customFormat="false" ht="15.75" hidden="false" customHeight="false" outlineLevel="0" collapsed="false">
      <c r="A55" s="1"/>
      <c r="B55" s="138" t="s">
        <v>45</v>
      </c>
      <c r="C55" s="1"/>
      <c r="D55" s="138" t="s">
        <v>46</v>
      </c>
      <c r="E55" s="130"/>
      <c r="F55" s="2"/>
      <c r="G55" s="1"/>
      <c r="I55" s="1"/>
      <c r="J55" s="138"/>
      <c r="K55" s="138"/>
      <c r="L55" s="138"/>
    </row>
    <row r="59" s="162" customFormat="true" ht="15.75" hidden="false" customHeight="true" outlineLevel="0" collapsed="false">
      <c r="A59" s="153" t="n">
        <f aca="false">A14+1</f>
        <v>4</v>
      </c>
      <c r="B59" s="154" t="n">
        <v>1910217012</v>
      </c>
      <c r="C59" s="155" t="s">
        <v>1109</v>
      </c>
      <c r="D59" s="156" t="s">
        <v>1110</v>
      </c>
      <c r="E59" s="157" t="s">
        <v>861</v>
      </c>
      <c r="F59" s="158" t="s">
        <v>132</v>
      </c>
      <c r="G59" s="159" t="n">
        <v>0</v>
      </c>
      <c r="H59" s="160" t="str">
        <f aca="false">IF(G59&gt;=90,"X SẮC",IF(G59&gt;=80,"TỐT",IF(G59&gt;=70,"KHÁ",IF(G59&gt;=60,"TB KHÁ",IF(G59&gt;=50,"T. BÌNH",IF(G59&gt;=30,"YẾU","KÉM"))))))</f>
        <v>KÉM</v>
      </c>
      <c r="I59" s="160"/>
      <c r="J59" s="161" t="s">
        <v>1111</v>
      </c>
      <c r="K59" s="162" t="s">
        <v>392</v>
      </c>
    </row>
    <row r="60" s="162" customFormat="true" ht="15.75" hidden="false" customHeight="true" outlineLevel="0" collapsed="false">
      <c r="A60" s="153" t="n">
        <f aca="false">A17+1</f>
        <v>7</v>
      </c>
      <c r="B60" s="154" t="n">
        <v>1910218748</v>
      </c>
      <c r="C60" s="155" t="s">
        <v>1112</v>
      </c>
      <c r="D60" s="156" t="s">
        <v>344</v>
      </c>
      <c r="E60" s="157" t="s">
        <v>1113</v>
      </c>
      <c r="F60" s="158" t="s">
        <v>132</v>
      </c>
      <c r="G60" s="159" t="n">
        <v>0</v>
      </c>
      <c r="H60" s="160" t="str">
        <f aca="false">IF(G60&gt;=90,"X SẮC",IF(G60&gt;=80,"TỐT",IF(G60&gt;=70,"KHÁ",IF(G60&gt;=60,"TB KHÁ",IF(G60&gt;=50,"T. BÌNH",IF(G60&gt;=30,"YẾU","KÉM"))))))</f>
        <v>KÉM</v>
      </c>
      <c r="I60" s="160"/>
      <c r="J60" s="161" t="s">
        <v>1111</v>
      </c>
      <c r="K60" s="162" t="s">
        <v>392</v>
      </c>
    </row>
    <row r="61" s="162" customFormat="true" ht="15.75" hidden="false" customHeight="true" outlineLevel="0" collapsed="false">
      <c r="A61" s="153" t="n">
        <f aca="false">A18+1</f>
        <v>8</v>
      </c>
      <c r="B61" s="154" t="n">
        <v>1911221839</v>
      </c>
      <c r="C61" s="155" t="s">
        <v>1114</v>
      </c>
      <c r="D61" s="156" t="s">
        <v>194</v>
      </c>
      <c r="E61" s="157" t="s">
        <v>1115</v>
      </c>
      <c r="F61" s="158" t="s">
        <v>132</v>
      </c>
      <c r="G61" s="159" t="n">
        <v>0</v>
      </c>
      <c r="H61" s="160" t="str">
        <f aca="false">IF(G61&gt;=90,"X SẮC",IF(G61&gt;=80,"TỐT",IF(G61&gt;=70,"KHÁ",IF(G61&gt;=60,"TB KHÁ",IF(G61&gt;=50,"T. BÌNH",IF(G61&gt;=30,"YẾU","KÉM"))))))</f>
        <v>KÉM</v>
      </c>
      <c r="I61" s="160"/>
      <c r="J61" s="161" t="s">
        <v>1111</v>
      </c>
      <c r="K61" s="162" t="s">
        <v>392</v>
      </c>
    </row>
    <row r="62" s="162" customFormat="true" ht="15.75" hidden="false" customHeight="true" outlineLevel="0" collapsed="false">
      <c r="A62" s="153" t="n">
        <f aca="false">A31+1</f>
        <v>21</v>
      </c>
      <c r="B62" s="154" t="n">
        <v>1910237766</v>
      </c>
      <c r="C62" s="155" t="s">
        <v>606</v>
      </c>
      <c r="D62" s="156" t="s">
        <v>125</v>
      </c>
      <c r="E62" s="157" t="s">
        <v>1103</v>
      </c>
      <c r="F62" s="158" t="s">
        <v>132</v>
      </c>
      <c r="G62" s="159" t="n">
        <v>0</v>
      </c>
      <c r="H62" s="160" t="str">
        <f aca="false">IF(G62&gt;=90,"X SẮC",IF(G62&gt;=80,"TỐT",IF(G62&gt;=70,"KHÁ",IF(G62&gt;=60,"TB KHÁ",IF(G62&gt;=50,"T. BÌNH",IF(G62&gt;=30,"YẾU","KÉM"))))))</f>
        <v>KÉM</v>
      </c>
      <c r="I62" s="160"/>
      <c r="J62" s="161" t="s">
        <v>1111</v>
      </c>
      <c r="K62" s="162" t="s">
        <v>392</v>
      </c>
    </row>
    <row r="63" s="162" customFormat="true" ht="15.75" hidden="false" customHeight="true" outlineLevel="0" collapsed="false">
      <c r="A63" s="153" t="n">
        <f aca="false">A30+1</f>
        <v>20</v>
      </c>
      <c r="B63" s="154" t="n">
        <v>1910237793</v>
      </c>
      <c r="C63" s="155" t="s">
        <v>468</v>
      </c>
      <c r="D63" s="156" t="s">
        <v>125</v>
      </c>
      <c r="E63" s="157" t="s">
        <v>1116</v>
      </c>
      <c r="F63" s="158" t="s">
        <v>132</v>
      </c>
      <c r="G63" s="159" t="n">
        <v>0</v>
      </c>
      <c r="H63" s="160" t="str">
        <f aca="false">IF(G63&gt;=90,"X SẮC",IF(G63&gt;=80,"TỐT",IF(G63&gt;=70,"KHÁ",IF(G63&gt;=60,"TB KHÁ",IF(G63&gt;=50,"T. BÌNH",IF(G63&gt;=30,"YẾU","KÉM"))))))</f>
        <v>KÉM</v>
      </c>
      <c r="I63" s="160"/>
      <c r="J63" s="161" t="s">
        <v>1111</v>
      </c>
      <c r="K63" s="162" t="s">
        <v>392</v>
      </c>
    </row>
    <row r="64" s="162" customFormat="true" ht="15.75" hidden="false" customHeight="true" outlineLevel="0" collapsed="false">
      <c r="A64" s="153" t="n">
        <f aca="false">A63+1</f>
        <v>21</v>
      </c>
      <c r="B64" s="154" t="n">
        <v>1910237803</v>
      </c>
      <c r="C64" s="155" t="s">
        <v>1117</v>
      </c>
      <c r="D64" s="156" t="s">
        <v>738</v>
      </c>
      <c r="E64" s="157" t="s">
        <v>1118</v>
      </c>
      <c r="F64" s="158" t="s">
        <v>132</v>
      </c>
      <c r="G64" s="159" t="n">
        <v>0</v>
      </c>
      <c r="H64" s="160" t="str">
        <f aca="false">IF(G64&gt;=90,"X SẮC",IF(G64&gt;=80,"TỐT",IF(G64&gt;=70,"KHÁ",IF(G64&gt;=60,"TB KHÁ",IF(G64&gt;=50,"T. BÌNH",IF(G64&gt;=30,"YẾU","KÉM"))))))</f>
        <v>KÉM</v>
      </c>
      <c r="I64" s="160"/>
      <c r="J64" s="161" t="s">
        <v>1111</v>
      </c>
      <c r="K64" s="162" t="s">
        <v>392</v>
      </c>
    </row>
    <row r="65" s="162" customFormat="true" ht="15.75" hidden="false" customHeight="true" outlineLevel="0" collapsed="false">
      <c r="A65" s="153" t="n">
        <f aca="false">A64+1</f>
        <v>22</v>
      </c>
      <c r="B65" s="154" t="n">
        <v>1910611816</v>
      </c>
      <c r="C65" s="155" t="s">
        <v>1119</v>
      </c>
      <c r="D65" s="156" t="s">
        <v>539</v>
      </c>
      <c r="E65" s="157" t="s">
        <v>1120</v>
      </c>
      <c r="F65" s="158" t="s">
        <v>132</v>
      </c>
      <c r="G65" s="159" t="n">
        <v>0</v>
      </c>
      <c r="H65" s="160" t="str">
        <f aca="false">IF(G65&gt;=90,"X SẮC",IF(G65&gt;=80,"TỐT",IF(G65&gt;=70,"KHÁ",IF(G65&gt;=60,"TB KHÁ",IF(G65&gt;=50,"T. BÌNH",IF(G65&gt;=30,"YẾU","KÉM"))))))</f>
        <v>KÉM</v>
      </c>
      <c r="I65" s="160"/>
      <c r="J65" s="161" t="s">
        <v>1111</v>
      </c>
      <c r="K65" s="162" t="s">
        <v>392</v>
      </c>
    </row>
    <row r="66" s="162" customFormat="true" ht="15.75" hidden="false" customHeight="true" outlineLevel="0" collapsed="false">
      <c r="A66" s="153" t="n">
        <f aca="false">A37+1</f>
        <v>27</v>
      </c>
      <c r="B66" s="154" t="n">
        <v>1911717251</v>
      </c>
      <c r="C66" s="155" t="s">
        <v>1121</v>
      </c>
      <c r="D66" s="156" t="s">
        <v>1122</v>
      </c>
      <c r="E66" s="157" t="s">
        <v>548</v>
      </c>
      <c r="F66" s="158" t="s">
        <v>132</v>
      </c>
      <c r="G66" s="159" t="n">
        <v>0</v>
      </c>
      <c r="H66" s="160" t="str">
        <f aca="false">IF(G66&gt;=90,"X SẮC",IF(G66&gt;=80,"TỐT",IF(G66&gt;=70,"KHÁ",IF(G66&gt;=60,"TB KHÁ",IF(G66&gt;=50,"T. BÌNH",IF(G66&gt;=30,"YẾU","KÉM"))))))</f>
        <v>KÉM</v>
      </c>
      <c r="I66" s="160"/>
      <c r="J66" s="161" t="s">
        <v>1123</v>
      </c>
      <c r="K66" s="162" t="s">
        <v>392</v>
      </c>
    </row>
  </sheetData>
  <autoFilter ref="A11:T47"/>
  <mergeCells count="22">
    <mergeCell ref="A2:D2"/>
    <mergeCell ref="E2:I2"/>
    <mergeCell ref="A3:D3"/>
    <mergeCell ref="E3:I3"/>
    <mergeCell ref="A5:J5"/>
    <mergeCell ref="A6:J6"/>
    <mergeCell ref="A7:J7"/>
    <mergeCell ref="L7:T7"/>
    <mergeCell ref="A8:J8"/>
    <mergeCell ref="L8:T8"/>
    <mergeCell ref="A9:J9"/>
    <mergeCell ref="A10:A11"/>
    <mergeCell ref="B10:B11"/>
    <mergeCell ref="C10:D11"/>
    <mergeCell ref="E10:E11"/>
    <mergeCell ref="F10:F11"/>
    <mergeCell ref="G10:H10"/>
    <mergeCell ref="I10:I11"/>
    <mergeCell ref="J10:J11"/>
    <mergeCell ref="G40:I40"/>
    <mergeCell ref="B41:C41"/>
    <mergeCell ref="B46:C46"/>
  </mergeCells>
  <conditionalFormatting sqref="G59:G66 G12:G38">
    <cfRule type="cellIs" priority="2" operator="equal" aboveAverage="0" equalAverage="0" bottom="0" percent="0" rank="0" text="" dxfId="32">
      <formula>0</formula>
    </cfRule>
  </conditionalFormatting>
  <conditionalFormatting sqref="G59:G66 G12:G38">
    <cfRule type="cellIs" priority="3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21.28"/>
    <col collapsed="false" customWidth="true" hidden="false" outlineLevel="0" max="4" min="4" style="150" width="9.99"/>
    <col collapsed="false" customWidth="true" hidden="false" outlineLevel="0" max="5" min="5" style="0" width="12.99"/>
    <col collapsed="false" customWidth="true" hidden="false" outlineLevel="0" max="9" min="9" style="0" width="9.14"/>
    <col collapsed="false" customWidth="true" hidden="false" outlineLevel="0" max="11" min="11" style="0" width="17.85"/>
  </cols>
  <sheetData>
    <row r="1" customFormat="false" ht="6.75" hidden="false" customHeight="true" outlineLevel="0" collapsed="false">
      <c r="A1" s="79"/>
      <c r="B1" s="52"/>
      <c r="C1" s="52"/>
      <c r="D1" s="118"/>
      <c r="E1" s="81"/>
      <c r="F1" s="2"/>
      <c r="G1" s="82"/>
      <c r="H1" s="52"/>
      <c r="I1" s="52"/>
      <c r="J1" s="52"/>
      <c r="K1" s="83"/>
    </row>
    <row r="2" customFormat="false" ht="16.5" hidden="false" customHeight="false" outlineLevel="0" collapsed="false">
      <c r="A2" s="84" t="s">
        <v>0</v>
      </c>
      <c r="B2" s="84"/>
      <c r="C2" s="84"/>
      <c r="D2" s="84"/>
      <c r="E2" s="51" t="s">
        <v>1</v>
      </c>
      <c r="F2" s="51"/>
      <c r="G2" s="51"/>
      <c r="H2" s="51"/>
      <c r="I2" s="51"/>
      <c r="J2" s="55"/>
      <c r="K2" s="85"/>
    </row>
    <row r="3" customFormat="false" ht="16.5" hidden="false" customHeight="false" outlineLevel="0" collapsed="false">
      <c r="A3" s="51" t="s">
        <v>2</v>
      </c>
      <c r="B3" s="51"/>
      <c r="C3" s="51"/>
      <c r="D3" s="51"/>
      <c r="E3" s="51" t="s">
        <v>262</v>
      </c>
      <c r="F3" s="51"/>
      <c r="G3" s="51"/>
      <c r="H3" s="51"/>
      <c r="I3" s="51"/>
      <c r="J3" s="55"/>
      <c r="K3" s="85"/>
    </row>
    <row r="4" customFormat="false" ht="16.5" hidden="false" customHeight="false" outlineLevel="0" collapsed="false">
      <c r="A4" s="79"/>
      <c r="B4" s="52"/>
      <c r="C4" s="52"/>
      <c r="D4" s="118"/>
      <c r="E4" s="81"/>
      <c r="F4" s="2"/>
      <c r="G4" s="82"/>
      <c r="H4" s="52"/>
      <c r="I4" s="52"/>
      <c r="J4" s="52"/>
      <c r="K4" s="83"/>
    </row>
    <row r="5" customFormat="false" ht="16.5" hidden="false" customHeight="false" outlineLevel="0" collapsed="false">
      <c r="A5" s="51" t="s">
        <v>263</v>
      </c>
      <c r="B5" s="51"/>
      <c r="C5" s="51"/>
      <c r="D5" s="51"/>
      <c r="E5" s="51"/>
      <c r="F5" s="51"/>
      <c r="G5" s="51"/>
      <c r="H5" s="51"/>
      <c r="I5" s="51"/>
      <c r="J5" s="51"/>
      <c r="K5" s="56"/>
    </row>
    <row r="6" customFormat="false" ht="16.5" hidden="false" customHeight="false" outlineLevel="0" collapsed="false">
      <c r="A6" s="51" t="s">
        <v>264</v>
      </c>
      <c r="B6" s="51"/>
      <c r="C6" s="51"/>
      <c r="D6" s="51"/>
      <c r="E6" s="51"/>
      <c r="F6" s="51"/>
      <c r="G6" s="51"/>
      <c r="H6" s="51"/>
      <c r="I6" s="51"/>
      <c r="J6" s="51"/>
      <c r="K6" s="56"/>
    </row>
    <row r="7" customFormat="false" ht="16.5" hidden="false" customHeight="false" outlineLevel="0" collapsed="false">
      <c r="A7" s="51" t="s">
        <v>1124</v>
      </c>
      <c r="B7" s="51"/>
      <c r="C7" s="51"/>
      <c r="D7" s="51"/>
      <c r="E7" s="51"/>
      <c r="F7" s="51"/>
      <c r="G7" s="51"/>
      <c r="H7" s="51"/>
      <c r="I7" s="51"/>
      <c r="J7" s="51"/>
      <c r="K7" s="56"/>
      <c r="M7" s="51" t="s">
        <v>466</v>
      </c>
      <c r="N7" s="51"/>
      <c r="O7" s="51"/>
      <c r="P7" s="51"/>
      <c r="Q7" s="51"/>
      <c r="R7" s="51"/>
      <c r="S7" s="51"/>
      <c r="T7" s="51"/>
      <c r="U7" s="51"/>
    </row>
    <row r="8" customFormat="false" ht="16.5" hidden="false" customHeight="false" outlineLevel="0" collapsed="false">
      <c r="A8" s="51" t="s">
        <v>266</v>
      </c>
      <c r="B8" s="51"/>
      <c r="C8" s="51"/>
      <c r="D8" s="51"/>
      <c r="E8" s="51"/>
      <c r="F8" s="51"/>
      <c r="G8" s="51"/>
      <c r="H8" s="51"/>
      <c r="I8" s="51"/>
      <c r="J8" s="51"/>
      <c r="K8" s="51"/>
      <c r="M8" s="51" t="s">
        <v>467</v>
      </c>
      <c r="N8" s="51"/>
      <c r="O8" s="51"/>
      <c r="P8" s="51"/>
      <c r="Q8" s="51"/>
      <c r="R8" s="51"/>
      <c r="S8" s="51"/>
      <c r="T8" s="51"/>
      <c r="U8" s="51"/>
    </row>
    <row r="9" customFormat="false" ht="16.5" hidden="false" customHeight="false" outlineLevel="0" collapsed="false">
      <c r="A9" s="87" t="s">
        <v>6</v>
      </c>
      <c r="B9" s="87"/>
      <c r="C9" s="87"/>
      <c r="D9" s="87"/>
      <c r="E9" s="87"/>
      <c r="F9" s="87"/>
      <c r="G9" s="87"/>
      <c r="H9" s="87"/>
      <c r="I9" s="87"/>
      <c r="J9" s="87"/>
      <c r="K9" s="48"/>
    </row>
    <row r="10" customFormat="false" ht="15" hidden="false" customHeight="true" outlineLevel="0" collapsed="false">
      <c r="A10" s="88" t="s">
        <v>267</v>
      </c>
      <c r="B10" s="89" t="s">
        <v>268</v>
      </c>
      <c r="C10" s="89" t="s">
        <v>269</v>
      </c>
      <c r="D10" s="89"/>
      <c r="E10" s="90" t="s">
        <v>270</v>
      </c>
      <c r="F10" s="89" t="s">
        <v>271</v>
      </c>
      <c r="G10" s="91" t="s">
        <v>272</v>
      </c>
      <c r="H10" s="91"/>
      <c r="I10" s="92" t="s">
        <v>17</v>
      </c>
      <c r="J10" s="92" t="s">
        <v>17</v>
      </c>
      <c r="K10" s="143"/>
    </row>
    <row r="11" customFormat="false" ht="15" hidden="false" customHeight="false" outlineLevel="0" collapsed="false">
      <c r="A11" s="88"/>
      <c r="B11" s="89"/>
      <c r="C11" s="89"/>
      <c r="D11" s="89"/>
      <c r="E11" s="90"/>
      <c r="F11" s="89"/>
      <c r="G11" s="91" t="s">
        <v>273</v>
      </c>
      <c r="H11" s="91" t="s">
        <v>274</v>
      </c>
      <c r="I11" s="92"/>
      <c r="J11" s="92"/>
      <c r="K11" s="143"/>
    </row>
    <row r="12" customFormat="false" ht="18.75" hidden="false" customHeight="true" outlineLevel="0" collapsed="false">
      <c r="A12" s="94" t="n">
        <v>1</v>
      </c>
      <c r="B12" s="65" t="n">
        <v>2021265893</v>
      </c>
      <c r="C12" s="66" t="s">
        <v>1125</v>
      </c>
      <c r="D12" s="95" t="s">
        <v>276</v>
      </c>
      <c r="E12" s="68" t="s">
        <v>366</v>
      </c>
      <c r="F12" s="69" t="s">
        <v>159</v>
      </c>
      <c r="G12" s="70" t="n">
        <v>96</v>
      </c>
      <c r="H12" s="71" t="str">
        <f aca="false">IF(G12&gt;=90,"X SẮC",IF(G12&gt;=80,"TỐT",IF(G12&gt;=65,"KHÁ",IF(G12&gt;=50,"T. BÌNH",IF(G12&gt;=35,"YẾU","KÉM")))))</f>
        <v>X SẮC</v>
      </c>
      <c r="I12" s="71"/>
      <c r="J12" s="72"/>
      <c r="K12" s="168" t="s">
        <v>161</v>
      </c>
      <c r="L12" s="0" t="s">
        <v>299</v>
      </c>
    </row>
    <row r="13" customFormat="false" ht="18.75" hidden="false" customHeight="true" outlineLevel="0" collapsed="false">
      <c r="A13" s="94" t="n">
        <f aca="false">A12+1</f>
        <v>2</v>
      </c>
      <c r="B13" s="65" t="n">
        <v>2020254222</v>
      </c>
      <c r="C13" s="66" t="s">
        <v>1126</v>
      </c>
      <c r="D13" s="95" t="s">
        <v>175</v>
      </c>
      <c r="E13" s="68" t="s">
        <v>1127</v>
      </c>
      <c r="F13" s="69" t="s">
        <v>159</v>
      </c>
      <c r="G13" s="70" t="n">
        <v>90</v>
      </c>
      <c r="H13" s="71" t="str">
        <f aca="false">IF(G13&gt;=90,"X SẮC",IF(G13&gt;=80,"TỐT",IF(G13&gt;=65,"KHÁ",IF(G13&gt;=50,"T. BÌNH",IF(G13&gt;=35,"YẾU","KÉM")))))</f>
        <v>X SẮC</v>
      </c>
      <c r="I13" s="71"/>
      <c r="J13" s="72"/>
      <c r="K13" s="168" t="s">
        <v>161</v>
      </c>
      <c r="L13" s="0" t="s">
        <v>279</v>
      </c>
    </row>
    <row r="14" customFormat="false" ht="18.75" hidden="false" customHeight="true" outlineLevel="0" collapsed="false">
      <c r="A14" s="94" t="n">
        <f aca="false">A13+1</f>
        <v>3</v>
      </c>
      <c r="B14" s="65" t="n">
        <v>2026267754</v>
      </c>
      <c r="C14" s="66" t="s">
        <v>832</v>
      </c>
      <c r="D14" s="95" t="s">
        <v>175</v>
      </c>
      <c r="E14" s="68" t="s">
        <v>1128</v>
      </c>
      <c r="F14" s="69" t="s">
        <v>159</v>
      </c>
      <c r="G14" s="70" t="n">
        <v>86</v>
      </c>
      <c r="H14" s="71" t="str">
        <f aca="false">IF(G14&gt;=90,"X SẮC",IF(G14&gt;=80,"TỐT",IF(G14&gt;=65,"KHÁ",IF(G14&gt;=50,"T. BÌNH",IF(G14&gt;=35,"YẾU","KÉM")))))</f>
        <v>TỐT</v>
      </c>
      <c r="I14" s="71"/>
      <c r="J14" s="72"/>
      <c r="K14" s="168" t="s">
        <v>161</v>
      </c>
      <c r="L14" s="0" t="s">
        <v>279</v>
      </c>
    </row>
    <row r="15" customFormat="false" ht="18.75" hidden="false" customHeight="true" outlineLevel="0" collapsed="false">
      <c r="A15" s="94" t="n">
        <f aca="false">A14+1</f>
        <v>4</v>
      </c>
      <c r="B15" s="65" t="n">
        <v>2020726468</v>
      </c>
      <c r="C15" s="66" t="s">
        <v>659</v>
      </c>
      <c r="D15" s="95" t="s">
        <v>175</v>
      </c>
      <c r="E15" s="68" t="s">
        <v>1129</v>
      </c>
      <c r="F15" s="69" t="s">
        <v>159</v>
      </c>
      <c r="G15" s="70" t="n">
        <v>88</v>
      </c>
      <c r="H15" s="71" t="str">
        <f aca="false">IF(G15&gt;=90,"X SẮC",IF(G15&gt;=80,"TỐT",IF(G15&gt;=65,"KHÁ",IF(G15&gt;=50,"T. BÌNH",IF(G15&gt;=35,"YẾU","KÉM")))))</f>
        <v>TỐT</v>
      </c>
      <c r="I15" s="71"/>
      <c r="J15" s="72"/>
      <c r="K15" s="168" t="s">
        <v>161</v>
      </c>
      <c r="L15" s="0" t="s">
        <v>279</v>
      </c>
    </row>
    <row r="16" customFormat="false" ht="18.75" hidden="false" customHeight="true" outlineLevel="0" collapsed="false">
      <c r="A16" s="94" t="n">
        <f aca="false">A15+1</f>
        <v>5</v>
      </c>
      <c r="B16" s="65" t="n">
        <v>2020252990</v>
      </c>
      <c r="C16" s="66" t="s">
        <v>1130</v>
      </c>
      <c r="D16" s="95" t="s">
        <v>175</v>
      </c>
      <c r="E16" s="68" t="s">
        <v>1131</v>
      </c>
      <c r="F16" s="69" t="s">
        <v>159</v>
      </c>
      <c r="G16" s="70" t="n">
        <v>96</v>
      </c>
      <c r="H16" s="71" t="str">
        <f aca="false">IF(G16&gt;=90,"X SẮC",IF(G16&gt;=80,"TỐT",IF(G16&gt;=65,"KHÁ",IF(G16&gt;=50,"T. BÌNH",IF(G16&gt;=35,"YẾU","KÉM")))))</f>
        <v>X SẮC</v>
      </c>
      <c r="I16" s="71"/>
      <c r="J16" s="72"/>
      <c r="K16" s="168" t="s">
        <v>161</v>
      </c>
      <c r="L16" s="0" t="s">
        <v>279</v>
      </c>
    </row>
    <row r="17" customFormat="false" ht="18.75" hidden="false" customHeight="true" outlineLevel="0" collapsed="false">
      <c r="A17" s="94" t="n">
        <f aca="false">A16+1</f>
        <v>6</v>
      </c>
      <c r="B17" s="65" t="n">
        <v>2020266228</v>
      </c>
      <c r="C17" s="66" t="s">
        <v>952</v>
      </c>
      <c r="D17" s="95" t="s">
        <v>175</v>
      </c>
      <c r="E17" s="68" t="s">
        <v>1132</v>
      </c>
      <c r="F17" s="69" t="s">
        <v>159</v>
      </c>
      <c r="G17" s="70" t="n">
        <v>84</v>
      </c>
      <c r="H17" s="71" t="str">
        <f aca="false">IF(G17&gt;=90,"X SẮC",IF(G17&gt;=80,"TỐT",IF(G17&gt;=65,"KHÁ",IF(G17&gt;=50,"T. BÌNH",IF(G17&gt;=35,"YẾU","KÉM")))))</f>
        <v>TỐT</v>
      </c>
      <c r="I17" s="71"/>
      <c r="J17" s="72"/>
      <c r="K17" s="168" t="s">
        <v>161</v>
      </c>
      <c r="L17" s="0" t="s">
        <v>279</v>
      </c>
    </row>
    <row r="18" customFormat="false" ht="18.75" hidden="false" customHeight="true" outlineLevel="0" collapsed="false">
      <c r="A18" s="94" t="n">
        <f aca="false">A17+1</f>
        <v>7</v>
      </c>
      <c r="B18" s="65" t="n">
        <v>2020263493</v>
      </c>
      <c r="C18" s="66" t="s">
        <v>1133</v>
      </c>
      <c r="D18" s="95" t="s">
        <v>175</v>
      </c>
      <c r="E18" s="68" t="s">
        <v>780</v>
      </c>
      <c r="F18" s="69" t="s">
        <v>159</v>
      </c>
      <c r="G18" s="70" t="n">
        <v>86</v>
      </c>
      <c r="H18" s="71" t="str">
        <f aca="false">IF(G18&gt;=90,"X SẮC",IF(G18&gt;=80,"TỐT",IF(G18&gt;=65,"KHÁ",IF(G18&gt;=50,"T. BÌNH",IF(G18&gt;=35,"YẾU","KÉM")))))</f>
        <v>TỐT</v>
      </c>
      <c r="I18" s="71"/>
      <c r="J18" s="72"/>
      <c r="K18" s="168" t="s">
        <v>161</v>
      </c>
      <c r="L18" s="0" t="s">
        <v>279</v>
      </c>
    </row>
    <row r="19" customFormat="false" ht="18.75" hidden="false" customHeight="true" outlineLevel="0" collapsed="false">
      <c r="A19" s="94" t="n">
        <f aca="false">A18+1</f>
        <v>8</v>
      </c>
      <c r="B19" s="65" t="n">
        <v>2020257224</v>
      </c>
      <c r="C19" s="66" t="s">
        <v>358</v>
      </c>
      <c r="D19" s="95" t="s">
        <v>175</v>
      </c>
      <c r="E19" s="68" t="s">
        <v>1134</v>
      </c>
      <c r="F19" s="69" t="s">
        <v>159</v>
      </c>
      <c r="G19" s="70" t="n">
        <v>84</v>
      </c>
      <c r="H19" s="71" t="str">
        <f aca="false">IF(G19&gt;=90,"X SẮC",IF(G19&gt;=80,"TỐT",IF(G19&gt;=65,"KHÁ",IF(G19&gt;=50,"T. BÌNH",IF(G19&gt;=35,"YẾU","KÉM")))))</f>
        <v>TỐT</v>
      </c>
      <c r="I19" s="71"/>
      <c r="J19" s="72"/>
      <c r="K19" s="168" t="s">
        <v>161</v>
      </c>
      <c r="L19" s="0" t="s">
        <v>279</v>
      </c>
    </row>
    <row r="20" customFormat="false" ht="18.75" hidden="false" customHeight="true" outlineLevel="0" collapsed="false">
      <c r="A20" s="94" t="n">
        <f aca="false">A19+1</f>
        <v>9</v>
      </c>
      <c r="B20" s="65" t="n">
        <v>2020713954</v>
      </c>
      <c r="C20" s="66" t="s">
        <v>1135</v>
      </c>
      <c r="D20" s="95" t="s">
        <v>175</v>
      </c>
      <c r="E20" s="68" t="s">
        <v>1136</v>
      </c>
      <c r="F20" s="69" t="s">
        <v>159</v>
      </c>
      <c r="G20" s="70" t="n">
        <v>65</v>
      </c>
      <c r="H20" s="71" t="str">
        <f aca="false">IF(G20&gt;=90,"X SẮC",IF(G20&gt;=80,"TỐT",IF(G20&gt;=65,"KHÁ",IF(G20&gt;=50,"T. BÌNH",IF(G20&gt;=35,"YẾU","KÉM")))))</f>
        <v>KHÁ</v>
      </c>
      <c r="I20" s="71"/>
      <c r="J20" s="72" t="s">
        <v>1137</v>
      </c>
      <c r="K20" s="168" t="s">
        <v>161</v>
      </c>
      <c r="L20" s="0" t="s">
        <v>279</v>
      </c>
    </row>
    <row r="21" customFormat="false" ht="18.75" hidden="false" customHeight="true" outlineLevel="0" collapsed="false">
      <c r="A21" s="94" t="n">
        <f aca="false">A20+1</f>
        <v>10</v>
      </c>
      <c r="B21" s="65" t="n">
        <v>1921260723</v>
      </c>
      <c r="C21" s="66" t="s">
        <v>1138</v>
      </c>
      <c r="D21" s="95" t="s">
        <v>1139</v>
      </c>
      <c r="E21" s="68" t="s">
        <v>1140</v>
      </c>
      <c r="F21" s="69" t="s">
        <v>689</v>
      </c>
      <c r="G21" s="70" t="n">
        <v>84</v>
      </c>
      <c r="H21" s="71" t="str">
        <f aca="false">IF(G21&gt;=90,"X SẮC",IF(G21&gt;=80,"TỐT",IF(G21&gt;=65,"KHÁ",IF(G21&gt;=50,"T. BÌNH",IF(G21&gt;=35,"YẾU","KÉM")))))</f>
        <v>TỐT</v>
      </c>
      <c r="I21" s="71"/>
      <c r="J21" s="72"/>
      <c r="K21" s="168" t="s">
        <v>161</v>
      </c>
    </row>
    <row r="22" customFormat="false" ht="18.75" hidden="false" customHeight="true" outlineLevel="0" collapsed="false">
      <c r="A22" s="94" t="n">
        <f aca="false">A21+1</f>
        <v>11</v>
      </c>
      <c r="B22" s="65" t="n">
        <v>1921644930</v>
      </c>
      <c r="C22" s="66" t="s">
        <v>157</v>
      </c>
      <c r="D22" s="95" t="s">
        <v>90</v>
      </c>
      <c r="E22" s="68" t="s">
        <v>158</v>
      </c>
      <c r="F22" s="69" t="s">
        <v>159</v>
      </c>
      <c r="G22" s="70" t="n">
        <v>0</v>
      </c>
      <c r="H22" s="71" t="str">
        <f aca="false">IF(G22&gt;=90,"X SẮC",IF(G22&gt;=80,"TỐT",IF(G22&gt;=65,"KHÁ",IF(G22&gt;=50,"T. BÌNH",IF(G22&gt;=35,"YẾU","KÉM")))))</f>
        <v>KÉM</v>
      </c>
      <c r="I22" s="71" t="s">
        <v>58</v>
      </c>
      <c r="J22" s="72" t="s">
        <v>160</v>
      </c>
      <c r="K22" s="168" t="s">
        <v>161</v>
      </c>
      <c r="L22" s="0" t="s">
        <v>299</v>
      </c>
    </row>
    <row r="23" customFormat="false" ht="18.75" hidden="false" customHeight="true" outlineLevel="0" collapsed="false">
      <c r="A23" s="94" t="n">
        <f aca="false">A22+1</f>
        <v>12</v>
      </c>
      <c r="B23" s="65" t="n">
        <v>2020267998</v>
      </c>
      <c r="C23" s="66" t="s">
        <v>1141</v>
      </c>
      <c r="D23" s="95" t="s">
        <v>572</v>
      </c>
      <c r="E23" s="68" t="s">
        <v>201</v>
      </c>
      <c r="F23" s="69" t="s">
        <v>159</v>
      </c>
      <c r="G23" s="70" t="n">
        <v>84</v>
      </c>
      <c r="H23" s="71" t="str">
        <f aca="false">IF(G23&gt;=90,"X SẮC",IF(G23&gt;=80,"TỐT",IF(G23&gt;=65,"KHÁ",IF(G23&gt;=50,"T. BÌNH",IF(G23&gt;=35,"YẾU","KÉM")))))</f>
        <v>TỐT</v>
      </c>
      <c r="I23" s="71"/>
      <c r="J23" s="72"/>
      <c r="K23" s="168" t="s">
        <v>161</v>
      </c>
      <c r="L23" s="0" t="s">
        <v>279</v>
      </c>
    </row>
    <row r="24" customFormat="false" ht="18.75" hidden="false" customHeight="true" outlineLevel="0" collapsed="false">
      <c r="A24" s="94" t="n">
        <f aca="false">A23+1</f>
        <v>13</v>
      </c>
      <c r="B24" s="65" t="n">
        <v>2020263717</v>
      </c>
      <c r="C24" s="66" t="s">
        <v>1142</v>
      </c>
      <c r="D24" s="95" t="s">
        <v>572</v>
      </c>
      <c r="E24" s="68" t="s">
        <v>142</v>
      </c>
      <c r="F24" s="69" t="s">
        <v>159</v>
      </c>
      <c r="G24" s="70" t="n">
        <v>86</v>
      </c>
      <c r="H24" s="71" t="str">
        <f aca="false">IF(G24&gt;=90,"X SẮC",IF(G24&gt;=80,"TỐT",IF(G24&gt;=65,"KHÁ",IF(G24&gt;=50,"T. BÌNH",IF(G24&gt;=35,"YẾU","KÉM")))))</f>
        <v>TỐT</v>
      </c>
      <c r="I24" s="71"/>
      <c r="J24" s="72"/>
      <c r="K24" s="168" t="s">
        <v>161</v>
      </c>
      <c r="L24" s="0" t="s">
        <v>279</v>
      </c>
    </row>
    <row r="25" customFormat="false" ht="18.75" hidden="false" customHeight="true" outlineLevel="0" collapsed="false">
      <c r="A25" s="94" t="n">
        <f aca="false">A24+1</f>
        <v>14</v>
      </c>
      <c r="B25" s="65" t="n">
        <v>2020263994</v>
      </c>
      <c r="C25" s="66" t="s">
        <v>352</v>
      </c>
      <c r="D25" s="95" t="s">
        <v>283</v>
      </c>
      <c r="E25" s="68" t="s">
        <v>1143</v>
      </c>
      <c r="F25" s="69" t="s">
        <v>159</v>
      </c>
      <c r="G25" s="70" t="n">
        <v>84</v>
      </c>
      <c r="H25" s="71" t="str">
        <f aca="false">IF(G25&gt;=90,"X SẮC",IF(G25&gt;=80,"TỐT",IF(G25&gt;=65,"KHÁ",IF(G25&gt;=50,"T. BÌNH",IF(G25&gt;=35,"YẾU","KÉM")))))</f>
        <v>TỐT</v>
      </c>
      <c r="I25" s="71"/>
      <c r="J25" s="72"/>
      <c r="K25" s="168" t="s">
        <v>161</v>
      </c>
      <c r="L25" s="0" t="s">
        <v>279</v>
      </c>
    </row>
    <row r="26" customFormat="false" ht="18.75" hidden="false" customHeight="true" outlineLevel="0" collapsed="false">
      <c r="A26" s="94" t="n">
        <f aca="false">A25+1</f>
        <v>15</v>
      </c>
      <c r="B26" s="65" t="n">
        <v>2021264580</v>
      </c>
      <c r="C26" s="66" t="s">
        <v>1144</v>
      </c>
      <c r="D26" s="95" t="s">
        <v>1145</v>
      </c>
      <c r="E26" s="68" t="s">
        <v>1146</v>
      </c>
      <c r="F26" s="69" t="s">
        <v>159</v>
      </c>
      <c r="G26" s="70" t="n">
        <v>72</v>
      </c>
      <c r="H26" s="71" t="str">
        <f aca="false">IF(G26&gt;=90,"X SẮC",IF(G26&gt;=80,"TỐT",IF(G26&gt;=65,"KHÁ",IF(G26&gt;=50,"T. BÌNH",IF(G26&gt;=35,"YẾU","KÉM")))))</f>
        <v>KHÁ</v>
      </c>
      <c r="I26" s="71"/>
      <c r="J26" s="72" t="s">
        <v>1137</v>
      </c>
      <c r="K26" s="168" t="s">
        <v>161</v>
      </c>
      <c r="L26" s="0" t="s">
        <v>299</v>
      </c>
    </row>
    <row r="27" customFormat="false" ht="18.75" hidden="false" customHeight="true" outlineLevel="0" collapsed="false">
      <c r="A27" s="94" t="n">
        <f aca="false">A26+1</f>
        <v>16</v>
      </c>
      <c r="B27" s="65" t="n">
        <v>2020260773</v>
      </c>
      <c r="C27" s="66" t="s">
        <v>82</v>
      </c>
      <c r="D27" s="95" t="s">
        <v>1147</v>
      </c>
      <c r="E27" s="68" t="s">
        <v>1148</v>
      </c>
      <c r="F27" s="69" t="s">
        <v>159</v>
      </c>
      <c r="G27" s="70" t="n">
        <v>84</v>
      </c>
      <c r="H27" s="71" t="str">
        <f aca="false">IF(G27&gt;=90,"X SẮC",IF(G27&gt;=80,"TỐT",IF(G27&gt;=65,"KHÁ",IF(G27&gt;=50,"T. BÌNH",IF(G27&gt;=35,"YẾU","KÉM")))))</f>
        <v>TỐT</v>
      </c>
      <c r="I27" s="71"/>
      <c r="J27" s="72"/>
      <c r="K27" s="168" t="s">
        <v>161</v>
      </c>
      <c r="L27" s="0" t="s">
        <v>279</v>
      </c>
    </row>
    <row r="28" customFormat="false" ht="18.75" hidden="false" customHeight="true" outlineLevel="0" collapsed="false">
      <c r="A28" s="94" t="n">
        <f aca="false">A27+1</f>
        <v>17</v>
      </c>
      <c r="B28" s="65" t="n">
        <v>2020265904</v>
      </c>
      <c r="C28" s="66" t="s">
        <v>623</v>
      </c>
      <c r="D28" s="95" t="s">
        <v>629</v>
      </c>
      <c r="E28" s="68" t="s">
        <v>1149</v>
      </c>
      <c r="F28" s="69" t="s">
        <v>159</v>
      </c>
      <c r="G28" s="70" t="n">
        <v>82</v>
      </c>
      <c r="H28" s="71" t="str">
        <f aca="false">IF(G28&gt;=90,"X SẮC",IF(G28&gt;=80,"TỐT",IF(G28&gt;=65,"KHÁ",IF(G28&gt;=50,"T. BÌNH",IF(G28&gt;=35,"YẾU","KÉM")))))</f>
        <v>TỐT</v>
      </c>
      <c r="I28" s="71"/>
      <c r="J28" s="72"/>
      <c r="K28" s="168" t="s">
        <v>161</v>
      </c>
      <c r="L28" s="0" t="s">
        <v>279</v>
      </c>
    </row>
    <row r="29" customFormat="false" ht="18.75" hidden="false" customHeight="true" outlineLevel="0" collapsed="false">
      <c r="A29" s="94" t="n">
        <f aca="false">A28+1</f>
        <v>18</v>
      </c>
      <c r="B29" s="65" t="n">
        <v>2020216136</v>
      </c>
      <c r="C29" s="66" t="s">
        <v>203</v>
      </c>
      <c r="D29" s="95" t="s">
        <v>629</v>
      </c>
      <c r="E29" s="68" t="s">
        <v>1150</v>
      </c>
      <c r="F29" s="69" t="s">
        <v>159</v>
      </c>
      <c r="G29" s="70" t="n">
        <v>79</v>
      </c>
      <c r="H29" s="71" t="str">
        <f aca="false">IF(G29&gt;=90,"X SẮC",IF(G29&gt;=80,"TỐT",IF(G29&gt;=65,"KHÁ",IF(G29&gt;=50,"T. BÌNH",IF(G29&gt;=35,"YẾU","KÉM")))))</f>
        <v>KHÁ</v>
      </c>
      <c r="I29" s="71"/>
      <c r="J29" s="72"/>
      <c r="K29" s="168" t="s">
        <v>161</v>
      </c>
      <c r="L29" s="0" t="s">
        <v>279</v>
      </c>
    </row>
    <row r="30" customFormat="false" ht="18.75" hidden="false" customHeight="true" outlineLevel="0" collapsed="false">
      <c r="A30" s="94" t="n">
        <f aca="false">A29+1</f>
        <v>19</v>
      </c>
      <c r="B30" s="65" t="n">
        <v>2020263853</v>
      </c>
      <c r="C30" s="66" t="s">
        <v>1151</v>
      </c>
      <c r="D30" s="95" t="s">
        <v>629</v>
      </c>
      <c r="E30" s="68" t="s">
        <v>1152</v>
      </c>
      <c r="F30" s="69" t="s">
        <v>159</v>
      </c>
      <c r="G30" s="70" t="n">
        <v>84</v>
      </c>
      <c r="H30" s="71" t="str">
        <f aca="false">IF(G30&gt;=90,"X SẮC",IF(G30&gt;=80,"TỐT",IF(G30&gt;=65,"KHÁ",IF(G30&gt;=50,"T. BÌNH",IF(G30&gt;=35,"YẾU","KÉM")))))</f>
        <v>TỐT</v>
      </c>
      <c r="I30" s="71"/>
      <c r="J30" s="72"/>
      <c r="K30" s="168" t="s">
        <v>161</v>
      </c>
      <c r="L30" s="0" t="s">
        <v>279</v>
      </c>
    </row>
    <row r="31" customFormat="false" ht="18.75" hidden="false" customHeight="true" outlineLevel="0" collapsed="false">
      <c r="A31" s="94" t="n">
        <f aca="false">A30+1</f>
        <v>20</v>
      </c>
      <c r="B31" s="65" t="n">
        <v>2021267265</v>
      </c>
      <c r="C31" s="66" t="s">
        <v>1153</v>
      </c>
      <c r="D31" s="95" t="s">
        <v>137</v>
      </c>
      <c r="E31" s="68" t="s">
        <v>1154</v>
      </c>
      <c r="F31" s="69" t="s">
        <v>159</v>
      </c>
      <c r="G31" s="70" t="n">
        <v>80</v>
      </c>
      <c r="H31" s="71" t="str">
        <f aca="false">IF(G31&gt;=90,"X SẮC",IF(G31&gt;=80,"TỐT",IF(G31&gt;=65,"KHÁ",IF(G31&gt;=50,"T. BÌNH",IF(G31&gt;=35,"YẾU","KÉM")))))</f>
        <v>TỐT</v>
      </c>
      <c r="I31" s="71"/>
      <c r="J31" s="72"/>
      <c r="K31" s="168" t="s">
        <v>161</v>
      </c>
      <c r="L31" s="0" t="s">
        <v>299</v>
      </c>
    </row>
    <row r="32" customFormat="false" ht="18.75" hidden="false" customHeight="true" outlineLevel="0" collapsed="false">
      <c r="A32" s="94" t="n">
        <f aca="false">A31+1</f>
        <v>21</v>
      </c>
      <c r="B32" s="65" t="n">
        <v>2020266764</v>
      </c>
      <c r="C32" s="66" t="s">
        <v>1155</v>
      </c>
      <c r="D32" s="95" t="s">
        <v>289</v>
      </c>
      <c r="E32" s="68" t="s">
        <v>1156</v>
      </c>
      <c r="F32" s="69" t="s">
        <v>159</v>
      </c>
      <c r="G32" s="70" t="n">
        <v>85</v>
      </c>
      <c r="H32" s="71" t="str">
        <f aca="false">IF(G32&gt;=90,"X SẮC",IF(G32&gt;=80,"TỐT",IF(G32&gt;=65,"KHÁ",IF(G32&gt;=50,"T. BÌNH",IF(G32&gt;=35,"YẾU","KÉM")))))</f>
        <v>TỐT</v>
      </c>
      <c r="I32" s="71"/>
      <c r="J32" s="72"/>
      <c r="K32" s="168" t="s">
        <v>161</v>
      </c>
      <c r="L32" s="0" t="s">
        <v>279</v>
      </c>
    </row>
    <row r="33" customFormat="false" ht="18.75" hidden="false" customHeight="true" outlineLevel="0" collapsed="false">
      <c r="A33" s="94" t="n">
        <f aca="false">A32+1</f>
        <v>22</v>
      </c>
      <c r="B33" s="65" t="n">
        <v>2020252855</v>
      </c>
      <c r="C33" s="66" t="s">
        <v>1157</v>
      </c>
      <c r="D33" s="95" t="s">
        <v>292</v>
      </c>
      <c r="E33" s="68" t="s">
        <v>1158</v>
      </c>
      <c r="F33" s="69" t="s">
        <v>159</v>
      </c>
      <c r="G33" s="70" t="n">
        <v>90</v>
      </c>
      <c r="H33" s="71" t="str">
        <f aca="false">IF(G33&gt;=90,"X SẮC",IF(G33&gt;=80,"TỐT",IF(G33&gt;=65,"KHÁ",IF(G33&gt;=50,"T. BÌNH",IF(G33&gt;=35,"YẾU","KÉM")))))</f>
        <v>X SẮC</v>
      </c>
      <c r="I33" s="71"/>
      <c r="J33" s="72"/>
      <c r="K33" s="168" t="s">
        <v>161</v>
      </c>
      <c r="L33" s="0" t="s">
        <v>279</v>
      </c>
    </row>
    <row r="34" customFormat="false" ht="18.75" hidden="false" customHeight="true" outlineLevel="0" collapsed="false">
      <c r="A34" s="94" t="n">
        <f aca="false">A33+1</f>
        <v>23</v>
      </c>
      <c r="B34" s="65" t="n">
        <v>2020266139</v>
      </c>
      <c r="C34" s="66" t="s">
        <v>1159</v>
      </c>
      <c r="D34" s="95" t="s">
        <v>292</v>
      </c>
      <c r="E34" s="68" t="s">
        <v>1160</v>
      </c>
      <c r="F34" s="69" t="s">
        <v>159</v>
      </c>
      <c r="G34" s="70" t="n">
        <v>72</v>
      </c>
      <c r="H34" s="71" t="str">
        <f aca="false">IF(G34&gt;=90,"X SẮC",IF(G34&gt;=80,"TỐT",IF(G34&gt;=65,"KHÁ",IF(G34&gt;=50,"T. BÌNH",IF(G34&gt;=35,"YẾU","KÉM")))))</f>
        <v>KHÁ</v>
      </c>
      <c r="I34" s="71"/>
      <c r="J34" s="72" t="s">
        <v>1137</v>
      </c>
      <c r="K34" s="168" t="s">
        <v>161</v>
      </c>
      <c r="L34" s="0" t="s">
        <v>279</v>
      </c>
    </row>
    <row r="35" customFormat="false" ht="18.75" hidden="false" customHeight="true" outlineLevel="0" collapsed="false">
      <c r="A35" s="94" t="n">
        <f aca="false">A34+1</f>
        <v>24</v>
      </c>
      <c r="B35" s="65" t="n">
        <v>2026252617</v>
      </c>
      <c r="C35" s="66" t="s">
        <v>1161</v>
      </c>
      <c r="D35" s="95" t="s">
        <v>114</v>
      </c>
      <c r="E35" s="68" t="s">
        <v>1162</v>
      </c>
      <c r="F35" s="69" t="s">
        <v>159</v>
      </c>
      <c r="G35" s="70" t="n">
        <v>90</v>
      </c>
      <c r="H35" s="71" t="str">
        <f aca="false">IF(G35&gt;=90,"X SẮC",IF(G35&gt;=80,"TỐT",IF(G35&gt;=65,"KHÁ",IF(G35&gt;=50,"T. BÌNH",IF(G35&gt;=35,"YẾU","KÉM")))))</f>
        <v>X SẮC</v>
      </c>
      <c r="I35" s="71"/>
      <c r="J35" s="72"/>
      <c r="K35" s="168" t="s">
        <v>161</v>
      </c>
      <c r="L35" s="0" t="s">
        <v>279</v>
      </c>
    </row>
    <row r="36" customFormat="false" ht="18.75" hidden="false" customHeight="true" outlineLevel="0" collapsed="false">
      <c r="A36" s="94" t="n">
        <f aca="false">A35+1</f>
        <v>25</v>
      </c>
      <c r="B36" s="65" t="n">
        <v>2020324021</v>
      </c>
      <c r="C36" s="66" t="s">
        <v>1163</v>
      </c>
      <c r="D36" s="95" t="s">
        <v>114</v>
      </c>
      <c r="E36" s="68" t="s">
        <v>103</v>
      </c>
      <c r="F36" s="69" t="s">
        <v>159</v>
      </c>
      <c r="G36" s="70" t="n">
        <v>86</v>
      </c>
      <c r="H36" s="71" t="str">
        <f aca="false">IF(G36&gt;=90,"X SẮC",IF(G36&gt;=80,"TỐT",IF(G36&gt;=65,"KHÁ",IF(G36&gt;=50,"T. BÌNH",IF(G36&gt;=35,"YẾU","KÉM")))))</f>
        <v>TỐT</v>
      </c>
      <c r="I36" s="71"/>
      <c r="J36" s="72"/>
      <c r="K36" s="168" t="s">
        <v>161</v>
      </c>
      <c r="L36" s="0" t="s">
        <v>279</v>
      </c>
    </row>
    <row r="37" customFormat="false" ht="18.75" hidden="false" customHeight="true" outlineLevel="0" collapsed="false">
      <c r="A37" s="94" t="n">
        <f aca="false">A36+1</f>
        <v>26</v>
      </c>
      <c r="B37" s="65" t="n">
        <v>2020266792</v>
      </c>
      <c r="C37" s="66" t="s">
        <v>1164</v>
      </c>
      <c r="D37" s="95" t="s">
        <v>74</v>
      </c>
      <c r="E37" s="68" t="s">
        <v>138</v>
      </c>
      <c r="F37" s="69" t="s">
        <v>159</v>
      </c>
      <c r="G37" s="70" t="n">
        <v>85</v>
      </c>
      <c r="H37" s="71" t="str">
        <f aca="false">IF(G37&gt;=90,"X SẮC",IF(G37&gt;=80,"TỐT",IF(G37&gt;=65,"KHÁ",IF(G37&gt;=50,"T. BÌNH",IF(G37&gt;=35,"YẾU","KÉM")))))</f>
        <v>TỐT</v>
      </c>
      <c r="I37" s="71"/>
      <c r="J37" s="72"/>
      <c r="K37" s="168" t="s">
        <v>161</v>
      </c>
      <c r="L37" s="0" t="s">
        <v>279</v>
      </c>
    </row>
    <row r="38" customFormat="false" ht="18.75" hidden="false" customHeight="true" outlineLevel="0" collapsed="false">
      <c r="A38" s="94" t="n">
        <f aca="false">A37+1</f>
        <v>27</v>
      </c>
      <c r="B38" s="65" t="n">
        <v>171325916</v>
      </c>
      <c r="C38" s="66" t="s">
        <v>303</v>
      </c>
      <c r="D38" s="95" t="s">
        <v>1165</v>
      </c>
      <c r="E38" s="68" t="n">
        <v>34138</v>
      </c>
      <c r="F38" s="69" t="s">
        <v>159</v>
      </c>
      <c r="G38" s="70" t="n">
        <v>80</v>
      </c>
      <c r="H38" s="71" t="str">
        <f aca="false">IF(G38&gt;=90,"X SẮC",IF(G38&gt;=80,"TỐT",IF(G38&gt;=65,"KHÁ",IF(G38&gt;=50,"T. BÌNH",IF(G38&gt;=35,"YẾU","KÉM")))))</f>
        <v>TỐT</v>
      </c>
      <c r="I38" s="71"/>
      <c r="J38" s="72"/>
      <c r="K38" s="168" t="s">
        <v>161</v>
      </c>
      <c r="L38" s="0" t="s">
        <v>279</v>
      </c>
    </row>
    <row r="39" customFormat="false" ht="18.75" hidden="false" customHeight="true" outlineLevel="0" collapsed="false">
      <c r="A39" s="94" t="n">
        <f aca="false">A38+1</f>
        <v>28</v>
      </c>
      <c r="B39" s="65" t="n">
        <v>2020264838</v>
      </c>
      <c r="C39" s="66" t="s">
        <v>82</v>
      </c>
      <c r="D39" s="95" t="s">
        <v>194</v>
      </c>
      <c r="E39" s="68" t="s">
        <v>1166</v>
      </c>
      <c r="F39" s="69" t="s">
        <v>159</v>
      </c>
      <c r="G39" s="70" t="n">
        <v>90</v>
      </c>
      <c r="H39" s="71" t="str">
        <f aca="false">IF(G39&gt;=90,"X SẮC",IF(G39&gt;=80,"TỐT",IF(G39&gt;=65,"KHÁ",IF(G39&gt;=50,"T. BÌNH",IF(G39&gt;=35,"YẾU","KÉM")))))</f>
        <v>X SẮC</v>
      </c>
      <c r="I39" s="71"/>
      <c r="J39" s="72"/>
      <c r="K39" s="168" t="s">
        <v>161</v>
      </c>
      <c r="L39" s="0" t="s">
        <v>279</v>
      </c>
    </row>
    <row r="40" customFormat="false" ht="18.75" hidden="false" customHeight="true" outlineLevel="0" collapsed="false">
      <c r="A40" s="94" t="n">
        <f aca="false">A39+1</f>
        <v>29</v>
      </c>
      <c r="B40" s="65" t="n">
        <v>2026265571</v>
      </c>
      <c r="C40" s="66" t="s">
        <v>744</v>
      </c>
      <c r="D40" s="95" t="s">
        <v>194</v>
      </c>
      <c r="E40" s="68" t="s">
        <v>1167</v>
      </c>
      <c r="F40" s="69" t="s">
        <v>159</v>
      </c>
      <c r="G40" s="70" t="n">
        <v>84</v>
      </c>
      <c r="H40" s="71" t="str">
        <f aca="false">IF(G40&gt;=90,"X SẮC",IF(G40&gt;=80,"TỐT",IF(G40&gt;=65,"KHÁ",IF(G40&gt;=50,"T. BÌNH",IF(G40&gt;=35,"YẾU","KÉM")))))</f>
        <v>TỐT</v>
      </c>
      <c r="I40" s="71"/>
      <c r="J40" s="72"/>
      <c r="K40" s="168" t="s">
        <v>161</v>
      </c>
      <c r="L40" s="0" t="s">
        <v>279</v>
      </c>
    </row>
    <row r="41" customFormat="false" ht="18.75" hidden="false" customHeight="true" outlineLevel="0" collapsed="false">
      <c r="A41" s="94" t="n">
        <f aca="false">A40+1</f>
        <v>30</v>
      </c>
      <c r="B41" s="65" t="n">
        <v>171325920</v>
      </c>
      <c r="C41" s="66" t="s">
        <v>1168</v>
      </c>
      <c r="D41" s="95" t="s">
        <v>194</v>
      </c>
      <c r="E41" s="68" t="n">
        <v>33636</v>
      </c>
      <c r="F41" s="69" t="s">
        <v>159</v>
      </c>
      <c r="G41" s="70" t="n">
        <v>84</v>
      </c>
      <c r="H41" s="71" t="str">
        <f aca="false">IF(G41&gt;=90,"X SẮC",IF(G41&gt;=80,"TỐT",IF(G41&gt;=65,"KHÁ",IF(G41&gt;=50,"T. BÌNH",IF(G41&gt;=35,"YẾU","KÉM")))))</f>
        <v>TỐT</v>
      </c>
      <c r="I41" s="71"/>
      <c r="J41" s="72"/>
      <c r="K41" s="168" t="s">
        <v>161</v>
      </c>
      <c r="L41" s="0" t="s">
        <v>279</v>
      </c>
    </row>
    <row r="42" customFormat="false" ht="18.75" hidden="false" customHeight="true" outlineLevel="0" collapsed="false">
      <c r="A42" s="94" t="n">
        <f aca="false">A41+1</f>
        <v>31</v>
      </c>
      <c r="B42" s="65" t="n">
        <v>2020263558</v>
      </c>
      <c r="C42" s="66" t="s">
        <v>744</v>
      </c>
      <c r="D42" s="95" t="s">
        <v>194</v>
      </c>
      <c r="E42" s="68" t="s">
        <v>770</v>
      </c>
      <c r="F42" s="69" t="s">
        <v>159</v>
      </c>
      <c r="G42" s="70" t="n">
        <v>84</v>
      </c>
      <c r="H42" s="71" t="str">
        <f aca="false">IF(G42&gt;=90,"X SẮC",IF(G42&gt;=80,"TỐT",IF(G42&gt;=65,"KHÁ",IF(G42&gt;=50,"T. BÌNH",IF(G42&gt;=35,"YẾU","KÉM")))))</f>
        <v>TỐT</v>
      </c>
      <c r="I42" s="71"/>
      <c r="J42" s="72"/>
      <c r="K42" s="168" t="s">
        <v>161</v>
      </c>
      <c r="L42" s="0" t="s">
        <v>279</v>
      </c>
    </row>
    <row r="43" customFormat="false" ht="18.75" hidden="false" customHeight="true" outlineLevel="0" collapsed="false">
      <c r="A43" s="94" t="n">
        <f aca="false">A42+1</f>
        <v>32</v>
      </c>
      <c r="B43" s="65" t="n">
        <v>2020268231</v>
      </c>
      <c r="C43" s="66" t="s">
        <v>1169</v>
      </c>
      <c r="D43" s="95" t="s">
        <v>194</v>
      </c>
      <c r="E43" s="68" t="s">
        <v>1170</v>
      </c>
      <c r="F43" s="69" t="s">
        <v>159</v>
      </c>
      <c r="G43" s="70" t="n">
        <v>82</v>
      </c>
      <c r="H43" s="71" t="str">
        <f aca="false">IF(G43&gt;=90,"X SẮC",IF(G43&gt;=80,"TỐT",IF(G43&gt;=65,"KHÁ",IF(G43&gt;=50,"T. BÌNH",IF(G43&gt;=35,"YẾU","KÉM")))))</f>
        <v>TỐT</v>
      </c>
      <c r="I43" s="71"/>
      <c r="J43" s="72"/>
      <c r="K43" s="168" t="s">
        <v>161</v>
      </c>
      <c r="L43" s="0" t="s">
        <v>279</v>
      </c>
    </row>
    <row r="44" customFormat="false" ht="18.75" hidden="false" customHeight="true" outlineLevel="0" collapsed="false">
      <c r="A44" s="94" t="n">
        <f aca="false">A43+1</f>
        <v>33</v>
      </c>
      <c r="B44" s="65" t="n">
        <v>2020254553</v>
      </c>
      <c r="C44" s="66" t="s">
        <v>1171</v>
      </c>
      <c r="D44" s="95" t="s">
        <v>217</v>
      </c>
      <c r="E44" s="68" t="s">
        <v>1172</v>
      </c>
      <c r="F44" s="69" t="s">
        <v>159</v>
      </c>
      <c r="G44" s="70" t="n">
        <v>76</v>
      </c>
      <c r="H44" s="71" t="str">
        <f aca="false">IF(G44&gt;=90,"X SẮC",IF(G44&gt;=80,"TỐT",IF(G44&gt;=65,"KHÁ",IF(G44&gt;=50,"T. BÌNH",IF(G44&gt;=35,"YẾU","KÉM")))))</f>
        <v>KHÁ</v>
      </c>
      <c r="I44" s="71"/>
      <c r="J44" s="72" t="s">
        <v>1137</v>
      </c>
      <c r="K44" s="168" t="s">
        <v>161</v>
      </c>
      <c r="L44" s="0" t="s">
        <v>279</v>
      </c>
    </row>
    <row r="45" customFormat="false" ht="18.75" hidden="false" customHeight="true" outlineLevel="0" collapsed="false">
      <c r="A45" s="94" t="n">
        <f aca="false">A44+1</f>
        <v>34</v>
      </c>
      <c r="B45" s="65" t="n">
        <v>2020266141</v>
      </c>
      <c r="C45" s="66" t="s">
        <v>518</v>
      </c>
      <c r="D45" s="95" t="s">
        <v>200</v>
      </c>
      <c r="E45" s="68" t="s">
        <v>1173</v>
      </c>
      <c r="F45" s="69" t="s">
        <v>159</v>
      </c>
      <c r="G45" s="70" t="n">
        <v>100</v>
      </c>
      <c r="H45" s="71" t="str">
        <f aca="false">IF(G45&gt;=90,"X SẮC",IF(G45&gt;=80,"TỐT",IF(G45&gt;=65,"KHÁ",IF(G45&gt;=50,"T. BÌNH",IF(G45&gt;=35,"YẾU","KÉM")))))</f>
        <v>X SẮC</v>
      </c>
      <c r="I45" s="71"/>
      <c r="J45" s="72"/>
      <c r="K45" s="168" t="s">
        <v>161</v>
      </c>
      <c r="L45" s="0" t="s">
        <v>279</v>
      </c>
    </row>
    <row r="46" customFormat="false" ht="18.75" hidden="false" customHeight="true" outlineLevel="0" collapsed="false">
      <c r="A46" s="94" t="n">
        <f aca="false">A45+1</f>
        <v>35</v>
      </c>
      <c r="B46" s="65" t="n">
        <v>2020263760</v>
      </c>
      <c r="C46" s="66" t="s">
        <v>343</v>
      </c>
      <c r="D46" s="95" t="s">
        <v>200</v>
      </c>
      <c r="E46" s="68" t="s">
        <v>654</v>
      </c>
      <c r="F46" s="69" t="s">
        <v>159</v>
      </c>
      <c r="G46" s="70" t="n">
        <v>86</v>
      </c>
      <c r="H46" s="71" t="str">
        <f aca="false">IF(G46&gt;=90,"X SẮC",IF(G46&gt;=80,"TỐT",IF(G46&gt;=65,"KHÁ",IF(G46&gt;=50,"T. BÌNH",IF(G46&gt;=35,"YẾU","KÉM")))))</f>
        <v>TỐT</v>
      </c>
      <c r="I46" s="71"/>
      <c r="J46" s="72"/>
      <c r="K46" s="168" t="s">
        <v>161</v>
      </c>
      <c r="L46" s="0" t="s">
        <v>279</v>
      </c>
    </row>
    <row r="47" customFormat="false" ht="18.75" hidden="false" customHeight="true" outlineLevel="0" collapsed="false">
      <c r="A47" s="94" t="n">
        <f aca="false">A46+1</f>
        <v>36</v>
      </c>
      <c r="B47" s="65" t="n">
        <v>2021267797</v>
      </c>
      <c r="C47" s="66" t="s">
        <v>1174</v>
      </c>
      <c r="D47" s="95" t="s">
        <v>301</v>
      </c>
      <c r="E47" s="68" t="s">
        <v>1175</v>
      </c>
      <c r="F47" s="69" t="s">
        <v>159</v>
      </c>
      <c r="G47" s="70" t="n">
        <v>94</v>
      </c>
      <c r="H47" s="71" t="str">
        <f aca="false">IF(G47&gt;=90,"X SẮC",IF(G47&gt;=80,"TỐT",IF(G47&gt;=65,"KHÁ",IF(G47&gt;=50,"T. BÌNH",IF(G47&gt;=35,"YẾU","KÉM")))))</f>
        <v>X SẮC</v>
      </c>
      <c r="I47" s="71"/>
      <c r="J47" s="72"/>
      <c r="K47" s="168" t="s">
        <v>161</v>
      </c>
      <c r="L47" s="0" t="s">
        <v>299</v>
      </c>
    </row>
    <row r="48" customFormat="false" ht="18.75" hidden="false" customHeight="true" outlineLevel="0" collapsed="false">
      <c r="A48" s="94" t="n">
        <f aca="false">A47+1</f>
        <v>37</v>
      </c>
      <c r="B48" s="65" t="n">
        <v>2020260737</v>
      </c>
      <c r="C48" s="66" t="s">
        <v>85</v>
      </c>
      <c r="D48" s="95" t="s">
        <v>487</v>
      </c>
      <c r="E48" s="68" t="s">
        <v>1176</v>
      </c>
      <c r="F48" s="69" t="s">
        <v>159</v>
      </c>
      <c r="G48" s="70" t="n">
        <v>76</v>
      </c>
      <c r="H48" s="71" t="str">
        <f aca="false">IF(G48&gt;=90,"X SẮC",IF(G48&gt;=80,"TỐT",IF(G48&gt;=65,"KHÁ",IF(G48&gt;=50,"T. BÌNH",IF(G48&gt;=35,"YẾU","KÉM")))))</f>
        <v>KHÁ</v>
      </c>
      <c r="I48" s="71"/>
      <c r="J48" s="72" t="s">
        <v>1137</v>
      </c>
      <c r="K48" s="168" t="s">
        <v>161</v>
      </c>
      <c r="L48" s="0" t="s">
        <v>279</v>
      </c>
    </row>
    <row r="49" customFormat="false" ht="18.75" hidden="false" customHeight="true" outlineLevel="0" collapsed="false">
      <c r="A49" s="94" t="n">
        <f aca="false">A48+1</f>
        <v>38</v>
      </c>
      <c r="B49" s="65" t="n">
        <v>1920715792</v>
      </c>
      <c r="C49" s="66" t="s">
        <v>1177</v>
      </c>
      <c r="D49" s="95" t="s">
        <v>1178</v>
      </c>
      <c r="E49" s="68" t="s">
        <v>1179</v>
      </c>
      <c r="F49" s="69" t="s">
        <v>159</v>
      </c>
      <c r="G49" s="70" t="n">
        <v>82</v>
      </c>
      <c r="H49" s="71" t="str">
        <f aca="false">IF(G49&gt;=90,"X SẮC",IF(G49&gt;=80,"TỐT",IF(G49&gt;=65,"KHÁ",IF(G49&gt;=50,"T. BÌNH",IF(G49&gt;=35,"YẾU","KÉM")))))</f>
        <v>TỐT</v>
      </c>
      <c r="I49" s="71"/>
      <c r="J49" s="96" t="s">
        <v>287</v>
      </c>
      <c r="K49" s="168" t="s">
        <v>161</v>
      </c>
      <c r="L49" s="0" t="s">
        <v>279</v>
      </c>
    </row>
    <row r="50" customFormat="false" ht="18.75" hidden="false" customHeight="true" outlineLevel="0" collapsed="false">
      <c r="A50" s="94" t="n">
        <f aca="false">A49+1</f>
        <v>39</v>
      </c>
      <c r="B50" s="65" t="n">
        <v>171325952</v>
      </c>
      <c r="C50" s="66" t="s">
        <v>1180</v>
      </c>
      <c r="D50" s="95" t="s">
        <v>404</v>
      </c>
      <c r="E50" s="68" t="n">
        <v>34158</v>
      </c>
      <c r="F50" s="69" t="s">
        <v>159</v>
      </c>
      <c r="G50" s="70" t="n">
        <v>82</v>
      </c>
      <c r="H50" s="71" t="str">
        <f aca="false">IF(G50&gt;=90,"X SẮC",IF(G50&gt;=80,"TỐT",IF(G50&gt;=65,"KHÁ",IF(G50&gt;=50,"T. BÌNH",IF(G50&gt;=35,"YẾU","KÉM")))))</f>
        <v>TỐT</v>
      </c>
      <c r="I50" s="71"/>
      <c r="J50" s="72"/>
      <c r="K50" s="168" t="s">
        <v>161</v>
      </c>
      <c r="L50" s="0" t="s">
        <v>279</v>
      </c>
    </row>
    <row r="51" customFormat="false" ht="18.75" hidden="false" customHeight="true" outlineLevel="0" collapsed="false">
      <c r="A51" s="94" t="n">
        <f aca="false">A50+1</f>
        <v>40</v>
      </c>
      <c r="B51" s="65" t="n">
        <v>171325955</v>
      </c>
      <c r="C51" s="66" t="s">
        <v>1181</v>
      </c>
      <c r="D51" s="95" t="s">
        <v>493</v>
      </c>
      <c r="E51" s="68" t="s">
        <v>1182</v>
      </c>
      <c r="F51" s="69" t="s">
        <v>159</v>
      </c>
      <c r="G51" s="70" t="n">
        <v>84</v>
      </c>
      <c r="H51" s="71" t="str">
        <f aca="false">IF(G51&gt;=90,"X SẮC",IF(G51&gt;=80,"TỐT",IF(G51&gt;=65,"KHÁ",IF(G51&gt;=50,"T. BÌNH",IF(G51&gt;=35,"YẾU","KÉM")))))</f>
        <v>TỐT</v>
      </c>
      <c r="I51" s="71"/>
      <c r="J51" s="72"/>
      <c r="K51" s="168" t="s">
        <v>161</v>
      </c>
      <c r="L51" s="0" t="s">
        <v>279</v>
      </c>
    </row>
    <row r="52" customFormat="false" ht="18.75" hidden="false" customHeight="true" outlineLevel="0" collapsed="false">
      <c r="A52" s="94" t="n">
        <f aca="false">A51+1</f>
        <v>41</v>
      </c>
      <c r="B52" s="65" t="n">
        <v>171325973</v>
      </c>
      <c r="C52" s="66" t="s">
        <v>804</v>
      </c>
      <c r="D52" s="95" t="s">
        <v>502</v>
      </c>
      <c r="E52" s="68" t="n">
        <v>33699</v>
      </c>
      <c r="F52" s="69" t="s">
        <v>159</v>
      </c>
      <c r="G52" s="70" t="n">
        <v>86</v>
      </c>
      <c r="H52" s="71" t="str">
        <f aca="false">IF(G52&gt;=90,"X SẮC",IF(G52&gt;=80,"TỐT",IF(G52&gt;=65,"KHÁ",IF(G52&gt;=50,"T. BÌNH",IF(G52&gt;=35,"YẾU","KÉM")))))</f>
        <v>TỐT</v>
      </c>
      <c r="I52" s="71"/>
      <c r="J52" s="72"/>
      <c r="K52" s="168" t="s">
        <v>161</v>
      </c>
      <c r="L52" s="0" t="s">
        <v>279</v>
      </c>
    </row>
    <row r="53" customFormat="false" ht="18.75" hidden="false" customHeight="true" outlineLevel="0" collapsed="false">
      <c r="A53" s="94" t="n">
        <f aca="false">A52+1</f>
        <v>42</v>
      </c>
      <c r="B53" s="65" t="n">
        <v>2020215741</v>
      </c>
      <c r="C53" s="66" t="s">
        <v>899</v>
      </c>
      <c r="D53" s="95" t="s">
        <v>713</v>
      </c>
      <c r="E53" s="68" t="n">
        <v>35351</v>
      </c>
      <c r="F53" s="69" t="s">
        <v>159</v>
      </c>
      <c r="G53" s="70" t="n">
        <v>82</v>
      </c>
      <c r="H53" s="71" t="str">
        <f aca="false">IF(G53&gt;=90,"X SẮC",IF(G53&gt;=80,"TỐT",IF(G53&gt;=65,"KHÁ",IF(G53&gt;=50,"T. BÌNH",IF(G53&gt;=35,"YẾU","KÉM")))))</f>
        <v>TỐT</v>
      </c>
      <c r="I53" s="71"/>
      <c r="J53" s="72"/>
      <c r="K53" s="168" t="s">
        <v>161</v>
      </c>
      <c r="L53" s="0" t="s">
        <v>279</v>
      </c>
    </row>
    <row r="54" customFormat="false" ht="18.75" hidden="false" customHeight="true" outlineLevel="0" collapsed="false">
      <c r="A54" s="94" t="n">
        <f aca="false">A53+1</f>
        <v>43</v>
      </c>
      <c r="B54" s="65" t="n">
        <v>161325420</v>
      </c>
      <c r="C54" s="66" t="s">
        <v>1183</v>
      </c>
      <c r="D54" s="95" t="s">
        <v>223</v>
      </c>
      <c r="E54" s="68" t="s">
        <v>1184</v>
      </c>
      <c r="F54" s="69" t="s">
        <v>159</v>
      </c>
      <c r="G54" s="70" t="n">
        <v>98</v>
      </c>
      <c r="H54" s="71" t="str">
        <f aca="false">IF(G54&gt;=90,"X SẮC",IF(G54&gt;=80,"TỐT",IF(G54&gt;=65,"KHÁ",IF(G54&gt;=50,"T. BÌNH",IF(G54&gt;=35,"YẾU","KÉM")))))</f>
        <v>X SẮC</v>
      </c>
      <c r="I54" s="71"/>
      <c r="J54" s="72" t="s">
        <v>1185</v>
      </c>
      <c r="K54" s="168" t="s">
        <v>161</v>
      </c>
      <c r="L54" s="0" t="s">
        <v>279</v>
      </c>
    </row>
    <row r="55" customFormat="false" ht="18.75" hidden="false" customHeight="true" outlineLevel="0" collapsed="false">
      <c r="A55" s="94" t="n">
        <f aca="false">A54+1</f>
        <v>44</v>
      </c>
      <c r="B55" s="65" t="n">
        <v>1920235361</v>
      </c>
      <c r="C55" s="66" t="s">
        <v>709</v>
      </c>
      <c r="D55" s="95" t="s">
        <v>325</v>
      </c>
      <c r="E55" s="68" t="s">
        <v>698</v>
      </c>
      <c r="F55" s="69" t="s">
        <v>159</v>
      </c>
      <c r="G55" s="70" t="n">
        <v>80</v>
      </c>
      <c r="H55" s="71" t="str">
        <f aca="false">IF(G55&gt;=90,"X SẮC",IF(G55&gt;=80,"TỐT",IF(G55&gt;=65,"KHÁ",IF(G55&gt;=50,"T. BÌNH",IF(G55&gt;=35,"YẾU","KÉM")))))</f>
        <v>TỐT</v>
      </c>
      <c r="I55" s="71"/>
      <c r="J55" s="72"/>
      <c r="K55" s="168" t="s">
        <v>161</v>
      </c>
      <c r="L55" s="0" t="s">
        <v>279</v>
      </c>
    </row>
    <row r="56" customFormat="false" ht="18.75" hidden="false" customHeight="true" outlineLevel="0" collapsed="false">
      <c r="A56" s="94" t="n">
        <f aca="false">A55+1</f>
        <v>45</v>
      </c>
      <c r="B56" s="65" t="n">
        <v>171326025</v>
      </c>
      <c r="C56" s="66" t="s">
        <v>1186</v>
      </c>
      <c r="D56" s="95" t="s">
        <v>214</v>
      </c>
      <c r="E56" s="68" t="n">
        <v>34261</v>
      </c>
      <c r="F56" s="69" t="s">
        <v>159</v>
      </c>
      <c r="G56" s="70" t="n">
        <v>74</v>
      </c>
      <c r="H56" s="71" t="str">
        <f aca="false">IF(G56&gt;=90,"X SẮC",IF(G56&gt;=80,"TỐT",IF(G56&gt;=65,"KHÁ",IF(G56&gt;=50,"T. BÌNH",IF(G56&gt;=35,"YẾU","KÉM")))))</f>
        <v>KHÁ</v>
      </c>
      <c r="I56" s="71"/>
      <c r="J56" s="72" t="s">
        <v>1137</v>
      </c>
      <c r="K56" s="168" t="s">
        <v>161</v>
      </c>
      <c r="L56" s="0" t="s">
        <v>279</v>
      </c>
    </row>
    <row r="57" customFormat="false" ht="18.75" hidden="false" customHeight="true" outlineLevel="0" collapsed="false">
      <c r="A57" s="94" t="n">
        <f aca="false">A56+1</f>
        <v>46</v>
      </c>
      <c r="B57" s="65" t="n">
        <v>171328801</v>
      </c>
      <c r="C57" s="66" t="s">
        <v>1187</v>
      </c>
      <c r="D57" s="95" t="s">
        <v>154</v>
      </c>
      <c r="E57" s="68" t="n">
        <v>34209</v>
      </c>
      <c r="F57" s="69" t="s">
        <v>159</v>
      </c>
      <c r="G57" s="70" t="n">
        <v>82</v>
      </c>
      <c r="H57" s="71" t="str">
        <f aca="false">IF(G57&gt;=90,"X SẮC",IF(G57&gt;=80,"TỐT",IF(G57&gt;=65,"KHÁ",IF(G57&gt;=50,"T. BÌNH",IF(G57&gt;=35,"YẾU","KÉM")))))</f>
        <v>TỐT</v>
      </c>
      <c r="I57" s="71"/>
      <c r="J57" s="72"/>
      <c r="K57" s="168" t="s">
        <v>161</v>
      </c>
      <c r="L57" s="0" t="s">
        <v>279</v>
      </c>
    </row>
    <row r="58" customFormat="false" ht="18.75" hidden="false" customHeight="true" outlineLevel="0" collapsed="false">
      <c r="A58" s="94" t="n">
        <f aca="false">A57+1</f>
        <v>47</v>
      </c>
      <c r="B58" s="65" t="n">
        <v>2020266234</v>
      </c>
      <c r="C58" s="66" t="s">
        <v>1188</v>
      </c>
      <c r="D58" s="95" t="s">
        <v>1189</v>
      </c>
      <c r="E58" s="68" t="n">
        <v>35311</v>
      </c>
      <c r="F58" s="69" t="s">
        <v>159</v>
      </c>
      <c r="G58" s="70" t="n">
        <v>86</v>
      </c>
      <c r="H58" s="71" t="str">
        <f aca="false">IF(G58&gt;=90,"X SẮC",IF(G58&gt;=80,"TỐT",IF(G58&gt;=65,"KHÁ",IF(G58&gt;=50,"T. BÌNH",IF(G58&gt;=35,"YẾU","KÉM")))))</f>
        <v>TỐT</v>
      </c>
      <c r="I58" s="71"/>
      <c r="J58" s="72"/>
      <c r="K58" s="168" t="s">
        <v>161</v>
      </c>
      <c r="L58" s="0" t="s">
        <v>279</v>
      </c>
    </row>
    <row r="59" customFormat="false" ht="18.75" hidden="false" customHeight="true" outlineLevel="0" collapsed="false">
      <c r="A59" s="94" t="n">
        <f aca="false">A58+1</f>
        <v>48</v>
      </c>
      <c r="B59" s="65" t="n">
        <v>171328817</v>
      </c>
      <c r="C59" s="66" t="s">
        <v>644</v>
      </c>
      <c r="D59" s="95" t="s">
        <v>341</v>
      </c>
      <c r="E59" s="68" t="n">
        <v>34278</v>
      </c>
      <c r="F59" s="69" t="s">
        <v>159</v>
      </c>
      <c r="G59" s="70" t="n">
        <v>84</v>
      </c>
      <c r="H59" s="71" t="str">
        <f aca="false">IF(G59&gt;=90,"X SẮC",IF(G59&gt;=80,"TỐT",IF(G59&gt;=65,"KHÁ",IF(G59&gt;=50,"T. BÌNH",IF(G59&gt;=35,"YẾU","KÉM")))))</f>
        <v>TỐT</v>
      </c>
      <c r="I59" s="71"/>
      <c r="J59" s="72"/>
      <c r="K59" s="168" t="s">
        <v>161</v>
      </c>
      <c r="L59" s="0" t="s">
        <v>279</v>
      </c>
    </row>
    <row r="60" customFormat="false" ht="18.75" hidden="false" customHeight="true" outlineLevel="0" collapsed="false">
      <c r="A60" s="94" t="n">
        <f aca="false">A59+1</f>
        <v>49</v>
      </c>
      <c r="B60" s="65" t="n">
        <v>171326068</v>
      </c>
      <c r="C60" s="66" t="s">
        <v>1190</v>
      </c>
      <c r="D60" s="95" t="s">
        <v>344</v>
      </c>
      <c r="E60" s="68" t="n">
        <v>34124</v>
      </c>
      <c r="F60" s="69" t="s">
        <v>159</v>
      </c>
      <c r="G60" s="70" t="n">
        <v>84</v>
      </c>
      <c r="H60" s="71" t="str">
        <f aca="false">IF(G60&gt;=90,"X SẮC",IF(G60&gt;=80,"TỐT",IF(G60&gt;=65,"KHÁ",IF(G60&gt;=50,"T. BÌNH",IF(G60&gt;=35,"YẾU","KÉM")))))</f>
        <v>TỐT</v>
      </c>
      <c r="I60" s="71"/>
      <c r="J60" s="72"/>
      <c r="K60" s="168" t="s">
        <v>161</v>
      </c>
      <c r="L60" s="0" t="s">
        <v>279</v>
      </c>
    </row>
    <row r="61" customFormat="false" ht="18.75" hidden="false" customHeight="true" outlineLevel="0" collapsed="false">
      <c r="A61" s="94" t="n">
        <f aca="false">A60+1</f>
        <v>50</v>
      </c>
      <c r="B61" s="65" t="n">
        <v>171326117</v>
      </c>
      <c r="C61" s="66" t="s">
        <v>1191</v>
      </c>
      <c r="D61" s="95" t="s">
        <v>63</v>
      </c>
      <c r="E61" s="68" t="n">
        <v>34288</v>
      </c>
      <c r="F61" s="69" t="s">
        <v>159</v>
      </c>
      <c r="G61" s="70" t="n">
        <v>86</v>
      </c>
      <c r="H61" s="71" t="str">
        <f aca="false">IF(G61&gt;=90,"X SẮC",IF(G61&gt;=80,"TỐT",IF(G61&gt;=65,"KHÁ",IF(G61&gt;=50,"T. BÌNH",IF(G61&gt;=35,"YẾU","KÉM")))))</f>
        <v>TỐT</v>
      </c>
      <c r="I61" s="71"/>
      <c r="J61" s="72"/>
      <c r="K61" s="168" t="s">
        <v>161</v>
      </c>
      <c r="L61" s="0" t="s">
        <v>279</v>
      </c>
    </row>
    <row r="62" customFormat="false" ht="18.75" hidden="false" customHeight="true" outlineLevel="0" collapsed="false">
      <c r="A62" s="94" t="n">
        <f aca="false">A61+1</f>
        <v>51</v>
      </c>
      <c r="B62" s="65" t="n">
        <v>2020260948</v>
      </c>
      <c r="C62" s="66" t="s">
        <v>1192</v>
      </c>
      <c r="D62" s="95" t="s">
        <v>1110</v>
      </c>
      <c r="E62" s="68" t="s">
        <v>1193</v>
      </c>
      <c r="F62" s="69" t="s">
        <v>159</v>
      </c>
      <c r="G62" s="70" t="n">
        <v>98</v>
      </c>
      <c r="H62" s="71" t="str">
        <f aca="false">IF(G62&gt;=90,"X SẮC",IF(G62&gt;=80,"TỐT",IF(G62&gt;=65,"KHÁ",IF(G62&gt;=50,"T. BÌNH",IF(G62&gt;=35,"YẾU","KÉM")))))</f>
        <v>X SẮC</v>
      </c>
      <c r="I62" s="71"/>
      <c r="J62" s="72"/>
      <c r="K62" s="168" t="s">
        <v>161</v>
      </c>
      <c r="L62" s="0" t="s">
        <v>279</v>
      </c>
    </row>
    <row r="63" customFormat="false" ht="18.75" hidden="false" customHeight="true" outlineLevel="0" collapsed="false">
      <c r="A63" s="94" t="n">
        <f aca="false">A62+1</f>
        <v>52</v>
      </c>
      <c r="B63" s="65" t="n">
        <v>1920640983</v>
      </c>
      <c r="C63" s="66" t="s">
        <v>165</v>
      </c>
      <c r="D63" s="95" t="s">
        <v>166</v>
      </c>
      <c r="E63" s="68" t="n">
        <v>34718</v>
      </c>
      <c r="F63" s="69" t="s">
        <v>159</v>
      </c>
      <c r="G63" s="70" t="n">
        <v>0</v>
      </c>
      <c r="H63" s="71" t="str">
        <f aca="false">IF(G63&gt;=90,"X SẮC",IF(G63&gt;=80,"TỐT",IF(G63&gt;=65,"KHÁ",IF(G63&gt;=50,"T. BÌNH",IF(G63&gt;=35,"YẾU","KÉM")))))</f>
        <v>KÉM</v>
      </c>
      <c r="I63" s="71" t="s">
        <v>58</v>
      </c>
      <c r="J63" s="72" t="s">
        <v>164</v>
      </c>
      <c r="K63" s="168" t="s">
        <v>161</v>
      </c>
      <c r="L63" s="0" t="s">
        <v>279</v>
      </c>
    </row>
    <row r="64" customFormat="false" ht="18.75" hidden="false" customHeight="true" outlineLevel="0" collapsed="false">
      <c r="A64" s="94" t="n">
        <f aca="false">A63+1</f>
        <v>53</v>
      </c>
      <c r="B64" s="65" t="n">
        <v>171326168</v>
      </c>
      <c r="C64" s="66" t="s">
        <v>1194</v>
      </c>
      <c r="D64" s="95" t="s">
        <v>1195</v>
      </c>
      <c r="E64" s="68" t="n">
        <v>34187</v>
      </c>
      <c r="F64" s="69" t="s">
        <v>159</v>
      </c>
      <c r="G64" s="70" t="n">
        <v>70</v>
      </c>
      <c r="H64" s="71" t="str">
        <f aca="false">IF(G64&gt;=90,"X SẮC",IF(G64&gt;=80,"TỐT",IF(G64&gt;=65,"KHÁ",IF(G64&gt;=50,"T. BÌNH",IF(G64&gt;=35,"YẾU","KÉM")))))</f>
        <v>KHÁ</v>
      </c>
      <c r="I64" s="71"/>
      <c r="J64" s="72" t="s">
        <v>1137</v>
      </c>
      <c r="K64" s="168" t="s">
        <v>161</v>
      </c>
      <c r="L64" s="0" t="s">
        <v>279</v>
      </c>
    </row>
    <row r="65" customFormat="false" ht="18.75" hidden="false" customHeight="true" outlineLevel="0" collapsed="false">
      <c r="A65" s="94" t="n">
        <f aca="false">A64+1</f>
        <v>54</v>
      </c>
      <c r="B65" s="65" t="n">
        <v>171326751</v>
      </c>
      <c r="C65" s="66" t="s">
        <v>1196</v>
      </c>
      <c r="D65" s="95" t="s">
        <v>629</v>
      </c>
      <c r="E65" s="68" t="s">
        <v>1197</v>
      </c>
      <c r="F65" s="69" t="s">
        <v>169</v>
      </c>
      <c r="G65" s="70" t="n">
        <v>84</v>
      </c>
      <c r="H65" s="71" t="str">
        <f aca="false">IF(G65&gt;=90,"X SẮC",IF(G65&gt;=80,"TỐT",IF(G65&gt;=65,"KHÁ",IF(G65&gt;=50,"T. BÌNH",IF(G65&gt;=35,"YẾU","KÉM")))))</f>
        <v>TỐT</v>
      </c>
      <c r="I65" s="71"/>
      <c r="J65" s="72"/>
      <c r="K65" s="168" t="s">
        <v>171</v>
      </c>
      <c r="L65" s="0" t="s">
        <v>279</v>
      </c>
    </row>
    <row r="66" customFormat="false" ht="18.75" hidden="false" customHeight="true" outlineLevel="0" collapsed="false">
      <c r="A66" s="94" t="n">
        <f aca="false">A65+1</f>
        <v>55</v>
      </c>
      <c r="B66" s="65" t="n">
        <v>2020255826</v>
      </c>
      <c r="C66" s="66" t="s">
        <v>1198</v>
      </c>
      <c r="D66" s="95" t="s">
        <v>304</v>
      </c>
      <c r="E66" s="68" t="s">
        <v>1199</v>
      </c>
      <c r="F66" s="69" t="s">
        <v>169</v>
      </c>
      <c r="G66" s="70" t="n">
        <v>90</v>
      </c>
      <c r="H66" s="71" t="str">
        <f aca="false">IF(G66&gt;=90,"X SẮC",IF(G66&gt;=80,"TỐT",IF(G66&gt;=65,"KHÁ",IF(G66&gt;=50,"T. BÌNH",IF(G66&gt;=35,"YẾU","KÉM")))))</f>
        <v>X SẮC</v>
      </c>
      <c r="I66" s="71"/>
      <c r="J66" s="72"/>
      <c r="K66" s="168" t="s">
        <v>171</v>
      </c>
      <c r="L66" s="0" t="s">
        <v>279</v>
      </c>
    </row>
    <row r="67" customFormat="false" ht="18.75" hidden="false" customHeight="true" outlineLevel="0" collapsed="false">
      <c r="A67" s="94" t="n">
        <f aca="false">A66+1</f>
        <v>56</v>
      </c>
      <c r="B67" s="65" t="n">
        <v>2021261001</v>
      </c>
      <c r="C67" s="66" t="s">
        <v>1200</v>
      </c>
      <c r="D67" s="95" t="s">
        <v>1201</v>
      </c>
      <c r="E67" s="68" t="s">
        <v>594</v>
      </c>
      <c r="F67" s="69" t="s">
        <v>169</v>
      </c>
      <c r="G67" s="70" t="n">
        <v>88</v>
      </c>
      <c r="H67" s="71" t="str">
        <f aca="false">IF(G67&gt;=90,"X SẮC",IF(G67&gt;=80,"TỐT",IF(G67&gt;=65,"KHÁ",IF(G67&gt;=50,"T. BÌNH",IF(G67&gt;=35,"YẾU","KÉM")))))</f>
        <v>TỐT</v>
      </c>
      <c r="I67" s="71"/>
      <c r="J67" s="72"/>
      <c r="K67" s="168" t="s">
        <v>171</v>
      </c>
      <c r="L67" s="0" t="s">
        <v>299</v>
      </c>
    </row>
    <row r="68" customFormat="false" ht="18.75" hidden="false" customHeight="true" outlineLevel="0" collapsed="false">
      <c r="A68" s="94" t="n">
        <f aca="false">A67+1</f>
        <v>57</v>
      </c>
      <c r="B68" s="65" t="n">
        <v>2021265943</v>
      </c>
      <c r="C68" s="66" t="s">
        <v>1202</v>
      </c>
      <c r="D68" s="95" t="s">
        <v>639</v>
      </c>
      <c r="E68" s="68" t="s">
        <v>1203</v>
      </c>
      <c r="F68" s="69" t="s">
        <v>169</v>
      </c>
      <c r="G68" s="70" t="n">
        <v>88</v>
      </c>
      <c r="H68" s="71" t="str">
        <f aca="false">IF(G68&gt;=90,"X SẮC",IF(G68&gt;=80,"TỐT",IF(G68&gt;=65,"KHÁ",IF(G68&gt;=50,"T. BÌNH",IF(G68&gt;=35,"YẾU","KÉM")))))</f>
        <v>TỐT</v>
      </c>
      <c r="I68" s="71"/>
      <c r="J68" s="72"/>
      <c r="K68" s="168" t="s">
        <v>171</v>
      </c>
      <c r="L68" s="0" t="s">
        <v>299</v>
      </c>
    </row>
    <row r="69" customFormat="false" ht="18.75" hidden="false" customHeight="true" outlineLevel="0" collapsed="false">
      <c r="A69" s="94" t="n">
        <f aca="false">A68+1</f>
        <v>58</v>
      </c>
      <c r="B69" s="65" t="n">
        <v>2020266224</v>
      </c>
      <c r="C69" s="66" t="s">
        <v>499</v>
      </c>
      <c r="D69" s="95" t="s">
        <v>493</v>
      </c>
      <c r="E69" s="68" t="s">
        <v>1204</v>
      </c>
      <c r="F69" s="69" t="s">
        <v>169</v>
      </c>
      <c r="G69" s="70" t="n">
        <v>86</v>
      </c>
      <c r="H69" s="71" t="str">
        <f aca="false">IF(G69&gt;=90,"X SẮC",IF(G69&gt;=80,"TỐT",IF(G69&gt;=65,"KHÁ",IF(G69&gt;=50,"T. BÌNH",IF(G69&gt;=35,"YẾU","KÉM")))))</f>
        <v>TỐT</v>
      </c>
      <c r="I69" s="71"/>
      <c r="J69" s="72"/>
      <c r="K69" s="168" t="s">
        <v>171</v>
      </c>
      <c r="L69" s="0" t="s">
        <v>279</v>
      </c>
    </row>
    <row r="70" customFormat="false" ht="18.75" hidden="false" customHeight="true" outlineLevel="0" collapsed="false">
      <c r="A70" s="94" t="n">
        <f aca="false">A69+1</f>
        <v>59</v>
      </c>
      <c r="B70" s="65" t="n">
        <v>2020258249</v>
      </c>
      <c r="C70" s="66" t="s">
        <v>355</v>
      </c>
      <c r="D70" s="95" t="s">
        <v>493</v>
      </c>
      <c r="E70" s="68" t="s">
        <v>1170</v>
      </c>
      <c r="F70" s="69" t="s">
        <v>169</v>
      </c>
      <c r="G70" s="70" t="n">
        <v>87</v>
      </c>
      <c r="H70" s="71" t="str">
        <f aca="false">IF(G70&gt;=90,"X SẮC",IF(G70&gt;=80,"TỐT",IF(G70&gt;=65,"KHÁ",IF(G70&gt;=50,"T. BÌNH",IF(G70&gt;=35,"YẾU","KÉM")))))</f>
        <v>TỐT</v>
      </c>
      <c r="I70" s="71"/>
      <c r="J70" s="72"/>
      <c r="K70" s="168" t="s">
        <v>171</v>
      </c>
      <c r="L70" s="0" t="s">
        <v>279</v>
      </c>
    </row>
    <row r="71" customFormat="false" ht="18.75" hidden="false" customHeight="true" outlineLevel="0" collapsed="false">
      <c r="A71" s="94" t="n">
        <f aca="false">A70+1</f>
        <v>60</v>
      </c>
      <c r="B71" s="65" t="n">
        <v>2020256893</v>
      </c>
      <c r="C71" s="66" t="s">
        <v>284</v>
      </c>
      <c r="D71" s="95" t="s">
        <v>707</v>
      </c>
      <c r="E71" s="68" t="s">
        <v>1205</v>
      </c>
      <c r="F71" s="69" t="s">
        <v>169</v>
      </c>
      <c r="G71" s="70" t="n">
        <v>88</v>
      </c>
      <c r="H71" s="71" t="str">
        <f aca="false">IF(G71&gt;=90,"X SẮC",IF(G71&gt;=80,"TỐT",IF(G71&gt;=65,"KHÁ",IF(G71&gt;=50,"T. BÌNH",IF(G71&gt;=35,"YẾU","KÉM")))))</f>
        <v>TỐT</v>
      </c>
      <c r="I71" s="71"/>
      <c r="J71" s="72"/>
      <c r="K71" s="168" t="s">
        <v>171</v>
      </c>
      <c r="L71" s="0" t="s">
        <v>279</v>
      </c>
    </row>
    <row r="72" customFormat="false" ht="18.75" hidden="false" customHeight="true" outlineLevel="0" collapsed="false">
      <c r="A72" s="94" t="n">
        <f aca="false">A71+1</f>
        <v>61</v>
      </c>
      <c r="B72" s="65" t="n">
        <v>2020252730</v>
      </c>
      <c r="C72" s="66" t="s">
        <v>82</v>
      </c>
      <c r="D72" s="95" t="s">
        <v>307</v>
      </c>
      <c r="E72" s="68" t="s">
        <v>1206</v>
      </c>
      <c r="F72" s="69" t="s">
        <v>169</v>
      </c>
      <c r="G72" s="70" t="n">
        <v>87</v>
      </c>
      <c r="H72" s="71" t="str">
        <f aca="false">IF(G72&gt;=90,"X SẮC",IF(G72&gt;=80,"TỐT",IF(G72&gt;=65,"KHÁ",IF(G72&gt;=50,"T. BÌNH",IF(G72&gt;=35,"YẾU","KÉM")))))</f>
        <v>TỐT</v>
      </c>
      <c r="I72" s="71"/>
      <c r="J72" s="72"/>
      <c r="K72" s="168" t="s">
        <v>171</v>
      </c>
      <c r="L72" s="0" t="s">
        <v>279</v>
      </c>
    </row>
    <row r="73" customFormat="false" ht="18.75" hidden="false" customHeight="true" outlineLevel="0" collapsed="false">
      <c r="A73" s="94" t="n">
        <f aca="false">A72+1</f>
        <v>62</v>
      </c>
      <c r="B73" s="65" t="n">
        <v>2020264791</v>
      </c>
      <c r="C73" s="66" t="s">
        <v>867</v>
      </c>
      <c r="D73" s="95" t="s">
        <v>307</v>
      </c>
      <c r="E73" s="68" t="s">
        <v>1207</v>
      </c>
      <c r="F73" s="69" t="s">
        <v>169</v>
      </c>
      <c r="G73" s="70" t="n">
        <v>87</v>
      </c>
      <c r="H73" s="71" t="str">
        <f aca="false">IF(G73&gt;=90,"X SẮC",IF(G73&gt;=80,"TỐT",IF(G73&gt;=65,"KHÁ",IF(G73&gt;=50,"T. BÌNH",IF(G73&gt;=35,"YẾU","KÉM")))))</f>
        <v>TỐT</v>
      </c>
      <c r="I73" s="71"/>
      <c r="J73" s="72"/>
      <c r="K73" s="168" t="s">
        <v>171</v>
      </c>
      <c r="L73" s="0" t="s">
        <v>279</v>
      </c>
    </row>
    <row r="74" customFormat="false" ht="18.75" hidden="false" customHeight="true" outlineLevel="0" collapsed="false">
      <c r="A74" s="94" t="n">
        <f aca="false">A73+1</f>
        <v>63</v>
      </c>
      <c r="B74" s="65" t="n">
        <v>1811215024</v>
      </c>
      <c r="C74" s="66" t="s">
        <v>521</v>
      </c>
      <c r="D74" s="95" t="s">
        <v>497</v>
      </c>
      <c r="E74" s="68" t="s">
        <v>695</v>
      </c>
      <c r="F74" s="69" t="s">
        <v>169</v>
      </c>
      <c r="G74" s="70" t="n">
        <v>85</v>
      </c>
      <c r="H74" s="71" t="str">
        <f aca="false">IF(G74&gt;=90,"X SẮC",IF(G74&gt;=80,"TỐT",IF(G74&gt;=65,"KHÁ",IF(G74&gt;=50,"T. BÌNH",IF(G74&gt;=35,"YẾU","KÉM")))))</f>
        <v>TỐT</v>
      </c>
      <c r="I74" s="71"/>
      <c r="J74" s="72"/>
      <c r="K74" s="168" t="s">
        <v>171</v>
      </c>
      <c r="L74" s="0" t="s">
        <v>299</v>
      </c>
    </row>
    <row r="75" customFormat="false" ht="18.75" hidden="false" customHeight="true" outlineLevel="0" collapsed="false">
      <c r="A75" s="94" t="n">
        <f aca="false">A74+1</f>
        <v>64</v>
      </c>
      <c r="B75" s="65" t="n">
        <v>2020265068</v>
      </c>
      <c r="C75" s="66" t="s">
        <v>1208</v>
      </c>
      <c r="D75" s="95" t="s">
        <v>1209</v>
      </c>
      <c r="E75" s="68" t="s">
        <v>1210</v>
      </c>
      <c r="F75" s="69" t="s">
        <v>169</v>
      </c>
      <c r="G75" s="70" t="n">
        <v>90</v>
      </c>
      <c r="H75" s="71" t="str">
        <f aca="false">IF(G75&gt;=90,"X SẮC",IF(G75&gt;=80,"TỐT",IF(G75&gt;=65,"KHÁ",IF(G75&gt;=50,"T. BÌNH",IF(G75&gt;=35,"YẾU","KÉM")))))</f>
        <v>X SẮC</v>
      </c>
      <c r="I75" s="71"/>
      <c r="J75" s="72"/>
      <c r="K75" s="168" t="s">
        <v>171</v>
      </c>
      <c r="L75" s="0" t="s">
        <v>279</v>
      </c>
    </row>
    <row r="76" customFormat="false" ht="18.75" hidden="false" customHeight="true" outlineLevel="0" collapsed="false">
      <c r="A76" s="94" t="n">
        <f aca="false">A75+1</f>
        <v>65</v>
      </c>
      <c r="B76" s="65" t="n">
        <v>2020268160</v>
      </c>
      <c r="C76" s="66" t="s">
        <v>1211</v>
      </c>
      <c r="D76" s="95" t="s">
        <v>502</v>
      </c>
      <c r="E76" s="68" t="s">
        <v>1212</v>
      </c>
      <c r="F76" s="69" t="s">
        <v>169</v>
      </c>
      <c r="G76" s="70" t="n">
        <v>86</v>
      </c>
      <c r="H76" s="71" t="str">
        <f aca="false">IF(G76&gt;=90,"X SẮC",IF(G76&gt;=80,"TỐT",IF(G76&gt;=65,"KHÁ",IF(G76&gt;=50,"T. BÌNH",IF(G76&gt;=35,"YẾU","KÉM")))))</f>
        <v>TỐT</v>
      </c>
      <c r="I76" s="71"/>
      <c r="J76" s="72"/>
      <c r="K76" s="168" t="s">
        <v>171</v>
      </c>
      <c r="L76" s="0" t="s">
        <v>279</v>
      </c>
    </row>
    <row r="77" customFormat="false" ht="18.75" hidden="false" customHeight="true" outlineLevel="0" collapsed="false">
      <c r="A77" s="94" t="n">
        <f aca="false">A76+1</f>
        <v>66</v>
      </c>
      <c r="B77" s="65" t="n">
        <v>2026262697</v>
      </c>
      <c r="C77" s="66" t="s">
        <v>1004</v>
      </c>
      <c r="D77" s="95" t="s">
        <v>645</v>
      </c>
      <c r="E77" s="68" t="s">
        <v>1213</v>
      </c>
      <c r="F77" s="69" t="s">
        <v>169</v>
      </c>
      <c r="G77" s="70" t="n">
        <v>88</v>
      </c>
      <c r="H77" s="71" t="str">
        <f aca="false">IF(G77&gt;=90,"X SẮC",IF(G77&gt;=80,"TỐT",IF(G77&gt;=65,"KHÁ",IF(G77&gt;=50,"T. BÌNH",IF(G77&gt;=35,"YẾU","KÉM")))))</f>
        <v>TỐT</v>
      </c>
      <c r="I77" s="71"/>
      <c r="J77" s="72"/>
      <c r="K77" s="168" t="s">
        <v>171</v>
      </c>
      <c r="L77" s="0" t="s">
        <v>279</v>
      </c>
    </row>
    <row r="78" customFormat="false" ht="18.75" hidden="false" customHeight="true" outlineLevel="0" collapsed="false">
      <c r="A78" s="94" t="n">
        <f aca="false">A77+1</f>
        <v>67</v>
      </c>
      <c r="B78" s="65" t="n">
        <v>2020265790</v>
      </c>
      <c r="C78" s="66" t="s">
        <v>203</v>
      </c>
      <c r="D78" s="95" t="s">
        <v>645</v>
      </c>
      <c r="E78" s="68" t="s">
        <v>1214</v>
      </c>
      <c r="F78" s="69" t="s">
        <v>169</v>
      </c>
      <c r="G78" s="70" t="n">
        <v>87</v>
      </c>
      <c r="H78" s="71" t="str">
        <f aca="false">IF(G78&gt;=90,"X SẮC",IF(G78&gt;=80,"TỐT",IF(G78&gt;=65,"KHÁ",IF(G78&gt;=50,"T. BÌNH",IF(G78&gt;=35,"YẾU","KÉM")))))</f>
        <v>TỐT</v>
      </c>
      <c r="I78" s="71"/>
      <c r="J78" s="72"/>
      <c r="K78" s="168" t="s">
        <v>171</v>
      </c>
      <c r="L78" s="0" t="s">
        <v>279</v>
      </c>
    </row>
    <row r="79" customFormat="false" ht="18.75" hidden="false" customHeight="true" outlineLevel="0" collapsed="false">
      <c r="A79" s="94" t="n">
        <f aca="false">A78+1</f>
        <v>68</v>
      </c>
      <c r="B79" s="65" t="n">
        <v>2020266129</v>
      </c>
      <c r="C79" s="66" t="s">
        <v>203</v>
      </c>
      <c r="D79" s="95" t="s">
        <v>1215</v>
      </c>
      <c r="E79" s="68" t="s">
        <v>1148</v>
      </c>
      <c r="F79" s="69" t="s">
        <v>169</v>
      </c>
      <c r="G79" s="70" t="n">
        <v>90</v>
      </c>
      <c r="H79" s="71" t="str">
        <f aca="false">IF(G79&gt;=90,"X SẮC",IF(G79&gt;=80,"TỐT",IF(G79&gt;=65,"KHÁ",IF(G79&gt;=50,"T. BÌNH",IF(G79&gt;=35,"YẾU","KÉM")))))</f>
        <v>X SẮC</v>
      </c>
      <c r="I79" s="71"/>
      <c r="J79" s="72"/>
      <c r="K79" s="168" t="s">
        <v>171</v>
      </c>
      <c r="L79" s="0" t="s">
        <v>279</v>
      </c>
    </row>
    <row r="80" customFormat="false" ht="18.75" hidden="false" customHeight="true" outlineLevel="0" collapsed="false">
      <c r="A80" s="94" t="n">
        <f aca="false">A79+1</f>
        <v>69</v>
      </c>
      <c r="B80" s="65" t="n">
        <v>2020263813</v>
      </c>
      <c r="C80" s="66" t="s">
        <v>1216</v>
      </c>
      <c r="D80" s="95" t="s">
        <v>223</v>
      </c>
      <c r="E80" s="68" t="s">
        <v>1217</v>
      </c>
      <c r="F80" s="69" t="s">
        <v>169</v>
      </c>
      <c r="G80" s="70" t="n">
        <v>86</v>
      </c>
      <c r="H80" s="71" t="str">
        <f aca="false">IF(G80&gt;=90,"X SẮC",IF(G80&gt;=80,"TỐT",IF(G80&gt;=65,"KHÁ",IF(G80&gt;=50,"T. BÌNH",IF(G80&gt;=35,"YẾU","KÉM")))))</f>
        <v>TỐT</v>
      </c>
      <c r="I80" s="71"/>
      <c r="J80" s="72"/>
      <c r="K80" s="168" t="s">
        <v>171</v>
      </c>
      <c r="L80" s="0" t="s">
        <v>279</v>
      </c>
    </row>
    <row r="81" customFormat="false" ht="18.75" hidden="false" customHeight="true" outlineLevel="0" collapsed="false">
      <c r="A81" s="94" t="n">
        <f aca="false">A80+1</f>
        <v>70</v>
      </c>
      <c r="B81" s="65" t="n">
        <v>2020264701</v>
      </c>
      <c r="C81" s="66" t="s">
        <v>1218</v>
      </c>
      <c r="D81" s="95" t="s">
        <v>223</v>
      </c>
      <c r="E81" s="68" t="s">
        <v>1219</v>
      </c>
      <c r="F81" s="69" t="s">
        <v>169</v>
      </c>
      <c r="G81" s="70" t="n">
        <v>86</v>
      </c>
      <c r="H81" s="71" t="str">
        <f aca="false">IF(G81&gt;=90,"X SẮC",IF(G81&gt;=80,"TỐT",IF(G81&gt;=65,"KHÁ",IF(G81&gt;=50,"T. BÌNH",IF(G81&gt;=35,"YẾU","KÉM")))))</f>
        <v>TỐT</v>
      </c>
      <c r="I81" s="71"/>
      <c r="J81" s="72"/>
      <c r="K81" s="168" t="s">
        <v>171</v>
      </c>
      <c r="L81" s="0" t="s">
        <v>279</v>
      </c>
    </row>
    <row r="82" customFormat="false" ht="18.75" hidden="false" customHeight="true" outlineLevel="0" collapsed="false">
      <c r="A82" s="94" t="n">
        <f aca="false">A81+1</f>
        <v>71</v>
      </c>
      <c r="B82" s="65" t="n">
        <v>2020345465</v>
      </c>
      <c r="C82" s="66" t="s">
        <v>167</v>
      </c>
      <c r="D82" s="95" t="s">
        <v>168</v>
      </c>
      <c r="E82" s="68" t="n">
        <v>35239</v>
      </c>
      <c r="F82" s="69" t="s">
        <v>169</v>
      </c>
      <c r="G82" s="70" t="n">
        <v>0</v>
      </c>
      <c r="H82" s="71" t="str">
        <f aca="false">IF(G82&gt;=90,"X SẮC",IF(G82&gt;=80,"TỐT",IF(G82&gt;=65,"KHÁ",IF(G82&gt;=50,"T. BÌNH",IF(G82&gt;=35,"YẾU","KÉM")))))</f>
        <v>KÉM</v>
      </c>
      <c r="I82" s="71" t="s">
        <v>58</v>
      </c>
      <c r="J82" s="72" t="s">
        <v>170</v>
      </c>
      <c r="K82" s="168" t="s">
        <v>171</v>
      </c>
      <c r="L82" s="0" t="s">
        <v>279</v>
      </c>
    </row>
    <row r="83" customFormat="false" ht="18.75" hidden="false" customHeight="true" outlineLevel="0" collapsed="false">
      <c r="A83" s="94" t="n">
        <f aca="false">A82+1</f>
        <v>72</v>
      </c>
      <c r="B83" s="65" t="n">
        <v>2020264338</v>
      </c>
      <c r="C83" s="66" t="s">
        <v>1220</v>
      </c>
      <c r="D83" s="95" t="s">
        <v>313</v>
      </c>
      <c r="E83" s="68" t="s">
        <v>1221</v>
      </c>
      <c r="F83" s="69" t="s">
        <v>169</v>
      </c>
      <c r="G83" s="70" t="n">
        <v>100</v>
      </c>
      <c r="H83" s="71" t="str">
        <f aca="false">IF(G83&gt;=90,"X SẮC",IF(G83&gt;=80,"TỐT",IF(G83&gt;=65,"KHÁ",IF(G83&gt;=50,"T. BÌNH",IF(G83&gt;=35,"YẾU","KÉM")))))</f>
        <v>X SẮC</v>
      </c>
      <c r="I83" s="71"/>
      <c r="J83" s="72"/>
      <c r="K83" s="168" t="s">
        <v>171</v>
      </c>
      <c r="L83" s="0" t="s">
        <v>279</v>
      </c>
    </row>
    <row r="84" customFormat="false" ht="18.75" hidden="false" customHeight="true" outlineLevel="0" collapsed="false">
      <c r="A84" s="94" t="n">
        <f aca="false">A83+1</f>
        <v>73</v>
      </c>
      <c r="B84" s="65" t="n">
        <v>2020267497</v>
      </c>
      <c r="C84" s="66" t="s">
        <v>1222</v>
      </c>
      <c r="D84" s="95" t="s">
        <v>313</v>
      </c>
      <c r="E84" s="68" t="s">
        <v>1223</v>
      </c>
      <c r="F84" s="69" t="s">
        <v>169</v>
      </c>
      <c r="G84" s="70" t="n">
        <v>90</v>
      </c>
      <c r="H84" s="71" t="str">
        <f aca="false">IF(G84&gt;=90,"X SẮC",IF(G84&gt;=80,"TỐT",IF(G84&gt;=65,"KHÁ",IF(G84&gt;=50,"T. BÌNH",IF(G84&gt;=35,"YẾU","KÉM")))))</f>
        <v>X SẮC</v>
      </c>
      <c r="I84" s="71"/>
      <c r="J84" s="72"/>
      <c r="K84" s="168" t="s">
        <v>171</v>
      </c>
      <c r="L84" s="0" t="s">
        <v>279</v>
      </c>
    </row>
    <row r="85" customFormat="false" ht="18.75" hidden="false" customHeight="true" outlineLevel="0" collapsed="false">
      <c r="A85" s="94" t="n">
        <f aca="false">A84+1</f>
        <v>74</v>
      </c>
      <c r="B85" s="65" t="n">
        <v>2021263515</v>
      </c>
      <c r="C85" s="66" t="s">
        <v>1224</v>
      </c>
      <c r="D85" s="95" t="s">
        <v>1225</v>
      </c>
      <c r="E85" s="68" t="s">
        <v>1226</v>
      </c>
      <c r="F85" s="69" t="s">
        <v>169</v>
      </c>
      <c r="G85" s="70" t="n">
        <v>86</v>
      </c>
      <c r="H85" s="71" t="str">
        <f aca="false">IF(G85&gt;=90,"X SẮC",IF(G85&gt;=80,"TỐT",IF(G85&gt;=65,"KHÁ",IF(G85&gt;=50,"T. BÌNH",IF(G85&gt;=35,"YẾU","KÉM")))))</f>
        <v>TỐT</v>
      </c>
      <c r="I85" s="71"/>
      <c r="J85" s="72"/>
      <c r="K85" s="168" t="s">
        <v>171</v>
      </c>
      <c r="L85" s="0" t="s">
        <v>299</v>
      </c>
    </row>
    <row r="86" customFormat="false" ht="18.75" hidden="false" customHeight="true" outlineLevel="0" collapsed="false">
      <c r="A86" s="94" t="n">
        <f aca="false">A85+1</f>
        <v>75</v>
      </c>
      <c r="B86" s="65" t="n">
        <v>2020263401</v>
      </c>
      <c r="C86" s="66" t="s">
        <v>203</v>
      </c>
      <c r="D86" s="95" t="s">
        <v>1227</v>
      </c>
      <c r="E86" s="68" t="s">
        <v>1228</v>
      </c>
      <c r="F86" s="69" t="s">
        <v>169</v>
      </c>
      <c r="G86" s="70" t="n">
        <v>90</v>
      </c>
      <c r="H86" s="71" t="str">
        <f aca="false">IF(G86&gt;=90,"X SẮC",IF(G86&gt;=80,"TỐT",IF(G86&gt;=65,"KHÁ",IF(G86&gt;=50,"T. BÌNH",IF(G86&gt;=35,"YẾU","KÉM")))))</f>
        <v>X SẮC</v>
      </c>
      <c r="I86" s="71"/>
      <c r="J86" s="72"/>
      <c r="K86" s="168" t="s">
        <v>171</v>
      </c>
      <c r="L86" s="0" t="s">
        <v>279</v>
      </c>
    </row>
    <row r="87" customFormat="false" ht="18.75" hidden="false" customHeight="true" outlineLevel="0" collapsed="false">
      <c r="A87" s="94" t="n">
        <f aca="false">A86+1</f>
        <v>76</v>
      </c>
      <c r="B87" s="65" t="n">
        <v>2020266025</v>
      </c>
      <c r="C87" s="66" t="s">
        <v>1229</v>
      </c>
      <c r="D87" s="95" t="s">
        <v>210</v>
      </c>
      <c r="E87" s="68" t="s">
        <v>1230</v>
      </c>
      <c r="F87" s="69" t="s">
        <v>169</v>
      </c>
      <c r="G87" s="70" t="n">
        <v>87</v>
      </c>
      <c r="H87" s="71" t="str">
        <f aca="false">IF(G87&gt;=90,"X SẮC",IF(G87&gt;=80,"TỐT",IF(G87&gt;=65,"KHÁ",IF(G87&gt;=50,"T. BÌNH",IF(G87&gt;=35,"YẾU","KÉM")))))</f>
        <v>TỐT</v>
      </c>
      <c r="I87" s="71"/>
      <c r="J87" s="72"/>
      <c r="K87" s="168" t="s">
        <v>171</v>
      </c>
      <c r="L87" s="0" t="s">
        <v>279</v>
      </c>
    </row>
    <row r="88" customFormat="false" ht="18.75" hidden="false" customHeight="true" outlineLevel="0" collapsed="false">
      <c r="A88" s="94" t="n">
        <f aca="false">A87+1</f>
        <v>77</v>
      </c>
      <c r="B88" s="65" t="n">
        <v>2020264489</v>
      </c>
      <c r="C88" s="66" t="s">
        <v>1231</v>
      </c>
      <c r="D88" s="95" t="s">
        <v>210</v>
      </c>
      <c r="E88" s="68" t="s">
        <v>1232</v>
      </c>
      <c r="F88" s="69" t="s">
        <v>169</v>
      </c>
      <c r="G88" s="70" t="n">
        <v>88</v>
      </c>
      <c r="H88" s="71" t="str">
        <f aca="false">IF(G88&gt;=90,"X SẮC",IF(G88&gt;=80,"TỐT",IF(G88&gt;=65,"KHÁ",IF(G88&gt;=50,"T. BÌNH",IF(G88&gt;=35,"YẾU","KÉM")))))</f>
        <v>TỐT</v>
      </c>
      <c r="I88" s="71"/>
      <c r="J88" s="72"/>
      <c r="K88" s="168" t="s">
        <v>171</v>
      </c>
      <c r="L88" s="0" t="s">
        <v>279</v>
      </c>
    </row>
    <row r="89" customFormat="false" ht="18.75" hidden="false" customHeight="true" outlineLevel="0" collapsed="false">
      <c r="A89" s="94" t="n">
        <f aca="false">A88+1</f>
        <v>78</v>
      </c>
      <c r="B89" s="65" t="n">
        <v>2020266616</v>
      </c>
      <c r="C89" s="66" t="s">
        <v>744</v>
      </c>
      <c r="D89" s="95" t="s">
        <v>513</v>
      </c>
      <c r="E89" s="68" t="s">
        <v>1233</v>
      </c>
      <c r="F89" s="69" t="s">
        <v>169</v>
      </c>
      <c r="G89" s="70" t="n">
        <v>86</v>
      </c>
      <c r="H89" s="71" t="str">
        <f aca="false">IF(G89&gt;=90,"X SẮC",IF(G89&gt;=80,"TỐT",IF(G89&gt;=65,"KHÁ",IF(G89&gt;=50,"T. BÌNH",IF(G89&gt;=35,"YẾU","KÉM")))))</f>
        <v>TỐT</v>
      </c>
      <c r="I89" s="71"/>
      <c r="J89" s="72"/>
      <c r="K89" s="168" t="s">
        <v>171</v>
      </c>
      <c r="L89" s="0" t="s">
        <v>279</v>
      </c>
    </row>
    <row r="90" customFormat="false" ht="18.75" hidden="false" customHeight="true" outlineLevel="0" collapsed="false">
      <c r="A90" s="94" t="n">
        <f aca="false">A89+1</f>
        <v>79</v>
      </c>
      <c r="B90" s="65" t="n">
        <v>2020264636</v>
      </c>
      <c r="C90" s="66" t="s">
        <v>228</v>
      </c>
      <c r="D90" s="95" t="s">
        <v>893</v>
      </c>
      <c r="E90" s="68" t="s">
        <v>1205</v>
      </c>
      <c r="F90" s="69" t="s">
        <v>169</v>
      </c>
      <c r="G90" s="70" t="n">
        <v>88</v>
      </c>
      <c r="H90" s="71" t="str">
        <f aca="false">IF(G90&gt;=90,"X SẮC",IF(G90&gt;=80,"TỐT",IF(G90&gt;=65,"KHÁ",IF(G90&gt;=50,"T. BÌNH",IF(G90&gt;=35,"YẾU","KÉM")))))</f>
        <v>TỐT</v>
      </c>
      <c r="I90" s="71"/>
      <c r="J90" s="72"/>
      <c r="K90" s="168" t="s">
        <v>171</v>
      </c>
      <c r="L90" s="0" t="s">
        <v>279</v>
      </c>
    </row>
    <row r="91" customFormat="false" ht="18.75" hidden="false" customHeight="true" outlineLevel="0" collapsed="false">
      <c r="A91" s="94" t="n">
        <f aca="false">A90+1</f>
        <v>80</v>
      </c>
      <c r="B91" s="65" t="n">
        <v>2020266138</v>
      </c>
      <c r="C91" s="66" t="s">
        <v>1234</v>
      </c>
      <c r="D91" s="95" t="s">
        <v>893</v>
      </c>
      <c r="E91" s="68" t="s">
        <v>1235</v>
      </c>
      <c r="F91" s="69" t="s">
        <v>169</v>
      </c>
      <c r="G91" s="70" t="n">
        <v>86</v>
      </c>
      <c r="H91" s="71" t="str">
        <f aca="false">IF(G91&gt;=90,"X SẮC",IF(G91&gt;=80,"TỐT",IF(G91&gt;=65,"KHÁ",IF(G91&gt;=50,"T. BÌNH",IF(G91&gt;=35,"YẾU","KÉM")))))</f>
        <v>TỐT</v>
      </c>
      <c r="I91" s="71"/>
      <c r="J91" s="72"/>
      <c r="K91" s="168" t="s">
        <v>171</v>
      </c>
      <c r="L91" s="0" t="s">
        <v>279</v>
      </c>
    </row>
    <row r="92" customFormat="false" ht="18.75" hidden="false" customHeight="true" outlineLevel="0" collapsed="false">
      <c r="A92" s="94" t="n">
        <f aca="false">A91+1</f>
        <v>81</v>
      </c>
      <c r="B92" s="65" t="n">
        <v>2020268131</v>
      </c>
      <c r="C92" s="66" t="s">
        <v>324</v>
      </c>
      <c r="D92" s="95" t="s">
        <v>325</v>
      </c>
      <c r="E92" s="68" t="s">
        <v>1236</v>
      </c>
      <c r="F92" s="69" t="s">
        <v>169</v>
      </c>
      <c r="G92" s="70" t="n">
        <v>86</v>
      </c>
      <c r="H92" s="71" t="str">
        <f aca="false">IF(G92&gt;=90,"X SẮC",IF(G92&gt;=80,"TỐT",IF(G92&gt;=65,"KHÁ",IF(G92&gt;=50,"T. BÌNH",IF(G92&gt;=35,"YẾU","KÉM")))))</f>
        <v>TỐT</v>
      </c>
      <c r="I92" s="71"/>
      <c r="J92" s="72"/>
      <c r="K92" s="168" t="s">
        <v>171</v>
      </c>
      <c r="L92" s="0" t="s">
        <v>279</v>
      </c>
    </row>
    <row r="93" customFormat="false" ht="18.75" hidden="false" customHeight="true" outlineLevel="0" collapsed="false">
      <c r="A93" s="94" t="n">
        <f aca="false">A92+1</f>
        <v>82</v>
      </c>
      <c r="B93" s="65" t="n">
        <v>2020266776</v>
      </c>
      <c r="C93" s="66" t="s">
        <v>343</v>
      </c>
      <c r="D93" s="95" t="s">
        <v>325</v>
      </c>
      <c r="E93" s="68" t="s">
        <v>1237</v>
      </c>
      <c r="F93" s="69" t="s">
        <v>169</v>
      </c>
      <c r="G93" s="70" t="n">
        <v>86</v>
      </c>
      <c r="H93" s="71" t="str">
        <f aca="false">IF(G93&gt;=90,"X SẮC",IF(G93&gt;=80,"TỐT",IF(G93&gt;=65,"KHÁ",IF(G93&gt;=50,"T. BÌNH",IF(G93&gt;=35,"YẾU","KÉM")))))</f>
        <v>TỐT</v>
      </c>
      <c r="I93" s="71"/>
      <c r="J93" s="72"/>
      <c r="K93" s="168" t="s">
        <v>171</v>
      </c>
      <c r="L93" s="0" t="s">
        <v>279</v>
      </c>
    </row>
    <row r="94" customFormat="false" ht="18.75" hidden="false" customHeight="true" outlineLevel="0" collapsed="false">
      <c r="A94" s="94" t="n">
        <f aca="false">A93+1</f>
        <v>83</v>
      </c>
      <c r="B94" s="65" t="n">
        <v>2026262696</v>
      </c>
      <c r="C94" s="66" t="s">
        <v>1238</v>
      </c>
      <c r="D94" s="95" t="s">
        <v>145</v>
      </c>
      <c r="E94" s="68" t="s">
        <v>1239</v>
      </c>
      <c r="F94" s="69" t="s">
        <v>169</v>
      </c>
      <c r="G94" s="70" t="n">
        <v>90</v>
      </c>
      <c r="H94" s="71" t="str">
        <f aca="false">IF(G94&gt;=90,"X SẮC",IF(G94&gt;=80,"TỐT",IF(G94&gt;=65,"KHÁ",IF(G94&gt;=50,"T. BÌNH",IF(G94&gt;=35,"YẾU","KÉM")))))</f>
        <v>X SẮC</v>
      </c>
      <c r="I94" s="71"/>
      <c r="J94" s="72"/>
      <c r="K94" s="168" t="s">
        <v>171</v>
      </c>
      <c r="L94" s="0" t="s">
        <v>279</v>
      </c>
    </row>
    <row r="95" customFormat="false" ht="18.75" hidden="false" customHeight="true" outlineLevel="0" collapsed="false">
      <c r="A95" s="94" t="n">
        <f aca="false">A94+1</f>
        <v>84</v>
      </c>
      <c r="B95" s="65" t="n">
        <v>2020264446</v>
      </c>
      <c r="C95" s="66" t="s">
        <v>1240</v>
      </c>
      <c r="D95" s="95" t="s">
        <v>964</v>
      </c>
      <c r="E95" s="68" t="s">
        <v>1241</v>
      </c>
      <c r="F95" s="69" t="s">
        <v>169</v>
      </c>
      <c r="G95" s="70" t="n">
        <v>88</v>
      </c>
      <c r="H95" s="71" t="str">
        <f aca="false">IF(G95&gt;=90,"X SẮC",IF(G95&gt;=80,"TỐT",IF(G95&gt;=65,"KHÁ",IF(G95&gt;=50,"T. BÌNH",IF(G95&gt;=35,"YẾU","KÉM")))))</f>
        <v>TỐT</v>
      </c>
      <c r="I95" s="71"/>
      <c r="J95" s="72"/>
      <c r="K95" s="168" t="s">
        <v>171</v>
      </c>
      <c r="L95" s="0" t="s">
        <v>279</v>
      </c>
    </row>
    <row r="96" customFormat="false" ht="18.75" hidden="false" customHeight="true" outlineLevel="0" collapsed="false">
      <c r="A96" s="94" t="n">
        <f aca="false">A95+1</f>
        <v>85</v>
      </c>
      <c r="B96" s="65" t="n">
        <v>2026262694</v>
      </c>
      <c r="C96" s="66" t="s">
        <v>1242</v>
      </c>
      <c r="D96" s="95" t="s">
        <v>214</v>
      </c>
      <c r="E96" s="68" t="s">
        <v>1243</v>
      </c>
      <c r="F96" s="69" t="s">
        <v>169</v>
      </c>
      <c r="G96" s="70" t="n">
        <v>85</v>
      </c>
      <c r="H96" s="71" t="str">
        <f aca="false">IF(G96&gt;=90,"X SẮC",IF(G96&gt;=80,"TỐT",IF(G96&gt;=65,"KHÁ",IF(G96&gt;=50,"T. BÌNH",IF(G96&gt;=35,"YẾU","KÉM")))))</f>
        <v>TỐT</v>
      </c>
      <c r="I96" s="71"/>
      <c r="J96" s="72"/>
      <c r="K96" s="168" t="s">
        <v>171</v>
      </c>
      <c r="L96" s="0" t="s">
        <v>279</v>
      </c>
    </row>
    <row r="97" customFormat="false" ht="18.75" hidden="false" customHeight="true" outlineLevel="0" collapsed="false">
      <c r="A97" s="94" t="n">
        <f aca="false">A96+1</f>
        <v>86</v>
      </c>
      <c r="B97" s="65" t="n">
        <v>2020266299</v>
      </c>
      <c r="C97" s="66" t="s">
        <v>1244</v>
      </c>
      <c r="D97" s="95" t="s">
        <v>214</v>
      </c>
      <c r="E97" s="68" t="s">
        <v>1245</v>
      </c>
      <c r="F97" s="69" t="s">
        <v>169</v>
      </c>
      <c r="G97" s="70" t="n">
        <v>89</v>
      </c>
      <c r="H97" s="71" t="str">
        <f aca="false">IF(G97&gt;=90,"X SẮC",IF(G97&gt;=80,"TỐT",IF(G97&gt;=65,"KHÁ",IF(G97&gt;=50,"T. BÌNH",IF(G97&gt;=35,"YẾU","KÉM")))))</f>
        <v>TỐT</v>
      </c>
      <c r="I97" s="71"/>
      <c r="J97" s="72"/>
      <c r="K97" s="168" t="s">
        <v>171</v>
      </c>
      <c r="L97" s="0" t="s">
        <v>279</v>
      </c>
    </row>
    <row r="98" customFormat="false" ht="18.75" hidden="false" customHeight="true" outlineLevel="0" collapsed="false">
      <c r="A98" s="94" t="n">
        <f aca="false">A97+1</f>
        <v>87</v>
      </c>
      <c r="B98" s="65" t="n">
        <v>2020253923</v>
      </c>
      <c r="C98" s="66" t="s">
        <v>1246</v>
      </c>
      <c r="D98" s="95" t="s">
        <v>154</v>
      </c>
      <c r="E98" s="68" t="s">
        <v>1247</v>
      </c>
      <c r="F98" s="69" t="s">
        <v>169</v>
      </c>
      <c r="G98" s="70" t="n">
        <v>87</v>
      </c>
      <c r="H98" s="71" t="str">
        <f aca="false">IF(G98&gt;=90,"X SẮC",IF(G98&gt;=80,"TỐT",IF(G98&gt;=65,"KHÁ",IF(G98&gt;=50,"T. BÌNH",IF(G98&gt;=35,"YẾU","KÉM")))))</f>
        <v>TỐT</v>
      </c>
      <c r="I98" s="71"/>
      <c r="J98" s="72"/>
      <c r="K98" s="168" t="s">
        <v>171</v>
      </c>
      <c r="L98" s="0" t="s">
        <v>279</v>
      </c>
    </row>
    <row r="99" customFormat="false" ht="18.75" hidden="false" customHeight="true" outlineLevel="0" collapsed="false">
      <c r="A99" s="94" t="n">
        <f aca="false">A98+1</f>
        <v>88</v>
      </c>
      <c r="B99" s="65" t="n">
        <v>171326039</v>
      </c>
      <c r="C99" s="66" t="s">
        <v>1248</v>
      </c>
      <c r="D99" s="95" t="s">
        <v>789</v>
      </c>
      <c r="E99" s="68" t="s">
        <v>1249</v>
      </c>
      <c r="F99" s="69" t="s">
        <v>169</v>
      </c>
      <c r="G99" s="70" t="n">
        <v>85</v>
      </c>
      <c r="H99" s="71" t="str">
        <f aca="false">IF(G99&gt;=90,"X SẮC",IF(G99&gt;=80,"TỐT",IF(G99&gt;=65,"KHÁ",IF(G99&gt;=50,"T. BÌNH",IF(G99&gt;=35,"YẾU","KÉM")))))</f>
        <v>TỐT</v>
      </c>
      <c r="I99" s="71"/>
      <c r="J99" s="72"/>
      <c r="K99" s="168" t="s">
        <v>171</v>
      </c>
      <c r="L99" s="0" t="s">
        <v>279</v>
      </c>
    </row>
    <row r="100" customFormat="false" ht="18.75" hidden="false" customHeight="true" outlineLevel="0" collapsed="false">
      <c r="A100" s="94" t="n">
        <f aca="false">A99+1</f>
        <v>89</v>
      </c>
      <c r="B100" s="65" t="n">
        <v>2020260700</v>
      </c>
      <c r="C100" s="66" t="s">
        <v>1250</v>
      </c>
      <c r="D100" s="95" t="s">
        <v>119</v>
      </c>
      <c r="E100" s="68" t="s">
        <v>1251</v>
      </c>
      <c r="F100" s="69" t="s">
        <v>169</v>
      </c>
      <c r="G100" s="70" t="n">
        <v>90</v>
      </c>
      <c r="H100" s="71" t="str">
        <f aca="false">IF(G100&gt;=90,"X SẮC",IF(G100&gt;=80,"TỐT",IF(G100&gt;=65,"KHÁ",IF(G100&gt;=50,"T. BÌNH",IF(G100&gt;=35,"YẾU","KÉM")))))</f>
        <v>X SẮC</v>
      </c>
      <c r="I100" s="71"/>
      <c r="J100" s="72"/>
      <c r="K100" s="168" t="s">
        <v>171</v>
      </c>
      <c r="L100" s="0" t="s">
        <v>279</v>
      </c>
    </row>
    <row r="101" customFormat="false" ht="18.75" hidden="false" customHeight="true" outlineLevel="0" collapsed="false">
      <c r="A101" s="94" t="n">
        <f aca="false">A100+1</f>
        <v>90</v>
      </c>
      <c r="B101" s="65" t="n">
        <v>2026252677</v>
      </c>
      <c r="C101" s="66" t="s">
        <v>694</v>
      </c>
      <c r="D101" s="95" t="s">
        <v>119</v>
      </c>
      <c r="E101" s="68" t="s">
        <v>1252</v>
      </c>
      <c r="F101" s="69" t="s">
        <v>169</v>
      </c>
      <c r="G101" s="70" t="n">
        <v>85</v>
      </c>
      <c r="H101" s="71" t="str">
        <f aca="false">IF(G101&gt;=90,"X SẮC",IF(G101&gt;=80,"TỐT",IF(G101&gt;=65,"KHÁ",IF(G101&gt;=50,"T. BÌNH",IF(G101&gt;=35,"YẾU","KÉM")))))</f>
        <v>TỐT</v>
      </c>
      <c r="I101" s="71"/>
      <c r="J101" s="72"/>
      <c r="K101" s="168" t="s">
        <v>171</v>
      </c>
      <c r="L101" s="0" t="s">
        <v>279</v>
      </c>
    </row>
    <row r="102" customFormat="false" ht="18.75" hidden="false" customHeight="true" outlineLevel="0" collapsed="false">
      <c r="A102" s="94" t="n">
        <f aca="false">A101+1</f>
        <v>91</v>
      </c>
      <c r="B102" s="65" t="n">
        <v>2020217984</v>
      </c>
      <c r="C102" s="66" t="s">
        <v>172</v>
      </c>
      <c r="D102" s="95" t="s">
        <v>173</v>
      </c>
      <c r="E102" s="68" t="n">
        <v>35112</v>
      </c>
      <c r="F102" s="69" t="s">
        <v>169</v>
      </c>
      <c r="G102" s="70" t="n">
        <v>0</v>
      </c>
      <c r="H102" s="71" t="str">
        <f aca="false">IF(G102&gt;=90,"X SẮC",IF(G102&gt;=80,"TỐT",IF(G102&gt;=65,"KHÁ",IF(G102&gt;=50,"T. BÌNH",IF(G102&gt;=35,"YẾU","KÉM")))))</f>
        <v>KÉM</v>
      </c>
      <c r="I102" s="71" t="s">
        <v>58</v>
      </c>
      <c r="J102" s="72"/>
      <c r="K102" s="168" t="s">
        <v>171</v>
      </c>
      <c r="L102" s="0" t="s">
        <v>279</v>
      </c>
    </row>
    <row r="103" customFormat="false" ht="18.75" hidden="false" customHeight="true" outlineLevel="0" collapsed="false">
      <c r="A103" s="94" t="n">
        <f aca="false">A102+1</f>
        <v>92</v>
      </c>
      <c r="B103" s="65" t="n">
        <v>2026252633</v>
      </c>
      <c r="C103" s="66" t="s">
        <v>562</v>
      </c>
      <c r="D103" s="95" t="s">
        <v>316</v>
      </c>
      <c r="E103" s="68" t="s">
        <v>1253</v>
      </c>
      <c r="F103" s="69" t="s">
        <v>1254</v>
      </c>
      <c r="G103" s="70" t="n">
        <v>89</v>
      </c>
      <c r="H103" s="71" t="str">
        <f aca="false">IF(G103&gt;=90,"X SẮC",IF(G103&gt;=80,"TỐT",IF(G103&gt;=65,"KHÁ",IF(G103&gt;=50,"T. BÌNH",IF(G103&gt;=35,"YẾU","KÉM")))))</f>
        <v>TỐT</v>
      </c>
      <c r="I103" s="71"/>
      <c r="J103" s="96" t="s">
        <v>287</v>
      </c>
      <c r="K103" s="168" t="s">
        <v>1255</v>
      </c>
      <c r="L103" s="0" t="s">
        <v>279</v>
      </c>
    </row>
    <row r="104" customFormat="false" ht="18.75" hidden="false" customHeight="true" outlineLevel="0" collapsed="false">
      <c r="A104" s="94" t="n">
        <f aca="false">A103+1</f>
        <v>93</v>
      </c>
      <c r="B104" s="65" t="n">
        <v>161325455</v>
      </c>
      <c r="C104" s="66" t="s">
        <v>1256</v>
      </c>
      <c r="D104" s="95" t="s">
        <v>319</v>
      </c>
      <c r="E104" s="68" t="s">
        <v>1257</v>
      </c>
      <c r="F104" s="69" t="s">
        <v>1254</v>
      </c>
      <c r="G104" s="70" t="n">
        <v>87</v>
      </c>
      <c r="H104" s="71" t="str">
        <f aca="false">IF(G104&gt;=90,"X SẮC",IF(G104&gt;=80,"TỐT",IF(G104&gt;=65,"KHÁ",IF(G104&gt;=50,"T. BÌNH",IF(G104&gt;=35,"YẾU","KÉM")))))</f>
        <v>TỐT</v>
      </c>
      <c r="I104" s="71"/>
      <c r="J104" s="72"/>
      <c r="K104" s="168" t="s">
        <v>1255</v>
      </c>
      <c r="L104" s="0" t="s">
        <v>279</v>
      </c>
    </row>
    <row r="105" customFormat="false" ht="18.75" hidden="false" customHeight="true" outlineLevel="0" collapsed="false">
      <c r="A105" s="94" t="n">
        <f aca="false">A104+1</f>
        <v>94</v>
      </c>
      <c r="B105" s="65" t="n">
        <v>2020264047</v>
      </c>
      <c r="C105" s="66" t="s">
        <v>1258</v>
      </c>
      <c r="D105" s="95" t="s">
        <v>119</v>
      </c>
      <c r="E105" s="68" t="s">
        <v>1259</v>
      </c>
      <c r="F105" s="69" t="s">
        <v>1254</v>
      </c>
      <c r="G105" s="70" t="n">
        <v>86</v>
      </c>
      <c r="H105" s="71" t="str">
        <f aca="false">IF(G105&gt;=90,"X SẮC",IF(G105&gt;=80,"TỐT",IF(G105&gt;=65,"KHÁ",IF(G105&gt;=50,"T. BÌNH",IF(G105&gt;=35,"YẾU","KÉM")))))</f>
        <v>TỐT</v>
      </c>
      <c r="I105" s="71"/>
      <c r="J105" s="96" t="s">
        <v>287</v>
      </c>
      <c r="K105" s="168" t="s">
        <v>1255</v>
      </c>
      <c r="L105" s="0" t="s">
        <v>279</v>
      </c>
    </row>
    <row r="106" customFormat="false" ht="18.75" hidden="false" customHeight="true" outlineLevel="0" collapsed="false">
      <c r="A106" s="94" t="n">
        <f aca="false">A105+1</f>
        <v>95</v>
      </c>
      <c r="B106" s="65" t="n">
        <v>2020263514</v>
      </c>
      <c r="C106" s="66" t="s">
        <v>1260</v>
      </c>
      <c r="D106" s="95" t="s">
        <v>119</v>
      </c>
      <c r="E106" s="68" t="s">
        <v>1261</v>
      </c>
      <c r="F106" s="69" t="s">
        <v>1254</v>
      </c>
      <c r="G106" s="70" t="n">
        <v>86</v>
      </c>
      <c r="H106" s="71" t="str">
        <f aca="false">IF(G106&gt;=90,"X SẮC",IF(G106&gt;=80,"TỐT",IF(G106&gt;=65,"KHÁ",IF(G106&gt;=50,"T. BÌNH",IF(G106&gt;=35,"YẾU","KÉM")))))</f>
        <v>TỐT</v>
      </c>
      <c r="I106" s="71"/>
      <c r="J106" s="72"/>
      <c r="K106" s="168" t="s">
        <v>1255</v>
      </c>
      <c r="L106" s="0" t="s">
        <v>279</v>
      </c>
    </row>
    <row r="107" customFormat="false" ht="18.75" hidden="false" customHeight="true" outlineLevel="0" collapsed="false">
      <c r="A107" s="94" t="n">
        <f aca="false">A106+1</f>
        <v>96</v>
      </c>
      <c r="B107" s="65" t="n">
        <v>2020263325</v>
      </c>
      <c r="C107" s="66" t="s">
        <v>515</v>
      </c>
      <c r="D107" s="95" t="s">
        <v>341</v>
      </c>
      <c r="E107" s="68" t="s">
        <v>669</v>
      </c>
      <c r="F107" s="69" t="s">
        <v>1254</v>
      </c>
      <c r="G107" s="70" t="n">
        <v>88</v>
      </c>
      <c r="H107" s="71" t="str">
        <f aca="false">IF(G107&gt;=90,"X SẮC",IF(G107&gt;=80,"TỐT",IF(G107&gt;=65,"KHÁ",IF(G107&gt;=50,"T. BÌNH",IF(G107&gt;=35,"YẾU","KÉM")))))</f>
        <v>TỐT</v>
      </c>
      <c r="I107" s="71"/>
      <c r="J107" s="72"/>
      <c r="K107" s="168" t="s">
        <v>1255</v>
      </c>
      <c r="L107" s="0" t="s">
        <v>279</v>
      </c>
    </row>
    <row r="108" customFormat="false" ht="18.75" hidden="false" customHeight="true" outlineLevel="0" collapsed="false">
      <c r="A108" s="94" t="n">
        <f aca="false">A107+1</f>
        <v>97</v>
      </c>
      <c r="B108" s="65" t="n">
        <v>2020266142</v>
      </c>
      <c r="C108" s="66" t="s">
        <v>1109</v>
      </c>
      <c r="D108" s="95" t="s">
        <v>341</v>
      </c>
      <c r="E108" s="68" t="s">
        <v>1038</v>
      </c>
      <c r="F108" s="69" t="s">
        <v>1254</v>
      </c>
      <c r="G108" s="70" t="n">
        <v>86</v>
      </c>
      <c r="H108" s="71" t="str">
        <f aca="false">IF(G108&gt;=90,"X SẮC",IF(G108&gt;=80,"TỐT",IF(G108&gt;=65,"KHÁ",IF(G108&gt;=50,"T. BÌNH",IF(G108&gt;=35,"YẾU","KÉM")))))</f>
        <v>TỐT</v>
      </c>
      <c r="I108" s="71"/>
      <c r="J108" s="72"/>
      <c r="K108" s="168" t="s">
        <v>1255</v>
      </c>
      <c r="L108" s="0" t="s">
        <v>279</v>
      </c>
    </row>
    <row r="109" customFormat="false" ht="18.75" hidden="false" customHeight="true" outlineLevel="0" collapsed="false">
      <c r="A109" s="94" t="n">
        <f aca="false">A108+1</f>
        <v>98</v>
      </c>
      <c r="B109" s="65" t="n">
        <v>2020266406</v>
      </c>
      <c r="C109" s="66" t="s">
        <v>595</v>
      </c>
      <c r="D109" s="95" t="s">
        <v>341</v>
      </c>
      <c r="E109" s="68" t="s">
        <v>1262</v>
      </c>
      <c r="F109" s="69" t="s">
        <v>1254</v>
      </c>
      <c r="G109" s="70" t="n">
        <v>80</v>
      </c>
      <c r="H109" s="71" t="str">
        <f aca="false">IF(G109&gt;=90,"X SẮC",IF(G109&gt;=80,"TỐT",IF(G109&gt;=65,"KHÁ",IF(G109&gt;=50,"T. BÌNH",IF(G109&gt;=35,"YẾU","KÉM")))))</f>
        <v>TỐT</v>
      </c>
      <c r="I109" s="71"/>
      <c r="J109" s="72"/>
      <c r="K109" s="168" t="s">
        <v>1255</v>
      </c>
      <c r="L109" s="0" t="s">
        <v>279</v>
      </c>
    </row>
    <row r="110" customFormat="false" ht="18.75" hidden="false" customHeight="true" outlineLevel="0" collapsed="false">
      <c r="A110" s="94" t="n">
        <f aca="false">A109+1</f>
        <v>99</v>
      </c>
      <c r="B110" s="65" t="n">
        <v>2020264149</v>
      </c>
      <c r="C110" s="66" t="s">
        <v>652</v>
      </c>
      <c r="D110" s="95" t="s">
        <v>341</v>
      </c>
      <c r="E110" s="68" t="s">
        <v>1263</v>
      </c>
      <c r="F110" s="69" t="s">
        <v>1254</v>
      </c>
      <c r="G110" s="70" t="n">
        <v>82</v>
      </c>
      <c r="H110" s="71" t="str">
        <f aca="false">IF(G110&gt;=90,"X SẮC",IF(G110&gt;=80,"TỐT",IF(G110&gt;=65,"KHÁ",IF(G110&gt;=50,"T. BÌNH",IF(G110&gt;=35,"YẾU","KÉM")))))</f>
        <v>TỐT</v>
      </c>
      <c r="I110" s="71"/>
      <c r="J110" s="72"/>
      <c r="K110" s="168" t="s">
        <v>1255</v>
      </c>
      <c r="L110" s="0" t="s">
        <v>279</v>
      </c>
    </row>
    <row r="111" customFormat="false" ht="18.75" hidden="false" customHeight="true" outlineLevel="0" collapsed="false">
      <c r="A111" s="94" t="n">
        <f aca="false">A110+1</f>
        <v>100</v>
      </c>
      <c r="B111" s="65" t="n">
        <v>2020267317</v>
      </c>
      <c r="C111" s="66" t="s">
        <v>699</v>
      </c>
      <c r="D111" s="95" t="s">
        <v>341</v>
      </c>
      <c r="E111" s="68" t="s">
        <v>1264</v>
      </c>
      <c r="F111" s="69" t="s">
        <v>1254</v>
      </c>
      <c r="G111" s="70" t="n">
        <v>80</v>
      </c>
      <c r="H111" s="71" t="str">
        <f aca="false">IF(G111&gt;=90,"X SẮC",IF(G111&gt;=80,"TỐT",IF(G111&gt;=65,"KHÁ",IF(G111&gt;=50,"T. BÌNH",IF(G111&gt;=35,"YẾU","KÉM")))))</f>
        <v>TỐT</v>
      </c>
      <c r="I111" s="71"/>
      <c r="J111" s="96" t="s">
        <v>287</v>
      </c>
      <c r="K111" s="168" t="s">
        <v>1255</v>
      </c>
      <c r="L111" s="0" t="s">
        <v>279</v>
      </c>
    </row>
    <row r="112" customFormat="false" ht="18.75" hidden="false" customHeight="true" outlineLevel="0" collapsed="false">
      <c r="A112" s="94" t="n">
        <f aca="false">A111+1</f>
        <v>101</v>
      </c>
      <c r="B112" s="65" t="n">
        <v>2020264913</v>
      </c>
      <c r="C112" s="66" t="s">
        <v>619</v>
      </c>
      <c r="D112" s="95" t="s">
        <v>229</v>
      </c>
      <c r="E112" s="68" t="s">
        <v>1265</v>
      </c>
      <c r="F112" s="69" t="s">
        <v>1254</v>
      </c>
      <c r="G112" s="70" t="n">
        <v>87</v>
      </c>
      <c r="H112" s="71" t="str">
        <f aca="false">IF(G112&gt;=90,"X SẮC",IF(G112&gt;=80,"TỐT",IF(G112&gt;=65,"KHÁ",IF(G112&gt;=50,"T. BÌNH",IF(G112&gt;=35,"YẾU","KÉM")))))</f>
        <v>TỐT</v>
      </c>
      <c r="I112" s="71"/>
      <c r="J112" s="72"/>
      <c r="K112" s="168" t="s">
        <v>1255</v>
      </c>
      <c r="L112" s="0" t="s">
        <v>279</v>
      </c>
    </row>
    <row r="113" customFormat="false" ht="18.75" hidden="false" customHeight="true" outlineLevel="0" collapsed="false">
      <c r="A113" s="94" t="n">
        <f aca="false">A112+1</f>
        <v>102</v>
      </c>
      <c r="B113" s="65" t="n">
        <v>2020264903</v>
      </c>
      <c r="C113" s="66" t="s">
        <v>1266</v>
      </c>
      <c r="D113" s="95" t="s">
        <v>229</v>
      </c>
      <c r="E113" s="68" t="s">
        <v>1267</v>
      </c>
      <c r="F113" s="69" t="s">
        <v>1254</v>
      </c>
      <c r="G113" s="70" t="n">
        <v>88</v>
      </c>
      <c r="H113" s="71" t="str">
        <f aca="false">IF(G113&gt;=90,"X SẮC",IF(G113&gt;=80,"TỐT",IF(G113&gt;=65,"KHÁ",IF(G113&gt;=50,"T. BÌNH",IF(G113&gt;=35,"YẾU","KÉM")))))</f>
        <v>TỐT</v>
      </c>
      <c r="I113" s="71"/>
      <c r="J113" s="72"/>
      <c r="K113" s="168" t="s">
        <v>1255</v>
      </c>
      <c r="L113" s="0" t="s">
        <v>279</v>
      </c>
    </row>
    <row r="114" customFormat="false" ht="18.75" hidden="false" customHeight="true" outlineLevel="0" collapsed="false">
      <c r="A114" s="94" t="n">
        <f aca="false">A113+1</f>
        <v>103</v>
      </c>
      <c r="B114" s="65" t="n">
        <v>171328805</v>
      </c>
      <c r="C114" s="66" t="s">
        <v>284</v>
      </c>
      <c r="D114" s="95" t="s">
        <v>344</v>
      </c>
      <c r="E114" s="68" t="n">
        <v>33619</v>
      </c>
      <c r="F114" s="69" t="s">
        <v>1254</v>
      </c>
      <c r="G114" s="70" t="n">
        <v>88</v>
      </c>
      <c r="H114" s="71" t="str">
        <f aca="false">IF(G114&gt;=90,"X SẮC",IF(G114&gt;=80,"TỐT",IF(G114&gt;=65,"KHÁ",IF(G114&gt;=50,"T. BÌNH",IF(G114&gt;=35,"YẾU","KÉM")))))</f>
        <v>TỐT</v>
      </c>
      <c r="I114" s="71"/>
      <c r="J114" s="72"/>
      <c r="K114" s="168" t="s">
        <v>1255</v>
      </c>
      <c r="L114" s="0" t="s">
        <v>279</v>
      </c>
    </row>
    <row r="115" customFormat="false" ht="18.75" hidden="false" customHeight="true" outlineLevel="0" collapsed="false">
      <c r="A115" s="94" t="n">
        <f aca="false">A114+1</f>
        <v>104</v>
      </c>
      <c r="B115" s="65" t="n">
        <v>2020647319</v>
      </c>
      <c r="C115" s="66" t="s">
        <v>1268</v>
      </c>
      <c r="D115" s="95" t="s">
        <v>344</v>
      </c>
      <c r="E115" s="68" t="s">
        <v>1269</v>
      </c>
      <c r="F115" s="69" t="s">
        <v>1254</v>
      </c>
      <c r="G115" s="70" t="n">
        <v>81</v>
      </c>
      <c r="H115" s="71" t="str">
        <f aca="false">IF(G115&gt;=90,"X SẮC",IF(G115&gt;=80,"TỐT",IF(G115&gt;=65,"KHÁ",IF(G115&gt;=50,"T. BÌNH",IF(G115&gt;=35,"YẾU","KÉM")))))</f>
        <v>TỐT</v>
      </c>
      <c r="I115" s="71"/>
      <c r="J115" s="72"/>
      <c r="K115" s="168" t="s">
        <v>1255</v>
      </c>
      <c r="L115" s="0" t="s">
        <v>279</v>
      </c>
    </row>
    <row r="116" customFormat="false" ht="18.75" hidden="false" customHeight="true" outlineLevel="0" collapsed="false">
      <c r="A116" s="94" t="n">
        <f aca="false">A115+1</f>
        <v>105</v>
      </c>
      <c r="B116" s="65" t="n">
        <v>2020256658</v>
      </c>
      <c r="C116" s="66" t="s">
        <v>521</v>
      </c>
      <c r="D116" s="95" t="s">
        <v>1270</v>
      </c>
      <c r="E116" s="68" t="s">
        <v>1271</v>
      </c>
      <c r="F116" s="69" t="s">
        <v>1254</v>
      </c>
      <c r="G116" s="70" t="n">
        <v>91</v>
      </c>
      <c r="H116" s="71" t="str">
        <f aca="false">IF(G116&gt;=90,"X SẮC",IF(G116&gt;=80,"TỐT",IF(G116&gt;=65,"KHÁ",IF(G116&gt;=50,"T. BÌNH",IF(G116&gt;=35,"YẾU","KÉM")))))</f>
        <v>X SẮC</v>
      </c>
      <c r="I116" s="71"/>
      <c r="J116" s="72"/>
      <c r="K116" s="168" t="s">
        <v>1255</v>
      </c>
      <c r="L116" s="0" t="s">
        <v>279</v>
      </c>
    </row>
    <row r="117" customFormat="false" ht="18.75" hidden="false" customHeight="true" outlineLevel="0" collapsed="false">
      <c r="A117" s="94" t="n">
        <f aca="false">A116+1</f>
        <v>106</v>
      </c>
      <c r="B117" s="65" t="n">
        <v>2021265882</v>
      </c>
      <c r="C117" s="66" t="s">
        <v>952</v>
      </c>
      <c r="D117" s="95" t="s">
        <v>1272</v>
      </c>
      <c r="E117" s="68" t="s">
        <v>1273</v>
      </c>
      <c r="F117" s="69" t="s">
        <v>1254</v>
      </c>
      <c r="G117" s="70" t="n">
        <v>89</v>
      </c>
      <c r="H117" s="71" t="str">
        <f aca="false">IF(G117&gt;=90,"X SẮC",IF(G117&gt;=80,"TỐT",IF(G117&gt;=65,"KHÁ",IF(G117&gt;=50,"T. BÌNH",IF(G117&gt;=35,"YẾU","KÉM")))))</f>
        <v>TỐT</v>
      </c>
      <c r="I117" s="71"/>
      <c r="J117" s="72"/>
      <c r="K117" s="168" t="s">
        <v>1255</v>
      </c>
      <c r="L117" s="0" t="s">
        <v>299</v>
      </c>
    </row>
    <row r="118" customFormat="false" ht="18.75" hidden="false" customHeight="true" outlineLevel="0" collapsed="false">
      <c r="A118" s="94" t="n">
        <f aca="false">A117+1</f>
        <v>107</v>
      </c>
      <c r="B118" s="65" t="n">
        <v>2020266449</v>
      </c>
      <c r="C118" s="66" t="s">
        <v>1274</v>
      </c>
      <c r="D118" s="95" t="s">
        <v>110</v>
      </c>
      <c r="E118" s="68" t="s">
        <v>1275</v>
      </c>
      <c r="F118" s="69" t="s">
        <v>1254</v>
      </c>
      <c r="G118" s="70" t="n">
        <v>87</v>
      </c>
      <c r="H118" s="71" t="str">
        <f aca="false">IF(G118&gt;=90,"X SẮC",IF(G118&gt;=80,"TỐT",IF(G118&gt;=65,"KHÁ",IF(G118&gt;=50,"T. BÌNH",IF(G118&gt;=35,"YẾU","KÉM")))))</f>
        <v>TỐT</v>
      </c>
      <c r="I118" s="71"/>
      <c r="J118" s="72"/>
      <c r="K118" s="168" t="s">
        <v>1255</v>
      </c>
      <c r="L118" s="0" t="s">
        <v>279</v>
      </c>
    </row>
    <row r="119" customFormat="false" ht="18.75" hidden="false" customHeight="true" outlineLevel="0" collapsed="false">
      <c r="A119" s="94" t="n">
        <f aca="false">A118+1</f>
        <v>108</v>
      </c>
      <c r="B119" s="65" t="n">
        <v>2020265888</v>
      </c>
      <c r="C119" s="66" t="s">
        <v>1276</v>
      </c>
      <c r="D119" s="95" t="s">
        <v>110</v>
      </c>
      <c r="E119" s="68" t="s">
        <v>1277</v>
      </c>
      <c r="F119" s="69" t="s">
        <v>1254</v>
      </c>
      <c r="G119" s="70" t="n">
        <v>85</v>
      </c>
      <c r="H119" s="71" t="str">
        <f aca="false">IF(G119&gt;=90,"X SẮC",IF(G119&gt;=80,"TỐT",IF(G119&gt;=65,"KHÁ",IF(G119&gt;=50,"T. BÌNH",IF(G119&gt;=35,"YẾU","KÉM")))))</f>
        <v>TỐT</v>
      </c>
      <c r="I119" s="71"/>
      <c r="J119" s="72"/>
      <c r="K119" s="168" t="s">
        <v>1255</v>
      </c>
      <c r="L119" s="0" t="s">
        <v>279</v>
      </c>
    </row>
    <row r="120" customFormat="false" ht="18.75" hidden="false" customHeight="true" outlineLevel="0" collapsed="false">
      <c r="A120" s="94" t="n">
        <f aca="false">A119+1</f>
        <v>109</v>
      </c>
      <c r="B120" s="65" t="n">
        <v>2020214111</v>
      </c>
      <c r="C120" s="66" t="s">
        <v>398</v>
      </c>
      <c r="D120" s="95" t="s">
        <v>742</v>
      </c>
      <c r="E120" s="68" t="s">
        <v>745</v>
      </c>
      <c r="F120" s="69" t="s">
        <v>1254</v>
      </c>
      <c r="G120" s="70" t="n">
        <v>90</v>
      </c>
      <c r="H120" s="71" t="str">
        <f aca="false">IF(G120&gt;=90,"X SẮC",IF(G120&gt;=80,"TỐT",IF(G120&gt;=65,"KHÁ",IF(G120&gt;=50,"T. BÌNH",IF(G120&gt;=35,"YẾU","KÉM")))))</f>
        <v>X SẮC</v>
      </c>
      <c r="I120" s="71"/>
      <c r="J120" s="72"/>
      <c r="K120" s="168" t="s">
        <v>1255</v>
      </c>
      <c r="L120" s="0" t="s">
        <v>279</v>
      </c>
    </row>
    <row r="121" customFormat="false" ht="18.75" hidden="false" customHeight="true" outlineLevel="0" collapsed="false">
      <c r="A121" s="94" t="n">
        <f aca="false">A120+1</f>
        <v>110</v>
      </c>
      <c r="B121" s="65" t="n">
        <v>2020726336</v>
      </c>
      <c r="C121" s="66" t="s">
        <v>516</v>
      </c>
      <c r="D121" s="95" t="s">
        <v>1278</v>
      </c>
      <c r="E121" s="68" t="s">
        <v>1265</v>
      </c>
      <c r="F121" s="69" t="s">
        <v>1254</v>
      </c>
      <c r="G121" s="70" t="n">
        <v>90</v>
      </c>
      <c r="H121" s="71" t="str">
        <f aca="false">IF(G121&gt;=90,"X SẮC",IF(G121&gt;=80,"TỐT",IF(G121&gt;=65,"KHÁ",IF(G121&gt;=50,"T. BÌNH",IF(G121&gt;=35,"YẾU","KÉM")))))</f>
        <v>X SẮC</v>
      </c>
      <c r="I121" s="71"/>
      <c r="J121" s="72"/>
      <c r="K121" s="168" t="s">
        <v>1255</v>
      </c>
      <c r="L121" s="0" t="s">
        <v>279</v>
      </c>
    </row>
    <row r="122" customFormat="false" ht="18.75" hidden="false" customHeight="true" outlineLevel="0" collapsed="false">
      <c r="A122" s="94" t="n">
        <f aca="false">A121+1</f>
        <v>111</v>
      </c>
      <c r="B122" s="65" t="n">
        <v>2020260761</v>
      </c>
      <c r="C122" s="66" t="s">
        <v>670</v>
      </c>
      <c r="D122" s="95" t="s">
        <v>906</v>
      </c>
      <c r="E122" s="68" t="s">
        <v>1279</v>
      </c>
      <c r="F122" s="69" t="s">
        <v>1254</v>
      </c>
      <c r="G122" s="70" t="n">
        <v>90</v>
      </c>
      <c r="H122" s="71" t="str">
        <f aca="false">IF(G122&gt;=90,"X SẮC",IF(G122&gt;=80,"TỐT",IF(G122&gt;=65,"KHÁ",IF(G122&gt;=50,"T. BÌNH",IF(G122&gt;=35,"YẾU","KÉM")))))</f>
        <v>X SẮC</v>
      </c>
      <c r="I122" s="71"/>
      <c r="J122" s="96" t="s">
        <v>287</v>
      </c>
      <c r="K122" s="168" t="s">
        <v>1255</v>
      </c>
      <c r="L122" s="0" t="s">
        <v>279</v>
      </c>
    </row>
    <row r="123" customFormat="false" ht="18.75" hidden="false" customHeight="true" outlineLevel="0" collapsed="false">
      <c r="A123" s="94" t="n">
        <f aca="false">A122+1</f>
        <v>112</v>
      </c>
      <c r="B123" s="65" t="n">
        <v>2021265859</v>
      </c>
      <c r="C123" s="66" t="s">
        <v>1280</v>
      </c>
      <c r="D123" s="95" t="s">
        <v>187</v>
      </c>
      <c r="E123" s="68" t="s">
        <v>1281</v>
      </c>
      <c r="F123" s="69" t="s">
        <v>1254</v>
      </c>
      <c r="G123" s="70" t="n">
        <v>81</v>
      </c>
      <c r="H123" s="71" t="str">
        <f aca="false">IF(G123&gt;=90,"X SẮC",IF(G123&gt;=80,"TỐT",IF(G123&gt;=65,"KHÁ",IF(G123&gt;=50,"T. BÌNH",IF(G123&gt;=35,"YẾU","KÉM")))))</f>
        <v>TỐT</v>
      </c>
      <c r="I123" s="71"/>
      <c r="J123" s="72"/>
      <c r="K123" s="168" t="s">
        <v>1255</v>
      </c>
      <c r="L123" s="0" t="s">
        <v>299</v>
      </c>
    </row>
    <row r="124" customFormat="false" ht="18.75" hidden="false" customHeight="true" outlineLevel="0" collapsed="false">
      <c r="A124" s="94" t="n">
        <f aca="false">A123+1</f>
        <v>113</v>
      </c>
      <c r="B124" s="65" t="n">
        <v>2020263801</v>
      </c>
      <c r="C124" s="66" t="s">
        <v>85</v>
      </c>
      <c r="D124" s="95" t="s">
        <v>356</v>
      </c>
      <c r="E124" s="68" t="s">
        <v>1282</v>
      </c>
      <c r="F124" s="69" t="s">
        <v>1254</v>
      </c>
      <c r="G124" s="70" t="n">
        <v>82</v>
      </c>
      <c r="H124" s="71" t="str">
        <f aca="false">IF(G124&gt;=90,"X SẮC",IF(G124&gt;=80,"TỐT",IF(G124&gt;=65,"KHÁ",IF(G124&gt;=50,"T. BÌNH",IF(G124&gt;=35,"YẾU","KÉM")))))</f>
        <v>TỐT</v>
      </c>
      <c r="I124" s="71"/>
      <c r="J124" s="72"/>
      <c r="K124" s="168" t="s">
        <v>1255</v>
      </c>
      <c r="L124" s="0" t="s">
        <v>279</v>
      </c>
    </row>
    <row r="125" customFormat="false" ht="18.75" hidden="false" customHeight="true" outlineLevel="0" collapsed="false">
      <c r="A125" s="94" t="n">
        <f aca="false">A124+1</f>
        <v>114</v>
      </c>
      <c r="B125" s="65" t="n">
        <v>2026252653</v>
      </c>
      <c r="C125" s="66" t="s">
        <v>203</v>
      </c>
      <c r="D125" s="95" t="s">
        <v>798</v>
      </c>
      <c r="E125" s="68" t="s">
        <v>1283</v>
      </c>
      <c r="F125" s="69" t="s">
        <v>1254</v>
      </c>
      <c r="G125" s="70" t="n">
        <v>89</v>
      </c>
      <c r="H125" s="71" t="str">
        <f aca="false">IF(G125&gt;=90,"X SẮC",IF(G125&gt;=80,"TỐT",IF(G125&gt;=65,"KHÁ",IF(G125&gt;=50,"T. BÌNH",IF(G125&gt;=35,"YẾU","KÉM")))))</f>
        <v>TỐT</v>
      </c>
      <c r="I125" s="71"/>
      <c r="J125" s="72"/>
      <c r="K125" s="168" t="s">
        <v>1255</v>
      </c>
      <c r="L125" s="0" t="s">
        <v>279</v>
      </c>
    </row>
    <row r="126" customFormat="false" ht="18.75" hidden="false" customHeight="true" outlineLevel="0" collapsed="false">
      <c r="A126" s="94" t="n">
        <f aca="false">A125+1</f>
        <v>115</v>
      </c>
      <c r="B126" s="65" t="n">
        <v>2020263397</v>
      </c>
      <c r="C126" s="66" t="s">
        <v>358</v>
      </c>
      <c r="D126" s="95" t="s">
        <v>63</v>
      </c>
      <c r="E126" s="68" t="s">
        <v>1156</v>
      </c>
      <c r="F126" s="69" t="s">
        <v>1254</v>
      </c>
      <c r="G126" s="70" t="n">
        <v>96</v>
      </c>
      <c r="H126" s="71" t="str">
        <f aca="false">IF(G126&gt;=90,"X SẮC",IF(G126&gt;=80,"TỐT",IF(G126&gt;=65,"KHÁ",IF(G126&gt;=50,"T. BÌNH",IF(G126&gt;=35,"YẾU","KÉM")))))</f>
        <v>X SẮC</v>
      </c>
      <c r="I126" s="71"/>
      <c r="J126" s="72"/>
      <c r="K126" s="168" t="s">
        <v>1255</v>
      </c>
      <c r="L126" s="0" t="s">
        <v>279</v>
      </c>
    </row>
    <row r="127" customFormat="false" ht="18.75" hidden="false" customHeight="true" outlineLevel="0" collapsed="false">
      <c r="A127" s="94" t="n">
        <f aca="false">A126+1</f>
        <v>116</v>
      </c>
      <c r="B127" s="65" t="n">
        <v>2020263762</v>
      </c>
      <c r="C127" s="66" t="s">
        <v>912</v>
      </c>
      <c r="D127" s="95" t="s">
        <v>63</v>
      </c>
      <c r="E127" s="68" t="s">
        <v>1284</v>
      </c>
      <c r="F127" s="69" t="s">
        <v>1254</v>
      </c>
      <c r="G127" s="70" t="n">
        <v>92</v>
      </c>
      <c r="H127" s="71" t="str">
        <f aca="false">IF(G127&gt;=90,"X SẮC",IF(G127&gt;=80,"TỐT",IF(G127&gt;=65,"KHÁ",IF(G127&gt;=50,"T. BÌNH",IF(G127&gt;=35,"YẾU","KÉM")))))</f>
        <v>X SẮC</v>
      </c>
      <c r="I127" s="71"/>
      <c r="J127" s="72"/>
      <c r="K127" s="168" t="s">
        <v>1255</v>
      </c>
      <c r="L127" s="0" t="s">
        <v>279</v>
      </c>
    </row>
    <row r="128" customFormat="false" ht="18.75" hidden="false" customHeight="true" outlineLevel="0" collapsed="false">
      <c r="A128" s="94" t="n">
        <f aca="false">A127+1</f>
        <v>117</v>
      </c>
      <c r="B128" s="65" t="n">
        <v>2020264150</v>
      </c>
      <c r="C128" s="66" t="s">
        <v>1285</v>
      </c>
      <c r="D128" s="95" t="s">
        <v>63</v>
      </c>
      <c r="E128" s="68" t="s">
        <v>1235</v>
      </c>
      <c r="F128" s="69" t="s">
        <v>1254</v>
      </c>
      <c r="G128" s="70" t="n">
        <v>82</v>
      </c>
      <c r="H128" s="71" t="str">
        <f aca="false">IF(G128&gt;=90,"X SẮC",IF(G128&gt;=80,"TỐT",IF(G128&gt;=65,"KHÁ",IF(G128&gt;=50,"T. BÌNH",IF(G128&gt;=35,"YẾU","KÉM")))))</f>
        <v>TỐT</v>
      </c>
      <c r="I128" s="71"/>
      <c r="J128" s="72"/>
      <c r="K128" s="168" t="s">
        <v>1255</v>
      </c>
      <c r="L128" s="0" t="s">
        <v>279</v>
      </c>
    </row>
    <row r="129" customFormat="false" ht="18.75" hidden="false" customHeight="true" outlineLevel="0" collapsed="false">
      <c r="A129" s="94" t="n">
        <f aca="false">A128+1</f>
        <v>118</v>
      </c>
      <c r="B129" s="65" t="n">
        <v>2026252657</v>
      </c>
      <c r="C129" s="66" t="s">
        <v>1286</v>
      </c>
      <c r="D129" s="95" t="s">
        <v>63</v>
      </c>
      <c r="E129" s="68" t="s">
        <v>1287</v>
      </c>
      <c r="F129" s="69" t="s">
        <v>1254</v>
      </c>
      <c r="G129" s="70" t="n">
        <v>88</v>
      </c>
      <c r="H129" s="71" t="str">
        <f aca="false">IF(G129&gt;=90,"X SẮC",IF(G129&gt;=80,"TỐT",IF(G129&gt;=65,"KHÁ",IF(G129&gt;=50,"T. BÌNH",IF(G129&gt;=35,"YẾU","KÉM")))))</f>
        <v>TỐT</v>
      </c>
      <c r="I129" s="71"/>
      <c r="J129" s="72"/>
      <c r="K129" s="168" t="s">
        <v>1255</v>
      </c>
      <c r="L129" s="0" t="s">
        <v>279</v>
      </c>
    </row>
    <row r="130" customFormat="false" ht="18.75" hidden="false" customHeight="true" outlineLevel="0" collapsed="false">
      <c r="A130" s="94" t="n">
        <f aca="false">A129+1</f>
        <v>119</v>
      </c>
      <c r="B130" s="65" t="n">
        <v>2020264771</v>
      </c>
      <c r="C130" s="66" t="s">
        <v>518</v>
      </c>
      <c r="D130" s="95" t="s">
        <v>63</v>
      </c>
      <c r="E130" s="68" t="s">
        <v>1288</v>
      </c>
      <c r="F130" s="69" t="s">
        <v>1254</v>
      </c>
      <c r="G130" s="70" t="n">
        <v>84</v>
      </c>
      <c r="H130" s="71" t="str">
        <f aca="false">IF(G130&gt;=90,"X SẮC",IF(G130&gt;=80,"TỐT",IF(G130&gt;=65,"KHÁ",IF(G130&gt;=50,"T. BÌNH",IF(G130&gt;=35,"YẾU","KÉM")))))</f>
        <v>TỐT</v>
      </c>
      <c r="I130" s="71"/>
      <c r="J130" s="72"/>
      <c r="K130" s="168" t="s">
        <v>1255</v>
      </c>
      <c r="L130" s="0" t="s">
        <v>279</v>
      </c>
    </row>
    <row r="131" customFormat="false" ht="18.75" hidden="false" customHeight="true" outlineLevel="0" collapsed="false">
      <c r="A131" s="94" t="n">
        <f aca="false">A130+1</f>
        <v>120</v>
      </c>
      <c r="B131" s="65" t="n">
        <v>2020265678</v>
      </c>
      <c r="C131" s="66" t="s">
        <v>1289</v>
      </c>
      <c r="D131" s="95" t="s">
        <v>63</v>
      </c>
      <c r="E131" s="68" t="s">
        <v>1217</v>
      </c>
      <c r="F131" s="69" t="s">
        <v>1254</v>
      </c>
      <c r="G131" s="70" t="n">
        <v>86</v>
      </c>
      <c r="H131" s="71" t="str">
        <f aca="false">IF(G131&gt;=90,"X SẮC",IF(G131&gt;=80,"TỐT",IF(G131&gt;=65,"KHÁ",IF(G131&gt;=50,"T. BÌNH",IF(G131&gt;=35,"YẾU","KÉM")))))</f>
        <v>TỐT</v>
      </c>
      <c r="I131" s="71"/>
      <c r="J131" s="72"/>
      <c r="K131" s="168" t="s">
        <v>1255</v>
      </c>
      <c r="L131" s="0" t="s">
        <v>279</v>
      </c>
    </row>
    <row r="132" customFormat="false" ht="18.75" hidden="false" customHeight="true" outlineLevel="0" collapsed="false">
      <c r="A132" s="94" t="n">
        <f aca="false">A131+1</f>
        <v>121</v>
      </c>
      <c r="B132" s="65" t="n">
        <v>2020266553</v>
      </c>
      <c r="C132" s="66" t="s">
        <v>516</v>
      </c>
      <c r="D132" s="95" t="s">
        <v>1290</v>
      </c>
      <c r="E132" s="68" t="s">
        <v>1247</v>
      </c>
      <c r="F132" s="69" t="s">
        <v>1254</v>
      </c>
      <c r="G132" s="70" t="n">
        <v>91</v>
      </c>
      <c r="H132" s="71" t="str">
        <f aca="false">IF(G132&gt;=90,"X SẮC",IF(G132&gt;=80,"TỐT",IF(G132&gt;=65,"KHÁ",IF(G132&gt;=50,"T. BÌNH",IF(G132&gt;=35,"YẾU","KÉM")))))</f>
        <v>X SẮC</v>
      </c>
      <c r="I132" s="71"/>
      <c r="J132" s="72"/>
      <c r="K132" s="168" t="s">
        <v>1255</v>
      </c>
      <c r="L132" s="0" t="s">
        <v>279</v>
      </c>
    </row>
    <row r="133" customFormat="false" ht="18.75" hidden="false" customHeight="true" outlineLevel="0" collapsed="false">
      <c r="A133" s="94" t="n">
        <f aca="false">A132+1</f>
        <v>122</v>
      </c>
      <c r="B133" s="65" t="n">
        <v>2020265046</v>
      </c>
      <c r="C133" s="66" t="s">
        <v>1291</v>
      </c>
      <c r="D133" s="95" t="s">
        <v>532</v>
      </c>
      <c r="E133" s="68" t="s">
        <v>1292</v>
      </c>
      <c r="F133" s="69" t="s">
        <v>1254</v>
      </c>
      <c r="G133" s="70" t="n">
        <v>89</v>
      </c>
      <c r="H133" s="71" t="str">
        <f aca="false">IF(G133&gt;=90,"X SẮC",IF(G133&gt;=80,"TỐT",IF(G133&gt;=65,"KHÁ",IF(G133&gt;=50,"T. BÌNH",IF(G133&gt;=35,"YẾU","KÉM")))))</f>
        <v>TỐT</v>
      </c>
      <c r="I133" s="71"/>
      <c r="J133" s="72"/>
      <c r="K133" s="168" t="s">
        <v>1255</v>
      </c>
      <c r="L133" s="0" t="s">
        <v>279</v>
      </c>
    </row>
    <row r="134" customFormat="false" ht="18.75" hidden="false" customHeight="true" outlineLevel="0" collapsed="false">
      <c r="A134" s="94" t="n">
        <f aca="false">A133+1</f>
        <v>123</v>
      </c>
      <c r="B134" s="65" t="n">
        <v>2020263534</v>
      </c>
      <c r="C134" s="66" t="s">
        <v>1293</v>
      </c>
      <c r="D134" s="95" t="s">
        <v>1110</v>
      </c>
      <c r="E134" s="68" t="s">
        <v>1294</v>
      </c>
      <c r="F134" s="69" t="s">
        <v>1254</v>
      </c>
      <c r="G134" s="70" t="n">
        <v>95</v>
      </c>
      <c r="H134" s="71" t="str">
        <f aca="false">IF(G134&gt;=90,"X SẮC",IF(G134&gt;=80,"TỐT",IF(G134&gt;=65,"KHÁ",IF(G134&gt;=50,"T. BÌNH",IF(G134&gt;=35,"YẾU","KÉM")))))</f>
        <v>X SẮC</v>
      </c>
      <c r="I134" s="71"/>
      <c r="J134" s="72"/>
      <c r="K134" s="168" t="s">
        <v>1255</v>
      </c>
      <c r="L134" s="0" t="s">
        <v>279</v>
      </c>
    </row>
    <row r="135" customFormat="false" ht="18.75" hidden="false" customHeight="true" outlineLevel="0" collapsed="false">
      <c r="A135" s="94" t="n">
        <f aca="false">A134+1</f>
        <v>124</v>
      </c>
      <c r="B135" s="65" t="n">
        <v>2020265693</v>
      </c>
      <c r="C135" s="66" t="s">
        <v>1295</v>
      </c>
      <c r="D135" s="95" t="s">
        <v>1110</v>
      </c>
      <c r="E135" s="68" t="s">
        <v>1296</v>
      </c>
      <c r="F135" s="69" t="s">
        <v>1254</v>
      </c>
      <c r="G135" s="70" t="n">
        <v>95</v>
      </c>
      <c r="H135" s="71" t="str">
        <f aca="false">IF(G135&gt;=90,"X SẮC",IF(G135&gt;=80,"TỐT",IF(G135&gt;=65,"KHÁ",IF(G135&gt;=50,"T. BÌNH",IF(G135&gt;=35,"YẾU","KÉM")))))</f>
        <v>X SẮC</v>
      </c>
      <c r="I135" s="71"/>
      <c r="J135" s="72"/>
      <c r="K135" s="168" t="s">
        <v>1255</v>
      </c>
      <c r="L135" s="0" t="s">
        <v>279</v>
      </c>
    </row>
    <row r="136" customFormat="false" ht="18.75" hidden="false" customHeight="true" outlineLevel="0" collapsed="false">
      <c r="A136" s="94" t="n">
        <f aca="false">A135+1</f>
        <v>125</v>
      </c>
      <c r="B136" s="65" t="n">
        <v>2020265831</v>
      </c>
      <c r="C136" s="66" t="s">
        <v>343</v>
      </c>
      <c r="D136" s="95" t="s">
        <v>432</v>
      </c>
      <c r="E136" s="68" t="s">
        <v>1297</v>
      </c>
      <c r="F136" s="69" t="s">
        <v>1254</v>
      </c>
      <c r="G136" s="70" t="n">
        <v>90</v>
      </c>
      <c r="H136" s="71" t="str">
        <f aca="false">IF(G136&gt;=90,"X SẮC",IF(G136&gt;=80,"TỐT",IF(G136&gt;=65,"KHÁ",IF(G136&gt;=50,"T. BÌNH",IF(G136&gt;=35,"YẾU","KÉM")))))</f>
        <v>X SẮC</v>
      </c>
      <c r="I136" s="71"/>
      <c r="J136" s="72"/>
      <c r="K136" s="168" t="s">
        <v>1255</v>
      </c>
      <c r="L136" s="0" t="s">
        <v>279</v>
      </c>
    </row>
    <row r="137" customFormat="false" ht="18.75" hidden="false" customHeight="true" outlineLevel="0" collapsed="false">
      <c r="A137" s="94" t="n">
        <f aca="false">A136+1</f>
        <v>126</v>
      </c>
      <c r="B137" s="65" t="n">
        <v>2020260571</v>
      </c>
      <c r="C137" s="66" t="s">
        <v>1298</v>
      </c>
      <c r="D137" s="95" t="s">
        <v>432</v>
      </c>
      <c r="E137" s="68" t="s">
        <v>1299</v>
      </c>
      <c r="F137" s="69" t="s">
        <v>1254</v>
      </c>
      <c r="G137" s="70" t="n">
        <v>90</v>
      </c>
      <c r="H137" s="71" t="str">
        <f aca="false">IF(G137&gt;=90,"X SẮC",IF(G137&gt;=80,"TỐT",IF(G137&gt;=65,"KHÁ",IF(G137&gt;=50,"T. BÌNH",IF(G137&gt;=35,"YẾU","KÉM")))))</f>
        <v>X SẮC</v>
      </c>
      <c r="I137" s="71"/>
      <c r="J137" s="72"/>
      <c r="K137" s="168" t="s">
        <v>1255</v>
      </c>
      <c r="L137" s="0" t="s">
        <v>279</v>
      </c>
    </row>
    <row r="138" customFormat="false" ht="18.75" hidden="false" customHeight="true" outlineLevel="0" collapsed="false">
      <c r="A138" s="94" t="n">
        <f aca="false">A137+1</f>
        <v>127</v>
      </c>
      <c r="B138" s="65" t="n">
        <v>171325872</v>
      </c>
      <c r="C138" s="66" t="s">
        <v>1300</v>
      </c>
      <c r="D138" s="95" t="s">
        <v>1301</v>
      </c>
      <c r="E138" s="68" t="s">
        <v>1302</v>
      </c>
      <c r="F138" s="69" t="s">
        <v>1303</v>
      </c>
      <c r="G138" s="70" t="n">
        <v>87</v>
      </c>
      <c r="H138" s="71" t="str">
        <f aca="false">IF(G138&gt;=90,"X SẮC",IF(G138&gt;=80,"TỐT",IF(G138&gt;=65,"KHÁ",IF(G138&gt;=50,"T. BÌNH",IF(G138&gt;=35,"YẾU","KÉM")))))</f>
        <v>TỐT</v>
      </c>
      <c r="I138" s="71"/>
      <c r="J138" s="72"/>
      <c r="K138" s="168" t="s">
        <v>1304</v>
      </c>
      <c r="L138" s="0" t="s">
        <v>279</v>
      </c>
    </row>
    <row r="139" customFormat="false" ht="18.75" hidden="false" customHeight="true" outlineLevel="0" collapsed="false">
      <c r="A139" s="94" t="n">
        <f aca="false">A138+1</f>
        <v>128</v>
      </c>
      <c r="B139" s="65" t="n">
        <v>171325857</v>
      </c>
      <c r="C139" s="66" t="s">
        <v>1305</v>
      </c>
      <c r="D139" s="95" t="s">
        <v>175</v>
      </c>
      <c r="E139" s="68" t="s">
        <v>1306</v>
      </c>
      <c r="F139" s="69" t="s">
        <v>1303</v>
      </c>
      <c r="G139" s="70" t="n">
        <v>93</v>
      </c>
      <c r="H139" s="71" t="str">
        <f aca="false">IF(G139&gt;=90,"X SẮC",IF(G139&gt;=80,"TỐT",IF(G139&gt;=65,"KHÁ",IF(G139&gt;=50,"T. BÌNH",IF(G139&gt;=35,"YẾU","KÉM")))))</f>
        <v>X SẮC</v>
      </c>
      <c r="I139" s="71"/>
      <c r="J139" s="72"/>
      <c r="K139" s="168" t="s">
        <v>1304</v>
      </c>
      <c r="L139" s="0" t="s">
        <v>279</v>
      </c>
    </row>
    <row r="140" customFormat="false" ht="18.75" hidden="false" customHeight="true" outlineLevel="0" collapsed="false">
      <c r="A140" s="94" t="n">
        <f aca="false">A139+1</f>
        <v>129</v>
      </c>
      <c r="B140" s="65" t="n">
        <v>171325959</v>
      </c>
      <c r="C140" s="66" t="s">
        <v>1307</v>
      </c>
      <c r="D140" s="95" t="s">
        <v>493</v>
      </c>
      <c r="E140" s="68" t="s">
        <v>1308</v>
      </c>
      <c r="F140" s="69" t="s">
        <v>1303</v>
      </c>
      <c r="G140" s="70" t="n">
        <v>95</v>
      </c>
      <c r="H140" s="71" t="str">
        <f aca="false">IF(G140&gt;=90,"X SẮC",IF(G140&gt;=80,"TỐT",IF(G140&gt;=65,"KHÁ",IF(G140&gt;=50,"T. BÌNH",IF(G140&gt;=35,"YẾU","KÉM")))))</f>
        <v>X SẮC</v>
      </c>
      <c r="I140" s="71"/>
      <c r="J140" s="72"/>
      <c r="K140" s="168" t="s">
        <v>1304</v>
      </c>
      <c r="L140" s="0" t="s">
        <v>279</v>
      </c>
    </row>
    <row r="141" customFormat="false" ht="18.75" hidden="false" customHeight="true" outlineLevel="0" collapsed="false">
      <c r="A141" s="94" t="n">
        <f aca="false">A140+1</f>
        <v>130</v>
      </c>
      <c r="B141" s="65" t="n">
        <v>171326758</v>
      </c>
      <c r="C141" s="66" t="s">
        <v>1177</v>
      </c>
      <c r="D141" s="95" t="s">
        <v>1309</v>
      </c>
      <c r="E141" s="68" t="s">
        <v>1310</v>
      </c>
      <c r="F141" s="69" t="s">
        <v>1303</v>
      </c>
      <c r="G141" s="70" t="n">
        <v>95</v>
      </c>
      <c r="H141" s="71" t="str">
        <f aca="false">IF(G141&gt;=90,"X SẮC",IF(G141&gt;=80,"TỐT",IF(G141&gt;=65,"KHÁ",IF(G141&gt;=50,"T. BÌNH",IF(G141&gt;=35,"YẾU","KÉM")))))</f>
        <v>X SẮC</v>
      </c>
      <c r="I141" s="71"/>
      <c r="J141" s="72"/>
      <c r="K141" s="168" t="s">
        <v>1304</v>
      </c>
      <c r="L141" s="0" t="s">
        <v>279</v>
      </c>
    </row>
    <row r="142" customFormat="false" ht="18.75" hidden="false" customHeight="true" outlineLevel="0" collapsed="false">
      <c r="A142" s="94" t="n">
        <f aca="false">A141+1</f>
        <v>131</v>
      </c>
      <c r="B142" s="65" t="n">
        <v>171325982</v>
      </c>
      <c r="C142" s="66" t="s">
        <v>1311</v>
      </c>
      <c r="D142" s="95" t="s">
        <v>223</v>
      </c>
      <c r="E142" s="68" t="s">
        <v>1312</v>
      </c>
      <c r="F142" s="69" t="s">
        <v>1303</v>
      </c>
      <c r="G142" s="70" t="n">
        <v>87</v>
      </c>
      <c r="H142" s="71" t="str">
        <f aca="false">IF(G142&gt;=90,"X SẮC",IF(G142&gt;=80,"TỐT",IF(G142&gt;=65,"KHÁ",IF(G142&gt;=50,"T. BÌNH",IF(G142&gt;=35,"YẾU","KÉM")))))</f>
        <v>TỐT</v>
      </c>
      <c r="I142" s="71"/>
      <c r="J142" s="72"/>
      <c r="K142" s="168" t="s">
        <v>1304</v>
      </c>
      <c r="L142" s="0" t="s">
        <v>279</v>
      </c>
    </row>
    <row r="143" customFormat="false" ht="18.75" hidden="false" customHeight="true" outlineLevel="0" collapsed="false">
      <c r="A143" s="94" t="n">
        <f aca="false">A142+1</f>
        <v>132</v>
      </c>
      <c r="B143" s="65" t="n">
        <v>171325992</v>
      </c>
      <c r="C143" s="66" t="s">
        <v>1313</v>
      </c>
      <c r="D143" s="95" t="s">
        <v>223</v>
      </c>
      <c r="E143" s="68" t="s">
        <v>1314</v>
      </c>
      <c r="F143" s="69" t="s">
        <v>1303</v>
      </c>
      <c r="G143" s="70" t="n">
        <v>92</v>
      </c>
      <c r="H143" s="71" t="str">
        <f aca="false">IF(G143&gt;=90,"X SẮC",IF(G143&gt;=80,"TỐT",IF(G143&gt;=65,"KHÁ",IF(G143&gt;=50,"T. BÌNH",IF(G143&gt;=35,"YẾU","KÉM")))))</f>
        <v>X SẮC</v>
      </c>
      <c r="I143" s="71"/>
      <c r="J143" s="72"/>
      <c r="K143" s="168" t="s">
        <v>1304</v>
      </c>
      <c r="L143" s="0" t="s">
        <v>279</v>
      </c>
    </row>
    <row r="144" customFormat="false" ht="18.75" hidden="false" customHeight="true" outlineLevel="0" collapsed="false">
      <c r="A144" s="94" t="n">
        <f aca="false">A143+1</f>
        <v>133</v>
      </c>
      <c r="B144" s="65" t="n">
        <v>171328816</v>
      </c>
      <c r="C144" s="66" t="s">
        <v>468</v>
      </c>
      <c r="D144" s="95" t="s">
        <v>723</v>
      </c>
      <c r="E144" s="68" t="s">
        <v>1315</v>
      </c>
      <c r="F144" s="69" t="s">
        <v>1303</v>
      </c>
      <c r="G144" s="70" t="n">
        <v>87</v>
      </c>
      <c r="H144" s="71" t="str">
        <f aca="false">IF(G144&gt;=90,"X SẮC",IF(G144&gt;=80,"TỐT",IF(G144&gt;=65,"KHÁ",IF(G144&gt;=50,"T. BÌNH",IF(G144&gt;=35,"YẾU","KÉM")))))</f>
        <v>TỐT</v>
      </c>
      <c r="I144" s="71"/>
      <c r="J144" s="72"/>
      <c r="K144" s="168" t="s">
        <v>1304</v>
      </c>
      <c r="L144" s="0" t="s">
        <v>279</v>
      </c>
    </row>
    <row r="145" customFormat="false" ht="18.75" hidden="false" customHeight="true" outlineLevel="0" collapsed="false">
      <c r="A145" s="94" t="n">
        <f aca="false">A144+1</f>
        <v>134</v>
      </c>
      <c r="B145" s="65" t="n">
        <v>171326019</v>
      </c>
      <c r="C145" s="66" t="s">
        <v>1316</v>
      </c>
      <c r="D145" s="95" t="s">
        <v>1317</v>
      </c>
      <c r="E145" s="68" t="s">
        <v>1318</v>
      </c>
      <c r="F145" s="69" t="s">
        <v>1303</v>
      </c>
      <c r="G145" s="70" t="n">
        <v>92</v>
      </c>
      <c r="H145" s="71" t="str">
        <f aca="false">IF(G145&gt;=90,"X SẮC",IF(G145&gt;=80,"TỐT",IF(G145&gt;=65,"KHÁ",IF(G145&gt;=50,"T. BÌNH",IF(G145&gt;=35,"YẾU","KÉM")))))</f>
        <v>X SẮC</v>
      </c>
      <c r="I145" s="71"/>
      <c r="J145" s="72"/>
      <c r="K145" s="168" t="s">
        <v>1304</v>
      </c>
      <c r="L145" s="0" t="s">
        <v>279</v>
      </c>
    </row>
    <row r="146" customFormat="false" ht="18.75" hidden="false" customHeight="true" outlineLevel="0" collapsed="false">
      <c r="A146" s="94" t="n">
        <f aca="false">A145+1</f>
        <v>135</v>
      </c>
      <c r="B146" s="65" t="n">
        <v>171326041</v>
      </c>
      <c r="C146" s="66" t="s">
        <v>1319</v>
      </c>
      <c r="D146" s="95" t="s">
        <v>1320</v>
      </c>
      <c r="E146" s="68" t="s">
        <v>1321</v>
      </c>
      <c r="F146" s="69" t="s">
        <v>1303</v>
      </c>
      <c r="G146" s="70" t="n">
        <v>87</v>
      </c>
      <c r="H146" s="71" t="str">
        <f aca="false">IF(G146&gt;=90,"X SẮC",IF(G146&gt;=80,"TỐT",IF(G146&gt;=65,"KHÁ",IF(G146&gt;=50,"T. BÌNH",IF(G146&gt;=35,"YẾU","KÉM")))))</f>
        <v>TỐT</v>
      </c>
      <c r="I146" s="71"/>
      <c r="J146" s="72"/>
      <c r="K146" s="168" t="s">
        <v>1304</v>
      </c>
      <c r="L146" s="0" t="s">
        <v>279</v>
      </c>
    </row>
    <row r="147" customFormat="false" ht="18.75" hidden="false" customHeight="true" outlineLevel="0" collapsed="false">
      <c r="A147" s="94" t="n">
        <f aca="false">A146+1</f>
        <v>136</v>
      </c>
      <c r="B147" s="65" t="n">
        <v>1920265628</v>
      </c>
      <c r="C147" s="66" t="s">
        <v>1322</v>
      </c>
      <c r="D147" s="95" t="s">
        <v>119</v>
      </c>
      <c r="E147" s="68" t="s">
        <v>913</v>
      </c>
      <c r="F147" s="69" t="s">
        <v>1303</v>
      </c>
      <c r="G147" s="70" t="n">
        <v>85</v>
      </c>
      <c r="H147" s="71" t="str">
        <f aca="false">IF(G147&gt;=90,"X SẮC",IF(G147&gt;=80,"TỐT",IF(G147&gt;=65,"KHÁ",IF(G147&gt;=50,"T. BÌNH",IF(G147&gt;=35,"YẾU","KÉM")))))</f>
        <v>TỐT</v>
      </c>
      <c r="I147" s="71"/>
      <c r="J147" s="72"/>
      <c r="K147" s="168" t="s">
        <v>1304</v>
      </c>
      <c r="L147" s="0" t="s">
        <v>279</v>
      </c>
    </row>
    <row r="148" customFormat="false" ht="18.75" hidden="false" customHeight="true" outlineLevel="0" collapsed="false">
      <c r="A148" s="94" t="n">
        <f aca="false">A147+1</f>
        <v>137</v>
      </c>
      <c r="B148" s="65" t="n">
        <v>2021262601</v>
      </c>
      <c r="C148" s="66" t="s">
        <v>1323</v>
      </c>
      <c r="D148" s="95" t="s">
        <v>1324</v>
      </c>
      <c r="E148" s="68" t="s">
        <v>1325</v>
      </c>
      <c r="F148" s="69" t="s">
        <v>1303</v>
      </c>
      <c r="G148" s="70" t="n">
        <v>88</v>
      </c>
      <c r="H148" s="71" t="str">
        <f aca="false">IF(G148&gt;=90,"X SẮC",IF(G148&gt;=80,"TỐT",IF(G148&gt;=65,"KHÁ",IF(G148&gt;=50,"T. BÌNH",IF(G148&gt;=35,"YẾU","KÉM")))))</f>
        <v>TỐT</v>
      </c>
      <c r="I148" s="71"/>
      <c r="J148" s="72"/>
      <c r="K148" s="168" t="s">
        <v>1304</v>
      </c>
      <c r="L148" s="0" t="s">
        <v>299</v>
      </c>
    </row>
    <row r="149" customFormat="false" ht="18.75" hidden="false" customHeight="true" outlineLevel="0" collapsed="false">
      <c r="A149" s="94" t="n">
        <f aca="false">A148+1</f>
        <v>138</v>
      </c>
      <c r="B149" s="65" t="n">
        <v>171326777</v>
      </c>
      <c r="C149" s="66" t="s">
        <v>1326</v>
      </c>
      <c r="D149" s="95" t="s">
        <v>187</v>
      </c>
      <c r="E149" s="68" t="s">
        <v>477</v>
      </c>
      <c r="F149" s="69" t="s">
        <v>1303</v>
      </c>
      <c r="G149" s="70" t="n">
        <v>92</v>
      </c>
      <c r="H149" s="71" t="str">
        <f aca="false">IF(G149&gt;=90,"X SẮC",IF(G149&gt;=80,"TỐT",IF(G149&gt;=65,"KHÁ",IF(G149&gt;=50,"T. BÌNH",IF(G149&gt;=35,"YẾU","KÉM")))))</f>
        <v>X SẮC</v>
      </c>
      <c r="I149" s="71"/>
      <c r="J149" s="72"/>
      <c r="K149" s="168" t="s">
        <v>1304</v>
      </c>
      <c r="L149" s="0" t="s">
        <v>279</v>
      </c>
    </row>
    <row r="150" customFormat="false" ht="18.75" hidden="false" customHeight="true" outlineLevel="0" collapsed="false">
      <c r="A150" s="94" t="n">
        <f aca="false">A149+1</f>
        <v>139</v>
      </c>
      <c r="B150" s="65" t="n">
        <v>171326099</v>
      </c>
      <c r="C150" s="66" t="s">
        <v>1327</v>
      </c>
      <c r="D150" s="95" t="s">
        <v>356</v>
      </c>
      <c r="E150" s="68" t="s">
        <v>290</v>
      </c>
      <c r="F150" s="69" t="s">
        <v>1303</v>
      </c>
      <c r="G150" s="70" t="n">
        <v>90</v>
      </c>
      <c r="H150" s="71" t="str">
        <f aca="false">IF(G150&gt;=90,"X SẮC",IF(G150&gt;=80,"TỐT",IF(G150&gt;=65,"KHÁ",IF(G150&gt;=50,"T. BÌNH",IF(G150&gt;=35,"YẾU","KÉM")))))</f>
        <v>X SẮC</v>
      </c>
      <c r="I150" s="71"/>
      <c r="J150" s="72"/>
      <c r="K150" s="168" t="s">
        <v>1304</v>
      </c>
      <c r="L150" s="0" t="s">
        <v>279</v>
      </c>
    </row>
    <row r="151" customFormat="false" ht="18.75" hidden="false" customHeight="true" outlineLevel="0" collapsed="false">
      <c r="A151" s="94" t="n">
        <f aca="false">A150+1</f>
        <v>140</v>
      </c>
      <c r="B151" s="65" t="n">
        <v>171326100</v>
      </c>
      <c r="C151" s="66" t="s">
        <v>180</v>
      </c>
      <c r="D151" s="95" t="s">
        <v>1328</v>
      </c>
      <c r="E151" s="68" t="s">
        <v>1329</v>
      </c>
      <c r="F151" s="69" t="s">
        <v>1303</v>
      </c>
      <c r="G151" s="70" t="n">
        <v>95</v>
      </c>
      <c r="H151" s="71" t="str">
        <f aca="false">IF(G151&gt;=90,"X SẮC",IF(G151&gt;=80,"TỐT",IF(G151&gt;=65,"KHÁ",IF(G151&gt;=50,"T. BÌNH",IF(G151&gt;=35,"YẾU","KÉM")))))</f>
        <v>X SẮC</v>
      </c>
      <c r="I151" s="71"/>
      <c r="J151" s="72"/>
      <c r="K151" s="168" t="s">
        <v>1304</v>
      </c>
      <c r="L151" s="0" t="s">
        <v>299</v>
      </c>
    </row>
    <row r="152" customFormat="false" ht="18.75" hidden="false" customHeight="true" outlineLevel="0" collapsed="false">
      <c r="A152" s="94" t="n">
        <f aca="false">A151+1</f>
        <v>141</v>
      </c>
      <c r="B152" s="65" t="n">
        <v>171326780</v>
      </c>
      <c r="C152" s="66" t="s">
        <v>284</v>
      </c>
      <c r="D152" s="95" t="s">
        <v>63</v>
      </c>
      <c r="E152" s="68" t="n">
        <v>34146</v>
      </c>
      <c r="F152" s="69" t="s">
        <v>1303</v>
      </c>
      <c r="G152" s="70" t="n">
        <v>87</v>
      </c>
      <c r="H152" s="71" t="str">
        <f aca="false">IF(G152&gt;=90,"X SẮC",IF(G152&gt;=80,"TỐT",IF(G152&gt;=65,"KHÁ",IF(G152&gt;=50,"T. BÌNH",IF(G152&gt;=35,"YẾU","KÉM")))))</f>
        <v>TỐT</v>
      </c>
      <c r="I152" s="71"/>
      <c r="J152" s="72"/>
      <c r="K152" s="168" t="s">
        <v>1304</v>
      </c>
      <c r="L152" s="0" t="s">
        <v>279</v>
      </c>
    </row>
    <row r="153" customFormat="false" ht="18.75" hidden="false" customHeight="true" outlineLevel="0" collapsed="false">
      <c r="A153" s="94" t="n">
        <f aca="false">A152+1</f>
        <v>142</v>
      </c>
      <c r="B153" s="65" t="n">
        <v>171326122</v>
      </c>
      <c r="C153" s="66" t="s">
        <v>1330</v>
      </c>
      <c r="D153" s="95" t="s">
        <v>1331</v>
      </c>
      <c r="E153" s="68" t="s">
        <v>1332</v>
      </c>
      <c r="F153" s="69" t="s">
        <v>1303</v>
      </c>
      <c r="G153" s="70" t="n">
        <v>90</v>
      </c>
      <c r="H153" s="71" t="str">
        <f aca="false">IF(G153&gt;=90,"X SẮC",IF(G153&gt;=80,"TỐT",IF(G153&gt;=65,"KHÁ",IF(G153&gt;=50,"T. BÌNH",IF(G153&gt;=35,"YẾU","KÉM")))))</f>
        <v>X SẮC</v>
      </c>
      <c r="I153" s="71"/>
      <c r="J153" s="72"/>
      <c r="K153" s="168" t="s">
        <v>1304</v>
      </c>
      <c r="L153" s="0" t="s">
        <v>299</v>
      </c>
    </row>
    <row r="154" customFormat="false" ht="18.75" hidden="false" customHeight="true" outlineLevel="0" collapsed="false">
      <c r="A154" s="94" t="n">
        <f aca="false">A153+1</f>
        <v>143</v>
      </c>
      <c r="B154" s="65" t="n">
        <v>171326125</v>
      </c>
      <c r="C154" s="66" t="s">
        <v>1000</v>
      </c>
      <c r="D154" s="95" t="s">
        <v>432</v>
      </c>
      <c r="E154" s="68" t="s">
        <v>1175</v>
      </c>
      <c r="F154" s="69" t="s">
        <v>1303</v>
      </c>
      <c r="G154" s="70" t="n">
        <v>90</v>
      </c>
      <c r="H154" s="71" t="str">
        <f aca="false">IF(G154&gt;=90,"X SẮC",IF(G154&gt;=80,"TỐT",IF(G154&gt;=65,"KHÁ",IF(G154&gt;=50,"T. BÌNH",IF(G154&gt;=35,"YẾU","KÉM")))))</f>
        <v>X SẮC</v>
      </c>
      <c r="I154" s="71"/>
      <c r="J154" s="72"/>
      <c r="K154" s="168" t="s">
        <v>1304</v>
      </c>
      <c r="L154" s="0" t="s">
        <v>279</v>
      </c>
    </row>
    <row r="155" customFormat="false" ht="18.75" hidden="false" customHeight="true" outlineLevel="0" collapsed="false">
      <c r="A155" s="94" t="n">
        <f aca="false">A154+1</f>
        <v>144</v>
      </c>
      <c r="B155" s="65" t="n">
        <v>2020264081</v>
      </c>
      <c r="C155" s="66" t="s">
        <v>1333</v>
      </c>
      <c r="D155" s="95" t="s">
        <v>86</v>
      </c>
      <c r="E155" s="68" t="s">
        <v>1334</v>
      </c>
      <c r="F155" s="69" t="s">
        <v>1303</v>
      </c>
      <c r="G155" s="70" t="n">
        <v>92</v>
      </c>
      <c r="H155" s="71" t="str">
        <f aca="false">IF(G155&gt;=90,"X SẮC",IF(G155&gt;=80,"TỐT",IF(G155&gt;=65,"KHÁ",IF(G155&gt;=50,"T. BÌNH",IF(G155&gt;=35,"YẾU","KÉM")))))</f>
        <v>X SẮC</v>
      </c>
      <c r="I155" s="71"/>
      <c r="J155" s="72"/>
      <c r="K155" s="168" t="s">
        <v>1304</v>
      </c>
      <c r="L155" s="0" t="s">
        <v>279</v>
      </c>
    </row>
    <row r="156" customFormat="false" ht="18.75" hidden="false" customHeight="true" outlineLevel="0" collapsed="false">
      <c r="A156" s="94" t="n">
        <f aca="false">A155+1</f>
        <v>145</v>
      </c>
      <c r="B156" s="65" t="n">
        <v>1920312457</v>
      </c>
      <c r="C156" s="66" t="s">
        <v>1335</v>
      </c>
      <c r="D156" s="95" t="s">
        <v>86</v>
      </c>
      <c r="E156" s="68" t="n">
        <v>35020</v>
      </c>
      <c r="F156" s="69" t="s">
        <v>1303</v>
      </c>
      <c r="G156" s="70" t="n">
        <v>97</v>
      </c>
      <c r="H156" s="71" t="str">
        <f aca="false">IF(G156&gt;=90,"X SẮC",IF(G156&gt;=80,"TỐT",IF(G156&gt;=65,"KHÁ",IF(G156&gt;=50,"T. BÌNH",IF(G156&gt;=35,"YẾU","KÉM")))))</f>
        <v>X SẮC</v>
      </c>
      <c r="I156" s="71"/>
      <c r="J156" s="72"/>
      <c r="K156" s="168" t="s">
        <v>1304</v>
      </c>
      <c r="L156" s="0" t="s">
        <v>279</v>
      </c>
    </row>
    <row r="157" customFormat="false" ht="18.75" hidden="false" customHeight="true" outlineLevel="0" collapsed="false">
      <c r="A157" s="94" t="n">
        <f aca="false">A156+1</f>
        <v>146</v>
      </c>
      <c r="B157" s="65" t="n">
        <v>2026252654</v>
      </c>
      <c r="C157" s="66" t="s">
        <v>343</v>
      </c>
      <c r="D157" s="95" t="s">
        <v>166</v>
      </c>
      <c r="E157" s="68" t="s">
        <v>1336</v>
      </c>
      <c r="F157" s="69" t="s">
        <v>1303</v>
      </c>
      <c r="G157" s="70" t="n">
        <v>87</v>
      </c>
      <c r="H157" s="71" t="str">
        <f aca="false">IF(G157&gt;=90,"X SẮC",IF(G157&gt;=80,"TỐT",IF(G157&gt;=65,"KHÁ",IF(G157&gt;=50,"T. BÌNH",IF(G157&gt;=35,"YẾU","KÉM")))))</f>
        <v>TỐT</v>
      </c>
      <c r="I157" s="71"/>
      <c r="J157" s="96" t="s">
        <v>287</v>
      </c>
      <c r="K157" s="168" t="s">
        <v>1304</v>
      </c>
      <c r="L157" s="0" t="s">
        <v>279</v>
      </c>
    </row>
    <row r="158" customFormat="false" ht="18.75" hidden="false" customHeight="true" outlineLevel="0" collapsed="false">
      <c r="A158" s="94" t="n">
        <f aca="false">A157+1</f>
        <v>147</v>
      </c>
      <c r="B158" s="65" t="n">
        <v>2020265662</v>
      </c>
      <c r="C158" s="66" t="s">
        <v>308</v>
      </c>
      <c r="D158" s="95" t="s">
        <v>166</v>
      </c>
      <c r="E158" s="68" t="s">
        <v>1337</v>
      </c>
      <c r="F158" s="69" t="s">
        <v>1303</v>
      </c>
      <c r="G158" s="70" t="n">
        <v>85</v>
      </c>
      <c r="H158" s="71" t="str">
        <f aca="false">IF(G158&gt;=90,"X SẮC",IF(G158&gt;=80,"TỐT",IF(G158&gt;=65,"KHÁ",IF(G158&gt;=50,"T. BÌNH",IF(G158&gt;=35,"YẾU","KÉM")))))</f>
        <v>TỐT</v>
      </c>
      <c r="I158" s="71"/>
      <c r="J158" s="72"/>
      <c r="K158" s="168" t="s">
        <v>1304</v>
      </c>
      <c r="L158" s="0" t="s">
        <v>279</v>
      </c>
    </row>
    <row r="159" customFormat="false" ht="18.75" hidden="false" customHeight="true" outlineLevel="0" collapsed="false">
      <c r="A159" s="94" t="n">
        <f aca="false">A158+1</f>
        <v>148</v>
      </c>
      <c r="B159" s="65" t="n">
        <v>2020267169</v>
      </c>
      <c r="C159" s="66" t="s">
        <v>1338</v>
      </c>
      <c r="D159" s="95" t="s">
        <v>166</v>
      </c>
      <c r="E159" s="68" t="s">
        <v>1339</v>
      </c>
      <c r="F159" s="69" t="s">
        <v>1303</v>
      </c>
      <c r="G159" s="70" t="n">
        <v>95</v>
      </c>
      <c r="H159" s="71" t="str">
        <f aca="false">IF(G159&gt;=90,"X SẮC",IF(G159&gt;=80,"TỐT",IF(G159&gt;=65,"KHÁ",IF(G159&gt;=50,"T. BÌNH",IF(G159&gt;=35,"YẾU","KÉM")))))</f>
        <v>X SẮC</v>
      </c>
      <c r="I159" s="71"/>
      <c r="J159" s="72"/>
      <c r="K159" s="168" t="s">
        <v>1304</v>
      </c>
      <c r="L159" s="0" t="s">
        <v>279</v>
      </c>
    </row>
    <row r="160" customFormat="false" ht="18.75" hidden="false" customHeight="true" outlineLevel="0" collapsed="false">
      <c r="A160" s="94" t="n">
        <f aca="false">A159+1</f>
        <v>149</v>
      </c>
      <c r="B160" s="65" t="n">
        <v>2020263348</v>
      </c>
      <c r="C160" s="66" t="s">
        <v>284</v>
      </c>
      <c r="D160" s="95" t="s">
        <v>360</v>
      </c>
      <c r="E160" s="68" t="s">
        <v>1340</v>
      </c>
      <c r="F160" s="69" t="s">
        <v>1303</v>
      </c>
      <c r="G160" s="70" t="n">
        <v>87</v>
      </c>
      <c r="H160" s="71" t="str">
        <f aca="false">IF(G160&gt;=90,"X SẮC",IF(G160&gt;=80,"TỐT",IF(G160&gt;=65,"KHÁ",IF(G160&gt;=50,"T. BÌNH",IF(G160&gt;=35,"YẾU","KÉM")))))</f>
        <v>TỐT</v>
      </c>
      <c r="I160" s="71"/>
      <c r="J160" s="72"/>
      <c r="K160" s="168" t="s">
        <v>1304</v>
      </c>
      <c r="L160" s="0" t="s">
        <v>279</v>
      </c>
    </row>
    <row r="161" customFormat="false" ht="18.75" hidden="false" customHeight="true" outlineLevel="0" collapsed="false">
      <c r="A161" s="94" t="n">
        <f aca="false">A160+1</f>
        <v>150</v>
      </c>
      <c r="B161" s="65" t="n">
        <v>2020264559</v>
      </c>
      <c r="C161" s="66" t="s">
        <v>1341</v>
      </c>
      <c r="D161" s="95" t="s">
        <v>100</v>
      </c>
      <c r="E161" s="68" t="s">
        <v>1342</v>
      </c>
      <c r="F161" s="69" t="s">
        <v>1303</v>
      </c>
      <c r="G161" s="70" t="n">
        <v>98</v>
      </c>
      <c r="H161" s="71" t="str">
        <f aca="false">IF(G161&gt;=90,"X SẮC",IF(G161&gt;=80,"TỐT",IF(G161&gt;=65,"KHÁ",IF(G161&gt;=50,"T. BÌNH",IF(G161&gt;=35,"YẾU","KÉM")))))</f>
        <v>X SẮC</v>
      </c>
      <c r="I161" s="71"/>
      <c r="J161" s="72"/>
      <c r="K161" s="168" t="s">
        <v>1304</v>
      </c>
      <c r="L161" s="0" t="s">
        <v>279</v>
      </c>
    </row>
    <row r="162" customFormat="false" ht="18.75" hidden="false" customHeight="true" outlineLevel="0" collapsed="false">
      <c r="A162" s="94" t="n">
        <f aca="false">A161+1</f>
        <v>151</v>
      </c>
      <c r="B162" s="65" t="n">
        <v>171326170</v>
      </c>
      <c r="C162" s="66" t="s">
        <v>1274</v>
      </c>
      <c r="D162" s="95" t="s">
        <v>125</v>
      </c>
      <c r="E162" s="68" t="s">
        <v>64</v>
      </c>
      <c r="F162" s="69" t="s">
        <v>1303</v>
      </c>
      <c r="G162" s="70" t="n">
        <v>92</v>
      </c>
      <c r="H162" s="71" t="str">
        <f aca="false">IF(G162&gt;=90,"X SẮC",IF(G162&gt;=80,"TỐT",IF(G162&gt;=65,"KHÁ",IF(G162&gt;=50,"T. BÌNH",IF(G162&gt;=35,"YẾU","KÉM")))))</f>
        <v>X SẮC</v>
      </c>
      <c r="I162" s="71"/>
      <c r="J162" s="72"/>
      <c r="K162" s="168" t="s">
        <v>1304</v>
      </c>
      <c r="L162" s="0" t="s">
        <v>279</v>
      </c>
    </row>
    <row r="163" customFormat="false" ht="18.75" hidden="false" customHeight="true" outlineLevel="0" collapsed="false">
      <c r="A163" s="94" t="n">
        <f aca="false">A162+1</f>
        <v>152</v>
      </c>
      <c r="B163" s="65" t="n">
        <v>171326160</v>
      </c>
      <c r="C163" s="66" t="s">
        <v>606</v>
      </c>
      <c r="D163" s="95" t="s">
        <v>125</v>
      </c>
      <c r="E163" s="68" t="s">
        <v>1340</v>
      </c>
      <c r="F163" s="69" t="s">
        <v>1303</v>
      </c>
      <c r="G163" s="70" t="n">
        <v>92</v>
      </c>
      <c r="H163" s="71" t="str">
        <f aca="false">IF(G163&gt;=90,"X SẮC",IF(G163&gt;=80,"TỐT",IF(G163&gt;=65,"KHÁ",IF(G163&gt;=50,"T. BÌNH",IF(G163&gt;=35,"YẾU","KÉM")))))</f>
        <v>X SẮC</v>
      </c>
      <c r="I163" s="71"/>
      <c r="J163" s="72"/>
      <c r="K163" s="168" t="s">
        <v>1304</v>
      </c>
      <c r="L163" s="0" t="s">
        <v>279</v>
      </c>
    </row>
    <row r="164" customFormat="false" ht="18.75" hidden="false" customHeight="true" outlineLevel="0" collapsed="false">
      <c r="A164" s="94" t="n">
        <f aca="false">A163+1</f>
        <v>153</v>
      </c>
      <c r="B164" s="65" t="n">
        <v>2020267436</v>
      </c>
      <c r="C164" s="66" t="s">
        <v>562</v>
      </c>
      <c r="D164" s="95" t="s">
        <v>125</v>
      </c>
      <c r="E164" s="68" t="s">
        <v>1116</v>
      </c>
      <c r="F164" s="69" t="s">
        <v>1303</v>
      </c>
      <c r="G164" s="70" t="n">
        <v>95</v>
      </c>
      <c r="H164" s="71" t="str">
        <f aca="false">IF(G164&gt;=90,"X SẮC",IF(G164&gt;=80,"TỐT",IF(G164&gt;=65,"KHÁ",IF(G164&gt;=50,"T. BÌNH",IF(G164&gt;=35,"YẾU","KÉM")))))</f>
        <v>X SẮC</v>
      </c>
      <c r="I164" s="71"/>
      <c r="J164" s="72"/>
      <c r="K164" s="168" t="s">
        <v>1304</v>
      </c>
      <c r="L164" s="0" t="s">
        <v>279</v>
      </c>
    </row>
    <row r="165" customFormat="false" ht="18.75" hidden="false" customHeight="true" outlineLevel="0" collapsed="false">
      <c r="A165" s="94" t="n">
        <f aca="false">A164+1</f>
        <v>154</v>
      </c>
      <c r="B165" s="65" t="n">
        <v>2020268258</v>
      </c>
      <c r="C165" s="66" t="s">
        <v>1343</v>
      </c>
      <c r="D165" s="95" t="s">
        <v>125</v>
      </c>
      <c r="E165" s="68" t="s">
        <v>1344</v>
      </c>
      <c r="F165" s="69" t="s">
        <v>1303</v>
      </c>
      <c r="G165" s="70" t="n">
        <v>92</v>
      </c>
      <c r="H165" s="71" t="str">
        <f aca="false">IF(G165&gt;=90,"X SẮC",IF(G165&gt;=80,"TỐT",IF(G165&gt;=65,"KHÁ",IF(G165&gt;=50,"T. BÌNH",IF(G165&gt;=35,"YẾU","KÉM")))))</f>
        <v>X SẮC</v>
      </c>
      <c r="I165" s="71"/>
      <c r="J165" s="72"/>
      <c r="K165" s="168" t="s">
        <v>1304</v>
      </c>
      <c r="L165" s="0" t="s">
        <v>279</v>
      </c>
    </row>
    <row r="166" customFormat="false" ht="18.75" hidden="false" customHeight="true" outlineLevel="0" collapsed="false">
      <c r="A166" s="94" t="n">
        <f aca="false">A165+1</f>
        <v>155</v>
      </c>
      <c r="B166" s="65" t="n">
        <v>2021254173</v>
      </c>
      <c r="C166" s="66" t="s">
        <v>335</v>
      </c>
      <c r="D166" s="95" t="s">
        <v>1345</v>
      </c>
      <c r="E166" s="68" t="s">
        <v>1346</v>
      </c>
      <c r="F166" s="69" t="s">
        <v>1303</v>
      </c>
      <c r="G166" s="70" t="n">
        <v>87</v>
      </c>
      <c r="H166" s="71" t="str">
        <f aca="false">IF(G166&gt;=90,"X SẮC",IF(G166&gt;=80,"TỐT",IF(G166&gt;=65,"KHÁ",IF(G166&gt;=50,"T. BÌNH",IF(G166&gt;=35,"YẾU","KÉM")))))</f>
        <v>TỐT</v>
      </c>
      <c r="I166" s="71"/>
      <c r="J166" s="72"/>
      <c r="K166" s="168" t="s">
        <v>1304</v>
      </c>
      <c r="L166" s="0" t="s">
        <v>279</v>
      </c>
    </row>
    <row r="167" customFormat="false" ht="18.75" hidden="false" customHeight="true" outlineLevel="0" collapsed="false">
      <c r="A167" s="94" t="n">
        <f aca="false">A166+1</f>
        <v>156</v>
      </c>
      <c r="B167" s="65" t="n">
        <v>2026252614</v>
      </c>
      <c r="C167" s="66" t="s">
        <v>882</v>
      </c>
      <c r="D167" s="95" t="s">
        <v>372</v>
      </c>
      <c r="E167" s="68" t="s">
        <v>1347</v>
      </c>
      <c r="F167" s="69" t="s">
        <v>1303</v>
      </c>
      <c r="G167" s="70" t="n">
        <v>87</v>
      </c>
      <c r="H167" s="71" t="str">
        <f aca="false">IF(G167&gt;=90,"X SẮC",IF(G167&gt;=80,"TỐT",IF(G167&gt;=65,"KHÁ",IF(G167&gt;=50,"T. BÌNH",IF(G167&gt;=35,"YẾU","KÉM")))))</f>
        <v>TỐT</v>
      </c>
      <c r="I167" s="71"/>
      <c r="J167" s="72"/>
      <c r="K167" s="168" t="s">
        <v>1304</v>
      </c>
      <c r="L167" s="0" t="s">
        <v>279</v>
      </c>
    </row>
    <row r="168" customFormat="false" ht="18.75" hidden="false" customHeight="true" outlineLevel="0" collapsed="false">
      <c r="A168" s="94" t="n">
        <f aca="false">A167+1</f>
        <v>157</v>
      </c>
      <c r="B168" s="65" t="n">
        <v>2020265956</v>
      </c>
      <c r="C168" s="66" t="s">
        <v>1348</v>
      </c>
      <c r="D168" s="95" t="s">
        <v>372</v>
      </c>
      <c r="E168" s="68" t="s">
        <v>1349</v>
      </c>
      <c r="F168" s="69" t="s">
        <v>1303</v>
      </c>
      <c r="G168" s="70" t="n">
        <v>87</v>
      </c>
      <c r="H168" s="71" t="str">
        <f aca="false">IF(G168&gt;=90,"X SẮC",IF(G168&gt;=80,"TỐT",IF(G168&gt;=65,"KHÁ",IF(G168&gt;=50,"T. BÌNH",IF(G168&gt;=35,"YẾU","KÉM")))))</f>
        <v>TỐT</v>
      </c>
      <c r="I168" s="71"/>
      <c r="J168" s="72"/>
      <c r="K168" s="168" t="s">
        <v>1304</v>
      </c>
      <c r="L168" s="0" t="s">
        <v>279</v>
      </c>
    </row>
    <row r="169" customFormat="false" ht="18.75" hidden="false" customHeight="true" outlineLevel="0" collapsed="false">
      <c r="A169" s="94" t="n">
        <f aca="false">A168+1</f>
        <v>158</v>
      </c>
      <c r="B169" s="65" t="n">
        <v>2020647437</v>
      </c>
      <c r="C169" s="66" t="s">
        <v>203</v>
      </c>
      <c r="D169" s="95" t="s">
        <v>372</v>
      </c>
      <c r="E169" s="68" t="s">
        <v>1350</v>
      </c>
      <c r="F169" s="69" t="s">
        <v>1303</v>
      </c>
      <c r="G169" s="70" t="n">
        <v>90</v>
      </c>
      <c r="H169" s="71" t="str">
        <f aca="false">IF(G169&gt;=90,"X SẮC",IF(G169&gt;=80,"TỐT",IF(G169&gt;=65,"KHÁ",IF(G169&gt;=50,"T. BÌNH",IF(G169&gt;=35,"YẾU","KÉM")))))</f>
        <v>X SẮC</v>
      </c>
      <c r="I169" s="71"/>
      <c r="J169" s="72"/>
      <c r="K169" s="168" t="s">
        <v>1304</v>
      </c>
      <c r="L169" s="0" t="s">
        <v>279</v>
      </c>
    </row>
    <row r="170" customFormat="false" ht="18.75" hidden="false" customHeight="true" outlineLevel="0" collapsed="false">
      <c r="A170" s="94" t="n">
        <f aca="false">A169+1</f>
        <v>159</v>
      </c>
      <c r="B170" s="65" t="n">
        <v>2020263773</v>
      </c>
      <c r="C170" s="66" t="s">
        <v>1351</v>
      </c>
      <c r="D170" s="95" t="s">
        <v>372</v>
      </c>
      <c r="E170" s="68" t="s">
        <v>1149</v>
      </c>
      <c r="F170" s="69" t="s">
        <v>1303</v>
      </c>
      <c r="G170" s="70" t="n">
        <v>87</v>
      </c>
      <c r="H170" s="71" t="str">
        <f aca="false">IF(G170&gt;=90,"X SẮC",IF(G170&gt;=80,"TỐT",IF(G170&gt;=65,"KHÁ",IF(G170&gt;=50,"T. BÌNH",IF(G170&gt;=35,"YẾU","KÉM")))))</f>
        <v>TỐT</v>
      </c>
      <c r="I170" s="71"/>
      <c r="J170" s="72"/>
      <c r="K170" s="168" t="s">
        <v>1304</v>
      </c>
      <c r="L170" s="0" t="s">
        <v>279</v>
      </c>
    </row>
    <row r="171" customFormat="false" ht="18.75" hidden="false" customHeight="true" outlineLevel="0" collapsed="false">
      <c r="A171" s="94" t="n">
        <f aca="false">A170+1</f>
        <v>160</v>
      </c>
      <c r="B171" s="65" t="n">
        <v>161327541</v>
      </c>
      <c r="C171" s="66" t="s">
        <v>575</v>
      </c>
      <c r="D171" s="95" t="s">
        <v>1352</v>
      </c>
      <c r="E171" s="68" t="s">
        <v>1353</v>
      </c>
      <c r="F171" s="69" t="s">
        <v>1303</v>
      </c>
      <c r="G171" s="70" t="n">
        <v>87</v>
      </c>
      <c r="H171" s="71" t="str">
        <f aca="false">IF(G171&gt;=90,"X SẮC",IF(G171&gt;=80,"TỐT",IF(G171&gt;=65,"KHÁ",IF(G171&gt;=50,"T. BÌNH",IF(G171&gt;=35,"YẾU","KÉM")))))</f>
        <v>TỐT</v>
      </c>
      <c r="I171" s="71"/>
      <c r="J171" s="72"/>
      <c r="K171" s="168" t="s">
        <v>1304</v>
      </c>
      <c r="L171" s="0" t="s">
        <v>299</v>
      </c>
    </row>
    <row r="172" customFormat="false" ht="18.75" hidden="false" customHeight="true" outlineLevel="0" collapsed="false">
      <c r="A172" s="94" t="n">
        <f aca="false">A171+1</f>
        <v>161</v>
      </c>
      <c r="B172" s="65" t="n">
        <v>2021516041</v>
      </c>
      <c r="C172" s="66" t="s">
        <v>1354</v>
      </c>
      <c r="D172" s="95" t="s">
        <v>1352</v>
      </c>
      <c r="E172" s="68" t="s">
        <v>1149</v>
      </c>
      <c r="F172" s="69" t="s">
        <v>1303</v>
      </c>
      <c r="G172" s="70" t="n">
        <v>89</v>
      </c>
      <c r="H172" s="71" t="str">
        <f aca="false">IF(G172&gt;=90,"X SẮC",IF(G172&gt;=80,"TỐT",IF(G172&gt;=65,"KHÁ",IF(G172&gt;=50,"T. BÌNH",IF(G172&gt;=35,"YẾU","KÉM")))))</f>
        <v>TỐT</v>
      </c>
      <c r="I172" s="71"/>
      <c r="J172" s="72"/>
      <c r="K172" s="168" t="s">
        <v>1304</v>
      </c>
      <c r="L172" s="0" t="s">
        <v>299</v>
      </c>
    </row>
    <row r="173" customFormat="false" ht="18.75" hidden="false" customHeight="true" outlineLevel="0" collapsed="false">
      <c r="A173" s="94" t="n">
        <f aca="false">A172+1</f>
        <v>162</v>
      </c>
      <c r="B173" s="65" t="n">
        <v>2021266459</v>
      </c>
      <c r="C173" s="66" t="s">
        <v>705</v>
      </c>
      <c r="D173" s="95" t="s">
        <v>555</v>
      </c>
      <c r="E173" s="68" t="s">
        <v>1355</v>
      </c>
      <c r="F173" s="69" t="s">
        <v>1303</v>
      </c>
      <c r="G173" s="70" t="n">
        <v>87</v>
      </c>
      <c r="H173" s="71" t="str">
        <f aca="false">IF(G173&gt;=90,"X SẮC",IF(G173&gt;=80,"TỐT",IF(G173&gt;=65,"KHÁ",IF(G173&gt;=50,"T. BÌNH",IF(G173&gt;=35,"YẾU","KÉM")))))</f>
        <v>TỐT</v>
      </c>
      <c r="I173" s="71"/>
      <c r="J173" s="72"/>
      <c r="K173" s="168" t="s">
        <v>1304</v>
      </c>
      <c r="L173" s="0" t="s">
        <v>299</v>
      </c>
    </row>
    <row r="174" customFormat="false" ht="18.75" hidden="false" customHeight="true" outlineLevel="0" collapsed="false">
      <c r="A174" s="94" t="n">
        <f aca="false">A173+1</f>
        <v>163</v>
      </c>
      <c r="B174" s="65" t="n">
        <v>2020265771</v>
      </c>
      <c r="C174" s="66" t="s">
        <v>1356</v>
      </c>
      <c r="D174" s="95" t="s">
        <v>555</v>
      </c>
      <c r="E174" s="68" t="s">
        <v>1357</v>
      </c>
      <c r="F174" s="69" t="s">
        <v>1303</v>
      </c>
      <c r="G174" s="70" t="n">
        <v>87</v>
      </c>
      <c r="H174" s="71" t="str">
        <f aca="false">IF(G174&gt;=90,"X SẮC",IF(G174&gt;=80,"TỐT",IF(G174&gt;=65,"KHÁ",IF(G174&gt;=50,"T. BÌNH",IF(G174&gt;=35,"YẾU","KÉM")))))</f>
        <v>TỐT</v>
      </c>
      <c r="I174" s="71"/>
      <c r="J174" s="72"/>
      <c r="K174" s="168" t="s">
        <v>1304</v>
      </c>
      <c r="L174" s="0" t="s">
        <v>299</v>
      </c>
    </row>
    <row r="175" customFormat="false" ht="18.75" hidden="false" customHeight="true" outlineLevel="0" collapsed="false">
      <c r="A175" s="94" t="n">
        <f aca="false">A174+1</f>
        <v>164</v>
      </c>
      <c r="B175" s="65" t="n">
        <v>2020260659</v>
      </c>
      <c r="C175" s="66" t="s">
        <v>1358</v>
      </c>
      <c r="D175" s="95" t="s">
        <v>858</v>
      </c>
      <c r="E175" s="68" t="s">
        <v>896</v>
      </c>
      <c r="F175" s="69" t="s">
        <v>1303</v>
      </c>
      <c r="G175" s="70" t="n">
        <v>92</v>
      </c>
      <c r="H175" s="71" t="str">
        <f aca="false">IF(G175&gt;=90,"X SẮC",IF(G175&gt;=80,"TỐT",IF(G175&gt;=65,"KHÁ",IF(G175&gt;=50,"T. BÌNH",IF(G175&gt;=35,"YẾU","KÉM")))))</f>
        <v>X SẮC</v>
      </c>
      <c r="I175" s="71"/>
      <c r="J175" s="72"/>
      <c r="K175" s="168" t="s">
        <v>1304</v>
      </c>
      <c r="L175" s="0" t="s">
        <v>279</v>
      </c>
    </row>
    <row r="176" customFormat="false" ht="18.75" hidden="false" customHeight="true" outlineLevel="0" collapsed="false">
      <c r="A176" s="94" t="n">
        <f aca="false">A175+1</f>
        <v>165</v>
      </c>
      <c r="B176" s="65" t="n">
        <v>2020264587</v>
      </c>
      <c r="C176" s="66" t="s">
        <v>1359</v>
      </c>
      <c r="D176" s="95" t="s">
        <v>378</v>
      </c>
      <c r="E176" s="68" t="s">
        <v>1360</v>
      </c>
      <c r="F176" s="69" t="s">
        <v>1303</v>
      </c>
      <c r="G176" s="70" t="n">
        <v>87</v>
      </c>
      <c r="H176" s="71" t="str">
        <f aca="false">IF(G176&gt;=90,"X SẮC",IF(G176&gt;=80,"TỐT",IF(G176&gt;=65,"KHÁ",IF(G176&gt;=50,"T. BÌNH",IF(G176&gt;=35,"YẾU","KÉM")))))</f>
        <v>TỐT</v>
      </c>
      <c r="I176" s="71"/>
      <c r="J176" s="72"/>
      <c r="K176" s="168" t="s">
        <v>1304</v>
      </c>
      <c r="L176" s="0" t="s">
        <v>279</v>
      </c>
    </row>
    <row r="177" customFormat="false" ht="18.75" hidden="false" customHeight="true" outlineLevel="0" collapsed="false">
      <c r="A177" s="94" t="n">
        <f aca="false">A176+1</f>
        <v>166</v>
      </c>
      <c r="B177" s="65" t="n">
        <v>171328818</v>
      </c>
      <c r="C177" s="66" t="s">
        <v>518</v>
      </c>
      <c r="D177" s="95" t="s">
        <v>613</v>
      </c>
      <c r="E177" s="68" t="s">
        <v>1361</v>
      </c>
      <c r="F177" s="69" t="s">
        <v>1303</v>
      </c>
      <c r="G177" s="70" t="n">
        <v>92</v>
      </c>
      <c r="H177" s="71" t="str">
        <f aca="false">IF(G177&gt;=90,"X SẮC",IF(G177&gt;=80,"TỐT",IF(G177&gt;=65,"KHÁ",IF(G177&gt;=50,"T. BÌNH",IF(G177&gt;=35,"YẾU","KÉM")))))</f>
        <v>X SẮC</v>
      </c>
      <c r="I177" s="71"/>
      <c r="J177" s="72"/>
      <c r="K177" s="168" t="s">
        <v>1304</v>
      </c>
      <c r="L177" s="0" t="s">
        <v>279</v>
      </c>
    </row>
    <row r="178" customFormat="false" ht="18.75" hidden="false" customHeight="true" outlineLevel="0" collapsed="false">
      <c r="A178" s="94" t="n">
        <f aca="false">A177+1</f>
        <v>167</v>
      </c>
      <c r="B178" s="65" t="n">
        <v>2020266765</v>
      </c>
      <c r="C178" s="66" t="s">
        <v>1362</v>
      </c>
      <c r="D178" s="95" t="s">
        <v>613</v>
      </c>
      <c r="E178" s="68" t="s">
        <v>836</v>
      </c>
      <c r="F178" s="69" t="s">
        <v>1303</v>
      </c>
      <c r="G178" s="70" t="n">
        <v>90</v>
      </c>
      <c r="H178" s="71" t="str">
        <f aca="false">IF(G178&gt;=90,"X SẮC",IF(G178&gt;=80,"TỐT",IF(G178&gt;=65,"KHÁ",IF(G178&gt;=50,"T. BÌNH",IF(G178&gt;=35,"YẾU","KÉM")))))</f>
        <v>X SẮC</v>
      </c>
      <c r="I178" s="71"/>
      <c r="J178" s="96" t="s">
        <v>287</v>
      </c>
      <c r="K178" s="168" t="s">
        <v>1304</v>
      </c>
      <c r="L178" s="0" t="s">
        <v>279</v>
      </c>
    </row>
    <row r="179" customFormat="false" ht="18.75" hidden="false" customHeight="true" outlineLevel="0" collapsed="false">
      <c r="A179" s="94" t="n">
        <f aca="false">A178+1</f>
        <v>168</v>
      </c>
      <c r="B179" s="65" t="n">
        <v>2020266667</v>
      </c>
      <c r="C179" s="66" t="s">
        <v>1070</v>
      </c>
      <c r="D179" s="95" t="s">
        <v>613</v>
      </c>
      <c r="E179" s="68" t="s">
        <v>1363</v>
      </c>
      <c r="F179" s="69" t="s">
        <v>1303</v>
      </c>
      <c r="G179" s="70" t="n">
        <v>87</v>
      </c>
      <c r="H179" s="71" t="str">
        <f aca="false">IF(G179&gt;=90,"X SẮC",IF(G179&gt;=80,"TỐT",IF(G179&gt;=65,"KHÁ",IF(G179&gt;=50,"T. BÌNH",IF(G179&gt;=35,"YẾU","KÉM")))))</f>
        <v>TỐT</v>
      </c>
      <c r="I179" s="71"/>
      <c r="J179" s="72"/>
      <c r="K179" s="168" t="s">
        <v>1304</v>
      </c>
      <c r="L179" s="0" t="s">
        <v>279</v>
      </c>
    </row>
    <row r="180" customFormat="false" ht="18.75" hidden="false" customHeight="true" outlineLevel="0" collapsed="false">
      <c r="A180" s="94" t="n">
        <f aca="false">A179+1</f>
        <v>169</v>
      </c>
      <c r="B180" s="65" t="n">
        <v>2026267798</v>
      </c>
      <c r="C180" s="66" t="s">
        <v>457</v>
      </c>
      <c r="D180" s="95" t="s">
        <v>613</v>
      </c>
      <c r="E180" s="68" t="s">
        <v>1364</v>
      </c>
      <c r="F180" s="69" t="s">
        <v>1303</v>
      </c>
      <c r="G180" s="70" t="n">
        <v>87</v>
      </c>
      <c r="H180" s="71" t="str">
        <f aca="false">IF(G180&gt;=90,"X SẮC",IF(G180&gt;=80,"TỐT",IF(G180&gt;=65,"KHÁ",IF(G180&gt;=50,"T. BÌNH",IF(G180&gt;=35,"YẾU","KÉM")))))</f>
        <v>TỐT</v>
      </c>
      <c r="I180" s="71"/>
      <c r="J180" s="72"/>
      <c r="K180" s="168" t="s">
        <v>1304</v>
      </c>
      <c r="L180" s="0" t="s">
        <v>279</v>
      </c>
    </row>
    <row r="181" customFormat="false" ht="18.75" hidden="false" customHeight="true" outlineLevel="0" collapsed="false">
      <c r="A181" s="94" t="n">
        <f aca="false">A180+1</f>
        <v>170</v>
      </c>
      <c r="B181" s="65" t="n">
        <v>2020268294</v>
      </c>
      <c r="C181" s="66" t="s">
        <v>1365</v>
      </c>
      <c r="D181" s="95" t="s">
        <v>173</v>
      </c>
      <c r="E181" s="68" t="s">
        <v>204</v>
      </c>
      <c r="F181" s="69" t="s">
        <v>1303</v>
      </c>
      <c r="G181" s="70" t="n">
        <v>85</v>
      </c>
      <c r="H181" s="71" t="str">
        <f aca="false">IF(G181&gt;=90,"X SẮC",IF(G181&gt;=80,"TỐT",IF(G181&gt;=65,"KHÁ",IF(G181&gt;=50,"T. BÌNH",IF(G181&gt;=35,"YẾU","KÉM")))))</f>
        <v>TỐT</v>
      </c>
      <c r="I181" s="71"/>
      <c r="J181" s="72"/>
      <c r="K181" s="168" t="s">
        <v>1304</v>
      </c>
      <c r="L181" s="0" t="s">
        <v>279</v>
      </c>
    </row>
    <row r="182" customFormat="false" ht="18.75" hidden="false" customHeight="true" outlineLevel="0" collapsed="false">
      <c r="A182" s="94" t="n">
        <f aca="false">A181+1</f>
        <v>171</v>
      </c>
      <c r="B182" s="65" t="n">
        <v>161325821</v>
      </c>
      <c r="C182" s="66" t="s">
        <v>1366</v>
      </c>
      <c r="D182" s="95" t="s">
        <v>682</v>
      </c>
      <c r="E182" s="68" t="n">
        <v>33615</v>
      </c>
      <c r="F182" s="69" t="s">
        <v>1303</v>
      </c>
      <c r="G182" s="70" t="n">
        <v>92</v>
      </c>
      <c r="H182" s="71" t="str">
        <f aca="false">IF(G182&gt;=90,"X SẮC",IF(G182&gt;=80,"TỐT",IF(G182&gt;=65,"KHÁ",IF(G182&gt;=50,"T. BÌNH",IF(G182&gt;=35,"YẾU","KÉM")))))</f>
        <v>X SẮC</v>
      </c>
      <c r="I182" s="71"/>
      <c r="J182" s="72"/>
      <c r="K182" s="168" t="s">
        <v>1304</v>
      </c>
      <c r="L182" s="0" t="s">
        <v>299</v>
      </c>
    </row>
    <row r="183" customFormat="false" ht="18.75" hidden="false" customHeight="true" outlineLevel="0" collapsed="false">
      <c r="A183" s="94" t="n">
        <f aca="false">A182+1</f>
        <v>172</v>
      </c>
      <c r="B183" s="65" t="n">
        <v>171326205</v>
      </c>
      <c r="C183" s="66" t="s">
        <v>1367</v>
      </c>
      <c r="D183" s="95" t="s">
        <v>381</v>
      </c>
      <c r="E183" s="68" t="s">
        <v>1252</v>
      </c>
      <c r="F183" s="69" t="s">
        <v>1303</v>
      </c>
      <c r="G183" s="70" t="n">
        <v>90</v>
      </c>
      <c r="H183" s="71" t="str">
        <f aca="false">IF(G183&gt;=90,"X SẮC",IF(G183&gt;=80,"TỐT",IF(G183&gt;=65,"KHÁ",IF(G183&gt;=50,"T. BÌNH",IF(G183&gt;=35,"YẾU","KÉM")))))</f>
        <v>X SẮC</v>
      </c>
      <c r="I183" s="71"/>
      <c r="J183" s="72"/>
      <c r="K183" s="168" t="s">
        <v>1304</v>
      </c>
      <c r="L183" s="0" t="s">
        <v>279</v>
      </c>
    </row>
    <row r="184" customFormat="false" ht="18.75" hidden="false" customHeight="true" outlineLevel="0" collapsed="false">
      <c r="A184" s="94" t="n">
        <f aca="false">A183+1</f>
        <v>173</v>
      </c>
      <c r="B184" s="65" t="n">
        <v>2020254035</v>
      </c>
      <c r="C184" s="66" t="s">
        <v>680</v>
      </c>
      <c r="D184" s="95" t="s">
        <v>381</v>
      </c>
      <c r="E184" s="68" t="s">
        <v>1368</v>
      </c>
      <c r="F184" s="69" t="s">
        <v>1303</v>
      </c>
      <c r="G184" s="70" t="n">
        <v>90</v>
      </c>
      <c r="H184" s="71" t="str">
        <f aca="false">IF(G184&gt;=90,"X SẮC",IF(G184&gt;=80,"TỐT",IF(G184&gt;=65,"KHÁ",IF(G184&gt;=50,"T. BÌNH",IF(G184&gt;=35,"YẾU","KÉM")))))</f>
        <v>X SẮC</v>
      </c>
      <c r="I184" s="71"/>
      <c r="J184" s="72"/>
      <c r="K184" s="168" t="s">
        <v>1304</v>
      </c>
      <c r="L184" s="0" t="s">
        <v>279</v>
      </c>
    </row>
    <row r="185" customFormat="false" ht="18.75" hidden="false" customHeight="true" outlineLevel="0" collapsed="false">
      <c r="A185" s="94" t="n">
        <f aca="false">A184+1</f>
        <v>174</v>
      </c>
      <c r="B185" s="65" t="n">
        <v>2020268358</v>
      </c>
      <c r="C185" s="66" t="s">
        <v>144</v>
      </c>
      <c r="D185" s="95" t="s">
        <v>1369</v>
      </c>
      <c r="E185" s="68" t="s">
        <v>1370</v>
      </c>
      <c r="F185" s="69" t="s">
        <v>1303</v>
      </c>
      <c r="G185" s="70" t="n">
        <v>90</v>
      </c>
      <c r="H185" s="71" t="str">
        <f aca="false">IF(G185&gt;=90,"X SẮC",IF(G185&gt;=80,"TỐT",IF(G185&gt;=65,"KHÁ",IF(G185&gt;=50,"T. BÌNH",IF(G185&gt;=35,"YẾU","KÉM")))))</f>
        <v>X SẮC</v>
      </c>
      <c r="I185" s="71"/>
      <c r="J185" s="72"/>
      <c r="K185" s="168" t="s">
        <v>1304</v>
      </c>
      <c r="L185" s="0" t="s">
        <v>279</v>
      </c>
    </row>
    <row r="186" customFormat="false" ht="18.75" hidden="false" customHeight="true" outlineLevel="0" collapsed="false">
      <c r="A186" s="94" t="n">
        <f aca="false">A185+1</f>
        <v>175</v>
      </c>
      <c r="B186" s="65" t="n">
        <v>2020266195</v>
      </c>
      <c r="C186" s="66" t="s">
        <v>1371</v>
      </c>
      <c r="D186" s="95" t="s">
        <v>387</v>
      </c>
      <c r="E186" s="68" t="s">
        <v>1372</v>
      </c>
      <c r="F186" s="69" t="s">
        <v>1303</v>
      </c>
      <c r="G186" s="70" t="n">
        <v>90</v>
      </c>
      <c r="H186" s="71" t="str">
        <f aca="false">IF(G186&gt;=90,"X SẮC",IF(G186&gt;=80,"TỐT",IF(G186&gt;=65,"KHÁ",IF(G186&gt;=50,"T. BÌNH",IF(G186&gt;=35,"YẾU","KÉM")))))</f>
        <v>X SẮC</v>
      </c>
      <c r="I186" s="71"/>
      <c r="J186" s="72"/>
      <c r="K186" s="168" t="s">
        <v>1304</v>
      </c>
      <c r="L186" s="0" t="s">
        <v>279</v>
      </c>
    </row>
    <row r="187" customFormat="false" ht="18.75" hidden="false" customHeight="true" outlineLevel="0" collapsed="false">
      <c r="A187" s="94" t="n">
        <f aca="false">A186+1</f>
        <v>176</v>
      </c>
      <c r="B187" s="65" t="n">
        <v>1821614039</v>
      </c>
      <c r="C187" s="66" t="s">
        <v>428</v>
      </c>
      <c r="D187" s="95" t="s">
        <v>798</v>
      </c>
      <c r="E187" s="68" t="n">
        <v>34560</v>
      </c>
      <c r="F187" s="69" t="s">
        <v>1303</v>
      </c>
      <c r="G187" s="70" t="n">
        <v>86</v>
      </c>
      <c r="H187" s="71" t="str">
        <f aca="false">IF(G187&gt;=90,"X SẮC",IF(G187&gt;=80,"TỐT",IF(G187&gt;=65,"KHÁ",IF(G187&gt;=50,"T. BÌNH",IF(G187&gt;=35,"YẾU","KÉM")))))</f>
        <v>TỐT</v>
      </c>
      <c r="I187" s="71"/>
      <c r="J187" s="72" t="s">
        <v>1373</v>
      </c>
      <c r="K187" s="168" t="s">
        <v>1304</v>
      </c>
      <c r="L187" s="0" t="s">
        <v>299</v>
      </c>
    </row>
    <row r="189" s="52" customFormat="true" ht="14.25" hidden="false" customHeight="true" outlineLevel="0" collapsed="false">
      <c r="A189" s="97"/>
      <c r="B189" s="97"/>
      <c r="C189" s="98"/>
      <c r="D189" s="151"/>
      <c r="E189" s="99"/>
      <c r="F189" s="99"/>
      <c r="G189" s="100" t="s">
        <v>459</v>
      </c>
      <c r="H189" s="100"/>
      <c r="I189" s="100"/>
      <c r="J189" s="97"/>
      <c r="K189" s="103"/>
      <c r="L189" s="103"/>
      <c r="M189" s="103"/>
      <c r="N189" s="103"/>
      <c r="O189" s="103"/>
      <c r="P189" s="104"/>
    </row>
    <row r="190" s="52" customFormat="true" ht="14.25" hidden="false" customHeight="true" outlineLevel="0" collapsed="false">
      <c r="A190" s="97"/>
      <c r="B190" s="97"/>
      <c r="C190" s="98"/>
      <c r="D190" s="152"/>
      <c r="E190" s="105"/>
      <c r="F190" s="105"/>
      <c r="G190" s="106" t="s">
        <v>460</v>
      </c>
      <c r="H190" s="94" t="s">
        <v>25</v>
      </c>
      <c r="I190" s="94" t="s">
        <v>461</v>
      </c>
      <c r="J190" s="97"/>
      <c r="K190" s="103"/>
      <c r="L190" s="103"/>
      <c r="M190" s="103"/>
      <c r="N190" s="103"/>
      <c r="O190" s="103"/>
      <c r="P190" s="104"/>
    </row>
    <row r="191" s="52" customFormat="true" ht="14.25" hidden="false" customHeight="true" outlineLevel="0" collapsed="false">
      <c r="A191" s="97"/>
      <c r="B191" s="4" t="s">
        <v>462</v>
      </c>
      <c r="C191" s="4"/>
      <c r="D191" s="152"/>
      <c r="E191" s="105"/>
      <c r="F191" s="105"/>
      <c r="G191" s="106" t="s">
        <v>7</v>
      </c>
      <c r="H191" s="108" t="n">
        <f aca="false">COUNTIF($H$12:$H$187,G191)</f>
        <v>56</v>
      </c>
      <c r="I191" s="109" t="n">
        <f aca="false">H191/$H$197</f>
        <v>0.318181818181818</v>
      </c>
      <c r="J191" s="146"/>
      <c r="K191" s="111"/>
      <c r="L191" s="111"/>
      <c r="M191" s="111"/>
      <c r="N191" s="111"/>
      <c r="O191" s="111"/>
      <c r="P191" s="80"/>
    </row>
    <row r="192" s="52" customFormat="true" ht="14.25" hidden="false" customHeight="true" outlineLevel="0" collapsed="false">
      <c r="A192" s="97"/>
      <c r="B192" s="3"/>
      <c r="C192" s="112"/>
      <c r="D192" s="152"/>
      <c r="E192" s="105"/>
      <c r="F192" s="105"/>
      <c r="G192" s="106" t="s">
        <v>8</v>
      </c>
      <c r="H192" s="108" t="n">
        <f aca="false">COUNTIF($H$12:$H$187,G192)</f>
        <v>108</v>
      </c>
      <c r="I192" s="109" t="n">
        <f aca="false">H192/$H$197</f>
        <v>0.613636363636364</v>
      </c>
      <c r="J192" s="146"/>
      <c r="K192" s="111"/>
      <c r="L192" s="111"/>
      <c r="M192" s="111"/>
      <c r="N192" s="111"/>
      <c r="O192" s="111"/>
      <c r="P192" s="80"/>
    </row>
    <row r="193" s="52" customFormat="true" ht="14.25" hidden="false" customHeight="true" outlineLevel="0" collapsed="false">
      <c r="A193" s="97"/>
      <c r="B193" s="3"/>
      <c r="C193" s="112"/>
      <c r="D193" s="152"/>
      <c r="E193" s="105"/>
      <c r="F193" s="105"/>
      <c r="G193" s="106" t="s">
        <v>9</v>
      </c>
      <c r="H193" s="108" t="n">
        <f aca="false">COUNTIF($H$12:$H$187,G193)</f>
        <v>8</v>
      </c>
      <c r="I193" s="109" t="n">
        <f aca="false">H193/$H$197</f>
        <v>0.0454545454545455</v>
      </c>
      <c r="J193" s="146"/>
      <c r="K193" s="111"/>
      <c r="L193" s="111"/>
      <c r="M193" s="111"/>
      <c r="N193" s="111"/>
      <c r="O193" s="111"/>
      <c r="P193" s="80"/>
    </row>
    <row r="194" s="52" customFormat="true" ht="14.25" hidden="false" customHeight="true" outlineLevel="0" collapsed="false">
      <c r="A194" s="97"/>
      <c r="B194" s="3"/>
      <c r="C194" s="112"/>
      <c r="D194" s="152"/>
      <c r="E194" s="105"/>
      <c r="F194" s="105"/>
      <c r="G194" s="106" t="s">
        <v>11</v>
      </c>
      <c r="H194" s="108" t="n">
        <f aca="false">COUNTIF($H$12:$H$187,G194)</f>
        <v>0</v>
      </c>
      <c r="I194" s="109" t="n">
        <f aca="false">H194/$H$197</f>
        <v>0</v>
      </c>
      <c r="J194" s="146"/>
      <c r="K194" s="111"/>
      <c r="L194" s="111"/>
      <c r="M194" s="111"/>
      <c r="N194" s="111"/>
      <c r="O194" s="111"/>
      <c r="P194" s="80"/>
    </row>
    <row r="195" s="52" customFormat="true" ht="14.25" hidden="false" customHeight="true" outlineLevel="0" collapsed="false">
      <c r="A195" s="97"/>
      <c r="B195" s="3"/>
      <c r="C195" s="112"/>
      <c r="D195" s="152"/>
      <c r="E195" s="105"/>
      <c r="F195" s="105"/>
      <c r="G195" s="106" t="s">
        <v>12</v>
      </c>
      <c r="H195" s="108" t="n">
        <f aca="false">COUNTIF($H$12:$H$187,G195)</f>
        <v>0</v>
      </c>
      <c r="I195" s="109" t="n">
        <f aca="false">H195/$H$197</f>
        <v>0</v>
      </c>
      <c r="J195" s="146"/>
      <c r="K195" s="111"/>
      <c r="L195" s="111"/>
      <c r="M195" s="111"/>
      <c r="N195" s="111"/>
      <c r="O195" s="111"/>
      <c r="P195" s="80"/>
    </row>
    <row r="196" s="52" customFormat="true" ht="14.25" hidden="false" customHeight="true" outlineLevel="0" collapsed="false">
      <c r="A196" s="97"/>
      <c r="B196" s="4" t="s">
        <v>42</v>
      </c>
      <c r="C196" s="4"/>
      <c r="D196" s="152"/>
      <c r="E196" s="105"/>
      <c r="F196" s="105"/>
      <c r="G196" s="106" t="s">
        <v>13</v>
      </c>
      <c r="H196" s="108" t="n">
        <f aca="false">COUNTIF($H$12:$H$187,G196)</f>
        <v>4</v>
      </c>
      <c r="I196" s="109" t="n">
        <f aca="false">H196/$H$197</f>
        <v>0.0227272727272727</v>
      </c>
      <c r="J196" s="146"/>
      <c r="K196" s="111"/>
      <c r="L196" s="111"/>
      <c r="M196" s="111"/>
      <c r="N196" s="111"/>
      <c r="O196" s="111"/>
      <c r="P196" s="80"/>
    </row>
    <row r="197" s="52" customFormat="true" ht="14.25" hidden="false" customHeight="true" outlineLevel="0" collapsed="false">
      <c r="A197" s="97"/>
      <c r="B197" s="97"/>
      <c r="C197" s="98"/>
      <c r="D197" s="152"/>
      <c r="E197" s="105"/>
      <c r="F197" s="105"/>
      <c r="G197" s="113" t="s">
        <v>463</v>
      </c>
      <c r="H197" s="114" t="n">
        <f aca="false">SUM(H191:H196)</f>
        <v>176</v>
      </c>
      <c r="I197" s="115" t="n">
        <f aca="false">SUM(I191:I196)</f>
        <v>1</v>
      </c>
      <c r="J197" s="146"/>
      <c r="K197" s="111"/>
      <c r="L197" s="111"/>
      <c r="M197" s="111"/>
      <c r="N197" s="111"/>
      <c r="O197" s="111"/>
      <c r="P197" s="80"/>
    </row>
    <row r="198" s="117" customFormat="true" ht="5.25" hidden="false" customHeight="true" outlineLevel="0" collapsed="false">
      <c r="A198" s="116"/>
      <c r="B198" s="52"/>
      <c r="D198" s="118"/>
      <c r="G198" s="119"/>
      <c r="H198" s="119"/>
      <c r="I198" s="119"/>
      <c r="J198" s="119"/>
      <c r="K198" s="119"/>
      <c r="L198" s="122"/>
      <c r="M198" s="122"/>
      <c r="N198" s="122"/>
      <c r="O198" s="122"/>
      <c r="P198" s="122"/>
      <c r="Q198" s="118"/>
    </row>
    <row r="199" s="124" customFormat="true" ht="32.25" hidden="false" customHeight="true" outlineLevel="0" collapsed="false">
      <c r="A199" s="123"/>
      <c r="D199" s="125"/>
      <c r="E199" s="126"/>
      <c r="F199" s="127"/>
      <c r="G199" s="128" t="s">
        <v>464</v>
      </c>
      <c r="H199" s="127"/>
      <c r="I199" s="127"/>
      <c r="J199" s="127"/>
      <c r="K199" s="127"/>
      <c r="L199" s="129"/>
      <c r="M199" s="129"/>
      <c r="N199" s="129"/>
      <c r="O199" s="129"/>
      <c r="P199" s="129"/>
    </row>
    <row r="200" s="46" customFormat="true" ht="21" hidden="false" customHeight="true" outlineLevel="0" collapsed="false">
      <c r="A200" s="130" t="s">
        <v>685</v>
      </c>
      <c r="B200" s="130"/>
      <c r="C200" s="130"/>
      <c r="D200" s="131"/>
      <c r="E200" s="132"/>
      <c r="F200" s="133"/>
      <c r="G200" s="134"/>
      <c r="H200" s="134"/>
      <c r="I200" s="134"/>
      <c r="J200" s="134"/>
      <c r="K200" s="134"/>
      <c r="L200" s="137"/>
      <c r="M200" s="137"/>
      <c r="N200" s="137"/>
      <c r="O200" s="137"/>
      <c r="P200" s="137"/>
    </row>
    <row r="205" customFormat="false" ht="15.75" hidden="false" customHeight="false" outlineLevel="0" collapsed="false">
      <c r="A205" s="1"/>
      <c r="B205" s="138" t="s">
        <v>45</v>
      </c>
      <c r="C205" s="1"/>
      <c r="D205" s="138" t="s">
        <v>46</v>
      </c>
      <c r="E205" s="130"/>
      <c r="F205" s="2"/>
      <c r="G205" s="1"/>
      <c r="I205" s="1"/>
      <c r="J205" s="138"/>
      <c r="K205" s="138"/>
      <c r="L205" s="138"/>
    </row>
    <row r="208" s="162" customFormat="true" ht="15.75" hidden="false" customHeight="true" outlineLevel="0" collapsed="false">
      <c r="A208" s="153" t="n">
        <f aca="false">A79+1</f>
        <v>69</v>
      </c>
      <c r="B208" s="154" t="n">
        <v>171326761</v>
      </c>
      <c r="C208" s="155" t="s">
        <v>1374</v>
      </c>
      <c r="D208" s="156" t="s">
        <v>223</v>
      </c>
      <c r="E208" s="157" t="s">
        <v>551</v>
      </c>
      <c r="F208" s="158" t="s">
        <v>169</v>
      </c>
      <c r="G208" s="159" t="n">
        <v>0</v>
      </c>
      <c r="H208" s="160" t="str">
        <f aca="false">IF(G208&gt;=90,"X SẮC",IF(G208&gt;=80,"TỐT",IF(G208&gt;=70,"KHÁ",IF(G208&gt;=60,"TB KHÁ",IF(G208&gt;=50,"T. BÌNH",IF(G208&gt;=30,"YẾU","KÉM"))))))</f>
        <v>KÉM</v>
      </c>
      <c r="I208" s="160"/>
      <c r="J208" s="161" t="s">
        <v>1375</v>
      </c>
      <c r="K208" s="169" t="s">
        <v>1376</v>
      </c>
      <c r="L208" s="162" t="s">
        <v>279</v>
      </c>
    </row>
    <row r="209" s="162" customFormat="true" ht="18" hidden="false" customHeight="true" outlineLevel="0" collapsed="false">
      <c r="A209" s="153" t="n">
        <f aca="false">A60+1</f>
        <v>50</v>
      </c>
      <c r="B209" s="154" t="n">
        <v>1821614039</v>
      </c>
      <c r="C209" s="155" t="s">
        <v>162</v>
      </c>
      <c r="D209" s="156" t="s">
        <v>163</v>
      </c>
      <c r="E209" s="157" t="n">
        <v>34560</v>
      </c>
      <c r="F209" s="158" t="s">
        <v>159</v>
      </c>
      <c r="G209" s="159" t="n">
        <v>0</v>
      </c>
      <c r="H209" s="160" t="str">
        <f aca="false">IF(G209&gt;=90,"X SẮC",IF(G209&gt;=80,"TỐT",IF(G209&gt;=65,"KHÁ",IF(G209&gt;=50,"T. BÌNH",IF(G209&gt;=35,"YẾU","KÉM")))))</f>
        <v>KÉM</v>
      </c>
      <c r="I209" s="160" t="s">
        <v>58</v>
      </c>
      <c r="J209" s="161" t="s">
        <v>1377</v>
      </c>
      <c r="K209" s="170" t="s">
        <v>161</v>
      </c>
      <c r="L209" s="162" t="s">
        <v>299</v>
      </c>
    </row>
  </sheetData>
  <autoFilter ref="A11:U187"/>
  <mergeCells count="22">
    <mergeCell ref="A2:D2"/>
    <mergeCell ref="E2:I2"/>
    <mergeCell ref="A3:D3"/>
    <mergeCell ref="E3:I3"/>
    <mergeCell ref="A5:J5"/>
    <mergeCell ref="A6:J6"/>
    <mergeCell ref="A7:J7"/>
    <mergeCell ref="M7:U7"/>
    <mergeCell ref="A8:J8"/>
    <mergeCell ref="M8:U8"/>
    <mergeCell ref="A9:J9"/>
    <mergeCell ref="A10:A11"/>
    <mergeCell ref="B10:B11"/>
    <mergeCell ref="C10:D11"/>
    <mergeCell ref="E10:E11"/>
    <mergeCell ref="F10:F11"/>
    <mergeCell ref="G10:H10"/>
    <mergeCell ref="I10:I11"/>
    <mergeCell ref="J10:J11"/>
    <mergeCell ref="G189:I189"/>
    <mergeCell ref="B191:C191"/>
    <mergeCell ref="B196:C196"/>
  </mergeCells>
  <conditionalFormatting sqref="G208:G209 G12:G187">
    <cfRule type="cellIs" priority="2" operator="equal" aboveAverage="0" equalAverage="0" bottom="0" percent="0" rank="0" text="" dxfId="34">
      <formula>0</formula>
    </cfRule>
  </conditionalFormatting>
  <conditionalFormatting sqref="G208:G209 G12:G187">
    <cfRule type="cellIs" priority="3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7:08:50Z</dcterms:created>
  <dc:creator>Admin</dc:creator>
  <dc:description/>
  <dc:language>en-US</dc:language>
  <cp:lastModifiedBy>Admin</cp:lastModifiedBy>
  <cp:lastPrinted>2016-02-27T00:48:56Z</cp:lastPrinted>
  <dcterms:modified xsi:type="dcterms:W3CDTF">2016-02-29T07:36:38Z</dcterms:modified>
  <cp:revision>0</cp:revision>
  <dc:subject/>
  <dc:title/>
</cp:coreProperties>
</file>