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óm" sheetId="1" state="visible" r:id="rId2"/>
  </sheets>
  <externalReferences>
    <externalReference r:id="rId3"/>
  </externalReferences>
  <definedNames>
    <definedName function="false" hidden="true" localSheetId="0" name="_xlnm._FilterDatabase" vbProcedure="false">Nhóm!$B$8:$J$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99">
  <si>
    <t xml:space="preserve">PHÂN NHÓM NHẬN BẰNG TẠI NHÀ HÁT TRƯNG VƯƠNG</t>
  </si>
  <si>
    <t xml:space="preserve">BTC Lễ trao bằng tốt nghiệp thông báo mời tất cả các Anh/Chị có tên trong danh sách:</t>
  </si>
  <si>
    <t xml:space="preserve">1. Đúng 14h00, ngày 07/6/2019 (chiều thứ 6) đến HT 613 cơ sở Quang Trung để tổng duyệt Lễ trao bằng. </t>
  </si>
  <si>
    <t xml:space="preserve">2. Đúng 6h30,  Sáng thứ 7 ngày 08/06/2019 có mặt tại phía sau sân khấu Nhà hát Trưng Vương để nhận Lễ phục </t>
  </si>
  <si>
    <t xml:space="preserve">3. Mỗi cá nhân có một giấy mời dự Lễ có ghi số ghế: các Anh/Chị liên hệ VP Khoa để nhận giấy mời </t>
  </si>
  <si>
    <t xml:space="preserve">Ghi chú: Tất cả Sinh viên được BTC xếp nhóm nhận bằng nếu không đến dự buổi tổng duyệt chương trình vào 14h00, chiều 07/6/2019 sẽ không có tên </t>
  </si>
  <si>
    <t xml:space="preserve">nhận bằng tại buổi lễ chính vào sáng CN tại Nhà hát Trưng Vương.</t>
  </si>
  <si>
    <t xml:space="preserve">NHÓM</t>
  </si>
  <si>
    <t xml:space="preserve">STT</t>
  </si>
  <si>
    <t xml:space="preserve">MSSV</t>
  </si>
  <si>
    <t xml:space="preserve">HỌ VÀ TÊN</t>
  </si>
  <si>
    <t xml:space="preserve">LỚP</t>
  </si>
  <si>
    <t xml:space="preserve">NGÀNH</t>
  </si>
  <si>
    <t xml:space="preserve">SỐ GHẾ</t>
  </si>
  <si>
    <t xml:space="preserve">Khoa</t>
  </si>
  <si>
    <t xml:space="preserve">sdt</t>
  </si>
  <si>
    <t xml:space="preserve">cvht</t>
  </si>
  <si>
    <t xml:space="preserve">NHÓM 1
(vị trí đứng trên sân khấu theo số thứ tự từ 1 đến 20)
</t>
  </si>
  <si>
    <t xml:space="preserve">Nguyễn Thị Như</t>
  </si>
  <si>
    <t xml:space="preserve">Thúy</t>
  </si>
  <si>
    <t xml:space="preserve">K21KKT</t>
  </si>
  <si>
    <t xml:space="preserve">M20</t>
  </si>
  <si>
    <t xml:space="preserve">ktoan</t>
  </si>
  <si>
    <t xml:space="preserve">0794543207</t>
  </si>
  <si>
    <t xml:space="preserve">NGUYỄN THỊ QUỲNH GIAO</t>
  </si>
  <si>
    <t xml:space="preserve">Đỗ Thị Thanh</t>
  </si>
  <si>
    <t xml:space="preserve">Ngân</t>
  </si>
  <si>
    <t xml:space="preserve">M18</t>
  </si>
  <si>
    <t xml:space="preserve">0906495394</t>
  </si>
  <si>
    <t xml:space="preserve">NGUYỄN LÊ NHÂN</t>
  </si>
  <si>
    <t xml:space="preserve">Vũ Thị Hải</t>
  </si>
  <si>
    <t xml:space="preserve">Yến</t>
  </si>
  <si>
    <t xml:space="preserve">M16</t>
  </si>
  <si>
    <t xml:space="preserve">0981774897</t>
  </si>
  <si>
    <t xml:space="preserve">Trần Khánh</t>
  </si>
  <si>
    <t xml:space="preserve">Như</t>
  </si>
  <si>
    <t xml:space="preserve">K21LKT</t>
  </si>
  <si>
    <t xml:space="preserve">M14</t>
  </si>
  <si>
    <t xml:space="preserve">Bùi Nguyễn Yến</t>
  </si>
  <si>
    <t xml:space="preserve">Vi</t>
  </si>
  <si>
    <t xml:space="preserve">K21NAB</t>
  </si>
  <si>
    <t xml:space="preserve">M12</t>
  </si>
  <si>
    <t xml:space="preserve">Đặng Thị Hồng</t>
  </si>
  <si>
    <t xml:space="preserve">Ân</t>
  </si>
  <si>
    <t xml:space="preserve">M10</t>
  </si>
  <si>
    <t xml:space="preserve">Nguyễn Thị Anh</t>
  </si>
  <si>
    <t xml:space="preserve">Thư</t>
  </si>
  <si>
    <t xml:space="preserve">M8</t>
  </si>
  <si>
    <t xml:space="preserve">Lê Thị</t>
  </si>
  <si>
    <t xml:space="preserve">Vy</t>
  </si>
  <si>
    <t xml:space="preserve">K21NAD</t>
  </si>
  <si>
    <t xml:space="preserve">M6</t>
  </si>
  <si>
    <t xml:space="preserve">Trần Hà Mỹ</t>
  </si>
  <si>
    <t xml:space="preserve">Linh</t>
  </si>
  <si>
    <t xml:space="preserve">K21PSU-DLK</t>
  </si>
  <si>
    <t xml:space="preserve">M4</t>
  </si>
  <si>
    <t xml:space="preserve">Đinh Thị Ngọc</t>
  </si>
  <si>
    <t xml:space="preserve">Huyền</t>
  </si>
  <si>
    <t xml:space="preserve">M2</t>
  </si>
  <si>
    <t xml:space="preserve">Nguyễn Sử Hoàng</t>
  </si>
  <si>
    <t xml:space="preserve">Trinh</t>
  </si>
  <si>
    <t xml:space="preserve">M1</t>
  </si>
  <si>
    <t xml:space="preserve">Trà Thị Tố</t>
  </si>
  <si>
    <t xml:space="preserve">Uyên</t>
  </si>
  <si>
    <t xml:space="preserve">M3</t>
  </si>
  <si>
    <t xml:space="preserve">Đinh Thị Như</t>
  </si>
  <si>
    <t xml:space="preserve">Quỳnh</t>
  </si>
  <si>
    <t xml:space="preserve">M5</t>
  </si>
  <si>
    <t xml:space="preserve">Phạm Thị Mỹ</t>
  </si>
  <si>
    <t xml:space="preserve">Trâm</t>
  </si>
  <si>
    <t xml:space="preserve">M7</t>
  </si>
  <si>
    <t xml:space="preserve">Trần Thảo</t>
  </si>
  <si>
    <t xml:space="preserve">Nguyên</t>
  </si>
  <si>
    <t xml:space="preserve">M9</t>
  </si>
  <si>
    <t xml:space="preserve">Đỗ Ngọc</t>
  </si>
  <si>
    <t xml:space="preserve">Khánh</t>
  </si>
  <si>
    <t xml:space="preserve">K21PSU-KKT</t>
  </si>
  <si>
    <t xml:space="preserve">M11</t>
  </si>
  <si>
    <t xml:space="preserve">Nguyễn Thị Tường</t>
  </si>
  <si>
    <t xml:space="preserve">Vân</t>
  </si>
  <si>
    <t xml:space="preserve">K21PSU-QNH</t>
  </si>
  <si>
    <t xml:space="preserve">M13</t>
  </si>
  <si>
    <t xml:space="preserve">Nguyễn Thị Diệu</t>
  </si>
  <si>
    <t xml:space="preserve">Hiền</t>
  </si>
  <si>
    <t xml:space="preserve">M15</t>
  </si>
  <si>
    <t xml:space="preserve">Nguyễn Thành</t>
  </si>
  <si>
    <t xml:space="preserve">Công</t>
  </si>
  <si>
    <t xml:space="preserve">K21PSU-QTH</t>
  </si>
  <si>
    <t xml:space="preserve">M17</t>
  </si>
  <si>
    <t xml:space="preserve">Lê Quốc</t>
  </si>
  <si>
    <t xml:space="preserve">Anh</t>
  </si>
  <si>
    <t xml:space="preserve">M19</t>
  </si>
  <si>
    <t xml:space="preserve">Văn Lê Viết</t>
  </si>
  <si>
    <t xml:space="preserve">Duy</t>
  </si>
  <si>
    <t xml:space="preserve">M21</t>
  </si>
  <si>
    <t xml:space="preserve">Nguyễn Thanh</t>
  </si>
  <si>
    <t xml:space="preserve">Tài</t>
  </si>
  <si>
    <t xml:space="preserve">K21TPM</t>
  </si>
  <si>
    <t xml:space="preserve">N1</t>
  </si>
  <si>
    <t xml:space="preserve">Trần Khắc</t>
  </si>
  <si>
    <t xml:space="preserve">Vương</t>
  </si>
  <si>
    <t xml:space="preserve">N3</t>
  </si>
  <si>
    <t xml:space="preserve">NHÓM 2
(vị trí đứng trên sân khấu theo số thứ tự từ 1 đến 20)</t>
  </si>
  <si>
    <t xml:space="preserve">Thạc Sĩ</t>
  </si>
  <si>
    <t xml:space="preserve">L20</t>
  </si>
  <si>
    <t xml:space="preserve">Thạc sỹ nhận thưởng</t>
  </si>
  <si>
    <t xml:space="preserve">L18</t>
  </si>
  <si>
    <t xml:space="preserve">L16</t>
  </si>
  <si>
    <t xml:space="preserve">L14</t>
  </si>
  <si>
    <t xml:space="preserve">L12</t>
  </si>
  <si>
    <t xml:space="preserve">L10</t>
  </si>
  <si>
    <t xml:space="preserve">L8</t>
  </si>
  <si>
    <t xml:space="preserve">L6</t>
  </si>
  <si>
    <t xml:space="preserve">L4</t>
  </si>
  <si>
    <t xml:space="preserve">L2</t>
  </si>
  <si>
    <t xml:space="preserve">L1</t>
  </si>
  <si>
    <t xml:space="preserve">L3</t>
  </si>
  <si>
    <t xml:space="preserve">L5</t>
  </si>
  <si>
    <t xml:space="preserve">L7</t>
  </si>
  <si>
    <t xml:space="preserve">L9</t>
  </si>
  <si>
    <t xml:space="preserve">L11</t>
  </si>
  <si>
    <t xml:space="preserve">L13</t>
  </si>
  <si>
    <t xml:space="preserve">L15</t>
  </si>
  <si>
    <t xml:space="preserve">L17</t>
  </si>
  <si>
    <t xml:space="preserve">L19</t>
  </si>
  <si>
    <t xml:space="preserve">L21</t>
  </si>
  <si>
    <t xml:space="preserve">NHÓM 3
(vị trí đứng trên sân khấu theo số thứ tự từ 1 đến 21)
</t>
  </si>
  <si>
    <t xml:space="preserve">K22</t>
  </si>
  <si>
    <t xml:space="preserve">K20</t>
  </si>
  <si>
    <t xml:space="preserve">K18</t>
  </si>
  <si>
    <t xml:space="preserve">K16</t>
  </si>
  <si>
    <t xml:space="preserve">K14</t>
  </si>
  <si>
    <t xml:space="preserve">K12</t>
  </si>
  <si>
    <t xml:space="preserve">K10</t>
  </si>
  <si>
    <t xml:space="preserve">K8</t>
  </si>
  <si>
    <t xml:space="preserve">K6</t>
  </si>
  <si>
    <t xml:space="preserve">K4</t>
  </si>
  <si>
    <t xml:space="preserve">K2</t>
  </si>
  <si>
    <t xml:space="preserve">K1</t>
  </si>
  <si>
    <t xml:space="preserve">K3</t>
  </si>
  <si>
    <t xml:space="preserve">K5</t>
  </si>
  <si>
    <t xml:space="preserve">K7</t>
  </si>
  <si>
    <t xml:space="preserve">K9</t>
  </si>
  <si>
    <t xml:space="preserve">K11</t>
  </si>
  <si>
    <t xml:space="preserve">K13</t>
  </si>
  <si>
    <t xml:space="preserve">K15</t>
  </si>
  <si>
    <t xml:space="preserve">K17</t>
  </si>
  <si>
    <t xml:space="preserve">K19</t>
  </si>
  <si>
    <t xml:space="preserve">K21</t>
  </si>
  <si>
    <t xml:space="preserve">NHÓM 4
(vị trí đứng trên sân khấu theo số thứ tự từ 1 đến 21)
</t>
  </si>
  <si>
    <t xml:space="preserve">Nguyễn Thùy Miên</t>
  </si>
  <si>
    <t xml:space="preserve">Thảo</t>
  </si>
  <si>
    <t xml:space="preserve">K20YDH</t>
  </si>
  <si>
    <t xml:space="preserve">I20</t>
  </si>
  <si>
    <t xml:space="preserve">Nguyễn Đoàn Khánh</t>
  </si>
  <si>
    <t xml:space="preserve">Trang</t>
  </si>
  <si>
    <t xml:space="preserve">I18</t>
  </si>
  <si>
    <t xml:space="preserve">Huỳnh Phương Thảo</t>
  </si>
  <si>
    <t xml:space="preserve">Tiên</t>
  </si>
  <si>
    <t xml:space="preserve">I16</t>
  </si>
  <si>
    <t xml:space="preserve">Võ Thị Thu</t>
  </si>
  <si>
    <t xml:space="preserve">I14</t>
  </si>
  <si>
    <t xml:space="preserve">Phùng Thị</t>
  </si>
  <si>
    <t xml:space="preserve">I12</t>
  </si>
  <si>
    <t xml:space="preserve">Nguyễn Đỗ Quỳnh</t>
  </si>
  <si>
    <t xml:space="preserve">I10</t>
  </si>
  <si>
    <t xml:space="preserve">Hoàng Thị Hoài</t>
  </si>
  <si>
    <t xml:space="preserve">I8</t>
  </si>
  <si>
    <t xml:space="preserve">Lê Thùy Bảo</t>
  </si>
  <si>
    <t xml:space="preserve">I6</t>
  </si>
  <si>
    <t xml:space="preserve">Phan Thảo</t>
  </si>
  <si>
    <t xml:space="preserve">I4</t>
  </si>
  <si>
    <t xml:space="preserve">Nguyễn Thị Phương</t>
  </si>
  <si>
    <t xml:space="preserve">I2</t>
  </si>
  <si>
    <t xml:space="preserve">Võ Thị Thùy</t>
  </si>
  <si>
    <t xml:space="preserve">I1</t>
  </si>
  <si>
    <t xml:space="preserve">Trương Thị Thu</t>
  </si>
  <si>
    <t xml:space="preserve">Hà</t>
  </si>
  <si>
    <t xml:space="preserve">I3</t>
  </si>
  <si>
    <t xml:space="preserve">Hoàng Hà</t>
  </si>
  <si>
    <t xml:space="preserve">My</t>
  </si>
  <si>
    <t xml:space="preserve">I5</t>
  </si>
  <si>
    <t xml:space="preserve">Bùi Nguyễn Huyền</t>
  </si>
  <si>
    <t xml:space="preserve">I7</t>
  </si>
  <si>
    <t xml:space="preserve">Trần Lê Khả</t>
  </si>
  <si>
    <t xml:space="preserve">Ái</t>
  </si>
  <si>
    <t xml:space="preserve">I9</t>
  </si>
  <si>
    <t xml:space="preserve">Chế Thị Thanh</t>
  </si>
  <si>
    <t xml:space="preserve">Hương</t>
  </si>
  <si>
    <t xml:space="preserve">I11</t>
  </si>
  <si>
    <t xml:space="preserve">Phan Thị</t>
  </si>
  <si>
    <t xml:space="preserve">Loan</t>
  </si>
  <si>
    <t xml:space="preserve">I13</t>
  </si>
  <si>
    <t xml:space="preserve">Võ Thị Phương</t>
  </si>
  <si>
    <t xml:space="preserve">I15</t>
  </si>
  <si>
    <t xml:space="preserve">Nguyễn Anh</t>
  </si>
  <si>
    <t xml:space="preserve">Văn</t>
  </si>
  <si>
    <t xml:space="preserve">I17</t>
  </si>
  <si>
    <t xml:space="preserve">Nguyễn Thị Kim</t>
  </si>
  <si>
    <t xml:space="preserve">I19</t>
  </si>
  <si>
    <t xml:space="preserve">Hoàng Thị Thu</t>
  </si>
  <si>
    <t xml:space="preserve">I21</t>
  </si>
  <si>
    <t xml:space="preserve">NHÓM 5
(vị trí đứng trên sân khấu theo số thứ tự từ 1 đến 20)</t>
  </si>
  <si>
    <t xml:space="preserve">Bùi Lê Phước</t>
  </si>
  <si>
    <t xml:space="preserve">Hữu</t>
  </si>
  <si>
    <t xml:space="preserve">H22</t>
  </si>
  <si>
    <t xml:space="preserve">Nguyễn Thị Băng</t>
  </si>
  <si>
    <t xml:space="preserve">Tâm</t>
  </si>
  <si>
    <t xml:space="preserve">H20</t>
  </si>
  <si>
    <t xml:space="preserve">Đặng Thị Thanh</t>
  </si>
  <si>
    <t xml:space="preserve">H18</t>
  </si>
  <si>
    <t xml:space="preserve">Tuyền</t>
  </si>
  <si>
    <t xml:space="preserve">H16</t>
  </si>
  <si>
    <t xml:space="preserve">Trần Thị Lệ</t>
  </si>
  <si>
    <t xml:space="preserve">Hằng</t>
  </si>
  <si>
    <t xml:space="preserve">H14</t>
  </si>
  <si>
    <t xml:space="preserve">Huỳnh Phạm Thanh</t>
  </si>
  <si>
    <t xml:space="preserve">H12</t>
  </si>
  <si>
    <t xml:space="preserve">Hoàng Thị</t>
  </si>
  <si>
    <t xml:space="preserve">H10</t>
  </si>
  <si>
    <t xml:space="preserve">Phạm Thị</t>
  </si>
  <si>
    <t xml:space="preserve">Ly</t>
  </si>
  <si>
    <t xml:space="preserve">H8</t>
  </si>
  <si>
    <t xml:space="preserve">Võ Thị Thanh</t>
  </si>
  <si>
    <t xml:space="preserve">H6</t>
  </si>
  <si>
    <t xml:space="preserve">Tiền</t>
  </si>
  <si>
    <t xml:space="preserve">H4</t>
  </si>
  <si>
    <t xml:space="preserve">Nguyễn Cao Kiều</t>
  </si>
  <si>
    <t xml:space="preserve">H2</t>
  </si>
  <si>
    <t xml:space="preserve">Đỗ Thái Uyên</t>
  </si>
  <si>
    <t xml:space="preserve">Thao</t>
  </si>
  <si>
    <t xml:space="preserve">H1</t>
  </si>
  <si>
    <t xml:space="preserve">Huỳnh Thị</t>
  </si>
  <si>
    <t xml:space="preserve">Thoa</t>
  </si>
  <si>
    <t xml:space="preserve">H3</t>
  </si>
  <si>
    <t xml:space="preserve">Phạm Diệu</t>
  </si>
  <si>
    <t xml:space="preserve">H5</t>
  </si>
  <si>
    <t xml:space="preserve">Võ Thị Hải</t>
  </si>
  <si>
    <t xml:space="preserve">H7</t>
  </si>
  <si>
    <t xml:space="preserve">Võ Văn</t>
  </si>
  <si>
    <t xml:space="preserve">Cường</t>
  </si>
  <si>
    <t xml:space="preserve">H9</t>
  </si>
  <si>
    <t xml:space="preserve">Lê Thanh</t>
  </si>
  <si>
    <t xml:space="preserve">Tuấn</t>
  </si>
  <si>
    <t xml:space="preserve">H11</t>
  </si>
  <si>
    <t xml:space="preserve">Huỳnh Như</t>
  </si>
  <si>
    <t xml:space="preserve">K20PSU-QTH</t>
  </si>
  <si>
    <t xml:space="preserve">H13</t>
  </si>
  <si>
    <t xml:space="preserve">Huỳnh Thị Thảo</t>
  </si>
  <si>
    <t xml:space="preserve">K21DLK</t>
  </si>
  <si>
    <t xml:space="preserve">H15</t>
  </si>
  <si>
    <t xml:space="preserve">Nguyễn Thị</t>
  </si>
  <si>
    <t xml:space="preserve">Lài</t>
  </si>
  <si>
    <t xml:space="preserve">H17</t>
  </si>
  <si>
    <t xml:space="preserve">Phan Thị Kim</t>
  </si>
  <si>
    <t xml:space="preserve">Uyển</t>
  </si>
  <si>
    <t xml:space="preserve">H19</t>
  </si>
  <si>
    <t xml:space="preserve">H21</t>
  </si>
  <si>
    <t xml:space="preserve">0924298194</t>
  </si>
  <si>
    <t xml:space="preserve">NHÓM 6
(vị trí đứng trên sân khấu theo số thứ tự từ 1 đến 19)</t>
  </si>
  <si>
    <t xml:space="preserve">Bùi Xuân</t>
  </si>
  <si>
    <t xml:space="preserve">K20ADH</t>
  </si>
  <si>
    <t xml:space="preserve">G20</t>
  </si>
  <si>
    <t xml:space="preserve">Sinh vieenTN đầu khóa</t>
  </si>
  <si>
    <t xml:space="preserve">Thái Trường</t>
  </si>
  <si>
    <t xml:space="preserve">K21TMT</t>
  </si>
  <si>
    <t xml:space="preserve">G18</t>
  </si>
  <si>
    <t xml:space="preserve">Đào Mỹ</t>
  </si>
  <si>
    <t xml:space="preserve">Lành</t>
  </si>
  <si>
    <t xml:space="preserve">K21TTT</t>
  </si>
  <si>
    <t xml:space="preserve">G16</t>
  </si>
  <si>
    <t xml:space="preserve">Dương An</t>
  </si>
  <si>
    <t xml:space="preserve">Đông</t>
  </si>
  <si>
    <t xml:space="preserve">K20KTR</t>
  </si>
  <si>
    <t xml:space="preserve">G14</t>
  </si>
  <si>
    <t xml:space="preserve">Trần Thị Tố</t>
  </si>
  <si>
    <t xml:space="preserve">Yên</t>
  </si>
  <si>
    <t xml:space="preserve">K21CMU-TTT</t>
  </si>
  <si>
    <t xml:space="preserve">G12</t>
  </si>
  <si>
    <t xml:space="preserve">Trần Văn</t>
  </si>
  <si>
    <t xml:space="preserve">Hải</t>
  </si>
  <si>
    <t xml:space="preserve">K21CMU-TMT</t>
  </si>
  <si>
    <t xml:space="preserve">G10</t>
  </si>
  <si>
    <t xml:space="preserve">Trần  Thị Anh</t>
  </si>
  <si>
    <t xml:space="preserve">K21PSU-DLH</t>
  </si>
  <si>
    <t xml:space="preserve">G8</t>
  </si>
  <si>
    <t xml:space="preserve">Đinh Ngọc</t>
  </si>
  <si>
    <t xml:space="preserve">K20CSU-KTR</t>
  </si>
  <si>
    <t xml:space="preserve">G6</t>
  </si>
  <si>
    <t xml:space="preserve">Nguyễn Thị Thanh </t>
  </si>
  <si>
    <t xml:space="preserve">Pha</t>
  </si>
  <si>
    <t xml:space="preserve">N22DLK</t>
  </si>
  <si>
    <t xml:space="preserve">G4</t>
  </si>
  <si>
    <t xml:space="preserve">Trà Thị Kim</t>
  </si>
  <si>
    <t xml:space="preserve">Hoàn</t>
  </si>
  <si>
    <t xml:space="preserve">D22YDD</t>
  </si>
  <si>
    <t xml:space="preserve">G2</t>
  </si>
  <si>
    <t xml:space="preserve">Nguyễn Thị Lệ</t>
  </si>
  <si>
    <t xml:space="preserve">Thương</t>
  </si>
  <si>
    <t xml:space="preserve">K21YDD</t>
  </si>
  <si>
    <t xml:space="preserve">G1</t>
  </si>
  <si>
    <t xml:space="preserve">Trương Thị Minh</t>
  </si>
  <si>
    <t xml:space="preserve">G3</t>
  </si>
  <si>
    <t xml:space="preserve">Lê Thị Kiều</t>
  </si>
  <si>
    <t xml:space="preserve">Hoanh</t>
  </si>
  <si>
    <t xml:space="preserve">G5</t>
  </si>
  <si>
    <t xml:space="preserve">Cái Phạm Trung</t>
  </si>
  <si>
    <t xml:space="preserve">Mỹ</t>
  </si>
  <si>
    <t xml:space="preserve">G7</t>
  </si>
  <si>
    <t xml:space="preserve">Lê Thị Ngọc</t>
  </si>
  <si>
    <t xml:space="preserve">G9</t>
  </si>
  <si>
    <t xml:space="preserve">Tạ Thị Mai</t>
  </si>
  <si>
    <t xml:space="preserve">Ninh</t>
  </si>
  <si>
    <t xml:space="preserve">T22YDDA</t>
  </si>
  <si>
    <t xml:space="preserve">G11</t>
  </si>
  <si>
    <t xml:space="preserve">Ngô Thị </t>
  </si>
  <si>
    <t xml:space="preserve">Châu</t>
  </si>
  <si>
    <t xml:space="preserve">G13</t>
  </si>
  <si>
    <t xml:space="preserve">Nguyễn Thị Minh</t>
  </si>
  <si>
    <t xml:space="preserve">Khuê</t>
  </si>
  <si>
    <t xml:space="preserve">K18YDH</t>
  </si>
  <si>
    <t xml:space="preserve">G15</t>
  </si>
  <si>
    <t xml:space="preserve">Nguyễn Thị Linh</t>
  </si>
  <si>
    <t xml:space="preserve">Thu</t>
  </si>
  <si>
    <t xml:space="preserve">G17</t>
  </si>
  <si>
    <t xml:space="preserve">Nguyễn Thị Mai</t>
  </si>
  <si>
    <t xml:space="preserve">Diệu</t>
  </si>
  <si>
    <t xml:space="preserve">G19</t>
  </si>
  <si>
    <t xml:space="preserve">Hoàng Thị Mỹ</t>
  </si>
  <si>
    <t xml:space="preserve">K21VQH</t>
  </si>
  <si>
    <t xml:space="preserve">N5</t>
  </si>
  <si>
    <t xml:space="preserve">NHÓM 7
(vị trí đứng trên sân khấu theo số thứ tự từ 1 đến 19)</t>
  </si>
  <si>
    <t xml:space="preserve">Vương Thị Thủy</t>
  </si>
  <si>
    <t xml:space="preserve">F22</t>
  </si>
  <si>
    <t xml:space="preserve">Sinh viên tốt nghiệp đàu khóa</t>
  </si>
  <si>
    <t xml:space="preserve">Võ Trúc</t>
  </si>
  <si>
    <t xml:space="preserve">F20</t>
  </si>
  <si>
    <t xml:space="preserve">Nguyễn Huy</t>
  </si>
  <si>
    <t xml:space="preserve">Hoàng</t>
  </si>
  <si>
    <t xml:space="preserve">F18</t>
  </si>
  <si>
    <t xml:space="preserve">Trần Phước Anh</t>
  </si>
  <si>
    <t xml:space="preserve">Minh</t>
  </si>
  <si>
    <t xml:space="preserve">F16</t>
  </si>
  <si>
    <t xml:space="preserve">Đặng Trần Thúy</t>
  </si>
  <si>
    <t xml:space="preserve">F14</t>
  </si>
  <si>
    <t xml:space="preserve">Huỳnh Tiến</t>
  </si>
  <si>
    <t xml:space="preserve">Lực</t>
  </si>
  <si>
    <t xml:space="preserve">F12</t>
  </si>
  <si>
    <t xml:space="preserve">Nguyễn Thị Thúy</t>
  </si>
  <si>
    <t xml:space="preserve">F10</t>
  </si>
  <si>
    <t xml:space="preserve">Trần Thị Ngọc</t>
  </si>
  <si>
    <t xml:space="preserve">F8</t>
  </si>
  <si>
    <t xml:space="preserve">Lê Thị Tú</t>
  </si>
  <si>
    <t xml:space="preserve">Quy</t>
  </si>
  <si>
    <t xml:space="preserve">F6</t>
  </si>
  <si>
    <t xml:space="preserve">0385079196</t>
  </si>
  <si>
    <t xml:space="preserve">NGUYỄN THỊ KHÁNH VÂN</t>
  </si>
  <si>
    <t xml:space="preserve">Võ Hoàng Quốc</t>
  </si>
  <si>
    <t xml:space="preserve">Nhân</t>
  </si>
  <si>
    <t xml:space="preserve">K21CMU-TPM</t>
  </si>
  <si>
    <t xml:space="preserve">F4</t>
  </si>
  <si>
    <t xml:space="preserve">Nguyễn Trang</t>
  </si>
  <si>
    <t xml:space="preserve">Nhung</t>
  </si>
  <si>
    <t xml:space="preserve">F2</t>
  </si>
  <si>
    <t xml:space="preserve">Lê Kiều</t>
  </si>
  <si>
    <t xml:space="preserve">K21QTC</t>
  </si>
  <si>
    <t xml:space="preserve">F1</t>
  </si>
  <si>
    <t xml:space="preserve">Nguyễn Bảo</t>
  </si>
  <si>
    <t xml:space="preserve">Hân</t>
  </si>
  <si>
    <t xml:space="preserve">K21QTM</t>
  </si>
  <si>
    <t xml:space="preserve">F3</t>
  </si>
  <si>
    <t xml:space="preserve">Hoàng Thị Triều</t>
  </si>
  <si>
    <t xml:space="preserve">Giang</t>
  </si>
  <si>
    <t xml:space="preserve">K21QTH</t>
  </si>
  <si>
    <t xml:space="preserve">F5</t>
  </si>
  <si>
    <t xml:space="preserve">Lê Thị Sa</t>
  </si>
  <si>
    <t xml:space="preserve">Pa</t>
  </si>
  <si>
    <t xml:space="preserve">F7</t>
  </si>
  <si>
    <t xml:space="preserve">Nguyễn Ngọc</t>
  </si>
  <si>
    <t xml:space="preserve">Sơn</t>
  </si>
  <si>
    <t xml:space="preserve">K21DLL</t>
  </si>
  <si>
    <t xml:space="preserve">F9</t>
  </si>
  <si>
    <t xml:space="preserve">Phan Thị Minh</t>
  </si>
  <si>
    <t xml:space="preserve">K21QNH</t>
  </si>
  <si>
    <t xml:space="preserve">F11</t>
  </si>
  <si>
    <t xml:space="preserve">Tán Thị Thùy</t>
  </si>
  <si>
    <t xml:space="preserve">K21KDN</t>
  </si>
  <si>
    <t xml:space="preserve">F13</t>
  </si>
  <si>
    <t xml:space="preserve">0393185171</t>
  </si>
  <si>
    <t xml:space="preserve">LÊ THỊ HUYỀN TRÂM</t>
  </si>
  <si>
    <t xml:space="preserve">Nguyễn Thị Tuyết</t>
  </si>
  <si>
    <t xml:space="preserve">Mai</t>
  </si>
  <si>
    <t xml:space="preserve">K21TNM</t>
  </si>
  <si>
    <t xml:space="preserve">F15</t>
  </si>
  <si>
    <t xml:space="preserve">Dự</t>
  </si>
  <si>
    <t xml:space="preserve">K20KTN</t>
  </si>
  <si>
    <t xml:space="preserve">F17</t>
  </si>
  <si>
    <t xml:space="preserve">BAN TỔ CHỨC </t>
  </si>
  <si>
    <t xml:space="preserve">Ghi chú: Các Khoa có Sinh viên nhận bằng tốt nghiệp (theo danh sách trên) cử cán bộ của khoa đúng 6h30 đến sau sân khấu của Nhà hát để nhận Lễ phục từ Phòng KH-TC để phát cho sinh viên khoa mình.</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40">
    <font>
      <sz val="10"/>
      <name val="Arial"/>
      <family val="2"/>
      <charset val="163"/>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3"/>
      <color rgb="FF000000"/>
      <name val="Times New Roman"/>
      <family val="2"/>
    </font>
    <font>
      <sz val="10"/>
      <name val="VNtimes new roman"/>
      <family val="2"/>
    </font>
    <font>
      <sz val="10"/>
      <name val="Times New Roman"/>
      <family val="1"/>
    </font>
    <font>
      <sz val="13"/>
      <name val="VNtimes new roman"/>
      <family val="2"/>
    </font>
    <font>
      <sz val="10"/>
      <name val="Arial"/>
      <family val="2"/>
    </font>
    <font>
      <sz val="11"/>
      <color rgb="FF000000"/>
      <name val="Times New Roman"/>
      <family val="2"/>
    </font>
    <font>
      <sz val="12"/>
      <name val="VNtimes new roman"/>
      <family val="2"/>
    </font>
    <font>
      <sz val="10"/>
      <color rgb="FF000000"/>
      <name val="Arial"/>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b val="true"/>
      <sz val="10"/>
      <name val="Arial"/>
      <family val="2"/>
    </font>
    <font>
      <b val="true"/>
      <sz val="16"/>
      <name val="Times New Roman"/>
      <family val="1"/>
    </font>
    <font>
      <sz val="14"/>
      <name val="Times New Roman"/>
      <family val="1"/>
    </font>
    <font>
      <sz val="11"/>
      <name val="Times New Roman"/>
      <family val="1"/>
    </font>
    <font>
      <b val="true"/>
      <sz val="10"/>
      <name val="Times New Roman"/>
      <family val="1"/>
    </font>
    <font>
      <b val="true"/>
      <sz val="12"/>
      <name val="Times New Roman"/>
      <family val="1"/>
    </font>
    <font>
      <sz val="12"/>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5" fillId="9" borderId="8" applyFont="true" applyBorder="tru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8"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9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6" fontId="34" fillId="0" borderId="18" xfId="62"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6" fontId="34" fillId="0" borderId="19" xfId="62"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6" fontId="34" fillId="0" borderId="19" xfId="62" applyFont="true" applyBorder="true" applyAlignment="true" applyProtection="false">
      <alignment horizontal="center" vertical="bottom" textRotation="0" wrapText="false" indent="0" shrinkToFit="false"/>
      <protection locked="true" hidden="false"/>
    </xf>
    <xf numFmtId="166" fontId="34" fillId="0" borderId="20" xfId="62"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4" fillId="0" borderId="21" xfId="58" applyFont="true" applyBorder="true" applyAlignment="true" applyProtection="false">
      <alignment horizontal="center" vertical="bottom" textRotation="0" wrapText="false" indent="0" shrinkToFit="false"/>
      <protection locked="true" hidden="false"/>
    </xf>
    <xf numFmtId="164" fontId="35" fillId="0" borderId="22" xfId="66" applyFont="true" applyBorder="true" applyAlignment="false" applyProtection="false">
      <alignment horizontal="general" vertical="bottom" textRotation="0" wrapText="false" indent="0" shrinkToFit="false"/>
      <protection locked="true" hidden="false"/>
    </xf>
    <xf numFmtId="164" fontId="34" fillId="0" borderId="23" xfId="66" applyFont="true" applyBorder="true" applyAlignment="true" applyProtection="false">
      <alignment horizontal="left" vertical="bottom" textRotation="0" wrapText="false" indent="0" shrinkToFit="false"/>
      <protection locked="true" hidden="false"/>
    </xf>
    <xf numFmtId="164" fontId="35" fillId="0" borderId="21" xfId="66" applyFont="true" applyBorder="true" applyAlignment="true" applyProtection="false">
      <alignment horizontal="center" vertical="bottom" textRotation="0" wrapText="false" indent="0" shrinkToFit="false"/>
      <protection locked="true" hidden="false"/>
    </xf>
    <xf numFmtId="166" fontId="34" fillId="0" borderId="24" xfId="62" applyFont="true" applyBorder="true" applyAlignment="true" applyProtection="false">
      <alignment horizontal="center" vertical="bottom" textRotation="0" wrapText="false" indent="0" shrinkToFit="false"/>
      <protection locked="true" hidden="false"/>
    </xf>
    <xf numFmtId="164" fontId="35" fillId="0" borderId="14" xfId="61" applyFont="true" applyBorder="true" applyAlignment="true" applyProtection="false">
      <alignment horizontal="center" vertical="bottom" textRotation="0" wrapText="false" indent="0" shrinkToFit="false"/>
      <protection locked="true" hidden="false"/>
    </xf>
    <xf numFmtId="164" fontId="35" fillId="0" borderId="25" xfId="61" applyFont="true" applyBorder="true" applyAlignment="true" applyProtection="false">
      <alignment horizontal="general" vertical="bottom" textRotation="0" wrapText="false" indent="0" shrinkToFit="false"/>
      <protection locked="true" hidden="false"/>
    </xf>
    <xf numFmtId="164" fontId="34" fillId="0" borderId="26" xfId="61" applyFont="true" applyBorder="true" applyAlignment="true" applyProtection="false">
      <alignment horizontal="general" vertical="bottom" textRotation="0" wrapText="false" indent="0" shrinkToFit="false"/>
      <protection locked="true" hidden="false"/>
    </xf>
    <xf numFmtId="164" fontId="35" fillId="0" borderId="14" xfId="61" applyFont="true" applyBorder="true" applyAlignment="true" applyProtection="false">
      <alignment horizontal="general" vertical="bottom" textRotation="0" wrapText="false" indent="0" shrinkToFit="false"/>
      <protection locked="true" hidden="false"/>
    </xf>
    <xf numFmtId="167" fontId="34" fillId="0" borderId="18" xfId="6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35" fillId="0" borderId="15" xfId="61" applyFont="true" applyBorder="true" applyAlignment="true" applyProtection="false">
      <alignment horizontal="center" vertical="bottom" textRotation="0" wrapText="false" indent="0" shrinkToFit="false"/>
      <protection locked="true" hidden="false"/>
    </xf>
    <xf numFmtId="164" fontId="35" fillId="0" borderId="16" xfId="61" applyFont="true" applyBorder="true" applyAlignment="true" applyProtection="false">
      <alignment horizontal="general" vertical="bottom" textRotation="0" wrapText="false" indent="0" shrinkToFit="false"/>
      <protection locked="true" hidden="false"/>
    </xf>
    <xf numFmtId="164" fontId="34" fillId="0" borderId="17" xfId="61" applyFont="true" applyBorder="true" applyAlignment="true" applyProtection="false">
      <alignment horizontal="general" vertical="bottom" textRotation="0" wrapText="false" indent="0" shrinkToFit="false"/>
      <protection locked="true" hidden="false"/>
    </xf>
    <xf numFmtId="164" fontId="35" fillId="0" borderId="15" xfId="61" applyFont="true" applyBorder="true" applyAlignment="true" applyProtection="false">
      <alignment horizontal="general" vertical="bottom" textRotation="0" wrapText="false" indent="0" shrinkToFit="false"/>
      <protection locked="true" hidden="false"/>
    </xf>
    <xf numFmtId="167" fontId="34" fillId="0" borderId="19" xfId="64" applyFont="true" applyBorder="true" applyAlignment="true" applyProtection="false">
      <alignment horizontal="center" vertical="center" textRotation="0" wrapText="false" indent="0" shrinkToFit="false"/>
      <protection locked="true" hidden="false"/>
    </xf>
    <xf numFmtId="164" fontId="35" fillId="0" borderId="15" xfId="61" applyFont="true" applyBorder="true" applyAlignment="true" applyProtection="false">
      <alignment horizontal="general" vertical="bottom" textRotation="0" wrapText="false" indent="0" shrinkToFit="false"/>
      <protection locked="true" hidden="false"/>
    </xf>
    <xf numFmtId="164" fontId="35" fillId="4" borderId="16" xfId="61" applyFont="true" applyBorder="true" applyAlignment="true" applyProtection="false">
      <alignment horizontal="general" vertical="bottom" textRotation="0" wrapText="false" indent="0" shrinkToFit="false"/>
      <protection locked="true" hidden="false"/>
    </xf>
    <xf numFmtId="164" fontId="34" fillId="4" borderId="17" xfId="61" applyFont="true" applyBorder="true" applyAlignment="true" applyProtection="false">
      <alignment horizontal="general" vertical="bottom" textRotation="0" wrapText="false" indent="0" shrinkToFit="false"/>
      <protection locked="true" hidden="false"/>
    </xf>
    <xf numFmtId="164" fontId="35" fillId="4" borderId="15" xfId="61" applyFont="true" applyBorder="true" applyAlignment="true" applyProtection="false">
      <alignment horizontal="center" vertical="bottom" textRotation="0" wrapText="false" indent="0" shrinkToFit="false"/>
      <protection locked="true" hidden="false"/>
    </xf>
    <xf numFmtId="164" fontId="35" fillId="0" borderId="16" xfId="61" applyFont="true" applyBorder="true" applyAlignment="true" applyProtection="false">
      <alignment horizontal="general" vertical="bottom" textRotation="0" wrapText="false" indent="0" shrinkToFit="false"/>
      <protection locked="true" hidden="false"/>
    </xf>
    <xf numFmtId="164" fontId="34" fillId="0" borderId="17" xfId="61" applyFont="true" applyBorder="true" applyAlignment="true" applyProtection="false">
      <alignment horizontal="general" vertical="bottom" textRotation="0" wrapText="false" indent="0" shrinkToFit="false"/>
      <protection locked="true" hidden="false"/>
    </xf>
    <xf numFmtId="164" fontId="35" fillId="0" borderId="15" xfId="61" applyFont="true" applyBorder="true" applyAlignment="true" applyProtection="false">
      <alignment horizontal="center" vertical="bottom" textRotation="0" wrapText="false" indent="0" shrinkToFit="false"/>
      <protection locked="true" hidden="false"/>
    </xf>
    <xf numFmtId="164" fontId="35" fillId="0" borderId="16" xfId="61" applyFont="true" applyBorder="true" applyAlignment="true" applyProtection="false">
      <alignment horizontal="general" vertical="bottom" textRotation="0" wrapText="false" indent="0" shrinkToFit="false"/>
      <protection locked="true" hidden="false"/>
    </xf>
    <xf numFmtId="164" fontId="34" fillId="0" borderId="17" xfId="61" applyFont="true" applyBorder="true" applyAlignment="true" applyProtection="false">
      <alignment horizontal="general" vertical="bottom" textRotation="0" wrapText="false" indent="0" shrinkToFit="false"/>
      <protection locked="true" hidden="false"/>
    </xf>
    <xf numFmtId="164" fontId="35" fillId="0" borderId="15" xfId="61" applyFont="true" applyBorder="true" applyAlignment="true" applyProtection="false">
      <alignment horizontal="general" vertical="bottom" textRotation="0" wrapText="false" indent="0" shrinkToFit="false"/>
      <protection locked="true" hidden="false"/>
    </xf>
    <xf numFmtId="164" fontId="35" fillId="0" borderId="21" xfId="61" applyFont="true" applyBorder="true" applyAlignment="true" applyProtection="false">
      <alignment horizontal="center" vertical="bottom" textRotation="0" wrapText="false" indent="0" shrinkToFit="false"/>
      <protection locked="true" hidden="false"/>
    </xf>
    <xf numFmtId="164" fontId="35" fillId="0" borderId="22" xfId="61" applyFont="true" applyBorder="true" applyAlignment="true" applyProtection="false">
      <alignment horizontal="general" vertical="bottom" textRotation="0" wrapText="false" indent="0" shrinkToFit="false"/>
      <protection locked="true" hidden="false"/>
    </xf>
    <xf numFmtId="164" fontId="34" fillId="0" borderId="23" xfId="61" applyFont="true" applyBorder="true" applyAlignment="true" applyProtection="false">
      <alignment horizontal="general" vertical="bottom" textRotation="0" wrapText="false" indent="0" shrinkToFit="false"/>
      <protection locked="true" hidden="false"/>
    </xf>
    <xf numFmtId="164" fontId="35" fillId="0" borderId="21" xfId="61" applyFont="true" applyBorder="true" applyAlignment="true" applyProtection="false">
      <alignment horizontal="center" vertical="bottom" textRotation="0" wrapText="false" indent="0" shrinkToFit="false"/>
      <protection locked="true" hidden="false"/>
    </xf>
    <xf numFmtId="164" fontId="35" fillId="0" borderId="21" xfId="61" applyFont="true" applyBorder="true" applyAlignment="true" applyProtection="false">
      <alignment horizontal="general" vertical="bottom" textRotation="0" wrapText="false" indent="0" shrinkToFit="false"/>
      <protection locked="true" hidden="false"/>
    </xf>
    <xf numFmtId="164" fontId="35" fillId="0" borderId="25" xfId="66" applyFont="true" applyBorder="true" applyAlignment="true" applyProtection="false">
      <alignment horizontal="general" vertical="center" textRotation="0" wrapText="false" indent="0" shrinkToFit="false"/>
      <protection locked="true" hidden="false"/>
    </xf>
    <xf numFmtId="164" fontId="34" fillId="0" borderId="26" xfId="66" applyFont="true" applyBorder="true" applyAlignment="true" applyProtection="false">
      <alignment horizontal="left" vertical="center" textRotation="0" wrapText="false" indent="0" shrinkToFit="false"/>
      <protection locked="true" hidden="false"/>
    </xf>
    <xf numFmtId="164" fontId="35" fillId="0" borderId="14" xfId="66" applyFont="true" applyBorder="true" applyAlignment="true" applyProtection="false">
      <alignment horizontal="center" vertical="center" textRotation="0" wrapText="false" indent="0" shrinkToFit="false"/>
      <protection locked="true" hidden="false"/>
    </xf>
    <xf numFmtId="164" fontId="35" fillId="0" borderId="14" xfId="66" applyFont="true" applyBorder="true" applyAlignment="true" applyProtection="false">
      <alignment horizontal="left" vertical="center" textRotation="0" wrapText="false" indent="0" shrinkToFit="false"/>
      <protection locked="true" hidden="false"/>
    </xf>
    <xf numFmtId="164" fontId="35" fillId="0" borderId="16" xfId="66" applyFont="true" applyBorder="true" applyAlignment="true" applyProtection="false">
      <alignment horizontal="general" vertical="center" textRotation="0" wrapText="false" indent="0" shrinkToFit="false"/>
      <protection locked="true" hidden="false"/>
    </xf>
    <xf numFmtId="164" fontId="34" fillId="0" borderId="17" xfId="66" applyFont="true" applyBorder="true" applyAlignment="true" applyProtection="false">
      <alignment horizontal="left" vertical="center" textRotation="0" wrapText="false" indent="0" shrinkToFit="false"/>
      <protection locked="true" hidden="false"/>
    </xf>
    <xf numFmtId="164" fontId="35" fillId="0" borderId="15" xfId="66" applyFont="true" applyBorder="true" applyAlignment="true" applyProtection="false">
      <alignment horizontal="center" vertical="center" textRotation="0" wrapText="false" indent="0" shrinkToFit="false"/>
      <protection locked="true" hidden="false"/>
    </xf>
    <xf numFmtId="164" fontId="35" fillId="0" borderId="15" xfId="66" applyFont="true" applyBorder="true" applyAlignment="true" applyProtection="false">
      <alignment horizontal="left" vertical="center" textRotation="0" wrapText="false" indent="0" shrinkToFit="false"/>
      <protection locked="true" hidden="false"/>
    </xf>
    <xf numFmtId="164" fontId="35" fillId="0" borderId="16" xfId="66" applyFont="true" applyBorder="true" applyAlignment="false" applyProtection="false">
      <alignment horizontal="general" vertical="bottom" textRotation="0" wrapText="false" indent="0" shrinkToFit="false"/>
      <protection locked="true" hidden="false"/>
    </xf>
    <xf numFmtId="164" fontId="34" fillId="0" borderId="17" xfId="66" applyFont="true" applyBorder="true" applyAlignment="true" applyProtection="false">
      <alignment horizontal="left" vertical="bottom" textRotation="0" wrapText="false" indent="0" shrinkToFit="false"/>
      <protection locked="true" hidden="false"/>
    </xf>
    <xf numFmtId="164" fontId="35" fillId="0" borderId="15" xfId="66" applyFont="true" applyBorder="true" applyAlignment="true" applyProtection="false">
      <alignment horizontal="center" vertical="bottom" textRotation="0" wrapText="false" indent="0" shrinkToFit="false"/>
      <protection locked="true" hidden="false"/>
    </xf>
    <xf numFmtId="164" fontId="35" fillId="0" borderId="15" xfId="66" applyFont="true" applyBorder="true" applyAlignment="true" applyProtection="false">
      <alignment horizontal="left" vertical="bottom" textRotation="0" wrapText="false" indent="0" shrinkToFit="false"/>
      <protection locked="true" hidden="false"/>
    </xf>
    <xf numFmtId="164" fontId="37" fillId="0" borderId="16" xfId="63" applyFont="true" applyBorder="true" applyAlignment="true" applyProtection="false">
      <alignment horizontal="left" vertical="bottom" textRotation="0" wrapText="false" indent="0" shrinkToFit="false"/>
      <protection locked="true" hidden="false"/>
    </xf>
    <xf numFmtId="164" fontId="38" fillId="0" borderId="17" xfId="63" applyFont="true" applyBorder="true" applyAlignment="false" applyProtection="false">
      <alignment horizontal="general" vertical="bottom" textRotation="0" wrapText="false" indent="0" shrinkToFit="false"/>
      <protection locked="true" hidden="false"/>
    </xf>
    <xf numFmtId="164" fontId="37" fillId="0" borderId="15" xfId="63" applyFont="true" applyBorder="true" applyAlignment="true" applyProtection="false">
      <alignment horizontal="center" vertical="bottom" textRotation="0" wrapText="false" indent="0" shrinkToFit="false"/>
      <protection locked="true" hidden="false"/>
    </xf>
    <xf numFmtId="164" fontId="37" fillId="0" borderId="15" xfId="63" applyFont="true" applyBorder="true" applyAlignment="false" applyProtection="false">
      <alignment horizontal="general" vertical="bottom" textRotation="0" wrapText="false" indent="0" shrinkToFit="false"/>
      <protection locked="true" hidden="false"/>
    </xf>
    <xf numFmtId="166" fontId="34" fillId="4" borderId="19" xfId="0" applyFont="true" applyBorder="true" applyAlignment="true" applyProtection="false">
      <alignment horizontal="center" vertical="bottom" textRotation="0" wrapText="false" indent="0" shrinkToFit="false"/>
      <protection locked="true" hidden="false"/>
    </xf>
    <xf numFmtId="164" fontId="34" fillId="4" borderId="19" xfId="64" applyFont="true" applyBorder="true" applyAlignment="true" applyProtection="false">
      <alignment horizontal="center" vertical="center" textRotation="0" wrapText="false" indent="0" shrinkToFit="false"/>
      <protection locked="true" hidden="false"/>
    </xf>
    <xf numFmtId="164" fontId="35" fillId="0" borderId="16" xfId="60" applyFont="true" applyBorder="true" applyAlignment="true" applyProtection="false">
      <alignment horizontal="left" vertical="bottom" textRotation="0" wrapText="false" indent="0" shrinkToFit="false"/>
      <protection locked="true" hidden="false"/>
    </xf>
    <xf numFmtId="164" fontId="34" fillId="0" borderId="17" xfId="60" applyFont="true" applyBorder="true" applyAlignment="true" applyProtection="false">
      <alignment horizontal="left" vertical="bottom" textRotation="0" wrapText="false" indent="0" shrinkToFit="false"/>
      <protection locked="true" hidden="false"/>
    </xf>
    <xf numFmtId="166" fontId="35" fillId="0" borderId="15" xfId="65" applyFont="true" applyBorder="true" applyAlignment="true" applyProtection="false">
      <alignment horizontal="center" vertical="bottom" textRotation="0" wrapText="false" indent="0" shrinkToFit="false"/>
      <protection locked="true" hidden="false"/>
    </xf>
    <xf numFmtId="166" fontId="35" fillId="0" borderId="15" xfId="65" applyFont="true" applyBorder="true" applyAlignment="true" applyProtection="false">
      <alignment horizontal="general" vertical="bottom" textRotation="0" wrapText="false" indent="0" shrinkToFit="false"/>
      <protection locked="true" hidden="false"/>
    </xf>
    <xf numFmtId="164" fontId="35" fillId="0" borderId="16" xfId="66" applyFont="true" applyBorder="true" applyAlignment="true" applyProtection="false">
      <alignment horizontal="general" vertical="bottom" textRotation="0" wrapText="false" indent="0" shrinkToFit="false"/>
      <protection locked="true" hidden="false"/>
    </xf>
    <xf numFmtId="164" fontId="35" fillId="0" borderId="15" xfId="62" applyFont="true" applyBorder="true" applyAlignment="true" applyProtection="false">
      <alignment horizontal="center" vertical="bottom" textRotation="0" wrapText="false" indent="0" shrinkToFit="false"/>
      <protection locked="true" hidden="false"/>
    </xf>
    <xf numFmtId="164" fontId="35" fillId="0" borderId="15" xfId="62" applyFont="true" applyBorder="true" applyAlignment="tru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28" xfId="66" applyFont="true" applyBorder="true" applyAlignment="true" applyProtection="false">
      <alignment horizontal="general" vertical="bottom" textRotation="0" wrapText="false" indent="0" shrinkToFit="false"/>
      <protection locked="true" hidden="false"/>
    </xf>
    <xf numFmtId="164" fontId="34" fillId="0" borderId="29" xfId="66" applyFont="true" applyBorder="true" applyAlignment="true" applyProtection="false">
      <alignment horizontal="left" vertical="bottom" textRotation="0" wrapText="false" indent="0" shrinkToFit="false"/>
      <protection locked="true" hidden="false"/>
    </xf>
    <xf numFmtId="164" fontId="35" fillId="0" borderId="27" xfId="62" applyFont="true" applyBorder="true" applyAlignment="true" applyProtection="false">
      <alignment horizontal="center" vertical="bottom" textRotation="0" wrapText="false" indent="0" shrinkToFit="false"/>
      <protection locked="true" hidden="false"/>
    </xf>
    <xf numFmtId="164" fontId="35" fillId="0" borderId="27" xfId="62" applyFont="true" applyBorder="true" applyAlignment="true" applyProtection="false">
      <alignment horizontal="general" vertical="bottom" textRotation="0" wrapText="false" indent="0" shrinkToFit="false"/>
      <protection locked="true" hidden="false"/>
    </xf>
    <xf numFmtId="164" fontId="35" fillId="0" borderId="22" xfId="66" applyFont="true" applyBorder="true" applyAlignment="true" applyProtection="false">
      <alignment horizontal="general" vertical="center" textRotation="0" wrapText="false" indent="0" shrinkToFit="false"/>
      <protection locked="true" hidden="false"/>
    </xf>
    <xf numFmtId="164" fontId="34" fillId="0" borderId="23" xfId="66" applyFont="true" applyBorder="true" applyAlignment="true" applyProtection="false">
      <alignment horizontal="left" vertical="center" textRotation="0" wrapText="false" indent="0" shrinkToFit="false"/>
      <protection locked="true" hidden="false"/>
    </xf>
    <xf numFmtId="164" fontId="35" fillId="0" borderId="21" xfId="66" applyFont="true" applyBorder="true" applyAlignment="true" applyProtection="false">
      <alignment horizontal="center" vertical="center" textRotation="0" wrapText="false" indent="0" shrinkToFit="false"/>
      <protection locked="true" hidden="false"/>
    </xf>
    <xf numFmtId="164" fontId="35" fillId="0" borderId="21" xfId="66" applyFont="true" applyBorder="true" applyAlignment="true" applyProtection="false">
      <alignment horizontal="left" vertical="center" textRotation="0" wrapText="false" indent="0" shrinkToFit="false"/>
      <protection locked="true" hidden="false"/>
    </xf>
    <xf numFmtId="166" fontId="34" fillId="4" borderId="24"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5" fontId="36" fillId="0" borderId="30" xfId="0" applyFont="true" applyBorder="true" applyAlignment="false" applyProtection="false">
      <alignment horizontal="general" vertical="bottom" textRotation="0" wrapText="false" indent="0" shrinkToFit="false"/>
      <protection locked="true" hidden="false"/>
    </xf>
    <xf numFmtId="167" fontId="34" fillId="0" borderId="33" xfId="64" applyFont="true" applyBorder="true" applyAlignment="true" applyProtection="false">
      <alignment horizontal="center" vertical="center" textRotation="0" wrapText="false" indent="0" shrinkToFit="false"/>
      <protection locked="true" hidden="false"/>
    </xf>
    <xf numFmtId="166" fontId="34" fillId="0" borderId="19" xfId="65"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false" applyProtection="false">
      <alignment horizontal="general" vertical="bottom" textRotation="0" wrapText="false" indent="0" shrinkToFit="false"/>
      <protection locked="true" hidden="false"/>
    </xf>
    <xf numFmtId="166" fontId="34" fillId="0" borderId="24" xfId="65"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center" textRotation="90" wrapText="true" indent="0" shrinkToFit="false"/>
      <protection locked="true" hidden="false"/>
    </xf>
    <xf numFmtId="164" fontId="35" fillId="4" borderId="14"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6" fontId="34" fillId="4" borderId="33" xfId="62" applyFont="true" applyBorder="true" applyAlignment="true" applyProtection="false">
      <alignment horizontal="center" vertical="bottom" textRotation="0" wrapText="false" indent="0" shrinkToFit="false"/>
      <protection locked="true" hidden="false"/>
    </xf>
    <xf numFmtId="164" fontId="35" fillId="4" borderId="15" xfId="0" applyFont="true" applyBorder="true" applyAlignment="false" applyProtection="false">
      <alignment horizontal="general" vertical="bottom" textRotation="0" wrapText="false" indent="0" shrinkToFit="false"/>
      <protection locked="true" hidden="false"/>
    </xf>
    <xf numFmtId="166" fontId="34" fillId="4" borderId="18" xfId="62"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4" fillId="4" borderId="24" xfId="6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3" fillId="0" borderId="30" xfId="58" applyFont="true" applyBorder="true" applyAlignment="true" applyProtection="false">
      <alignment horizontal="center" vertical="center" textRotation="0" wrapText="false" indent="0" shrinkToFit="false"/>
      <protection locked="true" hidden="false"/>
    </xf>
    <xf numFmtId="164" fontId="19" fillId="0" borderId="31" xfId="66" applyFont="true" applyBorder="true" applyAlignment="true" applyProtection="false">
      <alignment horizontal="general" vertical="center" textRotation="0" wrapText="false" indent="0" shrinkToFit="false"/>
      <protection locked="true" hidden="false"/>
    </xf>
    <xf numFmtId="164" fontId="33" fillId="0" borderId="32" xfId="66" applyFont="true" applyBorder="true" applyAlignment="true" applyProtection="false">
      <alignment horizontal="left" vertical="center" textRotation="0" wrapText="false" indent="0" shrinkToFit="false"/>
      <protection locked="true" hidden="false"/>
    </xf>
    <xf numFmtId="164" fontId="19" fillId="0" borderId="30" xfId="62" applyFont="true" applyBorder="true" applyAlignment="true" applyProtection="false">
      <alignment horizontal="center" vertical="center" textRotation="0" wrapText="false" indent="0" shrinkToFit="false"/>
      <protection locked="true" hidden="false"/>
    </xf>
    <xf numFmtId="167" fontId="34" fillId="0" borderId="33" xfId="6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3" fillId="0" borderId="15" xfId="58" applyFont="true" applyBorder="true" applyAlignment="true" applyProtection="false">
      <alignment horizontal="center" vertical="center" textRotation="0" wrapText="false" indent="0" shrinkToFit="false"/>
      <protection locked="true" hidden="false"/>
    </xf>
    <xf numFmtId="164" fontId="19" fillId="0" borderId="16" xfId="66" applyFont="true" applyBorder="true" applyAlignment="true" applyProtection="false">
      <alignment horizontal="general" vertical="center" textRotation="0" wrapText="false" indent="0" shrinkToFit="false"/>
      <protection locked="true" hidden="false"/>
    </xf>
    <xf numFmtId="164" fontId="33" fillId="0" borderId="17" xfId="66" applyFont="true" applyBorder="true" applyAlignment="true" applyProtection="false">
      <alignment horizontal="left" vertical="center" textRotation="0" wrapText="false" indent="0" shrinkToFit="false"/>
      <protection locked="true" hidden="false"/>
    </xf>
    <xf numFmtId="164" fontId="19" fillId="0" borderId="15" xfId="62" applyFont="true" applyBorder="true" applyAlignment="true" applyProtection="false">
      <alignment horizontal="center" vertical="center" textRotation="0" wrapText="false" indent="0" shrinkToFit="false"/>
      <protection locked="true" hidden="false"/>
    </xf>
    <xf numFmtId="164" fontId="34" fillId="0" borderId="19" xfId="64" applyFont="true" applyBorder="true" applyAlignment="true" applyProtection="false">
      <alignment horizontal="center" vertical="center" textRotation="0" wrapText="false" indent="0" shrinkToFit="false"/>
      <protection locked="true" hidden="false"/>
    </xf>
    <xf numFmtId="167" fontId="34" fillId="0" borderId="18" xfId="64" applyFont="true" applyBorder="true" applyAlignment="true" applyProtection="false">
      <alignment horizontal="center" vertical="center" textRotation="0" wrapText="false" indent="0" shrinkToFit="false"/>
      <protection locked="true" hidden="false"/>
    </xf>
    <xf numFmtId="164" fontId="33" fillId="0" borderId="15" xfId="62" applyFont="true" applyBorder="true" applyAlignment="true" applyProtection="false">
      <alignment horizontal="center" vertical="center" textRotation="0" wrapText="false" indent="0" shrinkToFit="false"/>
      <protection locked="true" hidden="false"/>
    </xf>
    <xf numFmtId="167" fontId="34" fillId="4" borderId="19" xfId="64"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5" fontId="36" fillId="0" borderId="27" xfId="0" applyFont="true" applyBorder="true" applyAlignment="false" applyProtection="false">
      <alignment horizontal="general" vertical="bottom" textRotation="0" wrapText="false" indent="0" shrinkToFit="false"/>
      <protection locked="true" hidden="false"/>
    </xf>
    <xf numFmtId="166" fontId="34" fillId="0" borderId="24" xfId="62"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7" fontId="34" fillId="0" borderId="19" xfId="64"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4 2" xfId="56"/>
    <cellStyle name="Normal 2 2 2 2" xfId="57"/>
    <cellStyle name="Normal 2 3" xfId="58"/>
    <cellStyle name="Normal 3 2 2 2" xfId="59"/>
    <cellStyle name="Normal 3 3" xfId="60"/>
    <cellStyle name="Normal 35" xfId="61"/>
    <cellStyle name="Normal 4 2" xfId="62"/>
    <cellStyle name="Normal 5 2 3" xfId="63"/>
    <cellStyle name="Normal_Book1" xfId="64"/>
    <cellStyle name="Normal_mau TN" xfId="65"/>
    <cellStyle name="Normal_Sheet1" xfId="66"/>
    <cellStyle name="Note 1" xfId="67"/>
    <cellStyle name="Output" xfId="68"/>
    <cellStyle name="Title" xfId="69"/>
    <cellStyle name="Total" xfId="70"/>
    <cellStyle name="Warning Text" xfId="7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y%20PC/Downloads/TN4%20Th&#225;ng%2005.2019_T&#7893;ng%20H&#7907;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Sheet1"/>
      <sheetName val="Sheet2"/>
    </sheetNames>
    <sheetDataSet>
      <sheetData sheetId="0"/>
      <sheetData sheetId="1"/>
      <sheetData sheetId="2">
        <row r="1">
          <cell r="B1">
            <v>2120317834</v>
          </cell>
          <cell r="C1" t="str">
            <v>Vương Thị Thủy</v>
          </cell>
          <cell r="D1" t="str">
            <v>Tiên</v>
          </cell>
          <cell r="E1" t="str">
            <v>K21NAB</v>
          </cell>
        </row>
        <row r="1">
          <cell r="G1">
            <v>3.96</v>
          </cell>
          <cell r="H1" t="str">
            <v>Xuất Sắc</v>
          </cell>
        </row>
        <row r="1">
          <cell r="J1">
            <v>1</v>
          </cell>
          <cell r="K1" t="str">
            <v>Anh văn biên phiên dịch</v>
          </cell>
        </row>
        <row r="2">
          <cell r="B2">
            <v>2120713740</v>
          </cell>
          <cell r="C2" t="str">
            <v>Võ Trúc</v>
          </cell>
          <cell r="D2" t="str">
            <v>Quỳnh</v>
          </cell>
          <cell r="E2" t="str">
            <v>K21PSU-DLK</v>
          </cell>
        </row>
        <row r="2">
          <cell r="G2">
            <v>3.89</v>
          </cell>
          <cell r="H2" t="str">
            <v>Xuất sắc</v>
          </cell>
        </row>
        <row r="2">
          <cell r="J2">
            <v>1</v>
          </cell>
          <cell r="K2" t="str">
            <v>Du lịch khách sạn - chuẩn PSU</v>
          </cell>
        </row>
        <row r="3">
          <cell r="B3">
            <v>2021526361</v>
          </cell>
          <cell r="C3" t="str">
            <v>Nguyễn Huy</v>
          </cell>
          <cell r="D3" t="str">
            <v>Hoàng</v>
          </cell>
          <cell r="E3" t="str">
            <v>K20YDH</v>
          </cell>
        </row>
        <row r="3">
          <cell r="G3">
            <v>3.87</v>
          </cell>
          <cell r="H3" t="str">
            <v>Xuất sắc</v>
          </cell>
        </row>
        <row r="3">
          <cell r="J3">
            <v>1</v>
          </cell>
          <cell r="K3" t="str">
            <v>Dược</v>
          </cell>
        </row>
        <row r="4">
          <cell r="B4">
            <v>2121213465</v>
          </cell>
          <cell r="C4" t="str">
            <v>Trần Phước Anh</v>
          </cell>
          <cell r="D4" t="str">
            <v>Minh</v>
          </cell>
          <cell r="E4" t="str">
            <v>K21PSU-QTH</v>
          </cell>
        </row>
        <row r="4">
          <cell r="G4">
            <v>3.82</v>
          </cell>
          <cell r="H4" t="str">
            <v>Xuất Sắc</v>
          </cell>
        </row>
        <row r="4">
          <cell r="J4">
            <v>1</v>
          </cell>
          <cell r="K4" t="str">
            <v>QTKD chuẩn PSU</v>
          </cell>
        </row>
        <row r="5">
          <cell r="B5">
            <v>2120518558</v>
          </cell>
          <cell r="C5" t="str">
            <v>Đặng Trần Thúy</v>
          </cell>
          <cell r="D5" t="str">
            <v>Ái</v>
          </cell>
          <cell r="E5" t="str">
            <v>K21YDD</v>
          </cell>
        </row>
        <row r="5">
          <cell r="G5">
            <v>3.8</v>
          </cell>
          <cell r="H5" t="str">
            <v>Xuất Sắc</v>
          </cell>
        </row>
        <row r="5">
          <cell r="J5">
            <v>1</v>
          </cell>
          <cell r="K5" t="str">
            <v>Điều dưỡng</v>
          </cell>
        </row>
        <row r="6">
          <cell r="B6">
            <v>2121118536</v>
          </cell>
          <cell r="C6" t="str">
            <v>Huỳnh Tiến</v>
          </cell>
          <cell r="D6" t="str">
            <v>Lực</v>
          </cell>
          <cell r="E6" t="str">
            <v>K21TPM</v>
          </cell>
        </row>
        <row r="6">
          <cell r="G6">
            <v>3.78</v>
          </cell>
          <cell r="H6" t="str">
            <v>Xuất Sắc</v>
          </cell>
        </row>
        <row r="6">
          <cell r="J6">
            <v>1</v>
          </cell>
          <cell r="K6" t="str">
            <v>Công nghệ phần mềm </v>
          </cell>
        </row>
        <row r="7">
          <cell r="B7">
            <v>2120258529</v>
          </cell>
          <cell r="C7" t="str">
            <v>Nguyễn Thị Thúy</v>
          </cell>
          <cell r="D7" t="str">
            <v>Linh</v>
          </cell>
          <cell r="E7" t="str">
            <v>K21PSU-KKT</v>
          </cell>
        </row>
        <row r="7">
          <cell r="G7">
            <v>3.76</v>
          </cell>
          <cell r="H7" t="str">
            <v>Xuất Sắc</v>
          </cell>
        </row>
        <row r="7">
          <cell r="J7">
            <v>1</v>
          </cell>
          <cell r="K7" t="str">
            <v>Kế toán chuẩn PSU</v>
          </cell>
        </row>
        <row r="8">
          <cell r="B8">
            <v>2120717422</v>
          </cell>
          <cell r="C8" t="str">
            <v>Trần Thị Ngọc</v>
          </cell>
          <cell r="D8" t="str">
            <v>Huyền</v>
          </cell>
          <cell r="E8" t="str">
            <v>K21DLK</v>
          </cell>
        </row>
        <row r="8">
          <cell r="G8">
            <v>3.75</v>
          </cell>
          <cell r="H8" t="str">
            <v>Xuất sắc</v>
          </cell>
        </row>
        <row r="8">
          <cell r="J8">
            <v>1</v>
          </cell>
          <cell r="K8" t="str">
            <v>Du lịch khách sạn</v>
          </cell>
        </row>
        <row r="9">
          <cell r="B9">
            <v>2120258399</v>
          </cell>
          <cell r="C9" t="str">
            <v>Lê Thị Tú</v>
          </cell>
          <cell r="D9" t="str">
            <v>Quy</v>
          </cell>
          <cell r="E9" t="str">
            <v>K21KKT</v>
          </cell>
        </row>
        <row r="9">
          <cell r="G9">
            <v>3.74</v>
          </cell>
          <cell r="H9" t="str">
            <v>Xuất Sắc</v>
          </cell>
        </row>
        <row r="9">
          <cell r="J9">
            <v>1</v>
          </cell>
          <cell r="K9" t="str">
            <v>Kế toán kiểm toán</v>
          </cell>
        </row>
        <row r="10">
          <cell r="B10">
            <v>2121116660</v>
          </cell>
          <cell r="C10" t="str">
            <v>Võ Hoàng Quốc</v>
          </cell>
          <cell r="D10" t="str">
            <v>Nhân</v>
          </cell>
          <cell r="E10" t="str">
            <v>K21CMU-TPM</v>
          </cell>
        </row>
        <row r="10">
          <cell r="G10">
            <v>3.69</v>
          </cell>
          <cell r="H10" t="str">
            <v>Xuất Sắc</v>
          </cell>
        </row>
        <row r="10">
          <cell r="J10">
            <v>1</v>
          </cell>
          <cell r="K10" t="str">
            <v>Công nghệ phần mềm - chuẩn CMU</v>
          </cell>
        </row>
        <row r="11">
          <cell r="B11">
            <v>2120863918</v>
          </cell>
          <cell r="C11" t="str">
            <v>Nguyễn Trang</v>
          </cell>
          <cell r="D11" t="str">
            <v>Nhung</v>
          </cell>
          <cell r="E11" t="str">
            <v>K21LKT</v>
          </cell>
        </row>
        <row r="11">
          <cell r="G11">
            <v>3.68</v>
          </cell>
          <cell r="H11" t="str">
            <v>Xuất sắc</v>
          </cell>
        </row>
        <row r="11">
          <cell r="J11">
            <v>1</v>
          </cell>
          <cell r="K11" t="str">
            <v>Luật kinh tế</v>
          </cell>
        </row>
        <row r="12">
          <cell r="B12">
            <v>2120239013</v>
          </cell>
          <cell r="C12" t="str">
            <v>Lê Kiều</v>
          </cell>
          <cell r="D12" t="str">
            <v>Thúy</v>
          </cell>
          <cell r="E12" t="str">
            <v>K21QTC</v>
          </cell>
        </row>
        <row r="12">
          <cell r="G12">
            <v>3.68</v>
          </cell>
          <cell r="H12" t="str">
            <v>Xuất sắc</v>
          </cell>
        </row>
        <row r="12">
          <cell r="J12">
            <v>1</v>
          </cell>
          <cell r="K12" t="str">
            <v>Tài chính doanh nghiệp</v>
          </cell>
        </row>
        <row r="13">
          <cell r="B13">
            <v>2120217493</v>
          </cell>
          <cell r="C13" t="str">
            <v>Nguyễn Bảo</v>
          </cell>
          <cell r="D13" t="str">
            <v>Hân</v>
          </cell>
          <cell r="E13" t="str">
            <v>K21QTM</v>
          </cell>
        </row>
        <row r="13">
          <cell r="G13">
            <v>3.68</v>
          </cell>
          <cell r="H13" t="str">
            <v>Xuất Sắc</v>
          </cell>
        </row>
        <row r="13">
          <cell r="J13">
            <v>1</v>
          </cell>
          <cell r="K13" t="str">
            <v>QTKD Marketing</v>
          </cell>
        </row>
        <row r="14">
          <cell r="B14">
            <v>2120217915</v>
          </cell>
          <cell r="C14" t="str">
            <v>Hoàng Thị Triều</v>
          </cell>
          <cell r="D14" t="str">
            <v>Giang</v>
          </cell>
          <cell r="E14" t="str">
            <v>K21QTH</v>
          </cell>
        </row>
        <row r="14">
          <cell r="G14">
            <v>3.66</v>
          </cell>
          <cell r="H14" t="str">
            <v>Xuất Sắc</v>
          </cell>
        </row>
        <row r="14">
          <cell r="J14">
            <v>1</v>
          </cell>
          <cell r="K14" t="str">
            <v>QTKD Tổng hợp</v>
          </cell>
        </row>
        <row r="15">
          <cell r="B15">
            <v>2120319707</v>
          </cell>
          <cell r="C15" t="str">
            <v>Lê Thị Sa</v>
          </cell>
          <cell r="D15" t="str">
            <v>Pa</v>
          </cell>
          <cell r="E15" t="str">
            <v>K21NAD</v>
          </cell>
        </row>
        <row r="15">
          <cell r="G15">
            <v>3.64</v>
          </cell>
          <cell r="H15" t="str">
            <v>Xuất Sắc</v>
          </cell>
        </row>
        <row r="15">
          <cell r="J15">
            <v>1</v>
          </cell>
          <cell r="K15" t="str">
            <v>Anh văn Du lịch</v>
          </cell>
        </row>
        <row r="16">
          <cell r="B16">
            <v>2121717890</v>
          </cell>
          <cell r="C16" t="str">
            <v>Nguyễn Ngọc</v>
          </cell>
          <cell r="D16" t="str">
            <v>Sơn</v>
          </cell>
          <cell r="E16" t="str">
            <v>K21DLL</v>
          </cell>
        </row>
        <row r="16">
          <cell r="G16">
            <v>3.57</v>
          </cell>
          <cell r="H16" t="str">
            <v>Giỏi</v>
          </cell>
        </row>
        <row r="16">
          <cell r="J16">
            <v>1</v>
          </cell>
          <cell r="K16" t="str">
            <v>Du lịch lữ hành</v>
          </cell>
        </row>
        <row r="17">
          <cell r="B17">
            <v>2120239223</v>
          </cell>
          <cell r="C17" t="str">
            <v>Phan Thị Minh</v>
          </cell>
          <cell r="D17" t="str">
            <v>Tâm</v>
          </cell>
          <cell r="E17" t="str">
            <v>K21QNH</v>
          </cell>
        </row>
        <row r="17">
          <cell r="G17">
            <v>3.56</v>
          </cell>
          <cell r="H17" t="str">
            <v>Giỏi</v>
          </cell>
        </row>
        <row r="17">
          <cell r="J17">
            <v>1</v>
          </cell>
          <cell r="K17" t="str">
            <v>Ngân hàng</v>
          </cell>
        </row>
        <row r="18">
          <cell r="B18">
            <v>2120253854</v>
          </cell>
          <cell r="C18" t="str">
            <v>Tán Thị Thùy</v>
          </cell>
          <cell r="D18" t="str">
            <v>Linh</v>
          </cell>
          <cell r="E18" t="str">
            <v>K21KDN</v>
          </cell>
        </row>
        <row r="18">
          <cell r="G18">
            <v>3.55</v>
          </cell>
          <cell r="H18" t="str">
            <v>Giỏi</v>
          </cell>
        </row>
        <row r="18">
          <cell r="J18">
            <v>1</v>
          </cell>
          <cell r="K18" t="str">
            <v>Kế toán doanh nghiệp</v>
          </cell>
        </row>
        <row r="19">
          <cell r="B19">
            <v>2120654959</v>
          </cell>
          <cell r="C19" t="str">
            <v>Nguyễn Thị Tuyết</v>
          </cell>
          <cell r="D19" t="str">
            <v>Mai</v>
          </cell>
          <cell r="E19" t="str">
            <v>K21TNM</v>
          </cell>
        </row>
        <row r="19">
          <cell r="G19">
            <v>3.52</v>
          </cell>
          <cell r="H19" t="str">
            <v>Giỏi</v>
          </cell>
        </row>
        <row r="19">
          <cell r="J19">
            <v>1</v>
          </cell>
          <cell r="K19" t="str">
            <v>Công nghệ và quản lý môi trường</v>
          </cell>
        </row>
        <row r="20">
          <cell r="B20">
            <v>2021425140</v>
          </cell>
          <cell r="C20" t="str">
            <v>Võ Văn</v>
          </cell>
          <cell r="D20" t="str">
            <v>Dự</v>
          </cell>
          <cell r="E20" t="str">
            <v>K20KTN</v>
          </cell>
        </row>
        <row r="20">
          <cell r="G20">
            <v>3.46</v>
          </cell>
          <cell r="H20" t="str">
            <v>Giỏi</v>
          </cell>
        </row>
        <row r="20">
          <cell r="J20">
            <v>1</v>
          </cell>
          <cell r="K20" t="str">
            <v>Kiến trúc nội thất</v>
          </cell>
        </row>
        <row r="21">
          <cell r="B21">
            <v>2021425145</v>
          </cell>
          <cell r="C21" t="str">
            <v>Bùi Xuân</v>
          </cell>
          <cell r="D21" t="str">
            <v>Tài</v>
          </cell>
          <cell r="E21" t="str">
            <v>K20ADH</v>
          </cell>
        </row>
        <row r="21">
          <cell r="G21">
            <v>3.44</v>
          </cell>
          <cell r="H21" t="str">
            <v>Giỏi</v>
          </cell>
        </row>
        <row r="21">
          <cell r="J21">
            <v>1</v>
          </cell>
          <cell r="K21" t="str">
            <v>Thiết kế đồ họa</v>
          </cell>
        </row>
        <row r="22">
          <cell r="B22">
            <v>2121119281</v>
          </cell>
          <cell r="C22" t="str">
            <v>Thái Trường</v>
          </cell>
          <cell r="D22" t="str">
            <v>Duy</v>
          </cell>
          <cell r="E22" t="str">
            <v>K21TMT</v>
          </cell>
        </row>
        <row r="22">
          <cell r="G22">
            <v>3.42</v>
          </cell>
          <cell r="H22" t="str">
            <v>Giỏi</v>
          </cell>
        </row>
        <row r="22">
          <cell r="J22">
            <v>1</v>
          </cell>
          <cell r="K22" t="str">
            <v>Kỹ thuật mang</v>
          </cell>
        </row>
        <row r="23">
          <cell r="B23">
            <v>2120147014</v>
          </cell>
          <cell r="C23" t="str">
            <v>Đào Mỹ</v>
          </cell>
          <cell r="D23" t="str">
            <v>Lành</v>
          </cell>
          <cell r="E23" t="str">
            <v>K21TTT</v>
          </cell>
        </row>
        <row r="23">
          <cell r="G23">
            <v>3.41</v>
          </cell>
          <cell r="H23" t="str">
            <v>Giỏi</v>
          </cell>
        </row>
        <row r="23">
          <cell r="J23">
            <v>1</v>
          </cell>
          <cell r="K23" t="str">
            <v>Hệ thống thông tin kinh tế</v>
          </cell>
        </row>
        <row r="24">
          <cell r="B24">
            <v>2021410902</v>
          </cell>
          <cell r="C24" t="str">
            <v>Dương An</v>
          </cell>
          <cell r="D24" t="str">
            <v>Đông</v>
          </cell>
          <cell r="E24" t="str">
            <v>K20KTR</v>
          </cell>
        </row>
        <row r="24">
          <cell r="G24">
            <v>3.33</v>
          </cell>
          <cell r="H24" t="str">
            <v>Giỏi</v>
          </cell>
        </row>
        <row r="24">
          <cell r="J24">
            <v>1</v>
          </cell>
          <cell r="K24" t="str">
            <v>Kiến trúc</v>
          </cell>
        </row>
        <row r="25">
          <cell r="B25">
            <v>2120117747</v>
          </cell>
          <cell r="C25" t="str">
            <v>Trần Thị Tố</v>
          </cell>
          <cell r="D25" t="str">
            <v>Yên</v>
          </cell>
          <cell r="E25" t="str">
            <v>K21CMU-TTT</v>
          </cell>
        </row>
        <row r="25">
          <cell r="G25">
            <v>3.3</v>
          </cell>
          <cell r="H25" t="str">
            <v>Giỏi</v>
          </cell>
        </row>
        <row r="25">
          <cell r="J25">
            <v>1</v>
          </cell>
          <cell r="K25" t="str">
            <v>Hệ thống thông tin kinh tế - chuẩn CMU</v>
          </cell>
        </row>
        <row r="26">
          <cell r="B26">
            <v>2121116307</v>
          </cell>
          <cell r="C26" t="str">
            <v>Trần Văn</v>
          </cell>
          <cell r="D26" t="str">
            <v>Hải</v>
          </cell>
          <cell r="E26" t="str">
            <v>K21CMU-TMT</v>
          </cell>
        </row>
        <row r="26">
          <cell r="G26">
            <v>3.25</v>
          </cell>
          <cell r="H26" t="str">
            <v>Giỏi</v>
          </cell>
        </row>
        <row r="26">
          <cell r="J26">
            <v>1</v>
          </cell>
          <cell r="K26" t="str">
            <v>Kỹ thuật mang - chuẩn CMU</v>
          </cell>
        </row>
        <row r="27">
          <cell r="B27">
            <v>2120717419</v>
          </cell>
          <cell r="C27" t="str">
            <v>Trần  Thị Anh</v>
          </cell>
          <cell r="D27" t="str">
            <v>Thư</v>
          </cell>
          <cell r="E27" t="str">
            <v>K21PSU-DLH</v>
          </cell>
        </row>
        <row r="27">
          <cell r="G27">
            <v>3.22</v>
          </cell>
          <cell r="H27" t="str">
            <v>Giỏi</v>
          </cell>
        </row>
        <row r="27">
          <cell r="J27">
            <v>1</v>
          </cell>
          <cell r="K27" t="str">
            <v>Quản trị du lịch - nhà hàng chuẩn PSU</v>
          </cell>
        </row>
        <row r="28">
          <cell r="B28">
            <v>2021418422</v>
          </cell>
          <cell r="C28" t="str">
            <v>Đinh Ngọc</v>
          </cell>
          <cell r="D28" t="str">
            <v>Cường</v>
          </cell>
          <cell r="E28" t="str">
            <v>K20CSU-KTR</v>
          </cell>
        </row>
        <row r="28">
          <cell r="G28">
            <v>3.2</v>
          </cell>
          <cell r="H28" t="str">
            <v>Giỏi</v>
          </cell>
        </row>
        <row r="28">
          <cell r="J28">
            <v>1</v>
          </cell>
          <cell r="K28" t="str">
            <v>Kiến trúc chuẩn CSU</v>
          </cell>
        </row>
        <row r="29">
          <cell r="B29">
            <v>2212710514</v>
          </cell>
          <cell r="C29" t="str">
            <v>Nguyễn Thị Thanh </v>
          </cell>
          <cell r="D29" t="str">
            <v>Pha</v>
          </cell>
          <cell r="E29" t="str">
            <v>N22DLK</v>
          </cell>
        </row>
        <row r="29">
          <cell r="G29">
            <v>9.1</v>
          </cell>
          <cell r="H29" t="str">
            <v>Xuất sắc</v>
          </cell>
        </row>
        <row r="29">
          <cell r="K29" t="str">
            <v>Du lịch</v>
          </cell>
        </row>
        <row r="30">
          <cell r="B30">
            <v>171265346</v>
          </cell>
          <cell r="C30" t="str">
            <v>Trà Thị Kim</v>
          </cell>
          <cell r="D30" t="str">
            <v>Hoàn</v>
          </cell>
          <cell r="E30" t="str">
            <v>D22YDD</v>
          </cell>
        </row>
        <row r="30">
          <cell r="G30">
            <v>3.81</v>
          </cell>
          <cell r="H30" t="str">
            <v>Xuất sắc</v>
          </cell>
        </row>
        <row r="30">
          <cell r="J30">
            <v>1</v>
          </cell>
          <cell r="K30" t="str">
            <v>Điều dưỡng</v>
          </cell>
        </row>
        <row r="31">
          <cell r="B31">
            <v>2120517202</v>
          </cell>
          <cell r="C31" t="str">
            <v>Nguyễn Thị Lệ</v>
          </cell>
          <cell r="D31" t="str">
            <v>Thương</v>
          </cell>
          <cell r="E31" t="str">
            <v>K21YDD</v>
          </cell>
        </row>
        <row r="31">
          <cell r="G31">
            <v>3.69</v>
          </cell>
          <cell r="H31" t="str">
            <v>Xuất Sắc</v>
          </cell>
        </row>
        <row r="31">
          <cell r="J31">
            <v>1</v>
          </cell>
          <cell r="K31" t="str">
            <v>Điều dưỡng</v>
          </cell>
        </row>
        <row r="32">
          <cell r="B32">
            <v>2120516612</v>
          </cell>
          <cell r="C32" t="str">
            <v>Trương Thị Minh</v>
          </cell>
          <cell r="D32" t="str">
            <v>Thư</v>
          </cell>
          <cell r="E32" t="str">
            <v>K21YDD</v>
          </cell>
        </row>
        <row r="32">
          <cell r="G32">
            <v>3.66</v>
          </cell>
          <cell r="H32" t="str">
            <v>Xuất Sắc</v>
          </cell>
        </row>
        <row r="32">
          <cell r="J32">
            <v>1</v>
          </cell>
          <cell r="K32" t="str">
            <v>Điều dưỡng</v>
          </cell>
        </row>
        <row r="33">
          <cell r="B33">
            <v>2120519570</v>
          </cell>
          <cell r="C33" t="str">
            <v>Lê Thị Kiều</v>
          </cell>
          <cell r="D33" t="str">
            <v>Hoanh</v>
          </cell>
          <cell r="E33" t="str">
            <v>K21YDD</v>
          </cell>
        </row>
        <row r="33">
          <cell r="G33">
            <v>3.64</v>
          </cell>
          <cell r="H33" t="str">
            <v>Xuất Sắc</v>
          </cell>
        </row>
        <row r="33">
          <cell r="J33">
            <v>1</v>
          </cell>
          <cell r="K33" t="str">
            <v>Điều dưỡng</v>
          </cell>
        </row>
        <row r="34">
          <cell r="B34">
            <v>2120315255</v>
          </cell>
          <cell r="C34" t="str">
            <v>Cái Phạm Trung</v>
          </cell>
          <cell r="D34" t="str">
            <v>Mỹ</v>
          </cell>
          <cell r="E34" t="str">
            <v>K21YDD</v>
          </cell>
        </row>
        <row r="34">
          <cell r="G34">
            <v>3.63</v>
          </cell>
          <cell r="H34" t="str">
            <v>Xuất Sắc</v>
          </cell>
        </row>
        <row r="34">
          <cell r="J34">
            <v>1</v>
          </cell>
          <cell r="K34" t="str">
            <v>Điều dưỡng</v>
          </cell>
        </row>
        <row r="35">
          <cell r="B35">
            <v>2120516548</v>
          </cell>
          <cell r="C35" t="str">
            <v>Lê Thị Ngọc</v>
          </cell>
          <cell r="D35" t="str">
            <v>Anh</v>
          </cell>
          <cell r="E35" t="str">
            <v>K21YDD</v>
          </cell>
        </row>
        <row r="35">
          <cell r="G35">
            <v>3.6</v>
          </cell>
          <cell r="H35" t="str">
            <v>Xuất Sắc</v>
          </cell>
        </row>
        <row r="35">
          <cell r="J35">
            <v>1</v>
          </cell>
          <cell r="K35" t="str">
            <v>Điều dưỡng</v>
          </cell>
        </row>
        <row r="36">
          <cell r="B36">
            <v>2226511290</v>
          </cell>
          <cell r="C36" t="str">
            <v>Tạ Thị Mai</v>
          </cell>
          <cell r="D36" t="str">
            <v>Ninh</v>
          </cell>
          <cell r="E36" t="str">
            <v>T22YDDA</v>
          </cell>
        </row>
        <row r="36">
          <cell r="G36">
            <v>3.87</v>
          </cell>
          <cell r="H36" t="str">
            <v>Xuất Sắc</v>
          </cell>
        </row>
        <row r="36">
          <cell r="J36">
            <v>1</v>
          </cell>
          <cell r="K36" t="str">
            <v>Điều dưỡng</v>
          </cell>
        </row>
        <row r="37">
          <cell r="B37">
            <v>2226511268</v>
          </cell>
          <cell r="C37" t="str">
            <v>Ngô Thị </v>
          </cell>
          <cell r="D37" t="str">
            <v>Châu</v>
          </cell>
          <cell r="E37" t="str">
            <v>T22YDDA</v>
          </cell>
        </row>
        <row r="37">
          <cell r="G37">
            <v>3.63</v>
          </cell>
          <cell r="H37" t="str">
            <v>Xuất Sắc</v>
          </cell>
        </row>
        <row r="37">
          <cell r="J37">
            <v>1</v>
          </cell>
          <cell r="K37" t="str">
            <v>Điều dưỡng</v>
          </cell>
        </row>
        <row r="38">
          <cell r="B38">
            <v>1820525274</v>
          </cell>
          <cell r="C38" t="str">
            <v>Nguyễn Thị Minh</v>
          </cell>
          <cell r="D38" t="str">
            <v>Khuê</v>
          </cell>
          <cell r="E38" t="str">
            <v>K18YDH</v>
          </cell>
        </row>
        <row r="38">
          <cell r="G38">
            <v>3.64</v>
          </cell>
          <cell r="H38" t="str">
            <v>Xuất sắc</v>
          </cell>
        </row>
        <row r="38">
          <cell r="J38">
            <v>1</v>
          </cell>
          <cell r="K38" t="str">
            <v>Dược</v>
          </cell>
        </row>
        <row r="39">
          <cell r="B39">
            <v>2020527345</v>
          </cell>
          <cell r="C39" t="str">
            <v>Nguyễn Thị Linh</v>
          </cell>
          <cell r="D39" t="str">
            <v>Thu</v>
          </cell>
          <cell r="E39" t="str">
            <v>K20YDH</v>
          </cell>
        </row>
        <row r="39">
          <cell r="G39">
            <v>3.86</v>
          </cell>
          <cell r="H39" t="str">
            <v>Xuất sắc</v>
          </cell>
        </row>
        <row r="39">
          <cell r="J39">
            <v>1</v>
          </cell>
          <cell r="K39" t="str">
            <v>Dược</v>
          </cell>
        </row>
        <row r="40">
          <cell r="B40">
            <v>2020523435</v>
          </cell>
          <cell r="C40" t="str">
            <v>Nguyễn Thị Mai</v>
          </cell>
          <cell r="D40" t="str">
            <v>Diệu</v>
          </cell>
          <cell r="E40" t="str">
            <v>K20YDH</v>
          </cell>
        </row>
        <row r="40">
          <cell r="G40">
            <v>3.84</v>
          </cell>
          <cell r="H40" t="str">
            <v>Xuất sắc</v>
          </cell>
        </row>
        <row r="40">
          <cell r="J40">
            <v>1</v>
          </cell>
          <cell r="K40" t="str">
            <v>Dược</v>
          </cell>
        </row>
        <row r="41">
          <cell r="B41">
            <v>2020524633</v>
          </cell>
          <cell r="C41" t="str">
            <v>Nguyễn Thùy Miên</v>
          </cell>
          <cell r="D41" t="str">
            <v>Thảo</v>
          </cell>
          <cell r="E41" t="str">
            <v>K20YDH</v>
          </cell>
        </row>
        <row r="41">
          <cell r="G41">
            <v>3.8</v>
          </cell>
          <cell r="H41" t="str">
            <v>Xuất sắc</v>
          </cell>
        </row>
        <row r="41">
          <cell r="J41">
            <v>1</v>
          </cell>
          <cell r="K41" t="str">
            <v>Dược</v>
          </cell>
        </row>
        <row r="42">
          <cell r="B42">
            <v>2020526256</v>
          </cell>
          <cell r="C42" t="str">
            <v>Nguyễn Đoàn Khánh</v>
          </cell>
          <cell r="D42" t="str">
            <v>Trang</v>
          </cell>
          <cell r="E42" t="str">
            <v>K20YDH</v>
          </cell>
        </row>
        <row r="42">
          <cell r="G42">
            <v>3.78</v>
          </cell>
          <cell r="H42" t="str">
            <v>Xuất sắc</v>
          </cell>
        </row>
        <row r="42">
          <cell r="J42">
            <v>1</v>
          </cell>
          <cell r="K42" t="str">
            <v>Dược</v>
          </cell>
        </row>
        <row r="43">
          <cell r="B43">
            <v>2020524257</v>
          </cell>
          <cell r="C43" t="str">
            <v>Huỳnh Phương Thảo</v>
          </cell>
          <cell r="D43" t="str">
            <v>Tiên</v>
          </cell>
          <cell r="E43" t="str">
            <v>K20YDH</v>
          </cell>
        </row>
        <row r="43">
          <cell r="G43">
            <v>3.78</v>
          </cell>
          <cell r="H43" t="str">
            <v>Xuất sắc</v>
          </cell>
        </row>
        <row r="43">
          <cell r="J43">
            <v>1</v>
          </cell>
          <cell r="K43" t="str">
            <v>Dược</v>
          </cell>
        </row>
        <row r="44">
          <cell r="B44">
            <v>2020526016</v>
          </cell>
          <cell r="C44" t="str">
            <v>Võ Thị Thu</v>
          </cell>
          <cell r="D44" t="str">
            <v>Thảo</v>
          </cell>
          <cell r="E44" t="str">
            <v>K20YDH</v>
          </cell>
        </row>
        <row r="44">
          <cell r="G44">
            <v>3.77</v>
          </cell>
          <cell r="H44" t="str">
            <v>Xuất sắc</v>
          </cell>
        </row>
        <row r="44">
          <cell r="J44">
            <v>1</v>
          </cell>
          <cell r="K44" t="str">
            <v>Dược</v>
          </cell>
        </row>
        <row r="45">
          <cell r="B45">
            <v>2020526382</v>
          </cell>
          <cell r="C45" t="str">
            <v>Phùng Thị</v>
          </cell>
          <cell r="D45" t="str">
            <v>Nguyên</v>
          </cell>
          <cell r="E45" t="str">
            <v>K20YDH</v>
          </cell>
        </row>
        <row r="45">
          <cell r="G45">
            <v>3.76</v>
          </cell>
          <cell r="H45" t="str">
            <v>Xuất sắc</v>
          </cell>
        </row>
        <row r="45">
          <cell r="J45">
            <v>1</v>
          </cell>
          <cell r="K45" t="str">
            <v>Dược</v>
          </cell>
        </row>
        <row r="46">
          <cell r="B46">
            <v>2020524335</v>
          </cell>
          <cell r="C46" t="str">
            <v>Nguyễn Đỗ Quỳnh</v>
          </cell>
          <cell r="D46" t="str">
            <v>Như</v>
          </cell>
          <cell r="E46" t="str">
            <v>K20YDH</v>
          </cell>
        </row>
        <row r="46">
          <cell r="G46">
            <v>3.76</v>
          </cell>
          <cell r="H46" t="str">
            <v>Xuất sắc</v>
          </cell>
        </row>
        <row r="46">
          <cell r="J46">
            <v>1</v>
          </cell>
          <cell r="K46" t="str">
            <v>Dược</v>
          </cell>
        </row>
        <row r="47">
          <cell r="B47">
            <v>2020524740</v>
          </cell>
          <cell r="C47" t="str">
            <v>Hoàng Thị Hoài</v>
          </cell>
          <cell r="D47" t="str">
            <v>Trang</v>
          </cell>
          <cell r="E47" t="str">
            <v>K20YDH</v>
          </cell>
        </row>
        <row r="47">
          <cell r="G47">
            <v>3.76</v>
          </cell>
          <cell r="H47" t="str">
            <v>Xuất sắc</v>
          </cell>
        </row>
        <row r="47">
          <cell r="J47">
            <v>1</v>
          </cell>
          <cell r="K47" t="str">
            <v>Dược</v>
          </cell>
        </row>
        <row r="48">
          <cell r="B48">
            <v>2020528005</v>
          </cell>
          <cell r="C48" t="str">
            <v>Lê Thùy Bảo</v>
          </cell>
          <cell r="D48" t="str">
            <v>Quỳnh</v>
          </cell>
          <cell r="E48" t="str">
            <v>K20YDH</v>
          </cell>
        </row>
        <row r="48">
          <cell r="G48">
            <v>3.75</v>
          </cell>
          <cell r="H48" t="str">
            <v>Xuất sắc</v>
          </cell>
        </row>
        <row r="48">
          <cell r="J48">
            <v>1</v>
          </cell>
          <cell r="K48" t="str">
            <v>Dược</v>
          </cell>
        </row>
        <row r="49">
          <cell r="B49">
            <v>2020523482</v>
          </cell>
          <cell r="C49" t="str">
            <v>Phan Thảo</v>
          </cell>
          <cell r="D49" t="str">
            <v>Nguyên</v>
          </cell>
          <cell r="E49" t="str">
            <v>K20YDH</v>
          </cell>
        </row>
        <row r="49">
          <cell r="G49">
            <v>3.71</v>
          </cell>
          <cell r="H49" t="str">
            <v>Xuất sắc</v>
          </cell>
        </row>
        <row r="49">
          <cell r="J49">
            <v>1</v>
          </cell>
          <cell r="K49" t="str">
            <v>Dược</v>
          </cell>
        </row>
        <row r="50">
          <cell r="B50">
            <v>2020524669</v>
          </cell>
          <cell r="C50" t="str">
            <v>Nguyễn Thị Phương</v>
          </cell>
          <cell r="D50" t="str">
            <v>Thảo</v>
          </cell>
          <cell r="E50" t="str">
            <v>K20YDH</v>
          </cell>
        </row>
        <row r="50">
          <cell r="G50">
            <v>3.71</v>
          </cell>
          <cell r="H50" t="str">
            <v>Xuất sắc</v>
          </cell>
        </row>
        <row r="50">
          <cell r="J50">
            <v>1</v>
          </cell>
          <cell r="K50" t="str">
            <v>Dược</v>
          </cell>
        </row>
        <row r="51">
          <cell r="B51">
            <v>2020528032</v>
          </cell>
          <cell r="C51" t="str">
            <v>Võ Thị Thùy</v>
          </cell>
          <cell r="D51" t="str">
            <v>Trang</v>
          </cell>
          <cell r="E51" t="str">
            <v>K20YDH</v>
          </cell>
        </row>
        <row r="51">
          <cell r="G51">
            <v>3.71</v>
          </cell>
          <cell r="H51" t="str">
            <v>Xuất sắc</v>
          </cell>
        </row>
        <row r="51">
          <cell r="J51">
            <v>1</v>
          </cell>
          <cell r="K51" t="str">
            <v>Dược</v>
          </cell>
        </row>
        <row r="52">
          <cell r="B52">
            <v>2020524044</v>
          </cell>
          <cell r="C52" t="str">
            <v>Trương Thị Thu</v>
          </cell>
          <cell r="D52" t="str">
            <v>Hà</v>
          </cell>
          <cell r="E52" t="str">
            <v>K20YDH</v>
          </cell>
        </row>
        <row r="52">
          <cell r="G52">
            <v>3.7</v>
          </cell>
          <cell r="H52" t="str">
            <v>Xuất sắc</v>
          </cell>
        </row>
        <row r="52">
          <cell r="J52">
            <v>1</v>
          </cell>
          <cell r="K52" t="str">
            <v>Dược</v>
          </cell>
        </row>
        <row r="53">
          <cell r="B53">
            <v>2020526251</v>
          </cell>
          <cell r="C53" t="str">
            <v>Hoàng Hà</v>
          </cell>
          <cell r="D53" t="str">
            <v>My</v>
          </cell>
          <cell r="E53" t="str">
            <v>K20YDH</v>
          </cell>
        </row>
        <row r="53">
          <cell r="G53">
            <v>3.7</v>
          </cell>
          <cell r="H53" t="str">
            <v>Xuất sắc</v>
          </cell>
        </row>
        <row r="53">
          <cell r="J53">
            <v>1</v>
          </cell>
          <cell r="K53" t="str">
            <v>Dược</v>
          </cell>
        </row>
        <row r="54">
          <cell r="B54">
            <v>2020522764</v>
          </cell>
          <cell r="C54" t="str">
            <v>Bùi Nguyễn Huyền</v>
          </cell>
          <cell r="D54" t="str">
            <v>Trang</v>
          </cell>
          <cell r="E54" t="str">
            <v>K20YDH</v>
          </cell>
        </row>
        <row r="54">
          <cell r="G54">
            <v>3.7</v>
          </cell>
          <cell r="H54" t="str">
            <v>Xuất sắc</v>
          </cell>
        </row>
        <row r="54">
          <cell r="J54">
            <v>1</v>
          </cell>
          <cell r="K54" t="str">
            <v>Dược</v>
          </cell>
        </row>
        <row r="55">
          <cell r="B55">
            <v>2020525605</v>
          </cell>
          <cell r="C55" t="str">
            <v>Trần Lê Khả</v>
          </cell>
          <cell r="D55" t="str">
            <v>Ái</v>
          </cell>
          <cell r="E55" t="str">
            <v>K20YDH</v>
          </cell>
        </row>
        <row r="55">
          <cell r="G55">
            <v>3.69</v>
          </cell>
          <cell r="H55" t="str">
            <v>Xuất sắc</v>
          </cell>
        </row>
        <row r="55">
          <cell r="J55">
            <v>1</v>
          </cell>
          <cell r="K55" t="str">
            <v>Dược</v>
          </cell>
        </row>
        <row r="56">
          <cell r="B56">
            <v>2020526073</v>
          </cell>
          <cell r="C56" t="str">
            <v>Chế Thị Thanh</v>
          </cell>
          <cell r="D56" t="str">
            <v>Hương</v>
          </cell>
          <cell r="E56" t="str">
            <v>K20YDH</v>
          </cell>
        </row>
        <row r="56">
          <cell r="G56">
            <v>3.69</v>
          </cell>
          <cell r="H56" t="str">
            <v>Xuất sắc</v>
          </cell>
        </row>
        <row r="56">
          <cell r="J56">
            <v>1</v>
          </cell>
          <cell r="K56" t="str">
            <v>Dược</v>
          </cell>
        </row>
        <row r="57">
          <cell r="B57">
            <v>2020524536</v>
          </cell>
          <cell r="C57" t="str">
            <v>Phan Thị</v>
          </cell>
          <cell r="D57" t="str">
            <v>Loan</v>
          </cell>
          <cell r="E57" t="str">
            <v>K20YDH</v>
          </cell>
        </row>
        <row r="57">
          <cell r="G57">
            <v>3.68</v>
          </cell>
          <cell r="H57" t="str">
            <v>Xuất sắc</v>
          </cell>
        </row>
        <row r="57">
          <cell r="J57">
            <v>1</v>
          </cell>
          <cell r="K57" t="str">
            <v>Dược</v>
          </cell>
        </row>
        <row r="58">
          <cell r="B58">
            <v>2020526921</v>
          </cell>
          <cell r="C58" t="str">
            <v>Võ Thị Phương</v>
          </cell>
          <cell r="D58" t="str">
            <v>Thảo</v>
          </cell>
          <cell r="E58" t="str">
            <v>K20YDH</v>
          </cell>
        </row>
        <row r="58">
          <cell r="G58">
            <v>3.68</v>
          </cell>
          <cell r="H58" t="str">
            <v>Xuất sắc</v>
          </cell>
        </row>
        <row r="58">
          <cell r="J58">
            <v>1</v>
          </cell>
          <cell r="K58" t="str">
            <v>Dược</v>
          </cell>
        </row>
        <row r="59">
          <cell r="B59">
            <v>2021526659</v>
          </cell>
          <cell r="C59" t="str">
            <v>Nguyễn Anh</v>
          </cell>
          <cell r="D59" t="str">
            <v>Văn</v>
          </cell>
          <cell r="E59" t="str">
            <v>K20YDH</v>
          </cell>
        </row>
        <row r="59">
          <cell r="G59">
            <v>3.68</v>
          </cell>
          <cell r="H59" t="str">
            <v>Xuất sắc</v>
          </cell>
        </row>
        <row r="59">
          <cell r="J59">
            <v>1</v>
          </cell>
          <cell r="K59" t="str">
            <v>Dược</v>
          </cell>
        </row>
        <row r="60">
          <cell r="B60">
            <v>2020526918</v>
          </cell>
          <cell r="C60" t="str">
            <v>Nguyễn Thị Kim</v>
          </cell>
          <cell r="D60" t="str">
            <v>Anh</v>
          </cell>
          <cell r="E60" t="str">
            <v>K20YDH</v>
          </cell>
        </row>
        <row r="60">
          <cell r="G60">
            <v>3.67</v>
          </cell>
          <cell r="H60" t="str">
            <v>Xuất sắc</v>
          </cell>
        </row>
        <row r="60">
          <cell r="J60">
            <v>1</v>
          </cell>
          <cell r="K60" t="str">
            <v>Dược</v>
          </cell>
        </row>
        <row r="61">
          <cell r="B61">
            <v>2020524045</v>
          </cell>
          <cell r="C61" t="str">
            <v>Hoàng Thị Thu</v>
          </cell>
          <cell r="D61" t="str">
            <v>Hiền</v>
          </cell>
          <cell r="E61" t="str">
            <v>K20YDH</v>
          </cell>
        </row>
        <row r="61">
          <cell r="G61">
            <v>3.66</v>
          </cell>
          <cell r="H61" t="str">
            <v>Xuất sắc</v>
          </cell>
        </row>
        <row r="61">
          <cell r="J61">
            <v>1</v>
          </cell>
          <cell r="K61" t="str">
            <v>Dược</v>
          </cell>
        </row>
        <row r="62">
          <cell r="B62">
            <v>2021527871</v>
          </cell>
          <cell r="C62" t="str">
            <v>Bùi Lê Phước</v>
          </cell>
          <cell r="D62" t="str">
            <v>Hữu</v>
          </cell>
          <cell r="E62" t="str">
            <v>K20YDH</v>
          </cell>
        </row>
        <row r="62">
          <cell r="G62">
            <v>3.66</v>
          </cell>
          <cell r="H62" t="str">
            <v>Xuất sắc</v>
          </cell>
        </row>
        <row r="62">
          <cell r="J62">
            <v>1</v>
          </cell>
          <cell r="K62" t="str">
            <v>Dược</v>
          </cell>
        </row>
        <row r="63">
          <cell r="B63">
            <v>2020525055</v>
          </cell>
          <cell r="C63" t="str">
            <v>Nguyễn Thị Băng</v>
          </cell>
          <cell r="D63" t="str">
            <v>Tâm</v>
          </cell>
          <cell r="E63" t="str">
            <v>K20YDH</v>
          </cell>
        </row>
        <row r="63">
          <cell r="G63">
            <v>3.65</v>
          </cell>
          <cell r="H63" t="str">
            <v>Xuất sắc</v>
          </cell>
        </row>
        <row r="63">
          <cell r="J63">
            <v>1</v>
          </cell>
          <cell r="K63" t="str">
            <v>Dược</v>
          </cell>
        </row>
        <row r="64">
          <cell r="B64">
            <v>2020523664</v>
          </cell>
          <cell r="C64" t="str">
            <v>Đặng Thị Thanh</v>
          </cell>
          <cell r="D64" t="str">
            <v>Hiền</v>
          </cell>
          <cell r="E64" t="str">
            <v>K20YDH</v>
          </cell>
        </row>
        <row r="64">
          <cell r="G64">
            <v>3.65</v>
          </cell>
          <cell r="H64" t="str">
            <v>Xuất sắc</v>
          </cell>
        </row>
        <row r="64">
          <cell r="J64">
            <v>1</v>
          </cell>
          <cell r="K64" t="str">
            <v>Dược</v>
          </cell>
        </row>
        <row r="65">
          <cell r="B65">
            <v>2020522788</v>
          </cell>
          <cell r="C65" t="str">
            <v>Nguyễn Thanh</v>
          </cell>
          <cell r="D65" t="str">
            <v>Tuyền</v>
          </cell>
          <cell r="E65" t="str">
            <v>K20YDH</v>
          </cell>
        </row>
        <row r="65">
          <cell r="G65">
            <v>3.64</v>
          </cell>
          <cell r="H65" t="str">
            <v>Xuất sắc</v>
          </cell>
        </row>
        <row r="65">
          <cell r="J65">
            <v>1</v>
          </cell>
          <cell r="K65" t="str">
            <v>Dược</v>
          </cell>
        </row>
        <row r="66">
          <cell r="B66">
            <v>2020528319</v>
          </cell>
          <cell r="C66" t="str">
            <v>Trần Thị Lệ</v>
          </cell>
          <cell r="D66" t="str">
            <v>Hằng</v>
          </cell>
          <cell r="E66" t="str">
            <v>K20YDH</v>
          </cell>
        </row>
        <row r="66">
          <cell r="G66">
            <v>3.63</v>
          </cell>
          <cell r="H66" t="str">
            <v>Xuất sắc</v>
          </cell>
        </row>
        <row r="66">
          <cell r="J66">
            <v>1</v>
          </cell>
          <cell r="K66" t="str">
            <v>Dược</v>
          </cell>
        </row>
        <row r="67">
          <cell r="B67">
            <v>2020524498</v>
          </cell>
          <cell r="C67" t="str">
            <v>Huỳnh Phạm Thanh</v>
          </cell>
          <cell r="D67" t="str">
            <v>Hương</v>
          </cell>
          <cell r="E67" t="str">
            <v>K20YDH</v>
          </cell>
        </row>
        <row r="67">
          <cell r="G67">
            <v>3.63</v>
          </cell>
          <cell r="H67" t="str">
            <v>Xuất sắc</v>
          </cell>
        </row>
        <row r="67">
          <cell r="J67">
            <v>1</v>
          </cell>
          <cell r="K67" t="str">
            <v>Dược</v>
          </cell>
        </row>
        <row r="68">
          <cell r="B68">
            <v>2020527571</v>
          </cell>
          <cell r="C68" t="str">
            <v>Hoàng Thị</v>
          </cell>
          <cell r="D68" t="str">
            <v>Huyền</v>
          </cell>
          <cell r="E68" t="str">
            <v>K20YDH</v>
          </cell>
        </row>
        <row r="68">
          <cell r="G68">
            <v>3.63</v>
          </cell>
          <cell r="H68" t="str">
            <v>Xuất sắc</v>
          </cell>
        </row>
        <row r="68">
          <cell r="J68">
            <v>1</v>
          </cell>
          <cell r="K68" t="str">
            <v>Dược</v>
          </cell>
        </row>
        <row r="69">
          <cell r="B69">
            <v>2020526543</v>
          </cell>
          <cell r="C69" t="str">
            <v>Phạm Thị</v>
          </cell>
          <cell r="D69" t="str">
            <v>Ly</v>
          </cell>
          <cell r="E69" t="str">
            <v>K20YDH</v>
          </cell>
        </row>
        <row r="69">
          <cell r="G69">
            <v>3.63</v>
          </cell>
          <cell r="H69" t="str">
            <v>Xuất sắc</v>
          </cell>
        </row>
        <row r="69">
          <cell r="J69">
            <v>1</v>
          </cell>
          <cell r="K69" t="str">
            <v>Dược</v>
          </cell>
        </row>
        <row r="70">
          <cell r="B70">
            <v>2020516920</v>
          </cell>
          <cell r="C70" t="str">
            <v>Võ Thị Thanh</v>
          </cell>
          <cell r="D70" t="str">
            <v>Thúy</v>
          </cell>
          <cell r="E70" t="str">
            <v>K20YDH</v>
          </cell>
        </row>
        <row r="70">
          <cell r="G70">
            <v>3.63</v>
          </cell>
          <cell r="H70" t="str">
            <v>Xuất sắc</v>
          </cell>
        </row>
        <row r="70">
          <cell r="J70">
            <v>1</v>
          </cell>
          <cell r="K70" t="str">
            <v>Dược</v>
          </cell>
        </row>
        <row r="71">
          <cell r="B71">
            <v>2020524168</v>
          </cell>
          <cell r="C71" t="str">
            <v>Nguyễn Thị Kim</v>
          </cell>
          <cell r="D71" t="str">
            <v>Tiền</v>
          </cell>
          <cell r="E71" t="str">
            <v>K20YDH</v>
          </cell>
        </row>
        <row r="71">
          <cell r="G71">
            <v>3.63</v>
          </cell>
          <cell r="H71" t="str">
            <v>Xuất sắc</v>
          </cell>
        </row>
        <row r="71">
          <cell r="J71">
            <v>1</v>
          </cell>
          <cell r="K71" t="str">
            <v>Dược</v>
          </cell>
        </row>
        <row r="72">
          <cell r="B72">
            <v>2020524798</v>
          </cell>
          <cell r="C72" t="str">
            <v>Nguyễn Cao Kiều</v>
          </cell>
          <cell r="D72" t="str">
            <v>Vy</v>
          </cell>
          <cell r="E72" t="str">
            <v>K20YDH</v>
          </cell>
        </row>
        <row r="72">
          <cell r="G72">
            <v>3.63</v>
          </cell>
          <cell r="H72" t="str">
            <v>Xuất sắc</v>
          </cell>
        </row>
        <row r="72">
          <cell r="J72">
            <v>1</v>
          </cell>
          <cell r="K72" t="str">
            <v>Dược</v>
          </cell>
        </row>
        <row r="73">
          <cell r="B73">
            <v>2020524546</v>
          </cell>
          <cell r="C73" t="str">
            <v>Đỗ Thái Uyên</v>
          </cell>
          <cell r="D73" t="str">
            <v>Thao</v>
          </cell>
          <cell r="E73" t="str">
            <v>K20YDH</v>
          </cell>
        </row>
        <row r="73">
          <cell r="G73">
            <v>3.63</v>
          </cell>
          <cell r="H73" t="str">
            <v>Xuất sắc</v>
          </cell>
        </row>
        <row r="73">
          <cell r="J73">
            <v>1</v>
          </cell>
          <cell r="K73" t="str">
            <v>Dược</v>
          </cell>
        </row>
        <row r="74">
          <cell r="B74">
            <v>2020526092</v>
          </cell>
          <cell r="C74" t="str">
            <v>Huỳnh Thị</v>
          </cell>
          <cell r="D74" t="str">
            <v>Thoa</v>
          </cell>
          <cell r="E74" t="str">
            <v>K20YDH</v>
          </cell>
        </row>
        <row r="74">
          <cell r="G74">
            <v>3.61</v>
          </cell>
          <cell r="H74" t="str">
            <v>Xuất sắc</v>
          </cell>
        </row>
        <row r="74">
          <cell r="J74">
            <v>1</v>
          </cell>
          <cell r="K74" t="str">
            <v>Dược</v>
          </cell>
        </row>
        <row r="75">
          <cell r="B75">
            <v>2020523223</v>
          </cell>
          <cell r="C75" t="str">
            <v>Phạm Diệu</v>
          </cell>
          <cell r="D75" t="str">
            <v>Linh</v>
          </cell>
          <cell r="E75" t="str">
            <v>K20YDH</v>
          </cell>
        </row>
        <row r="75">
          <cell r="G75">
            <v>3.6</v>
          </cell>
          <cell r="H75" t="str">
            <v>Xuất sắc</v>
          </cell>
        </row>
        <row r="75">
          <cell r="J75">
            <v>1</v>
          </cell>
          <cell r="K75" t="str">
            <v>Dược</v>
          </cell>
        </row>
        <row r="76">
          <cell r="B76">
            <v>2020526873</v>
          </cell>
          <cell r="C76" t="str">
            <v>Võ Thị Hải</v>
          </cell>
          <cell r="D76" t="str">
            <v>Yến</v>
          </cell>
          <cell r="E76" t="str">
            <v>K20YDH</v>
          </cell>
        </row>
        <row r="76">
          <cell r="G76">
            <v>3.6</v>
          </cell>
          <cell r="H76" t="str">
            <v>Xuất sắc</v>
          </cell>
        </row>
        <row r="76">
          <cell r="J76">
            <v>1</v>
          </cell>
          <cell r="K76" t="str">
            <v>Dược</v>
          </cell>
        </row>
        <row r="77">
          <cell r="B77">
            <v>2021524544</v>
          </cell>
          <cell r="C77" t="str">
            <v>Võ Văn</v>
          </cell>
          <cell r="D77" t="str">
            <v>Cường</v>
          </cell>
          <cell r="E77" t="str">
            <v>K20YDH</v>
          </cell>
        </row>
        <row r="77">
          <cell r="G77">
            <v>3.6</v>
          </cell>
          <cell r="H77" t="str">
            <v>Xuất sắc</v>
          </cell>
        </row>
        <row r="77">
          <cell r="J77">
            <v>1</v>
          </cell>
          <cell r="K77" t="str">
            <v>Dược</v>
          </cell>
        </row>
        <row r="78">
          <cell r="B78">
            <v>2021528289</v>
          </cell>
          <cell r="C78" t="str">
            <v>Lê Thanh</v>
          </cell>
          <cell r="D78" t="str">
            <v>Tuấn</v>
          </cell>
          <cell r="E78" t="str">
            <v>K20YDH</v>
          </cell>
        </row>
        <row r="78">
          <cell r="G78">
            <v>3.6</v>
          </cell>
          <cell r="H78" t="str">
            <v>Xuất sắc</v>
          </cell>
        </row>
        <row r="78">
          <cell r="J78">
            <v>1</v>
          </cell>
          <cell r="K78" t="str">
            <v>Dược</v>
          </cell>
        </row>
        <row r="79">
          <cell r="B79">
            <v>2020710573</v>
          </cell>
          <cell r="C79" t="str">
            <v>Huỳnh Như</v>
          </cell>
          <cell r="D79" t="str">
            <v>Hiền</v>
          </cell>
          <cell r="E79" t="str">
            <v>K20PSU-QTH</v>
          </cell>
        </row>
        <row r="79">
          <cell r="G79">
            <v>3.66</v>
          </cell>
          <cell r="H79" t="str">
            <v>Xuất Sắc</v>
          </cell>
        </row>
        <row r="79">
          <cell r="J79">
            <v>1</v>
          </cell>
          <cell r="K79" t="str">
            <v>QTKD chuẩn PSU</v>
          </cell>
        </row>
        <row r="80">
          <cell r="B80">
            <v>2120719699</v>
          </cell>
          <cell r="C80" t="str">
            <v>Huỳnh Thị Thảo</v>
          </cell>
          <cell r="D80" t="str">
            <v>Nguyên</v>
          </cell>
          <cell r="E80" t="str">
            <v>K21DLK</v>
          </cell>
        </row>
        <row r="80">
          <cell r="G80">
            <v>3.61</v>
          </cell>
          <cell r="H80" t="str">
            <v>Xuất sắc</v>
          </cell>
        </row>
        <row r="80">
          <cell r="J80">
            <v>1</v>
          </cell>
          <cell r="K80" t="str">
            <v>Du lịch khách sạn</v>
          </cell>
        </row>
        <row r="81">
          <cell r="B81">
            <v>2120717903</v>
          </cell>
          <cell r="C81" t="str">
            <v>Nguyễn Thị</v>
          </cell>
          <cell r="D81" t="str">
            <v>Lài</v>
          </cell>
          <cell r="E81" t="str">
            <v>K21DLK</v>
          </cell>
        </row>
        <row r="81">
          <cell r="G81">
            <v>3.6</v>
          </cell>
          <cell r="H81" t="str">
            <v>Xuất sắc</v>
          </cell>
        </row>
        <row r="81">
          <cell r="J81">
            <v>1</v>
          </cell>
          <cell r="K81" t="str">
            <v>Du lịch khách sạn</v>
          </cell>
        </row>
        <row r="82">
          <cell r="B82">
            <v>2120713521</v>
          </cell>
          <cell r="C82" t="str">
            <v>Phan Thị Kim</v>
          </cell>
          <cell r="D82" t="str">
            <v>Uyển</v>
          </cell>
          <cell r="E82" t="str">
            <v>K21DLK</v>
          </cell>
        </row>
        <row r="82">
          <cell r="G82">
            <v>3.6</v>
          </cell>
          <cell r="H82" t="str">
            <v>Xuất sắc</v>
          </cell>
        </row>
        <row r="82">
          <cell r="J82">
            <v>1</v>
          </cell>
          <cell r="K82" t="str">
            <v>Du lịch khách sạn</v>
          </cell>
        </row>
        <row r="83">
          <cell r="B83">
            <v>2120259407</v>
          </cell>
          <cell r="C83" t="str">
            <v>Phan Thị</v>
          </cell>
          <cell r="D83" t="str">
            <v>Hằng</v>
          </cell>
          <cell r="E83" t="str">
            <v>K21KKT</v>
          </cell>
        </row>
        <row r="83">
          <cell r="G83">
            <v>3.68</v>
          </cell>
          <cell r="H83" t="str">
            <v>Xuất Sắc</v>
          </cell>
        </row>
        <row r="83">
          <cell r="J83">
            <v>1</v>
          </cell>
          <cell r="K83" t="str">
            <v>Kế toán kiểm toán</v>
          </cell>
        </row>
        <row r="84">
          <cell r="B84">
            <v>2120256964</v>
          </cell>
          <cell r="C84" t="str">
            <v>Nguyễn Thị Như</v>
          </cell>
          <cell r="D84" t="str">
            <v>Thúy</v>
          </cell>
          <cell r="E84" t="str">
            <v>K21KKT</v>
          </cell>
        </row>
        <row r="84">
          <cell r="G84">
            <v>3.65</v>
          </cell>
          <cell r="H84" t="str">
            <v>Xuất Sắc</v>
          </cell>
        </row>
        <row r="84">
          <cell r="J84">
            <v>1</v>
          </cell>
          <cell r="K84" t="str">
            <v>Kế toán kiểm toán</v>
          </cell>
        </row>
        <row r="85">
          <cell r="B85">
            <v>2120253879</v>
          </cell>
          <cell r="C85" t="str">
            <v>Đỗ Thị Thanh</v>
          </cell>
          <cell r="D85" t="str">
            <v>Ngân</v>
          </cell>
          <cell r="E85" t="str">
            <v>K21KKT</v>
          </cell>
        </row>
        <row r="85">
          <cell r="G85">
            <v>3.61</v>
          </cell>
          <cell r="H85" t="str">
            <v>Xuất Sắc</v>
          </cell>
        </row>
        <row r="85">
          <cell r="J85">
            <v>1</v>
          </cell>
          <cell r="K85" t="str">
            <v>Kế toán kiểm toán</v>
          </cell>
        </row>
        <row r="86">
          <cell r="B86">
            <v>2120259897</v>
          </cell>
          <cell r="C86" t="str">
            <v>Vũ Thị Hải</v>
          </cell>
          <cell r="D86" t="str">
            <v>Yến</v>
          </cell>
          <cell r="E86" t="str">
            <v>K21KKT</v>
          </cell>
        </row>
        <row r="86">
          <cell r="G86">
            <v>3.6</v>
          </cell>
          <cell r="H86" t="str">
            <v>Xuất Sắc</v>
          </cell>
        </row>
        <row r="86">
          <cell r="J86">
            <v>1</v>
          </cell>
          <cell r="K86" t="str">
            <v>Kế toán kiểm toán</v>
          </cell>
        </row>
        <row r="87">
          <cell r="B87">
            <v>2120868623</v>
          </cell>
          <cell r="C87" t="str">
            <v>Trần Khánh</v>
          </cell>
          <cell r="D87" t="str">
            <v>Như</v>
          </cell>
          <cell r="E87" t="str">
            <v>K21LKT</v>
          </cell>
        </row>
        <row r="87">
          <cell r="G87">
            <v>3.61</v>
          </cell>
          <cell r="H87" t="str">
            <v>Xuất sắc</v>
          </cell>
        </row>
        <row r="87">
          <cell r="J87">
            <v>1</v>
          </cell>
          <cell r="K87" t="str">
            <v>Luật kinh tế</v>
          </cell>
        </row>
        <row r="88">
          <cell r="B88">
            <v>2120318363</v>
          </cell>
          <cell r="C88" t="str">
            <v>Bùi Nguyễn Yến</v>
          </cell>
          <cell r="D88" t="str">
            <v>Vi</v>
          </cell>
          <cell r="E88" t="str">
            <v>K21NAB</v>
          </cell>
        </row>
        <row r="88">
          <cell r="G88">
            <v>3.78</v>
          </cell>
          <cell r="H88" t="str">
            <v>Xuất Sắc</v>
          </cell>
        </row>
        <row r="88">
          <cell r="J88">
            <v>1</v>
          </cell>
          <cell r="K88" t="str">
            <v>Anh văn biên phiên dịch</v>
          </cell>
        </row>
        <row r="89">
          <cell r="B89">
            <v>2120319721</v>
          </cell>
          <cell r="C89" t="str">
            <v>Đặng Thị Hồng</v>
          </cell>
          <cell r="D89" t="str">
            <v>Ân</v>
          </cell>
          <cell r="E89" t="str">
            <v>K21NAB</v>
          </cell>
        </row>
        <row r="89">
          <cell r="G89">
            <v>3.75</v>
          </cell>
          <cell r="H89" t="str">
            <v>Xuất Sắc</v>
          </cell>
        </row>
        <row r="89">
          <cell r="J89">
            <v>1</v>
          </cell>
          <cell r="K89" t="str">
            <v>Anh văn biên phiên dịch</v>
          </cell>
        </row>
        <row r="90">
          <cell r="B90">
            <v>2120317137</v>
          </cell>
          <cell r="C90" t="str">
            <v>Nguyễn Thị Anh</v>
          </cell>
          <cell r="D90" t="str">
            <v>Thư</v>
          </cell>
          <cell r="E90" t="str">
            <v>K21NAB</v>
          </cell>
        </row>
        <row r="90">
          <cell r="G90">
            <v>3.69</v>
          </cell>
          <cell r="H90" t="str">
            <v>Xuất Sắc</v>
          </cell>
        </row>
        <row r="90">
          <cell r="J90">
            <v>1</v>
          </cell>
          <cell r="K90" t="str">
            <v>Anh văn biên phiên dịch</v>
          </cell>
        </row>
        <row r="91">
          <cell r="B91">
            <v>2120316902</v>
          </cell>
          <cell r="C91" t="str">
            <v>Lê Thị</v>
          </cell>
          <cell r="D91" t="str">
            <v>Vy</v>
          </cell>
          <cell r="E91" t="str">
            <v>K21NAD</v>
          </cell>
        </row>
        <row r="91">
          <cell r="G91">
            <v>3.64</v>
          </cell>
          <cell r="H91" t="str">
            <v>Xuất Sắc</v>
          </cell>
        </row>
        <row r="91">
          <cell r="J91">
            <v>1</v>
          </cell>
          <cell r="K91" t="str">
            <v>Anh văn Du lịch</v>
          </cell>
        </row>
        <row r="92">
          <cell r="B92">
            <v>2120715682</v>
          </cell>
          <cell r="C92" t="str">
            <v>Trần Hà Mỹ</v>
          </cell>
          <cell r="D92" t="str">
            <v>Linh</v>
          </cell>
          <cell r="E92" t="str">
            <v>K21PSU-DLK</v>
          </cell>
        </row>
        <row r="92">
          <cell r="G92">
            <v>3.81</v>
          </cell>
          <cell r="H92" t="str">
            <v>Xuất sắc</v>
          </cell>
        </row>
        <row r="92">
          <cell r="J92">
            <v>1</v>
          </cell>
          <cell r="K92" t="str">
            <v>Du lịch khách sạn - chuẩn PSU</v>
          </cell>
        </row>
        <row r="93">
          <cell r="B93">
            <v>2120715661</v>
          </cell>
          <cell r="C93" t="str">
            <v>Đinh Thị Ngọc</v>
          </cell>
          <cell r="D93" t="str">
            <v>Huyền</v>
          </cell>
          <cell r="E93" t="str">
            <v>K21PSU-DLK</v>
          </cell>
        </row>
        <row r="93">
          <cell r="G93">
            <v>3.76</v>
          </cell>
          <cell r="H93" t="str">
            <v>Xuất sắc</v>
          </cell>
        </row>
        <row r="93">
          <cell r="J93">
            <v>1</v>
          </cell>
          <cell r="K93" t="str">
            <v>Du lịch khách sạn - chuẩn PSU</v>
          </cell>
        </row>
        <row r="94">
          <cell r="B94">
            <v>2120719066</v>
          </cell>
          <cell r="C94" t="str">
            <v>Nguyễn Sử Hoàng</v>
          </cell>
          <cell r="D94" t="str">
            <v>Trinh</v>
          </cell>
          <cell r="E94" t="str">
            <v>K21PSU-DLK</v>
          </cell>
        </row>
        <row r="94">
          <cell r="G94">
            <v>3.68</v>
          </cell>
          <cell r="H94" t="str">
            <v>Xuất sắc</v>
          </cell>
        </row>
        <row r="94">
          <cell r="J94">
            <v>1</v>
          </cell>
          <cell r="K94" t="str">
            <v>Du lịch khách sạn - chuẩn PSU</v>
          </cell>
        </row>
        <row r="95">
          <cell r="B95">
            <v>2120713548</v>
          </cell>
          <cell r="C95" t="str">
            <v>Trà Thị Tố</v>
          </cell>
          <cell r="D95" t="str">
            <v>Uyên</v>
          </cell>
          <cell r="E95" t="str">
            <v>K21PSU-DLK</v>
          </cell>
        </row>
        <row r="95">
          <cell r="G95">
            <v>3.63</v>
          </cell>
          <cell r="H95" t="str">
            <v>Xuất sắc</v>
          </cell>
        </row>
        <row r="95">
          <cell r="J95">
            <v>1</v>
          </cell>
          <cell r="K95" t="str">
            <v>Du lịch khách sạn - chuẩn PSU</v>
          </cell>
        </row>
        <row r="96">
          <cell r="B96">
            <v>2120713762</v>
          </cell>
          <cell r="C96" t="str">
            <v>Đinh Thị Như</v>
          </cell>
          <cell r="D96" t="str">
            <v>Quỳnh</v>
          </cell>
          <cell r="E96" t="str">
            <v>K21PSU-DLK</v>
          </cell>
        </row>
        <row r="96">
          <cell r="G96">
            <v>3.62</v>
          </cell>
          <cell r="H96" t="str">
            <v>Xuất sắc</v>
          </cell>
        </row>
        <row r="96">
          <cell r="J96">
            <v>1</v>
          </cell>
          <cell r="K96" t="str">
            <v>Du lịch khách sạn - chuẩn PSU</v>
          </cell>
        </row>
        <row r="97">
          <cell r="B97">
            <v>2120713714</v>
          </cell>
          <cell r="C97" t="str">
            <v>Phạm Thị Mỹ</v>
          </cell>
          <cell r="D97" t="str">
            <v>Trâm</v>
          </cell>
          <cell r="E97" t="str">
            <v>K21PSU-DLK</v>
          </cell>
        </row>
        <row r="97">
          <cell r="G97">
            <v>3.61</v>
          </cell>
          <cell r="H97" t="str">
            <v>Xuất sắc</v>
          </cell>
        </row>
        <row r="97">
          <cell r="J97">
            <v>1</v>
          </cell>
          <cell r="K97" t="str">
            <v>Du lịch khách sạn - chuẩn PSU</v>
          </cell>
        </row>
        <row r="98">
          <cell r="B98">
            <v>2120718512</v>
          </cell>
          <cell r="C98" t="str">
            <v>Trần Thảo</v>
          </cell>
          <cell r="D98" t="str">
            <v>Nguyên</v>
          </cell>
          <cell r="E98" t="str">
            <v>K21PSU-DLK</v>
          </cell>
        </row>
        <row r="98">
          <cell r="G98">
            <v>3.6</v>
          </cell>
          <cell r="H98" t="str">
            <v>Xuất sắc</v>
          </cell>
        </row>
        <row r="98">
          <cell r="J98">
            <v>1</v>
          </cell>
          <cell r="K98" t="str">
            <v>Du lịch khách sạn - chuẩn PSU</v>
          </cell>
        </row>
        <row r="99">
          <cell r="B99">
            <v>2121253883</v>
          </cell>
          <cell r="C99" t="str">
            <v>Đỗ Ngọc</v>
          </cell>
          <cell r="D99" t="str">
            <v>Khánh</v>
          </cell>
          <cell r="E99" t="str">
            <v>K21PSU-KKT</v>
          </cell>
        </row>
        <row r="99">
          <cell r="G99">
            <v>3.75</v>
          </cell>
          <cell r="H99" t="str">
            <v>Xuất Sắc</v>
          </cell>
        </row>
        <row r="99">
          <cell r="J99">
            <v>1</v>
          </cell>
          <cell r="K99" t="str">
            <v>Kế toán - chuẩn PSU</v>
          </cell>
        </row>
        <row r="100">
          <cell r="B100">
            <v>2120713749</v>
          </cell>
          <cell r="C100" t="str">
            <v>Nguyễn Thị Tường</v>
          </cell>
          <cell r="D100" t="str">
            <v>Vân</v>
          </cell>
          <cell r="E100" t="str">
            <v>K21PSU-QNH</v>
          </cell>
        </row>
        <row r="100">
          <cell r="G100">
            <v>3.79</v>
          </cell>
          <cell r="H100" t="str">
            <v>Xuất Sắc</v>
          </cell>
        </row>
        <row r="100">
          <cell r="J100">
            <v>1</v>
          </cell>
          <cell r="K100" t="str">
            <v>Tài chính - Ngân hàng chuẩn PSU</v>
          </cell>
        </row>
        <row r="101">
          <cell r="B101">
            <v>2120256723</v>
          </cell>
          <cell r="C101" t="str">
            <v>Nguyễn Thị Diệu</v>
          </cell>
          <cell r="D101" t="str">
            <v>Hiền</v>
          </cell>
          <cell r="E101" t="str">
            <v>K21PSU-QNH</v>
          </cell>
        </row>
        <row r="101">
          <cell r="G101">
            <v>3.68</v>
          </cell>
          <cell r="H101" t="str">
            <v>Xuất Sắc</v>
          </cell>
        </row>
        <row r="101">
          <cell r="J101">
            <v>1</v>
          </cell>
          <cell r="K101" t="str">
            <v>Tài chính - Ngân hàng chuẩn PSU</v>
          </cell>
        </row>
        <row r="102">
          <cell r="B102">
            <v>2121217950</v>
          </cell>
          <cell r="C102" t="str">
            <v>Nguyễn Thành</v>
          </cell>
          <cell r="D102" t="str">
            <v>Công</v>
          </cell>
          <cell r="E102" t="str">
            <v>K21PSU-QTH</v>
          </cell>
        </row>
        <row r="102">
          <cell r="G102">
            <v>3.77</v>
          </cell>
          <cell r="H102" t="str">
            <v>Xuất Sắc</v>
          </cell>
        </row>
        <row r="102">
          <cell r="J102">
            <v>1</v>
          </cell>
          <cell r="K102" t="str">
            <v>QTKD chuẩn PSU</v>
          </cell>
        </row>
        <row r="103">
          <cell r="B103">
            <v>2121219844</v>
          </cell>
          <cell r="C103" t="str">
            <v>Lê Quốc</v>
          </cell>
          <cell r="D103" t="str">
            <v>Anh</v>
          </cell>
          <cell r="E103" t="str">
            <v>K21PSU-QTH</v>
          </cell>
        </row>
        <row r="103">
          <cell r="G103">
            <v>3.74</v>
          </cell>
          <cell r="H103" t="str">
            <v>Xuất Sắc</v>
          </cell>
        </row>
        <row r="103">
          <cell r="J103">
            <v>1</v>
          </cell>
          <cell r="K103" t="str">
            <v>QTKD chuẩn PSU</v>
          </cell>
        </row>
        <row r="104">
          <cell r="B104">
            <v>2121117319</v>
          </cell>
          <cell r="C104" t="str">
            <v>Văn Lê Viết</v>
          </cell>
          <cell r="D104" t="str">
            <v>Duy</v>
          </cell>
          <cell r="E104" t="str">
            <v>K21PSU-QTH</v>
          </cell>
        </row>
        <row r="104">
          <cell r="G104">
            <v>3.6</v>
          </cell>
          <cell r="H104" t="str">
            <v>Xuất Sắc</v>
          </cell>
        </row>
        <row r="104">
          <cell r="J104">
            <v>1</v>
          </cell>
          <cell r="K104" t="str">
            <v>QTKD chuẩn PSU</v>
          </cell>
        </row>
        <row r="105">
          <cell r="B105">
            <v>2121116374</v>
          </cell>
          <cell r="C105" t="str">
            <v>Nguyễn Thanh</v>
          </cell>
          <cell r="D105" t="str">
            <v>Tài</v>
          </cell>
          <cell r="E105" t="str">
            <v>K21TPM</v>
          </cell>
        </row>
        <row r="105">
          <cell r="G105">
            <v>3.74</v>
          </cell>
          <cell r="H105" t="str">
            <v>Xuất Sắc</v>
          </cell>
        </row>
        <row r="105">
          <cell r="J105">
            <v>1</v>
          </cell>
          <cell r="K105" t="str">
            <v>Công nghệ phần mềm </v>
          </cell>
        </row>
        <row r="106">
          <cell r="B106">
            <v>2121117288</v>
          </cell>
          <cell r="C106" t="str">
            <v>Trần Khắc</v>
          </cell>
          <cell r="D106" t="str">
            <v>Vương</v>
          </cell>
          <cell r="E106" t="str">
            <v>K21TPM</v>
          </cell>
        </row>
        <row r="106">
          <cell r="G106">
            <v>3.69</v>
          </cell>
          <cell r="H106" t="str">
            <v>Xuất Sắc</v>
          </cell>
        </row>
        <row r="106">
          <cell r="J106">
            <v>1</v>
          </cell>
          <cell r="K106" t="str">
            <v>Công nghệ phần mềm </v>
          </cell>
        </row>
        <row r="107">
          <cell r="B107">
            <v>2120357514</v>
          </cell>
          <cell r="C107" t="str">
            <v>Hoàng Thị Mỹ</v>
          </cell>
          <cell r="D107" t="str">
            <v>Linh</v>
          </cell>
          <cell r="E107" t="str">
            <v>K21VQH</v>
          </cell>
        </row>
        <row r="107">
          <cell r="G107">
            <v>3.85</v>
          </cell>
          <cell r="H107" t="str">
            <v>Xuất Sắc</v>
          </cell>
        </row>
        <row r="107">
          <cell r="J107">
            <v>1</v>
          </cell>
          <cell r="K107" t="str">
            <v>Quan hệ Quốc tế</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0" width="4.99"/>
    <col collapsed="false" customWidth="true" hidden="false" outlineLevel="0" max="4" min="4" style="0" width="12.85"/>
    <col collapsed="false" customWidth="true" hidden="false" outlineLevel="0" max="5" min="5" style="0" width="19.56"/>
    <col collapsed="false" customWidth="true" hidden="false" outlineLevel="0" max="6" min="6" style="1" width="8.41"/>
    <col collapsed="false" customWidth="true" hidden="false" outlineLevel="0" max="7" min="7" style="2" width="21.42"/>
    <col collapsed="false" customWidth="true" hidden="false" outlineLevel="0" max="8" min="8" style="1" width="34.28"/>
    <col collapsed="false" customWidth="true" hidden="false" outlineLevel="0" max="9" min="9" style="3" width="25.85"/>
    <col collapsed="false" customWidth="true" hidden="false" outlineLevel="0" max="10" min="10" style="0" width="8.14"/>
    <col collapsed="false" customWidth="true" hidden="true" outlineLevel="0" max="13" min="13" style="0" width="12.85"/>
    <col collapsed="false" customWidth="true" hidden="true" outlineLevel="0" max="14" min="14" style="0" width="9.14"/>
  </cols>
  <sheetData>
    <row r="1" customFormat="false" ht="20.25" hidden="false" customHeight="false" outlineLevel="0" collapsed="false">
      <c r="A1" s="4"/>
      <c r="B1" s="5" t="s">
        <v>0</v>
      </c>
      <c r="C1" s="5"/>
      <c r="D1" s="5"/>
      <c r="E1" s="5"/>
      <c r="F1" s="5"/>
      <c r="G1" s="5"/>
      <c r="H1" s="5"/>
      <c r="I1" s="5"/>
    </row>
    <row r="2" customFormat="false" ht="20.25" hidden="false" customHeight="false" outlineLevel="0" collapsed="false">
      <c r="A2" s="4"/>
      <c r="B2" s="6"/>
      <c r="C2" s="6"/>
      <c r="D2" s="7" t="s">
        <v>1</v>
      </c>
      <c r="E2" s="7"/>
      <c r="F2" s="7"/>
      <c r="G2" s="7"/>
      <c r="H2" s="7"/>
      <c r="I2" s="7"/>
    </row>
    <row r="3" customFormat="false" ht="20.25" hidden="false" customHeight="false" outlineLevel="0" collapsed="false">
      <c r="A3" s="4"/>
      <c r="B3" s="6"/>
      <c r="C3" s="6"/>
      <c r="D3" s="8" t="s">
        <v>2</v>
      </c>
      <c r="E3" s="8"/>
      <c r="F3" s="8"/>
      <c r="G3" s="8"/>
      <c r="H3" s="8"/>
      <c r="I3" s="8"/>
    </row>
    <row r="4" customFormat="false" ht="20.25" hidden="false" customHeight="false" outlineLevel="0" collapsed="false">
      <c r="A4" s="4"/>
      <c r="B4" s="6"/>
      <c r="C4" s="6"/>
      <c r="D4" s="8" t="s">
        <v>3</v>
      </c>
      <c r="E4" s="8"/>
      <c r="F4" s="8"/>
      <c r="G4" s="8"/>
      <c r="H4" s="8"/>
      <c r="I4" s="8"/>
    </row>
    <row r="5" customFormat="false" ht="20.25" hidden="false" customHeight="false" outlineLevel="0" collapsed="false">
      <c r="A5" s="4"/>
      <c r="B5" s="6"/>
      <c r="C5" s="6"/>
      <c r="D5" s="8" t="s">
        <v>4</v>
      </c>
      <c r="E5" s="8"/>
      <c r="F5" s="8"/>
      <c r="G5" s="8"/>
      <c r="H5" s="8"/>
      <c r="I5" s="8"/>
    </row>
    <row r="6" customFormat="false" ht="15.95" hidden="false" customHeight="true" outlineLevel="0" collapsed="false">
      <c r="A6" s="4"/>
      <c r="B6" s="9" t="s">
        <v>5</v>
      </c>
      <c r="C6" s="9"/>
      <c r="D6" s="9"/>
      <c r="E6" s="9"/>
      <c r="F6" s="9"/>
      <c r="G6" s="9"/>
      <c r="H6" s="9"/>
      <c r="I6" s="9"/>
    </row>
    <row r="7" customFormat="false" ht="15.95" hidden="false" customHeight="true" outlineLevel="0" collapsed="false">
      <c r="A7" s="4"/>
      <c r="B7" s="9" t="s">
        <v>6</v>
      </c>
      <c r="C7" s="9"/>
      <c r="D7" s="9"/>
      <c r="E7" s="9"/>
      <c r="F7" s="9"/>
      <c r="G7" s="9"/>
      <c r="H7" s="9"/>
      <c r="I7" s="9"/>
    </row>
    <row r="8" customFormat="false" ht="15.95" hidden="false" customHeight="true" outlineLevel="0" collapsed="false">
      <c r="A8" s="4"/>
      <c r="B8" s="10" t="s">
        <v>7</v>
      </c>
      <c r="C8" s="11" t="s">
        <v>8</v>
      </c>
      <c r="D8" s="11" t="s">
        <v>9</v>
      </c>
      <c r="E8" s="11" t="s">
        <v>10</v>
      </c>
      <c r="F8" s="11"/>
      <c r="G8" s="11" t="s">
        <v>11</v>
      </c>
      <c r="H8" s="12" t="s">
        <v>12</v>
      </c>
      <c r="I8" s="13" t="s">
        <v>13</v>
      </c>
      <c r="J8" s="14" t="s">
        <v>14</v>
      </c>
      <c r="M8" s="0" t="s">
        <v>15</v>
      </c>
      <c r="N8" s="0" t="s">
        <v>16</v>
      </c>
    </row>
    <row r="9" customFormat="false" ht="15.95" hidden="false" customHeight="true" outlineLevel="0" collapsed="false">
      <c r="A9" s="4" t="n">
        <v>1</v>
      </c>
      <c r="B9" s="15" t="s">
        <v>17</v>
      </c>
      <c r="C9" s="16" t="n">
        <v>1</v>
      </c>
      <c r="D9" s="17" t="n">
        <v>2120256964</v>
      </c>
      <c r="E9" s="18" t="s">
        <v>18</v>
      </c>
      <c r="F9" s="19" t="s">
        <v>19</v>
      </c>
      <c r="G9" s="20" t="s">
        <v>20</v>
      </c>
      <c r="H9" s="21" t="str">
        <f aca="false">VLOOKUP(D9,[1]Sheet2!$B$1:$L$107,10,0)</f>
        <v>Kế toán kiểm toán</v>
      </c>
      <c r="I9" s="22" t="s">
        <v>21</v>
      </c>
      <c r="J9" s="23" t="s">
        <v>22</v>
      </c>
      <c r="M9" s="0" t="s">
        <v>23</v>
      </c>
      <c r="N9" s="0" t="s">
        <v>24</v>
      </c>
    </row>
    <row r="10" customFormat="false" ht="15.95" hidden="false" customHeight="true" outlineLevel="0" collapsed="false">
      <c r="A10" s="4" t="n">
        <v>2</v>
      </c>
      <c r="B10" s="15"/>
      <c r="C10" s="24" t="n">
        <v>2</v>
      </c>
      <c r="D10" s="17" t="n">
        <v>2120253879</v>
      </c>
      <c r="E10" s="18" t="s">
        <v>25</v>
      </c>
      <c r="F10" s="19" t="s">
        <v>26</v>
      </c>
      <c r="G10" s="20" t="s">
        <v>20</v>
      </c>
      <c r="H10" s="21" t="str">
        <f aca="false">VLOOKUP(D10,[1]Sheet2!$B$1:$L$107,10,0)</f>
        <v>Kế toán kiểm toán</v>
      </c>
      <c r="I10" s="25" t="s">
        <v>27</v>
      </c>
      <c r="J10" s="23" t="s">
        <v>22</v>
      </c>
      <c r="M10" s="0" t="s">
        <v>28</v>
      </c>
      <c r="N10" s="0" t="s">
        <v>29</v>
      </c>
    </row>
    <row r="11" customFormat="false" ht="15.95" hidden="false" customHeight="true" outlineLevel="0" collapsed="false">
      <c r="A11" s="4" t="n">
        <v>3</v>
      </c>
      <c r="B11" s="15"/>
      <c r="C11" s="24" t="n">
        <v>3</v>
      </c>
      <c r="D11" s="17" t="n">
        <v>2120259897</v>
      </c>
      <c r="E11" s="18" t="s">
        <v>30</v>
      </c>
      <c r="F11" s="19" t="s">
        <v>31</v>
      </c>
      <c r="G11" s="20" t="s">
        <v>20</v>
      </c>
      <c r="H11" s="21" t="str">
        <f aca="false">VLOOKUP(D11,[1]Sheet2!$B$1:$L$107,10,0)</f>
        <v>Kế toán kiểm toán</v>
      </c>
      <c r="I11" s="22" t="s">
        <v>32</v>
      </c>
      <c r="J11" s="23" t="s">
        <v>22</v>
      </c>
      <c r="M11" s="0" t="s">
        <v>33</v>
      </c>
      <c r="N11" s="0" t="s">
        <v>24</v>
      </c>
    </row>
    <row r="12" customFormat="false" ht="15.95" hidden="false" customHeight="true" outlineLevel="0" collapsed="false">
      <c r="A12" s="4" t="n">
        <v>4</v>
      </c>
      <c r="B12" s="15"/>
      <c r="C12" s="24" t="n">
        <v>4</v>
      </c>
      <c r="D12" s="17" t="n">
        <v>2120868623</v>
      </c>
      <c r="E12" s="18" t="s">
        <v>34</v>
      </c>
      <c r="F12" s="19" t="s">
        <v>35</v>
      </c>
      <c r="G12" s="20" t="s">
        <v>36</v>
      </c>
      <c r="H12" s="21" t="str">
        <f aca="false">VLOOKUP(D12,[1]Sheet2!$B$1:$L$107,10,0)</f>
        <v>Luật kinh tế</v>
      </c>
      <c r="I12" s="25" t="s">
        <v>37</v>
      </c>
    </row>
    <row r="13" customFormat="false" ht="15.95" hidden="false" customHeight="true" outlineLevel="0" collapsed="false">
      <c r="A13" s="4" t="n">
        <v>5</v>
      </c>
      <c r="B13" s="15"/>
      <c r="C13" s="24" t="n">
        <v>5</v>
      </c>
      <c r="D13" s="17" t="n">
        <v>2120318363</v>
      </c>
      <c r="E13" s="26" t="s">
        <v>38</v>
      </c>
      <c r="F13" s="27" t="s">
        <v>39</v>
      </c>
      <c r="G13" s="28" t="s">
        <v>40</v>
      </c>
      <c r="H13" s="21" t="str">
        <f aca="false">VLOOKUP(D13,[1]Sheet2!$B$1:$L$107,10,0)</f>
        <v>Anh văn biên phiên dịch</v>
      </c>
      <c r="I13" s="22" t="s">
        <v>41</v>
      </c>
    </row>
    <row r="14" customFormat="false" ht="15.95" hidden="false" customHeight="true" outlineLevel="0" collapsed="false">
      <c r="A14" s="4" t="n">
        <v>6</v>
      </c>
      <c r="B14" s="15"/>
      <c r="C14" s="24" t="n">
        <v>6</v>
      </c>
      <c r="D14" s="17" t="n">
        <v>2120319721</v>
      </c>
      <c r="E14" s="18" t="s">
        <v>42</v>
      </c>
      <c r="F14" s="19" t="s">
        <v>43</v>
      </c>
      <c r="G14" s="20" t="s">
        <v>40</v>
      </c>
      <c r="H14" s="21" t="str">
        <f aca="false">VLOOKUP(D14,[1]Sheet2!$B$1:$L$107,10,0)</f>
        <v>Anh văn biên phiên dịch</v>
      </c>
      <c r="I14" s="25" t="s">
        <v>44</v>
      </c>
    </row>
    <row r="15" customFormat="false" ht="15.95" hidden="false" customHeight="true" outlineLevel="0" collapsed="false">
      <c r="A15" s="4" t="n">
        <v>7</v>
      </c>
      <c r="B15" s="15"/>
      <c r="C15" s="24" t="n">
        <v>7</v>
      </c>
      <c r="D15" s="17" t="n">
        <v>2120317137</v>
      </c>
      <c r="E15" s="18" t="s">
        <v>45</v>
      </c>
      <c r="F15" s="19" t="s">
        <v>46</v>
      </c>
      <c r="G15" s="20" t="s">
        <v>40</v>
      </c>
      <c r="H15" s="21" t="str">
        <f aca="false">VLOOKUP(D15,[1]Sheet2!$B$1:$L$107,10,0)</f>
        <v>Anh văn biên phiên dịch</v>
      </c>
      <c r="I15" s="22" t="s">
        <v>47</v>
      </c>
    </row>
    <row r="16" customFormat="false" ht="15.95" hidden="false" customHeight="true" outlineLevel="0" collapsed="false">
      <c r="A16" s="4" t="n">
        <v>8</v>
      </c>
      <c r="B16" s="15"/>
      <c r="C16" s="24" t="n">
        <v>8</v>
      </c>
      <c r="D16" s="17" t="n">
        <v>2120316902</v>
      </c>
      <c r="E16" s="18" t="s">
        <v>48</v>
      </c>
      <c r="F16" s="19" t="s">
        <v>49</v>
      </c>
      <c r="G16" s="20" t="s">
        <v>50</v>
      </c>
      <c r="H16" s="21" t="str">
        <f aca="false">VLOOKUP(D16,[1]Sheet2!$B$1:$L$107,10,0)</f>
        <v>Anh văn Du lịch</v>
      </c>
      <c r="I16" s="25" t="s">
        <v>51</v>
      </c>
    </row>
    <row r="17" customFormat="false" ht="15.95" hidden="false" customHeight="true" outlineLevel="0" collapsed="false">
      <c r="A17" s="4" t="n">
        <v>9</v>
      </c>
      <c r="B17" s="15"/>
      <c r="C17" s="24" t="n">
        <v>9</v>
      </c>
      <c r="D17" s="17" t="n">
        <v>2120715682</v>
      </c>
      <c r="E17" s="26" t="s">
        <v>52</v>
      </c>
      <c r="F17" s="27" t="s">
        <v>53</v>
      </c>
      <c r="G17" s="28" t="s">
        <v>54</v>
      </c>
      <c r="H17" s="21" t="str">
        <f aca="false">VLOOKUP(D17,[1]Sheet2!$B$1:$L$107,10,0)</f>
        <v>Du lịch khách sạn - chuẩn PSU</v>
      </c>
      <c r="I17" s="22" t="s">
        <v>55</v>
      </c>
    </row>
    <row r="18" customFormat="false" ht="15.95" hidden="false" customHeight="true" outlineLevel="0" collapsed="false">
      <c r="A18" s="4" t="n">
        <v>10</v>
      </c>
      <c r="B18" s="15"/>
      <c r="C18" s="24" t="n">
        <v>10</v>
      </c>
      <c r="D18" s="17" t="n">
        <v>2120715661</v>
      </c>
      <c r="E18" s="18" t="s">
        <v>56</v>
      </c>
      <c r="F18" s="19" t="s">
        <v>57</v>
      </c>
      <c r="G18" s="20" t="s">
        <v>54</v>
      </c>
      <c r="H18" s="21" t="str">
        <f aca="false">VLOOKUP(D18,[1]Sheet2!$B$1:$L$107,10,0)</f>
        <v>Du lịch khách sạn - chuẩn PSU</v>
      </c>
      <c r="I18" s="25" t="s">
        <v>58</v>
      </c>
    </row>
    <row r="19" customFormat="false" ht="15.95" hidden="false" customHeight="true" outlineLevel="0" collapsed="false">
      <c r="A19" s="4" t="n">
        <v>11</v>
      </c>
      <c r="B19" s="15"/>
      <c r="C19" s="24" t="n">
        <v>11</v>
      </c>
      <c r="D19" s="17" t="n">
        <v>2120719066</v>
      </c>
      <c r="E19" s="18" t="s">
        <v>59</v>
      </c>
      <c r="F19" s="19" t="s">
        <v>60</v>
      </c>
      <c r="G19" s="20" t="s">
        <v>54</v>
      </c>
      <c r="H19" s="21" t="str">
        <f aca="false">VLOOKUP(D19,[1]Sheet2!$B$1:$L$107,10,0)</f>
        <v>Du lịch khách sạn - chuẩn PSU</v>
      </c>
      <c r="I19" s="25" t="s">
        <v>61</v>
      </c>
    </row>
    <row r="20" customFormat="false" ht="15.95" hidden="false" customHeight="true" outlineLevel="0" collapsed="false">
      <c r="A20" s="4" t="n">
        <v>12</v>
      </c>
      <c r="B20" s="15"/>
      <c r="C20" s="24" t="n">
        <v>12</v>
      </c>
      <c r="D20" s="17" t="n">
        <v>2120713548</v>
      </c>
      <c r="E20" s="18" t="s">
        <v>62</v>
      </c>
      <c r="F20" s="19" t="s">
        <v>63</v>
      </c>
      <c r="G20" s="20" t="s">
        <v>54</v>
      </c>
      <c r="H20" s="21" t="str">
        <f aca="false">VLOOKUP(D20,[1]Sheet2!$B$1:$L$107,10,0)</f>
        <v>Du lịch khách sạn - chuẩn PSU</v>
      </c>
      <c r="I20" s="29" t="s">
        <v>64</v>
      </c>
    </row>
    <row r="21" customFormat="false" ht="15.95" hidden="false" customHeight="true" outlineLevel="0" collapsed="false">
      <c r="A21" s="4" t="n">
        <v>13</v>
      </c>
      <c r="B21" s="15"/>
      <c r="C21" s="24" t="n">
        <v>13</v>
      </c>
      <c r="D21" s="17" t="n">
        <v>2120713762</v>
      </c>
      <c r="E21" s="18" t="s">
        <v>65</v>
      </c>
      <c r="F21" s="19" t="s">
        <v>66</v>
      </c>
      <c r="G21" s="20" t="s">
        <v>54</v>
      </c>
      <c r="H21" s="21" t="str">
        <f aca="false">VLOOKUP(D21,[1]Sheet2!$B$1:$L$107,10,0)</f>
        <v>Du lịch khách sạn - chuẩn PSU</v>
      </c>
      <c r="I21" s="25" t="s">
        <v>67</v>
      </c>
    </row>
    <row r="22" customFormat="false" ht="15.95" hidden="false" customHeight="true" outlineLevel="0" collapsed="false">
      <c r="A22" s="4" t="n">
        <v>14</v>
      </c>
      <c r="B22" s="15"/>
      <c r="C22" s="24" t="n">
        <v>14</v>
      </c>
      <c r="D22" s="17" t="n">
        <v>2120713714</v>
      </c>
      <c r="E22" s="18" t="s">
        <v>68</v>
      </c>
      <c r="F22" s="19" t="s">
        <v>69</v>
      </c>
      <c r="G22" s="20" t="s">
        <v>54</v>
      </c>
      <c r="H22" s="21" t="str">
        <f aca="false">VLOOKUP(D22,[1]Sheet2!$B$1:$L$107,10,0)</f>
        <v>Du lịch khách sạn - chuẩn PSU</v>
      </c>
      <c r="I22" s="29" t="s">
        <v>70</v>
      </c>
    </row>
    <row r="23" customFormat="false" ht="15.95" hidden="false" customHeight="true" outlineLevel="0" collapsed="false">
      <c r="A23" s="4" t="n">
        <v>15</v>
      </c>
      <c r="B23" s="15"/>
      <c r="C23" s="24" t="n">
        <v>15</v>
      </c>
      <c r="D23" s="17" t="n">
        <v>2120718512</v>
      </c>
      <c r="E23" s="18" t="s">
        <v>71</v>
      </c>
      <c r="F23" s="19" t="s">
        <v>72</v>
      </c>
      <c r="G23" s="20" t="s">
        <v>54</v>
      </c>
      <c r="H23" s="21" t="str">
        <f aca="false">VLOOKUP(D23,[1]Sheet2!$B$1:$L$107,10,0)</f>
        <v>Du lịch khách sạn - chuẩn PSU</v>
      </c>
      <c r="I23" s="25" t="s">
        <v>73</v>
      </c>
    </row>
    <row r="24" customFormat="false" ht="15.95" hidden="false" customHeight="true" outlineLevel="0" collapsed="false">
      <c r="A24" s="4" t="n">
        <v>16</v>
      </c>
      <c r="B24" s="15"/>
      <c r="C24" s="24" t="n">
        <v>16</v>
      </c>
      <c r="D24" s="17" t="n">
        <v>2121253883</v>
      </c>
      <c r="E24" s="18" t="s">
        <v>74</v>
      </c>
      <c r="F24" s="19" t="s">
        <v>75</v>
      </c>
      <c r="G24" s="20" t="s">
        <v>76</v>
      </c>
      <c r="H24" s="21" t="str">
        <f aca="false">VLOOKUP(D24,[1]Sheet2!$B$1:$L$107,10,0)</f>
        <v>Kế toán - chuẩn PSU</v>
      </c>
      <c r="I24" s="29" t="s">
        <v>77</v>
      </c>
    </row>
    <row r="25" customFormat="false" ht="15.95" hidden="false" customHeight="true" outlineLevel="0" collapsed="false">
      <c r="A25" s="4" t="n">
        <v>17</v>
      </c>
      <c r="B25" s="15"/>
      <c r="C25" s="24" t="n">
        <v>17</v>
      </c>
      <c r="D25" s="17" t="n">
        <v>2120713749</v>
      </c>
      <c r="E25" s="26" t="s">
        <v>78</v>
      </c>
      <c r="F25" s="27" t="s">
        <v>79</v>
      </c>
      <c r="G25" s="28" t="s">
        <v>80</v>
      </c>
      <c r="H25" s="21" t="str">
        <f aca="false">VLOOKUP(D25,[1]Sheet2!$B$1:$L$107,10,0)</f>
        <v>Tài chính - Ngân hàng chuẩn PSU</v>
      </c>
      <c r="I25" s="25" t="s">
        <v>81</v>
      </c>
    </row>
    <row r="26" customFormat="false" ht="15.95" hidden="false" customHeight="true" outlineLevel="0" collapsed="false">
      <c r="A26" s="4" t="n">
        <v>18</v>
      </c>
      <c r="B26" s="15"/>
      <c r="C26" s="24" t="n">
        <v>18</v>
      </c>
      <c r="D26" s="17" t="n">
        <v>2120256723</v>
      </c>
      <c r="E26" s="18" t="s">
        <v>82</v>
      </c>
      <c r="F26" s="19" t="s">
        <v>83</v>
      </c>
      <c r="G26" s="20" t="s">
        <v>80</v>
      </c>
      <c r="H26" s="21" t="str">
        <f aca="false">VLOOKUP(D26,[1]Sheet2!$B$1:$L$107,10,0)</f>
        <v>Tài chính - Ngân hàng chuẩn PSU</v>
      </c>
      <c r="I26" s="29" t="s">
        <v>84</v>
      </c>
    </row>
    <row r="27" customFormat="false" ht="15.95" hidden="false" customHeight="true" outlineLevel="0" collapsed="false">
      <c r="A27" s="4" t="n">
        <v>19</v>
      </c>
      <c r="B27" s="15"/>
      <c r="C27" s="24" t="n">
        <v>19</v>
      </c>
      <c r="D27" s="17" t="n">
        <v>2121217950</v>
      </c>
      <c r="E27" s="18" t="s">
        <v>85</v>
      </c>
      <c r="F27" s="19" t="s">
        <v>86</v>
      </c>
      <c r="G27" s="20" t="s">
        <v>87</v>
      </c>
      <c r="H27" s="21" t="str">
        <f aca="false">VLOOKUP(D27,[1]Sheet2!$B$1:$L$107,10,0)</f>
        <v>QTKD chuẩn PSU</v>
      </c>
      <c r="I27" s="25" t="s">
        <v>88</v>
      </c>
    </row>
    <row r="28" customFormat="false" ht="15.95" hidden="false" customHeight="true" outlineLevel="0" collapsed="false">
      <c r="A28" s="4" t="n">
        <v>20</v>
      </c>
      <c r="B28" s="15"/>
      <c r="C28" s="24" t="n">
        <v>20</v>
      </c>
      <c r="D28" s="17" t="n">
        <v>2121219844</v>
      </c>
      <c r="E28" s="18" t="s">
        <v>89</v>
      </c>
      <c r="F28" s="19" t="s">
        <v>90</v>
      </c>
      <c r="G28" s="20" t="s">
        <v>87</v>
      </c>
      <c r="H28" s="21" t="str">
        <f aca="false">VLOOKUP(D28,[1]Sheet2!$B$1:$L$107,10,0)</f>
        <v>QTKD chuẩn PSU</v>
      </c>
      <c r="I28" s="29" t="s">
        <v>91</v>
      </c>
    </row>
    <row r="29" customFormat="false" ht="15.95" hidden="false" customHeight="true" outlineLevel="0" collapsed="false">
      <c r="A29" s="4" t="n">
        <v>21</v>
      </c>
      <c r="B29" s="15"/>
      <c r="C29" s="24" t="n">
        <v>21</v>
      </c>
      <c r="D29" s="17" t="n">
        <v>2121117319</v>
      </c>
      <c r="E29" s="18" t="s">
        <v>92</v>
      </c>
      <c r="F29" s="19" t="s">
        <v>93</v>
      </c>
      <c r="G29" s="20" t="s">
        <v>87</v>
      </c>
      <c r="H29" s="21" t="str">
        <f aca="false">VLOOKUP(D29,[1]Sheet2!$B$1:$L$107,10,0)</f>
        <v>QTKD chuẩn PSU</v>
      </c>
      <c r="I29" s="25" t="s">
        <v>94</v>
      </c>
    </row>
    <row r="30" customFormat="false" ht="15.95" hidden="false" customHeight="true" outlineLevel="0" collapsed="false">
      <c r="A30" s="4"/>
      <c r="B30" s="15"/>
      <c r="C30" s="24" t="n">
        <v>22</v>
      </c>
      <c r="D30" s="17" t="n">
        <v>2121116374</v>
      </c>
      <c r="E30" s="18" t="s">
        <v>95</v>
      </c>
      <c r="F30" s="19" t="s">
        <v>96</v>
      </c>
      <c r="G30" s="20" t="s">
        <v>97</v>
      </c>
      <c r="H30" s="21" t="str">
        <f aca="false">VLOOKUP(D30,[1]Sheet2!$B$1:$L$107,10,0)</f>
        <v>Công nghệ phần mềm </v>
      </c>
      <c r="I30" s="30" t="s">
        <v>98</v>
      </c>
    </row>
    <row r="31" customFormat="false" ht="15.95" hidden="false" customHeight="true" outlineLevel="0" collapsed="false">
      <c r="A31" s="4"/>
      <c r="B31" s="15"/>
      <c r="C31" s="24" t="n">
        <v>23</v>
      </c>
      <c r="D31" s="17" t="n">
        <v>2121117288</v>
      </c>
      <c r="E31" s="18" t="s">
        <v>99</v>
      </c>
      <c r="F31" s="19" t="s">
        <v>100</v>
      </c>
      <c r="G31" s="20" t="s">
        <v>97</v>
      </c>
      <c r="H31" s="21" t="str">
        <f aca="false">VLOOKUP(D31,[1]Sheet2!$B$1:$L$107,10,0)</f>
        <v>Công nghệ phần mềm </v>
      </c>
      <c r="I31" s="30" t="s">
        <v>101</v>
      </c>
    </row>
    <row r="32" customFormat="false" ht="15.95" hidden="false" customHeight="true" outlineLevel="0" collapsed="false">
      <c r="A32" s="4" t="n">
        <v>22</v>
      </c>
      <c r="B32" s="15"/>
      <c r="C32" s="31"/>
      <c r="D32" s="32"/>
      <c r="E32" s="33"/>
      <c r="F32" s="34"/>
      <c r="G32" s="35"/>
      <c r="H32" s="35"/>
      <c r="I32" s="36"/>
    </row>
    <row r="33" customFormat="false" ht="15.95" hidden="false" customHeight="true" outlineLevel="0" collapsed="false">
      <c r="A33" s="4" t="n">
        <v>23</v>
      </c>
      <c r="B33" s="15" t="s">
        <v>102</v>
      </c>
      <c r="C33" s="16" t="n">
        <v>1</v>
      </c>
      <c r="D33" s="37" t="s">
        <v>103</v>
      </c>
      <c r="E33" s="38"/>
      <c r="F33" s="39"/>
      <c r="G33" s="37"/>
      <c r="H33" s="40"/>
      <c r="I33" s="41" t="s">
        <v>104</v>
      </c>
      <c r="K33" s="0" t="n">
        <v>1</v>
      </c>
      <c r="L33" s="42" t="s">
        <v>105</v>
      </c>
    </row>
    <row r="34" customFormat="false" ht="15.95" hidden="false" customHeight="true" outlineLevel="0" collapsed="false">
      <c r="A34" s="4" t="n">
        <v>24</v>
      </c>
      <c r="B34" s="15"/>
      <c r="C34" s="24" t="n">
        <v>2</v>
      </c>
      <c r="D34" s="43" t="s">
        <v>103</v>
      </c>
      <c r="E34" s="44"/>
      <c r="F34" s="45"/>
      <c r="G34" s="43"/>
      <c r="H34" s="46"/>
      <c r="I34" s="47" t="s">
        <v>106</v>
      </c>
      <c r="K34" s="0" t="n">
        <v>2</v>
      </c>
      <c r="L34" s="42"/>
    </row>
    <row r="35" customFormat="false" ht="15.95" hidden="false" customHeight="true" outlineLevel="0" collapsed="false">
      <c r="A35" s="4" t="n">
        <v>25</v>
      </c>
      <c r="B35" s="15"/>
      <c r="C35" s="24" t="n">
        <v>3</v>
      </c>
      <c r="D35" s="43" t="s">
        <v>103</v>
      </c>
      <c r="E35" s="44"/>
      <c r="F35" s="45"/>
      <c r="G35" s="43"/>
      <c r="H35" s="46"/>
      <c r="I35" s="41" t="s">
        <v>107</v>
      </c>
      <c r="K35" s="0" t="n">
        <v>3</v>
      </c>
      <c r="L35" s="42"/>
    </row>
    <row r="36" customFormat="false" ht="15.95" hidden="false" customHeight="true" outlineLevel="0" collapsed="false">
      <c r="A36" s="4" t="n">
        <v>26</v>
      </c>
      <c r="B36" s="15"/>
      <c r="C36" s="24" t="n">
        <v>4</v>
      </c>
      <c r="D36" s="43" t="s">
        <v>103</v>
      </c>
      <c r="E36" s="44"/>
      <c r="F36" s="45"/>
      <c r="G36" s="43"/>
      <c r="H36" s="46"/>
      <c r="I36" s="47" t="s">
        <v>108</v>
      </c>
      <c r="K36" s="0" t="n">
        <v>4</v>
      </c>
      <c r="L36" s="42"/>
    </row>
    <row r="37" customFormat="false" ht="15.95" hidden="false" customHeight="true" outlineLevel="0" collapsed="false">
      <c r="A37" s="4" t="n">
        <v>27</v>
      </c>
      <c r="B37" s="15"/>
      <c r="C37" s="24" t="n">
        <v>5</v>
      </c>
      <c r="D37" s="43" t="s">
        <v>103</v>
      </c>
      <c r="E37" s="44"/>
      <c r="F37" s="45"/>
      <c r="G37" s="43"/>
      <c r="H37" s="48"/>
      <c r="I37" s="41" t="s">
        <v>109</v>
      </c>
      <c r="K37" s="0" t="n">
        <v>5</v>
      </c>
      <c r="L37" s="42"/>
    </row>
    <row r="38" customFormat="false" ht="15.95" hidden="false" customHeight="true" outlineLevel="0" collapsed="false">
      <c r="A38" s="4" t="n">
        <v>28</v>
      </c>
      <c r="B38" s="15"/>
      <c r="C38" s="24" t="n">
        <v>6</v>
      </c>
      <c r="D38" s="43" t="s">
        <v>103</v>
      </c>
      <c r="E38" s="49"/>
      <c r="F38" s="50"/>
      <c r="G38" s="51"/>
      <c r="H38" s="46"/>
      <c r="I38" s="47" t="s">
        <v>110</v>
      </c>
    </row>
    <row r="39" customFormat="false" ht="15.95" hidden="false" customHeight="true" outlineLevel="0" collapsed="false">
      <c r="A39" s="4" t="n">
        <v>29</v>
      </c>
      <c r="B39" s="15"/>
      <c r="C39" s="24" t="n">
        <v>7</v>
      </c>
      <c r="D39" s="43" t="s">
        <v>103</v>
      </c>
      <c r="E39" s="49"/>
      <c r="F39" s="50"/>
      <c r="G39" s="51"/>
      <c r="H39" s="46"/>
      <c r="I39" s="41" t="s">
        <v>111</v>
      </c>
    </row>
    <row r="40" customFormat="false" ht="15.95" hidden="false" customHeight="true" outlineLevel="0" collapsed="false">
      <c r="A40" s="4" t="n">
        <v>30</v>
      </c>
      <c r="B40" s="15"/>
      <c r="C40" s="24" t="n">
        <v>8</v>
      </c>
      <c r="D40" s="43" t="s">
        <v>103</v>
      </c>
      <c r="E40" s="49"/>
      <c r="F40" s="50"/>
      <c r="G40" s="51"/>
      <c r="H40" s="46"/>
      <c r="I40" s="47" t="s">
        <v>112</v>
      </c>
    </row>
    <row r="41" customFormat="false" ht="15.95" hidden="false" customHeight="true" outlineLevel="0" collapsed="false">
      <c r="A41" s="4" t="n">
        <v>31</v>
      </c>
      <c r="B41" s="15"/>
      <c r="C41" s="24" t="n">
        <v>9</v>
      </c>
      <c r="D41" s="43" t="s">
        <v>103</v>
      </c>
      <c r="E41" s="49"/>
      <c r="F41" s="50"/>
      <c r="G41" s="51"/>
      <c r="H41" s="46"/>
      <c r="I41" s="41" t="s">
        <v>113</v>
      </c>
    </row>
    <row r="42" customFormat="false" ht="15.95" hidden="false" customHeight="true" outlineLevel="0" collapsed="false">
      <c r="A42" s="4" t="n">
        <v>32</v>
      </c>
      <c r="B42" s="15"/>
      <c r="C42" s="24" t="n">
        <v>10</v>
      </c>
      <c r="D42" s="43" t="s">
        <v>103</v>
      </c>
      <c r="E42" s="44"/>
      <c r="F42" s="45"/>
      <c r="G42" s="43"/>
      <c r="H42" s="46"/>
      <c r="I42" s="47" t="s">
        <v>114</v>
      </c>
    </row>
    <row r="43" customFormat="false" ht="15.95" hidden="false" customHeight="true" outlineLevel="0" collapsed="false">
      <c r="A43" s="4" t="n">
        <v>33</v>
      </c>
      <c r="B43" s="15"/>
      <c r="C43" s="24" t="n">
        <v>11</v>
      </c>
      <c r="D43" s="43" t="s">
        <v>103</v>
      </c>
      <c r="E43" s="44"/>
      <c r="F43" s="45"/>
      <c r="G43" s="43"/>
      <c r="H43" s="46"/>
      <c r="I43" s="47" t="s">
        <v>115</v>
      </c>
    </row>
    <row r="44" customFormat="false" ht="15.95" hidden="false" customHeight="true" outlineLevel="0" collapsed="false">
      <c r="A44" s="4" t="n">
        <v>34</v>
      </c>
      <c r="B44" s="15"/>
      <c r="C44" s="24" t="n">
        <v>12</v>
      </c>
      <c r="D44" s="43" t="s">
        <v>103</v>
      </c>
      <c r="E44" s="44"/>
      <c r="F44" s="45"/>
      <c r="G44" s="43"/>
      <c r="H44" s="46"/>
      <c r="I44" s="47" t="s">
        <v>116</v>
      </c>
    </row>
    <row r="45" customFormat="false" ht="15.95" hidden="false" customHeight="true" outlineLevel="0" collapsed="false">
      <c r="A45" s="4" t="n">
        <v>35</v>
      </c>
      <c r="B45" s="15"/>
      <c r="C45" s="24" t="n">
        <v>13</v>
      </c>
      <c r="D45" s="43" t="s">
        <v>103</v>
      </c>
      <c r="E45" s="44"/>
      <c r="F45" s="45"/>
      <c r="G45" s="43"/>
      <c r="H45" s="46"/>
      <c r="I45" s="47" t="s">
        <v>117</v>
      </c>
    </row>
    <row r="46" customFormat="false" ht="15.95" hidden="false" customHeight="true" outlineLevel="0" collapsed="false">
      <c r="A46" s="4" t="n">
        <v>36</v>
      </c>
      <c r="B46" s="15"/>
      <c r="C46" s="24" t="n">
        <v>14</v>
      </c>
      <c r="D46" s="43" t="s">
        <v>103</v>
      </c>
      <c r="E46" s="44"/>
      <c r="F46" s="45"/>
      <c r="G46" s="43"/>
      <c r="H46" s="46"/>
      <c r="I46" s="47" t="s">
        <v>118</v>
      </c>
    </row>
    <row r="47" customFormat="false" ht="15.95" hidden="false" customHeight="true" outlineLevel="0" collapsed="false">
      <c r="A47" s="4" t="n">
        <v>37</v>
      </c>
      <c r="B47" s="15"/>
      <c r="C47" s="24" t="n">
        <v>15</v>
      </c>
      <c r="D47" s="43" t="s">
        <v>103</v>
      </c>
      <c r="E47" s="52"/>
      <c r="F47" s="53"/>
      <c r="G47" s="54"/>
      <c r="H47" s="48"/>
      <c r="I47" s="47" t="s">
        <v>119</v>
      </c>
    </row>
    <row r="48" customFormat="false" ht="15.95" hidden="false" customHeight="true" outlineLevel="0" collapsed="false">
      <c r="A48" s="4" t="n">
        <v>38</v>
      </c>
      <c r="B48" s="15"/>
      <c r="C48" s="24" t="n">
        <v>16</v>
      </c>
      <c r="D48" s="43" t="s">
        <v>103</v>
      </c>
      <c r="E48" s="55"/>
      <c r="F48" s="56"/>
      <c r="G48" s="54"/>
      <c r="H48" s="57"/>
      <c r="I48" s="47" t="s">
        <v>120</v>
      </c>
    </row>
    <row r="49" customFormat="false" ht="15.95" hidden="false" customHeight="true" outlineLevel="0" collapsed="false">
      <c r="A49" s="4" t="n">
        <v>39</v>
      </c>
      <c r="B49" s="15"/>
      <c r="C49" s="24" t="n">
        <v>17</v>
      </c>
      <c r="D49" s="43" t="s">
        <v>103</v>
      </c>
      <c r="E49" s="52"/>
      <c r="F49" s="53"/>
      <c r="G49" s="54"/>
      <c r="H49" s="46"/>
      <c r="I49" s="47" t="s">
        <v>121</v>
      </c>
    </row>
    <row r="50" customFormat="false" ht="15.95" hidden="false" customHeight="true" outlineLevel="0" collapsed="false">
      <c r="A50" s="4" t="n">
        <v>40</v>
      </c>
      <c r="B50" s="15"/>
      <c r="C50" s="24" t="n">
        <v>18</v>
      </c>
      <c r="D50" s="43" t="s">
        <v>103</v>
      </c>
      <c r="E50" s="44"/>
      <c r="F50" s="45"/>
      <c r="G50" s="43"/>
      <c r="H50" s="46"/>
      <c r="I50" s="47" t="s">
        <v>122</v>
      </c>
    </row>
    <row r="51" customFormat="false" ht="15.95" hidden="false" customHeight="true" outlineLevel="0" collapsed="false">
      <c r="A51" s="4" t="n">
        <v>41</v>
      </c>
      <c r="B51" s="15"/>
      <c r="C51" s="24" t="n">
        <v>19</v>
      </c>
      <c r="D51" s="43" t="s">
        <v>103</v>
      </c>
      <c r="E51" s="44"/>
      <c r="F51" s="45"/>
      <c r="G51" s="43"/>
      <c r="H51" s="46"/>
      <c r="I51" s="47" t="s">
        <v>123</v>
      </c>
    </row>
    <row r="52" customFormat="false" ht="15.95" hidden="false" customHeight="true" outlineLevel="0" collapsed="false">
      <c r="A52" s="4" t="n">
        <v>42</v>
      </c>
      <c r="B52" s="15"/>
      <c r="C52" s="24" t="n">
        <v>20</v>
      </c>
      <c r="D52" s="43" t="s">
        <v>103</v>
      </c>
      <c r="E52" s="44"/>
      <c r="F52" s="45"/>
      <c r="G52" s="43"/>
      <c r="H52" s="46"/>
      <c r="I52" s="47" t="s">
        <v>124</v>
      </c>
    </row>
    <row r="53" customFormat="false" ht="15.95" hidden="false" customHeight="true" outlineLevel="0" collapsed="false">
      <c r="A53" s="4" t="n">
        <v>43</v>
      </c>
      <c r="B53" s="15"/>
      <c r="C53" s="24" t="n">
        <v>21</v>
      </c>
      <c r="D53" s="58" t="s">
        <v>103</v>
      </c>
      <c r="E53" s="59"/>
      <c r="F53" s="60"/>
      <c r="G53" s="61"/>
      <c r="H53" s="62"/>
      <c r="I53" s="47" t="s">
        <v>125</v>
      </c>
    </row>
    <row r="54" customFormat="false" ht="15.95" hidden="false" customHeight="true" outlineLevel="0" collapsed="false">
      <c r="A54" s="4" t="n">
        <v>44</v>
      </c>
      <c r="B54" s="15" t="s">
        <v>126</v>
      </c>
      <c r="C54" s="16" t="n">
        <v>1</v>
      </c>
      <c r="D54" s="37" t="s">
        <v>103</v>
      </c>
      <c r="E54" s="63"/>
      <c r="F54" s="64"/>
      <c r="G54" s="65"/>
      <c r="H54" s="66"/>
      <c r="I54" s="41" t="s">
        <v>127</v>
      </c>
    </row>
    <row r="55" customFormat="false" ht="15.95" hidden="false" customHeight="true" outlineLevel="0" collapsed="false">
      <c r="A55" s="4" t="n">
        <v>45</v>
      </c>
      <c r="B55" s="15"/>
      <c r="C55" s="24" t="n">
        <v>2</v>
      </c>
      <c r="D55" s="43" t="s">
        <v>103</v>
      </c>
      <c r="E55" s="67"/>
      <c r="F55" s="68"/>
      <c r="G55" s="69"/>
      <c r="H55" s="70"/>
      <c r="I55" s="47" t="s">
        <v>128</v>
      </c>
    </row>
    <row r="56" customFormat="false" ht="15.95" hidden="false" customHeight="true" outlineLevel="0" collapsed="false">
      <c r="A56" s="4" t="n">
        <v>46</v>
      </c>
      <c r="B56" s="15"/>
      <c r="C56" s="24" t="n">
        <v>3</v>
      </c>
      <c r="D56" s="43" t="s">
        <v>103</v>
      </c>
      <c r="E56" s="71"/>
      <c r="F56" s="72"/>
      <c r="G56" s="73"/>
      <c r="H56" s="73"/>
      <c r="I56" s="41" t="s">
        <v>129</v>
      </c>
    </row>
    <row r="57" customFormat="false" ht="15.95" hidden="false" customHeight="true" outlineLevel="0" collapsed="false">
      <c r="A57" s="4" t="n">
        <v>47</v>
      </c>
      <c r="B57" s="15"/>
      <c r="C57" s="24" t="n">
        <v>4</v>
      </c>
      <c r="D57" s="43" t="s">
        <v>103</v>
      </c>
      <c r="E57" s="71"/>
      <c r="F57" s="72"/>
      <c r="G57" s="73"/>
      <c r="H57" s="73"/>
      <c r="I57" s="47" t="s">
        <v>130</v>
      </c>
    </row>
    <row r="58" customFormat="false" ht="15.95" hidden="false" customHeight="true" outlineLevel="0" collapsed="false">
      <c r="A58" s="4" t="n">
        <v>48</v>
      </c>
      <c r="B58" s="15"/>
      <c r="C58" s="24" t="n">
        <v>5</v>
      </c>
      <c r="D58" s="43" t="s">
        <v>103</v>
      </c>
      <c r="E58" s="67"/>
      <c r="F58" s="68"/>
      <c r="G58" s="69"/>
      <c r="H58" s="70"/>
      <c r="I58" s="41" t="s">
        <v>131</v>
      </c>
    </row>
    <row r="59" customFormat="false" ht="15.95" hidden="false" customHeight="true" outlineLevel="0" collapsed="false">
      <c r="A59" s="4" t="n">
        <v>49</v>
      </c>
      <c r="B59" s="15"/>
      <c r="C59" s="24" t="n">
        <v>6</v>
      </c>
      <c r="D59" s="43" t="s">
        <v>103</v>
      </c>
      <c r="E59" s="67"/>
      <c r="F59" s="68"/>
      <c r="G59" s="69"/>
      <c r="H59" s="70"/>
      <c r="I59" s="47" t="s">
        <v>132</v>
      </c>
    </row>
    <row r="60" customFormat="false" ht="15.95" hidden="false" customHeight="true" outlineLevel="0" collapsed="false">
      <c r="A60" s="4" t="n">
        <v>50</v>
      </c>
      <c r="B60" s="15"/>
      <c r="C60" s="24" t="n">
        <v>7</v>
      </c>
      <c r="D60" s="43" t="s">
        <v>103</v>
      </c>
      <c r="E60" s="67"/>
      <c r="F60" s="68"/>
      <c r="G60" s="69"/>
      <c r="H60" s="70"/>
      <c r="I60" s="41" t="s">
        <v>133</v>
      </c>
    </row>
    <row r="61" customFormat="false" ht="15.95" hidden="false" customHeight="true" outlineLevel="0" collapsed="false">
      <c r="A61" s="4" t="n">
        <v>51</v>
      </c>
      <c r="B61" s="15"/>
      <c r="C61" s="24" t="n">
        <v>8</v>
      </c>
      <c r="D61" s="43" t="s">
        <v>103</v>
      </c>
      <c r="E61" s="71"/>
      <c r="F61" s="72"/>
      <c r="G61" s="73"/>
      <c r="H61" s="74"/>
      <c r="I61" s="47" t="s">
        <v>134</v>
      </c>
    </row>
    <row r="62" customFormat="false" ht="15.95" hidden="false" customHeight="true" outlineLevel="0" collapsed="false">
      <c r="A62" s="4" t="n">
        <v>52</v>
      </c>
      <c r="B62" s="15"/>
      <c r="C62" s="24" t="n">
        <v>9</v>
      </c>
      <c r="D62" s="43" t="s">
        <v>103</v>
      </c>
      <c r="E62" s="67"/>
      <c r="F62" s="68"/>
      <c r="G62" s="69"/>
      <c r="H62" s="70"/>
      <c r="I62" s="41" t="s">
        <v>135</v>
      </c>
    </row>
    <row r="63" customFormat="false" ht="15.95" hidden="false" customHeight="true" outlineLevel="0" collapsed="false">
      <c r="A63" s="4" t="n">
        <v>53</v>
      </c>
      <c r="B63" s="15"/>
      <c r="C63" s="24" t="n">
        <v>10</v>
      </c>
      <c r="D63" s="43" t="s">
        <v>103</v>
      </c>
      <c r="E63" s="75"/>
      <c r="F63" s="76"/>
      <c r="G63" s="77"/>
      <c r="H63" s="78"/>
      <c r="I63" s="47" t="s">
        <v>136</v>
      </c>
    </row>
    <row r="64" customFormat="false" ht="15.95" hidden="false" customHeight="true" outlineLevel="0" collapsed="false">
      <c r="A64" s="4" t="n">
        <v>54</v>
      </c>
      <c r="B64" s="15"/>
      <c r="C64" s="24" t="n">
        <v>11</v>
      </c>
      <c r="D64" s="43" t="s">
        <v>103</v>
      </c>
      <c r="E64" s="67"/>
      <c r="F64" s="68"/>
      <c r="G64" s="69"/>
      <c r="H64" s="70"/>
      <c r="I64" s="41" t="s">
        <v>137</v>
      </c>
    </row>
    <row r="65" customFormat="false" ht="15.95" hidden="false" customHeight="true" outlineLevel="0" collapsed="false">
      <c r="A65" s="4" t="n">
        <v>55</v>
      </c>
      <c r="B65" s="15"/>
      <c r="C65" s="24" t="n">
        <v>12</v>
      </c>
      <c r="D65" s="43" t="s">
        <v>103</v>
      </c>
      <c r="E65" s="75"/>
      <c r="F65" s="76"/>
      <c r="G65" s="77"/>
      <c r="H65" s="78"/>
      <c r="I65" s="79" t="s">
        <v>138</v>
      </c>
    </row>
    <row r="66" customFormat="false" ht="15.95" hidden="false" customHeight="true" outlineLevel="0" collapsed="false">
      <c r="A66" s="4" t="n">
        <v>56</v>
      </c>
      <c r="B66" s="15"/>
      <c r="C66" s="24" t="n">
        <v>13</v>
      </c>
      <c r="D66" s="43" t="s">
        <v>103</v>
      </c>
      <c r="E66" s="67"/>
      <c r="F66" s="68"/>
      <c r="G66" s="69"/>
      <c r="H66" s="70"/>
      <c r="I66" s="80" t="s">
        <v>139</v>
      </c>
    </row>
    <row r="67" customFormat="false" ht="15.95" hidden="false" customHeight="true" outlineLevel="0" collapsed="false">
      <c r="A67" s="4" t="n">
        <v>57</v>
      </c>
      <c r="B67" s="15"/>
      <c r="C67" s="24" t="n">
        <v>14</v>
      </c>
      <c r="D67" s="43" t="s">
        <v>103</v>
      </c>
      <c r="E67" s="81"/>
      <c r="F67" s="82"/>
      <c r="G67" s="83"/>
      <c r="H67" s="84"/>
      <c r="I67" s="79" t="s">
        <v>140</v>
      </c>
    </row>
    <row r="68" customFormat="false" ht="15.95" hidden="false" customHeight="true" outlineLevel="0" collapsed="false">
      <c r="A68" s="4" t="n">
        <v>58</v>
      </c>
      <c r="B68" s="15"/>
      <c r="C68" s="24" t="n">
        <v>15</v>
      </c>
      <c r="D68" s="43" t="s">
        <v>103</v>
      </c>
      <c r="E68" s="67"/>
      <c r="F68" s="68"/>
      <c r="G68" s="69"/>
      <c r="H68" s="70"/>
      <c r="I68" s="80" t="s">
        <v>141</v>
      </c>
    </row>
    <row r="69" customFormat="false" ht="15.95" hidden="false" customHeight="true" outlineLevel="0" collapsed="false">
      <c r="A69" s="4" t="n">
        <v>59</v>
      </c>
      <c r="B69" s="15"/>
      <c r="C69" s="24" t="n">
        <v>16</v>
      </c>
      <c r="D69" s="43" t="s">
        <v>103</v>
      </c>
      <c r="E69" s="67"/>
      <c r="F69" s="68"/>
      <c r="G69" s="69"/>
      <c r="H69" s="70"/>
      <c r="I69" s="79" t="s">
        <v>142</v>
      </c>
    </row>
    <row r="70" customFormat="false" ht="15.95" hidden="false" customHeight="true" outlineLevel="0" collapsed="false">
      <c r="A70" s="4" t="n">
        <v>60</v>
      </c>
      <c r="B70" s="15"/>
      <c r="C70" s="24" t="n">
        <v>17</v>
      </c>
      <c r="D70" s="43" t="s">
        <v>103</v>
      </c>
      <c r="E70" s="67"/>
      <c r="F70" s="68"/>
      <c r="G70" s="69"/>
      <c r="H70" s="70"/>
      <c r="I70" s="80" t="s">
        <v>143</v>
      </c>
    </row>
    <row r="71" customFormat="false" ht="15.95" hidden="false" customHeight="true" outlineLevel="0" collapsed="false">
      <c r="A71" s="4" t="n">
        <v>61</v>
      </c>
      <c r="B71" s="15"/>
      <c r="C71" s="24" t="n">
        <v>18</v>
      </c>
      <c r="D71" s="43" t="s">
        <v>103</v>
      </c>
      <c r="E71" s="67"/>
      <c r="F71" s="68"/>
      <c r="G71" s="69"/>
      <c r="H71" s="70"/>
      <c r="I71" s="79" t="s">
        <v>144</v>
      </c>
    </row>
    <row r="72" customFormat="false" ht="15.95" hidden="false" customHeight="true" outlineLevel="0" collapsed="false">
      <c r="A72" s="4" t="n">
        <v>62</v>
      </c>
      <c r="B72" s="15"/>
      <c r="C72" s="24" t="n">
        <v>19</v>
      </c>
      <c r="D72" s="43" t="s">
        <v>103</v>
      </c>
      <c r="E72" s="67"/>
      <c r="F72" s="68"/>
      <c r="G72" s="69"/>
      <c r="H72" s="70"/>
      <c r="I72" s="80" t="s">
        <v>145</v>
      </c>
    </row>
    <row r="73" customFormat="false" ht="15.95" hidden="false" customHeight="true" outlineLevel="0" collapsed="false">
      <c r="A73" s="4" t="n">
        <v>63</v>
      </c>
      <c r="B73" s="15"/>
      <c r="C73" s="24" t="n">
        <v>20</v>
      </c>
      <c r="D73" s="58" t="s">
        <v>103</v>
      </c>
      <c r="E73" s="85"/>
      <c r="F73" s="72"/>
      <c r="G73" s="86"/>
      <c r="H73" s="87"/>
      <c r="I73" s="79" t="s">
        <v>146</v>
      </c>
    </row>
    <row r="74" customFormat="false" ht="15.95" hidden="false" customHeight="true" outlineLevel="0" collapsed="false">
      <c r="A74" s="4" t="n">
        <v>64</v>
      </c>
      <c r="B74" s="15"/>
      <c r="C74" s="88" t="n">
        <v>21</v>
      </c>
      <c r="D74" s="58" t="s">
        <v>103</v>
      </c>
      <c r="E74" s="89"/>
      <c r="F74" s="90"/>
      <c r="G74" s="91"/>
      <c r="H74" s="92"/>
      <c r="I74" s="80" t="s">
        <v>147</v>
      </c>
    </row>
    <row r="75" customFormat="false" ht="15.95" hidden="false" customHeight="true" outlineLevel="0" collapsed="false">
      <c r="A75" s="4" t="n">
        <v>65</v>
      </c>
      <c r="B75" s="15"/>
      <c r="C75" s="31" t="n">
        <v>22</v>
      </c>
      <c r="D75" s="58" t="s">
        <v>103</v>
      </c>
      <c r="E75" s="93"/>
      <c r="F75" s="94"/>
      <c r="G75" s="95"/>
      <c r="H75" s="96"/>
      <c r="I75" s="97" t="s">
        <v>148</v>
      </c>
    </row>
    <row r="76" customFormat="false" ht="15.95" hidden="false" customHeight="true" outlineLevel="0" collapsed="false">
      <c r="A76" s="4" t="n">
        <v>66</v>
      </c>
      <c r="B76" s="15" t="s">
        <v>149</v>
      </c>
      <c r="C76" s="98" t="n">
        <v>1</v>
      </c>
      <c r="D76" s="99" t="n">
        <v>2020524633</v>
      </c>
      <c r="E76" s="100" t="s">
        <v>150</v>
      </c>
      <c r="F76" s="101" t="s">
        <v>151</v>
      </c>
      <c r="G76" s="102" t="s">
        <v>152</v>
      </c>
      <c r="H76" s="103" t="str">
        <f aca="false">VLOOKUP(D76,[1]Sheet2!$B$1:$L$107,10,0)</f>
        <v>Dược</v>
      </c>
      <c r="I76" s="104" t="s">
        <v>153</v>
      </c>
    </row>
    <row r="77" customFormat="false" ht="15.95" hidden="false" customHeight="true" outlineLevel="0" collapsed="false">
      <c r="A77" s="4" t="n">
        <v>67</v>
      </c>
      <c r="B77" s="15"/>
      <c r="C77" s="24" t="n">
        <v>2</v>
      </c>
      <c r="D77" s="17" t="n">
        <v>2020526256</v>
      </c>
      <c r="E77" s="26" t="s">
        <v>154</v>
      </c>
      <c r="F77" s="27" t="s">
        <v>155</v>
      </c>
      <c r="G77" s="28" t="s">
        <v>152</v>
      </c>
      <c r="H77" s="21" t="str">
        <f aca="false">VLOOKUP(D77,[1]Sheet2!$B$1:$L$107,10,0)</f>
        <v>Dược</v>
      </c>
      <c r="I77" s="47" t="s">
        <v>156</v>
      </c>
    </row>
    <row r="78" customFormat="false" ht="15.95" hidden="false" customHeight="true" outlineLevel="0" collapsed="false">
      <c r="A78" s="4" t="n">
        <v>68</v>
      </c>
      <c r="B78" s="15"/>
      <c r="C78" s="24" t="n">
        <v>3</v>
      </c>
      <c r="D78" s="17" t="n">
        <v>2020524257</v>
      </c>
      <c r="E78" s="26" t="s">
        <v>157</v>
      </c>
      <c r="F78" s="27" t="s">
        <v>158</v>
      </c>
      <c r="G78" s="28" t="s">
        <v>152</v>
      </c>
      <c r="H78" s="21" t="str">
        <f aca="false">VLOOKUP(D78,[1]Sheet2!$B$1:$L$107,10,0)</f>
        <v>Dược</v>
      </c>
      <c r="I78" s="47" t="s">
        <v>159</v>
      </c>
    </row>
    <row r="79" customFormat="false" ht="15.95" hidden="false" customHeight="true" outlineLevel="0" collapsed="false">
      <c r="A79" s="4" t="n">
        <v>69</v>
      </c>
      <c r="B79" s="15"/>
      <c r="C79" s="24" t="n">
        <v>4</v>
      </c>
      <c r="D79" s="17" t="n">
        <v>2020526016</v>
      </c>
      <c r="E79" s="26" t="s">
        <v>160</v>
      </c>
      <c r="F79" s="27" t="s">
        <v>151</v>
      </c>
      <c r="G79" s="28" t="s">
        <v>152</v>
      </c>
      <c r="H79" s="21" t="str">
        <f aca="false">VLOOKUP(D79,[1]Sheet2!$B$1:$L$107,10,0)</f>
        <v>Dược</v>
      </c>
      <c r="I79" s="47" t="s">
        <v>161</v>
      </c>
    </row>
    <row r="80" customFormat="false" ht="15.95" hidden="false" customHeight="true" outlineLevel="0" collapsed="false">
      <c r="A80" s="4" t="n">
        <v>70</v>
      </c>
      <c r="B80" s="15"/>
      <c r="C80" s="24" t="n">
        <v>5</v>
      </c>
      <c r="D80" s="17" t="n">
        <v>2020526382</v>
      </c>
      <c r="E80" s="26" t="s">
        <v>162</v>
      </c>
      <c r="F80" s="27" t="s">
        <v>72</v>
      </c>
      <c r="G80" s="28" t="s">
        <v>152</v>
      </c>
      <c r="H80" s="21" t="str">
        <f aca="false">VLOOKUP(D80,[1]Sheet2!$B$1:$L$107,10,0)</f>
        <v>Dược</v>
      </c>
      <c r="I80" s="47" t="s">
        <v>163</v>
      </c>
    </row>
    <row r="81" customFormat="false" ht="15.95" hidden="false" customHeight="true" outlineLevel="0" collapsed="false">
      <c r="A81" s="4" t="n">
        <v>71</v>
      </c>
      <c r="B81" s="15"/>
      <c r="C81" s="24" t="n">
        <v>6</v>
      </c>
      <c r="D81" s="17" t="n">
        <v>2020524335</v>
      </c>
      <c r="E81" s="26" t="s">
        <v>164</v>
      </c>
      <c r="F81" s="27" t="s">
        <v>35</v>
      </c>
      <c r="G81" s="28" t="s">
        <v>152</v>
      </c>
      <c r="H81" s="21" t="str">
        <f aca="false">VLOOKUP(D81,[1]Sheet2!$B$1:$L$107,10,0)</f>
        <v>Dược</v>
      </c>
      <c r="I81" s="47" t="s">
        <v>165</v>
      </c>
    </row>
    <row r="82" customFormat="false" ht="15.95" hidden="false" customHeight="true" outlineLevel="0" collapsed="false">
      <c r="A82" s="4" t="n">
        <v>72</v>
      </c>
      <c r="B82" s="15"/>
      <c r="C82" s="24" t="n">
        <v>7</v>
      </c>
      <c r="D82" s="17" t="n">
        <v>2020524740</v>
      </c>
      <c r="E82" s="26" t="s">
        <v>166</v>
      </c>
      <c r="F82" s="27" t="s">
        <v>155</v>
      </c>
      <c r="G82" s="28" t="s">
        <v>152</v>
      </c>
      <c r="H82" s="21" t="str">
        <f aca="false">VLOOKUP(D82,[1]Sheet2!$B$1:$L$107,10,0)</f>
        <v>Dược</v>
      </c>
      <c r="I82" s="47" t="s">
        <v>167</v>
      </c>
    </row>
    <row r="83" customFormat="false" ht="15.95" hidden="false" customHeight="true" outlineLevel="0" collapsed="false">
      <c r="A83" s="4" t="n">
        <v>73</v>
      </c>
      <c r="B83" s="15"/>
      <c r="C83" s="24" t="n">
        <v>8</v>
      </c>
      <c r="D83" s="17" t="n">
        <v>2020528005</v>
      </c>
      <c r="E83" s="26" t="s">
        <v>168</v>
      </c>
      <c r="F83" s="27" t="s">
        <v>66</v>
      </c>
      <c r="G83" s="28" t="s">
        <v>152</v>
      </c>
      <c r="H83" s="21" t="str">
        <f aca="false">VLOOKUP(D83,[1]Sheet2!$B$1:$L$107,10,0)</f>
        <v>Dược</v>
      </c>
      <c r="I83" s="47" t="s">
        <v>169</v>
      </c>
    </row>
    <row r="84" customFormat="false" ht="15.95" hidden="false" customHeight="true" outlineLevel="0" collapsed="false">
      <c r="A84" s="4" t="n">
        <v>74</v>
      </c>
      <c r="B84" s="15"/>
      <c r="C84" s="24" t="n">
        <v>9</v>
      </c>
      <c r="D84" s="17" t="n">
        <v>2020523482</v>
      </c>
      <c r="E84" s="26" t="s">
        <v>170</v>
      </c>
      <c r="F84" s="27" t="s">
        <v>72</v>
      </c>
      <c r="G84" s="28" t="s">
        <v>152</v>
      </c>
      <c r="H84" s="21" t="str">
        <f aca="false">VLOOKUP(D84,[1]Sheet2!$B$1:$L$107,10,0)</f>
        <v>Dược</v>
      </c>
      <c r="I84" s="47" t="s">
        <v>171</v>
      </c>
    </row>
    <row r="85" customFormat="false" ht="15.95" hidden="false" customHeight="true" outlineLevel="0" collapsed="false">
      <c r="A85" s="4" t="n">
        <v>75</v>
      </c>
      <c r="B85" s="15"/>
      <c r="C85" s="24" t="n">
        <v>10</v>
      </c>
      <c r="D85" s="17" t="n">
        <v>2020524669</v>
      </c>
      <c r="E85" s="26" t="s">
        <v>172</v>
      </c>
      <c r="F85" s="27" t="s">
        <v>151</v>
      </c>
      <c r="G85" s="28" t="s">
        <v>152</v>
      </c>
      <c r="H85" s="21" t="str">
        <f aca="false">VLOOKUP(D85,[1]Sheet2!$B$1:$L$107,10,0)</f>
        <v>Dược</v>
      </c>
      <c r="I85" s="47" t="s">
        <v>173</v>
      </c>
    </row>
    <row r="86" customFormat="false" ht="15.95" hidden="false" customHeight="true" outlineLevel="0" collapsed="false">
      <c r="A86" s="4" t="n">
        <v>76</v>
      </c>
      <c r="B86" s="15"/>
      <c r="C86" s="24" t="n">
        <v>11</v>
      </c>
      <c r="D86" s="17" t="n">
        <v>2020528032</v>
      </c>
      <c r="E86" s="26" t="s">
        <v>174</v>
      </c>
      <c r="F86" s="27" t="s">
        <v>155</v>
      </c>
      <c r="G86" s="28" t="s">
        <v>152</v>
      </c>
      <c r="H86" s="21" t="str">
        <f aca="false">VLOOKUP(D86,[1]Sheet2!$B$1:$L$107,10,0)</f>
        <v>Dược</v>
      </c>
      <c r="I86" s="105" t="s">
        <v>175</v>
      </c>
    </row>
    <row r="87" customFormat="false" ht="15.95" hidden="false" customHeight="true" outlineLevel="0" collapsed="false">
      <c r="A87" s="4" t="n">
        <v>77</v>
      </c>
      <c r="B87" s="15"/>
      <c r="C87" s="24" t="n">
        <v>12</v>
      </c>
      <c r="D87" s="17" t="n">
        <v>2020524044</v>
      </c>
      <c r="E87" s="26" t="s">
        <v>176</v>
      </c>
      <c r="F87" s="27" t="s">
        <v>177</v>
      </c>
      <c r="G87" s="28" t="s">
        <v>152</v>
      </c>
      <c r="H87" s="21" t="str">
        <f aca="false">VLOOKUP(D87,[1]Sheet2!$B$1:$L$107,10,0)</f>
        <v>Dược</v>
      </c>
      <c r="I87" s="47" t="s">
        <v>178</v>
      </c>
    </row>
    <row r="88" customFormat="false" ht="15.95" hidden="false" customHeight="true" outlineLevel="0" collapsed="false">
      <c r="A88" s="4" t="n">
        <v>78</v>
      </c>
      <c r="B88" s="15"/>
      <c r="C88" s="24" t="n">
        <v>13</v>
      </c>
      <c r="D88" s="17" t="n">
        <v>2020526251</v>
      </c>
      <c r="E88" s="26" t="s">
        <v>179</v>
      </c>
      <c r="F88" s="27" t="s">
        <v>180</v>
      </c>
      <c r="G88" s="28" t="s">
        <v>152</v>
      </c>
      <c r="H88" s="21" t="str">
        <f aca="false">VLOOKUP(D88,[1]Sheet2!$B$1:$L$107,10,0)</f>
        <v>Dược</v>
      </c>
      <c r="I88" s="105" t="s">
        <v>181</v>
      </c>
    </row>
    <row r="89" customFormat="false" ht="15.95" hidden="false" customHeight="true" outlineLevel="0" collapsed="false">
      <c r="A89" s="4" t="n">
        <v>79</v>
      </c>
      <c r="B89" s="15"/>
      <c r="C89" s="24" t="n">
        <v>14</v>
      </c>
      <c r="D89" s="17" t="n">
        <v>2020522764</v>
      </c>
      <c r="E89" s="26" t="s">
        <v>182</v>
      </c>
      <c r="F89" s="27" t="s">
        <v>155</v>
      </c>
      <c r="G89" s="28" t="s">
        <v>152</v>
      </c>
      <c r="H89" s="21" t="str">
        <f aca="false">VLOOKUP(D89,[1]Sheet2!$B$1:$L$107,10,0)</f>
        <v>Dược</v>
      </c>
      <c r="I89" s="47" t="s">
        <v>183</v>
      </c>
    </row>
    <row r="90" customFormat="false" ht="15.95" hidden="false" customHeight="true" outlineLevel="0" collapsed="false">
      <c r="A90" s="4" t="n">
        <v>80</v>
      </c>
      <c r="B90" s="15"/>
      <c r="C90" s="24" t="n">
        <v>15</v>
      </c>
      <c r="D90" s="17" t="n">
        <v>2020525605</v>
      </c>
      <c r="E90" s="26" t="s">
        <v>184</v>
      </c>
      <c r="F90" s="27" t="s">
        <v>185</v>
      </c>
      <c r="G90" s="28" t="s">
        <v>152</v>
      </c>
      <c r="H90" s="21" t="str">
        <f aca="false">VLOOKUP(D90,[1]Sheet2!$B$1:$L$107,10,0)</f>
        <v>Dược</v>
      </c>
      <c r="I90" s="105" t="s">
        <v>186</v>
      </c>
    </row>
    <row r="91" customFormat="false" ht="15.95" hidden="false" customHeight="true" outlineLevel="0" collapsed="false">
      <c r="A91" s="4" t="n">
        <v>81</v>
      </c>
      <c r="B91" s="15"/>
      <c r="C91" s="24" t="n">
        <v>16</v>
      </c>
      <c r="D91" s="17" t="n">
        <v>2020526073</v>
      </c>
      <c r="E91" s="26" t="s">
        <v>187</v>
      </c>
      <c r="F91" s="27" t="s">
        <v>188</v>
      </c>
      <c r="G91" s="28" t="s">
        <v>152</v>
      </c>
      <c r="H91" s="21" t="str">
        <f aca="false">VLOOKUP(D91,[1]Sheet2!$B$1:$L$107,10,0)</f>
        <v>Dược</v>
      </c>
      <c r="I91" s="47" t="s">
        <v>189</v>
      </c>
    </row>
    <row r="92" customFormat="false" ht="15.95" hidden="false" customHeight="true" outlineLevel="0" collapsed="false">
      <c r="A92" s="4" t="n">
        <v>82</v>
      </c>
      <c r="B92" s="15"/>
      <c r="C92" s="24" t="n">
        <v>17</v>
      </c>
      <c r="D92" s="17" t="n">
        <v>2020524536</v>
      </c>
      <c r="E92" s="26" t="s">
        <v>190</v>
      </c>
      <c r="F92" s="27" t="s">
        <v>191</v>
      </c>
      <c r="G92" s="28" t="s">
        <v>152</v>
      </c>
      <c r="H92" s="21" t="str">
        <f aca="false">VLOOKUP(D92,[1]Sheet2!$B$1:$L$107,10,0)</f>
        <v>Dược</v>
      </c>
      <c r="I92" s="105" t="s">
        <v>192</v>
      </c>
    </row>
    <row r="93" customFormat="false" ht="15.95" hidden="false" customHeight="true" outlineLevel="0" collapsed="false">
      <c r="A93" s="4" t="n">
        <v>83</v>
      </c>
      <c r="B93" s="15"/>
      <c r="C93" s="24" t="n">
        <v>18</v>
      </c>
      <c r="D93" s="17" t="n">
        <v>2020526921</v>
      </c>
      <c r="E93" s="26" t="s">
        <v>193</v>
      </c>
      <c r="F93" s="27" t="s">
        <v>151</v>
      </c>
      <c r="G93" s="28" t="s">
        <v>152</v>
      </c>
      <c r="H93" s="21" t="str">
        <f aca="false">VLOOKUP(D93,[1]Sheet2!$B$1:$L$107,10,0)</f>
        <v>Dược</v>
      </c>
      <c r="I93" s="47" t="s">
        <v>194</v>
      </c>
    </row>
    <row r="94" customFormat="false" ht="15.95" hidden="false" customHeight="true" outlineLevel="0" collapsed="false">
      <c r="A94" s="4" t="n">
        <v>84</v>
      </c>
      <c r="B94" s="15"/>
      <c r="C94" s="24" t="n">
        <v>19</v>
      </c>
      <c r="D94" s="17" t="n">
        <v>2021526659</v>
      </c>
      <c r="E94" s="26" t="s">
        <v>195</v>
      </c>
      <c r="F94" s="27" t="s">
        <v>196</v>
      </c>
      <c r="G94" s="28" t="s">
        <v>152</v>
      </c>
      <c r="H94" s="21" t="str">
        <f aca="false">VLOOKUP(D94,[1]Sheet2!$B$1:$L$107,10,0)</f>
        <v>Dược</v>
      </c>
      <c r="I94" s="105" t="s">
        <v>197</v>
      </c>
    </row>
    <row r="95" customFormat="false" ht="15.95" hidden="false" customHeight="true" outlineLevel="0" collapsed="false">
      <c r="A95" s="4" t="n">
        <v>85</v>
      </c>
      <c r="B95" s="15"/>
      <c r="C95" s="24" t="n">
        <v>20</v>
      </c>
      <c r="D95" s="17" t="n">
        <v>2020526918</v>
      </c>
      <c r="E95" s="26" t="s">
        <v>198</v>
      </c>
      <c r="F95" s="27" t="s">
        <v>90</v>
      </c>
      <c r="G95" s="28" t="s">
        <v>152</v>
      </c>
      <c r="H95" s="21" t="str">
        <f aca="false">VLOOKUP(D95,[1]Sheet2!$B$1:$L$107,10,0)</f>
        <v>Dược</v>
      </c>
      <c r="I95" s="47" t="s">
        <v>199</v>
      </c>
    </row>
    <row r="96" customFormat="false" ht="15.95" hidden="false" customHeight="true" outlineLevel="0" collapsed="false">
      <c r="A96" s="4" t="n">
        <v>86</v>
      </c>
      <c r="B96" s="15"/>
      <c r="C96" s="24" t="n">
        <v>21</v>
      </c>
      <c r="D96" s="106" t="n">
        <v>2020524045</v>
      </c>
      <c r="E96" s="107" t="s">
        <v>200</v>
      </c>
      <c r="F96" s="108" t="s">
        <v>83</v>
      </c>
      <c r="G96" s="109" t="s">
        <v>152</v>
      </c>
      <c r="H96" s="110" t="str">
        <f aca="false">VLOOKUP(D96,[1]Sheet2!$B$1:$L$107,10,0)</f>
        <v>Dược</v>
      </c>
      <c r="I96" s="111" t="s">
        <v>201</v>
      </c>
    </row>
    <row r="97" customFormat="false" ht="15.95" hidden="false" customHeight="true" outlineLevel="0" collapsed="false">
      <c r="A97" s="4" t="n">
        <v>87</v>
      </c>
      <c r="B97" s="112" t="s">
        <v>202</v>
      </c>
      <c r="C97" s="113" t="n">
        <v>1</v>
      </c>
      <c r="D97" s="103" t="n">
        <v>2021527871</v>
      </c>
      <c r="E97" s="114" t="s">
        <v>203</v>
      </c>
      <c r="F97" s="115" t="s">
        <v>204</v>
      </c>
      <c r="G97" s="116" t="s">
        <v>152</v>
      </c>
      <c r="H97" s="103" t="str">
        <f aca="false">VLOOKUP(D97,[1]Sheet2!$B$1:$L$107,10,0)</f>
        <v>Dược</v>
      </c>
      <c r="I97" s="117" t="s">
        <v>205</v>
      </c>
    </row>
    <row r="98" customFormat="false" ht="15.95" hidden="false" customHeight="true" outlineLevel="0" collapsed="false">
      <c r="A98" s="4" t="n">
        <v>88</v>
      </c>
      <c r="B98" s="112"/>
      <c r="C98" s="118" t="n">
        <v>2</v>
      </c>
      <c r="D98" s="21" t="n">
        <v>2020525055</v>
      </c>
      <c r="E98" s="18" t="s">
        <v>206</v>
      </c>
      <c r="F98" s="19" t="s">
        <v>207</v>
      </c>
      <c r="G98" s="20" t="s">
        <v>152</v>
      </c>
      <c r="H98" s="21" t="str">
        <f aca="false">VLOOKUP(D98,[1]Sheet2!$B$1:$L$107,10,0)</f>
        <v>Dược</v>
      </c>
      <c r="I98" s="80" t="s">
        <v>208</v>
      </c>
    </row>
    <row r="99" customFormat="false" ht="15.95" hidden="false" customHeight="true" outlineLevel="0" collapsed="false">
      <c r="A99" s="4" t="n">
        <v>89</v>
      </c>
      <c r="B99" s="112"/>
      <c r="C99" s="118" t="n">
        <v>3</v>
      </c>
      <c r="D99" s="21" t="n">
        <v>2020523664</v>
      </c>
      <c r="E99" s="18" t="s">
        <v>209</v>
      </c>
      <c r="F99" s="19" t="s">
        <v>83</v>
      </c>
      <c r="G99" s="20" t="s">
        <v>152</v>
      </c>
      <c r="H99" s="21" t="str">
        <f aca="false">VLOOKUP(D99,[1]Sheet2!$B$1:$L$107,10,0)</f>
        <v>Dược</v>
      </c>
      <c r="I99" s="119" t="s">
        <v>210</v>
      </c>
    </row>
    <row r="100" customFormat="false" ht="15.95" hidden="false" customHeight="true" outlineLevel="0" collapsed="false">
      <c r="A100" s="4" t="n">
        <v>90</v>
      </c>
      <c r="B100" s="112"/>
      <c r="C100" s="118" t="n">
        <v>4</v>
      </c>
      <c r="D100" s="21" t="n">
        <v>2020522788</v>
      </c>
      <c r="E100" s="18" t="s">
        <v>95</v>
      </c>
      <c r="F100" s="19" t="s">
        <v>211</v>
      </c>
      <c r="G100" s="20" t="s">
        <v>152</v>
      </c>
      <c r="H100" s="21" t="str">
        <f aca="false">VLOOKUP(D100,[1]Sheet2!$B$1:$L$107,10,0)</f>
        <v>Dược</v>
      </c>
      <c r="I100" s="80" t="s">
        <v>212</v>
      </c>
    </row>
    <row r="101" customFormat="false" ht="15.95" hidden="false" customHeight="true" outlineLevel="0" collapsed="false">
      <c r="A101" s="4" t="n">
        <v>91</v>
      </c>
      <c r="B101" s="112"/>
      <c r="C101" s="118" t="n">
        <v>5</v>
      </c>
      <c r="D101" s="21" t="n">
        <v>2020528319</v>
      </c>
      <c r="E101" s="18" t="s">
        <v>213</v>
      </c>
      <c r="F101" s="19" t="s">
        <v>214</v>
      </c>
      <c r="G101" s="20" t="s">
        <v>152</v>
      </c>
      <c r="H101" s="21" t="str">
        <f aca="false">VLOOKUP(D101,[1]Sheet2!$B$1:$L$107,10,0)</f>
        <v>Dược</v>
      </c>
      <c r="I101" s="119" t="s">
        <v>215</v>
      </c>
    </row>
    <row r="102" customFormat="false" ht="15.95" hidden="false" customHeight="true" outlineLevel="0" collapsed="false">
      <c r="A102" s="4" t="n">
        <v>92</v>
      </c>
      <c r="B102" s="112"/>
      <c r="C102" s="118" t="n">
        <v>6</v>
      </c>
      <c r="D102" s="21" t="n">
        <v>2020524498</v>
      </c>
      <c r="E102" s="18" t="s">
        <v>216</v>
      </c>
      <c r="F102" s="19" t="s">
        <v>188</v>
      </c>
      <c r="G102" s="20" t="s">
        <v>152</v>
      </c>
      <c r="H102" s="21" t="str">
        <f aca="false">VLOOKUP(D102,[1]Sheet2!$B$1:$L$107,10,0)</f>
        <v>Dược</v>
      </c>
      <c r="I102" s="80" t="s">
        <v>217</v>
      </c>
    </row>
    <row r="103" customFormat="false" ht="15.95" hidden="false" customHeight="true" outlineLevel="0" collapsed="false">
      <c r="A103" s="4" t="n">
        <v>93</v>
      </c>
      <c r="B103" s="112"/>
      <c r="C103" s="118" t="n">
        <v>7</v>
      </c>
      <c r="D103" s="21" t="n">
        <v>2020527571</v>
      </c>
      <c r="E103" s="18" t="s">
        <v>218</v>
      </c>
      <c r="F103" s="19" t="s">
        <v>57</v>
      </c>
      <c r="G103" s="20" t="s">
        <v>152</v>
      </c>
      <c r="H103" s="21" t="str">
        <f aca="false">VLOOKUP(D103,[1]Sheet2!$B$1:$L$107,10,0)</f>
        <v>Dược</v>
      </c>
      <c r="I103" s="119" t="s">
        <v>219</v>
      </c>
    </row>
    <row r="104" customFormat="false" ht="15.95" hidden="false" customHeight="true" outlineLevel="0" collapsed="false">
      <c r="A104" s="4" t="n">
        <v>94</v>
      </c>
      <c r="B104" s="112"/>
      <c r="C104" s="118" t="n">
        <v>8</v>
      </c>
      <c r="D104" s="21" t="n">
        <v>2020526543</v>
      </c>
      <c r="E104" s="18" t="s">
        <v>220</v>
      </c>
      <c r="F104" s="19" t="s">
        <v>221</v>
      </c>
      <c r="G104" s="20" t="s">
        <v>152</v>
      </c>
      <c r="H104" s="21" t="str">
        <f aca="false">VLOOKUP(D104,[1]Sheet2!$B$1:$L$107,10,0)</f>
        <v>Dược</v>
      </c>
      <c r="I104" s="80" t="s">
        <v>222</v>
      </c>
    </row>
    <row r="105" customFormat="false" ht="15.95" hidden="false" customHeight="true" outlineLevel="0" collapsed="false">
      <c r="A105" s="4" t="n">
        <v>95</v>
      </c>
      <c r="B105" s="112"/>
      <c r="C105" s="118" t="n">
        <v>9</v>
      </c>
      <c r="D105" s="21" t="n">
        <v>2020516920</v>
      </c>
      <c r="E105" s="18" t="s">
        <v>223</v>
      </c>
      <c r="F105" s="19" t="s">
        <v>19</v>
      </c>
      <c r="G105" s="20" t="s">
        <v>152</v>
      </c>
      <c r="H105" s="21" t="str">
        <f aca="false">VLOOKUP(D105,[1]Sheet2!$B$1:$L$107,10,0)</f>
        <v>Dược</v>
      </c>
      <c r="I105" s="119" t="s">
        <v>224</v>
      </c>
    </row>
    <row r="106" customFormat="false" ht="15.95" hidden="false" customHeight="true" outlineLevel="0" collapsed="false">
      <c r="A106" s="4" t="n">
        <v>96</v>
      </c>
      <c r="B106" s="112"/>
      <c r="C106" s="118" t="n">
        <v>10</v>
      </c>
      <c r="D106" s="21" t="n">
        <v>2020524168</v>
      </c>
      <c r="E106" s="18" t="s">
        <v>198</v>
      </c>
      <c r="F106" s="19" t="s">
        <v>225</v>
      </c>
      <c r="G106" s="20" t="s">
        <v>152</v>
      </c>
      <c r="H106" s="21" t="str">
        <f aca="false">VLOOKUP(D106,[1]Sheet2!$B$1:$L$107,10,0)</f>
        <v>Dược</v>
      </c>
      <c r="I106" s="80" t="s">
        <v>226</v>
      </c>
    </row>
    <row r="107" customFormat="false" ht="15.95" hidden="false" customHeight="true" outlineLevel="0" collapsed="false">
      <c r="A107" s="4" t="n">
        <v>97</v>
      </c>
      <c r="B107" s="112"/>
      <c r="C107" s="118" t="n">
        <v>11</v>
      </c>
      <c r="D107" s="21" t="n">
        <v>2020524798</v>
      </c>
      <c r="E107" s="18" t="s">
        <v>227</v>
      </c>
      <c r="F107" s="19" t="s">
        <v>49</v>
      </c>
      <c r="G107" s="20" t="s">
        <v>152</v>
      </c>
      <c r="H107" s="21" t="str">
        <f aca="false">VLOOKUP(D107,[1]Sheet2!$B$1:$L$107,10,0)</f>
        <v>Dược</v>
      </c>
      <c r="I107" s="119" t="s">
        <v>228</v>
      </c>
    </row>
    <row r="108" customFormat="false" ht="15.95" hidden="false" customHeight="true" outlineLevel="0" collapsed="false">
      <c r="A108" s="4" t="n">
        <v>98</v>
      </c>
      <c r="B108" s="112"/>
      <c r="C108" s="118" t="n">
        <v>12</v>
      </c>
      <c r="D108" s="21" t="n">
        <v>2020524546</v>
      </c>
      <c r="E108" s="18" t="s">
        <v>229</v>
      </c>
      <c r="F108" s="19" t="s">
        <v>230</v>
      </c>
      <c r="G108" s="20" t="s">
        <v>152</v>
      </c>
      <c r="H108" s="21" t="str">
        <f aca="false">VLOOKUP(D108,[1]Sheet2!$B$1:$L$107,10,0)</f>
        <v>Dược</v>
      </c>
      <c r="I108" s="80" t="s">
        <v>231</v>
      </c>
    </row>
    <row r="109" customFormat="false" ht="15.95" hidden="false" customHeight="true" outlineLevel="0" collapsed="false">
      <c r="A109" s="4" t="n">
        <v>99</v>
      </c>
      <c r="B109" s="112"/>
      <c r="C109" s="118" t="n">
        <v>13</v>
      </c>
      <c r="D109" s="21" t="n">
        <v>2020526092</v>
      </c>
      <c r="E109" s="18" t="s">
        <v>232</v>
      </c>
      <c r="F109" s="19" t="s">
        <v>233</v>
      </c>
      <c r="G109" s="20" t="s">
        <v>152</v>
      </c>
      <c r="H109" s="21" t="str">
        <f aca="false">VLOOKUP(D109,[1]Sheet2!$B$1:$L$107,10,0)</f>
        <v>Dược</v>
      </c>
      <c r="I109" s="119" t="s">
        <v>234</v>
      </c>
    </row>
    <row r="110" customFormat="false" ht="15.95" hidden="false" customHeight="true" outlineLevel="0" collapsed="false">
      <c r="A110" s="4" t="n">
        <v>100</v>
      </c>
      <c r="B110" s="112"/>
      <c r="C110" s="118" t="n">
        <v>14</v>
      </c>
      <c r="D110" s="21" t="n">
        <v>2020523223</v>
      </c>
      <c r="E110" s="18" t="s">
        <v>235</v>
      </c>
      <c r="F110" s="19" t="s">
        <v>53</v>
      </c>
      <c r="G110" s="20" t="s">
        <v>152</v>
      </c>
      <c r="H110" s="21" t="str">
        <f aca="false">VLOOKUP(D110,[1]Sheet2!$B$1:$L$107,10,0)</f>
        <v>Dược</v>
      </c>
      <c r="I110" s="80" t="s">
        <v>236</v>
      </c>
    </row>
    <row r="111" customFormat="false" ht="15.95" hidden="false" customHeight="true" outlineLevel="0" collapsed="false">
      <c r="A111" s="4" t="n">
        <v>101</v>
      </c>
      <c r="B111" s="112"/>
      <c r="C111" s="118" t="n">
        <v>15</v>
      </c>
      <c r="D111" s="21" t="n">
        <v>2020526873</v>
      </c>
      <c r="E111" s="18" t="s">
        <v>237</v>
      </c>
      <c r="F111" s="19" t="s">
        <v>31</v>
      </c>
      <c r="G111" s="20" t="s">
        <v>152</v>
      </c>
      <c r="H111" s="21" t="str">
        <f aca="false">VLOOKUP(D111,[1]Sheet2!$B$1:$L$107,10,0)</f>
        <v>Dược</v>
      </c>
      <c r="I111" s="119" t="s">
        <v>238</v>
      </c>
    </row>
    <row r="112" customFormat="false" ht="15.95" hidden="false" customHeight="true" outlineLevel="0" collapsed="false">
      <c r="A112" s="4" t="n">
        <v>102</v>
      </c>
      <c r="B112" s="112"/>
      <c r="C112" s="118" t="n">
        <v>16</v>
      </c>
      <c r="D112" s="21" t="n">
        <v>2021524544</v>
      </c>
      <c r="E112" s="18" t="s">
        <v>239</v>
      </c>
      <c r="F112" s="19" t="s">
        <v>240</v>
      </c>
      <c r="G112" s="20" t="s">
        <v>152</v>
      </c>
      <c r="H112" s="21" t="str">
        <f aca="false">VLOOKUP(D112,[1]Sheet2!$B$1:$L$107,10,0)</f>
        <v>Dược</v>
      </c>
      <c r="I112" s="80" t="s">
        <v>241</v>
      </c>
    </row>
    <row r="113" customFormat="false" ht="15.95" hidden="false" customHeight="true" outlineLevel="0" collapsed="false">
      <c r="A113" s="4" t="n">
        <v>103</v>
      </c>
      <c r="B113" s="112"/>
      <c r="C113" s="118" t="n">
        <v>17</v>
      </c>
      <c r="D113" s="21" t="n">
        <v>2021528289</v>
      </c>
      <c r="E113" s="18" t="s">
        <v>242</v>
      </c>
      <c r="F113" s="19" t="s">
        <v>243</v>
      </c>
      <c r="G113" s="20" t="s">
        <v>152</v>
      </c>
      <c r="H113" s="21" t="str">
        <f aca="false">VLOOKUP(D113,[1]Sheet2!$B$1:$L$107,10,0)</f>
        <v>Dược</v>
      </c>
      <c r="I113" s="119" t="s">
        <v>244</v>
      </c>
    </row>
    <row r="114" customFormat="false" ht="15.95" hidden="false" customHeight="true" outlineLevel="0" collapsed="false">
      <c r="A114" s="4" t="n">
        <v>104</v>
      </c>
      <c r="B114" s="112"/>
      <c r="C114" s="118" t="n">
        <v>18</v>
      </c>
      <c r="D114" s="21" t="n">
        <v>2020710573</v>
      </c>
      <c r="E114" s="18" t="s">
        <v>245</v>
      </c>
      <c r="F114" s="19" t="s">
        <v>83</v>
      </c>
      <c r="G114" s="20" t="s">
        <v>246</v>
      </c>
      <c r="H114" s="21" t="str">
        <f aca="false">VLOOKUP(D114,[1]Sheet2!$B$1:$L$107,10,0)</f>
        <v>QTKD chuẩn PSU</v>
      </c>
      <c r="I114" s="80" t="s">
        <v>247</v>
      </c>
    </row>
    <row r="115" customFormat="false" ht="15.95" hidden="false" customHeight="true" outlineLevel="0" collapsed="false">
      <c r="A115" s="4" t="n">
        <v>105</v>
      </c>
      <c r="B115" s="112"/>
      <c r="C115" s="118" t="n">
        <v>19</v>
      </c>
      <c r="D115" s="21" t="n">
        <v>2120719699</v>
      </c>
      <c r="E115" s="18" t="s">
        <v>248</v>
      </c>
      <c r="F115" s="19" t="s">
        <v>72</v>
      </c>
      <c r="G115" s="20" t="s">
        <v>249</v>
      </c>
      <c r="H115" s="21" t="str">
        <f aca="false">VLOOKUP(D115,[1]Sheet2!$B$1:$L$107,10,0)</f>
        <v>Du lịch khách sạn</v>
      </c>
      <c r="I115" s="119" t="s">
        <v>250</v>
      </c>
    </row>
    <row r="116" customFormat="false" ht="15.95" hidden="false" customHeight="true" outlineLevel="0" collapsed="false">
      <c r="A116" s="4" t="n">
        <v>106</v>
      </c>
      <c r="B116" s="112"/>
      <c r="C116" s="118" t="n">
        <v>20</v>
      </c>
      <c r="D116" s="21" t="n">
        <v>2120717903</v>
      </c>
      <c r="E116" s="18" t="s">
        <v>251</v>
      </c>
      <c r="F116" s="19" t="s">
        <v>252</v>
      </c>
      <c r="G116" s="20" t="s">
        <v>249</v>
      </c>
      <c r="H116" s="21" t="str">
        <f aca="false">VLOOKUP(D116,[1]Sheet2!$B$1:$L$107,10,0)</f>
        <v>Du lịch khách sạn</v>
      </c>
      <c r="I116" s="80" t="s">
        <v>253</v>
      </c>
    </row>
    <row r="117" customFormat="false" ht="15.95" hidden="false" customHeight="true" outlineLevel="0" collapsed="false">
      <c r="A117" s="4" t="n">
        <v>107</v>
      </c>
      <c r="B117" s="112"/>
      <c r="C117" s="118" t="n">
        <v>21</v>
      </c>
      <c r="D117" s="21" t="n">
        <v>2120713521</v>
      </c>
      <c r="E117" s="18" t="s">
        <v>254</v>
      </c>
      <c r="F117" s="19" t="s">
        <v>255</v>
      </c>
      <c r="G117" s="20" t="s">
        <v>249</v>
      </c>
      <c r="H117" s="21" t="str">
        <f aca="false">VLOOKUP(D117,[1]Sheet2!$B$1:$L$107,10,0)</f>
        <v>Du lịch khách sạn</v>
      </c>
      <c r="I117" s="119" t="s">
        <v>256</v>
      </c>
    </row>
    <row r="118" customFormat="false" ht="15.95" hidden="false" customHeight="true" outlineLevel="0" collapsed="false">
      <c r="A118" s="4" t="n">
        <v>108</v>
      </c>
      <c r="B118" s="112"/>
      <c r="C118" s="118" t="n">
        <v>22</v>
      </c>
      <c r="D118" s="110" t="n">
        <v>2120259407</v>
      </c>
      <c r="E118" s="120" t="s">
        <v>190</v>
      </c>
      <c r="F118" s="121" t="s">
        <v>214</v>
      </c>
      <c r="G118" s="122" t="s">
        <v>20</v>
      </c>
      <c r="H118" s="110" t="str">
        <f aca="false">VLOOKUP(D118,[1]Sheet2!$B$1:$L$107,10,0)</f>
        <v>Kế toán kiểm toán</v>
      </c>
      <c r="I118" s="123" t="s">
        <v>257</v>
      </c>
      <c r="J118" s="23" t="s">
        <v>22</v>
      </c>
      <c r="M118" s="0" t="s">
        <v>258</v>
      </c>
      <c r="N118" s="0" t="s">
        <v>24</v>
      </c>
    </row>
    <row r="119" s="131" customFormat="true" ht="15.95" hidden="false" customHeight="true" outlineLevel="0" collapsed="false">
      <c r="A119" s="124" t="n">
        <v>109</v>
      </c>
      <c r="B119" s="15" t="s">
        <v>259</v>
      </c>
      <c r="C119" s="125" t="n">
        <v>1</v>
      </c>
      <c r="D119" s="126" t="n">
        <v>2021425145</v>
      </c>
      <c r="E119" s="127" t="s">
        <v>260</v>
      </c>
      <c r="F119" s="128" t="s">
        <v>96</v>
      </c>
      <c r="G119" s="129" t="s">
        <v>261</v>
      </c>
      <c r="H119" s="99" t="str">
        <f aca="false">VLOOKUP(D119,[1]Sheet2!$B$1:$L$107,10,0)</f>
        <v>Thiết kế đồ họa</v>
      </c>
      <c r="I119" s="130" t="s">
        <v>262</v>
      </c>
      <c r="K119" s="131" t="n">
        <v>21</v>
      </c>
      <c r="L119" s="42" t="s">
        <v>263</v>
      </c>
    </row>
    <row r="120" s="131" customFormat="true" ht="15.95" hidden="false" customHeight="true" outlineLevel="0" collapsed="false">
      <c r="A120" s="124" t="n">
        <v>110</v>
      </c>
      <c r="B120" s="15"/>
      <c r="C120" s="132" t="n">
        <v>2</v>
      </c>
      <c r="D120" s="133" t="n">
        <v>2121119281</v>
      </c>
      <c r="E120" s="134" t="s">
        <v>264</v>
      </c>
      <c r="F120" s="135" t="s">
        <v>93</v>
      </c>
      <c r="G120" s="136" t="s">
        <v>265</v>
      </c>
      <c r="H120" s="17" t="str">
        <f aca="false">VLOOKUP(D120,[1]Sheet2!$B$1:$L$107,10,0)</f>
        <v>Kỹ thuật mang</v>
      </c>
      <c r="I120" s="137" t="s">
        <v>266</v>
      </c>
      <c r="K120" s="131" t="n">
        <v>22</v>
      </c>
      <c r="L120" s="42"/>
    </row>
    <row r="121" s="131" customFormat="true" ht="15.95" hidden="false" customHeight="true" outlineLevel="0" collapsed="false">
      <c r="A121" s="124" t="n">
        <v>111</v>
      </c>
      <c r="B121" s="15"/>
      <c r="C121" s="132" t="n">
        <v>3</v>
      </c>
      <c r="D121" s="133" t="n">
        <v>2120147014</v>
      </c>
      <c r="E121" s="134" t="s">
        <v>267</v>
      </c>
      <c r="F121" s="135" t="s">
        <v>268</v>
      </c>
      <c r="G121" s="136" t="s">
        <v>269</v>
      </c>
      <c r="H121" s="17" t="str">
        <f aca="false">VLOOKUP(D121,[1]Sheet2!$B$1:$L$107,10,0)</f>
        <v>Hệ thống thông tin kinh tế</v>
      </c>
      <c r="I121" s="138" t="s">
        <v>270</v>
      </c>
      <c r="K121" s="131" t="n">
        <v>23</v>
      </c>
      <c r="L121" s="42"/>
    </row>
    <row r="122" s="131" customFormat="true" ht="15.95" hidden="false" customHeight="true" outlineLevel="0" collapsed="false">
      <c r="A122" s="124" t="n">
        <v>112</v>
      </c>
      <c r="B122" s="15"/>
      <c r="C122" s="132" t="n">
        <v>4</v>
      </c>
      <c r="D122" s="133" t="n">
        <v>2021410902</v>
      </c>
      <c r="E122" s="134" t="s">
        <v>271</v>
      </c>
      <c r="F122" s="135" t="s">
        <v>272</v>
      </c>
      <c r="G122" s="136" t="s">
        <v>273</v>
      </c>
      <c r="H122" s="17" t="str">
        <f aca="false">VLOOKUP(D122,[1]Sheet2!$B$1:$L$107,10,0)</f>
        <v>Kiến trúc</v>
      </c>
      <c r="I122" s="137" t="s">
        <v>274</v>
      </c>
      <c r="K122" s="131" t="n">
        <v>24</v>
      </c>
      <c r="L122" s="42"/>
    </row>
    <row r="123" s="131" customFormat="true" ht="15.95" hidden="false" customHeight="true" outlineLevel="0" collapsed="false">
      <c r="A123" s="124" t="n">
        <v>113</v>
      </c>
      <c r="B123" s="15"/>
      <c r="C123" s="132" t="n">
        <v>5</v>
      </c>
      <c r="D123" s="133" t="n">
        <v>2120117747</v>
      </c>
      <c r="E123" s="134" t="s">
        <v>275</v>
      </c>
      <c r="F123" s="135" t="s">
        <v>276</v>
      </c>
      <c r="G123" s="136" t="s">
        <v>277</v>
      </c>
      <c r="H123" s="17" t="str">
        <f aca="false">VLOOKUP(D123,[1]Sheet2!$B$1:$L$107,10,0)</f>
        <v>Hệ thống thông tin kinh tế - chuẩn CMU</v>
      </c>
      <c r="I123" s="138" t="s">
        <v>278</v>
      </c>
      <c r="K123" s="131" t="n">
        <v>25</v>
      </c>
      <c r="L123" s="42"/>
    </row>
    <row r="124" s="131" customFormat="true" ht="15.95" hidden="false" customHeight="true" outlineLevel="0" collapsed="false">
      <c r="A124" s="124" t="n">
        <v>114</v>
      </c>
      <c r="B124" s="15"/>
      <c r="C124" s="132" t="n">
        <v>6</v>
      </c>
      <c r="D124" s="133" t="n">
        <v>2121116307</v>
      </c>
      <c r="E124" s="134" t="s">
        <v>279</v>
      </c>
      <c r="F124" s="135" t="s">
        <v>280</v>
      </c>
      <c r="G124" s="136" t="s">
        <v>281</v>
      </c>
      <c r="H124" s="17" t="str">
        <f aca="false">VLOOKUP(D124,[1]Sheet2!$B$1:$L$107,10,0)</f>
        <v>Kỹ thuật mang - chuẩn CMU</v>
      </c>
      <c r="I124" s="137" t="s">
        <v>282</v>
      </c>
      <c r="K124" s="131" t="n">
        <v>26</v>
      </c>
      <c r="L124" s="42"/>
    </row>
    <row r="125" s="131" customFormat="true" ht="15.95" hidden="false" customHeight="true" outlineLevel="0" collapsed="false">
      <c r="A125" s="124" t="n">
        <v>115</v>
      </c>
      <c r="B125" s="15"/>
      <c r="C125" s="132" t="n">
        <v>7</v>
      </c>
      <c r="D125" s="133" t="n">
        <v>2120717419</v>
      </c>
      <c r="E125" s="134" t="s">
        <v>283</v>
      </c>
      <c r="F125" s="135" t="s">
        <v>46</v>
      </c>
      <c r="G125" s="136" t="s">
        <v>284</v>
      </c>
      <c r="H125" s="17" t="str">
        <f aca="false">VLOOKUP(D125,[1]Sheet2!$B$1:$L$107,10,0)</f>
        <v>Quản trị du lịch - nhà hàng chuẩn PSU</v>
      </c>
      <c r="I125" s="138" t="s">
        <v>285</v>
      </c>
      <c r="K125" s="131" t="n">
        <v>27</v>
      </c>
      <c r="L125" s="42"/>
    </row>
    <row r="126" s="131" customFormat="true" ht="15.95" hidden="false" customHeight="true" outlineLevel="0" collapsed="false">
      <c r="A126" s="124" t="n">
        <v>116</v>
      </c>
      <c r="B126" s="15"/>
      <c r="C126" s="132" t="n">
        <v>8</v>
      </c>
      <c r="D126" s="133" t="n">
        <v>2021418422</v>
      </c>
      <c r="E126" s="134" t="s">
        <v>286</v>
      </c>
      <c r="F126" s="135" t="s">
        <v>240</v>
      </c>
      <c r="G126" s="136" t="s">
        <v>287</v>
      </c>
      <c r="H126" s="17" t="str">
        <f aca="false">VLOOKUP(D126,[1]Sheet2!$B$1:$L$107,10,0)</f>
        <v>Kiến trúc chuẩn CSU</v>
      </c>
      <c r="I126" s="137" t="s">
        <v>288</v>
      </c>
      <c r="K126" s="131" t="n">
        <v>28</v>
      </c>
      <c r="L126" s="42"/>
    </row>
    <row r="127" s="131" customFormat="true" ht="15.95" hidden="false" customHeight="true" outlineLevel="0" collapsed="false">
      <c r="A127" s="124" t="n">
        <v>117</v>
      </c>
      <c r="B127" s="15"/>
      <c r="C127" s="132" t="n">
        <v>9</v>
      </c>
      <c r="D127" s="133" t="n">
        <v>2212710514</v>
      </c>
      <c r="E127" s="134" t="s">
        <v>289</v>
      </c>
      <c r="F127" s="135" t="s">
        <v>290</v>
      </c>
      <c r="G127" s="139" t="s">
        <v>291</v>
      </c>
      <c r="H127" s="17" t="str">
        <f aca="false">VLOOKUP(D127,[1]Sheet2!$B$1:$L$107,10,0)</f>
        <v>Du lịch</v>
      </c>
      <c r="I127" s="138" t="s">
        <v>292</v>
      </c>
      <c r="K127" s="131" t="n">
        <v>29</v>
      </c>
      <c r="L127" s="42"/>
    </row>
    <row r="128" customFormat="false" ht="15.95" hidden="false" customHeight="true" outlineLevel="0" collapsed="false">
      <c r="A128" s="4" t="n">
        <v>118</v>
      </c>
      <c r="B128" s="15"/>
      <c r="C128" s="24" t="n">
        <v>10</v>
      </c>
      <c r="D128" s="17" t="n">
        <v>171265346</v>
      </c>
      <c r="E128" s="26" t="s">
        <v>293</v>
      </c>
      <c r="F128" s="27" t="s">
        <v>294</v>
      </c>
      <c r="G128" s="28" t="s">
        <v>295</v>
      </c>
      <c r="H128" s="21" t="str">
        <f aca="false">VLOOKUP(D128,[1]Sheet2!$B$1:$L$107,10,0)</f>
        <v>Điều dưỡng</v>
      </c>
      <c r="I128" s="80" t="s">
        <v>296</v>
      </c>
      <c r="L128" s="42"/>
    </row>
    <row r="129" customFormat="false" ht="15.95" hidden="false" customHeight="true" outlineLevel="0" collapsed="false">
      <c r="A129" s="4" t="n">
        <v>119</v>
      </c>
      <c r="B129" s="15"/>
      <c r="C129" s="24" t="n">
        <v>11</v>
      </c>
      <c r="D129" s="21" t="n">
        <v>2120517202</v>
      </c>
      <c r="E129" s="18" t="s">
        <v>297</v>
      </c>
      <c r="F129" s="19" t="s">
        <v>298</v>
      </c>
      <c r="G129" s="20" t="s">
        <v>299</v>
      </c>
      <c r="H129" s="21" t="str">
        <f aca="false">VLOOKUP(D129,[1]Sheet2!$B$1:$L$107,10,0)</f>
        <v>Điều dưỡng</v>
      </c>
      <c r="I129" s="140" t="s">
        <v>300</v>
      </c>
    </row>
    <row r="130" customFormat="false" ht="15.95" hidden="false" customHeight="true" outlineLevel="0" collapsed="false">
      <c r="A130" s="4" t="n">
        <v>120</v>
      </c>
      <c r="B130" s="15"/>
      <c r="C130" s="24" t="n">
        <v>12</v>
      </c>
      <c r="D130" s="21" t="n">
        <v>2120516612</v>
      </c>
      <c r="E130" s="18" t="s">
        <v>301</v>
      </c>
      <c r="F130" s="19" t="s">
        <v>46</v>
      </c>
      <c r="G130" s="20" t="s">
        <v>299</v>
      </c>
      <c r="H130" s="21" t="str">
        <f aca="false">VLOOKUP(D130,[1]Sheet2!$B$1:$L$107,10,0)</f>
        <v>Điều dưỡng</v>
      </c>
      <c r="I130" s="80" t="s">
        <v>302</v>
      </c>
    </row>
    <row r="131" customFormat="false" ht="15.95" hidden="false" customHeight="true" outlineLevel="0" collapsed="false">
      <c r="A131" s="4" t="n">
        <v>121</v>
      </c>
      <c r="B131" s="15"/>
      <c r="C131" s="24" t="n">
        <v>13</v>
      </c>
      <c r="D131" s="21" t="n">
        <v>2120519570</v>
      </c>
      <c r="E131" s="18" t="s">
        <v>303</v>
      </c>
      <c r="F131" s="19" t="s">
        <v>304</v>
      </c>
      <c r="G131" s="20" t="s">
        <v>299</v>
      </c>
      <c r="H131" s="21" t="str">
        <f aca="false">VLOOKUP(D131,[1]Sheet2!$B$1:$L$107,10,0)</f>
        <v>Điều dưỡng</v>
      </c>
      <c r="I131" s="140" t="s">
        <v>305</v>
      </c>
    </row>
    <row r="132" customFormat="false" ht="15.95" hidden="false" customHeight="true" outlineLevel="0" collapsed="false">
      <c r="A132" s="4" t="n">
        <v>122</v>
      </c>
      <c r="B132" s="15"/>
      <c r="C132" s="24" t="n">
        <v>14</v>
      </c>
      <c r="D132" s="21" t="n">
        <v>2120315255</v>
      </c>
      <c r="E132" s="18" t="s">
        <v>306</v>
      </c>
      <c r="F132" s="19" t="s">
        <v>307</v>
      </c>
      <c r="G132" s="20" t="s">
        <v>299</v>
      </c>
      <c r="H132" s="21" t="str">
        <f aca="false">VLOOKUP(D132,[1]Sheet2!$B$1:$L$107,10,0)</f>
        <v>Điều dưỡng</v>
      </c>
      <c r="I132" s="80" t="s">
        <v>308</v>
      </c>
    </row>
    <row r="133" customFormat="false" ht="15.95" hidden="false" customHeight="true" outlineLevel="0" collapsed="false">
      <c r="A133" s="4" t="n">
        <v>123</v>
      </c>
      <c r="B133" s="15"/>
      <c r="C133" s="24" t="n">
        <v>15</v>
      </c>
      <c r="D133" s="21" t="n">
        <v>2120516548</v>
      </c>
      <c r="E133" s="18" t="s">
        <v>309</v>
      </c>
      <c r="F133" s="19" t="s">
        <v>90</v>
      </c>
      <c r="G133" s="20" t="s">
        <v>299</v>
      </c>
      <c r="H133" s="21" t="str">
        <f aca="false">VLOOKUP(D133,[1]Sheet2!$B$1:$L$107,10,0)</f>
        <v>Điều dưỡng</v>
      </c>
      <c r="I133" s="140" t="s">
        <v>310</v>
      </c>
    </row>
    <row r="134" customFormat="false" ht="15.95" hidden="false" customHeight="true" outlineLevel="0" collapsed="false">
      <c r="A134" s="4" t="n">
        <v>124</v>
      </c>
      <c r="B134" s="15"/>
      <c r="C134" s="24" t="n">
        <v>16</v>
      </c>
      <c r="D134" s="17" t="n">
        <v>2226511290</v>
      </c>
      <c r="E134" s="26" t="s">
        <v>311</v>
      </c>
      <c r="F134" s="27" t="s">
        <v>312</v>
      </c>
      <c r="G134" s="28" t="s">
        <v>313</v>
      </c>
      <c r="H134" s="21" t="str">
        <f aca="false">VLOOKUP(D134,[1]Sheet2!$B$1:$L$107,10,0)</f>
        <v>Điều dưỡng</v>
      </c>
      <c r="I134" s="80" t="s">
        <v>314</v>
      </c>
    </row>
    <row r="135" customFormat="false" ht="15.95" hidden="false" customHeight="true" outlineLevel="0" collapsed="false">
      <c r="A135" s="4" t="n">
        <v>125</v>
      </c>
      <c r="B135" s="15"/>
      <c r="C135" s="24" t="n">
        <v>17</v>
      </c>
      <c r="D135" s="21" t="n">
        <v>2226511268</v>
      </c>
      <c r="E135" s="18" t="s">
        <v>315</v>
      </c>
      <c r="F135" s="19" t="s">
        <v>316</v>
      </c>
      <c r="G135" s="20" t="s">
        <v>313</v>
      </c>
      <c r="H135" s="21" t="str">
        <f aca="false">VLOOKUP(D135,[1]Sheet2!$B$1:$L$107,10,0)</f>
        <v>Điều dưỡng</v>
      </c>
      <c r="I135" s="140" t="s">
        <v>317</v>
      </c>
    </row>
    <row r="136" customFormat="false" ht="15.95" hidden="false" customHeight="true" outlineLevel="0" collapsed="false">
      <c r="A136" s="4" t="n">
        <v>126</v>
      </c>
      <c r="B136" s="15"/>
      <c r="C136" s="24" t="n">
        <v>18</v>
      </c>
      <c r="D136" s="21" t="n">
        <v>1820525274</v>
      </c>
      <c r="E136" s="18" t="s">
        <v>318</v>
      </c>
      <c r="F136" s="19" t="s">
        <v>319</v>
      </c>
      <c r="G136" s="20" t="s">
        <v>320</v>
      </c>
      <c r="H136" s="21" t="str">
        <f aca="false">VLOOKUP(D136,[1]Sheet2!$B$1:$L$107,10,0)</f>
        <v>Dược</v>
      </c>
      <c r="I136" s="80" t="s">
        <v>321</v>
      </c>
    </row>
    <row r="137" customFormat="false" ht="15.95" hidden="false" customHeight="true" outlineLevel="0" collapsed="false">
      <c r="A137" s="4" t="n">
        <v>127</v>
      </c>
      <c r="B137" s="15"/>
      <c r="C137" s="24" t="n">
        <v>19</v>
      </c>
      <c r="D137" s="17" t="n">
        <v>2020527345</v>
      </c>
      <c r="E137" s="26" t="s">
        <v>322</v>
      </c>
      <c r="F137" s="27" t="s">
        <v>323</v>
      </c>
      <c r="G137" s="28" t="s">
        <v>152</v>
      </c>
      <c r="H137" s="21" t="str">
        <f aca="false">VLOOKUP(D137,[1]Sheet2!$B$1:$L$107,10,0)</f>
        <v>Dược</v>
      </c>
      <c r="I137" s="140" t="s">
        <v>324</v>
      </c>
    </row>
    <row r="138" customFormat="false" ht="15.95" hidden="false" customHeight="true" outlineLevel="0" collapsed="false">
      <c r="A138" s="4" t="n">
        <v>128</v>
      </c>
      <c r="B138" s="15"/>
      <c r="C138" s="31" t="n">
        <v>20</v>
      </c>
      <c r="D138" s="141" t="n">
        <v>2020523435</v>
      </c>
      <c r="E138" s="142" t="s">
        <v>325</v>
      </c>
      <c r="F138" s="143" t="s">
        <v>326</v>
      </c>
      <c r="G138" s="144" t="s">
        <v>152</v>
      </c>
      <c r="H138" s="145" t="str">
        <f aca="false">VLOOKUP(D138,[1]Sheet2!$B$1:$L$107,10,0)</f>
        <v>Dược</v>
      </c>
      <c r="I138" s="80" t="s">
        <v>327</v>
      </c>
    </row>
    <row r="139" s="131" customFormat="true" ht="15.95" hidden="false" customHeight="true" outlineLevel="0" collapsed="false">
      <c r="A139" s="124"/>
      <c r="B139" s="15"/>
      <c r="C139" s="132" t="n">
        <v>21</v>
      </c>
      <c r="D139" s="106" t="n">
        <v>2120357514</v>
      </c>
      <c r="E139" s="107" t="s">
        <v>328</v>
      </c>
      <c r="F139" s="108" t="s">
        <v>53</v>
      </c>
      <c r="G139" s="109" t="s">
        <v>329</v>
      </c>
      <c r="H139" s="106" t="str">
        <f aca="false">VLOOKUP(D139,[1]Sheet2!$B$1:$L$107,10,0)</f>
        <v>Quan hệ Quốc tế</v>
      </c>
      <c r="I139" s="146" t="s">
        <v>330</v>
      </c>
    </row>
    <row r="140" s="131" customFormat="true" ht="15.95" hidden="false" customHeight="true" outlineLevel="0" collapsed="false">
      <c r="A140" s="124" t="n">
        <v>129</v>
      </c>
      <c r="B140" s="147" t="s">
        <v>331</v>
      </c>
      <c r="C140" s="125" t="n">
        <v>1</v>
      </c>
      <c r="D140" s="126" t="n">
        <v>2120317834</v>
      </c>
      <c r="E140" s="127" t="s">
        <v>332</v>
      </c>
      <c r="F140" s="128" t="s">
        <v>158</v>
      </c>
      <c r="G140" s="129" t="s">
        <v>40</v>
      </c>
      <c r="H140" s="99" t="str">
        <f aca="false">VLOOKUP(D140,[1]Sheet2!$B$1:$L$107,10,0)</f>
        <v>Anh văn biên phiên dịch</v>
      </c>
      <c r="I140" s="130" t="s">
        <v>333</v>
      </c>
      <c r="K140" s="131" t="n">
        <v>1</v>
      </c>
      <c r="L140" s="148" t="s">
        <v>334</v>
      </c>
    </row>
    <row r="141" s="131" customFormat="true" ht="15.95" hidden="false" customHeight="true" outlineLevel="0" collapsed="false">
      <c r="A141" s="124" t="n">
        <v>130</v>
      </c>
      <c r="B141" s="147"/>
      <c r="C141" s="132" t="n">
        <v>2</v>
      </c>
      <c r="D141" s="133" t="n">
        <v>2120713740</v>
      </c>
      <c r="E141" s="134" t="s">
        <v>335</v>
      </c>
      <c r="F141" s="135" t="s">
        <v>66</v>
      </c>
      <c r="G141" s="136" t="s">
        <v>54</v>
      </c>
      <c r="H141" s="17" t="str">
        <f aca="false">VLOOKUP(D141,[1]Sheet2!$B$1:$L$107,10,0)</f>
        <v>Du lịch khách sạn - chuẩn PSU</v>
      </c>
      <c r="I141" s="137" t="s">
        <v>336</v>
      </c>
      <c r="K141" s="131" t="n">
        <v>2</v>
      </c>
      <c r="L141" s="148"/>
    </row>
    <row r="142" s="131" customFormat="true" ht="15.95" hidden="false" customHeight="true" outlineLevel="0" collapsed="false">
      <c r="A142" s="124" t="n">
        <v>131</v>
      </c>
      <c r="B142" s="147"/>
      <c r="C142" s="132" t="n">
        <v>3</v>
      </c>
      <c r="D142" s="133" t="n">
        <v>2021526361</v>
      </c>
      <c r="E142" s="134" t="s">
        <v>337</v>
      </c>
      <c r="F142" s="135" t="s">
        <v>338</v>
      </c>
      <c r="G142" s="136" t="s">
        <v>152</v>
      </c>
      <c r="H142" s="17" t="str">
        <f aca="false">VLOOKUP(D142,[1]Sheet2!$B$1:$L$107,10,0)</f>
        <v>Dược</v>
      </c>
      <c r="I142" s="138" t="s">
        <v>339</v>
      </c>
      <c r="K142" s="131" t="n">
        <v>3</v>
      </c>
      <c r="L142" s="148"/>
    </row>
    <row r="143" s="131" customFormat="true" ht="15.95" hidden="false" customHeight="true" outlineLevel="0" collapsed="false">
      <c r="A143" s="124" t="n">
        <v>132</v>
      </c>
      <c r="B143" s="147"/>
      <c r="C143" s="132" t="n">
        <v>4</v>
      </c>
      <c r="D143" s="133" t="n">
        <v>2121213465</v>
      </c>
      <c r="E143" s="134" t="s">
        <v>340</v>
      </c>
      <c r="F143" s="135" t="s">
        <v>341</v>
      </c>
      <c r="G143" s="136" t="s">
        <v>87</v>
      </c>
      <c r="H143" s="17" t="str">
        <f aca="false">VLOOKUP(D143,[1]Sheet2!$B$1:$L$107,10,0)</f>
        <v>QTKD chuẩn PSU</v>
      </c>
      <c r="I143" s="137" t="s">
        <v>342</v>
      </c>
      <c r="K143" s="131" t="n">
        <v>4</v>
      </c>
      <c r="L143" s="148"/>
    </row>
    <row r="144" s="131" customFormat="true" ht="15.95" hidden="false" customHeight="true" outlineLevel="0" collapsed="false">
      <c r="A144" s="124" t="n">
        <v>133</v>
      </c>
      <c r="B144" s="147"/>
      <c r="C144" s="132" t="n">
        <v>5</v>
      </c>
      <c r="D144" s="133" t="n">
        <v>2120518558</v>
      </c>
      <c r="E144" s="134" t="s">
        <v>343</v>
      </c>
      <c r="F144" s="135" t="s">
        <v>185</v>
      </c>
      <c r="G144" s="136" t="s">
        <v>299</v>
      </c>
      <c r="H144" s="17" t="str">
        <f aca="false">VLOOKUP(D144,[1]Sheet2!$B$1:$L$107,10,0)</f>
        <v>Điều dưỡng</v>
      </c>
      <c r="I144" s="138" t="s">
        <v>344</v>
      </c>
      <c r="K144" s="131" t="n">
        <v>5</v>
      </c>
      <c r="L144" s="148"/>
    </row>
    <row r="145" s="131" customFormat="true" ht="15.95" hidden="false" customHeight="true" outlineLevel="0" collapsed="false">
      <c r="A145" s="124" t="n">
        <v>134</v>
      </c>
      <c r="B145" s="147"/>
      <c r="C145" s="132" t="n">
        <v>6</v>
      </c>
      <c r="D145" s="133" t="n">
        <v>2121118536</v>
      </c>
      <c r="E145" s="134" t="s">
        <v>345</v>
      </c>
      <c r="F145" s="135" t="s">
        <v>346</v>
      </c>
      <c r="G145" s="136" t="s">
        <v>97</v>
      </c>
      <c r="H145" s="17" t="str">
        <f aca="false">VLOOKUP(D145,[1]Sheet2!$B$1:$L$107,10,0)</f>
        <v>Công nghệ phần mềm </v>
      </c>
      <c r="I145" s="137" t="s">
        <v>347</v>
      </c>
      <c r="K145" s="131" t="n">
        <v>6</v>
      </c>
      <c r="L145" s="148"/>
    </row>
    <row r="146" s="131" customFormat="true" ht="15.95" hidden="false" customHeight="true" outlineLevel="0" collapsed="false">
      <c r="A146" s="124" t="n">
        <v>135</v>
      </c>
      <c r="B146" s="147"/>
      <c r="C146" s="132" t="n">
        <v>7</v>
      </c>
      <c r="D146" s="133" t="n">
        <v>2120258529</v>
      </c>
      <c r="E146" s="134" t="s">
        <v>348</v>
      </c>
      <c r="F146" s="135" t="s">
        <v>53</v>
      </c>
      <c r="G146" s="136" t="s">
        <v>76</v>
      </c>
      <c r="H146" s="17" t="str">
        <f aca="false">VLOOKUP(D146,[1]Sheet2!$B$1:$L$107,10,0)</f>
        <v>Kế toán chuẩn PSU</v>
      </c>
      <c r="I146" s="138" t="s">
        <v>349</v>
      </c>
      <c r="K146" s="131" t="n">
        <v>7</v>
      </c>
      <c r="L146" s="148"/>
    </row>
    <row r="147" s="131" customFormat="true" ht="15.95" hidden="false" customHeight="true" outlineLevel="0" collapsed="false">
      <c r="A147" s="124" t="n">
        <v>136</v>
      </c>
      <c r="B147" s="147"/>
      <c r="C147" s="132" t="n">
        <v>8</v>
      </c>
      <c r="D147" s="133" t="n">
        <v>2120717422</v>
      </c>
      <c r="E147" s="134" t="s">
        <v>350</v>
      </c>
      <c r="F147" s="135" t="s">
        <v>57</v>
      </c>
      <c r="G147" s="136" t="s">
        <v>249</v>
      </c>
      <c r="H147" s="17" t="str">
        <f aca="false">VLOOKUP(D147,[1]Sheet2!$B$1:$L$107,10,0)</f>
        <v>Du lịch khách sạn</v>
      </c>
      <c r="I147" s="137" t="s">
        <v>351</v>
      </c>
      <c r="K147" s="131" t="n">
        <v>8</v>
      </c>
      <c r="L147" s="148"/>
    </row>
    <row r="148" s="131" customFormat="true" ht="15.95" hidden="false" customHeight="true" outlineLevel="0" collapsed="false">
      <c r="A148" s="124" t="n">
        <v>137</v>
      </c>
      <c r="B148" s="147"/>
      <c r="C148" s="132" t="n">
        <v>9</v>
      </c>
      <c r="D148" s="133" t="n">
        <v>2120258399</v>
      </c>
      <c r="E148" s="134" t="s">
        <v>352</v>
      </c>
      <c r="F148" s="135" t="s">
        <v>353</v>
      </c>
      <c r="G148" s="136" t="s">
        <v>20</v>
      </c>
      <c r="H148" s="17" t="str">
        <f aca="false">VLOOKUP(D148,[1]Sheet2!$B$1:$L$107,10,0)</f>
        <v>Kế toán kiểm toán</v>
      </c>
      <c r="I148" s="138" t="s">
        <v>354</v>
      </c>
      <c r="J148" s="23" t="s">
        <v>22</v>
      </c>
      <c r="K148" s="131" t="n">
        <v>9</v>
      </c>
      <c r="L148" s="148"/>
      <c r="M148" s="0" t="s">
        <v>355</v>
      </c>
      <c r="N148" s="0" t="s">
        <v>356</v>
      </c>
    </row>
    <row r="149" s="131" customFormat="true" ht="15.95" hidden="false" customHeight="true" outlineLevel="0" collapsed="false">
      <c r="A149" s="124" t="n">
        <v>138</v>
      </c>
      <c r="B149" s="147"/>
      <c r="C149" s="132" t="n">
        <v>10</v>
      </c>
      <c r="D149" s="133" t="n">
        <v>2121116660</v>
      </c>
      <c r="E149" s="134" t="s">
        <v>357</v>
      </c>
      <c r="F149" s="135" t="s">
        <v>358</v>
      </c>
      <c r="G149" s="136" t="s">
        <v>359</v>
      </c>
      <c r="H149" s="17" t="str">
        <f aca="false">VLOOKUP(D149,[1]Sheet2!$B$1:$L$107,10,0)</f>
        <v>Công nghệ phần mềm - chuẩn CMU</v>
      </c>
      <c r="I149" s="137" t="s">
        <v>360</v>
      </c>
      <c r="K149" s="131" t="n">
        <v>10</v>
      </c>
      <c r="L149" s="148"/>
    </row>
    <row r="150" s="131" customFormat="true" ht="15.95" hidden="false" customHeight="true" outlineLevel="0" collapsed="false">
      <c r="A150" s="124" t="n">
        <v>139</v>
      </c>
      <c r="B150" s="147"/>
      <c r="C150" s="132" t="n">
        <v>11</v>
      </c>
      <c r="D150" s="133" t="n">
        <v>2120863918</v>
      </c>
      <c r="E150" s="134" t="s">
        <v>361</v>
      </c>
      <c r="F150" s="135" t="s">
        <v>362</v>
      </c>
      <c r="G150" s="136" t="s">
        <v>36</v>
      </c>
      <c r="H150" s="17" t="str">
        <f aca="false">VLOOKUP(D150,[1]Sheet2!$B$1:$L$107,10,0)</f>
        <v>Luật kinh tế</v>
      </c>
      <c r="I150" s="138" t="s">
        <v>363</v>
      </c>
      <c r="K150" s="131" t="n">
        <v>11</v>
      </c>
      <c r="L150" s="148"/>
    </row>
    <row r="151" s="131" customFormat="true" ht="15.95" hidden="false" customHeight="true" outlineLevel="0" collapsed="false">
      <c r="A151" s="124" t="n">
        <v>140</v>
      </c>
      <c r="B151" s="147"/>
      <c r="C151" s="132" t="n">
        <v>12</v>
      </c>
      <c r="D151" s="133" t="n">
        <v>2120239013</v>
      </c>
      <c r="E151" s="134" t="s">
        <v>364</v>
      </c>
      <c r="F151" s="135" t="s">
        <v>19</v>
      </c>
      <c r="G151" s="136" t="s">
        <v>365</v>
      </c>
      <c r="H151" s="17" t="str">
        <f aca="false">VLOOKUP(D151,[1]Sheet2!$B$1:$L$107,10,0)</f>
        <v>Tài chính doanh nghiệp</v>
      </c>
      <c r="I151" s="137" t="s">
        <v>366</v>
      </c>
      <c r="K151" s="131" t="n">
        <v>12</v>
      </c>
      <c r="L151" s="148"/>
    </row>
    <row r="152" s="131" customFormat="true" ht="15.95" hidden="false" customHeight="true" outlineLevel="0" collapsed="false">
      <c r="A152" s="124" t="n">
        <v>141</v>
      </c>
      <c r="B152" s="147"/>
      <c r="C152" s="132" t="n">
        <v>13</v>
      </c>
      <c r="D152" s="133" t="n">
        <v>2120217493</v>
      </c>
      <c r="E152" s="134" t="s">
        <v>367</v>
      </c>
      <c r="F152" s="135" t="s">
        <v>368</v>
      </c>
      <c r="G152" s="136" t="s">
        <v>369</v>
      </c>
      <c r="H152" s="17" t="str">
        <f aca="false">VLOOKUP(D152,[1]Sheet2!$B$1:$L$107,10,0)</f>
        <v>QTKD Marketing</v>
      </c>
      <c r="I152" s="149" t="s">
        <v>370</v>
      </c>
      <c r="K152" s="131" t="n">
        <v>13</v>
      </c>
      <c r="L152" s="148"/>
    </row>
    <row r="153" s="131" customFormat="true" ht="15.95" hidden="false" customHeight="true" outlineLevel="0" collapsed="false">
      <c r="A153" s="124" t="n">
        <v>142</v>
      </c>
      <c r="B153" s="147"/>
      <c r="C153" s="132" t="n">
        <v>14</v>
      </c>
      <c r="D153" s="133" t="n">
        <v>2120217915</v>
      </c>
      <c r="E153" s="134" t="s">
        <v>371</v>
      </c>
      <c r="F153" s="135" t="s">
        <v>372</v>
      </c>
      <c r="G153" s="136" t="s">
        <v>373</v>
      </c>
      <c r="H153" s="17" t="str">
        <f aca="false">VLOOKUP(D153,[1]Sheet2!$B$1:$L$107,10,0)</f>
        <v>QTKD Tổng hợp</v>
      </c>
      <c r="I153" s="137" t="s">
        <v>374</v>
      </c>
      <c r="K153" s="131" t="n">
        <v>14</v>
      </c>
      <c r="L153" s="148"/>
    </row>
    <row r="154" s="131" customFormat="true" ht="15.95" hidden="false" customHeight="true" outlineLevel="0" collapsed="false">
      <c r="A154" s="124" t="n">
        <v>143</v>
      </c>
      <c r="B154" s="147"/>
      <c r="C154" s="132" t="n">
        <v>15</v>
      </c>
      <c r="D154" s="133" t="n">
        <v>2120319707</v>
      </c>
      <c r="E154" s="134" t="s">
        <v>375</v>
      </c>
      <c r="F154" s="135" t="s">
        <v>376</v>
      </c>
      <c r="G154" s="136" t="s">
        <v>50</v>
      </c>
      <c r="H154" s="17" t="str">
        <f aca="false">VLOOKUP(D154,[1]Sheet2!$B$1:$L$107,10,0)</f>
        <v>Anh văn Du lịch</v>
      </c>
      <c r="I154" s="149" t="s">
        <v>377</v>
      </c>
      <c r="K154" s="131" t="n">
        <v>15</v>
      </c>
      <c r="L154" s="148"/>
    </row>
    <row r="155" s="131" customFormat="true" ht="15.95" hidden="false" customHeight="true" outlineLevel="0" collapsed="false">
      <c r="A155" s="124" t="n">
        <v>144</v>
      </c>
      <c r="B155" s="147"/>
      <c r="C155" s="132" t="n">
        <v>16</v>
      </c>
      <c r="D155" s="133" t="n">
        <v>2121717890</v>
      </c>
      <c r="E155" s="134" t="s">
        <v>378</v>
      </c>
      <c r="F155" s="135" t="s">
        <v>379</v>
      </c>
      <c r="G155" s="136" t="s">
        <v>380</v>
      </c>
      <c r="H155" s="17" t="str">
        <f aca="false">VLOOKUP(D155,[1]Sheet2!$B$1:$L$107,10,0)</f>
        <v>Du lịch lữ hành</v>
      </c>
      <c r="I155" s="137" t="s">
        <v>381</v>
      </c>
      <c r="K155" s="131" t="n">
        <v>16</v>
      </c>
      <c r="L155" s="148"/>
    </row>
    <row r="156" s="131" customFormat="true" ht="15.95" hidden="false" customHeight="true" outlineLevel="0" collapsed="false">
      <c r="A156" s="124" t="n">
        <v>145</v>
      </c>
      <c r="B156" s="147"/>
      <c r="C156" s="132" t="n">
        <v>17</v>
      </c>
      <c r="D156" s="133" t="n">
        <v>2120239223</v>
      </c>
      <c r="E156" s="134" t="s">
        <v>382</v>
      </c>
      <c r="F156" s="135" t="s">
        <v>207</v>
      </c>
      <c r="G156" s="136" t="s">
        <v>383</v>
      </c>
      <c r="H156" s="17" t="str">
        <f aca="false">VLOOKUP(D156,[1]Sheet2!$B$1:$L$107,10,0)</f>
        <v>Ngân hàng</v>
      </c>
      <c r="I156" s="149" t="s">
        <v>384</v>
      </c>
      <c r="K156" s="131" t="n">
        <v>17</v>
      </c>
      <c r="L156" s="148"/>
    </row>
    <row r="157" s="131" customFormat="true" ht="15.95" hidden="false" customHeight="true" outlineLevel="0" collapsed="false">
      <c r="A157" s="124" t="n">
        <v>146</v>
      </c>
      <c r="B157" s="147"/>
      <c r="C157" s="132" t="n">
        <v>18</v>
      </c>
      <c r="D157" s="133" t="n">
        <v>2120253854</v>
      </c>
      <c r="E157" s="134" t="s">
        <v>385</v>
      </c>
      <c r="F157" s="135" t="s">
        <v>53</v>
      </c>
      <c r="G157" s="136" t="s">
        <v>386</v>
      </c>
      <c r="H157" s="17" t="str">
        <f aca="false">VLOOKUP(D157,[1]Sheet2!$B$1:$L$107,10,0)</f>
        <v>Kế toán doanh nghiệp</v>
      </c>
      <c r="I157" s="137" t="s">
        <v>387</v>
      </c>
      <c r="J157" s="131" t="s">
        <v>22</v>
      </c>
      <c r="K157" s="131" t="n">
        <v>18</v>
      </c>
      <c r="L157" s="148"/>
      <c r="M157" s="0" t="s">
        <v>388</v>
      </c>
      <c r="N157" s="0" t="s">
        <v>389</v>
      </c>
    </row>
    <row r="158" s="131" customFormat="true" ht="15.95" hidden="false" customHeight="true" outlineLevel="0" collapsed="false">
      <c r="A158" s="124" t="n">
        <v>147</v>
      </c>
      <c r="B158" s="147"/>
      <c r="C158" s="132" t="n">
        <v>19</v>
      </c>
      <c r="D158" s="133" t="n">
        <v>2120654959</v>
      </c>
      <c r="E158" s="134" t="s">
        <v>390</v>
      </c>
      <c r="F158" s="135" t="s">
        <v>391</v>
      </c>
      <c r="G158" s="136" t="s">
        <v>392</v>
      </c>
      <c r="H158" s="17" t="str">
        <f aca="false">VLOOKUP(D158,[1]Sheet2!$B$1:$L$107,10,0)</f>
        <v>Công nghệ và quản lý môi trường</v>
      </c>
      <c r="I158" s="149" t="s">
        <v>393</v>
      </c>
      <c r="K158" s="131" t="n">
        <v>19</v>
      </c>
      <c r="L158" s="148"/>
    </row>
    <row r="159" s="131" customFormat="true" ht="15.95" hidden="false" customHeight="true" outlineLevel="0" collapsed="false">
      <c r="A159" s="124" t="n">
        <v>148</v>
      </c>
      <c r="B159" s="147"/>
      <c r="C159" s="150" t="n">
        <v>20</v>
      </c>
      <c r="D159" s="133" t="n">
        <v>2021425140</v>
      </c>
      <c r="E159" s="134" t="s">
        <v>239</v>
      </c>
      <c r="F159" s="135" t="s">
        <v>394</v>
      </c>
      <c r="G159" s="136" t="s">
        <v>395</v>
      </c>
      <c r="H159" s="17" t="str">
        <f aca="false">VLOOKUP(D159,[1]Sheet2!$B$1:$L$107,10,0)</f>
        <v>Kiến trúc nội thất</v>
      </c>
      <c r="I159" s="137" t="s">
        <v>396</v>
      </c>
      <c r="K159" s="131" t="n">
        <v>20</v>
      </c>
      <c r="L159" s="148"/>
    </row>
    <row r="160" customFormat="false" ht="18.75" hidden="false" customHeight="true" outlineLevel="0" collapsed="false">
      <c r="A160" s="4"/>
      <c r="B160" s="4"/>
      <c r="C160" s="4"/>
      <c r="D160" s="4"/>
      <c r="E160" s="4"/>
      <c r="F160" s="151"/>
      <c r="G160" s="152" t="s">
        <v>397</v>
      </c>
      <c r="H160" s="152"/>
      <c r="I160" s="152"/>
    </row>
    <row r="161" customFormat="false" ht="33" hidden="false" customHeight="true" outlineLevel="0" collapsed="false">
      <c r="A161" s="4"/>
      <c r="B161" s="153" t="s">
        <v>398</v>
      </c>
      <c r="C161" s="153"/>
      <c r="D161" s="153"/>
      <c r="E161" s="153"/>
      <c r="F161" s="153"/>
      <c r="G161" s="153"/>
      <c r="H161" s="153"/>
      <c r="I161" s="153"/>
    </row>
    <row r="162" customFormat="false" ht="12.75" hidden="false" customHeight="false" outlineLevel="0" collapsed="false">
      <c r="B162" s="154"/>
      <c r="C162" s="154"/>
      <c r="D162" s="154"/>
      <c r="E162" s="154"/>
      <c r="F162" s="154"/>
      <c r="G162" s="154"/>
      <c r="H162" s="154"/>
      <c r="I162" s="154"/>
    </row>
    <row r="164" customFormat="false" ht="12.75" hidden="false" customHeight="false" outlineLevel="0" collapsed="false">
      <c r="E164" s="155"/>
      <c r="F164" s="155"/>
    </row>
    <row r="165" customFormat="false" ht="12.75" hidden="false" customHeight="false" outlineLevel="0" collapsed="false">
      <c r="F165" s="155"/>
      <c r="G165" s="155"/>
      <c r="H165" s="155"/>
    </row>
  </sheetData>
  <autoFilter ref="B8:J161"/>
  <mergeCells count="23">
    <mergeCell ref="B1:I1"/>
    <mergeCell ref="D2:I2"/>
    <mergeCell ref="D3:I3"/>
    <mergeCell ref="D4:I4"/>
    <mergeCell ref="D5:I5"/>
    <mergeCell ref="B6:I6"/>
    <mergeCell ref="B7:I7"/>
    <mergeCell ref="E8:F8"/>
    <mergeCell ref="B9:B32"/>
    <mergeCell ref="B33:B53"/>
    <mergeCell ref="L33:L37"/>
    <mergeCell ref="B54:B75"/>
    <mergeCell ref="B76:B96"/>
    <mergeCell ref="B97:B118"/>
    <mergeCell ref="B119:B139"/>
    <mergeCell ref="L119:L128"/>
    <mergeCell ref="B140:B159"/>
    <mergeCell ref="L140:L159"/>
    <mergeCell ref="G160:I160"/>
    <mergeCell ref="B161:I161"/>
    <mergeCell ref="B162:I162"/>
    <mergeCell ref="E164:F164"/>
    <mergeCell ref="F165:H165"/>
  </mergeCells>
  <printOptions headings="false" gridLines="false" gridLinesSet="true" horizontalCentered="false" verticalCentered="false"/>
  <pageMargins left="0.1576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4:18:22Z</dcterms:created>
  <dc:creator>My PC</dc:creator>
  <dc:description/>
  <dc:language>en-US</dc:language>
  <cp:lastModifiedBy>Nghia</cp:lastModifiedBy>
  <cp:lastPrinted>2019-06-04T07:03:00Z</cp:lastPrinted>
  <dcterms:modified xsi:type="dcterms:W3CDTF">2019-06-05T01:11:17Z</dcterms:modified>
  <cp:revision>0</cp:revision>
  <dc:subject/>
  <dc:title/>
</cp:coreProperties>
</file>