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K17KDN" sheetId="1" state="visible" r:id="rId2"/>
    <sheet name="K17KKT" sheetId="2" state="visible" r:id="rId3"/>
    <sheet name="K18KCD" sheetId="3" state="visible" r:id="rId4"/>
    <sheet name="D1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true" localSheetId="3" name="_xlnm._FilterDatabase" vbProcedure="false">D19!$A$2:$O$27</definedName>
    <definedName function="false" hidden="false" localSheetId="0" name="_xlnm.Print_Titles" vbProcedure="false">K17KDN!$7:$8</definedName>
    <definedName function="false" hidden="false" localSheetId="1" name="_xlnm.Print_Titles" vbProcedure="false">K17KKT!$7:$8</definedName>
    <definedName function="false" hidden="true" localSheetId="1" name="_xlnm._FilterDatabase" vbProcedure="false">K17KKT!$A$8:$V$267</definedName>
    <definedName function="false" hidden="false" localSheetId="2" name="_xlnm.Print_Titles" vbProcedure="false">K18KCD!$7:$8</definedName>
    <definedName function="false" hidden="true" localSheetId="2" name="_xlnm._FilterDatabase" vbProcedure="false">K18KCD!$A$8:$V$112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7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7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3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8]PNT-QUOT-#3'!$AG$8225</definedName>
    <definedName function="false" hidden="false" name="b1_" vbProcedure="false">'[63]'!$J$45</definedName>
    <definedName function="false" hidden="false" name="b2_" vbProcedure="false">'[63]'!$J$46</definedName>
    <definedName function="false" hidden="false" name="b3_" vbProcedure="false">'[63]'!$J$47</definedName>
    <definedName function="false" hidden="false" name="b4_" vbProcedure="false">'[63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9]XL4Poppy!$C$27</definedName>
    <definedName function="false" hidden="false" name="bang1" vbProcedure="false">#REF!</definedName>
    <definedName function="false" hidden="false" name="bangchu" vbProcedure="false">'[63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12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67]'!$C$5:$IV$218</definedName>
    <definedName function="false" hidden="false" name="bdiem" vbProcedure="false">'[5]'!$C$3:$V$197</definedName>
    <definedName function="false" hidden="false" name="bengam" vbProcedure="false">'[63]'!$A$40</definedName>
    <definedName function="false" hidden="false" name="benuoc" vbProcedure="false">'[63]'!$A$37</definedName>
    <definedName function="false" hidden="false" name="BMB" vbProcedure="false">#REF!</definedName>
    <definedName function="false" hidden="false" name="book1" vbProcedure="false">[70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3]'!$G$5</definedName>
    <definedName function="false" hidden="false" name="cao1" vbProcedure="false">'[68]'!$E$4</definedName>
    <definedName function="false" hidden="false" name="cao2" vbProcedure="false">'[68]'!$K$4</definedName>
    <definedName function="false" hidden="false" name="cao3" vbProcedure="false">'[68]'!$Q$4</definedName>
    <definedName function="false" hidden="false" name="cao4" vbProcedure="false">'[68]'!$W$4</definedName>
    <definedName function="false" hidden="false" name="cao5" vbProcedure="false">'[68]'!$AC$4</definedName>
    <definedName function="false" hidden="false" name="cao6" vbProcedure="false">'[68]'!$AI$4</definedName>
    <definedName function="false" hidden="false" name="Category_All" vbProcedure="false">'[67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mi" vbProcedure="false">'[58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8]PNT-QUOT-#3'!$A$1</definedName>
    <definedName function="false" hidden="false" name="coc" vbProcedure="false">[49]gVL!$N$25</definedName>
    <definedName function="false" hidden="false" name="cocbtct" vbProcedure="false">'[63]'!$A$16</definedName>
    <definedName function="false" hidden="false" name="cocot" vbProcedure="false">'[63]'!$A$12</definedName>
    <definedName function="false" hidden="false" name="cocott" vbProcedure="false">'[63]'!$A$15</definedName>
    <definedName function="false" hidden="false" name="COMMON" vbProcedure="false">'[34]'!$A$1:$M$586</definedName>
    <definedName function="false" hidden="false" name="comong" vbProcedure="false">'[63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3]'!$A$42</definedName>
    <definedName function="false" hidden="false" name="congbenuoc" vbProcedure="false">'[63]'!$A$39</definedName>
    <definedName function="false" hidden="false" name="congcoc" vbProcedure="false">'[63]'!$A$18</definedName>
    <definedName function="false" hidden="false" name="congcocot" vbProcedure="false">'[63]'!$A$14</definedName>
    <definedName function="false" hidden="false" name="congcocott" vbProcedure="false">'[63]'!$A$17</definedName>
    <definedName function="false" hidden="false" name="congcomong" vbProcedure="false">'[63]'!$A$14</definedName>
    <definedName function="false" hidden="false" name="congcottron" vbProcedure="false">'[63]'!$A$24</definedName>
    <definedName function="false" hidden="false" name="congcotvuong" vbProcedure="false">'[63]'!$A$21</definedName>
    <definedName function="false" hidden="false" name="congdam" vbProcedure="false">'[63]'!$A$27</definedName>
    <definedName function="false" hidden="false" name="congdan1" vbProcedure="false">'[63]'!$A$36</definedName>
    <definedName function="false" hidden="false" name="congdan2" vbProcedure="false">'[63]'!$A$45</definedName>
    <definedName function="false" hidden="false" name="congdandusan" vbProcedure="false">'[63]'!$A$45</definedName>
    <definedName function="false" hidden="false" name="conglanhto" vbProcedure="false">'[63]'!$A$36</definedName>
    <definedName function="false" hidden="false" name="congmong" vbProcedure="false">'[63]'!$A$15</definedName>
    <definedName function="false" hidden="false" name="congmongbang" vbProcedure="false">'[63]'!$A$8</definedName>
    <definedName function="false" hidden="false" name="congmongdon" vbProcedure="false">'[63]'!$A$11</definedName>
    <definedName function="false" hidden="false" name="congpanen" vbProcedure="false">'[63]'!$A$48</definedName>
    <definedName function="false" hidden="false" name="congsan" vbProcedure="false">'[63]'!$A$30</definedName>
    <definedName function="false" hidden="false" name="congthang" vbProcedure="false">'[63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7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7]'!$AM$6:$AT$53</definedName>
    <definedName function="false" hidden="false" name="cot" vbProcedure="false">[43]gVL!$Q$64</definedName>
    <definedName function="false" hidden="false" name="cottron" vbProcedure="false">'[63]'!$A$22</definedName>
    <definedName function="false" hidden="false" name="cotvuong" vbProcedure="false">'[63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7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3]'!$E$54</definedName>
    <definedName function="false" hidden="false" name="d" vbProcedure="false">{"'Sheet1'!$L$16"}</definedName>
    <definedName function="false" hidden="false" name="d1_" vbProcedure="false">'[63]'!$J$49</definedName>
    <definedName function="false" hidden="false" name="d2_" vbProcedure="false">'[63]'!$J$50</definedName>
    <definedName function="false" hidden="false" name="D2_7" vbProcedure="false">#REF!</definedName>
    <definedName function="false" hidden="false" name="d3_" vbProcedure="false">'[63]'!$J$51</definedName>
    <definedName function="false" hidden="false" name="d4x6" vbProcedure="false">[52]dg!$D$9</definedName>
    <definedName function="false" hidden="false" name="d4_" vbProcedure="false">'[63]'!$J$52</definedName>
    <definedName function="false" hidden="false" name="d5_" vbProcedure="false">'[63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i1" vbProcedure="false">'[68]'!$C$4</definedName>
    <definedName function="false" hidden="false" name="dai2" vbProcedure="false">'[68]'!$I$4</definedName>
    <definedName function="false" hidden="false" name="dai3" vbProcedure="false">'[68]'!$O$4</definedName>
    <definedName function="false" hidden="false" name="dai4" vbProcedure="false">'[68]'!$U$4</definedName>
    <definedName function="false" hidden="false" name="dai5" vbProcedure="false">'[68]'!$AA$4</definedName>
    <definedName function="false" hidden="false" name="dai6" vbProcedure="false">'[68]'!$AG$4</definedName>
    <definedName function="false" hidden="false" name="dam" vbProcedure="false">'[63]'!$A$25</definedName>
    <definedName function="false" hidden="false" name="dan1" vbProcedure="false">'[68]'!$A$34</definedName>
    <definedName function="false" hidden="false" name="dan2" vbProcedure="false">'[68]'!$A$43</definedName>
    <definedName function="false" hidden="false" name="danducsan" vbProcedure="false">'[63]'!$A$43</definedName>
    <definedName function="false" hidden="false" name="danhmuc" vbProcedure="false">#REF!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3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3]'!$C$3</definedName>
    <definedName function="false" hidden="false" name="doan2" vbProcedure="false">'[63]'!$I$3</definedName>
    <definedName function="false" hidden="false" name="doan3" vbProcedure="false">'[63]'!$O$3</definedName>
    <definedName function="false" hidden="false" name="doan4" vbProcedure="false">'[63]'!$U$3</definedName>
    <definedName function="false" hidden="false" name="doan5" vbProcedure="false">'[63]'!$AA$3</definedName>
    <definedName function="false" hidden="false" name="doan6" vbProcedure="false">'[63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3]'!$B$65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3]'!$G$4</definedName>
    <definedName function="false" hidden="false" name="dtich2" vbProcedure="false">'[63]'!$M$4</definedName>
    <definedName function="false" hidden="false" name="dtich3" vbProcedure="false">'[63]'!$S$4</definedName>
    <definedName function="false" hidden="false" name="dtich4" vbProcedure="false">'[63]'!$Y$4</definedName>
    <definedName function="false" hidden="false" name="dtich5" vbProcedure="false">'[63]'!$AE$4</definedName>
    <definedName function="false" hidden="false" name="dtich6" vbProcedure="false">'[63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7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71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7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8]COAT&amp;WRAP-QIOT-#3'!$DN$118:$DR$122</definedName>
    <definedName function="false" hidden="false" name="fs" vbProcedure="false">'[63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3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3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2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3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7]'!$A$14:$CE$116</definedName>
    <definedName function="false" hidden="false" name="IO" vbProcedure="false">'[58]COAT&amp;WRAP-QIOT-#3'!$BG$59:$BK$63</definedName>
    <definedName function="false" hidden="false" name="IOUIUOPIO" vbProcedure="false">[27]!DataFilter</definedName>
    <definedName function="false" hidden="false" name="Ip" vbProcedure="false">'[63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3]XL4Poppy!$B$1:$B$16</definedName>
    <definedName function="false" hidden="false" name="KA" vbProcedure="false">'[63]'!$B$63</definedName>
    <definedName function="false" hidden="false" name="KAE" vbProcedure="false">'[63]'!$B$66</definedName>
    <definedName function="false" hidden="false" name="KAS" vbProcedure="false">'[63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3]'!$B$62</definedName>
    <definedName function="false" hidden="false" name="L" vbProcedure="false">'[63]'!$J$54</definedName>
    <definedName function="false" hidden="false" name="lanhto" vbProcedure="false">'[63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8]COAT&amp;WRAP-QIOT-#3'!$BG$59:$DA$105</definedName>
    <definedName function="false" hidden="false" name="matit" vbProcedure="false">[39]gvl!$Q$69</definedName>
    <definedName function="false" hidden="false" name="MF" vbProcedure="false">'[58]COAT&amp;WRAP-QIOT-#3'!$DC$107:$DI$113</definedName>
    <definedName function="false" hidden="false" name="MG_A" vbProcedure="false">#REF!</definedName>
    <definedName function="false" hidden="false" name="mongbang" vbProcedure="false">'[63]'!$A$6</definedName>
    <definedName function="false" hidden="false" name="mongdon" vbProcedure="false">'[63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3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8]PNT-QUOT-#3'!$D$4:$F$6</definedName>
    <definedName function="false" hidden="false" name="panen" vbProcedure="false">'[63]'!$A$46</definedName>
    <definedName function="false" hidden="false" name="pcb40" vbProcedure="false">[52]dg!$D$16</definedName>
    <definedName function="false" hidden="false" name="PEJM" vbProcedure="false">'[58]COAT&amp;WRAP-QIOT-#3'!$DY$129:$FF$162</definedName>
    <definedName function="false" hidden="false" name="PF" vbProcedure="false">'[58]PNT-QUOT-#3'!$B$2</definedName>
    <definedName function="false" hidden="false" name="phgnc" vbProcedure="false">[52]dg!$D$47</definedName>
    <definedName function="false" hidden="false" name="phi10" vbProcedure="false">'[68]'!$AQ$4</definedName>
    <definedName function="false" hidden="false" name="phi12" vbProcedure="false">'[68]'!$AR$4</definedName>
    <definedName function="false" hidden="false" name="phi14" vbProcedure="false">'[68]'!$AS$4</definedName>
    <definedName function="false" hidden="false" name="phi16" vbProcedure="false">'[68]'!$AT$4</definedName>
    <definedName function="false" hidden="false" name="phi18" vbProcedure="false">'[68]'!$AU$4</definedName>
    <definedName function="false" hidden="false" name="phi20" vbProcedure="false">'[68]'!$AV$4</definedName>
    <definedName function="false" hidden="false" name="phi22" vbProcedure="false">'[68]'!$AW$4</definedName>
    <definedName function="false" hidden="false" name="phi25" vbProcedure="false">'[68]'!$AX$4</definedName>
    <definedName function="false" hidden="false" name="phi28" vbProcedure="false">'[68]'!$AY$4</definedName>
    <definedName function="false" hidden="false" name="phi6" vbProcedure="false">'[68]'!$AO$4</definedName>
    <definedName function="false" hidden="false" name="phi8" vbProcedure="false">'[68]'!$AP$4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7]'!$C$7:$V$154</definedName>
    <definedName function="false" hidden="false" name="PRICE1" vbProcedure="false">'[67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3]'!$B$64</definedName>
    <definedName function="false" hidden="false" name="qa7" vbProcedure="false">#REF!</definedName>
    <definedName function="false" hidden="false" name="qc" vbProcedure="false">'[63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7]'!$A$8:$S$231</definedName>
    <definedName function="false" hidden="false" name="RFP003B" vbProcedure="false">'[67]'!$A$8:$S$289</definedName>
    <definedName function="false" hidden="false" name="RFP003C" vbProcedure="false">'[67]'!$A$8:$S$281</definedName>
    <definedName function="false" hidden="false" name="RFP003D" vbProcedure="false">'[67]'!$A$8:$S$219</definedName>
    <definedName function="false" hidden="false" name="RFP003E" vbProcedure="false">'[67]'!$A$8:$S$148</definedName>
    <definedName function="false" hidden="false" name="RFP003F" vbProcedure="false">'[67]'!$A$8:$S$165</definedName>
    <definedName function="false" hidden="false" name="rong1" vbProcedure="false">'[63]'!$D$4</definedName>
    <definedName function="false" hidden="false" name="rong2" vbProcedure="false">'[63]'!$J$4</definedName>
    <definedName function="false" hidden="false" name="rong3" vbProcedure="false">'[63]'!$P$4</definedName>
    <definedName function="false" hidden="false" name="rong4" vbProcedure="false">'[63]'!$V$4</definedName>
    <definedName function="false" hidden="false" name="rong5" vbProcedure="false">'[63]'!$AB$4</definedName>
    <definedName function="false" hidden="false" name="rong6" vbProcedure="false">'[63]'!$AH$4</definedName>
    <definedName function="false" hidden="false" name="RT" vbProcedure="false">'[58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3]'!$A$28</definedName>
    <definedName function="false" hidden="false" name="SB" vbProcedure="false">[29]IBASE!$AH$7:$AL$14</definedName>
    <definedName function="false" hidden="false" name="SCH" vbProcedure="false">'[67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7]'!$B$1:$B$1048576</definedName>
    <definedName function="false" hidden="false" name="skd" vbProcedure="false">[38]gVL!$X$24</definedName>
    <definedName function="false" hidden="false" name="slg" vbProcedure="false">'[63]'!$B$4</definedName>
    <definedName function="false" hidden="false" name="slg1" vbProcedure="false">'[68]'!$F$4</definedName>
    <definedName function="false" hidden="false" name="slg2" vbProcedure="false">'[68]'!$L$4</definedName>
    <definedName function="false" hidden="false" name="slg3" vbProcedure="false">'[68]'!$R$4</definedName>
    <definedName function="false" hidden="false" name="slg4" vbProcedure="false">'[68]'!$X$4</definedName>
    <definedName function="false" hidden="false" name="slg5" vbProcedure="false">'[68]'!$AD$4</definedName>
    <definedName function="false" hidden="false" name="slg6" vbProcedure="false">'[68]'!$AJ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m1" vbProcedure="false">[66]XL4Poppy!$C$31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3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3]'!$A$31</definedName>
    <definedName function="false" hidden="false" name="thanhtien" vbProcedure="false">'[63]'!$K$39</definedName>
    <definedName function="false" hidden="false" name="thepban" vbProcedure="false">'[63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3]'!$AN$4</definedName>
    <definedName function="false" hidden="false" name="thinh" vbProcedure="false">[25]gvl!$N$23</definedName>
    <definedName function="false" hidden="false" name="THK" vbProcedure="false">'[58]COAT&amp;WRAP-QIOT-#3'!$FE$161:$FG$163</definedName>
    <definedName function="false" hidden="false" name="thtich1" vbProcedure="false">'[63]'!$H$4</definedName>
    <definedName function="false" hidden="false" name="thtich2" vbProcedure="false">'[63]'!$N$4</definedName>
    <definedName function="false" hidden="false" name="thtich3" vbProcedure="false">'[63]'!$T$4</definedName>
    <definedName function="false" hidden="false" name="thtich4" vbProcedure="false">'[63]'!$Z$4</definedName>
    <definedName function="false" hidden="false" name="thtich5" vbProcedure="false">'[63]'!$AF$4</definedName>
    <definedName function="false" hidden="false" name="thtich6" vbProcedure="false">'[63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4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3]'!$BB$3</definedName>
    <definedName function="false" hidden="false" name="tongcong" vbProcedure="false">'[63]'!$A$49</definedName>
    <definedName function="false" hidden="false" name="tongdientich" vbProcedure="false">'[63]'!$BA$4</definedName>
    <definedName function="false" hidden="false" name="tongdt" vbProcedure="false">[48]BO!GN49860</definedName>
    <definedName function="false" hidden="false" name="tongthep" vbProcedure="false">'[63]'!$BO$4</definedName>
    <definedName function="false" hidden="false" name="tongthetich" vbProcedure="false">'[63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7]'!$C$7:$BM$160</definedName>
    <definedName function="false" hidden="false" name="Tracp" vbProcedure="false">#REF!</definedName>
    <definedName function="false" hidden="false" name="TRADE2" vbProcedure="false">'[67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3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3]'!$I$32</definedName>
    <definedName function="false" hidden="false" name="x2_" vbProcedure="false">'[63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8]PNT-QUOT-#3'!$A$1</definedName>
    <definedName function="false" hidden="false" name="\d" vbProcedure="false">'[59]??-BLDG'!$AD$7454</definedName>
    <definedName function="false" hidden="false" name="\e" vbProcedure="false">'[59]??-BLDG'!$AD$7454</definedName>
    <definedName function="false" hidden="false" name="\f" vbProcedure="false">'[59]??-BLDG'!$AD$7454</definedName>
    <definedName function="false" hidden="false" name="\g" vbProcedure="false">'[59]??-BLDG'!$AD$7454</definedName>
    <definedName function="false" hidden="false" name="\h" vbProcedure="false">'[59]??-BLDG'!$AD$7454</definedName>
    <definedName function="false" hidden="false" name="\i" vbProcedure="false">'[59]??-BLDG'!$AD$7454</definedName>
    <definedName function="false" hidden="false" name="\j" vbProcedure="false">'[59]??-BLDG'!$AD$7454</definedName>
    <definedName function="false" hidden="false" name="\k" vbProcedure="false">'[59]??-BLDG'!$AD$7454</definedName>
    <definedName function="false" hidden="false" name="\l" vbProcedure="false">'[59]??-BLDG'!$AD$7454</definedName>
    <definedName function="false" hidden="false" name="\m" vbProcedure="false">'[59]??-BLDG'!$AD$7454</definedName>
    <definedName function="false" hidden="false" name="\n" vbProcedure="false">'[59]??-BLDG'!$AD$7454</definedName>
    <definedName function="false" hidden="false" name="\o" vbProcedure="false">'[59]??-BLDG'!$AD$7454</definedName>
    <definedName function="false" hidden="false" name="\z" vbProcedure="false">'[5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35]MTO REV.2(ARMOR)'!HM65501</definedName>
    <definedName function="false" hidden="false" name="_A65800" vbProcedure="false">'[35]MTO REV.2(ARMOR)'!HM65501</definedName>
    <definedName function="false" hidden="false" name="_A66000" vbProcedure="false">'[35]MTO REV.2(ARMOR)'!HY65001</definedName>
    <definedName function="false" hidden="false" name="_A67000" vbProcedure="false">'[35]MTO REV.2(ARMOR)'!HY65001</definedName>
    <definedName function="false" hidden="false" name="_A68000" vbProcedure="false">'[35]MTO REV.2(ARMOR)'!HY65001</definedName>
    <definedName function="false" hidden="false" name="_A70000" vbProcedure="false">'[35]MTO REV.2(ARMOR)'!HY65001</definedName>
    <definedName function="false" hidden="false" name="_A75000" vbProcedure="false">'[35]MTO REV.2(ARMOR)'!HY65001</definedName>
    <definedName function="false" hidden="false" name="_A85000" vbProcedure="false">'[35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3]'!$E$4</definedName>
    <definedName function="false" hidden="false" name="_cao2" vbProcedure="false">'[63]'!$K$4</definedName>
    <definedName function="false" hidden="false" name="_cao3" vbProcedure="false">'[63]'!$Q$4</definedName>
    <definedName function="false" hidden="false" name="_cao4" vbProcedure="false">'[63]'!$W$4</definedName>
    <definedName function="false" hidden="false" name="_cao5" vbProcedure="false">'[63]'!$AC$4</definedName>
    <definedName function="false" hidden="false" name="_cao6" vbProcedure="false">'[63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3]'!$C$4</definedName>
    <definedName function="false" hidden="false" name="_dai2" vbProcedure="false">'[63]'!$I$4</definedName>
    <definedName function="false" hidden="false" name="_dai3" vbProcedure="false">'[63]'!$O$4</definedName>
    <definedName function="false" hidden="false" name="_dai4" vbProcedure="false">'[63]'!$U$4</definedName>
    <definedName function="false" hidden="false" name="_dai5" vbProcedure="false">'[63]'!$AA$4</definedName>
    <definedName function="false" hidden="false" name="_dai6" vbProcedure="false">'[63]'!$AG$4</definedName>
    <definedName function="false" hidden="false" name="_dan1" vbProcedure="false">'[63]'!$A$34</definedName>
    <definedName function="false" hidden="false" name="_dan2" vbProcedure="false">'[63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0]'!$D$772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3]'!$AQ$4</definedName>
    <definedName function="false" hidden="false" name="_phi12" vbProcedure="false">'[63]'!$AR$4</definedName>
    <definedName function="false" hidden="false" name="_phi14" vbProcedure="false">'[63]'!$AS$4</definedName>
    <definedName function="false" hidden="false" name="_phi16" vbProcedure="false">'[63]'!$AT$4</definedName>
    <definedName function="false" hidden="false" name="_phi18" vbProcedure="false">'[63]'!$AU$4</definedName>
    <definedName function="false" hidden="false" name="_phi20" vbProcedure="false">'[63]'!$AV$4</definedName>
    <definedName function="false" hidden="false" name="_phi22" vbProcedure="false">'[63]'!$AW$4</definedName>
    <definedName function="false" hidden="false" name="_phi25" vbProcedure="false">'[63]'!$AX$4</definedName>
    <definedName function="false" hidden="false" name="_phi28" vbProcedure="false">'[63]'!$AY$4</definedName>
    <definedName function="false" hidden="false" name="_phi6" vbProcedure="false">'[63]'!$AO$4</definedName>
    <definedName function="false" hidden="false" name="_phi8" vbProcedure="false">'[63]'!$AP$4</definedName>
    <definedName function="false" hidden="false" name="_qa7" vbProcedure="false">'[60]'!$D$772</definedName>
    <definedName function="false" hidden="false" name="_slg1" vbProcedure="false">'[63]'!$F$4</definedName>
    <definedName function="false" hidden="false" name="_slg2" vbProcedure="false">'[63]'!$L$4</definedName>
    <definedName function="false" hidden="false" name="_slg3" vbProcedure="false">'[63]'!$R$4</definedName>
    <definedName function="false" hidden="false" name="_slg4" vbProcedure="false">'[63]'!$X$4</definedName>
    <definedName function="false" hidden="false" name="_slg5" vbProcedure="false">'[63]'!$AD$4</definedName>
    <definedName function="false" hidden="false" name="_slg6" vbProcedure="false">'[63]'!$AJ$4</definedName>
    <definedName function="false" hidden="false" name="_Sort" vbProcedure="false">#REF!</definedName>
    <definedName function="false" hidden="false" name="_tam1" vbProcedure="false">[66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2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atn1" vbProcedure="false">'[60]'!$H$12</definedName>
    <definedName function="false" hidden="false" name="___atn10" vbProcedure="false">'[60]'!$H$21</definedName>
    <definedName function="false" hidden="false" name="___atn2" vbProcedure="false">'[60]'!$H$13</definedName>
    <definedName function="false" hidden="false" name="___atn3" vbProcedure="false">'[60]'!$H$14</definedName>
    <definedName function="false" hidden="false" name="___atn4" vbProcedure="false">'[60]'!$H$15</definedName>
    <definedName function="false" hidden="false" name="___atn5" vbProcedure="false">'[60]'!$H$16</definedName>
    <definedName function="false" hidden="false" name="___atn6" vbProcedure="false">'[60]'!$H$17</definedName>
    <definedName function="false" hidden="false" name="___atn7" vbProcedure="false">'[60]'!$I$18</definedName>
    <definedName function="false" hidden="false" name="___atn8" vbProcedure="false">'[60]'!$H$19</definedName>
    <definedName function="false" hidden="false" name="___atn9" vbProcedure="false">'[60]'!$H$20</definedName>
    <definedName function="false" hidden="false" name="___bac3" vbProcedure="false">[52]bluong!$B$15</definedName>
    <definedName function="false" hidden="false" name="___bac4" vbProcedure="false">[52]bluong!$B$25</definedName>
    <definedName function="false" hidden="false" name="___CON1" vbProcedure="false">'[60]'!$A$7:$N$325</definedName>
    <definedName function="false" hidden="false" name="___CON2" vbProcedure="false">'[60]'!$A$328:$P$393</definedName>
    <definedName function="false" hidden="false" name="___deo1" vbProcedure="false">'[60]'!$J$12</definedName>
    <definedName function="false" hidden="false" name="___deo10" vbProcedure="false">'[60]'!$J$21</definedName>
    <definedName function="false" hidden="false" name="___deo2" vbProcedure="false">'[60]'!$J$13</definedName>
    <definedName function="false" hidden="false" name="___deo3" vbProcedure="false">'[60]'!$J$14</definedName>
    <definedName function="false" hidden="false" name="___deo4" vbProcedure="false">'[60]'!$J$15</definedName>
    <definedName function="false" hidden="false" name="___deo5" vbProcedure="false">'[60]'!$J$16</definedName>
    <definedName function="false" hidden="false" name="___deo6" vbProcedure="false">'[60]'!$J$17</definedName>
    <definedName function="false" hidden="false" name="___deo7" vbProcedure="false">'[60]'!$K$18</definedName>
    <definedName function="false" hidden="false" name="___deo8" vbProcedure="false">'[60]'!$J$19</definedName>
    <definedName function="false" hidden="false" name="___deo9" vbProcedure="false">'[60]'!$J$20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mxd106" vbProcedure="false">[52]banggia1!$F$147</definedName>
    <definedName function="false" hidden="false" name="___mxd118" vbProcedure="false">[52]banggia1!$F$163</definedName>
    <definedName function="false" hidden="false" name="___mxd149" vbProcedure="false">[52]banggia1!$F$204</definedName>
    <definedName function="false" hidden="false" name="___mxd150" vbProcedure="false">[52]banggia1!$F$205</definedName>
    <definedName function="false" hidden="false" name="___mxd151" vbProcedure="false">[52]banggia1!$F$206</definedName>
    <definedName function="false" hidden="false" name="___mxd158" vbProcedure="false">[45]banggia1!$F$215</definedName>
    <definedName function="false" hidden="false" name="___mxd159" vbProcedure="false">[52]banggia1!$F$216</definedName>
    <definedName function="false" hidden="false" name="___mxd161" vbProcedure="false">[45]banggia1!$F$218</definedName>
    <definedName function="false" hidden="false" name="___mxd179" vbProcedure="false">[52]banggia1!$F$244</definedName>
    <definedName function="false" hidden="false" name="___mxd185" vbProcedure="false">[52]banggia1!$F$254</definedName>
    <definedName function="false" hidden="false" name="___mxd200" vbProcedure="false">[52]banggia1!$F$275</definedName>
    <definedName function="false" hidden="false" name="___mxd205" vbProcedure="false">[52]banggia1!$F$286</definedName>
    <definedName function="false" hidden="false" name="___mxd206" vbProcedure="false">[52]banggia1!$F$287</definedName>
    <definedName function="false" hidden="false" name="___mxd207" vbProcedure="false">[52]banggia1!$F$290</definedName>
    <definedName function="false" hidden="false" name="___mxd219" vbProcedure="false">[52]banggia1!$F$308</definedName>
    <definedName function="false" hidden="false" name="___mxd222" vbProcedure="false">[52]banggia1!$F$311</definedName>
    <definedName function="false" hidden="false" name="___mxd225" vbProcedure="false">[52]banggia1!$F$316</definedName>
    <definedName function="false" hidden="false" name="___mxd23" vbProcedure="false">[52]banggia1!$F$32</definedName>
    <definedName function="false" hidden="false" name="___mxd235" vbProcedure="false">[52]banggia1!$F$330</definedName>
    <definedName function="false" hidden="false" name="___mxd239" vbProcedure="false">[52]banggia1!$F$336</definedName>
    <definedName function="false" hidden="false" name="___mxd24" vbProcedure="false">[52]banggia1!$F$33</definedName>
    <definedName function="false" hidden="false" name="___mxd243" vbProcedure="false">[52]banggia1!$F$344</definedName>
    <definedName function="false" hidden="false" name="___mxd255" vbProcedure="false">[52]banggia1!$F$366</definedName>
    <definedName function="false" hidden="false" name="___mxd26" vbProcedure="false">[52]banggia1!$F$37</definedName>
    <definedName function="false" hidden="false" name="___mxd265" vbProcedure="false">[52]banggia1!$F$384</definedName>
    <definedName function="false" hidden="false" name="___mxd272" vbProcedure="false">[52]banggia1!$F$395</definedName>
    <definedName function="false" hidden="false" name="___mxd285" vbProcedure="false">[52]banggia1!$F$410</definedName>
    <definedName function="false" hidden="false" name="___mxd300" vbProcedure="false">[52]banggia1!$F$427</definedName>
    <definedName function="false" hidden="false" name="___mxd342" vbProcedure="false">[52]banggia1!$F$477</definedName>
    <definedName function="false" hidden="false" name="___mxd357" vbProcedure="false">[45]banggia1!$F$498</definedName>
    <definedName function="false" hidden="false" name="___mxd369" vbProcedure="false">[52]banggia1!$F$521</definedName>
    <definedName function="false" hidden="false" name="___mxd371" vbProcedure="false">[52]banggia1!$F$527</definedName>
    <definedName function="false" hidden="false" name="___mxd376" vbProcedure="false">[45]banggia1!$F$536</definedName>
    <definedName function="false" hidden="false" name="___mxd377" vbProcedure="false">[52]banggia1!$F$539</definedName>
    <definedName function="false" hidden="false" name="___mxd38" vbProcedure="false">[52]banggia1!$F$51</definedName>
    <definedName function="false" hidden="false" name="___mxd380" vbProcedure="false">[52]banggia1!$F$548</definedName>
    <definedName function="false" hidden="false" name="___mxd39" vbProcedure="false">[45]banggia1!$F$52</definedName>
    <definedName function="false" hidden="false" name="___mxd393" vbProcedure="false">[52]banggia1!$F$575</definedName>
    <definedName function="false" hidden="false" name="___mxd394" vbProcedure="false">[52]banggia1!$F$576</definedName>
    <definedName function="false" hidden="false" name="___mxd403" vbProcedure="false">[52]banggia1!$F$589</definedName>
    <definedName function="false" hidden="false" name="___mxd409" vbProcedure="false">[52]banggia1!$F$600</definedName>
    <definedName function="false" hidden="false" name="___mxd410" vbProcedure="false">[52]banggia1!$F$603</definedName>
    <definedName function="false" hidden="false" name="___mxd412" vbProcedure="false">[52]banggia1!$F$607</definedName>
    <definedName function="false" hidden="false" name="___mxd415" vbProcedure="false">[52]banggia1!$F$610</definedName>
    <definedName function="false" hidden="false" name="___mxd423" vbProcedure="false">[52]banggia1!$F$624</definedName>
    <definedName function="false" hidden="false" name="___mxd64" vbProcedure="false">[52]banggia1!$F$87</definedName>
    <definedName function="false" hidden="false" name="___mxd67" vbProcedure="false">[52]banggia1!$F$90</definedName>
    <definedName function="false" hidden="false" name="___mxd69" vbProcedure="false">[52]banggia1!$F$94</definedName>
    <definedName function="false" hidden="false" name="___mxd78" vbProcedure="false">[52]banggia1!$F$109</definedName>
    <definedName function="false" hidden="false" name="___NET2" vbProcedure="false">'[33]'!$A$1:$N$62</definedName>
    <definedName function="false" hidden="false" name="___NPV1" vbProcedure="false">'[61]'!$B$27</definedName>
    <definedName function="false" hidden="false" name="___oto10" vbProcedure="false">[19]VL!$CD$82</definedName>
    <definedName function="false" hidden="false" name="___pcb40" vbProcedure="false">[52]dg!$D$16</definedName>
    <definedName function="false" hidden="false" name="___qa7" vbProcedure="false">'[54]'!$D$772</definedName>
    <definedName function="false" hidden="false" name="___tct3" vbProcedure="false">[14]gVL!$Q$23</definedName>
    <definedName function="false" hidden="false" name="___tct5" vbProcedure="false">[49]gVL!$N$19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Document_array" vbProcedure="false">{"Book1","HK II 06-07 V1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2" name="_A65700" vbProcedure="false">'[76]MTO REV.2(ARMOR)'!HM65501</definedName>
    <definedName function="false" hidden="false" localSheetId="2" name="_A65800" vbProcedure="false">'[76]MTO REV.2(ARMOR)'!HM65501</definedName>
    <definedName function="false" hidden="false" localSheetId="2" name="_A66000" vbProcedure="false">'[76]MTO REV.2(ARMOR)'!HY65001</definedName>
    <definedName function="false" hidden="false" localSheetId="2" name="_A67000" vbProcedure="false">'[76]MTO REV.2(ARMOR)'!HY65001</definedName>
    <definedName function="false" hidden="false" localSheetId="2" name="_A68000" vbProcedure="false">'[76]MTO REV.2(ARMOR)'!HY65001</definedName>
    <definedName function="false" hidden="false" localSheetId="2" name="_A70000" vbProcedure="false">'[76]MTO REV.2(ARMOR)'!HY65001</definedName>
    <definedName function="false" hidden="false" localSheetId="2" name="_A75000" vbProcedure="false">'[76]MTO REV.2(ARMOR)'!HY65001</definedName>
    <definedName function="false" hidden="false" localSheetId="2" name="_A85000" vbProcedure="false">'[76]MTO REV.2(ARMOR)'!HY65001</definedName>
    <definedName function="false" hidden="false" localSheetId="2" name="_JK4" vbProcedure="false">'[67]'!$D$772</definedName>
    <definedName function="false" hidden="false" localSheetId="2" name="_qa7" vbProcedure="false">'[67]'!$D$7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6KDN2-&gt;K17KDN1 THEO QD 2010 NGAY 30/08/13.BAT DAU TU HK1 NAM HOC 13-14
DRL HK1-HK4 LAY CUA K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16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T3-&gt;K17KDN1 THEO QD 1582 NGAY 07/08/13.BAT DAUT TU HK1 NAM HOC 13-14
DRL HK1-HK4 LAY CUA k17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17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TH2-&gt;K17KDN THEO QD 205 NGAY 30/01/13.BAT DAUT TU HK2 NAM HOC 12-13
DRL HK1-HK2 LAY CUA 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8</xdr:rowOff>
              </xdr:from>
              <xdr:to>
                <xdr:col>17</xdr:col>
                <xdr:colOff>42</xdr:colOff>
                <xdr:row>34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TH2-&gt;K17KDN THEO QD 203 NGAY 30/01/13.BAT DAU TU HK2 NAM HOC 12-13
DRL HK1-HK2 LAY CUA 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17</xdr:col>
                <xdr:colOff>42</xdr:colOff>
                <xdr:row>47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1-&gt;K17KDN1 THEO QD 2987 NGAY 21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NAM HOC 13-14
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8</xdr:rowOff>
              </xdr:from>
              <xdr:to>
                <xdr:col>17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12</xdr:col>
                <xdr:colOff>5</xdr:colOff>
                <xdr:row>29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12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12</xdr:col>
                <xdr:colOff>5</xdr:colOff>
                <xdr:row>47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12</xdr:col>
                <xdr:colOff>5</xdr:colOff>
                <xdr:row>51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8</xdr:rowOff>
              </xdr:from>
              <xdr:to>
                <xdr:col>13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3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13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3</xdr:col>
                <xdr:colOff>4</xdr:colOff>
                <xdr:row>37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3</xdr:col>
                <xdr:colOff>4</xdr:colOff>
                <xdr:row>47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8</xdr:rowOff>
              </xdr:from>
              <xdr:to>
                <xdr:col>13</xdr:col>
                <xdr:colOff>4</xdr:colOff>
                <xdr:row>51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5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8</xdr:rowOff>
              </xdr:from>
              <xdr:to>
                <xdr:col>15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5</xdr:col>
                <xdr:colOff>2</xdr:colOff>
                <xdr:row>50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5</xdr:col>
                <xdr:colOff>2</xdr:colOff>
                <xdr:row>51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8</xdr:rowOff>
              </xdr:from>
              <xdr:to>
                <xdr:col>15</xdr:col>
                <xdr:colOff>2</xdr:colOff>
                <xdr:row>70</xdr:row>
                <xdr:rowOff>1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5</xdr:col>
                <xdr:colOff>2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5</xdr:col>
                <xdr:colOff>2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5</xdr:col>
                <xdr:colOff>2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5</xdr:col>
                <xdr:colOff>2</xdr:colOff>
                <xdr:row>77</xdr:row>
                <xdr:rowOff>1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5</xdr:col>
                <xdr:colOff>2</xdr:colOff>
                <xdr:row>79</xdr:row>
                <xdr:rowOff>15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8</xdr:rowOff>
              </xdr:from>
              <xdr:to>
                <xdr:col>15</xdr:col>
                <xdr:colOff>2</xdr:colOff>
                <xdr:row>8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8</xdr:rowOff>
              </xdr:from>
              <xdr:to>
                <xdr:col>15</xdr:col>
                <xdr:colOff>2</xdr:colOff>
                <xdr:row>9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5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8</xdr:rowOff>
              </xdr:from>
              <xdr:to>
                <xdr:col>15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8</xdr:rowOff>
              </xdr:from>
              <xdr:to>
                <xdr:col>15</xdr:col>
                <xdr:colOff>34</xdr:colOff>
                <xdr:row>51</xdr:row>
                <xdr:rowOff>1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8</xdr:rowOff>
              </xdr:from>
              <xdr:to>
                <xdr:col>15</xdr:col>
                <xdr:colOff>34</xdr:colOff>
                <xdr:row>73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8</xdr:rowOff>
              </xdr:from>
              <xdr:to>
                <xdr:col>15</xdr:col>
                <xdr:colOff>34</xdr:colOff>
                <xdr:row>99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QNH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8</xdr:rowOff>
              </xdr:from>
              <xdr:to>
                <xdr:col>17</xdr:col>
                <xdr:colOff>22</xdr:colOff>
                <xdr:row>5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8</xdr:rowOff>
              </xdr:from>
              <xdr:to>
                <xdr:col>18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8</xdr:rowOff>
              </xdr:from>
              <xdr:to>
                <xdr:col>18</xdr:col>
                <xdr:colOff>10</xdr:colOff>
                <xdr:row>77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8</xdr:rowOff>
              </xdr:from>
              <xdr:to>
                <xdr:col>18</xdr:col>
                <xdr:colOff>10</xdr:colOff>
                <xdr:row>96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8</xdr:rowOff>
              </xdr:from>
              <xdr:to>
                <xdr:col>18</xdr:col>
                <xdr:colOff>10</xdr:colOff>
                <xdr:row>99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8</xdr:rowOff>
              </xdr:from>
              <xdr:to>
                <xdr:col>18</xdr:col>
                <xdr:colOff>10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2-&gt;K17KKT1 THEO QD 175 NGAY 25/01/2013.BATD AU TU HK2 NAM HOC 12-13
HK1-HK4 LAY CUA K17QNH, HK3 KO DGIA, HK4 KO CO TEN TRONG DSACH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</xdr:row>
                <xdr:rowOff>8</xdr:rowOff>
              </xdr:from>
              <xdr:to>
                <xdr:col>1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KT1-&gt;K17KKT1 THEO QD 163 NGAY 24/01/2013.BAT DAU TU HK2 NAM HOC 12-13
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</xdr:row>
                <xdr:rowOff>8</xdr:rowOff>
              </xdr:from>
              <xdr:to>
                <xdr:col>15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DEN DTU TỪ TRƯỜNG ĐHDL PHÚ XUÂN THEO QD SỐ  2003/QĐ-ĐHDT NGAY 15/08/2012. BAT DAU TU HK1 NAM HOC 2012-2013
Đã nhập học từ nam hoc 12-13 ma Khoa ko co ten trong dsach! Năm trước thì cho SV bổ sung điểm la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4</xdr:row>
                <xdr:rowOff>8</xdr:rowOff>
              </xdr:from>
              <xdr:to>
                <xdr:col>17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766 NGAY 17/08/20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</xdr:row>
                <xdr:rowOff>8</xdr:rowOff>
              </xdr:from>
              <xdr:to>
                <xdr:col>15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1 THEO QD 1731 NGAY 14/08/13.BAT DAU TU HK1 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0</xdr:row>
                <xdr:rowOff>8</xdr:rowOff>
              </xdr:from>
              <xdr:to>
                <xdr:col>17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1 THEO QD 173 NGAY 25/01/13.BAT DAU TU HK2 NAM HOC 12-13
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5</xdr:row>
                <xdr:rowOff>8</xdr:rowOff>
              </xdr:from>
              <xdr:to>
                <xdr:col>17</xdr:col>
                <xdr:colOff>22</xdr:colOff>
                <xdr:row>3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 THEO QD 1764 NGAY 19/08/13.BAT DAU TU HK2 NAM HOC 12-13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9</xdr:row>
                <xdr:rowOff>8</xdr:rowOff>
              </xdr:from>
              <xdr:to>
                <xdr:col>17</xdr:col>
                <xdr:colOff>22</xdr:colOff>
                <xdr:row>4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K15KKT2-&gt;K17KKT THEO QD 3132 NGAY 15/10/14.BAT DAU TU HK1 NAM HOC 14-15
-bluu KQHT THEO QD 3047 NGAY 16/11/12
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0</xdr:row>
                <xdr:rowOff>8</xdr:rowOff>
              </xdr:from>
              <xdr:to>
                <xdr:col>16</xdr:col>
                <xdr:colOff>18</xdr:colOff>
                <xdr:row>47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-XIN CHUYEN KHÓA HỌC TỪ K16KKT1-&gt;K17KKT1 THEO QĐ 569 NGAY 05/03/14.BAT DAU TU </t>
        </r>
        <r>
          <rPr>
            <b val="true"/>
            <sz val="8"/>
            <color rgb="FFFF0000"/>
            <rFont val="Tahoma"/>
            <family val="2"/>
          </rPr>
          <t xml:space="preserve">HK2</t>
        </r>
        <r>
          <rPr>
            <b val="true"/>
            <sz val="8"/>
            <color rgb="FF000000"/>
            <rFont val="Tahoma"/>
            <family val="2"/>
          </rPr>
          <t xml:space="preserve"> NAM HOC 13-14
-HOC LAI TU K15KKT5-&gt;K16KKT1 THEO QD 2437 NGAY 27/9/10
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4</xdr:row>
                <xdr:rowOff>8</xdr:rowOff>
              </xdr:from>
              <xdr:to>
                <xdr:col>15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PSU_KKT2-&gt;K17KKT1 THEO QD 89 NGAY 09/01/14.BAT DAU TU HK2 NAM HOC 13-14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6</xdr:row>
                <xdr:rowOff>8</xdr:rowOff>
              </xdr:from>
              <xdr:to>
                <xdr:col>17</xdr:col>
                <xdr:colOff>22</xdr:colOff>
                <xdr:row>50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-HOC LAI TU K16KKT4-&gt;K17KKT1 THEO QD 017 NGAY 3/1/2012. BAT DAU TU HK 2 NAM HOC 2011-2012
-Bluu kqht theo qd  408 ngay 02/3/11
DRL hk1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7</xdr:row>
                <xdr:rowOff>8</xdr:rowOff>
              </xdr:from>
              <xdr:to>
                <xdr:col>15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6KKT3-&gt;K17KKT1 THEO QD 2980 NGAY 21/12/13.BAT DAU TU HK2 NAM HOC 13-14
DRL hk1-HK5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8</xdr:row>
                <xdr:rowOff>8</xdr:rowOff>
              </xdr:from>
              <xdr:to>
                <xdr:col>1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1 THEO QD 193 NGAY 28/01/13.BAT DAU TU HK2 NAM HOC 12-13
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8</xdr:rowOff>
              </xdr:from>
              <xdr:to>
                <xdr:col>17</xdr:col>
                <xdr:colOff>22</xdr:colOff>
                <xdr:row>57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763 NGAY 17/08/2013.BAT DAU TU HK1 NAM HOC 13-14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8</xdr:rowOff>
              </xdr:from>
              <xdr:to>
                <xdr:col>15</xdr:col>
                <xdr:colOff>26</xdr:colOff>
                <xdr:row>58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762 NGAY 17/08/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6</xdr:row>
                <xdr:rowOff>8</xdr:rowOff>
              </xdr:from>
              <xdr:to>
                <xdr:col>17</xdr:col>
                <xdr:colOff>22</xdr:colOff>
                <xdr:row>60</xdr:row>
                <xdr:rowOff>1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765 NGAY 17/08/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1</xdr:row>
                <xdr:rowOff>8</xdr:rowOff>
              </xdr:from>
              <xdr:to>
                <xdr:col>17</xdr:col>
                <xdr:colOff>22</xdr:colOff>
                <xdr:row>65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584 NGAY 07/08/13.BAT DAU TU HK1 NAM HOC 13-14
drl hk1-hk4 lay cua K17QNH, hk3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5</xdr:row>
                <xdr:rowOff>8</xdr:rowOff>
              </xdr:from>
              <xdr:to>
                <xdr:col>17</xdr:col>
                <xdr:colOff>22</xdr:colOff>
                <xdr:row>69</xdr:row>
                <xdr:rowOff>1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1 THEO QD 1730 NGAY 14/08/13.BAT DAU TU HK1 NAM HOC 13-14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0</xdr:row>
                <xdr:rowOff>8</xdr:rowOff>
              </xdr:from>
              <xdr:to>
                <xdr:col>17</xdr:col>
                <xdr:colOff>22</xdr:colOff>
                <xdr:row>74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KHÓA HỌC TỪ K16KKT3-&gt;K17KKT1 THEO QĐ 1920 NGÀY 26/08/13.BAT DAU TU HK1 NAM HOC 13-14
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1</xdr:row>
                <xdr:rowOff>8</xdr:rowOff>
              </xdr:from>
              <xdr:to>
                <xdr:col>15</xdr:col>
                <xdr:colOff>12</xdr:colOff>
                <xdr:row>75</xdr:row>
                <xdr:rowOff>1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6KKT4-&gt;K17KKT1 THEO QD 2981 NGAY 21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NAM HOC 13-14
-BI XL KQHT 12-13
drl hk1-hk5 lay cua K16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3</xdr:row>
                <xdr:rowOff>8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1 THEO QD 176 NGAY 25/01/2013.BATD AU TU HK2 NAM HOC 12-13
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4</xdr:row>
                <xdr:rowOff>8</xdr:rowOff>
              </xdr:from>
              <xdr:to>
                <xdr:col>15</xdr:col>
                <xdr:colOff>26</xdr:colOff>
                <xdr:row>78</xdr:row>
                <xdr:rowOff>15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2 theo qd 1570 ngay 14/07/12.Bat dau tu hk1 nam hoc 12-13
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0</xdr:row>
                <xdr:rowOff>8</xdr:rowOff>
              </xdr:from>
              <xdr:to>
                <xdr:col>14</xdr:col>
                <xdr:colOff>13</xdr:colOff>
                <xdr:row>84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2 THEO QD 2139 NGAY 23/8/12.BAT DAU TU HK1 NAM HOC 12-13.
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5</xdr:row>
                <xdr:rowOff>8</xdr:rowOff>
              </xdr:from>
              <xdr:to>
                <xdr:col>13</xdr:col>
                <xdr:colOff>22</xdr:colOff>
                <xdr:row>119</xdr:row>
                <xdr:rowOff>15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HOC LAI TUK16KKT3-&gt;K17KKT THEO QD 1532 NGAY 02/08/13.BAT DAU TU HK1 NAM HOC 13-14
-BLUU KQHT THEO QD 2864 NGAY 24/10/12 
</t>
        </r>
        <r>
          <rPr>
            <sz val="9"/>
            <color rgb="FF000000"/>
            <rFont val="Tahoma"/>
            <family val="0"/>
            <charset val="16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32</xdr:row>
                <xdr:rowOff>8</xdr:rowOff>
              </xdr:from>
              <xdr:to>
                <xdr:col>16</xdr:col>
                <xdr:colOff>41</xdr:colOff>
                <xdr:row>136</xdr:row>
                <xdr:rowOff>15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</rPr>
          <t xml:space="preserve">-xin hoc lai tu K16KKT2-&gt;K17KKT theo qd 2779 ngay25/11/11. Bat dau tu hk2 nam hoc 11-12 (</t>
        </r>
        <r>
          <rPr>
            <b val="true"/>
            <sz val="8"/>
            <color rgb="FFFF0000"/>
            <rFont val="Tahoma"/>
            <family val="2"/>
          </rPr>
          <t xml:space="preserve"> Ko thay SV nộp qd)
</t>
        </r>
        <r>
          <rPr>
            <b val="true"/>
            <sz val="8"/>
            <color rgb="FF000000"/>
            <rFont val="Tahoma"/>
            <family val="2"/>
          </rPr>
          <t xml:space="preserve">HOC LAI TU K14KKT-&gt;K15KKT1-&gt;K16KKT2 THEO QD 2297 NGAY 13/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61</xdr:row>
                <xdr:rowOff>8</xdr:rowOff>
              </xdr:from>
              <xdr:to>
                <xdr:col>14</xdr:col>
                <xdr:colOff>22</xdr:colOff>
                <xdr:row>166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DLK-&gt;K17KKT4 THEO QD 1929 NGAY 26/08/2013.BAT DAU TU HK1 NAM HOC 13-14
drl hk1-hk4 lay cua K17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4</xdr:row>
                <xdr:rowOff>8</xdr:rowOff>
              </xdr:from>
              <xdr:to>
                <xdr:col>15</xdr:col>
                <xdr:colOff>18</xdr:colOff>
                <xdr:row>189</xdr:row>
                <xdr:rowOff>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 THEO QD 2018 NGAY 04/09/20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12</xdr:row>
                <xdr:rowOff>8</xdr:rowOff>
              </xdr:from>
              <xdr:to>
                <xdr:col>16</xdr:col>
                <xdr:colOff>16</xdr:colOff>
                <xdr:row>216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5 THEO QD 1732 NGAY 14/08/20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18</xdr:row>
                <xdr:rowOff>8</xdr:rowOff>
              </xdr:from>
              <xdr:to>
                <xdr:col>16</xdr:col>
                <xdr:colOff>16</xdr:colOff>
                <xdr:row>222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5 THEO QD 174 NGAY 25/01/2013.BAT DAU TU HK2 NAM HOC 12-13
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23</xdr:row>
                <xdr:rowOff>8</xdr:rowOff>
              </xdr:from>
              <xdr:to>
                <xdr:col>16</xdr:col>
                <xdr:colOff>16</xdr:colOff>
                <xdr:row>227</xdr:row>
                <xdr:rowOff>15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5 THEO QD 2017 NGAY 30/8/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24</xdr:row>
                <xdr:rowOff>8</xdr:rowOff>
              </xdr:from>
              <xdr:to>
                <xdr:col>15</xdr:col>
                <xdr:colOff>4</xdr:colOff>
                <xdr:row>228</xdr:row>
                <xdr:rowOff>15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5 THEO QD 2015 NGAY 30/8/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34</xdr:row>
                <xdr:rowOff>8</xdr:rowOff>
              </xdr:from>
              <xdr:to>
                <xdr:col>15</xdr:col>
                <xdr:colOff>4</xdr:colOff>
                <xdr:row>238</xdr:row>
                <xdr:rowOff>15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5 THEO QD 1725 NGAY 14/8/13.BAT DAU TU HK1 NAM HOC 13-14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43</xdr:row>
                <xdr:rowOff>8</xdr:rowOff>
              </xdr:from>
              <xdr:to>
                <xdr:col>15</xdr:col>
                <xdr:colOff>4</xdr:colOff>
                <xdr:row>247</xdr:row>
                <xdr:rowOff>15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3-&gt;K17KKT5 THEO QD 2016 NGAY 30/8/13.BAT DAU TU HK1 NAM HOC 13-14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57</xdr:row>
                <xdr:rowOff>8</xdr:rowOff>
              </xdr:from>
              <xdr:to>
                <xdr:col>15</xdr:col>
                <xdr:colOff>4</xdr:colOff>
                <xdr:row>261</xdr:row>
                <xdr:rowOff>15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7QNH4-&gt;K17KKT5 THEO QD 251 NGAY 10/2/12.BAT DAU TU HK2 NAM HOC 11-12
drl hk1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65</xdr:row>
                <xdr:rowOff>8</xdr:rowOff>
              </xdr:from>
              <xdr:to>
                <xdr:col>15</xdr:col>
                <xdr:colOff>4</xdr:colOff>
                <xdr:row>27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</rPr>
          <t xml:space="preserve">HK1-HK4 LAY CUA K17QNH, HK3 KO DGIA, HK4 KO CO TEN TRONG DSACH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8</xdr:rowOff>
              </xdr:from>
              <xdr:to>
                <xdr:col>11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</xdr:row>
                <xdr:rowOff>8</xdr:rowOff>
              </xdr:from>
              <xdr:to>
                <xdr:col>11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8</xdr:rowOff>
              </xdr:from>
              <xdr:to>
                <xdr:col>11</xdr:col>
                <xdr:colOff>7</xdr:colOff>
                <xdr:row>21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5</xdr:row>
                <xdr:rowOff>8</xdr:rowOff>
              </xdr:from>
              <xdr:to>
                <xdr:col>11</xdr:col>
                <xdr:colOff>7</xdr:colOff>
                <xdr:row>39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9</xdr:row>
                <xdr:rowOff>8</xdr:rowOff>
              </xdr:from>
              <xdr:to>
                <xdr:col>11</xdr:col>
                <xdr:colOff>7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0</xdr:row>
                <xdr:rowOff>8</xdr:rowOff>
              </xdr:from>
              <xdr:to>
                <xdr:col>11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4</xdr:row>
                <xdr:rowOff>8</xdr:rowOff>
              </xdr:from>
              <xdr:to>
                <xdr:col>11</xdr:col>
                <xdr:colOff>7</xdr:colOff>
                <xdr:row>48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6</xdr:row>
                <xdr:rowOff>8</xdr:rowOff>
              </xdr:from>
              <xdr:to>
                <xdr:col>11</xdr:col>
                <xdr:colOff>7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K16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7</xdr:row>
                <xdr:rowOff>8</xdr:rowOff>
              </xdr:from>
              <xdr:to>
                <xdr:col>11</xdr:col>
                <xdr:colOff>7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8</xdr:row>
                <xdr:rowOff>8</xdr:rowOff>
              </xdr:from>
              <xdr:to>
                <xdr:col>11</xdr:col>
                <xdr:colOff>7</xdr:colOff>
                <xdr:row>52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3</xdr:row>
                <xdr:rowOff>8</xdr:rowOff>
              </xdr:from>
              <xdr:to>
                <xdr:col>11</xdr:col>
                <xdr:colOff>7</xdr:colOff>
                <xdr:row>57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4</xdr:row>
                <xdr:rowOff>8</xdr:rowOff>
              </xdr:from>
              <xdr:to>
                <xdr:col>11</xdr:col>
                <xdr:colOff>7</xdr:colOff>
                <xdr:row>5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6</xdr:row>
                <xdr:rowOff>8</xdr:rowOff>
              </xdr:from>
              <xdr:to>
                <xdr:col>11</xdr:col>
                <xdr:colOff>7</xdr:colOff>
                <xdr:row>60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1</xdr:row>
                <xdr:rowOff>8</xdr:rowOff>
              </xdr:from>
              <xdr:to>
                <xdr:col>11</xdr:col>
                <xdr:colOff>7</xdr:colOff>
                <xdr:row>65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3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5</xdr:row>
                <xdr:rowOff>8</xdr:rowOff>
              </xdr:from>
              <xdr:to>
                <xdr:col>11</xdr:col>
                <xdr:colOff>7</xdr:colOff>
                <xdr:row>69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0</xdr:row>
                <xdr:rowOff>8</xdr:rowOff>
              </xdr:from>
              <xdr:to>
                <xdr:col>11</xdr:col>
                <xdr:colOff>7</xdr:colOff>
                <xdr:row>74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1</xdr:row>
                <xdr:rowOff>8</xdr:rowOff>
              </xdr:from>
              <xdr:to>
                <xdr:col>11</xdr:col>
                <xdr:colOff>7</xdr:colOff>
                <xdr:row>75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3</xdr:row>
                <xdr:rowOff>8</xdr:rowOff>
              </xdr:from>
              <xdr:to>
                <xdr:col>11</xdr:col>
                <xdr:colOff>7</xdr:colOff>
                <xdr:row>77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4</xdr:row>
                <xdr:rowOff>8</xdr:rowOff>
              </xdr:from>
              <xdr:to>
                <xdr:col>11</xdr:col>
                <xdr:colOff>7</xdr:colOff>
                <xdr:row>78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0</xdr:row>
                <xdr:rowOff>8</xdr:rowOff>
              </xdr:from>
              <xdr:to>
                <xdr:col>11</xdr:col>
                <xdr:colOff>7</xdr:colOff>
                <xdr:row>84</xdr:row>
                <xdr:rowOff>15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5</xdr:row>
                <xdr:rowOff>8</xdr:rowOff>
              </xdr:from>
              <xdr:to>
                <xdr:col>11</xdr:col>
                <xdr:colOff>7</xdr:colOff>
                <xdr:row>119</xdr:row>
                <xdr:rowOff>15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8</xdr:row>
                <xdr:rowOff>8</xdr:rowOff>
              </xdr:from>
              <xdr:to>
                <xdr:col>11</xdr:col>
                <xdr:colOff>7</xdr:colOff>
                <xdr:row>132</xdr:row>
                <xdr:rowOff>15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32</xdr:row>
                <xdr:rowOff>8</xdr:rowOff>
              </xdr:from>
              <xdr:to>
                <xdr:col>11</xdr:col>
                <xdr:colOff>7</xdr:colOff>
                <xdr:row>136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84</xdr:row>
                <xdr:rowOff>8</xdr:rowOff>
              </xdr:from>
              <xdr:to>
                <xdr:col>11</xdr:col>
                <xdr:colOff>7</xdr:colOff>
                <xdr:row>188</xdr:row>
                <xdr:rowOff>15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2</xdr:row>
                <xdr:rowOff>8</xdr:rowOff>
              </xdr:from>
              <xdr:to>
                <xdr:col>11</xdr:col>
                <xdr:colOff>7</xdr:colOff>
                <xdr:row>216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8</xdr:row>
                <xdr:rowOff>8</xdr:rowOff>
              </xdr:from>
              <xdr:to>
                <xdr:col>11</xdr:col>
                <xdr:colOff>7</xdr:colOff>
                <xdr:row>222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3</xdr:row>
                <xdr:rowOff>8</xdr:rowOff>
              </xdr:from>
              <xdr:to>
                <xdr:col>11</xdr:col>
                <xdr:colOff>7</xdr:colOff>
                <xdr:row>227</xdr:row>
                <xdr:rowOff>15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4</xdr:row>
                <xdr:rowOff>8</xdr:rowOff>
              </xdr:from>
              <xdr:to>
                <xdr:col>11</xdr:col>
                <xdr:colOff>7</xdr:colOff>
                <xdr:row>228</xdr:row>
                <xdr:rowOff>15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34</xdr:row>
                <xdr:rowOff>8</xdr:rowOff>
              </xdr:from>
              <xdr:to>
                <xdr:col>11</xdr:col>
                <xdr:colOff>7</xdr:colOff>
                <xdr:row>238</xdr:row>
                <xdr:rowOff>15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43</xdr:row>
                <xdr:rowOff>8</xdr:rowOff>
              </xdr:from>
              <xdr:to>
                <xdr:col>11</xdr:col>
                <xdr:colOff>7</xdr:colOff>
                <xdr:row>247</xdr:row>
                <xdr:rowOff>15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44</xdr:row>
                <xdr:rowOff>8</xdr:rowOff>
              </xdr:from>
              <xdr:to>
                <xdr:col>11</xdr:col>
                <xdr:colOff>7</xdr:colOff>
                <xdr:row>248</xdr:row>
                <xdr:rowOff>15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47</xdr:row>
                <xdr:rowOff>8</xdr:rowOff>
              </xdr:from>
              <xdr:to>
                <xdr:col>11</xdr:col>
                <xdr:colOff>7</xdr:colOff>
                <xdr:row>251</xdr:row>
                <xdr:rowOff>15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57</xdr:row>
                <xdr:rowOff>8</xdr:rowOff>
              </xdr:from>
              <xdr:to>
                <xdr:col>11</xdr:col>
                <xdr:colOff>7</xdr:colOff>
                <xdr:row>261</xdr:row>
                <xdr:rowOff>15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K17Q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5</xdr:row>
                <xdr:rowOff>8</xdr:rowOff>
              </xdr:from>
              <xdr:to>
                <xdr:col>11</xdr:col>
                <xdr:colOff>7</xdr:colOff>
                <xdr:row>270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</rPr>
          <t xml:space="preserve">HK1-HK4 LAY CUA K17QNH, HK3 KO DGIA, HK4 KO CO TEN TRONG DSACH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8</xdr:rowOff>
              </xdr:from>
              <xdr:to>
                <xdr:col>12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8</xdr:rowOff>
              </xdr:from>
              <xdr:to>
                <xdr:col>12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8</xdr:rowOff>
              </xdr:from>
              <xdr:to>
                <xdr:col>12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8</xdr:rowOff>
              </xdr:from>
              <xdr:to>
                <xdr:col>12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12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8</xdr:rowOff>
              </xdr:from>
              <xdr:to>
                <xdr:col>12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8</xdr:rowOff>
              </xdr:from>
              <xdr:to>
                <xdr:col>12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8</xdr:rowOff>
              </xdr:from>
              <xdr:to>
                <xdr:col>12</xdr:col>
                <xdr:colOff>3</xdr:colOff>
                <xdr:row>4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4</xdr:row>
                <xdr:rowOff>8</xdr:rowOff>
              </xdr:from>
              <xdr:to>
                <xdr:col>12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6</xdr:row>
                <xdr:rowOff>8</xdr:rowOff>
              </xdr:from>
              <xdr:to>
                <xdr:col>12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8</xdr:rowOff>
              </xdr:from>
              <xdr:to>
                <xdr:col>12</xdr:col>
                <xdr:colOff>3</xdr:colOff>
                <xdr:row>52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8</xdr:rowOff>
              </xdr:from>
              <xdr:to>
                <xdr:col>12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8</xdr:rowOff>
              </xdr:from>
              <xdr:to>
                <xdr:col>12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8</xdr:rowOff>
              </xdr:from>
              <xdr:to>
                <xdr:col>12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8</xdr:rowOff>
              </xdr:from>
              <xdr:to>
                <xdr:col>12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1</xdr:row>
                <xdr:rowOff>8</xdr:rowOff>
              </xdr:from>
              <xdr:to>
                <xdr:col>12</xdr:col>
                <xdr:colOff>3</xdr:colOff>
                <xdr:row>65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3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8</xdr:rowOff>
              </xdr:from>
              <xdr:to>
                <xdr:col>12</xdr:col>
                <xdr:colOff>3</xdr:colOff>
                <xdr:row>69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8</xdr:rowOff>
              </xdr:from>
              <xdr:to>
                <xdr:col>12</xdr:col>
                <xdr:colOff>3</xdr:colOff>
                <xdr:row>73</xdr:row>
                <xdr:rowOff>15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8</xdr:rowOff>
              </xdr:from>
              <xdr:to>
                <xdr:col>12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8</xdr:rowOff>
              </xdr:from>
              <xdr:to>
                <xdr:col>12</xdr:col>
                <xdr:colOff>3</xdr:colOff>
                <xdr:row>75</xdr:row>
                <xdr:rowOff>1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, HK5 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8</xdr:rowOff>
              </xdr:from>
              <xdr:to>
                <xdr:col>12</xdr:col>
                <xdr:colOff>3</xdr:colOff>
                <xdr:row>77</xdr:row>
                <xdr:rowOff>1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8</xdr:rowOff>
              </xdr:from>
              <xdr:to>
                <xdr:col>12</xdr:col>
                <xdr:colOff>3</xdr:colOff>
                <xdr:row>78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12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5</xdr:row>
                <xdr:rowOff>8</xdr:rowOff>
              </xdr:from>
              <xdr:to>
                <xdr:col>12</xdr:col>
                <xdr:colOff>3</xdr:colOff>
                <xdr:row>119</xdr:row>
                <xdr:rowOff>15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8</xdr:rowOff>
              </xdr:from>
              <xdr:to>
                <xdr:col>12</xdr:col>
                <xdr:colOff>3</xdr:colOff>
                <xdr:row>136</xdr:row>
                <xdr:rowOff>1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4</xdr:row>
                <xdr:rowOff>8</xdr:rowOff>
              </xdr:from>
              <xdr:to>
                <xdr:col>12</xdr:col>
                <xdr:colOff>3</xdr:colOff>
                <xdr:row>188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3</xdr:row>
                <xdr:rowOff>8</xdr:rowOff>
              </xdr:from>
              <xdr:to>
                <xdr:col>12</xdr:col>
                <xdr:colOff>3</xdr:colOff>
                <xdr:row>197</xdr:row>
                <xdr:rowOff>15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2</xdr:row>
                <xdr:rowOff>8</xdr:rowOff>
              </xdr:from>
              <xdr:to>
                <xdr:col>12</xdr:col>
                <xdr:colOff>3</xdr:colOff>
                <xdr:row>216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8</xdr:row>
                <xdr:rowOff>8</xdr:rowOff>
              </xdr:from>
              <xdr:to>
                <xdr:col>12</xdr:col>
                <xdr:colOff>3</xdr:colOff>
                <xdr:row>222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3</xdr:row>
                <xdr:rowOff>8</xdr:rowOff>
              </xdr:from>
              <xdr:to>
                <xdr:col>12</xdr:col>
                <xdr:colOff>3</xdr:colOff>
                <xdr:row>227</xdr:row>
                <xdr:rowOff>15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4</xdr:row>
                <xdr:rowOff>8</xdr:rowOff>
              </xdr:from>
              <xdr:to>
                <xdr:col>12</xdr:col>
                <xdr:colOff>3</xdr:colOff>
                <xdr:row>228</xdr:row>
                <xdr:rowOff>15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4</xdr:row>
                <xdr:rowOff>8</xdr:rowOff>
              </xdr:from>
              <xdr:to>
                <xdr:col>12</xdr:col>
                <xdr:colOff>3</xdr:colOff>
                <xdr:row>238</xdr:row>
                <xdr:rowOff>15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3</xdr:row>
                <xdr:rowOff>8</xdr:rowOff>
              </xdr:from>
              <xdr:to>
                <xdr:col>12</xdr:col>
                <xdr:colOff>3</xdr:colOff>
                <xdr:row>247</xdr:row>
                <xdr:rowOff>15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7</xdr:row>
                <xdr:rowOff>8</xdr:rowOff>
              </xdr:from>
              <xdr:to>
                <xdr:col>12</xdr:col>
                <xdr:colOff>3</xdr:colOff>
                <xdr:row>26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5</xdr:rowOff>
              </xdr:from>
              <xdr:to>
                <xdr:col>14</xdr:col>
                <xdr:colOff>4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</rPr>
          <t xml:space="preserve">HK1-HK4 LAY CUA K17QNH, HK3 KO DGIA, HK4 KO CO TEN TRONG DSACH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8</xdr:rowOff>
              </xdr:from>
              <xdr:to>
                <xdr:col>14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8</xdr:rowOff>
              </xdr:from>
              <xdr:to>
                <xdr:col>14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8</xdr:rowOff>
              </xdr:from>
              <xdr:to>
                <xdr:col>14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4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8</xdr:rowOff>
              </xdr:from>
              <xdr:to>
                <xdr:col>14</xdr:col>
                <xdr:colOff>4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8</xdr:rowOff>
              </xdr:from>
              <xdr:to>
                <xdr:col>14</xdr:col>
                <xdr:colOff>4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8</xdr:rowOff>
              </xdr:from>
              <xdr:to>
                <xdr:col>14</xdr:col>
                <xdr:colOff>4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8</xdr:rowOff>
              </xdr:from>
              <xdr:to>
                <xdr:col>14</xdr:col>
                <xdr:colOff>4</xdr:colOff>
                <xdr:row>44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8</xdr:rowOff>
              </xdr:from>
              <xdr:to>
                <xdr:col>14</xdr:col>
                <xdr:colOff>4</xdr:colOff>
                <xdr:row>48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8</xdr:rowOff>
              </xdr:from>
              <xdr:to>
                <xdr:col>14</xdr:col>
                <xdr:colOff>4</xdr:colOff>
                <xdr:row>50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8</xdr:rowOff>
              </xdr:from>
              <xdr:to>
                <xdr:col>14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8</xdr:rowOff>
              </xdr:from>
              <xdr:to>
                <xdr:col>14</xdr:col>
                <xdr:colOff>4</xdr:colOff>
                <xdr:row>58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8</xdr:rowOff>
              </xdr:from>
              <xdr:to>
                <xdr:col>14</xdr:col>
                <xdr:colOff>4</xdr:colOff>
                <xdr:row>59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8</xdr:rowOff>
              </xdr:from>
              <xdr:to>
                <xdr:col>14</xdr:col>
                <xdr:colOff>4</xdr:colOff>
                <xdr:row>60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8</xdr:rowOff>
              </xdr:from>
              <xdr:to>
                <xdr:col>14</xdr:col>
                <xdr:colOff>4</xdr:colOff>
                <xdr:row>65</xdr:row>
                <xdr:rowOff>15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8</xdr:rowOff>
              </xdr:from>
              <xdr:to>
                <xdr:col>14</xdr:col>
                <xdr:colOff>4</xdr:colOff>
                <xdr:row>68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3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</xdr:row>
                <xdr:rowOff>8</xdr:rowOff>
              </xdr:from>
              <xdr:to>
                <xdr:col>14</xdr:col>
                <xdr:colOff>4</xdr:colOff>
                <xdr:row>69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</xdr:row>
                <xdr:rowOff>8</xdr:rowOff>
              </xdr:from>
              <xdr:to>
                <xdr:col>14</xdr:col>
                <xdr:colOff>4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</xdr:row>
                <xdr:rowOff>8</xdr:rowOff>
              </xdr:from>
              <xdr:to>
                <xdr:col>14</xdr:col>
                <xdr:colOff>4</xdr:colOff>
                <xdr:row>7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</xdr:row>
                <xdr:rowOff>8</xdr:rowOff>
              </xdr:from>
              <xdr:to>
                <xdr:col>14</xdr:col>
                <xdr:colOff>4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8</xdr:rowOff>
              </xdr:from>
              <xdr:to>
                <xdr:col>14</xdr:col>
                <xdr:colOff>4</xdr:colOff>
                <xdr:row>78</xdr:row>
                <xdr:rowOff>1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2</xdr:row>
                <xdr:rowOff>8</xdr:rowOff>
              </xdr:from>
              <xdr:to>
                <xdr:col>14</xdr:col>
                <xdr:colOff>4</xdr:colOff>
                <xdr:row>136</xdr:row>
                <xdr:rowOff>1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4</xdr:row>
                <xdr:rowOff>8</xdr:rowOff>
              </xdr:from>
              <xdr:to>
                <xdr:col>14</xdr:col>
                <xdr:colOff>4</xdr:colOff>
                <xdr:row>188</xdr:row>
                <xdr:rowOff>1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2</xdr:row>
                <xdr:rowOff>8</xdr:rowOff>
              </xdr:from>
              <xdr:to>
                <xdr:col>14</xdr:col>
                <xdr:colOff>4</xdr:colOff>
                <xdr:row>216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8</xdr:row>
                <xdr:rowOff>8</xdr:rowOff>
              </xdr:from>
              <xdr:to>
                <xdr:col>14</xdr:col>
                <xdr:colOff>4</xdr:colOff>
                <xdr:row>222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3</xdr:row>
                <xdr:rowOff>8</xdr:rowOff>
              </xdr:from>
              <xdr:to>
                <xdr:col>14</xdr:col>
                <xdr:colOff>4</xdr:colOff>
                <xdr:row>227</xdr:row>
                <xdr:rowOff>15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8</xdr:rowOff>
              </xdr:from>
              <xdr:to>
                <xdr:col>14</xdr:col>
                <xdr:colOff>4</xdr:colOff>
                <xdr:row>228</xdr:row>
                <xdr:rowOff>15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4</xdr:row>
                <xdr:rowOff>8</xdr:rowOff>
              </xdr:from>
              <xdr:to>
                <xdr:col>14</xdr:col>
                <xdr:colOff>4</xdr:colOff>
                <xdr:row>238</xdr:row>
                <xdr:rowOff>15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3</xdr:row>
                <xdr:rowOff>8</xdr:rowOff>
              </xdr:from>
              <xdr:to>
                <xdr:col>14</xdr:col>
                <xdr:colOff>4</xdr:colOff>
                <xdr:row>247</xdr:row>
                <xdr:rowOff>15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7</xdr:row>
                <xdr:rowOff>8</xdr:rowOff>
              </xdr:from>
              <xdr:to>
                <xdr:col>14</xdr:col>
                <xdr:colOff>4</xdr:colOff>
                <xdr:row>261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8</xdr:rowOff>
              </xdr:from>
              <xdr:to>
                <xdr:col>15</xdr:col>
                <xdr:colOff>1</xdr:colOff>
                <xdr:row>13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</rPr>
          <t xml:space="preserve">HK1-HK4 LAY CUA K17QNH, HK3 KO DGIA, HK4 KO CO TEN TRONG DSACH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8</xdr:rowOff>
              </xdr:from>
              <xdr:to>
                <xdr:col>15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8</xdr:rowOff>
              </xdr:from>
              <xdr:to>
                <xdr:col>15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8</xdr:rowOff>
              </xdr:from>
              <xdr:to>
                <xdr:col>15</xdr:col>
                <xdr:colOff>1</xdr:colOff>
                <xdr:row>25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8</xdr:rowOff>
              </xdr:from>
              <xdr:to>
                <xdr:col>15</xdr:col>
                <xdr:colOff>1</xdr:colOff>
                <xdr:row>28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8</xdr:rowOff>
              </xdr:from>
              <xdr:to>
                <xdr:col>15</xdr:col>
                <xdr:colOff>1</xdr:colOff>
                <xdr:row>3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8</xdr:rowOff>
              </xdr:from>
              <xdr:to>
                <xdr:col>15</xdr:col>
                <xdr:colOff>1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8</xdr:rowOff>
              </xdr:from>
              <xdr:to>
                <xdr:col>15</xdr:col>
                <xdr:colOff>1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8</xdr:rowOff>
              </xdr:from>
              <xdr:to>
                <xdr:col>15</xdr:col>
                <xdr:colOff>1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8</xdr:rowOff>
              </xdr:from>
              <xdr:to>
                <xdr:col>15</xdr:col>
                <xdr:colOff>1</xdr:colOff>
                <xdr:row>44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8</xdr:rowOff>
              </xdr:from>
              <xdr:to>
                <xdr:col>15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6</xdr:row>
                <xdr:rowOff>8</xdr:rowOff>
              </xdr:from>
              <xdr:to>
                <xdr:col>15</xdr:col>
                <xdr:colOff>1</xdr:colOff>
                <xdr:row>50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Nghia_N.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8</xdr:rowOff>
              </xdr:from>
              <xdr:to>
                <xdr:col>15</xdr:col>
                <xdr:colOff>1</xdr:colOff>
                <xdr:row>52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8</xdr:rowOff>
              </xdr:from>
              <xdr:to>
                <xdr:col>15</xdr:col>
                <xdr:colOff>1</xdr:colOff>
                <xdr:row>58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8</xdr:rowOff>
              </xdr:from>
              <xdr:to>
                <xdr:col>15</xdr:col>
                <xdr:colOff>1</xdr:colOff>
                <xdr:row>60</xdr:row>
                <xdr:rowOff>1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8</xdr:rowOff>
              </xdr:from>
              <xdr:to>
                <xdr:col>15</xdr:col>
                <xdr:colOff>1</xdr:colOff>
                <xdr:row>65</xdr:row>
                <xdr:rowOff>1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3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8</xdr:rowOff>
              </xdr:from>
              <xdr:to>
                <xdr:col>15</xdr:col>
                <xdr:colOff>1</xdr:colOff>
                <xdr:row>69</xdr:row>
                <xdr:rowOff>15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8</xdr:rowOff>
              </xdr:from>
              <xdr:to>
                <xdr:col>15</xdr:col>
                <xdr:colOff>1</xdr:colOff>
                <xdr:row>74</xdr:row>
                <xdr:rowOff>1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8</xdr:rowOff>
              </xdr:from>
              <xdr:to>
                <xdr:col>15</xdr:col>
                <xdr:colOff>1</xdr:colOff>
                <xdr:row>75</xdr:row>
                <xdr:rowOff>15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5</xdr:col>
                <xdr:colOff>1</xdr:colOff>
                <xdr:row>77</xdr:row>
                <xdr:rowOff>15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2</xdr:row>
                <xdr:rowOff>8</xdr:rowOff>
              </xdr:from>
              <xdr:to>
                <xdr:col>15</xdr:col>
                <xdr:colOff>1</xdr:colOff>
                <xdr:row>136</xdr:row>
                <xdr:rowOff>15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4</xdr:row>
                <xdr:rowOff>8</xdr:rowOff>
              </xdr:from>
              <xdr:to>
                <xdr:col>15</xdr:col>
                <xdr:colOff>1</xdr:colOff>
                <xdr:row>188</xdr:row>
                <xdr:rowOff>15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2</xdr:row>
                <xdr:rowOff>8</xdr:rowOff>
              </xdr:from>
              <xdr:to>
                <xdr:col>15</xdr:col>
                <xdr:colOff>1</xdr:colOff>
                <xdr:row>216</xdr:row>
                <xdr:rowOff>15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8</xdr:row>
                <xdr:rowOff>8</xdr:rowOff>
              </xdr:from>
              <xdr:to>
                <xdr:col>15</xdr:col>
                <xdr:colOff>1</xdr:colOff>
                <xdr:row>222</xdr:row>
                <xdr:rowOff>15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8</xdr:rowOff>
              </xdr:from>
              <xdr:to>
                <xdr:col>15</xdr:col>
                <xdr:colOff>1</xdr:colOff>
                <xdr:row>228</xdr:row>
                <xdr:rowOff>15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4</xdr:row>
                <xdr:rowOff>8</xdr:rowOff>
              </xdr:from>
              <xdr:to>
                <xdr:col>15</xdr:col>
                <xdr:colOff>1</xdr:colOff>
                <xdr:row>238</xdr:row>
                <xdr:rowOff>15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4 lay cua K17QNH, hk4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3</xdr:row>
                <xdr:rowOff>8</xdr:rowOff>
              </xdr:from>
              <xdr:to>
                <xdr:col>15</xdr:col>
                <xdr:colOff>1</xdr:colOff>
                <xdr:row>247</xdr:row>
                <xdr:rowOff>15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9</xdr:row>
                <xdr:rowOff>8</xdr:rowOff>
              </xdr:from>
              <xdr:to>
                <xdr:col>15</xdr:col>
                <xdr:colOff>1</xdr:colOff>
                <xdr:row>253</xdr:row>
                <xdr:rowOff>15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7</xdr:row>
                <xdr:rowOff>8</xdr:rowOff>
              </xdr:from>
              <xdr:to>
                <xdr:col>15</xdr:col>
                <xdr:colOff>1</xdr:colOff>
                <xdr:row>261</xdr:row>
                <xdr:rowOff>15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3</xdr:row>
                <xdr:rowOff>8</xdr:rowOff>
              </xdr:from>
              <xdr:to>
                <xdr:col>15</xdr:col>
                <xdr:colOff>1</xdr:colOff>
                <xdr:row>268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8</xdr:rowOff>
              </xdr:from>
              <xdr:to>
                <xdr:col>16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8</xdr:rowOff>
              </xdr:from>
              <xdr:to>
                <xdr:col>16</xdr:col>
                <xdr:colOff>33</xdr:colOff>
                <xdr:row>44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4</xdr:row>
                <xdr:rowOff>8</xdr:rowOff>
              </xdr:from>
              <xdr:to>
                <xdr:col>16</xdr:col>
                <xdr:colOff>33</xdr:colOff>
                <xdr:row>48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hk5 lay cua K17PSU_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6</xdr:row>
                <xdr:rowOff>8</xdr:rowOff>
              </xdr:from>
              <xdr:to>
                <xdr:col>16</xdr:col>
                <xdr:colOff>33</xdr:colOff>
                <xdr:row>50</xdr:row>
                <xdr:rowOff>15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8</xdr:row>
                <xdr:rowOff>8</xdr:rowOff>
              </xdr:from>
              <xdr:to>
                <xdr:col>16</xdr:col>
                <xdr:colOff>33</xdr:colOff>
                <xdr:row>52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</xdr:row>
                <xdr:rowOff>8</xdr:rowOff>
              </xdr:from>
              <xdr:to>
                <xdr:col>16</xdr:col>
                <xdr:colOff>33</xdr:colOff>
                <xdr:row>55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5 lay cua K16KKT, HK5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8</xdr:rowOff>
              </xdr:from>
              <xdr:to>
                <xdr:col>16</xdr:col>
                <xdr:colOff>33</xdr:colOff>
                <xdr:row>77</xdr:row>
                <xdr:rowOff>15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5</xdr:row>
                <xdr:rowOff>8</xdr:rowOff>
              </xdr:from>
              <xdr:to>
                <xdr:col>16</xdr:col>
                <xdr:colOff>33</xdr:colOff>
                <xdr:row>149</xdr:row>
                <xdr:rowOff>15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2</xdr:row>
                <xdr:rowOff>8</xdr:rowOff>
              </xdr:from>
              <xdr:to>
                <xdr:col>16</xdr:col>
                <xdr:colOff>33</xdr:colOff>
                <xdr:row>216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7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7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</rPr>
          <t xml:space="preserve">drl hk1-&gt;hk6 lay cua K16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7</xdr:col>
                <xdr:colOff>22</xdr:colOff>
                <xdr:row>48</xdr:row>
                <xdr:rowOff>15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8</xdr:rowOff>
              </xdr:from>
              <xdr:to>
                <xdr:col>17</xdr:col>
                <xdr:colOff>22</xdr:colOff>
                <xdr:row>75</xdr:row>
                <xdr:rowOff>15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8</xdr:rowOff>
              </xdr:from>
              <xdr:to>
                <xdr:col>17</xdr:col>
                <xdr:colOff>22</xdr:colOff>
                <xdr:row>231</xdr:row>
                <xdr:rowOff>15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8</xdr:rowOff>
              </xdr:from>
              <xdr:to>
                <xdr:col>17</xdr:col>
                <xdr:colOff>22</xdr:colOff>
                <xdr:row>252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</rPr>
          <t xml:space="preserve">drl hk1-hk6 lay cua k15kkt, lay diem ky 7 cua K15KKT bỏ qua hk1 K15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0</xdr:row>
                <xdr:rowOff>8</xdr:rowOff>
              </xdr:from>
              <xdr:to>
                <xdr:col>18</xdr:col>
                <xdr:colOff>46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</xdr:row>
                <xdr:rowOff>8</xdr:rowOff>
              </xdr:from>
              <xdr:to>
                <xdr:col>18</xdr:col>
                <xdr:colOff>46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8</xdr:rowOff>
              </xdr:from>
              <xdr:to>
                <xdr:col>18</xdr:col>
                <xdr:colOff>46</xdr:colOff>
                <xdr:row>50</xdr:row>
                <xdr:rowOff>15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8</xdr:row>
                <xdr:rowOff>8</xdr:rowOff>
              </xdr:from>
              <xdr:to>
                <xdr:col>18</xdr:col>
                <xdr:colOff>46</xdr:colOff>
                <xdr:row>52</xdr:row>
                <xdr:rowOff>15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8</xdr:row>
                <xdr:rowOff>8</xdr:rowOff>
              </xdr:from>
              <xdr:to>
                <xdr:col>18</xdr:col>
                <xdr:colOff>46</xdr:colOff>
                <xdr:row>13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7KCD8-&gt;K18KCD1 THEO QD 2626 NGAY 05/11/13.BAT DAU TU HK1 NAM HOC 13-14.
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9</xdr:rowOff>
              </xdr:from>
              <xdr:to>
                <xdr:col>15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8QCD3-&gt;K18KCD1 THEO QD 3151 NGAY 26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NAM HOC 13-14
drl hk1-hk3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12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XIN HOC LAI TU K15KCD3-&gt;K18KCD1 THEO QD 871 NGAY 08/01/14.BAT DAU TU HK2 NAM HOC 13-14
drl hk1-hk3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13</xdr:col>
                <xdr:colOff>42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8QCD3-&gt;K18KCD1 THEO QD 3153 NGAY 26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NAM HOC 13-14
drl hk1-hk2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12</xdr:col>
                <xdr:colOff>37</xdr:colOff>
                <xdr:row>25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6PSU_QTH-&gt;k18kcd1 theo qd 2627 ngay 26/09/12.bat adu tu hk1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9</xdr:rowOff>
              </xdr:from>
              <xdr:to>
                <xdr:col>1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K17KCD5-&gt;K18KCD1 THEO QD 1611 NGAY 26/06/14. BAT DAU TU HK1 NAM HOC 14-15
-Xin nghi hoc tam thoi theo qd 2511 ngay 25/10/13
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9</xdr:rowOff>
              </xdr:from>
              <xdr:to>
                <xdr:col>16</xdr:col>
                <xdr:colOff>6</xdr:colOff>
                <xdr:row>36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K17KCD5-&gt;K18KCD1 THEO QD 2108 NGAY 12/08/14. BAT DAU TU HK1 NAM HOC 14-15
-XIN NGHỈ HỌC TẠM THỜI THEO QD 3157 NGAY 30/12/13
DRL hk1-hk5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9</xdr:rowOff>
              </xdr:from>
              <xdr:to>
                <xdr:col>16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</rPr>
          <t xml:space="preserve">xin chuyen nganh tu K18TCD -&gt; K18KCD theo qd 2797 ngay 15/10/12. Bat dau tu hk1 nam hoc 12-13 (</t>
        </r>
        <r>
          <rPr>
            <b val="true"/>
            <sz val="9"/>
            <color rgb="FFFF0000"/>
            <rFont val="Tahoma"/>
            <family val="2"/>
          </rPr>
          <t xml:space="preserve">SV ko nop qd</t>
        </r>
        <r>
          <rPr>
            <b val="true"/>
            <sz val="9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9</xdr:rowOff>
              </xdr:from>
              <xdr:to>
                <xdr:col>14</xdr:col>
                <xdr:colOff>0</xdr:colOff>
                <xdr:row>42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K17KCD8-&gt;K18KCD1 THEO QD 1610 NGAY 26/06/14. BAT DAU TU HK1 NAM HOC 14-15
-Xin nghi hoc tam thoi theo qd 2022 ngay 30/08/13
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9</xdr:rowOff>
              </xdr:from>
              <xdr:to>
                <xdr:col>15</xdr:col>
                <xdr:colOff>9</xdr:colOff>
                <xdr:row>47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7kcd -&gt;k18kcd1 theo qd 2600 ngay 21/09/12.bat adu tu hk1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9</xdr:rowOff>
              </xdr:from>
              <xdr:to>
                <xdr:col>13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7kcd -&gt;k18kcd2 theo qd 2279 ngay 30/08/12.bat adu tu hk1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9</xdr:rowOff>
              </xdr:from>
              <xdr:to>
                <xdr:col>12</xdr:col>
                <xdr:colOff>4</xdr:colOff>
                <xdr:row>71</xdr:row>
                <xdr:rowOff>1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K17KCD6-&gt;K18KCDTHEO QD 2109 NGAY 12/08/14. BAT DAU TU HK1 NAM HOC 14-15
-Xin nghi hoc tam thoi theo qd 2695 ngay 13/11/13
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9</xdr:rowOff>
              </xdr:from>
              <xdr:to>
                <xdr:col>16</xdr:col>
                <xdr:colOff>23</xdr:colOff>
                <xdr:row>82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7KCD-&gt;K18KCD theo QD 2507 ngay 25/10/13.Bat dau tu hk1 nam hoc 13-14( </t>
        </r>
        <r>
          <rPr>
            <b val="true"/>
            <sz val="9"/>
            <color rgb="FFFF0000"/>
            <rFont val="Tahoma"/>
            <family val="2"/>
          </rPr>
          <t xml:space="preserve">SV ko nop qd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)
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19</xdr:rowOff>
              </xdr:from>
              <xdr:to>
                <xdr:col>11</xdr:col>
                <xdr:colOff>26</xdr:colOff>
                <xdr:row>83</xdr:row>
                <xdr:rowOff>1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7kcd -&gt;k18kcd3 theo qd 2278 ngay 30/08/12.bat adu tu hk1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9</xdr:rowOff>
              </xdr:from>
              <xdr:to>
                <xdr:col>13</xdr:col>
                <xdr:colOff>24</xdr:colOff>
                <xdr:row>88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9</xdr:rowOff>
              </xdr:from>
              <xdr:to>
                <xdr:col>1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9</xdr:rowOff>
              </xdr:from>
              <xdr:to>
                <xdr:col>11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9</xdr:rowOff>
              </xdr:from>
              <xdr:to>
                <xdr:col>11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9</xdr:rowOff>
              </xdr:from>
              <xdr:to>
                <xdr:col>11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9</xdr:rowOff>
              </xdr:from>
              <xdr:to>
                <xdr:col>11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9</xdr:rowOff>
              </xdr:from>
              <xdr:to>
                <xdr:col>11</xdr:col>
                <xdr:colOff>7</xdr:colOff>
                <xdr:row>30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9</xdr:rowOff>
              </xdr:from>
              <xdr:to>
                <xdr:col>11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K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11</xdr:col>
                <xdr:colOff>7</xdr:colOff>
                <xdr:row>38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9</xdr:rowOff>
              </xdr:from>
              <xdr:to>
                <xdr:col>11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9</xdr:rowOff>
              </xdr:from>
              <xdr:to>
                <xdr:col>11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9</xdr:rowOff>
              </xdr:from>
              <xdr:to>
                <xdr:col>11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9</xdr:rowOff>
              </xdr:from>
              <xdr:to>
                <xdr:col>11</xdr:col>
                <xdr:colOff>7</xdr:colOff>
                <xdr:row>56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9</xdr:rowOff>
              </xdr:from>
              <xdr:to>
                <xdr:col>11</xdr:col>
                <xdr:colOff>7</xdr:colOff>
                <xdr:row>71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9</xdr:rowOff>
              </xdr:from>
              <xdr:to>
                <xdr:col>11</xdr:col>
                <xdr:colOff>7</xdr:colOff>
                <xdr:row>75</xdr:row>
                <xdr:rowOff>1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9</xdr:rowOff>
              </xdr:from>
              <xdr:to>
                <xdr:col>11</xdr:col>
                <xdr:colOff>7</xdr:colOff>
                <xdr:row>8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9</xdr:rowOff>
              </xdr:from>
              <xdr:to>
                <xdr:col>11</xdr:col>
                <xdr:colOff>7</xdr:colOff>
                <xdr:row>83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9</xdr:rowOff>
              </xdr:from>
              <xdr:to>
                <xdr:col>12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9</xdr:rowOff>
              </xdr:from>
              <xdr:to>
                <xdr:col>12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9</xdr:rowOff>
              </xdr:from>
              <xdr:to>
                <xdr:col>12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9</xdr:rowOff>
              </xdr:from>
              <xdr:to>
                <xdr:col>12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9</xdr:rowOff>
              </xdr:from>
              <xdr:to>
                <xdr:col>12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9</xdr:rowOff>
              </xdr:from>
              <xdr:to>
                <xdr:col>12</xdr:col>
                <xdr:colOff>7</xdr:colOff>
                <xdr:row>38</xdr:row>
                <xdr:rowOff>1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</rPr>
          <t xml:space="preserve">drl hk1-hk2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9</xdr:rowOff>
              </xdr:from>
              <xdr:to>
                <xdr:col>12</xdr:col>
                <xdr:colOff>7</xdr:colOff>
                <xdr:row>47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9</xdr:rowOff>
              </xdr:from>
              <xdr:to>
                <xdr:col>12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9</xdr:rowOff>
              </xdr:from>
              <xdr:to>
                <xdr:col>12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9</xdr:rowOff>
              </xdr:from>
              <xdr:to>
                <xdr:col>12</xdr:col>
                <xdr:colOff>7</xdr:colOff>
                <xdr:row>59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9</xdr:rowOff>
              </xdr:from>
              <xdr:to>
                <xdr:col>12</xdr:col>
                <xdr:colOff>7</xdr:colOff>
                <xdr:row>62</xdr:row>
                <xdr:rowOff>1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9</xdr:rowOff>
              </xdr:from>
              <xdr:to>
                <xdr:col>12</xdr:col>
                <xdr:colOff>7</xdr:colOff>
                <xdr:row>64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9</xdr:rowOff>
              </xdr:from>
              <xdr:to>
                <xdr:col>12</xdr:col>
                <xdr:colOff>7</xdr:colOff>
                <xdr:row>71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9</xdr:rowOff>
              </xdr:from>
              <xdr:to>
                <xdr:col>12</xdr:col>
                <xdr:colOff>7</xdr:colOff>
                <xdr:row>75</xdr:row>
                <xdr:rowOff>1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9</xdr:rowOff>
              </xdr:from>
              <xdr:to>
                <xdr:col>12</xdr:col>
                <xdr:colOff>7</xdr:colOff>
                <xdr:row>8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9</xdr:rowOff>
              </xdr:from>
              <xdr:to>
                <xdr:col>12</xdr:col>
                <xdr:colOff>7</xdr:colOff>
                <xdr:row>83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8Q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9</xdr:rowOff>
              </xdr:from>
              <xdr:to>
                <xdr:col>14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9</xdr:rowOff>
              </xdr:from>
              <xdr:to>
                <xdr:col>14</xdr:col>
                <xdr:colOff>4</xdr:colOff>
                <xdr:row>2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9</xdr:rowOff>
              </xdr:from>
              <xdr:to>
                <xdr:col>14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9</xdr:rowOff>
              </xdr:from>
              <xdr:to>
                <xdr:col>14</xdr:col>
                <xdr:colOff>4</xdr:colOff>
                <xdr:row>38</xdr:row>
                <xdr:rowOff>1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9</xdr:rowOff>
              </xdr:from>
              <xdr:to>
                <xdr:col>14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9</xdr:rowOff>
              </xdr:from>
              <xdr:to>
                <xdr:col>14</xdr:col>
                <xdr:colOff>4</xdr:colOff>
                <xdr:row>83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9</xdr:rowOff>
              </xdr:from>
              <xdr:to>
                <xdr:col>14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9</xdr:rowOff>
              </xdr:from>
              <xdr:to>
                <xdr:col>14</xdr:col>
                <xdr:colOff>44</xdr:colOff>
                <xdr:row>38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9</xdr:rowOff>
              </xdr:from>
              <xdr:to>
                <xdr:col>14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9</xdr:rowOff>
              </xdr:from>
              <xdr:to>
                <xdr:col>14</xdr:col>
                <xdr:colOff>44</xdr:colOff>
                <xdr:row>59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9</xdr:rowOff>
              </xdr:from>
              <xdr:to>
                <xdr:col>14</xdr:col>
                <xdr:colOff>44</xdr:colOff>
                <xdr:row>64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19</xdr:rowOff>
              </xdr:from>
              <xdr:to>
                <xdr:col>14</xdr:col>
                <xdr:colOff>44</xdr:colOff>
                <xdr:row>81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0"/>
          </rPr>
          <t xml:space="preserve">drl hk1-hk4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9</xdr:rowOff>
              </xdr:from>
              <xdr:to>
                <xdr:col>14</xdr:col>
                <xdr:colOff>44</xdr:colOff>
                <xdr:row>83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9</xdr:rowOff>
              </xdr:from>
              <xdr:to>
                <xdr:col>16</xdr:col>
                <xdr:colOff>25</xdr:colOff>
                <xdr:row>1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9</xdr:rowOff>
              </xdr:from>
              <xdr:to>
                <xdr:col>16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</rPr>
          <t xml:space="preserve">Hki 5 này Khoa ghi chu SV nghỉ - đi du họ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9</xdr:rowOff>
              </xdr:from>
              <xdr:to>
                <xdr:col>16</xdr:col>
                <xdr:colOff>25</xdr:colOff>
                <xdr:row>35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</rPr>
          <t xml:space="preserve">DRL hk1-hk5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9</xdr:rowOff>
              </xdr:from>
              <xdr:to>
                <xdr:col>16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9</xdr:rowOff>
              </xdr:from>
              <xdr:to>
                <xdr:col>16</xdr:col>
                <xdr:colOff>25</xdr:colOff>
                <xdr:row>59</xdr:row>
                <xdr:rowOff>1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9</xdr:rowOff>
              </xdr:from>
              <xdr:to>
                <xdr:col>16</xdr:col>
                <xdr:colOff>25</xdr:colOff>
                <xdr:row>67</xdr:row>
                <xdr:rowOff>1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9</xdr:rowOff>
              </xdr:from>
              <xdr:to>
                <xdr:col>16</xdr:col>
                <xdr:colOff>25</xdr:colOff>
                <xdr:row>68</xdr:row>
                <xdr:rowOff>1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9</xdr:rowOff>
              </xdr:from>
              <xdr:to>
                <xdr:col>16</xdr:col>
                <xdr:colOff>25</xdr:colOff>
                <xdr:row>74</xdr:row>
                <xdr:rowOff>11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9</xdr:rowOff>
              </xdr:from>
              <xdr:to>
                <xdr:col>16</xdr:col>
                <xdr:colOff>25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5" uniqueCount="112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7KDN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Ế TOÁN DOANH NGHIỆP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XVII(2011-2015)</t>
    </r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T nghiệp</t>
  </si>
  <si>
    <t xml:space="preserve">HOÀNG THỊ</t>
  </si>
  <si>
    <t xml:space="preserve">ÁNH</t>
  </si>
  <si>
    <t xml:space="preserve">08/07/1993</t>
  </si>
  <si>
    <t xml:space="preserve">K17KDN1</t>
  </si>
  <si>
    <t xml:space="preserve">Xuất Sắc</t>
  </si>
  <si>
    <t xml:space="preserve">BVKL</t>
  </si>
  <si>
    <t xml:space="preserve">HÀ THỊ</t>
  </si>
  <si>
    <t xml:space="preserve">CÚC</t>
  </si>
  <si>
    <t xml:space="preserve">03/03/1993</t>
  </si>
  <si>
    <t xml:space="preserve">Tốt</t>
  </si>
  <si>
    <t xml:space="preserve">PHAN THANH</t>
  </si>
  <si>
    <t xml:space="preserve">DƯƠNG</t>
  </si>
  <si>
    <t xml:space="preserve">25/03/1993</t>
  </si>
  <si>
    <t xml:space="preserve">NGUYỄN THỊ THÚY</t>
  </si>
  <si>
    <t xml:space="preserve">HÀ</t>
  </si>
  <si>
    <t xml:space="preserve">25/05/1993</t>
  </si>
  <si>
    <t xml:space="preserve">NGÔ NGỌC</t>
  </si>
  <si>
    <t xml:space="preserve">HẠNH</t>
  </si>
  <si>
    <t xml:space="preserve">09/10/1993</t>
  </si>
  <si>
    <t xml:space="preserve">NGUYỄN THỊ HỒNG</t>
  </si>
  <si>
    <t xml:space="preserve">HOA</t>
  </si>
  <si>
    <t xml:space="preserve">05/08/1993</t>
  </si>
  <si>
    <t xml:space="preserve">VĂN THỊ THÚY</t>
  </si>
  <si>
    <t xml:space="preserve">HỒNG</t>
  </si>
  <si>
    <t xml:space="preserve">30/09/1993</t>
  </si>
  <si>
    <t xml:space="preserve">C Đề</t>
  </si>
  <si>
    <t xml:space="preserve">VÕ THỊ DIỄM</t>
  </si>
  <si>
    <t xml:space="preserve">HƯƠNG</t>
  </si>
  <si>
    <t xml:space="preserve">ĐÀO THỊ LỆ</t>
  </si>
  <si>
    <t xml:space="preserve">HUYỀN</t>
  </si>
  <si>
    <t xml:space="preserve">09/07/1993</t>
  </si>
  <si>
    <t xml:space="preserve">NGUYỄN THỊ</t>
  </si>
  <si>
    <t xml:space="preserve">29/11/1993</t>
  </si>
  <si>
    <t xml:space="preserve">PHẠM THỊ</t>
  </si>
  <si>
    <t xml:space="preserve">12/09/1992</t>
  </si>
  <si>
    <t xml:space="preserve">TB Khá</t>
  </si>
  <si>
    <t xml:space="preserve">DRL HK1-HK4 LAY CUA K16KDN</t>
  </si>
  <si>
    <t xml:space="preserve">Vượt số TC qui định</t>
  </si>
  <si>
    <t xml:space="preserve">LÊ THỊ</t>
  </si>
  <si>
    <t xml:space="preserve">KIỀU</t>
  </si>
  <si>
    <t xml:space="preserve">06/08/1993</t>
  </si>
  <si>
    <t xml:space="preserve">BÙI THỊ</t>
  </si>
  <si>
    <t xml:space="preserve">LINH</t>
  </si>
  <si>
    <t xml:space="preserve">12/08/1993</t>
  </si>
  <si>
    <t xml:space="preserve">LÝ</t>
  </si>
  <si>
    <t xml:space="preserve">03/07/1993</t>
  </si>
  <si>
    <t xml:space="preserve">TRẦN THỊ HỒNG</t>
  </si>
  <si>
    <t xml:space="preserve">NGA</t>
  </si>
  <si>
    <t xml:space="preserve">28/11/1993</t>
  </si>
  <si>
    <t xml:space="preserve">TRẦN THỊ THANH</t>
  </si>
  <si>
    <t xml:space="preserve">NHÀN</t>
  </si>
  <si>
    <t xml:space="preserve">10/12/1993</t>
  </si>
  <si>
    <t xml:space="preserve">NGUYỄN THỊ YẾN</t>
  </si>
  <si>
    <t xml:space="preserve">NHI</t>
  </si>
  <si>
    <t xml:space="preserve">13/10/1993</t>
  </si>
  <si>
    <t xml:space="preserve">ĐOÀN THỊ HỒNG</t>
  </si>
  <si>
    <t xml:space="preserve">NHUNG</t>
  </si>
  <si>
    <t xml:space="preserve">19/01/1993</t>
  </si>
  <si>
    <t xml:space="preserve">03/01/1993</t>
  </si>
  <si>
    <t xml:space="preserve">DRL HK1-HK4 LAY CUA k17QTC</t>
  </si>
  <si>
    <t xml:space="preserve">14/11/1993</t>
  </si>
  <si>
    <t xml:space="preserve">VÕ THỊ</t>
  </si>
  <si>
    <t xml:space="preserve">PHƯỚC</t>
  </si>
  <si>
    <t xml:space="preserve">20/06/1993</t>
  </si>
  <si>
    <t xml:space="preserve">ĐINH VĂN</t>
  </si>
  <si>
    <t xml:space="preserve">QUANG</t>
  </si>
  <si>
    <t xml:space="preserve">09/04/1993</t>
  </si>
  <si>
    <t xml:space="preserve">MAI</t>
  </si>
  <si>
    <t xml:space="preserve">SAO</t>
  </si>
  <si>
    <t xml:space="preserve">20/01/1993</t>
  </si>
  <si>
    <t xml:space="preserve">PHAN THỊ NGỌC</t>
  </si>
  <si>
    <t xml:space="preserve">SƯƠNG</t>
  </si>
  <si>
    <t xml:space="preserve">07/10/1993</t>
  </si>
  <si>
    <t xml:space="preserve">DRL HK1-HK2 LAY CUA k17QTH</t>
  </si>
  <si>
    <t xml:space="preserve">NGUYỄN ĐẮC</t>
  </si>
  <si>
    <t xml:space="preserve">TÂM</t>
  </si>
  <si>
    <t xml:space="preserve">08/05/1993</t>
  </si>
  <si>
    <t xml:space="preserve">PHẠM VIỆT</t>
  </si>
  <si>
    <t xml:space="preserve">THẮNG</t>
  </si>
  <si>
    <t xml:space="preserve">02/08/1993</t>
  </si>
  <si>
    <t xml:space="preserve">VŨ CHÍ</t>
  </si>
  <si>
    <t xml:space="preserve">THÀNH</t>
  </si>
  <si>
    <t xml:space="preserve">10/02/1992</t>
  </si>
  <si>
    <t xml:space="preserve">Khá</t>
  </si>
  <si>
    <t xml:space="preserve">NGUYỄN THỊ HƯƠNG</t>
  </si>
  <si>
    <t xml:space="preserve">THẢO</t>
  </si>
  <si>
    <t xml:space="preserve">06/04/1993</t>
  </si>
  <si>
    <t xml:space="preserve">PHẠM THỊ PHƯƠNG</t>
  </si>
  <si>
    <t xml:space="preserve">08/11/1993</t>
  </si>
  <si>
    <t xml:space="preserve">ĐỖ NGUYỄN ANH</t>
  </si>
  <si>
    <t xml:space="preserve">THI</t>
  </si>
  <si>
    <t xml:space="preserve">19/04/1992</t>
  </si>
  <si>
    <t xml:space="preserve">NGUYỄN THỊ ANH</t>
  </si>
  <si>
    <t xml:space="preserve">THƯ</t>
  </si>
  <si>
    <t xml:space="preserve">24/08/1993</t>
  </si>
  <si>
    <t xml:space="preserve">HUỲNH NGUYỄN HOÀI</t>
  </si>
  <si>
    <t xml:space="preserve">THƯƠNG</t>
  </si>
  <si>
    <t xml:space="preserve">17/09/1993</t>
  </si>
  <si>
    <t xml:space="preserve">12/01/1993</t>
  </si>
  <si>
    <t xml:space="preserve">ĐẶNG THỊ</t>
  </si>
  <si>
    <t xml:space="preserve">THUỶ</t>
  </si>
  <si>
    <t xml:space="preserve">17/04/1993</t>
  </si>
  <si>
    <t xml:space="preserve">NGUYỄN THỊ DIỆU</t>
  </si>
  <si>
    <t xml:space="preserve">THÚY</t>
  </si>
  <si>
    <t xml:space="preserve">19/10/1993</t>
  </si>
  <si>
    <t xml:space="preserve">ĐỖ THỊ THU</t>
  </si>
  <si>
    <t xml:space="preserve">THUYỀN</t>
  </si>
  <si>
    <t xml:space="preserve">01/01/1992</t>
  </si>
  <si>
    <t xml:space="preserve">PHẠM THỊ NGỌC</t>
  </si>
  <si>
    <t xml:space="preserve">TRÂM</t>
  </si>
  <si>
    <t xml:space="preserve">04/12/1993</t>
  </si>
  <si>
    <t xml:space="preserve">HỒ THỊ</t>
  </si>
  <si>
    <t xml:space="preserve">TRANG</t>
  </si>
  <si>
    <t xml:space="preserve">04/03/1992</t>
  </si>
  <si>
    <t xml:space="preserve">NGUYỄN THỊ THÙY</t>
  </si>
  <si>
    <t xml:space="preserve">17/12/1993</t>
  </si>
  <si>
    <t xml:space="preserve">TRINH</t>
  </si>
  <si>
    <t xml:space="preserve">23/07/1993</t>
  </si>
  <si>
    <t xml:space="preserve">PHAN QUANG</t>
  </si>
  <si>
    <t xml:space="preserve">TRƯỜNG</t>
  </si>
  <si>
    <t xml:space="preserve">23/06/1993</t>
  </si>
  <si>
    <t xml:space="preserve">DRL HK1-HK5 LAY CUA K17QNH, HK5 KO DGIA</t>
  </si>
  <si>
    <t xml:space="preserve">NGUYỄN HOÀNG</t>
  </si>
  <si>
    <t xml:space="preserve">TUẤN</t>
  </si>
  <si>
    <t xml:space="preserve">27/01/1993</t>
  </si>
  <si>
    <t xml:space="preserve">NGUYỄN NGỌC THẢO</t>
  </si>
  <si>
    <t xml:space="preserve">UYÊN</t>
  </si>
  <si>
    <t xml:space="preserve">09/06/1993</t>
  </si>
  <si>
    <t xml:space="preserve">PHẠM THỊ BÍCH</t>
  </si>
  <si>
    <t xml:space="preserve">VÂN</t>
  </si>
  <si>
    <t xml:space="preserve">24/03/1993</t>
  </si>
  <si>
    <t xml:space="preserve">NGUYỄN NGỌC</t>
  </si>
  <si>
    <t xml:space="preserve">VŨ</t>
  </si>
  <si>
    <t xml:space="preserve">12/11/1993</t>
  </si>
  <si>
    <t xml:space="preserve">NGUYỄN THỊ KHÁNH</t>
  </si>
  <si>
    <t xml:space="preserve">VY</t>
  </si>
  <si>
    <t xml:space="preserve">17/03/1993</t>
  </si>
  <si>
    <t xml:space="preserve">HÀ LÊ VÂN</t>
  </si>
  <si>
    <t xml:space="preserve">ANH</t>
  </si>
  <si>
    <t xml:space="preserve">26/03/1993</t>
  </si>
  <si>
    <t xml:space="preserve">K17KDN2</t>
  </si>
  <si>
    <t xml:space="preserve">18/06/1993</t>
  </si>
  <si>
    <t xml:space="preserve">VÕ THỊ NGỌC</t>
  </si>
  <si>
    <t xml:space="preserve">DIỄM</t>
  </si>
  <si>
    <t xml:space="preserve">29/06/1993</t>
  </si>
  <si>
    <t xml:space="preserve">ĐOÀN THỊ</t>
  </si>
  <si>
    <t xml:space="preserve">DUYÊN</t>
  </si>
  <si>
    <t xml:space="preserve">21/02/1993</t>
  </si>
  <si>
    <t xml:space="preserve">GIANG</t>
  </si>
  <si>
    <t xml:space="preserve">14/08/1992</t>
  </si>
  <si>
    <t xml:space="preserve">NGUYỄN THỊ THANH</t>
  </si>
  <si>
    <t xml:space="preserve">HẰNG</t>
  </si>
  <si>
    <t xml:space="preserve">20/02/1993</t>
  </si>
  <si>
    <t xml:space="preserve">NGUYỄN QUỐC</t>
  </si>
  <si>
    <t xml:space="preserve">HÒA</t>
  </si>
  <si>
    <t xml:space="preserve">26/01/1993</t>
  </si>
  <si>
    <t xml:space="preserve">HUẾ</t>
  </si>
  <si>
    <t xml:space="preserve">01/07/1992</t>
  </si>
  <si>
    <t xml:space="preserve">ĐỖ THẾ</t>
  </si>
  <si>
    <t xml:space="preserve">KHANG</t>
  </si>
  <si>
    <t xml:space="preserve">22/01/1993</t>
  </si>
  <si>
    <t xml:space="preserve">LÀI</t>
  </si>
  <si>
    <t xml:space="preserve">15/05/1993</t>
  </si>
  <si>
    <t xml:space="preserve">NGUYỄN ĐỖ KHÁNH</t>
  </si>
  <si>
    <t xml:space="preserve">02/04/1993</t>
  </si>
  <si>
    <t xml:space="preserve">02/02/1993</t>
  </si>
  <si>
    <t xml:space="preserve">NGUYỄN THỊ ÁI</t>
  </si>
  <si>
    <t xml:space="preserve">LOAN</t>
  </si>
  <si>
    <t xml:space="preserve">20/11/1993</t>
  </si>
  <si>
    <t xml:space="preserve">LÊ PHẠM TRÚC</t>
  </si>
  <si>
    <t xml:space="preserve">LY</t>
  </si>
  <si>
    <t xml:space="preserve">HUỲNH THỊ LY</t>
  </si>
  <si>
    <t xml:space="preserve">NA</t>
  </si>
  <si>
    <t xml:space="preserve">NĂM</t>
  </si>
  <si>
    <t xml:space="preserve">02/05/1993</t>
  </si>
  <si>
    <t xml:space="preserve">HUỲNH TRƯƠNG NHƯ</t>
  </si>
  <si>
    <t xml:space="preserve">NGỌC</t>
  </si>
  <si>
    <t xml:space="preserve">02/09/1993</t>
  </si>
  <si>
    <t xml:space="preserve">18/08/1993</t>
  </si>
  <si>
    <t xml:space="preserve">HOÀNG YẾN</t>
  </si>
  <si>
    <t xml:space="preserve">07/11/1993</t>
  </si>
  <si>
    <t xml:space="preserve">13/02/1992</t>
  </si>
  <si>
    <t xml:space="preserve">NGUYỄN THỊ QUỲNH</t>
  </si>
  <si>
    <t xml:space="preserve">NHƯ</t>
  </si>
  <si>
    <t xml:space="preserve">29/09/1993</t>
  </si>
  <si>
    <t xml:space="preserve">CHÂU ĐOÀN KIỀU</t>
  </si>
  <si>
    <t xml:space="preserve">OANH</t>
  </si>
  <si>
    <t xml:space="preserve">NGUYỄN THỊ XUÂN</t>
  </si>
  <si>
    <t xml:space="preserve">PHƯƠNG</t>
  </si>
  <si>
    <t xml:space="preserve">01/10/1993</t>
  </si>
  <si>
    <t xml:space="preserve">HỒ THỊ NHƯ</t>
  </si>
  <si>
    <t xml:space="preserve">PHƯỢNG</t>
  </si>
  <si>
    <t xml:space="preserve">13/01/1993</t>
  </si>
  <si>
    <t xml:space="preserve">VŨ TRẦN VI</t>
  </si>
  <si>
    <t xml:space="preserve">SA</t>
  </si>
  <si>
    <t xml:space="preserve">26/11/1993</t>
  </si>
  <si>
    <t xml:space="preserve">ĐOÀN THỊ KIM</t>
  </si>
  <si>
    <t xml:space="preserve">SEN</t>
  </si>
  <si>
    <t xml:space="preserve">10/08/1993</t>
  </si>
  <si>
    <t xml:space="preserve">LÊ THỊ THANH</t>
  </si>
  <si>
    <t xml:space="preserve">30/04/1993</t>
  </si>
  <si>
    <t xml:space="preserve">PHẠM THỊ THANH</t>
  </si>
  <si>
    <t xml:space="preserve">26/11/1992</t>
  </si>
  <si>
    <t xml:space="preserve">LÊ THỊ PHƯƠNG</t>
  </si>
  <si>
    <t xml:space="preserve">01/05/1993</t>
  </si>
  <si>
    <t xml:space="preserve">PHAN VŨ DIỆU</t>
  </si>
  <si>
    <t xml:space="preserve">22/07/1993</t>
  </si>
  <si>
    <t xml:space="preserve">THƠM</t>
  </si>
  <si>
    <t xml:space="preserve">29/08/1993</t>
  </si>
  <si>
    <t xml:space="preserve">PHẠM THỊ HOÀI</t>
  </si>
  <si>
    <t xml:space="preserve">20/03/1993</t>
  </si>
  <si>
    <t xml:space="preserve">TÔ THỊ THANH</t>
  </si>
  <si>
    <t xml:space="preserve">03/10/1992</t>
  </si>
  <si>
    <t xml:space="preserve">DƯƠNG NHƯ</t>
  </si>
  <si>
    <t xml:space="preserve">THỦY</t>
  </si>
  <si>
    <t xml:space="preserve">19/04/1993</t>
  </si>
  <si>
    <t xml:space="preserve">ĐỔ THỊ THÚY</t>
  </si>
  <si>
    <t xml:space="preserve">NGUYỄN THỊ THIÊN</t>
  </si>
  <si>
    <t xml:space="preserve">24/02/1993</t>
  </si>
  <si>
    <t xml:space="preserve">PHẠM THỊ HẢI</t>
  </si>
  <si>
    <t xml:space="preserve">03/08/1992</t>
  </si>
  <si>
    <t xml:space="preserve">TRẦN THỊ THÙY</t>
  </si>
  <si>
    <t xml:space="preserve">10/03/1993</t>
  </si>
  <si>
    <t xml:space="preserve">NGUYỄN THỊ TƯỜNG</t>
  </si>
  <si>
    <t xml:space="preserve">VI</t>
  </si>
  <si>
    <t xml:space="preserve">18/04/1993</t>
  </si>
  <si>
    <t xml:space="preserve">VÕ ĐỨC</t>
  </si>
  <si>
    <t xml:space="preserve">04/10/1992</t>
  </si>
  <si>
    <t xml:space="preserve">Nợ HP K7+8</t>
  </si>
  <si>
    <t xml:space="preserve">VÕ THỊ HOÀI</t>
  </si>
  <si>
    <t xml:space="preserve">AN</t>
  </si>
  <si>
    <t xml:space="preserve">08/01/1993</t>
  </si>
  <si>
    <t xml:space="preserve">K17KDN3</t>
  </si>
  <si>
    <t xml:space="preserve">VÕ THỊ THANH</t>
  </si>
  <si>
    <t xml:space="preserve">CHÂU</t>
  </si>
  <si>
    <t xml:space="preserve">01/02/1993</t>
  </si>
  <si>
    <t xml:space="preserve">HUỲNH NGỌC</t>
  </si>
  <si>
    <t xml:space="preserve">CHIẾN</t>
  </si>
  <si>
    <t xml:space="preserve">23/07/1992</t>
  </si>
  <si>
    <t xml:space="preserve">Yếu</t>
  </si>
  <si>
    <t xml:space="preserve">Nợ HP K8</t>
  </si>
  <si>
    <t xml:space="preserve">HUỲNH THỊ THUỲ</t>
  </si>
  <si>
    <t xml:space="preserve">HUỲNH THỊ</t>
  </si>
  <si>
    <t xml:space="preserve">10/04/1993</t>
  </si>
  <si>
    <t xml:space="preserve">LẠI NGỌC</t>
  </si>
  <si>
    <t xml:space="preserve">HOÀNG</t>
  </si>
  <si>
    <t xml:space="preserve">16/07/1990</t>
  </si>
  <si>
    <t xml:space="preserve">NGUYỄN THỊ MINH</t>
  </si>
  <si>
    <t xml:space="preserve">HUỆ</t>
  </si>
  <si>
    <t xml:space="preserve">08/04/1992</t>
  </si>
  <si>
    <t xml:space="preserve">16/06/1993</t>
  </si>
  <si>
    <t xml:space="preserve">LÊ THỊ KIM</t>
  </si>
  <si>
    <t xml:space="preserve">LAN</t>
  </si>
  <si>
    <t xml:space="preserve">TRẦN THỊ KIỀU</t>
  </si>
  <si>
    <t xml:space="preserve">26/05/1993</t>
  </si>
  <si>
    <t xml:space="preserve">LÊ TRẦN VĨNH</t>
  </si>
  <si>
    <t xml:space="preserve">LỘC</t>
  </si>
  <si>
    <t xml:space="preserve">03/09/1992</t>
  </si>
  <si>
    <t xml:space="preserve">NGUYỄN LÊ</t>
  </si>
  <si>
    <t xml:space="preserve">08/03/1993</t>
  </si>
  <si>
    <t xml:space="preserve">PHẠM THANH</t>
  </si>
  <si>
    <t xml:space="preserve">NAM</t>
  </si>
  <si>
    <t xml:space="preserve">06/03/1993</t>
  </si>
  <si>
    <t xml:space="preserve">12/04/1992</t>
  </si>
  <si>
    <t xml:space="preserve">Vượt số TC qui định
Nợ HP K8</t>
  </si>
  <si>
    <t xml:space="preserve">TRẦN THỊ</t>
  </si>
  <si>
    <t xml:space="preserve">15/08/1992</t>
  </si>
  <si>
    <t xml:space="preserve">NGẦN</t>
  </si>
  <si>
    <t xml:space="preserve">03/02/1993</t>
  </si>
  <si>
    <t xml:space="preserve">BÙI THỊ ÁNH</t>
  </si>
  <si>
    <t xml:space="preserve">21/09/1993</t>
  </si>
  <si>
    <t xml:space="preserve">NGUYỄN THỊ THẢO</t>
  </si>
  <si>
    <t xml:space="preserve">NGUYÊN</t>
  </si>
  <si>
    <t xml:space="preserve">18/12/1993</t>
  </si>
  <si>
    <t xml:space="preserve">19/05/1993</t>
  </si>
  <si>
    <t xml:space="preserve">HOÀNG THẢO</t>
  </si>
  <si>
    <t xml:space="preserve">14/08/1993</t>
  </si>
  <si>
    <t xml:space="preserve">NGUYỄN THỊ CẨM</t>
  </si>
  <si>
    <t xml:space="preserve">31/08/1993</t>
  </si>
  <si>
    <t xml:space="preserve">NGUYỄN THỊ KIM</t>
  </si>
  <si>
    <t xml:space="preserve">03/04/1993</t>
  </si>
  <si>
    <t xml:space="preserve">PHAN KIM</t>
  </si>
  <si>
    <t xml:space="preserve">NGUYỄN THANH</t>
  </si>
  <si>
    <t xml:space="preserve">QUỲNH</t>
  </si>
  <si>
    <t xml:space="preserve">12/04/1993</t>
  </si>
  <si>
    <t xml:space="preserve">PHẠM THỊ THUỲ</t>
  </si>
  <si>
    <t xml:space="preserve">SANH</t>
  </si>
  <si>
    <t xml:space="preserve">12/05/1993</t>
  </si>
  <si>
    <t xml:space="preserve">PHẠM THỊ HỒNG</t>
  </si>
  <si>
    <t xml:space="preserve">13/06/1993</t>
  </si>
  <si>
    <t xml:space="preserve">NGÔ VĂN</t>
  </si>
  <si>
    <t xml:space="preserve">THẠCH</t>
  </si>
  <si>
    <t xml:space="preserve">07/01/1993</t>
  </si>
  <si>
    <t xml:space="preserve">HOÀNG THỊ THU</t>
  </si>
  <si>
    <t xml:space="preserve">THANH</t>
  </si>
  <si>
    <t xml:space="preserve">TRẦN THỊ HOA</t>
  </si>
  <si>
    <t xml:space="preserve">02/12/1993</t>
  </si>
  <si>
    <t xml:space="preserve">NGÔ MINH</t>
  </si>
  <si>
    <t xml:space="preserve">THUẬN</t>
  </si>
  <si>
    <t xml:space="preserve">06/05/1992</t>
  </si>
  <si>
    <t xml:space="preserve">THUÝ</t>
  </si>
  <si>
    <t xml:space="preserve">14/03/1993</t>
  </si>
  <si>
    <t xml:space="preserve">THUYÊN</t>
  </si>
  <si>
    <t xml:space="preserve">13/08/1992</t>
  </si>
  <si>
    <t xml:space="preserve">HOÀNG TRẦN ĐỨC</t>
  </si>
  <si>
    <t xml:space="preserve">TOÀN</t>
  </si>
  <si>
    <t xml:space="preserve">23/11/1993</t>
  </si>
  <si>
    <t xml:space="preserve">NGUYỄN THỊ HUYỀN</t>
  </si>
  <si>
    <t xml:space="preserve">05/07/1992</t>
  </si>
  <si>
    <t xml:space="preserve">TUYẾT</t>
  </si>
  <si>
    <t xml:space="preserve">30/05/1993</t>
  </si>
  <si>
    <t xml:space="preserve">NGUYỄN VĂN</t>
  </si>
  <si>
    <t xml:space="preserve">VIỆT</t>
  </si>
  <si>
    <t xml:space="preserve">LÊ NGUYỄN THẢO</t>
  </si>
  <si>
    <t xml:space="preserve">10/07/1993</t>
  </si>
  <si>
    <t xml:space="preserve">LÊ QUANG TUẤN</t>
  </si>
  <si>
    <t xml:space="preserve">16/07/1993</t>
  </si>
  <si>
    <t xml:space="preserve">K17KDN4</t>
  </si>
  <si>
    <t xml:space="preserve">HOÀNG THỊ MỸ</t>
  </si>
  <si>
    <t xml:space="preserve">27/07/1993</t>
  </si>
  <si>
    <t xml:space="preserve">CHI</t>
  </si>
  <si>
    <t xml:space="preserve">01/04/1993</t>
  </si>
  <si>
    <t xml:space="preserve">HÀ THỊ MINH</t>
  </si>
  <si>
    <t xml:space="preserve">DIỆU</t>
  </si>
  <si>
    <t xml:space="preserve">14/12/1993</t>
  </si>
  <si>
    <t xml:space="preserve">DUNG</t>
  </si>
  <si>
    <t xml:space="preserve">22/04/1993</t>
  </si>
  <si>
    <t xml:space="preserve">NGUYỄN MINH</t>
  </si>
  <si>
    <t xml:space="preserve">20/11/1992</t>
  </si>
  <si>
    <t xml:space="preserve">BÙI THỊ THU</t>
  </si>
  <si>
    <t xml:space="preserve">HIỀN</t>
  </si>
  <si>
    <t xml:space="preserve">HUỲNH THỊ THIÊN</t>
  </si>
  <si>
    <t xml:space="preserve">NGUYỄN PHÚ</t>
  </si>
  <si>
    <t xml:space="preserve">HUY</t>
  </si>
  <si>
    <t xml:space="preserve">25/08/1993</t>
  </si>
  <si>
    <t xml:space="preserve">06/09/1993</t>
  </si>
  <si>
    <t xml:space="preserve">LÀNH</t>
  </si>
  <si>
    <t xml:space="preserve">30/03/1993</t>
  </si>
  <si>
    <t xml:space="preserve">LÊ VĂN NGUYÊN</t>
  </si>
  <si>
    <t xml:space="preserve">LIÊM</t>
  </si>
  <si>
    <t xml:space="preserve">26/09/1993</t>
  </si>
  <si>
    <t xml:space="preserve">06/03/1992</t>
  </si>
  <si>
    <t xml:space="preserve">PHẠM THỊ DỊU</t>
  </si>
  <si>
    <t xml:space="preserve">06/10/1993</t>
  </si>
  <si>
    <t xml:space="preserve">MINH</t>
  </si>
  <si>
    <t xml:space="preserve">06/06/1993</t>
  </si>
  <si>
    <t xml:space="preserve">TRẦN THỊ PHƯƠNG</t>
  </si>
  <si>
    <t xml:space="preserve">04/07/1993</t>
  </si>
  <si>
    <t xml:space="preserve">NGUYỄN THỊ NHƯ</t>
  </si>
  <si>
    <t xml:space="preserve">20/09/1992</t>
  </si>
  <si>
    <t xml:space="preserve">LƯƠNG THỊ KIM</t>
  </si>
  <si>
    <t xml:space="preserve">NGUYỆT</t>
  </si>
  <si>
    <t xml:space="preserve">06/07/1993</t>
  </si>
  <si>
    <t xml:space="preserve">NHỚ</t>
  </si>
  <si>
    <t xml:space="preserve">05/05/1993</t>
  </si>
  <si>
    <t xml:space="preserve">PHƯỜNG</t>
  </si>
  <si>
    <t xml:space="preserve">17/07/1992</t>
  </si>
  <si>
    <t xml:space="preserve">LÊ HỒNG NHẬT</t>
  </si>
  <si>
    <t xml:space="preserve">QUYÊN</t>
  </si>
  <si>
    <t xml:space="preserve">11/02/1993</t>
  </si>
  <si>
    <t xml:space="preserve">DƯƠNG THẢO</t>
  </si>
  <si>
    <t xml:space="preserve">14/02/1993</t>
  </si>
  <si>
    <t xml:space="preserve">NGUYỄN XUÂN</t>
  </si>
  <si>
    <t xml:space="preserve">04/10/1993</t>
  </si>
  <si>
    <t xml:space="preserve">LƯƠNG THỊ</t>
  </si>
  <si>
    <t xml:space="preserve">PHAN THỊ MỸ</t>
  </si>
  <si>
    <t xml:space="preserve">TIỀN</t>
  </si>
  <si>
    <t xml:space="preserve">25/02/1993</t>
  </si>
  <si>
    <t xml:space="preserve">Không đăng ký TTTN</t>
  </si>
  <si>
    <t xml:space="preserve">NGUYỄN THỊ THU</t>
  </si>
  <si>
    <t xml:space="preserve">09/02/1993</t>
  </si>
  <si>
    <t xml:space="preserve">06/11/1993</t>
  </si>
  <si>
    <t xml:space="preserve">11/12/1993</t>
  </si>
  <si>
    <t xml:space="preserve">NGUYỄN THỊ HẢI</t>
  </si>
  <si>
    <t xml:space="preserve">YẾN</t>
  </si>
  <si>
    <t xml:space="preserve">16/12/1993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   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7KKT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Ế TOÁN KIỂM TOÁN</t>
    </r>
  </si>
  <si>
    <t xml:space="preserve">NGÔ THỊ</t>
  </si>
  <si>
    <t xml:space="preserve">30/06/1993</t>
  </si>
  <si>
    <t xml:space="preserve">K17KKT1</t>
  </si>
  <si>
    <t xml:space="preserve">LÊ THỊ NGỌC</t>
  </si>
  <si>
    <t xml:space="preserve">05/09/1993</t>
  </si>
  <si>
    <t xml:space="preserve">PHẠM TẤN</t>
  </si>
  <si>
    <t xml:space="preserve">BẰNG</t>
  </si>
  <si>
    <t xml:space="preserve">24/04/1992</t>
  </si>
  <si>
    <t xml:space="preserve">TRẦN THANH</t>
  </si>
  <si>
    <t xml:space="preserve">CẢNH</t>
  </si>
  <si>
    <t xml:space="preserve">25/12/1993</t>
  </si>
  <si>
    <t xml:space="preserve">PHAN THỊ</t>
  </si>
  <si>
    <t xml:space="preserve">PHẠM THỦY</t>
  </si>
  <si>
    <t xml:space="preserve">ĐỨC</t>
  </si>
  <si>
    <t xml:space="preserve">16/04/1991</t>
  </si>
  <si>
    <t xml:space="preserve">HK1-HK4 LAY CUA K17QNH, HK3 KO DGIA, HK4 KO CO TEN TRONG DSACH K17KKT</t>
  </si>
  <si>
    <t xml:space="preserve">MAI TIẾN</t>
  </si>
  <si>
    <t xml:space="preserve">DŨNG</t>
  </si>
  <si>
    <t xml:space="preserve">DRL HK1-HK2 LAY CUA K17psu_kkt</t>
  </si>
  <si>
    <t xml:space="preserve">HOÀNG THỊ LỆ</t>
  </si>
  <si>
    <t xml:space="preserve">Đã nhập học từ nam hoc 12-13 ma Khoa ko co ten trong dsach! Năm trước thì cho SV bổ sung điểm lại</t>
  </si>
  <si>
    <t xml:space="preserve">HOÀNG THỊ THANH</t>
  </si>
  <si>
    <t xml:space="preserve">PHAN THỊ NGÂN</t>
  </si>
  <si>
    <t xml:space="preserve">ĐẶNG DUY</t>
  </si>
  <si>
    <t xml:space="preserve">HẢI</t>
  </si>
  <si>
    <t xml:space="preserve">29/04/1993</t>
  </si>
  <si>
    <t xml:space="preserve">drl hk1-hk4 lay cua K17QNh</t>
  </si>
  <si>
    <t xml:space="preserve">NGUYỄN TẤN</t>
  </si>
  <si>
    <t xml:space="preserve">20/07/1993</t>
  </si>
  <si>
    <t xml:space="preserve">NGUYỄN KHÁNH</t>
  </si>
  <si>
    <t xml:space="preserve">NGUYỄN HUY</t>
  </si>
  <si>
    <t xml:space="preserve">24/10/1993</t>
  </si>
  <si>
    <t xml:space="preserve">TRẦN THỊ THU</t>
  </si>
  <si>
    <t xml:space="preserve">22/05/1993</t>
  </si>
  <si>
    <t xml:space="preserve">HỒ THỊ MAI</t>
  </si>
  <si>
    <t xml:space="preserve">15/07/1993</t>
  </si>
  <si>
    <t xml:space="preserve">26/07/1993</t>
  </si>
  <si>
    <t xml:space="preserve">13/03/1992</t>
  </si>
  <si>
    <t xml:space="preserve">DƯƠNG THỊ</t>
  </si>
  <si>
    <t xml:space="preserve">NGUYỄN THỊ MỸ</t>
  </si>
  <si>
    <t xml:space="preserve">LIÊN</t>
  </si>
  <si>
    <t xml:space="preserve">28/02/1993</t>
  </si>
  <si>
    <t xml:space="preserve">CHU THỊ THẢO</t>
  </si>
  <si>
    <t xml:space="preserve">08/06/1993</t>
  </si>
  <si>
    <t xml:space="preserve">NGUYỄN THỊ THUỲ</t>
  </si>
  <si>
    <t xml:space="preserve">05/05/1992</t>
  </si>
  <si>
    <t xml:space="preserve">DƯƠNG TẤN BẢO</t>
  </si>
  <si>
    <t xml:space="preserve">LONG</t>
  </si>
  <si>
    <t xml:space="preserve">19/06/1993</t>
  </si>
  <si>
    <t xml:space="preserve">21/04/1993</t>
  </si>
  <si>
    <t xml:space="preserve">12/10/1993</t>
  </si>
  <si>
    <t xml:space="preserve">TRẦN THỊ MỸ</t>
  </si>
  <si>
    <t xml:space="preserve">10/10/1993</t>
  </si>
  <si>
    <t xml:space="preserve">PHAN THỊ THU</t>
  </si>
  <si>
    <t xml:space="preserve">HUỲNH THỊ YẾN</t>
  </si>
  <si>
    <t xml:space="preserve">22/11/1992</t>
  </si>
  <si>
    <t xml:space="preserve">drl hk1-hk2 lay cua K17QNH</t>
  </si>
  <si>
    <t xml:space="preserve">NHỊ</t>
  </si>
  <si>
    <t xml:space="preserve">14/10/1993</t>
  </si>
  <si>
    <t xml:space="preserve">ĐÀO THỊ</t>
  </si>
  <si>
    <t xml:space="preserve">PHÚC</t>
  </si>
  <si>
    <t xml:space="preserve">29/12/1993</t>
  </si>
  <si>
    <t xml:space="preserve">LÊ THỊ HOÀI</t>
  </si>
  <si>
    <t xml:space="preserve">NGUYỄN MAI</t>
  </si>
  <si>
    <t xml:space="preserve">01/03/1990</t>
  </si>
  <si>
    <t xml:space="preserve">drl hk1-hk6 lay cua k15kkt, lay diem ky 7 cua K15KKT bỏ qua hk1 K15KKT</t>
  </si>
  <si>
    <t xml:space="preserve">04/08/1993</t>
  </si>
  <si>
    <t xml:space="preserve">NGUYỄN NHẬT</t>
  </si>
  <si>
    <t xml:space="preserve">QUÂN</t>
  </si>
  <si>
    <t xml:space="preserve">14/04/1993</t>
  </si>
  <si>
    <t xml:space="preserve">PHAN THỊ TRÚC</t>
  </si>
  <si>
    <t xml:space="preserve">06/12/1993</t>
  </si>
  <si>
    <t xml:space="preserve">LÊ GIA</t>
  </si>
  <si>
    <t xml:space="preserve">25/02/1991</t>
  </si>
  <si>
    <t xml:space="preserve">??? SV này còn học ko, nợ bao nhiêu môn, mấy chỉ ,drl hk1-&gt;hk6 lay cua K16KKT</t>
  </si>
  <si>
    <t xml:space="preserve">DƯƠNG THANH</t>
  </si>
  <si>
    <t xml:space="preserve">SƠN</t>
  </si>
  <si>
    <t xml:space="preserve">18/03/1993</t>
  </si>
  <si>
    <t xml:space="preserve">NGUYỄN THẾ</t>
  </si>
  <si>
    <t xml:space="preserve">??? SV này còn học ko, nợ bao nhiêu môn, mấy chỉ </t>
  </si>
  <si>
    <t xml:space="preserve">ĐINH THỊ THANH</t>
  </si>
  <si>
    <t xml:space="preserve">28/01/1992</t>
  </si>
  <si>
    <t xml:space="preserve">DRL hk1 lay cua K16KKT</t>
  </si>
  <si>
    <t xml:space="preserve">PHAN SĨ</t>
  </si>
  <si>
    <t xml:space="preserve">TÂN</t>
  </si>
  <si>
    <t xml:space="preserve">27/07/1992</t>
  </si>
  <si>
    <t xml:space="preserve">??? SV này còn học ko, nợ bao nhiêu môn, mấy chỉ ???</t>
  </si>
  <si>
    <t xml:space="preserve">VÕ THỊ THU</t>
  </si>
  <si>
    <t xml:space="preserve">THÁI</t>
  </si>
  <si>
    <t xml:space="preserve">05/03/1993</t>
  </si>
  <si>
    <t xml:space="preserve">TRẦN THẠCH</t>
  </si>
  <si>
    <t xml:space="preserve">ĐÀO THIÊN</t>
  </si>
  <si>
    <t xml:space="preserve">30/10/1993</t>
  </si>
  <si>
    <t xml:space="preserve">ĐẶNG THỊ HOÀI</t>
  </si>
  <si>
    <t xml:space="preserve">13/08/1993</t>
  </si>
  <si>
    <t xml:space="preserve">PHẠM PHƯƠNG</t>
  </si>
  <si>
    <t xml:space="preserve">10/07/1992</t>
  </si>
  <si>
    <t xml:space="preserve">drl hk1-hk4 lay cua K17QNH, hk4 ko dgia</t>
  </si>
  <si>
    <t xml:space="preserve">PHẠM THỊ THÁI</t>
  </si>
  <si>
    <t xml:space="preserve">THUỲ</t>
  </si>
  <si>
    <t xml:space="preserve">10/05/1993</t>
  </si>
  <si>
    <t xml:space="preserve">drl hk1-hk4 lay cua K17QNH</t>
  </si>
  <si>
    <t xml:space="preserve">THÙY</t>
  </si>
  <si>
    <t xml:space="preserve">16/03/1993</t>
  </si>
  <si>
    <t xml:space="preserve">TRẦN QUANG</t>
  </si>
  <si>
    <t xml:space="preserve">TÌNH</t>
  </si>
  <si>
    <t xml:space="preserve">11/03/1993</t>
  </si>
  <si>
    <t xml:space="preserve">LÊ THỊ QUỲNH</t>
  </si>
  <si>
    <t xml:space="preserve">TRÂN</t>
  </si>
  <si>
    <t xml:space="preserve">NGÔ THUỲ</t>
  </si>
  <si>
    <t xml:space="preserve">11/05/1993</t>
  </si>
  <si>
    <t xml:space="preserve">CÁP LÊ HOÀI</t>
  </si>
  <si>
    <t xml:space="preserve">13/10/1992</t>
  </si>
  <si>
    <t xml:space="preserve">LÊ THỊ TỐ</t>
  </si>
  <si>
    <t xml:space="preserve">NGUYỄN THÀNH</t>
  </si>
  <si>
    <t xml:space="preserve">TRUNG</t>
  </si>
  <si>
    <t xml:space="preserve">10/10/1992</t>
  </si>
  <si>
    <t xml:space="preserve">LÊ ANH</t>
  </si>
  <si>
    <t xml:space="preserve">drl hk1-hk4 lay cua K17QNH, hk3 ko dgia</t>
  </si>
  <si>
    <t xml:space="preserve">NGUYỄN VIẾT</t>
  </si>
  <si>
    <t xml:space="preserve">TÙNG</t>
  </si>
  <si>
    <t xml:space="preserve">10/11/1993</t>
  </si>
  <si>
    <t xml:space="preserve">ĐINH THỊ NGỌC</t>
  </si>
  <si>
    <t xml:space="preserve">TỬU</t>
  </si>
  <si>
    <t xml:space="preserve">07/03/1993</t>
  </si>
  <si>
    <t xml:space="preserve">NGUYỄN THỊ ÁNH</t>
  </si>
  <si>
    <t xml:space="preserve">03/08/1993</t>
  </si>
  <si>
    <t xml:space="preserve">NGUYỄN THỊ HUỲNH</t>
  </si>
  <si>
    <t xml:space="preserve">09/08/1993</t>
  </si>
  <si>
    <t xml:space="preserve">NGUYỄN THỊ THANH </t>
  </si>
  <si>
    <t xml:space="preserve">TRẦN THỊ ÁI</t>
  </si>
  <si>
    <t xml:space="preserve">02/02/1992</t>
  </si>
  <si>
    <t xml:space="preserve">drl hk1-hk4 lay cua K16KKT</t>
  </si>
  <si>
    <t xml:space="preserve">ĐOÀN QUỐC</t>
  </si>
  <si>
    <t xml:space="preserve">28/12/1993</t>
  </si>
  <si>
    <t xml:space="preserve">PHẠM BẢO</t>
  </si>
  <si>
    <t xml:space="preserve">15/04/1992</t>
  </si>
  <si>
    <t xml:space="preserve">drl hk1-hk5 lay cua K16KKT, HK5 ko dgia</t>
  </si>
  <si>
    <t xml:space="preserve">HỒ THỊ TƯỜNG</t>
  </si>
  <si>
    <t xml:space="preserve">11/07/1992</t>
  </si>
  <si>
    <t xml:space="preserve">drl hk1-hk3 lay cua K17QNH</t>
  </si>
  <si>
    <t xml:space="preserve">ĐỖ THỊ NGỌC</t>
  </si>
  <si>
    <t xml:space="preserve">K17KKT2</t>
  </si>
  <si>
    <t xml:space="preserve">NGUYỄN TRẦN THUỲ</t>
  </si>
  <si>
    <t xml:space="preserve">19/07/1993</t>
  </si>
  <si>
    <t xml:space="preserve">BÉ</t>
  </si>
  <si>
    <t xml:space="preserve">28/05/1993</t>
  </si>
  <si>
    <t xml:space="preserve">TRANG THỊ THẢO</t>
  </si>
  <si>
    <t xml:space="preserve">17/07/1993</t>
  </si>
  <si>
    <t xml:space="preserve">PHAN THÙY</t>
  </si>
  <si>
    <t xml:space="preserve">VŨ THỊ BẢO</t>
  </si>
  <si>
    <t xml:space="preserve">25/06/1993</t>
  </si>
  <si>
    <t xml:space="preserve">HOÀNG ĐỨC PHƯƠNG</t>
  </si>
  <si>
    <t xml:space="preserve">27/11/1993</t>
  </si>
  <si>
    <t xml:space="preserve">HỒ THỊ LỆ</t>
  </si>
  <si>
    <t xml:space="preserve">12/09/1991</t>
  </si>
  <si>
    <t xml:space="preserve">LÊ THỊ THUÝ</t>
  </si>
  <si>
    <t xml:space="preserve">12/07/1993</t>
  </si>
  <si>
    <t xml:space="preserve">PHÙNG THỊ TUYẾT</t>
  </si>
  <si>
    <t xml:space="preserve">HOÀ</t>
  </si>
  <si>
    <t xml:space="preserve">15/01/1992</t>
  </si>
  <si>
    <t xml:space="preserve">NGUYỄN THỊ MAI</t>
  </si>
  <si>
    <t xml:space="preserve">05/07/1993</t>
  </si>
  <si>
    <t xml:space="preserve">CAO THỊ KHÁNH</t>
  </si>
  <si>
    <t xml:space="preserve">20/10/1993</t>
  </si>
  <si>
    <t xml:space="preserve">LIỄU</t>
  </si>
  <si>
    <t xml:space="preserve">20/08/1993</t>
  </si>
  <si>
    <t xml:space="preserve">30/07/1993</t>
  </si>
  <si>
    <t xml:space="preserve">TRẦN THỊ KHÁNH</t>
  </si>
  <si>
    <t xml:space="preserve">MAI VĂN</t>
  </si>
  <si>
    <t xml:space="preserve">MỸ</t>
  </si>
  <si>
    <t xml:space="preserve">16/09/1993</t>
  </si>
  <si>
    <t xml:space="preserve">NGUYỄN KHÁNH LY</t>
  </si>
  <si>
    <t xml:space="preserve">08/03/1992</t>
  </si>
  <si>
    <t xml:space="preserve">LÊ ĐỖ HOÀI</t>
  </si>
  <si>
    <t xml:space="preserve">30/08/1993</t>
  </si>
  <si>
    <t xml:space="preserve">NGUYỄN THỊ THUÝ</t>
  </si>
  <si>
    <t xml:space="preserve">NHIÊN</t>
  </si>
  <si>
    <t xml:space="preserve">LÊ THỊ HỒNG</t>
  </si>
  <si>
    <t xml:space="preserve">15/06/1993</t>
  </si>
  <si>
    <t xml:space="preserve">DƯƠNG THỊ HỒNG</t>
  </si>
  <si>
    <t xml:space="preserve">01/01/1993</t>
  </si>
  <si>
    <t xml:space="preserve">QUỐC</t>
  </si>
  <si>
    <t xml:space="preserve">13/02/1993</t>
  </si>
  <si>
    <t xml:space="preserve">LÊ THUỲ</t>
  </si>
  <si>
    <t xml:space="preserve">14/09/1993</t>
  </si>
  <si>
    <t xml:space="preserve">PHAN NGỌC PHƯƠNG</t>
  </si>
  <si>
    <t xml:space="preserve">14/01/1992</t>
  </si>
  <si>
    <t xml:space="preserve">VÕ NHƯ</t>
  </si>
  <si>
    <t xml:space="preserve">TÀI</t>
  </si>
  <si>
    <t xml:space="preserve">27/03/1993</t>
  </si>
  <si>
    <t xml:space="preserve">25/10/1993</t>
  </si>
  <si>
    <t xml:space="preserve">NGUYỄN THỊ PHƯƠNG</t>
  </si>
  <si>
    <t xml:space="preserve">21/12/1992</t>
  </si>
  <si>
    <t xml:space="preserve">23/03/1992</t>
  </si>
  <si>
    <t xml:space="preserve">NGUYỄN HỮU</t>
  </si>
  <si>
    <t xml:space="preserve">THIỆN</t>
  </si>
  <si>
    <t xml:space="preserve">12/12/1993</t>
  </si>
  <si>
    <t xml:space="preserve">BÙI THỊ ĐOAN</t>
  </si>
  <si>
    <t xml:space="preserve">THỤC</t>
  </si>
  <si>
    <t xml:space="preserve">02/09/1992</t>
  </si>
  <si>
    <t xml:space="preserve">20/10/1990</t>
  </si>
  <si>
    <t xml:space="preserve">LÊ THỊ THU</t>
  </si>
  <si>
    <t xml:space="preserve">28/08/1993</t>
  </si>
  <si>
    <t xml:space="preserve">BÙI VĂN</t>
  </si>
  <si>
    <t xml:space="preserve">TOẠI</t>
  </si>
  <si>
    <t xml:space="preserve">01/03/1993</t>
  </si>
  <si>
    <t xml:space="preserve">NGUYỄN PHƯƠNG</t>
  </si>
  <si>
    <t xml:space="preserve">ĐẶNG HẢI</t>
  </si>
  <si>
    <t xml:space="preserve">17/01/1993</t>
  </si>
  <si>
    <t xml:space="preserve">19/02/1993</t>
  </si>
  <si>
    <t xml:space="preserve">CHU THỊ</t>
  </si>
  <si>
    <t xml:space="preserve">26/02/1993</t>
  </si>
  <si>
    <t xml:space="preserve">NGUYỄN THỊ NGỌC</t>
  </si>
  <si>
    <t xml:space="preserve">VINH</t>
  </si>
  <si>
    <t xml:space="preserve">LÊ HẢI</t>
  </si>
  <si>
    <t xml:space="preserve">TRẦN THỊ XUÂN</t>
  </si>
  <si>
    <t xml:space="preserve">09/04/1992</t>
  </si>
  <si>
    <t xml:space="preserve">K17KKT3</t>
  </si>
  <si>
    <t xml:space="preserve">TRẦN THỊ NGỌC</t>
  </si>
  <si>
    <t xml:space="preserve">BÍCH</t>
  </si>
  <si>
    <t xml:space="preserve">14/07/1993</t>
  </si>
  <si>
    <t xml:space="preserve">ĐỖ HOÀNG</t>
  </si>
  <si>
    <t xml:space="preserve">BÌNH</t>
  </si>
  <si>
    <t xml:space="preserve">TRẦN NHẬT QUỲNH</t>
  </si>
  <si>
    <t xml:space="preserve">27/04/1993</t>
  </si>
  <si>
    <t xml:space="preserve">NGUYỄN TRẦN THỦY</t>
  </si>
  <si>
    <t xml:space="preserve">NGUYỄN ANH</t>
  </si>
  <si>
    <t xml:space="preserve">23/01/1993</t>
  </si>
  <si>
    <t xml:space="preserve">15/03/1993</t>
  </si>
  <si>
    <t xml:space="preserve">27/11/1992</t>
  </si>
  <si>
    <t xml:space="preserve">TRƯƠNG THỊ TRÀ</t>
  </si>
  <si>
    <t xml:space="preserve">11/06/1993</t>
  </si>
  <si>
    <t xml:space="preserve">HOÀNG THỊ HỒNG</t>
  </si>
  <si>
    <t xml:space="preserve">HIẾU</t>
  </si>
  <si>
    <t xml:space="preserve">24/04/1993</t>
  </si>
  <si>
    <t xml:space="preserve">NGUYỄN ĐỨC MINH</t>
  </si>
  <si>
    <t xml:space="preserve">VÕ ĐĂNG TẤN</t>
  </si>
  <si>
    <t xml:space="preserve">ĐINH NGUYỄN MINH</t>
  </si>
  <si>
    <t xml:space="preserve">LÊ THỊ DIỆU</t>
  </si>
  <si>
    <t xml:space="preserve">10/01/1993</t>
  </si>
  <si>
    <t xml:space="preserve">NGUYỄN THỊ HIỀN</t>
  </si>
  <si>
    <t xml:space="preserve">KHUÊ</t>
  </si>
  <si>
    <t xml:space="preserve">21/12/1993</t>
  </si>
  <si>
    <t xml:space="preserve">NGUYỄN ÁI</t>
  </si>
  <si>
    <t xml:space="preserve">TRẦN THANG</t>
  </si>
  <si>
    <t xml:space="preserve">PHAN THỊ TÚ</t>
  </si>
  <si>
    <t xml:space="preserve">11/08/1993</t>
  </si>
  <si>
    <t xml:space="preserve">16/06/1992</t>
  </si>
  <si>
    <t xml:space="preserve">04/05/1993</t>
  </si>
  <si>
    <t xml:space="preserve">VÕ TẤN</t>
  </si>
  <si>
    <t xml:space="preserve">QUÝ</t>
  </si>
  <si>
    <t xml:space="preserve">08/05/1992</t>
  </si>
  <si>
    <t xml:space="preserve">HỒ NGỌC THẢO</t>
  </si>
  <si>
    <t xml:space="preserve">11/10/1993</t>
  </si>
  <si>
    <t xml:space="preserve">VÕ THỊ PHƯƠNG</t>
  </si>
  <si>
    <t xml:space="preserve">LÊ HOÀNG</t>
  </si>
  <si>
    <t xml:space="preserve">SANG</t>
  </si>
  <si>
    <t xml:space="preserve">01/09/1993</t>
  </si>
  <si>
    <t xml:space="preserve">01/06/1993</t>
  </si>
  <si>
    <t xml:space="preserve">ĐẶNG THỊ THU</t>
  </si>
  <si>
    <t xml:space="preserve">30/04/1992</t>
  </si>
  <si>
    <t xml:space="preserve">TRẦN THU</t>
  </si>
  <si>
    <t xml:space="preserve">THU</t>
  </si>
  <si>
    <t xml:space="preserve">03/09/1993</t>
  </si>
  <si>
    <t xml:space="preserve">NGUYỄN TRẦN</t>
  </si>
  <si>
    <t xml:space="preserve">02/01/1993</t>
  </si>
  <si>
    <t xml:space="preserve">LÊ VIẾT VŨ</t>
  </si>
  <si>
    <t xml:space="preserve">14/03/1990</t>
  </si>
  <si>
    <t xml:space="preserve">LÊ THỊ THÙY</t>
  </si>
  <si>
    <t xml:space="preserve">20/09/1993</t>
  </si>
  <si>
    <t xml:space="preserve">LÊ NHƯ</t>
  </si>
  <si>
    <t xml:space="preserve">26/10/1993</t>
  </si>
  <si>
    <t xml:space="preserve">TÚ</t>
  </si>
  <si>
    <t xml:space="preserve">PHẠM THỊ ÁNH</t>
  </si>
  <si>
    <t xml:space="preserve">24/01/1993</t>
  </si>
  <si>
    <t xml:space="preserve">15/01/1993</t>
  </si>
  <si>
    <t xml:space="preserve">TRẦN ANH</t>
  </si>
  <si>
    <t xml:space="preserve">NGUYỄN THỊ LAN</t>
  </si>
  <si>
    <t xml:space="preserve">13/03/1993</t>
  </si>
  <si>
    <t xml:space="preserve">K17KKT4</t>
  </si>
  <si>
    <t xml:space="preserve">LÊ THỊ MINH</t>
  </si>
  <si>
    <t xml:space="preserve">ĐOÀN THANH</t>
  </si>
  <si>
    <t xml:space="preserve">TRẦN CÔNG </t>
  </si>
  <si>
    <t xml:space="preserve">CHÍNH</t>
  </si>
  <si>
    <t xml:space="preserve">CHUNG</t>
  </si>
  <si>
    <t xml:space="preserve">NGUYỄN THỊ LINH</t>
  </si>
  <si>
    <t xml:space="preserve">TRƯƠNG ANH</t>
  </si>
  <si>
    <t xml:space="preserve">06/05/1993</t>
  </si>
  <si>
    <t xml:space="preserve">NGUYỄN HOÀNG NGÂN</t>
  </si>
  <si>
    <t xml:space="preserve">10/06/1993</t>
  </si>
  <si>
    <t xml:space="preserve">MAI THỊ HỒNG</t>
  </si>
  <si>
    <t xml:space="preserve">NGUYỄN SỸ</t>
  </si>
  <si>
    <t xml:space="preserve">HIỆP</t>
  </si>
  <si>
    <t xml:space="preserve">HOÀI</t>
  </si>
  <si>
    <t xml:space="preserve">24/09/1993</t>
  </si>
  <si>
    <t xml:space="preserve">HÙNG</t>
  </si>
  <si>
    <t xml:space="preserve">drl hk1-hk4 lay cua K17DLK</t>
  </si>
  <si>
    <t xml:space="preserve">24/11/1993</t>
  </si>
  <si>
    <t xml:space="preserve">PHẠM THỊ THÙY</t>
  </si>
  <si>
    <t xml:space="preserve">17/02/1993</t>
  </si>
  <si>
    <t xml:space="preserve">ĐÀO THỊ BẠCH</t>
  </si>
  <si>
    <t xml:space="preserve">30/11/1993</t>
  </si>
  <si>
    <t xml:space="preserve">ĐÀO QUANG</t>
  </si>
  <si>
    <t xml:space="preserve">17/11/1993</t>
  </si>
  <si>
    <t xml:space="preserve">NGUYỄN QUANG</t>
  </si>
  <si>
    <t xml:space="preserve">NHẬT</t>
  </si>
  <si>
    <t xml:space="preserve">15/02/1991</t>
  </si>
  <si>
    <t xml:space="preserve">ĐOÀN THỊ KIỀU</t>
  </si>
  <si>
    <t xml:space="preserve">DƯỢNG THỊ NGỌC</t>
  </si>
  <si>
    <t xml:space="preserve">21/07/1993</t>
  </si>
  <si>
    <t xml:space="preserve">DƯƠNG VIẾT</t>
  </si>
  <si>
    <t xml:space="preserve">28/09/1993</t>
  </si>
  <si>
    <t xml:space="preserve">QUYỀN</t>
  </si>
  <si>
    <t xml:space="preserve">TẤN</t>
  </si>
  <si>
    <t xml:space="preserve">04/04/1993</t>
  </si>
  <si>
    <t xml:space="preserve">NGUYỄN THỊ DẠ</t>
  </si>
  <si>
    <t xml:space="preserve">05/06/1993</t>
  </si>
  <si>
    <t xml:space="preserve">26/09/1992</t>
  </si>
  <si>
    <t xml:space="preserve">04/09/1993</t>
  </si>
  <si>
    <t xml:space="preserve">12/03/1993</t>
  </si>
  <si>
    <t xml:space="preserve">10/02/1993</t>
  </si>
  <si>
    <t xml:space="preserve">12/09/1993</t>
  </si>
  <si>
    <t xml:space="preserve">PHẠM THỊ THẢO</t>
  </si>
  <si>
    <t xml:space="preserve">LÊ VĂN</t>
  </si>
  <si>
    <t xml:space="preserve">15/04/1993</t>
  </si>
  <si>
    <t xml:space="preserve">PHAN PHƯỚC</t>
  </si>
  <si>
    <t xml:space="preserve">TUY</t>
  </si>
  <si>
    <t xml:space="preserve">25/09/1993</t>
  </si>
  <si>
    <t xml:space="preserve">NGUYỄN LÊ ÁNH</t>
  </si>
  <si>
    <t xml:space="preserve">NGUYỄN THỊ HOÀI</t>
  </si>
  <si>
    <t xml:space="preserve">HỒ THỊ THẢO</t>
  </si>
  <si>
    <t xml:space="preserve">DƯƠNG THỊ NHÃ</t>
  </si>
  <si>
    <t xml:space="preserve">Ý</t>
  </si>
  <si>
    <t xml:space="preserve">NGUYỄN NHƯ</t>
  </si>
  <si>
    <t xml:space="preserve">drl hk1-hk4 lay cua K17Qnh</t>
  </si>
  <si>
    <t xml:space="preserve">TRẦN TUẤN</t>
  </si>
  <si>
    <t xml:space="preserve">22/03/1993</t>
  </si>
  <si>
    <t xml:space="preserve">K17KKT5</t>
  </si>
  <si>
    <t xml:space="preserve">BẮC</t>
  </si>
  <si>
    <t xml:space="preserve">TRƯƠNG THỊ HỒNG</t>
  </si>
  <si>
    <t xml:space="preserve">CẨM</t>
  </si>
  <si>
    <t xml:space="preserve">15/05/1992</t>
  </si>
  <si>
    <t xml:space="preserve">CÔNG</t>
  </si>
  <si>
    <t xml:space="preserve">ĐÀO</t>
  </si>
  <si>
    <t xml:space="preserve">09/03/1993</t>
  </si>
  <si>
    <t xml:space="preserve">hk1-hk4 lay cua K17QNH</t>
  </si>
  <si>
    <t xml:space="preserve">LƯU TRỌNG</t>
  </si>
  <si>
    <t xml:space="preserve">01/02/1991</t>
  </si>
  <si>
    <t xml:space="preserve">DUY</t>
  </si>
  <si>
    <t xml:space="preserve">19/06/1992</t>
  </si>
  <si>
    <t xml:space="preserve">31/05/1993</t>
  </si>
  <si>
    <t xml:space="preserve">VŨ NGỌC KỲ</t>
  </si>
  <si>
    <t xml:space="preserve">ĐỖ THỊ HƯƠNG</t>
  </si>
  <si>
    <t xml:space="preserve">PHẠM NGỌC</t>
  </si>
  <si>
    <t xml:space="preserve">NGÔ BÁ NGỌC</t>
  </si>
  <si>
    <t xml:space="preserve">ĐẶNG THỊ KIM</t>
  </si>
  <si>
    <t xml:space="preserve">28/04/1993</t>
  </si>
  <si>
    <t xml:space="preserve">HƯNG</t>
  </si>
  <si>
    <t xml:space="preserve">22/11/1993</t>
  </si>
  <si>
    <t xml:space="preserve">07/05/1993</t>
  </si>
  <si>
    <t xml:space="preserve">TRẦN DIỆP</t>
  </si>
  <si>
    <t xml:space="preserve">LỰU</t>
  </si>
  <si>
    <t xml:space="preserve">02/01/1992</t>
  </si>
  <si>
    <t xml:space="preserve">NGUYỄN HÙNG</t>
  </si>
  <si>
    <t xml:space="preserve">MẠNH</t>
  </si>
  <si>
    <t xml:space="preserve">18/08/1992</t>
  </si>
  <si>
    <t xml:space="preserve">14/01/1993</t>
  </si>
  <si>
    <t xml:space="preserve">VÕ THỊ NHƯ</t>
  </si>
  <si>
    <t xml:space="preserve">16/05/1992</t>
  </si>
  <si>
    <t xml:space="preserve">PHAN THỊ QUỲNH</t>
  </si>
  <si>
    <t xml:space="preserve">01/10/1992</t>
  </si>
  <si>
    <t xml:space="preserve">BÙI NGUYỄN KIỀU</t>
  </si>
  <si>
    <t xml:space="preserve">05/02/1993</t>
  </si>
  <si>
    <t xml:space="preserve">04/01/1993</t>
  </si>
  <si>
    <t xml:space="preserve">TRẦN THỊ HẢI</t>
  </si>
  <si>
    <t xml:space="preserve">NGUYỄN HẢI</t>
  </si>
  <si>
    <t xml:space="preserve">29/03/1993</t>
  </si>
  <si>
    <t xml:space="preserve">QÚY</t>
  </si>
  <si>
    <t xml:space="preserve">07/02/1993</t>
  </si>
  <si>
    <t xml:space="preserve">TRƯƠNG QUANG</t>
  </si>
  <si>
    <t xml:space="preserve">SINH</t>
  </si>
  <si>
    <t xml:space="preserve">HUỲNH VĂN</t>
  </si>
  <si>
    <t xml:space="preserve">TÂY</t>
  </si>
  <si>
    <t xml:space="preserve">22/10/1993</t>
  </si>
  <si>
    <t xml:space="preserve">LÊ THỊ TRUNG</t>
  </si>
  <si>
    <t xml:space="preserve">02/06/1993</t>
  </si>
  <si>
    <t xml:space="preserve">TRỊNH THỊ THANH</t>
  </si>
  <si>
    <t xml:space="preserve">NGUYỄN NGỌC THỦY</t>
  </si>
  <si>
    <t xml:space="preserve">TIÊN</t>
  </si>
  <si>
    <t xml:space="preserve">TÍN</t>
  </si>
  <si>
    <t xml:space="preserve">TRẦN THỊ HUYỀN</t>
  </si>
  <si>
    <t xml:space="preserve">20/01/1992</t>
  </si>
  <si>
    <t xml:space="preserve">TUYỀN</t>
  </si>
  <si>
    <t xml:space="preserve">NGUYỄN THỊ BÍCH</t>
  </si>
  <si>
    <t xml:space="preserve">VIÊN</t>
  </si>
  <si>
    <t xml:space="preserve">HK5-hk6 Khoa cắt tên khỏi danh sách Khoa ??? Vi sao kì cuối còn có điểm???</t>
  </si>
  <si>
    <t xml:space="preserve">ĐINH THỊ HOÀNG</t>
  </si>
  <si>
    <t xml:space="preserve">drl hk1 lay cua K17QNh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CD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CAO ĐẲNG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XVIII(2012-2015)</t>
    </r>
  </si>
  <si>
    <t xml:space="preserve">          (Ban hành kèm theo QĐ số :         /QĐ/ĐHDT-RL ngày                          )</t>
  </si>
  <si>
    <t xml:space="preserve">HOÀNG KIỀU VÂN</t>
  </si>
  <si>
    <t xml:space="preserve">20/08/1994</t>
  </si>
  <si>
    <t xml:space="preserve">K18KCD1</t>
  </si>
  <si>
    <t xml:space="preserve">LÊ QUYẾT</t>
  </si>
  <si>
    <t xml:space="preserve">BẢO</t>
  </si>
  <si>
    <t xml:space="preserve">09/11/1994</t>
  </si>
  <si>
    <t xml:space="preserve">VÕ HỒNG QUANG</t>
  </si>
  <si>
    <t xml:space="preserve">CƯỜNG</t>
  </si>
  <si>
    <t xml:space="preserve">07/02/1994</t>
  </si>
  <si>
    <t xml:space="preserve">??? KỲ 5 SV KO ĐÁNH GIÁ, KHOA GHI CHÚ NGHỈ??? Xem nghỉ chưa?</t>
  </si>
  <si>
    <t xml:space="preserve">Nợ HP</t>
  </si>
  <si>
    <t xml:space="preserve">20/02/1994</t>
  </si>
  <si>
    <t xml:space="preserve">??? Khoa xem SV còn học ko? Nợ bao nhiêu môn, mấy chỉ</t>
  </si>
  <si>
    <t xml:space="preserve">THÁI THỊ PHƯƠNG</t>
  </si>
  <si>
    <t xml:space="preserve">31/07/1993</t>
  </si>
  <si>
    <t xml:space="preserve">NGUYỄN ĐÌNH MỸ</t>
  </si>
  <si>
    <t xml:space="preserve">22/10/1994</t>
  </si>
  <si>
    <t xml:space="preserve">ĐẶNG VĂN</t>
  </si>
  <si>
    <t xml:space="preserve">02/02/1994</t>
  </si>
  <si>
    <t xml:space="preserve">HỒ THỊ QUỲNH</t>
  </si>
  <si>
    <t xml:space="preserve">24/07/1993</t>
  </si>
  <si>
    <t xml:space="preserve">drl hk1-hk2 lay cua K17KCD</t>
  </si>
  <si>
    <t xml:space="preserve">PHẠM THỊ MINH</t>
  </si>
  <si>
    <t xml:space="preserve">19/06/1994</t>
  </si>
  <si>
    <t xml:space="preserve">06/07/1994</t>
  </si>
  <si>
    <t xml:space="preserve">drl hk1-hk3 lay cua K18QCD</t>
  </si>
  <si>
    <t xml:space="preserve">PHAN HUỲNH</t>
  </si>
  <si>
    <t xml:space="preserve">HẢO</t>
  </si>
  <si>
    <t xml:space="preserve">22/09/1994</t>
  </si>
  <si>
    <t xml:space="preserve">HUỲNH THỊ THỤC</t>
  </si>
  <si>
    <t xml:space="preserve">11/08/1994</t>
  </si>
  <si>
    <t xml:space="preserve">ĐẶNG THỊ MINH</t>
  </si>
  <si>
    <t xml:space="preserve">18/10/1990</t>
  </si>
  <si>
    <t xml:space="preserve">??? SV còn học ko? Nợ bao nhiêu môn, mấy chỉ</t>
  </si>
  <si>
    <t xml:space="preserve">08/10/1992</t>
  </si>
  <si>
    <t xml:space="preserve">Không đăng ký TTTN </t>
  </si>
  <si>
    <t xml:space="preserve">14/08/1994</t>
  </si>
  <si>
    <t xml:space="preserve">LÂM</t>
  </si>
  <si>
    <t xml:space="preserve">29/09/1994</t>
  </si>
  <si>
    <t xml:space="preserve">drl hk1-hk2 lay cua K18QCD</t>
  </si>
  <si>
    <t xml:space="preserve">LÊ THỊ MỸ</t>
  </si>
  <si>
    <t xml:space="preserve">LỆ</t>
  </si>
  <si>
    <t xml:space="preserve">22/05/1994</t>
  </si>
  <si>
    <t xml:space="preserve">LÊ NGỌC</t>
  </si>
  <si>
    <t xml:space="preserve">02/11/1994</t>
  </si>
  <si>
    <t xml:space="preserve">23/06/1994</t>
  </si>
  <si>
    <t xml:space="preserve">PHAN THỊ ÁI</t>
  </si>
  <si>
    <t xml:space="preserve">31/07/1994</t>
  </si>
  <si>
    <t xml:space="preserve">NGUYỄN THỊ AN</t>
  </si>
  <si>
    <t xml:space="preserve">LỢI</t>
  </si>
  <si>
    <t xml:space="preserve">18/12/1992</t>
  </si>
  <si>
    <t xml:space="preserve">Sao ko thấy tên trong dsach của Khoa??</t>
  </si>
  <si>
    <t xml:space="preserve">LUẬN</t>
  </si>
  <si>
    <t xml:space="preserve">22/07/1994</t>
  </si>
  <si>
    <t xml:space="preserve">LÊ THỊ DIỄM</t>
  </si>
  <si>
    <t xml:space="preserve">MI</t>
  </si>
  <si>
    <t xml:space="preserve">09/07/1994</t>
  </si>
  <si>
    <t xml:space="preserve">ĐỖ THỊ THÚY</t>
  </si>
  <si>
    <t xml:space="preserve">26/12/1994</t>
  </si>
  <si>
    <t xml:space="preserve">NGUYỄN HUỲNH ÁNH</t>
  </si>
  <si>
    <t xml:space="preserve">10/09/1994</t>
  </si>
  <si>
    <t xml:space="preserve">VŨ THỊ THANH</t>
  </si>
  <si>
    <t xml:space="preserve">??? KỲ 5 SV KO ĐÁNH GIÁ, KHOA GHI CHÚ NGHỈ- đi du học??? Xem nghỉ chưa?</t>
  </si>
  <si>
    <t xml:space="preserve">PHONG</t>
  </si>
  <si>
    <t xml:space="preserve">NGUYỄN THIỊ MINH</t>
  </si>
  <si>
    <t xml:space="preserve">28/03/1993</t>
  </si>
  <si>
    <t xml:space="preserve">HUỲNH THỊ NHƯ</t>
  </si>
  <si>
    <t xml:space="preserve">14/06/1993</t>
  </si>
  <si>
    <t xml:space="preserve">DRL hk1-hk5 lay cua K17KCD</t>
  </si>
  <si>
    <t xml:space="preserve">PHAN NHƯ NGỌC</t>
  </si>
  <si>
    <t xml:space="preserve">27/01/1994</t>
  </si>
  <si>
    <t xml:space="preserve">ĐINH TRẦN THANH</t>
  </si>
  <si>
    <t xml:space="preserve">09/08/1994</t>
  </si>
  <si>
    <t xml:space="preserve">13/07/1993</t>
  </si>
  <si>
    <t xml:space="preserve">Sao Khoa lại cắt tên, ko thấy tên SV trong DRL HK5?????</t>
  </si>
  <si>
    <t xml:space="preserve">02/09/1994</t>
  </si>
  <si>
    <t xml:space="preserve">DƯƠNG QUANG</t>
  </si>
  <si>
    <t xml:space="preserve">THỐNG</t>
  </si>
  <si>
    <t xml:space="preserve">16/01/1994</t>
  </si>
  <si>
    <t xml:space="preserve">NGUYỄN THỤY</t>
  </si>
  <si>
    <t xml:space="preserve">27/02/1994</t>
  </si>
  <si>
    <t xml:space="preserve">ĐOÀN VÕ ANH</t>
  </si>
  <si>
    <t xml:space="preserve">23/10/1994</t>
  </si>
  <si>
    <t xml:space="preserve">LÊ THỊ HÀ</t>
  </si>
  <si>
    <t xml:space="preserve">05/10/1993</t>
  </si>
  <si>
    <t xml:space="preserve">TRÚC</t>
  </si>
  <si>
    <t xml:space="preserve">03/11/1993</t>
  </si>
  <si>
    <t xml:space="preserve">DƯƠNG ĐOÀN</t>
  </si>
  <si>
    <t xml:space="preserve">03/06/1992</t>
  </si>
  <si>
    <t xml:space="preserve">Sao Khoa lại cắt tên, ko thấy tên SV trong DRL HK3-&gt;HK5?????</t>
  </si>
  <si>
    <t xml:space="preserve">12/06/1994</t>
  </si>
  <si>
    <t xml:space="preserve">K18KCD2</t>
  </si>
  <si>
    <t xml:space="preserve">01/12/1992</t>
  </si>
  <si>
    <t xml:space="preserve">TRẦN THỊ PHONG</t>
  </si>
  <si>
    <t xml:space="preserve">18/05/1994</t>
  </si>
  <si>
    <t xml:space="preserve">NGÔ THỊ </t>
  </si>
  <si>
    <t xml:space="preserve">10/06/1994</t>
  </si>
  <si>
    <t xml:space="preserve">DƯƠNG THỊ MỸ</t>
  </si>
  <si>
    <t xml:space="preserve">18/02/1994</t>
  </si>
  <si>
    <t xml:space="preserve">LÊ HOÀNG LINH</t>
  </si>
  <si>
    <t xml:space="preserve">ĐAN</t>
  </si>
  <si>
    <t xml:space="preserve">29/04/1994</t>
  </si>
  <si>
    <t xml:space="preserve">01/07/1994</t>
  </si>
  <si>
    <t xml:space="preserve">NGUYỄN ĐỨC ĐẠT</t>
  </si>
  <si>
    <t xml:space="preserve">EM</t>
  </si>
  <si>
    <t xml:space="preserve">09/01/1994</t>
  </si>
  <si>
    <t xml:space="preserve">TRẦN NGỌC CÔNG</t>
  </si>
  <si>
    <t xml:space="preserve">26/02/1994</t>
  </si>
  <si>
    <t xml:space="preserve">HUỲNH THỊ MỸ</t>
  </si>
  <si>
    <t xml:space="preserve">27/08/1994</t>
  </si>
  <si>
    <t xml:space="preserve">NGUYỄN ĐOÀN THANH</t>
  </si>
  <si>
    <t xml:space="preserve">06/09/1994</t>
  </si>
  <si>
    <t xml:space="preserve">VÕ NGUYỄN QUÝ</t>
  </si>
  <si>
    <t xml:space="preserve">20/09/1994</t>
  </si>
  <si>
    <t xml:space="preserve">05/10/1994</t>
  </si>
  <si>
    <t xml:space="preserve">TRẦN PHAN HOÀNG</t>
  </si>
  <si>
    <t xml:space="preserve">NY</t>
  </si>
  <si>
    <t xml:space="preserve">24/06/1993</t>
  </si>
  <si>
    <t xml:space="preserve">NHƠN</t>
  </si>
  <si>
    <t xml:space="preserve">30/06/1994</t>
  </si>
  <si>
    <t xml:space="preserve">17/06/1993</t>
  </si>
  <si>
    <t xml:space="preserve">PHAN THỊ HỒNG</t>
  </si>
  <si>
    <t xml:space="preserve">27/04/1994</t>
  </si>
  <si>
    <t xml:space="preserve">HỒ THỊ DIỄM</t>
  </si>
  <si>
    <t xml:space="preserve">27/09/1994</t>
  </si>
  <si>
    <t xml:space="preserve">TƯƠI</t>
  </si>
  <si>
    <t xml:space="preserve">ĐÀM THỊ NGỌC</t>
  </si>
  <si>
    <t xml:space="preserve">29/08/1994</t>
  </si>
  <si>
    <t xml:space="preserve">NGUYỄN HƯƠNG</t>
  </si>
  <si>
    <t xml:space="preserve">24/02/1992</t>
  </si>
  <si>
    <t xml:space="preserve">15/01/1994</t>
  </si>
  <si>
    <t xml:space="preserve">NGUYỄN THỊ HOÀNG</t>
  </si>
  <si>
    <t xml:space="preserve">12/11/1994</t>
  </si>
  <si>
    <t xml:space="preserve">CAO THỊ HOÀI</t>
  </si>
  <si>
    <t xml:space="preserve">04/06/1994</t>
  </si>
  <si>
    <t xml:space="preserve">01/01/1994</t>
  </si>
  <si>
    <t xml:space="preserve">NGÔ THỊ ANH</t>
  </si>
  <si>
    <t xml:space="preserve">14/01/1994</t>
  </si>
  <si>
    <t xml:space="preserve">06/08/1994</t>
  </si>
  <si>
    <t xml:space="preserve">NGÔ THỊ ĐOAN</t>
  </si>
  <si>
    <t xml:space="preserve">13/03/1994</t>
  </si>
  <si>
    <t xml:space="preserve">TRẦN HÀ</t>
  </si>
  <si>
    <t xml:space="preserve">12/08/1994</t>
  </si>
  <si>
    <t xml:space="preserve">LÊ THỊ CẨM</t>
  </si>
  <si>
    <t xml:space="preserve">01/11/1994</t>
  </si>
  <si>
    <t xml:space="preserve">LÊ THỊ BẢO</t>
  </si>
  <si>
    <t xml:space="preserve">YÊN</t>
  </si>
  <si>
    <t xml:space="preserve">drl hk1-hk4 lay cua K17KCD</t>
  </si>
  <si>
    <t xml:space="preserve">BIÊN</t>
  </si>
  <si>
    <t xml:space="preserve">K18KCD3</t>
  </si>
  <si>
    <t xml:space="preserve">ĐẶNG ĐĂNG</t>
  </si>
  <si>
    <t xml:space="preserve">CAO</t>
  </si>
  <si>
    <t xml:space="preserve">17/07/1994</t>
  </si>
  <si>
    <t xml:space="preserve">10/07/1994</t>
  </si>
  <si>
    <t xml:space="preserve">??SV đã nghỉ học luôn chưa???</t>
  </si>
  <si>
    <t xml:space="preserve">PHAN THỊ THANH</t>
  </si>
  <si>
    <t xml:space="preserve">08/06/1994</t>
  </si>
  <si>
    <t xml:space="preserve">VĂN THỊ MỸ</t>
  </si>
  <si>
    <t xml:space="preserve">NGUYỄN TRƯƠNG MỸ</t>
  </si>
  <si>
    <t xml:space="preserve">28/02/1994</t>
  </si>
  <si>
    <t xml:space="preserve">PHẠM THỊ NHƯ</t>
  </si>
  <si>
    <t xml:space="preserve">KHOA</t>
  </si>
  <si>
    <t xml:space="preserve">12/03/1994</t>
  </si>
  <si>
    <t xml:space="preserve">04/11/1994</t>
  </si>
  <si>
    <t xml:space="preserve">HỒ THỊ KHÁNH</t>
  </si>
  <si>
    <t xml:space="preserve">28/11/1994</t>
  </si>
  <si>
    <t xml:space="preserve">NGUYỄN THỊ NAM</t>
  </si>
  <si>
    <t xml:space="preserve">20/01/1994</t>
  </si>
  <si>
    <t xml:space="preserve">LÊ KHÁNH</t>
  </si>
  <si>
    <t xml:space="preserve">23/09/1994</t>
  </si>
  <si>
    <t xml:space="preserve">LÊ THỊ HOÀNG</t>
  </si>
  <si>
    <t xml:space="preserve">06/10/1994</t>
  </si>
  <si>
    <t xml:space="preserve">TRẦN VĂN</t>
  </si>
  <si>
    <t xml:space="preserve">09/10/1992</t>
  </si>
  <si>
    <t xml:space="preserve">NGUYỄN NGỌC HẢI</t>
  </si>
  <si>
    <t xml:space="preserve">MY</t>
  </si>
  <si>
    <t xml:space="preserve">07/10/1994</t>
  </si>
  <si>
    <t xml:space="preserve">LÊ LY</t>
  </si>
  <si>
    <t xml:space="preserve">24/08/1994</t>
  </si>
  <si>
    <t xml:space="preserve">HOÀNG KIM BẢO</t>
  </si>
  <si>
    <t xml:space="preserve">05/09/1994</t>
  </si>
  <si>
    <t xml:space="preserve">NGUYỄN THẢO</t>
  </si>
  <si>
    <t xml:space="preserve">03/10/1994</t>
  </si>
  <si>
    <t xml:space="preserve">NGUYỄN HÀ MỸ</t>
  </si>
  <si>
    <t xml:space="preserve">05/06/1994</t>
  </si>
  <si>
    <t xml:space="preserve">HUỲNH THỊ THU</t>
  </si>
  <si>
    <t xml:space="preserve">09/02/1994</t>
  </si>
  <si>
    <t xml:space="preserve">12/05/1994</t>
  </si>
  <si>
    <t xml:space="preserve">PHẠM HOÀI</t>
  </si>
  <si>
    <t xml:space="preserve">NGUYỄN PHAN ANH</t>
  </si>
  <si>
    <t xml:space="preserve">25/07/1994</t>
  </si>
  <si>
    <t xml:space="preserve">20/06/1994</t>
  </si>
  <si>
    <t xml:space="preserve">04/10/1994</t>
  </si>
  <si>
    <t xml:space="preserve">Khoa</t>
  </si>
  <si>
    <t xml:space="preserve">Khóa</t>
  </si>
  <si>
    <t xml:space="preserve">Tỉnh thành</t>
  </si>
  <si>
    <t xml:space="preserve">Mã Sinh viên</t>
  </si>
  <si>
    <t xml:space="preserve">Họ</t>
  </si>
  <si>
    <t xml:space="preserve">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Lớp</t>
  </si>
  <si>
    <t xml:space="preserve">Tổng 
số Tín chỉ</t>
  </si>
  <si>
    <t xml:space="preserve">Tổng 
số Tín chỉ 
đã Tính Tốt nghiệp</t>
  </si>
  <si>
    <t xml:space="preserve">Khoa Kế Toán</t>
  </si>
  <si>
    <t xml:space="preserve">K-19</t>
  </si>
  <si>
    <t xml:space="preserve">Đà Nẵng</t>
  </si>
  <si>
    <t xml:space="preserve">Trương</t>
  </si>
  <si>
    <t xml:space="preserve">Thị Kiều</t>
  </si>
  <si>
    <t xml:space="preserve">Trang</t>
  </si>
  <si>
    <t xml:space="preserve">15/02/1992</t>
  </si>
  <si>
    <t xml:space="preserve">Nữ</t>
  </si>
  <si>
    <t xml:space="preserve">Đã Đăng Ký (chưa học xong)</t>
  </si>
  <si>
    <t xml:space="preserve">D19KKT</t>
  </si>
  <si>
    <t xml:space="preserve">Quảng Bình</t>
  </si>
  <si>
    <t xml:space="preserve">Bùi</t>
  </si>
  <si>
    <t xml:space="preserve">Thị Việt</t>
  </si>
  <si>
    <t xml:space="preserve">Trinh</t>
  </si>
  <si>
    <t xml:space="preserve">04/04/1992</t>
  </si>
  <si>
    <t xml:space="preserve">Lưu</t>
  </si>
  <si>
    <t xml:space="preserve">Thị Thùy</t>
  </si>
  <si>
    <t xml:space="preserve">Linh</t>
  </si>
  <si>
    <t xml:space="preserve">Thực tập TN</t>
  </si>
  <si>
    <t xml:space="preserve">Quảng Ngãi</t>
  </si>
  <si>
    <t xml:space="preserve">Đoàn</t>
  </si>
  <si>
    <t xml:space="preserve">Phương</t>
  </si>
  <si>
    <t xml:space="preserve">Trung</t>
  </si>
  <si>
    <t xml:space="preserve">01/03/1991</t>
  </si>
  <si>
    <t xml:space="preserve">Nam</t>
  </si>
  <si>
    <t xml:space="preserve">Quảng Nam</t>
  </si>
  <si>
    <t xml:space="preserve">Thái</t>
  </si>
  <si>
    <t xml:space="preserve">Hàn</t>
  </si>
  <si>
    <t xml:space="preserve">Ni</t>
  </si>
  <si>
    <t xml:space="preserve">13/04/1991</t>
  </si>
  <si>
    <t xml:space="preserve">Trần</t>
  </si>
  <si>
    <t xml:space="preserve">Mai</t>
  </si>
  <si>
    <t xml:space="preserve">20/12/1991</t>
  </si>
  <si>
    <t xml:space="preserve">Gia Lai</t>
  </si>
  <si>
    <t xml:space="preserve">Trịnh</t>
  </si>
  <si>
    <t xml:space="preserve">Thụy Ngọc</t>
  </si>
  <si>
    <t xml:space="preserve">Hòa</t>
  </si>
  <si>
    <t xml:space="preserve">12/11/1991</t>
  </si>
  <si>
    <t xml:space="preserve">Vượt TC qui định</t>
  </si>
  <si>
    <t xml:space="preserve">Quảng Trị</t>
  </si>
  <si>
    <t xml:space="preserve">Lê</t>
  </si>
  <si>
    <t xml:space="preserve">Thùy</t>
  </si>
  <si>
    <t xml:space="preserve">Dung</t>
  </si>
  <si>
    <t xml:space="preserve">06/07/1992</t>
  </si>
  <si>
    <t xml:space="preserve">D19KDN</t>
  </si>
  <si>
    <t xml:space="preserve">DakLak</t>
  </si>
  <si>
    <t xml:space="preserve">Nguyễn</t>
  </si>
  <si>
    <t xml:space="preserve">Thị Như</t>
  </si>
  <si>
    <t xml:space="preserve">Nguyệt</t>
  </si>
  <si>
    <t xml:space="preserve">14/07/1992</t>
  </si>
  <si>
    <t xml:space="preserve">Thị Tuyết</t>
  </si>
  <si>
    <t xml:space="preserve">Nhung</t>
  </si>
  <si>
    <t xml:space="preserve">Nguyễn Như</t>
  </si>
  <si>
    <t xml:space="preserve">Quỳnh</t>
  </si>
  <si>
    <t xml:space="preserve">02/12/1992</t>
  </si>
  <si>
    <t xml:space="preserve">Thị Bích</t>
  </si>
  <si>
    <t xml:space="preserve">Thảo</t>
  </si>
  <si>
    <t xml:space="preserve">29/02/1992</t>
  </si>
  <si>
    <t xml:space="preserve">Từ</t>
  </si>
  <si>
    <t xml:space="preserve">Anh</t>
  </si>
  <si>
    <t xml:space="preserve">Thư</t>
  </si>
  <si>
    <t xml:space="preserve">Đồng Hới</t>
  </si>
  <si>
    <t xml:space="preserve">Ngô</t>
  </si>
  <si>
    <t xml:space="preserve">Thị Kim</t>
  </si>
  <si>
    <t xml:space="preserve">Hiệu</t>
  </si>
  <si>
    <t xml:space="preserve">22/05/1992</t>
  </si>
  <si>
    <t xml:space="preserve">Thị Thanh</t>
  </si>
  <si>
    <t xml:space="preserve">Nhi</t>
  </si>
  <si>
    <t xml:space="preserve">23/10/1992</t>
  </si>
  <si>
    <t xml:space="preserve">Vĩnh</t>
  </si>
  <si>
    <t xml:space="preserve">Phụng</t>
  </si>
  <si>
    <t xml:space="preserve">12/12/1991</t>
  </si>
  <si>
    <t xml:space="preserve">Hồ</t>
  </si>
  <si>
    <t xml:space="preserve">Thị Thu</t>
  </si>
  <si>
    <t xml:space="preserve">15/06/1992</t>
  </si>
  <si>
    <t xml:space="preserve">Thị Ánh</t>
  </si>
  <si>
    <t xml:space="preserve">Tuyết</t>
  </si>
  <si>
    <t xml:space="preserve">04/02/1992</t>
  </si>
  <si>
    <t xml:space="preserve">Thị Mỹ</t>
  </si>
  <si>
    <t xml:space="preserve">22/02/1992</t>
  </si>
  <si>
    <t xml:space="preserve">Thị</t>
  </si>
  <si>
    <t xml:space="preserve">07/11/1991</t>
  </si>
  <si>
    <t xml:space="preserve">KHÁNH HÒA</t>
  </si>
  <si>
    <t xml:space="preserve">Mạc</t>
  </si>
  <si>
    <t xml:space="preserve">Trần Hoài</t>
  </si>
  <si>
    <t xml:space="preserve">Giang</t>
  </si>
  <si>
    <t xml:space="preserve">21/10/1992</t>
  </si>
  <si>
    <t xml:space="preserve">Hà</t>
  </si>
  <si>
    <t xml:space="preserve">09/07/1992</t>
  </si>
  <si>
    <t xml:space="preserve">Sương</t>
  </si>
  <si>
    <t xml:space="preserve">01/09/1992</t>
  </si>
  <si>
    <t xml:space="preserve">Khoa Quản Trị Kinh Doanh</t>
  </si>
  <si>
    <t xml:space="preserve">Thị Hạ</t>
  </si>
  <si>
    <t xml:space="preserve">Uyên</t>
  </si>
  <si>
    <t xml:space="preserve">Thanh</t>
  </si>
  <si>
    <t xml:space="preserve">02/03/1992</t>
  </si>
  <si>
    <t xml:space="preserve">Khánh</t>
  </si>
  <si>
    <t xml:space="preserve">Ly</t>
  </si>
  <si>
    <t xml:space="preserve">02/12/199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#,##0.0"/>
    <numFmt numFmtId="208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0"/>
      <charset val="163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sz val="12"/>
      <name val="Arial"/>
      <family val="2"/>
      <charset val="163"/>
    </font>
    <font>
      <b val="true"/>
      <sz val="8"/>
      <name val="Tahoma"/>
      <family val="2"/>
      <charset val="163"/>
    </font>
    <font>
      <b val="true"/>
      <sz val="12"/>
      <name val="Tahoma"/>
      <family val="2"/>
      <charset val="163"/>
    </font>
    <font>
      <sz val="8"/>
      <name val="Tahoma"/>
      <family val="2"/>
      <charset val="163"/>
    </font>
    <font>
      <sz val="12"/>
      <name val="Tahoma"/>
      <family val="2"/>
      <charset val="163"/>
    </font>
    <font>
      <b val="true"/>
      <sz val="14"/>
      <name val="Tahoma"/>
      <family val="2"/>
      <charset val="163"/>
    </font>
    <font>
      <sz val="12"/>
      <color rgb="FFFF0000"/>
      <name val="Tahoma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333333"/>
      </top>
      <bottom style="thin">
        <color rgb="FF993366"/>
      </bottom>
      <diagonal/>
    </border>
    <border diagonalUp="false" diagonalDown="false">
      <left/>
      <right/>
      <top style="thin">
        <color rgb="FF333333"/>
      </top>
      <bottom style="thin">
        <color rgb="FF993366"/>
      </bottom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26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7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7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28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28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29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8" borderId="0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6" borderId="0" xfId="1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28" xfId="158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Currency (0) 2" xfId="42"/>
    <cellStyle name="Calc Currency (0)_Anh van khong chuyen K17 HK1" xfId="43"/>
    <cellStyle name="Calc Percent (0)" xfId="44"/>
    <cellStyle name="Calc Percent (1)" xfId="45"/>
    <cellStyle name="category" xfId="46"/>
    <cellStyle name="Comma 2" xfId="47"/>
    <cellStyle name="Comma 3" xfId="48"/>
    <cellStyle name="Comma 4" xfId="49"/>
    <cellStyle name="Comma 5" xfId="50"/>
    <cellStyle name="comma zerodec" xfId="51"/>
    <cellStyle name="Comma0" xfId="52"/>
    <cellStyle name="Currency0" xfId="53"/>
    <cellStyle name="Currency1" xfId="54"/>
    <cellStyle name="C￥AØ_Sheet1_¿μ¾÷CoE² " xfId="55"/>
    <cellStyle name="C￥AØ_¿μ¾÷CoE² " xfId="56"/>
    <cellStyle name="Date" xfId="57"/>
    <cellStyle name="Dollar (zero dec)" xfId="58"/>
    <cellStyle name="Enter Currency (0)" xfId="59"/>
    <cellStyle name="Enter Currency (0) 2" xfId="60"/>
    <cellStyle name="Enter Currency (0)_Anh van khong chuyen K17 HK1" xfId="61"/>
    <cellStyle name="Fixed" xfId="62"/>
    <cellStyle name="Grey" xfId="63"/>
    <cellStyle name="Grey 2" xfId="64"/>
    <cellStyle name="HEADER" xfId="65"/>
    <cellStyle name="Header1" xfId="66"/>
    <cellStyle name="Header2" xfId="67"/>
    <cellStyle name="Heading 1 2" xfId="68"/>
    <cellStyle name="Heading 2 2" xfId="69"/>
    <cellStyle name="HEADING1" xfId="70"/>
    <cellStyle name="HEADING1 1" xfId="71"/>
    <cellStyle name="HEADING1 2" xfId="72"/>
    <cellStyle name="HEADING1_Anh van khong chuyen K17 HK1" xfId="73"/>
    <cellStyle name="HEADING2" xfId="74"/>
    <cellStyle name="HEADING2 2" xfId="75"/>
    <cellStyle name="HEADING2_Anh van khong chuyen K17 HK1" xfId="76"/>
    <cellStyle name="Hyperlink 2" xfId="77"/>
    <cellStyle name="Hyperlink 3" xfId="78"/>
    <cellStyle name="Input 2" xfId="79"/>
    <cellStyle name="Input [yellow]" xfId="80"/>
    <cellStyle name="Input [yellow] 2" xfId="81"/>
    <cellStyle name="Link Currency (0)" xfId="82"/>
    <cellStyle name="Link Currency (0) 2" xfId="83"/>
    <cellStyle name="Link Currency (0)_Anh van khong chuyen K17 HK1" xfId="84"/>
    <cellStyle name="Milliers [0]_AR1194" xfId="85"/>
    <cellStyle name="Milliers_AR1194" xfId="86"/>
    <cellStyle name="Model" xfId="87"/>
    <cellStyle name="moi" xfId="88"/>
    <cellStyle name="Monétaire [0]_AR1194" xfId="89"/>
    <cellStyle name="Monétaire_AR1194" xfId="90"/>
    <cellStyle name="n" xfId="91"/>
    <cellStyle name="n_CMU-PM" xfId="92"/>
    <cellStyle name="New Times Roman" xfId="93"/>
    <cellStyle name="no dec" xfId="94"/>
    <cellStyle name="Normal - Style1" xfId="95"/>
    <cellStyle name="Normal 10" xfId="96"/>
    <cellStyle name="Normal 11" xfId="97"/>
    <cellStyle name="Normal 12" xfId="98"/>
    <cellStyle name="Normal 13" xfId="99"/>
    <cellStyle name="Normal 14" xfId="100"/>
    <cellStyle name="Normal 15" xfId="101"/>
    <cellStyle name="Normal 16" xfId="102"/>
    <cellStyle name="Normal 17" xfId="103"/>
    <cellStyle name="Normal 18" xfId="104"/>
    <cellStyle name="Normal 19" xfId="105"/>
    <cellStyle name="Normal 2" xfId="106"/>
    <cellStyle name="Normal 2 10" xfId="107"/>
    <cellStyle name="Normal 2 11" xfId="108"/>
    <cellStyle name="Normal 2 2" xfId="109"/>
    <cellStyle name="Normal 2 2 2" xfId="110"/>
    <cellStyle name="Normal 2 2 2 2" xfId="111"/>
    <cellStyle name="Normal 2 2 2 3" xfId="112"/>
    <cellStyle name="Normal 2 2 2_d2db8a66c307e40c2b5ef0370ce438d4" xfId="113"/>
    <cellStyle name="Normal 2 2 3" xfId="114"/>
    <cellStyle name="Normal 2 2 4" xfId="115"/>
    <cellStyle name="Normal 2 2_634856546084069744Tuan 11-K18" xfId="116"/>
    <cellStyle name="Normal 2 3" xfId="117"/>
    <cellStyle name="Normal 2 3 2" xfId="118"/>
    <cellStyle name="Normal 2 3 3" xfId="119"/>
    <cellStyle name="Normal 2 3 4" xfId="120"/>
    <cellStyle name="Normal 2 3_DRL HK1 14-15 Khoa Du Lich(09.03.15)" xfId="121"/>
    <cellStyle name="Normal 2 4" xfId="122"/>
    <cellStyle name="Normal 2 5" xfId="123"/>
    <cellStyle name="Normal 2 6" xfId="124"/>
    <cellStyle name="Normal 2 6 2" xfId="125"/>
    <cellStyle name="Normal 2 6_DRL HK1 14-15 Khoa Du Lich(09.03.15)" xfId="126"/>
    <cellStyle name="Normal 20" xfId="127"/>
    <cellStyle name="Normal 22" xfId="128"/>
    <cellStyle name="Normal 23" xfId="129"/>
    <cellStyle name="Normal 25" xfId="130"/>
    <cellStyle name="Normal 27" xfId="131"/>
    <cellStyle name="Normal 28" xfId="132"/>
    <cellStyle name="Normal 29" xfId="133"/>
    <cellStyle name="Normal 2_12NH" xfId="134"/>
    <cellStyle name="Normal 3" xfId="135"/>
    <cellStyle name="Normal 3 2" xfId="136"/>
    <cellStyle name="Normal 3 2 2" xfId="137"/>
    <cellStyle name="Normal 3 2 3" xfId="138"/>
    <cellStyle name="Normal 3 3" xfId="139"/>
    <cellStyle name="Normal 3 3 2" xfId="140"/>
    <cellStyle name="Normal 3 3 3" xfId="141"/>
    <cellStyle name="Normal 3 3 3 2" xfId="142"/>
    <cellStyle name="Normal 3 3_634856546084069744Tuan 11-K18" xfId="143"/>
    <cellStyle name="Normal 3 4" xfId="144"/>
    <cellStyle name="Normal 3 5" xfId="145"/>
    <cellStyle name="Normal 33" xfId="146"/>
    <cellStyle name="Normal 3_17QCD" xfId="147"/>
    <cellStyle name="Normal 4" xfId="148"/>
    <cellStyle name="Normal 4 2" xfId="149"/>
    <cellStyle name="Normal 4 3" xfId="150"/>
    <cellStyle name="Normal 4 4" xfId="151"/>
    <cellStyle name="Normal 4_Copy of Phan giang day" xfId="152"/>
    <cellStyle name="Normal 5" xfId="153"/>
    <cellStyle name="Normal 5 2" xfId="154"/>
    <cellStyle name="Normal 5_DRL HK1 14-15 Khoa Du Lich(09.03.15)" xfId="155"/>
    <cellStyle name="Normal 6" xfId="156"/>
    <cellStyle name="Normal 6 2" xfId="157"/>
    <cellStyle name="Normal 6 3" xfId="158"/>
    <cellStyle name="Normal 7" xfId="159"/>
    <cellStyle name="Normal 8" xfId="160"/>
    <cellStyle name="Normal 9" xfId="161"/>
    <cellStyle name="Normal1" xfId="162"/>
    <cellStyle name="Normal_QT2" xfId="163"/>
    <cellStyle name="Normal_Sheet1" xfId="164"/>
    <cellStyle name="Percent (0)" xfId="165"/>
    <cellStyle name="Percent 2" xfId="166"/>
    <cellStyle name="Percent 3" xfId="167"/>
    <cellStyle name="Percent 4" xfId="168"/>
    <cellStyle name="Percent [2]" xfId="169"/>
    <cellStyle name="PERCENTAGE" xfId="170"/>
    <cellStyle name="PrePop Currency (0)" xfId="171"/>
    <cellStyle name="PrePop Currency (0) 2" xfId="172"/>
    <cellStyle name="PrePop Currency (0)_Anh van khong chuyen K17 HK1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songuyen" xfId="180"/>
    <cellStyle name="Style 1" xfId="181"/>
    <cellStyle name="subhead" xfId="182"/>
    <cellStyle name="Text Indent A" xfId="183"/>
    <cellStyle name="Text Indent B" xfId="184"/>
    <cellStyle name="Text Indent B 2" xfId="185"/>
    <cellStyle name="Text Indent B_Anh van khong chuyen K17 HK1" xfId="186"/>
    <cellStyle name="Total 2" xfId="187"/>
    <cellStyle name="xuan" xfId="188"/>
    <cellStyle name="¤@¯ë_01" xfId="189"/>
    <cellStyle name="³f¹ô[0]_ÿÿÿÿÿÿ" xfId="190"/>
    <cellStyle name="³f¹ô_ÿÿÿÿÿÿ" xfId="191"/>
    <cellStyle name="ÄÞ¸¶ [0]_S" xfId="192"/>
    <cellStyle name="ÄÞ¸¶ [0]_±âÅ¸" xfId="193"/>
    <cellStyle name="ÄÞ¸¶_S" xfId="194"/>
    <cellStyle name="ÄÞ¸¶_±âÅ¸" xfId="195"/>
    <cellStyle name="ÅëÈ­ [0]_S" xfId="196"/>
    <cellStyle name="ÅëÈ­ [0]_±âÅ¸" xfId="197"/>
    <cellStyle name="ÅëÈ­_S" xfId="198"/>
    <cellStyle name="ÅëÈ­_±âÅ¸" xfId="199"/>
    <cellStyle name="Ç¥ÁØ_#2(M17)_1" xfId="200"/>
    <cellStyle name="Ç¥ÁØ_S" xfId="201"/>
    <cellStyle name="一般_00Q3902REV.1" xfId="202"/>
    <cellStyle name="千分位[0]_00Q3902REV.1" xfId="203"/>
    <cellStyle name="千分位_00Q3902REV.1" xfId="204"/>
    <cellStyle name="標準_Financial Prpsl" xfId="205"/>
    <cellStyle name="貨幣 [0]_00Q3902REV.1" xfId="206"/>
    <cellStyle name="貨幣[0]_BRE" xfId="207"/>
    <cellStyle name="貨幣_00Q3902REV.1" xfId="208"/>
    <cellStyle name="똿뗦먛귟 [0.00]_PRODUCT DETAIL Q1" xfId="209"/>
    <cellStyle name="똿뗦먛귟_PRODUCT DETAIL Q1" xfId="210"/>
    <cellStyle name="믅됞 [0.00]_PRODUCT DETAIL Q1" xfId="211"/>
    <cellStyle name="믅됞_PRODUCT DETAIL Q1" xfId="212"/>
    <cellStyle name="백분율_95" xfId="213"/>
    <cellStyle name="뷭?_BOOKSHIP" xfId="214"/>
    <cellStyle name="콤마 [0]_1202" xfId="215"/>
    <cellStyle name="콤마_1202" xfId="216"/>
    <cellStyle name="통화 [0]_1202" xfId="217"/>
    <cellStyle name="통화_1202" xfId="218"/>
    <cellStyle name="표준_(정보부문)월별인원계획" xfId="219"/>
    <cellStyle name=" [0.00]_ Att. 1- Cover" xfId="220"/>
    <cellStyle name="_ Att. 1- Cover" xfId="221"/>
    <cellStyle name="?_ Att. 1- Cover" xfId="222"/>
  </cellStyles>
  <dxfs count="1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125"/>
        <xdr:cNvSpPr/>
      </xdr:nvSpPr>
      <xdr:spPr>
        <a:xfrm>
          <a:off x="539532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31400</xdr:colOff>
      <xdr:row>167</xdr:row>
      <xdr:rowOff>123840</xdr:rowOff>
    </xdr:to>
    <xdr:sp>
      <xdr:nvSpPr>
        <xdr:cNvPr id="2" name="AutoShape 93"/>
        <xdr:cNvSpPr/>
      </xdr:nvSpPr>
      <xdr:spPr>
        <a:xfrm>
          <a:off x="3596040" y="28860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31400</xdr:colOff>
      <xdr:row>167</xdr:row>
      <xdr:rowOff>123840</xdr:rowOff>
    </xdr:to>
    <xdr:sp>
      <xdr:nvSpPr>
        <xdr:cNvPr id="3" name="AutoShape 739"/>
        <xdr:cNvSpPr/>
      </xdr:nvSpPr>
      <xdr:spPr>
        <a:xfrm>
          <a:off x="3596040" y="28860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31400</xdr:colOff>
      <xdr:row>167</xdr:row>
      <xdr:rowOff>123840</xdr:rowOff>
    </xdr:to>
    <xdr:sp>
      <xdr:nvSpPr>
        <xdr:cNvPr id="4" name="AutoShape 94"/>
        <xdr:cNvSpPr/>
      </xdr:nvSpPr>
      <xdr:spPr>
        <a:xfrm>
          <a:off x="3596040" y="28860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31400</xdr:colOff>
      <xdr:row>167</xdr:row>
      <xdr:rowOff>123840</xdr:rowOff>
    </xdr:to>
    <xdr:sp>
      <xdr:nvSpPr>
        <xdr:cNvPr id="5" name="AutoShape 740"/>
        <xdr:cNvSpPr/>
      </xdr:nvSpPr>
      <xdr:spPr>
        <a:xfrm>
          <a:off x="3596040" y="28860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6" name="Line 1"/>
        <xdr:cNvSpPr/>
      </xdr:nvSpPr>
      <xdr:spPr>
        <a:xfrm>
          <a:off x="764280" y="35244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7" name="Line 125"/>
        <xdr:cNvSpPr/>
      </xdr:nvSpPr>
      <xdr:spPr>
        <a:xfrm>
          <a:off x="5707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131400</xdr:colOff>
      <xdr:row>267</xdr:row>
      <xdr:rowOff>123840</xdr:rowOff>
    </xdr:to>
    <xdr:sp>
      <xdr:nvSpPr>
        <xdr:cNvPr id="8" name="AutoShape 93"/>
        <xdr:cNvSpPr/>
      </xdr:nvSpPr>
      <xdr:spPr>
        <a:xfrm>
          <a:off x="3907800" y="46005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131400</xdr:colOff>
      <xdr:row>267</xdr:row>
      <xdr:rowOff>123840</xdr:rowOff>
    </xdr:to>
    <xdr:sp>
      <xdr:nvSpPr>
        <xdr:cNvPr id="9" name="AutoShape 739"/>
        <xdr:cNvSpPr/>
      </xdr:nvSpPr>
      <xdr:spPr>
        <a:xfrm>
          <a:off x="3907800" y="46005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131400</xdr:colOff>
      <xdr:row>267</xdr:row>
      <xdr:rowOff>123840</xdr:rowOff>
    </xdr:to>
    <xdr:sp>
      <xdr:nvSpPr>
        <xdr:cNvPr id="10" name="AutoShape 94"/>
        <xdr:cNvSpPr/>
      </xdr:nvSpPr>
      <xdr:spPr>
        <a:xfrm>
          <a:off x="3907800" y="46005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131400</xdr:colOff>
      <xdr:row>267</xdr:row>
      <xdr:rowOff>123840</xdr:rowOff>
    </xdr:to>
    <xdr:sp>
      <xdr:nvSpPr>
        <xdr:cNvPr id="11" name="AutoShape 740"/>
        <xdr:cNvSpPr/>
      </xdr:nvSpPr>
      <xdr:spPr>
        <a:xfrm>
          <a:off x="3907800" y="460058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31400</xdr:colOff>
      <xdr:row>45</xdr:row>
      <xdr:rowOff>123840</xdr:rowOff>
    </xdr:to>
    <xdr:sp>
      <xdr:nvSpPr>
        <xdr:cNvPr id="12" name="AutoShape 93"/>
        <xdr:cNvSpPr/>
      </xdr:nvSpPr>
      <xdr:spPr>
        <a:xfrm>
          <a:off x="3907800" y="7943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31400</xdr:colOff>
      <xdr:row>45</xdr:row>
      <xdr:rowOff>123840</xdr:rowOff>
    </xdr:to>
    <xdr:sp>
      <xdr:nvSpPr>
        <xdr:cNvPr id="13" name="AutoShape 739"/>
        <xdr:cNvSpPr/>
      </xdr:nvSpPr>
      <xdr:spPr>
        <a:xfrm>
          <a:off x="3907800" y="7943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31400</xdr:colOff>
      <xdr:row>45</xdr:row>
      <xdr:rowOff>123840</xdr:rowOff>
    </xdr:to>
    <xdr:sp>
      <xdr:nvSpPr>
        <xdr:cNvPr id="14" name="AutoShape 95"/>
        <xdr:cNvSpPr/>
      </xdr:nvSpPr>
      <xdr:spPr>
        <a:xfrm>
          <a:off x="3907800" y="7943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31400</xdr:colOff>
      <xdr:row>45</xdr:row>
      <xdr:rowOff>123840</xdr:rowOff>
    </xdr:to>
    <xdr:sp>
      <xdr:nvSpPr>
        <xdr:cNvPr id="15" name="AutoShape 741"/>
        <xdr:cNvSpPr/>
      </xdr:nvSpPr>
      <xdr:spPr>
        <a:xfrm>
          <a:off x="3907800" y="79437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16" name="AutoShape 93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17" name="AutoShape 739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18" name="AutoShape 93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19" name="AutoShape 739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20" name="AutoShape 93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21" name="AutoShape 739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22" name="AutoShape 95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131400</xdr:colOff>
      <xdr:row>162</xdr:row>
      <xdr:rowOff>123840</xdr:rowOff>
    </xdr:to>
    <xdr:sp>
      <xdr:nvSpPr>
        <xdr:cNvPr id="23" name="AutoShape 741"/>
        <xdr:cNvSpPr/>
      </xdr:nvSpPr>
      <xdr:spPr>
        <a:xfrm>
          <a:off x="3907800" y="280036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28440</xdr:rowOff>
    </xdr:from>
    <xdr:to>
      <xdr:col>12</xdr:col>
      <xdr:colOff>40680</xdr:colOff>
      <xdr:row>2</xdr:row>
      <xdr:rowOff>28440</xdr:rowOff>
    </xdr:to>
    <xdr:sp>
      <xdr:nvSpPr>
        <xdr:cNvPr id="24" name="Line 203"/>
        <xdr:cNvSpPr/>
      </xdr:nvSpPr>
      <xdr:spPr>
        <a:xfrm>
          <a:off x="54450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25" name="Line 1"/>
        <xdr:cNvSpPr/>
      </xdr:nvSpPr>
      <xdr:spPr>
        <a:xfrm>
          <a:off x="793800" y="35244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EXCEL/FILE%20TAM/HS%20Bb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[98Q3016.xls࡝Functional Evaluation REV.1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Du_ng cong vu hcm (9;) (2)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  <col collapsed="false" customWidth="true" hidden="false" outlineLevel="0" max="22" min="22" style="3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s="7" customFormat="true" ht="12.7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  <c r="V2" s="6"/>
    </row>
    <row r="3" s="7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"/>
      <c r="V3" s="6"/>
    </row>
    <row r="4" s="7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"/>
      <c r="V4" s="6"/>
    </row>
    <row r="5" customFormat="false" ht="18.75" hidden="false" customHeight="false" outlineLevel="0" collapsed="false">
      <c r="A5" s="11"/>
      <c r="B5" s="12" t="s">
        <v>5</v>
      </c>
      <c r="C5" s="12"/>
      <c r="E5" s="13" t="s">
        <v>6</v>
      </c>
      <c r="F5" s="14"/>
      <c r="G5" s="11"/>
      <c r="H5" s="11"/>
      <c r="I5" s="12"/>
      <c r="J5" s="11"/>
      <c r="K5" s="11"/>
      <c r="L5" s="11"/>
      <c r="M5" s="11"/>
      <c r="N5" s="15"/>
      <c r="O5" s="11"/>
      <c r="P5" s="11"/>
      <c r="Q5" s="15" t="s">
        <v>7</v>
      </c>
      <c r="R5" s="11"/>
      <c r="S5" s="16"/>
      <c r="T5" s="11"/>
    </row>
    <row r="6" customFormat="false" ht="18.75" hidden="false" customHeight="false" outlineLevel="0" collapsed="false">
      <c r="A6" s="11"/>
      <c r="B6" s="11"/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1"/>
      <c r="P6" s="11"/>
      <c r="Q6" s="11"/>
      <c r="R6" s="19"/>
      <c r="S6" s="20"/>
      <c r="T6" s="19"/>
    </row>
    <row r="7" s="7" customFormat="true" ht="15" hidden="false" customHeight="true" outlineLevel="0" collapsed="false">
      <c r="A7" s="21" t="s">
        <v>9</v>
      </c>
      <c r="B7" s="22" t="s">
        <v>10</v>
      </c>
      <c r="C7" s="21" t="s">
        <v>11</v>
      </c>
      <c r="D7" s="21"/>
      <c r="E7" s="23" t="s">
        <v>12</v>
      </c>
      <c r="F7" s="21" t="s">
        <v>13</v>
      </c>
      <c r="G7" s="24" t="s">
        <v>14</v>
      </c>
      <c r="H7" s="24" t="s">
        <v>15</v>
      </c>
      <c r="I7" s="25" t="s">
        <v>16</v>
      </c>
      <c r="J7" s="24" t="s">
        <v>17</v>
      </c>
      <c r="K7" s="24" t="s">
        <v>18</v>
      </c>
      <c r="L7" s="25" t="s">
        <v>16</v>
      </c>
      <c r="M7" s="26" t="s">
        <v>19</v>
      </c>
      <c r="N7" s="26" t="s">
        <v>20</v>
      </c>
      <c r="O7" s="27" t="s">
        <v>16</v>
      </c>
      <c r="P7" s="24" t="s">
        <v>21</v>
      </c>
      <c r="Q7" s="27" t="s">
        <v>16</v>
      </c>
      <c r="R7" s="28" t="s">
        <v>22</v>
      </c>
      <c r="S7" s="28"/>
      <c r="T7" s="28"/>
      <c r="U7" s="29"/>
      <c r="V7" s="6"/>
    </row>
    <row r="8" s="7" customFormat="true" ht="26.25" hidden="false" customHeight="true" outlineLevel="0" collapsed="false">
      <c r="A8" s="21"/>
      <c r="B8" s="22"/>
      <c r="C8" s="21"/>
      <c r="D8" s="21"/>
      <c r="E8" s="23"/>
      <c r="F8" s="21"/>
      <c r="G8" s="24"/>
      <c r="H8" s="24"/>
      <c r="I8" s="25"/>
      <c r="J8" s="24"/>
      <c r="K8" s="24"/>
      <c r="L8" s="25"/>
      <c r="M8" s="26"/>
      <c r="N8" s="26"/>
      <c r="O8" s="27"/>
      <c r="P8" s="24"/>
      <c r="Q8" s="27"/>
      <c r="R8" s="30" t="s">
        <v>23</v>
      </c>
      <c r="S8" s="21" t="s">
        <v>24</v>
      </c>
      <c r="T8" s="21" t="s">
        <v>25</v>
      </c>
      <c r="U8" s="29"/>
      <c r="V8" s="6" t="s">
        <v>26</v>
      </c>
    </row>
    <row r="9" customFormat="false" ht="13.5" hidden="false" customHeight="true" outlineLevel="0" collapsed="false">
      <c r="A9" s="31" t="n">
        <v>1</v>
      </c>
      <c r="B9" s="32" t="n">
        <v>172327985</v>
      </c>
      <c r="C9" s="33" t="s">
        <v>27</v>
      </c>
      <c r="D9" s="34" t="s">
        <v>28</v>
      </c>
      <c r="E9" s="32" t="s">
        <v>29</v>
      </c>
      <c r="F9" s="35" t="s">
        <v>30</v>
      </c>
      <c r="G9" s="31" t="n">
        <v>93</v>
      </c>
      <c r="H9" s="36" t="n">
        <v>95</v>
      </c>
      <c r="I9" s="37" t="n">
        <v>94</v>
      </c>
      <c r="J9" s="31" t="n">
        <v>90</v>
      </c>
      <c r="K9" s="31" t="n">
        <v>93</v>
      </c>
      <c r="L9" s="37" t="n">
        <v>91.5</v>
      </c>
      <c r="M9" s="31" t="n">
        <v>90</v>
      </c>
      <c r="N9" s="38" t="n">
        <v>88</v>
      </c>
      <c r="O9" s="37" t="n">
        <v>89</v>
      </c>
      <c r="P9" s="31" t="n">
        <v>90</v>
      </c>
      <c r="Q9" s="31" t="n">
        <v>90</v>
      </c>
      <c r="R9" s="36" t="n">
        <v>91</v>
      </c>
      <c r="S9" s="32" t="s">
        <v>31</v>
      </c>
      <c r="T9" s="39"/>
      <c r="V9" s="3" t="s">
        <v>32</v>
      </c>
    </row>
    <row r="10" customFormat="false" ht="13.5" hidden="false" customHeight="true" outlineLevel="0" collapsed="false">
      <c r="A10" s="31" t="n">
        <f aca="false">A9+1</f>
        <v>2</v>
      </c>
      <c r="B10" s="32" t="n">
        <v>172327991</v>
      </c>
      <c r="C10" s="33" t="s">
        <v>33</v>
      </c>
      <c r="D10" s="34" t="s">
        <v>34</v>
      </c>
      <c r="E10" s="32" t="s">
        <v>35</v>
      </c>
      <c r="F10" s="35" t="s">
        <v>30</v>
      </c>
      <c r="G10" s="31" t="n">
        <v>95</v>
      </c>
      <c r="H10" s="36" t="n">
        <v>90</v>
      </c>
      <c r="I10" s="37" t="n">
        <v>92.5</v>
      </c>
      <c r="J10" s="31" t="n">
        <v>85</v>
      </c>
      <c r="K10" s="31" t="n">
        <v>90</v>
      </c>
      <c r="L10" s="37" t="n">
        <v>87.5</v>
      </c>
      <c r="M10" s="31" t="n">
        <v>90</v>
      </c>
      <c r="N10" s="38" t="n">
        <v>85</v>
      </c>
      <c r="O10" s="37" t="n">
        <v>87.5</v>
      </c>
      <c r="P10" s="31" t="n">
        <v>90</v>
      </c>
      <c r="Q10" s="31" t="n">
        <v>90</v>
      </c>
      <c r="R10" s="36" t="n">
        <v>89</v>
      </c>
      <c r="S10" s="32" t="s">
        <v>36</v>
      </c>
      <c r="T10" s="39"/>
      <c r="V10" s="3" t="s">
        <v>32</v>
      </c>
    </row>
    <row r="11" customFormat="false" ht="13.5" hidden="false" customHeight="true" outlineLevel="0" collapsed="false">
      <c r="A11" s="31" t="n">
        <f aca="false">A10+1</f>
        <v>3</v>
      </c>
      <c r="B11" s="32" t="n">
        <v>172327997</v>
      </c>
      <c r="C11" s="33" t="s">
        <v>37</v>
      </c>
      <c r="D11" s="34" t="s">
        <v>38</v>
      </c>
      <c r="E11" s="32" t="s">
        <v>39</v>
      </c>
      <c r="F11" s="35" t="s">
        <v>30</v>
      </c>
      <c r="G11" s="31" t="n">
        <v>83</v>
      </c>
      <c r="H11" s="36" t="n">
        <v>85</v>
      </c>
      <c r="I11" s="37" t="n">
        <v>84</v>
      </c>
      <c r="J11" s="31" t="n">
        <v>91</v>
      </c>
      <c r="K11" s="31" t="n">
        <v>95</v>
      </c>
      <c r="L11" s="37" t="n">
        <v>93</v>
      </c>
      <c r="M11" s="31" t="n">
        <v>85</v>
      </c>
      <c r="N11" s="38" t="n">
        <v>85</v>
      </c>
      <c r="O11" s="37" t="n">
        <v>85</v>
      </c>
      <c r="P11" s="31" t="n">
        <v>85</v>
      </c>
      <c r="Q11" s="31" t="n">
        <v>85</v>
      </c>
      <c r="R11" s="36" t="n">
        <v>87</v>
      </c>
      <c r="S11" s="32" t="s">
        <v>36</v>
      </c>
      <c r="T11" s="39"/>
      <c r="V11" s="3" t="s">
        <v>32</v>
      </c>
    </row>
    <row r="12" customFormat="false" ht="13.5" hidden="false" customHeight="true" outlineLevel="0" collapsed="false">
      <c r="A12" s="31" t="n">
        <f aca="false">A11+1</f>
        <v>4</v>
      </c>
      <c r="B12" s="32" t="n">
        <v>172327999</v>
      </c>
      <c r="C12" s="33" t="s">
        <v>40</v>
      </c>
      <c r="D12" s="34" t="s">
        <v>41</v>
      </c>
      <c r="E12" s="32" t="s">
        <v>42</v>
      </c>
      <c r="F12" s="35" t="s">
        <v>30</v>
      </c>
      <c r="G12" s="31" t="n">
        <v>85</v>
      </c>
      <c r="H12" s="36" t="n">
        <v>93</v>
      </c>
      <c r="I12" s="37" t="n">
        <v>89</v>
      </c>
      <c r="J12" s="31" t="n">
        <v>91</v>
      </c>
      <c r="K12" s="31" t="n">
        <v>96</v>
      </c>
      <c r="L12" s="37" t="n">
        <v>93.5</v>
      </c>
      <c r="M12" s="31" t="n">
        <v>88</v>
      </c>
      <c r="N12" s="38" t="n">
        <v>93</v>
      </c>
      <c r="O12" s="37" t="n">
        <v>90.5</v>
      </c>
      <c r="P12" s="31" t="n">
        <v>90</v>
      </c>
      <c r="Q12" s="31" t="n">
        <v>90</v>
      </c>
      <c r="R12" s="36" t="n">
        <v>91</v>
      </c>
      <c r="S12" s="32" t="s">
        <v>31</v>
      </c>
      <c r="T12" s="39"/>
      <c r="V12" s="3" t="s">
        <v>32</v>
      </c>
    </row>
    <row r="13" customFormat="false" ht="13.5" hidden="false" customHeight="true" outlineLevel="0" collapsed="false">
      <c r="A13" s="31" t="n">
        <f aca="false">A12+1</f>
        <v>5</v>
      </c>
      <c r="B13" s="32" t="n">
        <v>172328003</v>
      </c>
      <c r="C13" s="33" t="s">
        <v>43</v>
      </c>
      <c r="D13" s="34" t="s">
        <v>44</v>
      </c>
      <c r="E13" s="32" t="s">
        <v>45</v>
      </c>
      <c r="F13" s="35" t="s">
        <v>30</v>
      </c>
      <c r="G13" s="31" t="n">
        <v>93</v>
      </c>
      <c r="H13" s="36" t="n">
        <v>96</v>
      </c>
      <c r="I13" s="37" t="n">
        <v>94.5</v>
      </c>
      <c r="J13" s="31" t="n">
        <v>93</v>
      </c>
      <c r="K13" s="31" t="n">
        <v>95</v>
      </c>
      <c r="L13" s="37" t="n">
        <v>94</v>
      </c>
      <c r="M13" s="31" t="n">
        <v>85</v>
      </c>
      <c r="N13" s="38" t="n">
        <v>88</v>
      </c>
      <c r="O13" s="37" t="n">
        <v>86.5</v>
      </c>
      <c r="P13" s="31" t="n">
        <v>90</v>
      </c>
      <c r="Q13" s="31" t="n">
        <v>90</v>
      </c>
      <c r="R13" s="36" t="n">
        <v>91</v>
      </c>
      <c r="S13" s="32" t="s">
        <v>31</v>
      </c>
      <c r="T13" s="39"/>
      <c r="V13" s="3" t="s">
        <v>32</v>
      </c>
    </row>
    <row r="14" customFormat="false" ht="13.5" hidden="false" customHeight="true" outlineLevel="0" collapsed="false">
      <c r="A14" s="31" t="n">
        <f aca="false">A13+1</f>
        <v>6</v>
      </c>
      <c r="B14" s="32" t="n">
        <v>172328009</v>
      </c>
      <c r="C14" s="33" t="s">
        <v>46</v>
      </c>
      <c r="D14" s="34" t="s">
        <v>47</v>
      </c>
      <c r="E14" s="32" t="s">
        <v>48</v>
      </c>
      <c r="F14" s="35" t="s">
        <v>30</v>
      </c>
      <c r="G14" s="31" t="n">
        <v>90</v>
      </c>
      <c r="H14" s="36" t="n">
        <v>93</v>
      </c>
      <c r="I14" s="37" t="n">
        <v>91.5</v>
      </c>
      <c r="J14" s="31" t="n">
        <v>91</v>
      </c>
      <c r="K14" s="31" t="n">
        <v>96</v>
      </c>
      <c r="L14" s="37" t="n">
        <v>93.5</v>
      </c>
      <c r="M14" s="31" t="n">
        <v>90</v>
      </c>
      <c r="N14" s="38" t="n">
        <v>93</v>
      </c>
      <c r="O14" s="37" t="n">
        <v>91.5</v>
      </c>
      <c r="P14" s="31" t="n">
        <v>88</v>
      </c>
      <c r="Q14" s="31" t="n">
        <v>88</v>
      </c>
      <c r="R14" s="36" t="n">
        <v>91</v>
      </c>
      <c r="S14" s="32" t="s">
        <v>31</v>
      </c>
      <c r="T14" s="39"/>
      <c r="V14" s="3" t="s">
        <v>32</v>
      </c>
    </row>
    <row r="15" customFormat="false" ht="13.5" hidden="false" customHeight="true" outlineLevel="0" collapsed="false">
      <c r="A15" s="31" t="n">
        <f aca="false">A14+1</f>
        <v>7</v>
      </c>
      <c r="B15" s="32" t="n">
        <v>172328012</v>
      </c>
      <c r="C15" s="33" t="s">
        <v>49</v>
      </c>
      <c r="D15" s="34" t="s">
        <v>50</v>
      </c>
      <c r="E15" s="32" t="s">
        <v>51</v>
      </c>
      <c r="F15" s="35" t="s">
        <v>30</v>
      </c>
      <c r="G15" s="31" t="n">
        <v>82</v>
      </c>
      <c r="H15" s="36" t="n">
        <v>90</v>
      </c>
      <c r="I15" s="37" t="n">
        <v>86</v>
      </c>
      <c r="J15" s="31" t="n">
        <v>90</v>
      </c>
      <c r="K15" s="31" t="n">
        <v>95</v>
      </c>
      <c r="L15" s="37" t="n">
        <v>92.5</v>
      </c>
      <c r="M15" s="31" t="n">
        <v>95</v>
      </c>
      <c r="N15" s="38" t="n">
        <v>93</v>
      </c>
      <c r="O15" s="37" t="n">
        <v>94</v>
      </c>
      <c r="P15" s="31" t="n">
        <v>90</v>
      </c>
      <c r="Q15" s="31" t="n">
        <v>90</v>
      </c>
      <c r="R15" s="36" t="n">
        <v>91</v>
      </c>
      <c r="S15" s="32" t="s">
        <v>31</v>
      </c>
      <c r="T15" s="39"/>
      <c r="V15" s="3" t="s">
        <v>52</v>
      </c>
    </row>
    <row r="16" customFormat="false" ht="13.5" hidden="false" customHeight="true" outlineLevel="0" collapsed="false">
      <c r="A16" s="31" t="n">
        <f aca="false">A15+1</f>
        <v>8</v>
      </c>
      <c r="B16" s="32" t="n">
        <v>172329030</v>
      </c>
      <c r="C16" s="33" t="s">
        <v>53</v>
      </c>
      <c r="D16" s="34" t="s">
        <v>54</v>
      </c>
      <c r="E16" s="40" t="n">
        <v>34305</v>
      </c>
      <c r="F16" s="35" t="s">
        <v>30</v>
      </c>
      <c r="G16" s="31" t="n">
        <v>82</v>
      </c>
      <c r="H16" s="36" t="n">
        <v>80</v>
      </c>
      <c r="I16" s="37" t="n">
        <v>81</v>
      </c>
      <c r="J16" s="31" t="n">
        <v>83</v>
      </c>
      <c r="K16" s="31" t="n">
        <v>98</v>
      </c>
      <c r="L16" s="37" t="n">
        <v>90.5</v>
      </c>
      <c r="M16" s="31" t="n">
        <v>83</v>
      </c>
      <c r="N16" s="38" t="n">
        <v>88</v>
      </c>
      <c r="O16" s="37" t="n">
        <v>85.5</v>
      </c>
      <c r="P16" s="31" t="n">
        <v>90</v>
      </c>
      <c r="Q16" s="31" t="n">
        <v>90</v>
      </c>
      <c r="R16" s="36" t="n">
        <v>87</v>
      </c>
      <c r="S16" s="32" t="s">
        <v>36</v>
      </c>
      <c r="T16" s="39"/>
      <c r="V16" s="3" t="s">
        <v>32</v>
      </c>
    </row>
    <row r="17" customFormat="false" ht="13.5" hidden="false" customHeight="true" outlineLevel="0" collapsed="false">
      <c r="A17" s="31" t="n">
        <f aca="false">A16+1</f>
        <v>9</v>
      </c>
      <c r="B17" s="32" t="n">
        <v>172328933</v>
      </c>
      <c r="C17" s="33" t="s">
        <v>55</v>
      </c>
      <c r="D17" s="34" t="s">
        <v>56</v>
      </c>
      <c r="E17" s="32" t="s">
        <v>57</v>
      </c>
      <c r="F17" s="35" t="s">
        <v>30</v>
      </c>
      <c r="G17" s="31" t="n">
        <v>91</v>
      </c>
      <c r="H17" s="36" t="n">
        <v>95</v>
      </c>
      <c r="I17" s="37" t="n">
        <v>93</v>
      </c>
      <c r="J17" s="31" t="n">
        <v>85</v>
      </c>
      <c r="K17" s="31" t="n">
        <v>98</v>
      </c>
      <c r="L17" s="37" t="n">
        <v>91.5</v>
      </c>
      <c r="M17" s="31" t="n">
        <v>90</v>
      </c>
      <c r="N17" s="38" t="n">
        <v>88</v>
      </c>
      <c r="O17" s="37" t="n">
        <v>89</v>
      </c>
      <c r="P17" s="31" t="n">
        <v>90</v>
      </c>
      <c r="Q17" s="31" t="n">
        <v>90</v>
      </c>
      <c r="R17" s="36" t="n">
        <v>91</v>
      </c>
      <c r="S17" s="32" t="s">
        <v>31</v>
      </c>
      <c r="T17" s="39"/>
      <c r="V17" s="3" t="s">
        <v>32</v>
      </c>
    </row>
    <row r="18" customFormat="false" ht="13.5" hidden="false" customHeight="true" outlineLevel="0" collapsed="false">
      <c r="A18" s="31" t="n">
        <f aca="false">A17+1</f>
        <v>10</v>
      </c>
      <c r="B18" s="32" t="n">
        <v>172328018</v>
      </c>
      <c r="C18" s="33" t="s">
        <v>58</v>
      </c>
      <c r="D18" s="34" t="s">
        <v>56</v>
      </c>
      <c r="E18" s="32" t="s">
        <v>59</v>
      </c>
      <c r="F18" s="35" t="s">
        <v>30</v>
      </c>
      <c r="G18" s="31" t="n">
        <v>91</v>
      </c>
      <c r="H18" s="36" t="n">
        <v>93</v>
      </c>
      <c r="I18" s="37" t="n">
        <v>92</v>
      </c>
      <c r="J18" s="31" t="n">
        <v>91</v>
      </c>
      <c r="K18" s="31" t="n">
        <v>95</v>
      </c>
      <c r="L18" s="37" t="n">
        <v>93</v>
      </c>
      <c r="M18" s="31" t="n">
        <v>85</v>
      </c>
      <c r="N18" s="38" t="n">
        <v>88</v>
      </c>
      <c r="O18" s="37" t="n">
        <v>86.5</v>
      </c>
      <c r="P18" s="31" t="n">
        <v>88</v>
      </c>
      <c r="Q18" s="31" t="n">
        <v>88</v>
      </c>
      <c r="R18" s="36" t="n">
        <v>90</v>
      </c>
      <c r="S18" s="32" t="s">
        <v>31</v>
      </c>
      <c r="T18" s="39"/>
      <c r="V18" s="3" t="s">
        <v>52</v>
      </c>
    </row>
    <row r="19" customFormat="false" ht="13.5" hidden="false" customHeight="true" outlineLevel="0" collapsed="false">
      <c r="A19" s="31" t="n">
        <f aca="false">A18+1</f>
        <v>11</v>
      </c>
      <c r="B19" s="32" t="n">
        <v>162324846</v>
      </c>
      <c r="C19" s="33" t="s">
        <v>60</v>
      </c>
      <c r="D19" s="34" t="s">
        <v>56</v>
      </c>
      <c r="E19" s="40" t="s">
        <v>61</v>
      </c>
      <c r="F19" s="35" t="s">
        <v>30</v>
      </c>
      <c r="G19" s="31" t="n">
        <v>87</v>
      </c>
      <c r="H19" s="36" t="n">
        <v>78</v>
      </c>
      <c r="I19" s="37" t="n">
        <v>82.5</v>
      </c>
      <c r="J19" s="31" t="n">
        <v>80</v>
      </c>
      <c r="K19" s="31" t="n">
        <v>83</v>
      </c>
      <c r="L19" s="37" t="n">
        <v>81.5</v>
      </c>
      <c r="M19" s="31" t="n">
        <v>75</v>
      </c>
      <c r="N19" s="38" t="n">
        <v>0</v>
      </c>
      <c r="O19" s="37" t="n">
        <v>37.5</v>
      </c>
      <c r="P19" s="31" t="n">
        <v>80</v>
      </c>
      <c r="Q19" s="31" t="n">
        <v>80</v>
      </c>
      <c r="R19" s="36" t="n">
        <v>69</v>
      </c>
      <c r="S19" s="32" t="s">
        <v>62</v>
      </c>
      <c r="T19" s="39"/>
      <c r="U19" s="2" t="s">
        <v>63</v>
      </c>
      <c r="V19" s="3" t="s">
        <v>64</v>
      </c>
    </row>
    <row r="20" customFormat="false" ht="13.5" hidden="false" customHeight="true" outlineLevel="0" collapsed="false">
      <c r="A20" s="31" t="n">
        <f aca="false">A19+1</f>
        <v>12</v>
      </c>
      <c r="B20" s="32" t="n">
        <v>172328021</v>
      </c>
      <c r="C20" s="33" t="s">
        <v>65</v>
      </c>
      <c r="D20" s="34" t="s">
        <v>66</v>
      </c>
      <c r="E20" s="32" t="s">
        <v>67</v>
      </c>
      <c r="F20" s="35" t="s">
        <v>30</v>
      </c>
      <c r="G20" s="31" t="n">
        <v>91</v>
      </c>
      <c r="H20" s="36" t="n">
        <v>89</v>
      </c>
      <c r="I20" s="37" t="n">
        <v>90</v>
      </c>
      <c r="J20" s="31" t="n">
        <v>95</v>
      </c>
      <c r="K20" s="31" t="n">
        <v>93</v>
      </c>
      <c r="L20" s="37" t="n">
        <v>94</v>
      </c>
      <c r="M20" s="31" t="n">
        <v>93</v>
      </c>
      <c r="N20" s="38" t="n">
        <v>90</v>
      </c>
      <c r="O20" s="37" t="n">
        <v>91.5</v>
      </c>
      <c r="P20" s="31" t="n">
        <v>90</v>
      </c>
      <c r="Q20" s="31" t="n">
        <v>90</v>
      </c>
      <c r="R20" s="36" t="n">
        <v>91</v>
      </c>
      <c r="S20" s="32" t="s">
        <v>31</v>
      </c>
      <c r="T20" s="39"/>
      <c r="V20" s="3" t="s">
        <v>32</v>
      </c>
    </row>
    <row r="21" customFormat="false" ht="13.5" hidden="false" customHeight="true" outlineLevel="0" collapsed="false">
      <c r="A21" s="31" t="n">
        <f aca="false">A20+1</f>
        <v>13</v>
      </c>
      <c r="B21" s="32" t="n">
        <v>172328030</v>
      </c>
      <c r="C21" s="33" t="s">
        <v>68</v>
      </c>
      <c r="D21" s="34" t="s">
        <v>69</v>
      </c>
      <c r="E21" s="32" t="s">
        <v>70</v>
      </c>
      <c r="F21" s="35" t="s">
        <v>30</v>
      </c>
      <c r="G21" s="31" t="n">
        <v>80</v>
      </c>
      <c r="H21" s="36" t="n">
        <v>83</v>
      </c>
      <c r="I21" s="37" t="n">
        <v>81.5</v>
      </c>
      <c r="J21" s="31" t="n">
        <v>84</v>
      </c>
      <c r="K21" s="31" t="n">
        <v>88</v>
      </c>
      <c r="L21" s="37" t="n">
        <v>86</v>
      </c>
      <c r="M21" s="31" t="n">
        <v>83</v>
      </c>
      <c r="N21" s="38" t="n">
        <v>88</v>
      </c>
      <c r="O21" s="37" t="n">
        <v>85.5</v>
      </c>
      <c r="P21" s="31" t="n">
        <v>80</v>
      </c>
      <c r="Q21" s="31" t="n">
        <v>80</v>
      </c>
      <c r="R21" s="36" t="n">
        <v>83</v>
      </c>
      <c r="S21" s="32" t="s">
        <v>36</v>
      </c>
      <c r="T21" s="39"/>
      <c r="V21" s="3" t="s">
        <v>52</v>
      </c>
    </row>
    <row r="22" customFormat="false" ht="13.5" hidden="false" customHeight="true" outlineLevel="0" collapsed="false">
      <c r="A22" s="31" t="n">
        <f aca="false">A21+1</f>
        <v>14</v>
      </c>
      <c r="B22" s="32" t="n">
        <v>172328036</v>
      </c>
      <c r="C22" s="33" t="s">
        <v>65</v>
      </c>
      <c r="D22" s="34" t="s">
        <v>71</v>
      </c>
      <c r="E22" s="32" t="s">
        <v>72</v>
      </c>
      <c r="F22" s="35" t="s">
        <v>30</v>
      </c>
      <c r="G22" s="31" t="n">
        <v>97</v>
      </c>
      <c r="H22" s="36" t="n">
        <v>100</v>
      </c>
      <c r="I22" s="37" t="n">
        <v>98.5</v>
      </c>
      <c r="J22" s="31" t="n">
        <v>95</v>
      </c>
      <c r="K22" s="31" t="n">
        <v>100</v>
      </c>
      <c r="L22" s="37" t="n">
        <v>97.5</v>
      </c>
      <c r="M22" s="31" t="n">
        <v>100</v>
      </c>
      <c r="N22" s="38" t="n">
        <v>90</v>
      </c>
      <c r="O22" s="37" t="n">
        <v>95</v>
      </c>
      <c r="P22" s="31" t="n">
        <v>90</v>
      </c>
      <c r="Q22" s="31" t="n">
        <v>90</v>
      </c>
      <c r="R22" s="36" t="n">
        <v>95</v>
      </c>
      <c r="S22" s="32" t="s">
        <v>31</v>
      </c>
      <c r="T22" s="39"/>
      <c r="V22" s="3" t="s">
        <v>32</v>
      </c>
    </row>
    <row r="23" customFormat="false" ht="13.5" hidden="false" customHeight="true" outlineLevel="0" collapsed="false">
      <c r="A23" s="31" t="n">
        <f aca="false">A22+1</f>
        <v>15</v>
      </c>
      <c r="B23" s="32" t="n">
        <v>172328045</v>
      </c>
      <c r="C23" s="33" t="s">
        <v>73</v>
      </c>
      <c r="D23" s="34" t="s">
        <v>74</v>
      </c>
      <c r="E23" s="32" t="s">
        <v>75</v>
      </c>
      <c r="F23" s="35" t="s">
        <v>30</v>
      </c>
      <c r="G23" s="31" t="n">
        <v>80</v>
      </c>
      <c r="H23" s="36" t="n">
        <v>89</v>
      </c>
      <c r="I23" s="37" t="n">
        <v>84.5</v>
      </c>
      <c r="J23" s="31" t="n">
        <v>88</v>
      </c>
      <c r="K23" s="31" t="n">
        <v>88</v>
      </c>
      <c r="L23" s="37" t="n">
        <v>88</v>
      </c>
      <c r="M23" s="31" t="n">
        <v>88</v>
      </c>
      <c r="N23" s="38" t="n">
        <v>83</v>
      </c>
      <c r="O23" s="37" t="n">
        <v>85.5</v>
      </c>
      <c r="P23" s="31" t="n">
        <v>88</v>
      </c>
      <c r="Q23" s="31" t="n">
        <v>88</v>
      </c>
      <c r="R23" s="36" t="n">
        <v>87</v>
      </c>
      <c r="S23" s="32" t="s">
        <v>36</v>
      </c>
      <c r="T23" s="39"/>
      <c r="V23" s="3" t="s">
        <v>32</v>
      </c>
    </row>
    <row r="24" customFormat="false" ht="13.5" hidden="false" customHeight="true" outlineLevel="0" collapsed="false">
      <c r="A24" s="31" t="n">
        <f aca="false">A23+1</f>
        <v>16</v>
      </c>
      <c r="B24" s="32" t="n">
        <v>172328054</v>
      </c>
      <c r="C24" s="33" t="s">
        <v>76</v>
      </c>
      <c r="D24" s="34" t="s">
        <v>77</v>
      </c>
      <c r="E24" s="32" t="s">
        <v>78</v>
      </c>
      <c r="F24" s="35" t="s">
        <v>30</v>
      </c>
      <c r="G24" s="31" t="n">
        <v>81</v>
      </c>
      <c r="H24" s="36" t="n">
        <v>88</v>
      </c>
      <c r="I24" s="37" t="n">
        <v>84.5</v>
      </c>
      <c r="J24" s="31" t="n">
        <v>95</v>
      </c>
      <c r="K24" s="31" t="n">
        <v>93</v>
      </c>
      <c r="L24" s="37" t="n">
        <v>94</v>
      </c>
      <c r="M24" s="31" t="n">
        <v>88</v>
      </c>
      <c r="N24" s="38" t="n">
        <v>85</v>
      </c>
      <c r="O24" s="37" t="n">
        <v>86.5</v>
      </c>
      <c r="P24" s="31" t="n">
        <v>88</v>
      </c>
      <c r="Q24" s="31" t="n">
        <v>88</v>
      </c>
      <c r="R24" s="36" t="n">
        <v>88</v>
      </c>
      <c r="S24" s="32" t="s">
        <v>36</v>
      </c>
      <c r="T24" s="39"/>
      <c r="V24" s="3" t="s">
        <v>32</v>
      </c>
    </row>
    <row r="25" customFormat="false" ht="13.5" hidden="false" customHeight="true" outlineLevel="0" collapsed="false">
      <c r="A25" s="31" t="n">
        <f aca="false">A24+1</f>
        <v>17</v>
      </c>
      <c r="B25" s="32" t="n">
        <v>172328057</v>
      </c>
      <c r="C25" s="33" t="s">
        <v>79</v>
      </c>
      <c r="D25" s="34" t="s">
        <v>80</v>
      </c>
      <c r="E25" s="32" t="s">
        <v>81</v>
      </c>
      <c r="F25" s="35" t="s">
        <v>30</v>
      </c>
      <c r="G25" s="31" t="n">
        <v>80</v>
      </c>
      <c r="H25" s="36" t="n">
        <v>95</v>
      </c>
      <c r="I25" s="37" t="n">
        <v>87.5</v>
      </c>
      <c r="J25" s="31" t="n">
        <v>80</v>
      </c>
      <c r="K25" s="31" t="n">
        <v>85</v>
      </c>
      <c r="L25" s="37" t="n">
        <v>82.5</v>
      </c>
      <c r="M25" s="31" t="n">
        <v>82</v>
      </c>
      <c r="N25" s="38" t="n">
        <v>82</v>
      </c>
      <c r="O25" s="37" t="n">
        <v>82</v>
      </c>
      <c r="P25" s="31" t="n">
        <v>85</v>
      </c>
      <c r="Q25" s="31" t="n">
        <v>85</v>
      </c>
      <c r="R25" s="36" t="n">
        <v>84</v>
      </c>
      <c r="S25" s="32" t="s">
        <v>36</v>
      </c>
      <c r="T25" s="39"/>
      <c r="V25" s="3" t="s">
        <v>64</v>
      </c>
    </row>
    <row r="26" customFormat="false" ht="13.5" hidden="false" customHeight="true" outlineLevel="0" collapsed="false">
      <c r="A26" s="31" t="n">
        <f aca="false">A25+1</f>
        <v>18</v>
      </c>
      <c r="B26" s="32" t="n">
        <v>172328063</v>
      </c>
      <c r="C26" s="33" t="s">
        <v>82</v>
      </c>
      <c r="D26" s="34" t="s">
        <v>83</v>
      </c>
      <c r="E26" s="32" t="s">
        <v>84</v>
      </c>
      <c r="F26" s="35" t="s">
        <v>30</v>
      </c>
      <c r="G26" s="31" t="n">
        <v>80</v>
      </c>
      <c r="H26" s="36" t="n">
        <v>90</v>
      </c>
      <c r="I26" s="37" t="n">
        <v>85</v>
      </c>
      <c r="J26" s="31" t="n">
        <v>80</v>
      </c>
      <c r="K26" s="31" t="n">
        <v>85</v>
      </c>
      <c r="L26" s="37" t="n">
        <v>82.5</v>
      </c>
      <c r="M26" s="31" t="n">
        <v>85</v>
      </c>
      <c r="N26" s="38" t="n">
        <v>85</v>
      </c>
      <c r="O26" s="37" t="n">
        <v>85</v>
      </c>
      <c r="P26" s="31" t="n">
        <v>85</v>
      </c>
      <c r="Q26" s="31" t="n">
        <v>85</v>
      </c>
      <c r="R26" s="36" t="n">
        <v>84</v>
      </c>
      <c r="S26" s="32" t="s">
        <v>36</v>
      </c>
      <c r="T26" s="39"/>
      <c r="V26" s="3" t="s">
        <v>52</v>
      </c>
    </row>
    <row r="27" customFormat="false" ht="13.5" hidden="false" customHeight="true" outlineLevel="0" collapsed="false">
      <c r="A27" s="31" t="n">
        <f aca="false">A26+1</f>
        <v>19</v>
      </c>
      <c r="B27" s="32" t="n">
        <v>172348403</v>
      </c>
      <c r="C27" s="33" t="s">
        <v>58</v>
      </c>
      <c r="D27" s="34" t="s">
        <v>83</v>
      </c>
      <c r="E27" s="32" t="s">
        <v>85</v>
      </c>
      <c r="F27" s="35" t="s">
        <v>30</v>
      </c>
      <c r="G27" s="31" t="n">
        <v>88</v>
      </c>
      <c r="H27" s="36" t="n">
        <v>89</v>
      </c>
      <c r="I27" s="37" t="n">
        <v>88.5</v>
      </c>
      <c r="J27" s="31" t="n">
        <v>90</v>
      </c>
      <c r="K27" s="31" t="n">
        <v>89</v>
      </c>
      <c r="L27" s="37" t="n">
        <v>89.5</v>
      </c>
      <c r="M27" s="31" t="n">
        <v>90</v>
      </c>
      <c r="N27" s="38" t="n">
        <v>88</v>
      </c>
      <c r="O27" s="37" t="n">
        <v>89</v>
      </c>
      <c r="P27" s="31" t="n">
        <v>88</v>
      </c>
      <c r="Q27" s="31" t="n">
        <v>88</v>
      </c>
      <c r="R27" s="36" t="n">
        <v>89</v>
      </c>
      <c r="S27" s="32" t="s">
        <v>36</v>
      </c>
      <c r="T27" s="39"/>
      <c r="U27" s="2" t="s">
        <v>86</v>
      </c>
      <c r="V27" s="3" t="s">
        <v>52</v>
      </c>
    </row>
    <row r="28" customFormat="false" ht="13.5" hidden="false" customHeight="true" outlineLevel="0" collapsed="false">
      <c r="A28" s="31" t="n">
        <f aca="false">A27+1</f>
        <v>20</v>
      </c>
      <c r="B28" s="32" t="n">
        <v>172328066</v>
      </c>
      <c r="C28" s="33" t="s">
        <v>46</v>
      </c>
      <c r="D28" s="34" t="s">
        <v>83</v>
      </c>
      <c r="E28" s="32" t="s">
        <v>87</v>
      </c>
      <c r="F28" s="35" t="s">
        <v>30</v>
      </c>
      <c r="G28" s="31" t="n">
        <v>83</v>
      </c>
      <c r="H28" s="36" t="n">
        <v>89</v>
      </c>
      <c r="I28" s="37" t="n">
        <v>86</v>
      </c>
      <c r="J28" s="31" t="n">
        <v>90</v>
      </c>
      <c r="K28" s="31" t="n">
        <v>100</v>
      </c>
      <c r="L28" s="37" t="n">
        <v>95</v>
      </c>
      <c r="M28" s="31" t="n">
        <v>90</v>
      </c>
      <c r="N28" s="38" t="n">
        <v>93</v>
      </c>
      <c r="O28" s="37" t="n">
        <v>91.5</v>
      </c>
      <c r="P28" s="31" t="n">
        <v>90</v>
      </c>
      <c r="Q28" s="31" t="n">
        <v>90</v>
      </c>
      <c r="R28" s="36" t="n">
        <v>91</v>
      </c>
      <c r="S28" s="32" t="s">
        <v>31</v>
      </c>
      <c r="T28" s="39"/>
      <c r="V28" s="3" t="s">
        <v>32</v>
      </c>
    </row>
    <row r="29" customFormat="false" ht="13.5" hidden="false" customHeight="true" outlineLevel="0" collapsed="false">
      <c r="A29" s="31" t="n">
        <f aca="false">A28+1</f>
        <v>21</v>
      </c>
      <c r="B29" s="32" t="n">
        <v>172328072</v>
      </c>
      <c r="C29" s="33" t="s">
        <v>88</v>
      </c>
      <c r="D29" s="34" t="s">
        <v>89</v>
      </c>
      <c r="E29" s="32" t="s">
        <v>90</v>
      </c>
      <c r="F29" s="35" t="s">
        <v>30</v>
      </c>
      <c r="G29" s="31" t="n">
        <v>75</v>
      </c>
      <c r="H29" s="36" t="n">
        <v>86</v>
      </c>
      <c r="I29" s="37" t="n">
        <v>80.5</v>
      </c>
      <c r="J29" s="31" t="n">
        <v>82</v>
      </c>
      <c r="K29" s="31" t="n">
        <v>85</v>
      </c>
      <c r="L29" s="37" t="n">
        <v>83.5</v>
      </c>
      <c r="M29" s="31" t="n">
        <v>89</v>
      </c>
      <c r="N29" s="38" t="n">
        <v>83</v>
      </c>
      <c r="O29" s="37" t="n">
        <v>86</v>
      </c>
      <c r="P29" s="31" t="n">
        <v>85</v>
      </c>
      <c r="Q29" s="31" t="n">
        <v>85</v>
      </c>
      <c r="R29" s="36" t="n">
        <v>84</v>
      </c>
      <c r="S29" s="32" t="s">
        <v>36</v>
      </c>
      <c r="T29" s="39"/>
      <c r="V29" s="3" t="s">
        <v>52</v>
      </c>
    </row>
    <row r="30" customFormat="false" ht="13.5" hidden="false" customHeight="true" outlineLevel="0" collapsed="false">
      <c r="A30" s="31" t="n">
        <f aca="false">A29+1</f>
        <v>22</v>
      </c>
      <c r="B30" s="32" t="n">
        <v>172328078</v>
      </c>
      <c r="C30" s="33" t="s">
        <v>91</v>
      </c>
      <c r="D30" s="34" t="s">
        <v>92</v>
      </c>
      <c r="E30" s="32" t="s">
        <v>93</v>
      </c>
      <c r="F30" s="35" t="s">
        <v>30</v>
      </c>
      <c r="G30" s="31" t="n">
        <v>93</v>
      </c>
      <c r="H30" s="36" t="n">
        <v>85</v>
      </c>
      <c r="I30" s="37" t="n">
        <v>89</v>
      </c>
      <c r="J30" s="31" t="n">
        <v>88</v>
      </c>
      <c r="K30" s="31" t="n">
        <v>93</v>
      </c>
      <c r="L30" s="37" t="n">
        <v>90.5</v>
      </c>
      <c r="M30" s="31" t="n">
        <v>85</v>
      </c>
      <c r="N30" s="38" t="n">
        <v>90</v>
      </c>
      <c r="O30" s="37" t="n">
        <v>87.5</v>
      </c>
      <c r="P30" s="31" t="n">
        <v>88</v>
      </c>
      <c r="Q30" s="31" t="n">
        <v>88</v>
      </c>
      <c r="R30" s="36" t="n">
        <v>89</v>
      </c>
      <c r="S30" s="32" t="s">
        <v>36</v>
      </c>
      <c r="T30" s="39"/>
      <c r="V30" s="3" t="s">
        <v>32</v>
      </c>
    </row>
    <row r="31" customFormat="false" ht="13.5" hidden="false" customHeight="true" outlineLevel="0" collapsed="false">
      <c r="A31" s="31" t="n">
        <f aca="false">A30+1</f>
        <v>23</v>
      </c>
      <c r="B31" s="32" t="n">
        <v>172328084</v>
      </c>
      <c r="C31" s="33" t="s">
        <v>94</v>
      </c>
      <c r="D31" s="34" t="s">
        <v>95</v>
      </c>
      <c r="E31" s="32" t="s">
        <v>96</v>
      </c>
      <c r="F31" s="35" t="s">
        <v>30</v>
      </c>
      <c r="G31" s="31" t="n">
        <v>80</v>
      </c>
      <c r="H31" s="36" t="n">
        <v>85</v>
      </c>
      <c r="I31" s="37" t="n">
        <v>82.5</v>
      </c>
      <c r="J31" s="31" t="n">
        <v>90</v>
      </c>
      <c r="K31" s="31" t="n">
        <v>93</v>
      </c>
      <c r="L31" s="37" t="n">
        <v>91.5</v>
      </c>
      <c r="M31" s="31" t="n">
        <v>95</v>
      </c>
      <c r="N31" s="38" t="n">
        <v>88</v>
      </c>
      <c r="O31" s="37" t="n">
        <v>91.5</v>
      </c>
      <c r="P31" s="31" t="n">
        <v>88</v>
      </c>
      <c r="Q31" s="31" t="n">
        <v>88</v>
      </c>
      <c r="R31" s="36" t="n">
        <v>89</v>
      </c>
      <c r="S31" s="32" t="s">
        <v>36</v>
      </c>
      <c r="T31" s="39"/>
      <c r="V31" s="3" t="s">
        <v>32</v>
      </c>
    </row>
    <row r="32" customFormat="false" ht="13.5" hidden="false" customHeight="true" outlineLevel="0" collapsed="false">
      <c r="A32" s="31" t="n">
        <f aca="false">A31+1</f>
        <v>24</v>
      </c>
      <c r="B32" s="32" t="n">
        <v>172338234</v>
      </c>
      <c r="C32" s="33" t="s">
        <v>97</v>
      </c>
      <c r="D32" s="34" t="s">
        <v>98</v>
      </c>
      <c r="E32" s="32" t="s">
        <v>99</v>
      </c>
      <c r="F32" s="35" t="s">
        <v>30</v>
      </c>
      <c r="G32" s="31" t="n">
        <v>100</v>
      </c>
      <c r="H32" s="36" t="n">
        <v>86</v>
      </c>
      <c r="I32" s="37" t="n">
        <v>93</v>
      </c>
      <c r="J32" s="31" t="n">
        <v>75</v>
      </c>
      <c r="K32" s="31" t="n">
        <v>86</v>
      </c>
      <c r="L32" s="37" t="n">
        <v>80.5</v>
      </c>
      <c r="M32" s="31" t="n">
        <v>83</v>
      </c>
      <c r="N32" s="38" t="n">
        <v>85</v>
      </c>
      <c r="O32" s="37" t="n">
        <v>84</v>
      </c>
      <c r="P32" s="31" t="n">
        <v>81</v>
      </c>
      <c r="Q32" s="31" t="n">
        <v>81</v>
      </c>
      <c r="R32" s="36" t="n">
        <v>84</v>
      </c>
      <c r="S32" s="32" t="s">
        <v>36</v>
      </c>
      <c r="T32" s="39"/>
      <c r="U32" s="2" t="s">
        <v>100</v>
      </c>
      <c r="V32" s="3" t="s">
        <v>52</v>
      </c>
    </row>
    <row r="33" customFormat="false" ht="13.5" hidden="false" customHeight="true" outlineLevel="0" collapsed="false">
      <c r="A33" s="31" t="n">
        <f aca="false">A32+1</f>
        <v>25</v>
      </c>
      <c r="B33" s="32" t="n">
        <v>172328090</v>
      </c>
      <c r="C33" s="33" t="s">
        <v>101</v>
      </c>
      <c r="D33" s="34" t="s">
        <v>102</v>
      </c>
      <c r="E33" s="32" t="s">
        <v>103</v>
      </c>
      <c r="F33" s="35" t="s">
        <v>30</v>
      </c>
      <c r="G33" s="31" t="n">
        <v>99</v>
      </c>
      <c r="H33" s="36" t="n">
        <v>96</v>
      </c>
      <c r="I33" s="37" t="n">
        <v>97.5</v>
      </c>
      <c r="J33" s="31" t="n">
        <v>95</v>
      </c>
      <c r="K33" s="31" t="n">
        <v>95</v>
      </c>
      <c r="L33" s="37" t="n">
        <v>95</v>
      </c>
      <c r="M33" s="31" t="n">
        <v>95</v>
      </c>
      <c r="N33" s="38" t="n">
        <v>95</v>
      </c>
      <c r="O33" s="37" t="n">
        <v>95</v>
      </c>
      <c r="P33" s="31" t="n">
        <v>95</v>
      </c>
      <c r="Q33" s="31" t="n">
        <v>95</v>
      </c>
      <c r="R33" s="36" t="n">
        <v>95</v>
      </c>
      <c r="S33" s="32" t="s">
        <v>31</v>
      </c>
      <c r="T33" s="39"/>
      <c r="V33" s="3" t="s">
        <v>52</v>
      </c>
    </row>
    <row r="34" customFormat="false" ht="13.5" hidden="false" customHeight="true" outlineLevel="0" collapsed="false">
      <c r="A34" s="31" t="n">
        <f aca="false">A33+1</f>
        <v>26</v>
      </c>
      <c r="B34" s="32" t="n">
        <v>172328093</v>
      </c>
      <c r="C34" s="33" t="s">
        <v>104</v>
      </c>
      <c r="D34" s="34" t="s">
        <v>105</v>
      </c>
      <c r="E34" s="32" t="s">
        <v>106</v>
      </c>
      <c r="F34" s="35" t="s">
        <v>30</v>
      </c>
      <c r="G34" s="31" t="n">
        <v>87</v>
      </c>
      <c r="H34" s="36" t="n">
        <v>80</v>
      </c>
      <c r="I34" s="37" t="n">
        <v>83.5</v>
      </c>
      <c r="J34" s="31" t="n">
        <v>95</v>
      </c>
      <c r="K34" s="31" t="n">
        <v>95</v>
      </c>
      <c r="L34" s="37" t="n">
        <v>95</v>
      </c>
      <c r="M34" s="31" t="n">
        <v>95</v>
      </c>
      <c r="N34" s="38" t="n">
        <v>95</v>
      </c>
      <c r="O34" s="37" t="n">
        <v>95</v>
      </c>
      <c r="P34" s="31" t="n">
        <v>98</v>
      </c>
      <c r="Q34" s="31" t="n">
        <v>98</v>
      </c>
      <c r="R34" s="36" t="n">
        <v>94</v>
      </c>
      <c r="S34" s="32" t="s">
        <v>31</v>
      </c>
      <c r="T34" s="39"/>
      <c r="V34" s="3" t="s">
        <v>32</v>
      </c>
    </row>
    <row r="35" customFormat="false" ht="13.5" hidden="false" customHeight="true" outlineLevel="0" collapsed="false">
      <c r="A35" s="31" t="n">
        <f aca="false">A34+1</f>
        <v>27</v>
      </c>
      <c r="B35" s="32" t="n">
        <v>172317825</v>
      </c>
      <c r="C35" s="33" t="s">
        <v>107</v>
      </c>
      <c r="D35" s="34" t="s">
        <v>108</v>
      </c>
      <c r="E35" s="32" t="s">
        <v>109</v>
      </c>
      <c r="F35" s="35" t="s">
        <v>30</v>
      </c>
      <c r="G35" s="31" t="n">
        <v>70</v>
      </c>
      <c r="H35" s="36" t="n">
        <v>0</v>
      </c>
      <c r="I35" s="37" t="n">
        <v>35</v>
      </c>
      <c r="J35" s="31" t="n">
        <v>60</v>
      </c>
      <c r="K35" s="31" t="n">
        <v>80</v>
      </c>
      <c r="L35" s="37" t="n">
        <v>70</v>
      </c>
      <c r="M35" s="31" t="n">
        <v>77</v>
      </c>
      <c r="N35" s="38" t="n">
        <v>77</v>
      </c>
      <c r="O35" s="37" t="n">
        <v>77</v>
      </c>
      <c r="P35" s="31" t="n">
        <v>85</v>
      </c>
      <c r="Q35" s="31" t="n">
        <v>85</v>
      </c>
      <c r="R35" s="36" t="n">
        <v>70</v>
      </c>
      <c r="S35" s="32" t="s">
        <v>110</v>
      </c>
      <c r="T35" s="39"/>
      <c r="V35" s="3" t="s">
        <v>64</v>
      </c>
    </row>
    <row r="36" customFormat="false" ht="13.5" hidden="false" customHeight="true" outlineLevel="0" collapsed="false">
      <c r="A36" s="31" t="n">
        <f aca="false">A35+1</f>
        <v>28</v>
      </c>
      <c r="B36" s="32" t="n">
        <v>172328099</v>
      </c>
      <c r="C36" s="33" t="s">
        <v>111</v>
      </c>
      <c r="D36" s="34" t="s">
        <v>112</v>
      </c>
      <c r="E36" s="32" t="s">
        <v>113</v>
      </c>
      <c r="F36" s="35" t="s">
        <v>30</v>
      </c>
      <c r="G36" s="31" t="n">
        <v>85</v>
      </c>
      <c r="H36" s="36" t="n">
        <v>97</v>
      </c>
      <c r="I36" s="37" t="n">
        <v>91</v>
      </c>
      <c r="J36" s="31" t="n">
        <v>83</v>
      </c>
      <c r="K36" s="31" t="n">
        <v>95</v>
      </c>
      <c r="L36" s="37" t="n">
        <v>89</v>
      </c>
      <c r="M36" s="31" t="n">
        <v>95</v>
      </c>
      <c r="N36" s="38" t="n">
        <v>93</v>
      </c>
      <c r="O36" s="37" t="n">
        <v>94</v>
      </c>
      <c r="P36" s="31" t="n">
        <v>93</v>
      </c>
      <c r="Q36" s="31" t="n">
        <v>93</v>
      </c>
      <c r="R36" s="36" t="n">
        <v>92</v>
      </c>
      <c r="S36" s="32" t="s">
        <v>31</v>
      </c>
      <c r="T36" s="39"/>
      <c r="V36" s="3" t="s">
        <v>52</v>
      </c>
    </row>
    <row r="37" customFormat="false" ht="13.5" hidden="false" customHeight="true" outlineLevel="0" collapsed="false">
      <c r="A37" s="31" t="n">
        <f aca="false">A36+1</f>
        <v>29</v>
      </c>
      <c r="B37" s="32" t="n">
        <v>172329031</v>
      </c>
      <c r="C37" s="33" t="s">
        <v>114</v>
      </c>
      <c r="D37" s="34" t="s">
        <v>112</v>
      </c>
      <c r="E37" s="32" t="s">
        <v>115</v>
      </c>
      <c r="F37" s="35" t="s">
        <v>30</v>
      </c>
      <c r="G37" s="31" t="n">
        <v>90</v>
      </c>
      <c r="H37" s="36" t="n">
        <v>76</v>
      </c>
      <c r="I37" s="37" t="n">
        <v>83</v>
      </c>
      <c r="J37" s="31" t="n">
        <v>81</v>
      </c>
      <c r="K37" s="31" t="n">
        <v>80</v>
      </c>
      <c r="L37" s="37" t="n">
        <v>80.5</v>
      </c>
      <c r="M37" s="31" t="n">
        <v>85</v>
      </c>
      <c r="N37" s="38" t="n">
        <v>80</v>
      </c>
      <c r="O37" s="37" t="n">
        <v>82.5</v>
      </c>
      <c r="P37" s="31" t="n">
        <v>80</v>
      </c>
      <c r="Q37" s="31" t="n">
        <v>80</v>
      </c>
      <c r="R37" s="36" t="n">
        <v>81</v>
      </c>
      <c r="S37" s="32" t="s">
        <v>36</v>
      </c>
      <c r="T37" s="39"/>
      <c r="V37" s="3" t="s">
        <v>32</v>
      </c>
    </row>
    <row r="38" customFormat="false" ht="13.5" hidden="false" customHeight="true" outlineLevel="0" collapsed="false">
      <c r="A38" s="31" t="n">
        <f aca="false">A37+1</f>
        <v>30</v>
      </c>
      <c r="B38" s="32" t="n">
        <v>162324917</v>
      </c>
      <c r="C38" s="33" t="s">
        <v>116</v>
      </c>
      <c r="D38" s="34" t="s">
        <v>117</v>
      </c>
      <c r="E38" s="32" t="s">
        <v>118</v>
      </c>
      <c r="F38" s="35" t="s">
        <v>30</v>
      </c>
      <c r="G38" s="31" t="n">
        <v>87</v>
      </c>
      <c r="H38" s="36" t="n">
        <v>83</v>
      </c>
      <c r="I38" s="37" t="n">
        <v>85</v>
      </c>
      <c r="J38" s="31" t="n">
        <v>95</v>
      </c>
      <c r="K38" s="31" t="n">
        <v>90</v>
      </c>
      <c r="L38" s="37" t="n">
        <v>92.5</v>
      </c>
      <c r="M38" s="31" t="n">
        <v>90</v>
      </c>
      <c r="N38" s="38" t="n">
        <v>93</v>
      </c>
      <c r="O38" s="37" t="n">
        <v>91.5</v>
      </c>
      <c r="P38" s="31" t="n">
        <v>88</v>
      </c>
      <c r="Q38" s="31" t="n">
        <v>88</v>
      </c>
      <c r="R38" s="36" t="n">
        <v>89</v>
      </c>
      <c r="S38" s="32" t="s">
        <v>36</v>
      </c>
      <c r="T38" s="39"/>
      <c r="V38" s="3" t="s">
        <v>32</v>
      </c>
    </row>
    <row r="39" customFormat="false" ht="13.5" hidden="false" customHeight="true" outlineLevel="0" collapsed="false">
      <c r="A39" s="31" t="n">
        <f aca="false">A38+1</f>
        <v>31</v>
      </c>
      <c r="B39" s="32" t="n">
        <v>172328102</v>
      </c>
      <c r="C39" s="33" t="s">
        <v>119</v>
      </c>
      <c r="D39" s="34" t="s">
        <v>120</v>
      </c>
      <c r="E39" s="32" t="s">
        <v>121</v>
      </c>
      <c r="F39" s="35" t="s">
        <v>30</v>
      </c>
      <c r="G39" s="31" t="n">
        <v>81</v>
      </c>
      <c r="H39" s="36" t="n">
        <v>85</v>
      </c>
      <c r="I39" s="37" t="n">
        <v>83</v>
      </c>
      <c r="J39" s="31" t="n">
        <v>93</v>
      </c>
      <c r="K39" s="31" t="n">
        <v>90</v>
      </c>
      <c r="L39" s="37" t="n">
        <v>91.5</v>
      </c>
      <c r="M39" s="31" t="n">
        <v>85</v>
      </c>
      <c r="N39" s="38" t="n">
        <v>85</v>
      </c>
      <c r="O39" s="37" t="n">
        <v>85</v>
      </c>
      <c r="P39" s="31" t="n">
        <v>85</v>
      </c>
      <c r="Q39" s="31" t="n">
        <v>85</v>
      </c>
      <c r="R39" s="36" t="n">
        <v>86</v>
      </c>
      <c r="S39" s="32" t="s">
        <v>36</v>
      </c>
      <c r="T39" s="39"/>
      <c r="V39" s="3" t="s">
        <v>52</v>
      </c>
    </row>
    <row r="40" customFormat="false" ht="13.5" hidden="false" customHeight="true" outlineLevel="0" collapsed="false">
      <c r="A40" s="31" t="n">
        <f aca="false">A39+1</f>
        <v>32</v>
      </c>
      <c r="B40" s="32" t="n">
        <v>172327979</v>
      </c>
      <c r="C40" s="33" t="s">
        <v>122</v>
      </c>
      <c r="D40" s="34" t="s">
        <v>123</v>
      </c>
      <c r="E40" s="32" t="s">
        <v>124</v>
      </c>
      <c r="F40" s="35" t="s">
        <v>30</v>
      </c>
      <c r="G40" s="31" t="n">
        <v>87</v>
      </c>
      <c r="H40" s="36" t="n">
        <v>89</v>
      </c>
      <c r="I40" s="37" t="n">
        <v>88</v>
      </c>
      <c r="J40" s="31" t="n">
        <v>90</v>
      </c>
      <c r="K40" s="31" t="n">
        <v>90</v>
      </c>
      <c r="L40" s="37" t="n">
        <v>90</v>
      </c>
      <c r="M40" s="31" t="n">
        <v>85</v>
      </c>
      <c r="N40" s="38" t="n">
        <v>85</v>
      </c>
      <c r="O40" s="37" t="n">
        <v>85</v>
      </c>
      <c r="P40" s="31" t="n">
        <v>88</v>
      </c>
      <c r="Q40" s="31" t="n">
        <v>88</v>
      </c>
      <c r="R40" s="36" t="n">
        <v>88</v>
      </c>
      <c r="S40" s="32" t="s">
        <v>36</v>
      </c>
      <c r="T40" s="39"/>
      <c r="V40" s="3" t="s">
        <v>32</v>
      </c>
    </row>
    <row r="41" customFormat="false" ht="13.5" hidden="false" customHeight="true" outlineLevel="0" collapsed="false">
      <c r="A41" s="31" t="n">
        <f aca="false">A40+1</f>
        <v>33</v>
      </c>
      <c r="B41" s="32" t="n">
        <v>172328105</v>
      </c>
      <c r="C41" s="33" t="s">
        <v>60</v>
      </c>
      <c r="D41" s="34" t="s">
        <v>123</v>
      </c>
      <c r="E41" s="32" t="s">
        <v>125</v>
      </c>
      <c r="F41" s="35" t="s">
        <v>30</v>
      </c>
      <c r="G41" s="31" t="n">
        <v>92</v>
      </c>
      <c r="H41" s="36" t="n">
        <v>85</v>
      </c>
      <c r="I41" s="37" t="n">
        <v>88.5</v>
      </c>
      <c r="J41" s="31" t="n">
        <v>93</v>
      </c>
      <c r="K41" s="31" t="n">
        <v>95</v>
      </c>
      <c r="L41" s="37" t="n">
        <v>94</v>
      </c>
      <c r="M41" s="31" t="n">
        <v>85</v>
      </c>
      <c r="N41" s="38" t="n">
        <v>88</v>
      </c>
      <c r="O41" s="37" t="n">
        <v>86.5</v>
      </c>
      <c r="P41" s="31" t="n">
        <v>88</v>
      </c>
      <c r="Q41" s="31" t="n">
        <v>88</v>
      </c>
      <c r="R41" s="36" t="n">
        <v>89</v>
      </c>
      <c r="S41" s="32" t="s">
        <v>36</v>
      </c>
      <c r="T41" s="39"/>
      <c r="V41" s="3" t="s">
        <v>32</v>
      </c>
    </row>
    <row r="42" customFormat="false" ht="13.5" hidden="false" customHeight="true" outlineLevel="0" collapsed="false">
      <c r="A42" s="31" t="n">
        <f aca="false">A41+1</f>
        <v>34</v>
      </c>
      <c r="B42" s="32" t="n">
        <v>172328108</v>
      </c>
      <c r="C42" s="33" t="s">
        <v>126</v>
      </c>
      <c r="D42" s="34" t="s">
        <v>127</v>
      </c>
      <c r="E42" s="32" t="s">
        <v>128</v>
      </c>
      <c r="F42" s="35" t="s">
        <v>30</v>
      </c>
      <c r="G42" s="31" t="n">
        <v>87</v>
      </c>
      <c r="H42" s="36" t="n">
        <v>91</v>
      </c>
      <c r="I42" s="37" t="n">
        <v>89</v>
      </c>
      <c r="J42" s="31" t="n">
        <v>93</v>
      </c>
      <c r="K42" s="31" t="n">
        <v>90</v>
      </c>
      <c r="L42" s="37" t="n">
        <v>91.5</v>
      </c>
      <c r="M42" s="31" t="n">
        <v>90</v>
      </c>
      <c r="N42" s="38" t="n">
        <v>85</v>
      </c>
      <c r="O42" s="37" t="n">
        <v>87.5</v>
      </c>
      <c r="P42" s="31" t="n">
        <v>88</v>
      </c>
      <c r="Q42" s="31" t="n">
        <v>88</v>
      </c>
      <c r="R42" s="36" t="n">
        <v>89</v>
      </c>
      <c r="S42" s="32" t="s">
        <v>36</v>
      </c>
      <c r="T42" s="39"/>
      <c r="V42" s="3" t="s">
        <v>52</v>
      </c>
    </row>
    <row r="43" customFormat="false" ht="13.5" hidden="false" customHeight="true" outlineLevel="0" collapsed="false">
      <c r="A43" s="31" t="n">
        <f aca="false">A42+1</f>
        <v>35</v>
      </c>
      <c r="B43" s="32" t="n">
        <v>172328111</v>
      </c>
      <c r="C43" s="33" t="s">
        <v>129</v>
      </c>
      <c r="D43" s="34" t="s">
        <v>130</v>
      </c>
      <c r="E43" s="32" t="s">
        <v>131</v>
      </c>
      <c r="F43" s="35" t="s">
        <v>30</v>
      </c>
      <c r="G43" s="31" t="n">
        <v>80</v>
      </c>
      <c r="H43" s="36" t="n">
        <v>85</v>
      </c>
      <c r="I43" s="37" t="n">
        <v>82.5</v>
      </c>
      <c r="J43" s="31" t="n">
        <v>90</v>
      </c>
      <c r="K43" s="31" t="n">
        <v>93</v>
      </c>
      <c r="L43" s="37" t="n">
        <v>91.5</v>
      </c>
      <c r="M43" s="31" t="n">
        <v>93</v>
      </c>
      <c r="N43" s="38" t="n">
        <v>90</v>
      </c>
      <c r="O43" s="37" t="n">
        <v>91.5</v>
      </c>
      <c r="P43" s="31" t="n">
        <v>90</v>
      </c>
      <c r="Q43" s="31" t="n">
        <v>90</v>
      </c>
      <c r="R43" s="36" t="n">
        <v>89</v>
      </c>
      <c r="S43" s="32" t="s">
        <v>36</v>
      </c>
      <c r="T43" s="39"/>
      <c r="V43" s="3" t="s">
        <v>52</v>
      </c>
    </row>
    <row r="44" customFormat="false" ht="13.5" hidden="false" customHeight="true" outlineLevel="0" collapsed="false">
      <c r="A44" s="31" t="n">
        <f aca="false">A43+1</f>
        <v>36</v>
      </c>
      <c r="B44" s="32" t="n">
        <v>172328114</v>
      </c>
      <c r="C44" s="33" t="s">
        <v>132</v>
      </c>
      <c r="D44" s="34" t="s">
        <v>133</v>
      </c>
      <c r="E44" s="32" t="s">
        <v>134</v>
      </c>
      <c r="F44" s="35" t="s">
        <v>30</v>
      </c>
      <c r="G44" s="31" t="n">
        <v>87</v>
      </c>
      <c r="H44" s="36" t="n">
        <v>85</v>
      </c>
      <c r="I44" s="37" t="n">
        <v>86</v>
      </c>
      <c r="J44" s="31" t="n">
        <v>72</v>
      </c>
      <c r="K44" s="31" t="n">
        <v>85</v>
      </c>
      <c r="L44" s="37" t="n">
        <v>78.5</v>
      </c>
      <c r="M44" s="31" t="n">
        <v>85</v>
      </c>
      <c r="N44" s="38" t="n">
        <v>80</v>
      </c>
      <c r="O44" s="37" t="n">
        <v>82.5</v>
      </c>
      <c r="P44" s="31" t="n">
        <v>85</v>
      </c>
      <c r="Q44" s="31" t="n">
        <v>85</v>
      </c>
      <c r="R44" s="36" t="n">
        <v>83</v>
      </c>
      <c r="S44" s="32" t="s">
        <v>36</v>
      </c>
      <c r="T44" s="39"/>
      <c r="V44" s="3" t="s">
        <v>52</v>
      </c>
    </row>
    <row r="45" customFormat="false" ht="13.5" hidden="false" customHeight="true" outlineLevel="0" collapsed="false">
      <c r="A45" s="31" t="n">
        <f aca="false">A44+1</f>
        <v>37</v>
      </c>
      <c r="B45" s="32" t="n">
        <v>172338175</v>
      </c>
      <c r="C45" s="33" t="s">
        <v>135</v>
      </c>
      <c r="D45" s="34" t="s">
        <v>136</v>
      </c>
      <c r="E45" s="32" t="s">
        <v>137</v>
      </c>
      <c r="F45" s="35" t="s">
        <v>30</v>
      </c>
      <c r="G45" s="31" t="n">
        <v>95</v>
      </c>
      <c r="H45" s="36" t="n">
        <v>87</v>
      </c>
      <c r="I45" s="37" t="n">
        <v>91</v>
      </c>
      <c r="J45" s="31" t="n">
        <v>75</v>
      </c>
      <c r="K45" s="31" t="n">
        <v>85</v>
      </c>
      <c r="L45" s="37" t="n">
        <v>80</v>
      </c>
      <c r="M45" s="31" t="n">
        <v>87</v>
      </c>
      <c r="N45" s="38" t="n">
        <v>80</v>
      </c>
      <c r="O45" s="37" t="n">
        <v>83.5</v>
      </c>
      <c r="P45" s="31" t="n">
        <v>80</v>
      </c>
      <c r="Q45" s="31" t="n">
        <v>80</v>
      </c>
      <c r="R45" s="36" t="n">
        <v>83</v>
      </c>
      <c r="S45" s="32" t="s">
        <v>36</v>
      </c>
      <c r="T45" s="39"/>
      <c r="U45" s="2" t="s">
        <v>100</v>
      </c>
      <c r="V45" s="3" t="s">
        <v>52</v>
      </c>
    </row>
    <row r="46" customFormat="false" ht="13.5" hidden="false" customHeight="true" outlineLevel="0" collapsed="false">
      <c r="A46" s="31" t="n">
        <f aca="false">A45+1</f>
        <v>38</v>
      </c>
      <c r="B46" s="32" t="n">
        <v>172317782</v>
      </c>
      <c r="C46" s="33" t="s">
        <v>138</v>
      </c>
      <c r="D46" s="34" t="s">
        <v>139</v>
      </c>
      <c r="E46" s="32" t="s">
        <v>140</v>
      </c>
      <c r="F46" s="35" t="s">
        <v>30</v>
      </c>
      <c r="G46" s="31" t="n">
        <v>85</v>
      </c>
      <c r="H46" s="36" t="n">
        <v>88</v>
      </c>
      <c r="I46" s="37" t="n">
        <v>86.5</v>
      </c>
      <c r="J46" s="31" t="n">
        <v>80</v>
      </c>
      <c r="K46" s="31" t="n">
        <v>90</v>
      </c>
      <c r="L46" s="37" t="n">
        <v>85</v>
      </c>
      <c r="M46" s="31" t="n">
        <v>88</v>
      </c>
      <c r="N46" s="38" t="n">
        <v>83</v>
      </c>
      <c r="O46" s="37" t="n">
        <v>85.5</v>
      </c>
      <c r="P46" s="31" t="n">
        <v>88</v>
      </c>
      <c r="Q46" s="31" t="n">
        <v>88</v>
      </c>
      <c r="R46" s="36" t="n">
        <v>86</v>
      </c>
      <c r="S46" s="32" t="s">
        <v>36</v>
      </c>
      <c r="T46" s="39"/>
      <c r="V46" s="3" t="s">
        <v>52</v>
      </c>
    </row>
    <row r="47" customFormat="false" ht="13.5" hidden="false" customHeight="true" outlineLevel="0" collapsed="false">
      <c r="A47" s="31" t="n">
        <f aca="false">A46+1</f>
        <v>39</v>
      </c>
      <c r="B47" s="32" t="n">
        <v>172328120</v>
      </c>
      <c r="C47" s="33" t="s">
        <v>141</v>
      </c>
      <c r="D47" s="34" t="s">
        <v>139</v>
      </c>
      <c r="E47" s="32" t="s">
        <v>142</v>
      </c>
      <c r="F47" s="35" t="s">
        <v>30</v>
      </c>
      <c r="G47" s="31" t="n">
        <v>80</v>
      </c>
      <c r="H47" s="36" t="n">
        <v>89</v>
      </c>
      <c r="I47" s="37" t="n">
        <v>84.5</v>
      </c>
      <c r="J47" s="31" t="n">
        <v>85</v>
      </c>
      <c r="K47" s="31" t="n">
        <v>85</v>
      </c>
      <c r="L47" s="37" t="n">
        <v>85</v>
      </c>
      <c r="M47" s="31" t="n">
        <v>85</v>
      </c>
      <c r="N47" s="38" t="n">
        <v>85</v>
      </c>
      <c r="O47" s="37" t="n">
        <v>85</v>
      </c>
      <c r="P47" s="31" t="n">
        <v>80</v>
      </c>
      <c r="Q47" s="31" t="n">
        <v>80</v>
      </c>
      <c r="R47" s="36" t="n">
        <v>83</v>
      </c>
      <c r="S47" s="32" t="s">
        <v>36</v>
      </c>
      <c r="T47" s="39"/>
      <c r="V47" s="3" t="s">
        <v>52</v>
      </c>
    </row>
    <row r="48" customFormat="false" ht="13.5" hidden="false" customHeight="true" outlineLevel="0" collapsed="false">
      <c r="A48" s="31" t="n">
        <f aca="false">A47+1</f>
        <v>40</v>
      </c>
      <c r="B48" s="32" t="n">
        <v>172328123</v>
      </c>
      <c r="C48" s="33" t="s">
        <v>79</v>
      </c>
      <c r="D48" s="34" t="s">
        <v>143</v>
      </c>
      <c r="E48" s="32" t="s">
        <v>144</v>
      </c>
      <c r="F48" s="35" t="s">
        <v>30</v>
      </c>
      <c r="G48" s="31" t="n">
        <v>80</v>
      </c>
      <c r="H48" s="36" t="n">
        <v>87</v>
      </c>
      <c r="I48" s="37" t="n">
        <v>83.5</v>
      </c>
      <c r="J48" s="31" t="n">
        <v>0</v>
      </c>
      <c r="K48" s="31" t="n">
        <v>78</v>
      </c>
      <c r="L48" s="37" t="n">
        <v>39</v>
      </c>
      <c r="M48" s="31" t="n">
        <v>85</v>
      </c>
      <c r="N48" s="38" t="n">
        <v>80</v>
      </c>
      <c r="O48" s="37" t="n">
        <v>82.5</v>
      </c>
      <c r="P48" s="31" t="n">
        <v>80</v>
      </c>
      <c r="Q48" s="31" t="n">
        <v>80</v>
      </c>
      <c r="R48" s="36" t="n">
        <v>72</v>
      </c>
      <c r="S48" s="32" t="s">
        <v>110</v>
      </c>
      <c r="T48" s="39"/>
      <c r="V48" s="3" t="s">
        <v>52</v>
      </c>
    </row>
    <row r="49" customFormat="false" ht="13.5" hidden="false" customHeight="true" outlineLevel="0" collapsed="false">
      <c r="A49" s="31" t="n">
        <f aca="false">A48+1</f>
        <v>41</v>
      </c>
      <c r="B49" s="32" t="n">
        <v>172528679</v>
      </c>
      <c r="C49" s="33" t="s">
        <v>145</v>
      </c>
      <c r="D49" s="34" t="s">
        <v>146</v>
      </c>
      <c r="E49" s="32" t="s">
        <v>147</v>
      </c>
      <c r="F49" s="35" t="s">
        <v>30</v>
      </c>
      <c r="G49" s="31" t="n">
        <v>79</v>
      </c>
      <c r="H49" s="36" t="n">
        <v>80</v>
      </c>
      <c r="I49" s="37" t="n">
        <v>79.5</v>
      </c>
      <c r="J49" s="31" t="n">
        <v>72</v>
      </c>
      <c r="K49" s="31" t="n">
        <v>74</v>
      </c>
      <c r="L49" s="37" t="n">
        <v>73</v>
      </c>
      <c r="M49" s="31" t="n">
        <v>0</v>
      </c>
      <c r="N49" s="38" t="n">
        <v>80</v>
      </c>
      <c r="O49" s="37" t="n">
        <v>40</v>
      </c>
      <c r="P49" s="31" t="n">
        <v>85</v>
      </c>
      <c r="Q49" s="31" t="n">
        <v>85</v>
      </c>
      <c r="R49" s="36" t="n">
        <v>69</v>
      </c>
      <c r="S49" s="32" t="s">
        <v>62</v>
      </c>
      <c r="T49" s="39"/>
      <c r="U49" s="2" t="s">
        <v>148</v>
      </c>
      <c r="V49" s="3" t="s">
        <v>52</v>
      </c>
    </row>
    <row r="50" customFormat="false" ht="13.5" hidden="false" customHeight="true" outlineLevel="0" collapsed="false">
      <c r="A50" s="31" t="n">
        <f aca="false">A49+1</f>
        <v>42</v>
      </c>
      <c r="B50" s="32" t="n">
        <v>172328126</v>
      </c>
      <c r="C50" s="33" t="s">
        <v>149</v>
      </c>
      <c r="D50" s="34" t="s">
        <v>150</v>
      </c>
      <c r="E50" s="32" t="s">
        <v>151</v>
      </c>
      <c r="F50" s="35" t="s">
        <v>30</v>
      </c>
      <c r="G50" s="31" t="n">
        <v>86</v>
      </c>
      <c r="H50" s="36" t="n">
        <v>87</v>
      </c>
      <c r="I50" s="37" t="n">
        <v>86.5</v>
      </c>
      <c r="J50" s="31" t="n">
        <v>85</v>
      </c>
      <c r="K50" s="31" t="n">
        <v>85</v>
      </c>
      <c r="L50" s="37" t="n">
        <v>85</v>
      </c>
      <c r="M50" s="31" t="n">
        <v>85</v>
      </c>
      <c r="N50" s="38" t="n">
        <v>90</v>
      </c>
      <c r="O50" s="37" t="n">
        <v>87.5</v>
      </c>
      <c r="P50" s="31" t="n">
        <v>88</v>
      </c>
      <c r="Q50" s="31" t="n">
        <v>88</v>
      </c>
      <c r="R50" s="36" t="n">
        <v>87</v>
      </c>
      <c r="S50" s="32" t="s">
        <v>36</v>
      </c>
      <c r="T50" s="39"/>
      <c r="V50" s="3" t="s">
        <v>32</v>
      </c>
    </row>
    <row r="51" customFormat="false" ht="13.5" hidden="false" customHeight="true" outlineLevel="0" collapsed="false">
      <c r="A51" s="31" t="n">
        <f aca="false">A50+1</f>
        <v>43</v>
      </c>
      <c r="B51" s="32" t="n">
        <v>172328129</v>
      </c>
      <c r="C51" s="33" t="s">
        <v>152</v>
      </c>
      <c r="D51" s="34" t="s">
        <v>153</v>
      </c>
      <c r="E51" s="32" t="s">
        <v>154</v>
      </c>
      <c r="F51" s="35" t="s">
        <v>30</v>
      </c>
      <c r="G51" s="31" t="n">
        <v>84</v>
      </c>
      <c r="H51" s="36" t="n">
        <v>87</v>
      </c>
      <c r="I51" s="37" t="n">
        <v>85.5</v>
      </c>
      <c r="J51" s="31" t="n">
        <v>92</v>
      </c>
      <c r="K51" s="31" t="n">
        <v>98</v>
      </c>
      <c r="L51" s="37" t="n">
        <v>95</v>
      </c>
      <c r="M51" s="31" t="n">
        <v>85</v>
      </c>
      <c r="N51" s="38" t="n">
        <v>88</v>
      </c>
      <c r="O51" s="37" t="n">
        <v>86.5</v>
      </c>
      <c r="P51" s="31" t="n">
        <v>83</v>
      </c>
      <c r="Q51" s="31" t="n">
        <v>83</v>
      </c>
      <c r="R51" s="36" t="n">
        <v>87</v>
      </c>
      <c r="S51" s="32" t="s">
        <v>36</v>
      </c>
      <c r="T51" s="39"/>
      <c r="V51" s="3" t="s">
        <v>32</v>
      </c>
    </row>
    <row r="52" customFormat="false" ht="13.5" hidden="false" customHeight="true" outlineLevel="0" collapsed="false">
      <c r="A52" s="31" t="n">
        <f aca="false">A51+1</f>
        <v>44</v>
      </c>
      <c r="B52" s="32" t="n">
        <v>172328132</v>
      </c>
      <c r="C52" s="33" t="s">
        <v>155</v>
      </c>
      <c r="D52" s="34" t="s">
        <v>156</v>
      </c>
      <c r="E52" s="32" t="s">
        <v>157</v>
      </c>
      <c r="F52" s="35" t="s">
        <v>30</v>
      </c>
      <c r="G52" s="31" t="n">
        <v>86</v>
      </c>
      <c r="H52" s="36" t="n">
        <v>88</v>
      </c>
      <c r="I52" s="37" t="n">
        <v>87</v>
      </c>
      <c r="J52" s="31" t="n">
        <v>82</v>
      </c>
      <c r="K52" s="31" t="n">
        <v>88</v>
      </c>
      <c r="L52" s="37" t="n">
        <v>85</v>
      </c>
      <c r="M52" s="31" t="n">
        <v>85</v>
      </c>
      <c r="N52" s="38" t="n">
        <v>85</v>
      </c>
      <c r="O52" s="37" t="n">
        <v>85</v>
      </c>
      <c r="P52" s="31" t="n">
        <v>85</v>
      </c>
      <c r="Q52" s="31" t="n">
        <v>85</v>
      </c>
      <c r="R52" s="36" t="n">
        <v>85</v>
      </c>
      <c r="S52" s="32" t="s">
        <v>36</v>
      </c>
      <c r="T52" s="39"/>
      <c r="V52" s="3" t="s">
        <v>52</v>
      </c>
    </row>
    <row r="53" customFormat="false" ht="13.5" hidden="false" customHeight="true" outlineLevel="0" collapsed="false">
      <c r="A53" s="31" t="n">
        <f aca="false">A52+1</f>
        <v>45</v>
      </c>
      <c r="B53" s="32" t="n">
        <v>172328135</v>
      </c>
      <c r="C53" s="33" t="s">
        <v>158</v>
      </c>
      <c r="D53" s="34" t="s">
        <v>159</v>
      </c>
      <c r="E53" s="32" t="s">
        <v>160</v>
      </c>
      <c r="F53" s="35" t="s">
        <v>30</v>
      </c>
      <c r="G53" s="31" t="n">
        <v>80</v>
      </c>
      <c r="H53" s="36" t="n">
        <v>90</v>
      </c>
      <c r="I53" s="37" t="n">
        <v>85</v>
      </c>
      <c r="J53" s="31" t="n">
        <v>85</v>
      </c>
      <c r="K53" s="31" t="n">
        <v>90</v>
      </c>
      <c r="L53" s="37" t="n">
        <v>87.5</v>
      </c>
      <c r="M53" s="31" t="n">
        <v>85</v>
      </c>
      <c r="N53" s="38" t="n">
        <v>90</v>
      </c>
      <c r="O53" s="37" t="n">
        <v>87.5</v>
      </c>
      <c r="P53" s="31" t="n">
        <v>88</v>
      </c>
      <c r="Q53" s="31" t="n">
        <v>88</v>
      </c>
      <c r="R53" s="36" t="n">
        <v>87</v>
      </c>
      <c r="S53" s="32" t="s">
        <v>36</v>
      </c>
      <c r="T53" s="39"/>
      <c r="V53" s="3" t="s">
        <v>52</v>
      </c>
    </row>
    <row r="54" customFormat="false" ht="13.5" hidden="false" customHeight="true" outlineLevel="0" collapsed="false">
      <c r="A54" s="31" t="n">
        <f aca="false">A53+1</f>
        <v>46</v>
      </c>
      <c r="B54" s="32" t="n">
        <v>172328138</v>
      </c>
      <c r="C54" s="33" t="s">
        <v>161</v>
      </c>
      <c r="D54" s="34" t="s">
        <v>162</v>
      </c>
      <c r="E54" s="32" t="s">
        <v>163</v>
      </c>
      <c r="F54" s="35" t="s">
        <v>30</v>
      </c>
      <c r="G54" s="31" t="n">
        <v>84</v>
      </c>
      <c r="H54" s="36" t="n">
        <v>91</v>
      </c>
      <c r="I54" s="37" t="n">
        <v>87.5</v>
      </c>
      <c r="J54" s="31" t="n">
        <v>89</v>
      </c>
      <c r="K54" s="31" t="n">
        <v>96</v>
      </c>
      <c r="L54" s="37" t="n">
        <v>92.5</v>
      </c>
      <c r="M54" s="31" t="n">
        <v>93</v>
      </c>
      <c r="N54" s="38" t="n">
        <v>93</v>
      </c>
      <c r="O54" s="37" t="n">
        <v>93</v>
      </c>
      <c r="P54" s="31" t="n">
        <v>90</v>
      </c>
      <c r="Q54" s="31" t="n">
        <v>90</v>
      </c>
      <c r="R54" s="36" t="n">
        <v>91</v>
      </c>
      <c r="S54" s="32" t="s">
        <v>31</v>
      </c>
      <c r="T54" s="39"/>
      <c r="V54" s="3" t="s">
        <v>32</v>
      </c>
    </row>
    <row r="55" customFormat="false" ht="13.5" hidden="false" customHeight="true" outlineLevel="0" collapsed="false">
      <c r="A55" s="31" t="n">
        <f aca="false">A54+1</f>
        <v>47</v>
      </c>
      <c r="B55" s="32" t="n">
        <v>172327983</v>
      </c>
      <c r="C55" s="33" t="s">
        <v>164</v>
      </c>
      <c r="D55" s="34" t="s">
        <v>165</v>
      </c>
      <c r="E55" s="32" t="s">
        <v>166</v>
      </c>
      <c r="F55" s="35" t="s">
        <v>167</v>
      </c>
      <c r="G55" s="31" t="n">
        <v>80</v>
      </c>
      <c r="H55" s="36" t="n">
        <v>85</v>
      </c>
      <c r="I55" s="37" t="n">
        <v>82.5</v>
      </c>
      <c r="J55" s="31" t="n">
        <v>86</v>
      </c>
      <c r="K55" s="31" t="n">
        <v>80</v>
      </c>
      <c r="L55" s="37" t="n">
        <v>83</v>
      </c>
      <c r="M55" s="31" t="n">
        <v>85</v>
      </c>
      <c r="N55" s="38" t="n">
        <v>88</v>
      </c>
      <c r="O55" s="37" t="n">
        <v>86.5</v>
      </c>
      <c r="P55" s="31" t="n">
        <v>90</v>
      </c>
      <c r="Q55" s="31" t="n">
        <v>90</v>
      </c>
      <c r="R55" s="36" t="n">
        <v>86</v>
      </c>
      <c r="S55" s="32" t="s">
        <v>36</v>
      </c>
      <c r="T55" s="39"/>
      <c r="V55" s="3" t="s">
        <v>32</v>
      </c>
    </row>
    <row r="56" customFormat="false" ht="13.5" hidden="false" customHeight="true" outlineLevel="0" collapsed="false">
      <c r="A56" s="31" t="n">
        <f aca="false">A55+1</f>
        <v>48</v>
      </c>
      <c r="B56" s="32" t="n">
        <v>172327986</v>
      </c>
      <c r="C56" s="33" t="s">
        <v>88</v>
      </c>
      <c r="D56" s="34" t="s">
        <v>28</v>
      </c>
      <c r="E56" s="32" t="s">
        <v>168</v>
      </c>
      <c r="F56" s="35" t="s">
        <v>167</v>
      </c>
      <c r="G56" s="31" t="n">
        <v>90</v>
      </c>
      <c r="H56" s="36" t="n">
        <v>85</v>
      </c>
      <c r="I56" s="37" t="n">
        <v>87.5</v>
      </c>
      <c r="J56" s="31" t="n">
        <v>93</v>
      </c>
      <c r="K56" s="31" t="n">
        <v>90</v>
      </c>
      <c r="L56" s="37" t="n">
        <v>91.5</v>
      </c>
      <c r="M56" s="31" t="n">
        <v>80</v>
      </c>
      <c r="N56" s="38" t="n">
        <v>83</v>
      </c>
      <c r="O56" s="37" t="n">
        <v>81.5</v>
      </c>
      <c r="P56" s="31" t="n">
        <v>80</v>
      </c>
      <c r="Q56" s="31" t="n">
        <v>80</v>
      </c>
      <c r="R56" s="36" t="n">
        <v>85</v>
      </c>
      <c r="S56" s="32" t="s">
        <v>36</v>
      </c>
      <c r="T56" s="39"/>
      <c r="V56" s="3" t="s">
        <v>52</v>
      </c>
    </row>
    <row r="57" customFormat="false" ht="13.5" hidden="false" customHeight="true" outlineLevel="0" collapsed="false">
      <c r="A57" s="31" t="n">
        <f aca="false">A56+1</f>
        <v>49</v>
      </c>
      <c r="B57" s="32" t="n">
        <v>172327992</v>
      </c>
      <c r="C57" s="33" t="s">
        <v>169</v>
      </c>
      <c r="D57" s="34" t="s">
        <v>170</v>
      </c>
      <c r="E57" s="32" t="s">
        <v>171</v>
      </c>
      <c r="F57" s="35" t="s">
        <v>167</v>
      </c>
      <c r="G57" s="31" t="n">
        <v>83</v>
      </c>
      <c r="H57" s="36" t="n">
        <v>85</v>
      </c>
      <c r="I57" s="37" t="n">
        <v>84</v>
      </c>
      <c r="J57" s="31" t="n">
        <v>80</v>
      </c>
      <c r="K57" s="31" t="n">
        <v>90</v>
      </c>
      <c r="L57" s="37" t="n">
        <v>85</v>
      </c>
      <c r="M57" s="31" t="n">
        <v>80</v>
      </c>
      <c r="N57" s="38" t="n">
        <v>85</v>
      </c>
      <c r="O57" s="37" t="n">
        <v>82.5</v>
      </c>
      <c r="P57" s="31" t="n">
        <v>80</v>
      </c>
      <c r="Q57" s="31" t="n">
        <v>80</v>
      </c>
      <c r="R57" s="36" t="n">
        <v>83</v>
      </c>
      <c r="S57" s="32" t="s">
        <v>36</v>
      </c>
      <c r="T57" s="39"/>
      <c r="V57" s="3" t="s">
        <v>52</v>
      </c>
    </row>
    <row r="58" customFormat="false" ht="13.5" hidden="false" customHeight="true" outlineLevel="0" collapsed="false">
      <c r="A58" s="31" t="n">
        <f aca="false">A57+1</f>
        <v>50</v>
      </c>
      <c r="B58" s="32" t="n">
        <v>172327998</v>
      </c>
      <c r="C58" s="33" t="s">
        <v>172</v>
      </c>
      <c r="D58" s="34" t="s">
        <v>173</v>
      </c>
      <c r="E58" s="32" t="s">
        <v>174</v>
      </c>
      <c r="F58" s="35" t="s">
        <v>167</v>
      </c>
      <c r="G58" s="31" t="n">
        <v>71</v>
      </c>
      <c r="H58" s="36" t="n">
        <v>86</v>
      </c>
      <c r="I58" s="37" t="n">
        <v>78.5</v>
      </c>
      <c r="J58" s="31" t="n">
        <v>88</v>
      </c>
      <c r="K58" s="31" t="n">
        <v>80</v>
      </c>
      <c r="L58" s="37" t="n">
        <v>84</v>
      </c>
      <c r="M58" s="31" t="n">
        <v>85</v>
      </c>
      <c r="N58" s="38" t="n">
        <v>78</v>
      </c>
      <c r="O58" s="37" t="n">
        <v>81.5</v>
      </c>
      <c r="P58" s="31" t="n">
        <v>85</v>
      </c>
      <c r="Q58" s="31" t="n">
        <v>85</v>
      </c>
      <c r="R58" s="36" t="n">
        <v>83</v>
      </c>
      <c r="S58" s="32" t="s">
        <v>36</v>
      </c>
      <c r="T58" s="39"/>
      <c r="V58" s="3" t="s">
        <v>52</v>
      </c>
    </row>
    <row r="59" customFormat="false" ht="13.5" hidden="false" customHeight="true" outlineLevel="0" collapsed="false">
      <c r="A59" s="31" t="n">
        <f aca="false">A58+1</f>
        <v>51</v>
      </c>
      <c r="B59" s="32" t="n">
        <v>172416889</v>
      </c>
      <c r="C59" s="33" t="s">
        <v>138</v>
      </c>
      <c r="D59" s="34" t="s">
        <v>175</v>
      </c>
      <c r="E59" s="32" t="s">
        <v>176</v>
      </c>
      <c r="F59" s="35" t="s">
        <v>167</v>
      </c>
      <c r="G59" s="31" t="n">
        <v>83</v>
      </c>
      <c r="H59" s="36" t="n">
        <v>85</v>
      </c>
      <c r="I59" s="37" t="n">
        <v>84</v>
      </c>
      <c r="J59" s="31" t="n">
        <v>85</v>
      </c>
      <c r="K59" s="31" t="n">
        <v>90</v>
      </c>
      <c r="L59" s="37" t="n">
        <v>87.5</v>
      </c>
      <c r="M59" s="31" t="n">
        <v>88</v>
      </c>
      <c r="N59" s="38" t="n">
        <v>88</v>
      </c>
      <c r="O59" s="37" t="n">
        <v>88</v>
      </c>
      <c r="P59" s="31" t="n">
        <v>88</v>
      </c>
      <c r="Q59" s="31" t="n">
        <v>88</v>
      </c>
      <c r="R59" s="36" t="n">
        <v>87</v>
      </c>
      <c r="S59" s="32" t="s">
        <v>36</v>
      </c>
      <c r="T59" s="39"/>
      <c r="V59" s="3" t="s">
        <v>32</v>
      </c>
    </row>
    <row r="60" customFormat="false" ht="13.5" hidden="false" customHeight="true" outlineLevel="0" collapsed="false">
      <c r="A60" s="31" t="n">
        <f aca="false">A59+1</f>
        <v>52</v>
      </c>
      <c r="B60" s="32" t="n">
        <v>172328001</v>
      </c>
      <c r="C60" s="33" t="s">
        <v>177</v>
      </c>
      <c r="D60" s="34" t="s">
        <v>178</v>
      </c>
      <c r="E60" s="32" t="s">
        <v>179</v>
      </c>
      <c r="F60" s="35" t="s">
        <v>167</v>
      </c>
      <c r="G60" s="31" t="n">
        <v>95</v>
      </c>
      <c r="H60" s="36" t="n">
        <v>88</v>
      </c>
      <c r="I60" s="37" t="n">
        <v>91.5</v>
      </c>
      <c r="J60" s="31" t="n">
        <v>85</v>
      </c>
      <c r="K60" s="31" t="n">
        <v>80</v>
      </c>
      <c r="L60" s="37" t="n">
        <v>82.5</v>
      </c>
      <c r="M60" s="31" t="n">
        <v>80</v>
      </c>
      <c r="N60" s="38" t="n">
        <v>85</v>
      </c>
      <c r="O60" s="37" t="n">
        <v>82.5</v>
      </c>
      <c r="P60" s="31" t="n">
        <v>75</v>
      </c>
      <c r="Q60" s="31" t="n">
        <v>75</v>
      </c>
      <c r="R60" s="36" t="n">
        <v>82</v>
      </c>
      <c r="S60" s="32" t="s">
        <v>36</v>
      </c>
      <c r="T60" s="39"/>
      <c r="V60" s="3" t="s">
        <v>52</v>
      </c>
    </row>
    <row r="61" customFormat="false" ht="13.5" hidden="false" customHeight="true" outlineLevel="0" collapsed="false">
      <c r="A61" s="31" t="n">
        <f aca="false">A60+1</f>
        <v>53</v>
      </c>
      <c r="B61" s="32" t="n">
        <v>172328010</v>
      </c>
      <c r="C61" s="33" t="s">
        <v>180</v>
      </c>
      <c r="D61" s="34" t="s">
        <v>181</v>
      </c>
      <c r="E61" s="32" t="s">
        <v>182</v>
      </c>
      <c r="F61" s="35" t="s">
        <v>167</v>
      </c>
      <c r="G61" s="31" t="n">
        <v>83</v>
      </c>
      <c r="H61" s="36" t="n">
        <v>84</v>
      </c>
      <c r="I61" s="37" t="n">
        <v>83.5</v>
      </c>
      <c r="J61" s="31" t="n">
        <v>90</v>
      </c>
      <c r="K61" s="31" t="n">
        <v>90</v>
      </c>
      <c r="L61" s="37" t="n">
        <v>90</v>
      </c>
      <c r="M61" s="31" t="n">
        <v>90</v>
      </c>
      <c r="N61" s="38" t="n">
        <v>95</v>
      </c>
      <c r="O61" s="37" t="n">
        <v>92.5</v>
      </c>
      <c r="P61" s="31" t="n">
        <v>82</v>
      </c>
      <c r="Q61" s="31" t="n">
        <v>82</v>
      </c>
      <c r="R61" s="36" t="n">
        <v>87</v>
      </c>
      <c r="S61" s="32" t="s">
        <v>36</v>
      </c>
      <c r="T61" s="39"/>
      <c r="V61" s="3" t="s">
        <v>52</v>
      </c>
    </row>
    <row r="62" customFormat="false" ht="13.5" hidden="false" customHeight="true" outlineLevel="0" collapsed="false">
      <c r="A62" s="31" t="n">
        <f aca="false">A61+1</f>
        <v>54</v>
      </c>
      <c r="B62" s="32" t="n">
        <v>172328013</v>
      </c>
      <c r="C62" s="33" t="s">
        <v>58</v>
      </c>
      <c r="D62" s="34" t="s">
        <v>183</v>
      </c>
      <c r="E62" s="32" t="s">
        <v>184</v>
      </c>
      <c r="F62" s="35" t="s">
        <v>167</v>
      </c>
      <c r="G62" s="31" t="n">
        <v>99</v>
      </c>
      <c r="H62" s="36" t="n">
        <v>96</v>
      </c>
      <c r="I62" s="37" t="n">
        <v>97.5</v>
      </c>
      <c r="J62" s="31" t="n">
        <v>95</v>
      </c>
      <c r="K62" s="31" t="n">
        <v>87</v>
      </c>
      <c r="L62" s="37" t="n">
        <v>91</v>
      </c>
      <c r="M62" s="31" t="n">
        <v>89</v>
      </c>
      <c r="N62" s="38" t="n">
        <v>80</v>
      </c>
      <c r="O62" s="37" t="n">
        <v>84.5</v>
      </c>
      <c r="P62" s="31" t="n">
        <v>88</v>
      </c>
      <c r="Q62" s="31" t="n">
        <v>88</v>
      </c>
      <c r="R62" s="36" t="n">
        <v>90</v>
      </c>
      <c r="S62" s="32" t="s">
        <v>31</v>
      </c>
      <c r="T62" s="39"/>
      <c r="V62" s="3" t="s">
        <v>32</v>
      </c>
    </row>
    <row r="63" customFormat="false" ht="13.5" hidden="false" customHeight="true" outlineLevel="0" collapsed="false">
      <c r="A63" s="31" t="n">
        <f aca="false">A62+1</f>
        <v>55</v>
      </c>
      <c r="B63" s="32" t="n">
        <v>172328019</v>
      </c>
      <c r="C63" s="33" t="s">
        <v>185</v>
      </c>
      <c r="D63" s="34" t="s">
        <v>186</v>
      </c>
      <c r="E63" s="32" t="s">
        <v>187</v>
      </c>
      <c r="F63" s="35" t="s">
        <v>167</v>
      </c>
      <c r="G63" s="31" t="n">
        <v>94</v>
      </c>
      <c r="H63" s="36" t="n">
        <v>87</v>
      </c>
      <c r="I63" s="37" t="n">
        <v>90.5</v>
      </c>
      <c r="J63" s="31" t="n">
        <v>93</v>
      </c>
      <c r="K63" s="31" t="n">
        <v>95</v>
      </c>
      <c r="L63" s="37" t="n">
        <v>94</v>
      </c>
      <c r="M63" s="31" t="n">
        <v>90</v>
      </c>
      <c r="N63" s="38" t="n">
        <v>93</v>
      </c>
      <c r="O63" s="37" t="n">
        <v>91.5</v>
      </c>
      <c r="P63" s="31" t="n">
        <v>83</v>
      </c>
      <c r="Q63" s="31" t="n">
        <v>83</v>
      </c>
      <c r="R63" s="36" t="n">
        <v>89</v>
      </c>
      <c r="S63" s="32" t="s">
        <v>36</v>
      </c>
      <c r="T63" s="39"/>
      <c r="V63" s="3" t="s">
        <v>32</v>
      </c>
    </row>
    <row r="64" customFormat="false" ht="13.5" hidden="false" customHeight="true" outlineLevel="0" collapsed="false">
      <c r="A64" s="31" t="n">
        <f aca="false">A63+1</f>
        <v>56</v>
      </c>
      <c r="B64" s="32" t="n">
        <v>172328022</v>
      </c>
      <c r="C64" s="33" t="s">
        <v>58</v>
      </c>
      <c r="D64" s="34" t="s">
        <v>188</v>
      </c>
      <c r="E64" s="32" t="s">
        <v>189</v>
      </c>
      <c r="F64" s="35" t="s">
        <v>167</v>
      </c>
      <c r="G64" s="31" t="n">
        <v>85</v>
      </c>
      <c r="H64" s="36" t="n">
        <v>85</v>
      </c>
      <c r="I64" s="37" t="n">
        <v>85</v>
      </c>
      <c r="J64" s="31" t="n">
        <v>80</v>
      </c>
      <c r="K64" s="31" t="n">
        <v>85</v>
      </c>
      <c r="L64" s="37" t="n">
        <v>82.5</v>
      </c>
      <c r="M64" s="31" t="n">
        <v>85</v>
      </c>
      <c r="N64" s="38" t="n">
        <v>85</v>
      </c>
      <c r="O64" s="37" t="n">
        <v>85</v>
      </c>
      <c r="P64" s="31" t="n">
        <v>85</v>
      </c>
      <c r="Q64" s="31" t="n">
        <v>85</v>
      </c>
      <c r="R64" s="36" t="n">
        <v>84</v>
      </c>
      <c r="S64" s="32" t="s">
        <v>36</v>
      </c>
      <c r="T64" s="39"/>
      <c r="V64" s="3" t="s">
        <v>52</v>
      </c>
    </row>
    <row r="65" customFormat="false" ht="13.5" hidden="false" customHeight="true" outlineLevel="0" collapsed="false">
      <c r="A65" s="31" t="n">
        <f aca="false">A64+1</f>
        <v>57</v>
      </c>
      <c r="B65" s="32" t="n">
        <v>172328028</v>
      </c>
      <c r="C65" s="33" t="s">
        <v>190</v>
      </c>
      <c r="D65" s="34" t="s">
        <v>69</v>
      </c>
      <c r="E65" s="32" t="s">
        <v>191</v>
      </c>
      <c r="F65" s="35" t="s">
        <v>167</v>
      </c>
      <c r="G65" s="31" t="n">
        <v>93</v>
      </c>
      <c r="H65" s="36" t="n">
        <v>87</v>
      </c>
      <c r="I65" s="37" t="n">
        <v>90</v>
      </c>
      <c r="J65" s="31" t="n">
        <v>90</v>
      </c>
      <c r="K65" s="31" t="n">
        <v>95</v>
      </c>
      <c r="L65" s="37" t="n">
        <v>92.5</v>
      </c>
      <c r="M65" s="31" t="n">
        <v>85</v>
      </c>
      <c r="N65" s="38" t="n">
        <v>93</v>
      </c>
      <c r="O65" s="37" t="n">
        <v>89</v>
      </c>
      <c r="P65" s="31" t="n">
        <v>85</v>
      </c>
      <c r="Q65" s="31" t="n">
        <v>85</v>
      </c>
      <c r="R65" s="36" t="n">
        <v>89</v>
      </c>
      <c r="S65" s="32" t="s">
        <v>36</v>
      </c>
      <c r="T65" s="39"/>
      <c r="V65" s="3" t="s">
        <v>52</v>
      </c>
    </row>
    <row r="66" customFormat="false" ht="13.5" hidden="false" customHeight="true" outlineLevel="0" collapsed="false">
      <c r="A66" s="31" t="n">
        <f aca="false">A65+1</f>
        <v>58</v>
      </c>
      <c r="B66" s="32" t="n">
        <v>172328931</v>
      </c>
      <c r="C66" s="33" t="s">
        <v>129</v>
      </c>
      <c r="D66" s="34" t="s">
        <v>69</v>
      </c>
      <c r="E66" s="32" t="s">
        <v>192</v>
      </c>
      <c r="F66" s="35" t="s">
        <v>167</v>
      </c>
      <c r="G66" s="31" t="n">
        <v>85</v>
      </c>
      <c r="H66" s="36" t="n">
        <v>85</v>
      </c>
      <c r="I66" s="37" t="n">
        <v>85</v>
      </c>
      <c r="J66" s="31" t="n">
        <v>85</v>
      </c>
      <c r="K66" s="31" t="n">
        <v>75</v>
      </c>
      <c r="L66" s="37" t="n">
        <v>80</v>
      </c>
      <c r="M66" s="31" t="n">
        <v>85</v>
      </c>
      <c r="N66" s="38" t="n">
        <v>88</v>
      </c>
      <c r="O66" s="37" t="n">
        <v>86.5</v>
      </c>
      <c r="P66" s="31" t="n">
        <v>84</v>
      </c>
      <c r="Q66" s="31" t="n">
        <v>84</v>
      </c>
      <c r="R66" s="36" t="n">
        <v>84</v>
      </c>
      <c r="S66" s="32" t="s">
        <v>36</v>
      </c>
      <c r="T66" s="39"/>
      <c r="V66" s="3" t="s">
        <v>32</v>
      </c>
    </row>
    <row r="67" customFormat="false" ht="13.5" hidden="false" customHeight="true" outlineLevel="0" collapsed="false">
      <c r="A67" s="31" t="n">
        <f aca="false">A66+1</f>
        <v>59</v>
      </c>
      <c r="B67" s="32" t="n">
        <v>172328031</v>
      </c>
      <c r="C67" s="33" t="s">
        <v>193</v>
      </c>
      <c r="D67" s="34" t="s">
        <v>194</v>
      </c>
      <c r="E67" s="32" t="s">
        <v>195</v>
      </c>
      <c r="F67" s="35" t="s">
        <v>167</v>
      </c>
      <c r="G67" s="31" t="n">
        <v>95</v>
      </c>
      <c r="H67" s="36" t="n">
        <v>89</v>
      </c>
      <c r="I67" s="37" t="n">
        <v>92</v>
      </c>
      <c r="J67" s="31" t="n">
        <v>88</v>
      </c>
      <c r="K67" s="31" t="n">
        <v>80</v>
      </c>
      <c r="L67" s="37" t="n">
        <v>84</v>
      </c>
      <c r="M67" s="31" t="n">
        <v>87</v>
      </c>
      <c r="N67" s="38" t="n">
        <v>87</v>
      </c>
      <c r="O67" s="37" t="n">
        <v>87</v>
      </c>
      <c r="P67" s="31" t="n">
        <v>88</v>
      </c>
      <c r="Q67" s="31" t="n">
        <v>88</v>
      </c>
      <c r="R67" s="36" t="n">
        <v>88</v>
      </c>
      <c r="S67" s="32" t="s">
        <v>36</v>
      </c>
      <c r="T67" s="39"/>
      <c r="V67" s="3" t="s">
        <v>32</v>
      </c>
    </row>
    <row r="68" customFormat="false" ht="13.5" hidden="false" customHeight="true" outlineLevel="0" collapsed="false">
      <c r="A68" s="31" t="n">
        <f aca="false">A67+1</f>
        <v>60</v>
      </c>
      <c r="B68" s="32" t="n">
        <v>172328034</v>
      </c>
      <c r="C68" s="33" t="s">
        <v>196</v>
      </c>
      <c r="D68" s="34" t="s">
        <v>197</v>
      </c>
      <c r="E68" s="32" t="s">
        <v>134</v>
      </c>
      <c r="F68" s="35" t="s">
        <v>167</v>
      </c>
      <c r="G68" s="31" t="n">
        <v>82</v>
      </c>
      <c r="H68" s="36" t="n">
        <v>85</v>
      </c>
      <c r="I68" s="37" t="n">
        <v>83.5</v>
      </c>
      <c r="J68" s="31" t="n">
        <v>0</v>
      </c>
      <c r="K68" s="31" t="n">
        <v>79</v>
      </c>
      <c r="L68" s="37" t="n">
        <v>39.5</v>
      </c>
      <c r="M68" s="31" t="n">
        <v>82</v>
      </c>
      <c r="N68" s="38" t="n">
        <v>85</v>
      </c>
      <c r="O68" s="37" t="n">
        <v>83.5</v>
      </c>
      <c r="P68" s="31" t="n">
        <v>82</v>
      </c>
      <c r="Q68" s="31" t="n">
        <v>82</v>
      </c>
      <c r="R68" s="36" t="n">
        <v>73</v>
      </c>
      <c r="S68" s="32" t="s">
        <v>110</v>
      </c>
      <c r="T68" s="39"/>
      <c r="V68" s="3" t="s">
        <v>52</v>
      </c>
    </row>
    <row r="69" customFormat="false" ht="13.5" hidden="false" customHeight="true" outlineLevel="0" collapsed="false">
      <c r="A69" s="31" t="n">
        <f aca="false">A68+1</f>
        <v>61</v>
      </c>
      <c r="B69" s="32" t="n">
        <v>172328040</v>
      </c>
      <c r="C69" s="33" t="s">
        <v>198</v>
      </c>
      <c r="D69" s="34" t="s">
        <v>199</v>
      </c>
      <c r="E69" s="32" t="s">
        <v>142</v>
      </c>
      <c r="F69" s="35" t="s">
        <v>167</v>
      </c>
      <c r="G69" s="31" t="n">
        <v>85</v>
      </c>
      <c r="H69" s="36" t="n">
        <v>85</v>
      </c>
      <c r="I69" s="37" t="n">
        <v>85</v>
      </c>
      <c r="J69" s="31" t="n">
        <v>85</v>
      </c>
      <c r="K69" s="31" t="n">
        <v>81</v>
      </c>
      <c r="L69" s="37" t="n">
        <v>83</v>
      </c>
      <c r="M69" s="31" t="n">
        <v>88</v>
      </c>
      <c r="N69" s="38" t="n">
        <v>85</v>
      </c>
      <c r="O69" s="37" t="n">
        <v>86.5</v>
      </c>
      <c r="P69" s="31" t="n">
        <v>87</v>
      </c>
      <c r="Q69" s="31" t="n">
        <v>87</v>
      </c>
      <c r="R69" s="36" t="n">
        <v>86</v>
      </c>
      <c r="S69" s="32" t="s">
        <v>36</v>
      </c>
      <c r="T69" s="39"/>
      <c r="V69" s="3" t="s">
        <v>52</v>
      </c>
    </row>
    <row r="70" customFormat="false" ht="13.5" hidden="false" customHeight="true" outlineLevel="0" collapsed="false">
      <c r="A70" s="31" t="n">
        <f aca="false">A69+1</f>
        <v>62</v>
      </c>
      <c r="B70" s="32" t="n">
        <v>172328043</v>
      </c>
      <c r="C70" s="33" t="s">
        <v>65</v>
      </c>
      <c r="D70" s="34" t="s">
        <v>200</v>
      </c>
      <c r="E70" s="32" t="s">
        <v>201</v>
      </c>
      <c r="F70" s="35" t="s">
        <v>167</v>
      </c>
      <c r="G70" s="31" t="n">
        <v>89</v>
      </c>
      <c r="H70" s="36" t="n">
        <v>85</v>
      </c>
      <c r="I70" s="37" t="n">
        <v>87</v>
      </c>
      <c r="J70" s="31" t="n">
        <v>85</v>
      </c>
      <c r="K70" s="31" t="n">
        <v>80</v>
      </c>
      <c r="L70" s="37" t="n">
        <v>82.5</v>
      </c>
      <c r="M70" s="31" t="n">
        <v>90</v>
      </c>
      <c r="N70" s="38" t="n">
        <v>87</v>
      </c>
      <c r="O70" s="37" t="n">
        <v>88.5</v>
      </c>
      <c r="P70" s="31" t="n">
        <v>88</v>
      </c>
      <c r="Q70" s="31" t="n">
        <v>88</v>
      </c>
      <c r="R70" s="36" t="n">
        <v>87</v>
      </c>
      <c r="S70" s="32" t="s">
        <v>36</v>
      </c>
      <c r="T70" s="39"/>
      <c r="V70" s="3" t="s">
        <v>52</v>
      </c>
    </row>
    <row r="71" customFormat="false" ht="13.5" hidden="false" customHeight="true" outlineLevel="0" collapsed="false">
      <c r="A71" s="31" t="n">
        <f aca="false">A70+1</f>
        <v>63</v>
      </c>
      <c r="B71" s="32" t="n">
        <v>172328049</v>
      </c>
      <c r="C71" s="33" t="s">
        <v>202</v>
      </c>
      <c r="D71" s="34" t="s">
        <v>203</v>
      </c>
      <c r="E71" s="32" t="s">
        <v>204</v>
      </c>
      <c r="F71" s="35" t="s">
        <v>167</v>
      </c>
      <c r="G71" s="31" t="n">
        <v>75</v>
      </c>
      <c r="H71" s="36" t="n">
        <v>84</v>
      </c>
      <c r="I71" s="37" t="n">
        <v>79.5</v>
      </c>
      <c r="J71" s="31" t="n">
        <v>0</v>
      </c>
      <c r="K71" s="31" t="n">
        <v>0</v>
      </c>
      <c r="L71" s="37" t="n">
        <v>0</v>
      </c>
      <c r="M71" s="31" t="n">
        <v>80</v>
      </c>
      <c r="N71" s="38" t="n">
        <v>85</v>
      </c>
      <c r="O71" s="37" t="n">
        <v>82.5</v>
      </c>
      <c r="P71" s="31" t="n">
        <v>80</v>
      </c>
      <c r="Q71" s="31" t="n">
        <v>80</v>
      </c>
      <c r="R71" s="36" t="n">
        <v>62</v>
      </c>
      <c r="S71" s="32" t="s">
        <v>62</v>
      </c>
      <c r="T71" s="39"/>
      <c r="V71" s="3" t="s">
        <v>52</v>
      </c>
    </row>
    <row r="72" customFormat="false" ht="13.5" hidden="false" customHeight="true" outlineLevel="0" collapsed="false">
      <c r="A72" s="31" t="n">
        <f aca="false">A71+1</f>
        <v>64</v>
      </c>
      <c r="B72" s="32" t="n">
        <v>172328055</v>
      </c>
      <c r="C72" s="33" t="s">
        <v>88</v>
      </c>
      <c r="D72" s="34" t="s">
        <v>77</v>
      </c>
      <c r="E72" s="32" t="s">
        <v>205</v>
      </c>
      <c r="F72" s="35" t="s">
        <v>167</v>
      </c>
      <c r="G72" s="31" t="n">
        <v>80</v>
      </c>
      <c r="H72" s="36" t="n">
        <v>84</v>
      </c>
      <c r="I72" s="37" t="n">
        <v>82</v>
      </c>
      <c r="J72" s="31" t="n">
        <v>0</v>
      </c>
      <c r="K72" s="31" t="n">
        <v>79</v>
      </c>
      <c r="L72" s="37" t="n">
        <v>39.5</v>
      </c>
      <c r="M72" s="31" t="n">
        <v>82</v>
      </c>
      <c r="N72" s="38" t="n">
        <v>85</v>
      </c>
      <c r="O72" s="37" t="n">
        <v>83.5</v>
      </c>
      <c r="P72" s="31" t="n">
        <v>88</v>
      </c>
      <c r="Q72" s="31" t="n">
        <v>88</v>
      </c>
      <c r="R72" s="36" t="n">
        <v>74</v>
      </c>
      <c r="S72" s="32" t="s">
        <v>110</v>
      </c>
      <c r="T72" s="39"/>
      <c r="V72" s="3" t="s">
        <v>52</v>
      </c>
    </row>
    <row r="73" customFormat="false" ht="13.5" hidden="false" customHeight="true" outlineLevel="0" collapsed="false">
      <c r="A73" s="31" t="n">
        <f aca="false">A72+1</f>
        <v>65</v>
      </c>
      <c r="B73" s="32" t="n">
        <v>172328058</v>
      </c>
      <c r="C73" s="33" t="s">
        <v>206</v>
      </c>
      <c r="D73" s="34" t="s">
        <v>80</v>
      </c>
      <c r="E73" s="32" t="s">
        <v>207</v>
      </c>
      <c r="F73" s="35" t="s">
        <v>167</v>
      </c>
      <c r="G73" s="31" t="n">
        <v>99</v>
      </c>
      <c r="H73" s="36" t="n">
        <v>91</v>
      </c>
      <c r="I73" s="37" t="n">
        <v>95</v>
      </c>
      <c r="J73" s="31" t="n">
        <v>0</v>
      </c>
      <c r="K73" s="31" t="n">
        <v>96</v>
      </c>
      <c r="L73" s="37" t="n">
        <v>48</v>
      </c>
      <c r="M73" s="31" t="n">
        <v>92</v>
      </c>
      <c r="N73" s="38" t="n">
        <v>99</v>
      </c>
      <c r="O73" s="37" t="n">
        <v>95.5</v>
      </c>
      <c r="P73" s="31" t="n">
        <v>92</v>
      </c>
      <c r="Q73" s="31" t="n">
        <v>92</v>
      </c>
      <c r="R73" s="36" t="n">
        <v>83</v>
      </c>
      <c r="S73" s="32" t="s">
        <v>36</v>
      </c>
      <c r="T73" s="39"/>
      <c r="V73" s="3" t="s">
        <v>32</v>
      </c>
    </row>
    <row r="74" customFormat="false" ht="13.5" hidden="false" customHeight="true" outlineLevel="0" collapsed="false">
      <c r="A74" s="31" t="n">
        <f aca="false">A73+1</f>
        <v>66</v>
      </c>
      <c r="B74" s="32" t="n">
        <v>172328930</v>
      </c>
      <c r="C74" s="33" t="s">
        <v>58</v>
      </c>
      <c r="D74" s="34" t="s">
        <v>80</v>
      </c>
      <c r="E74" s="32" t="s">
        <v>208</v>
      </c>
      <c r="F74" s="35" t="s">
        <v>167</v>
      </c>
      <c r="G74" s="31" t="n">
        <v>85</v>
      </c>
      <c r="H74" s="36" t="n">
        <v>86</v>
      </c>
      <c r="I74" s="37" t="n">
        <v>85.5</v>
      </c>
      <c r="J74" s="31" t="n">
        <v>89</v>
      </c>
      <c r="K74" s="31" t="n">
        <v>88</v>
      </c>
      <c r="L74" s="37" t="n">
        <v>88.5</v>
      </c>
      <c r="M74" s="31" t="n">
        <v>83</v>
      </c>
      <c r="N74" s="38" t="n">
        <v>86</v>
      </c>
      <c r="O74" s="37" t="n">
        <v>84.5</v>
      </c>
      <c r="P74" s="31" t="n">
        <v>89</v>
      </c>
      <c r="Q74" s="31" t="n">
        <v>89</v>
      </c>
      <c r="R74" s="36" t="n">
        <v>87</v>
      </c>
      <c r="S74" s="32" t="s">
        <v>36</v>
      </c>
      <c r="T74" s="39"/>
      <c r="V74" s="3" t="s">
        <v>32</v>
      </c>
    </row>
    <row r="75" customFormat="false" ht="13.5" hidden="false" customHeight="true" outlineLevel="0" collapsed="false">
      <c r="A75" s="31" t="n">
        <f aca="false">A74+1</f>
        <v>67</v>
      </c>
      <c r="B75" s="32" t="n">
        <v>172328061</v>
      </c>
      <c r="C75" s="33" t="s">
        <v>209</v>
      </c>
      <c r="D75" s="34" t="s">
        <v>210</v>
      </c>
      <c r="E75" s="32" t="s">
        <v>211</v>
      </c>
      <c r="F75" s="35" t="s">
        <v>167</v>
      </c>
      <c r="G75" s="31" t="n">
        <v>75</v>
      </c>
      <c r="H75" s="36" t="n">
        <v>84</v>
      </c>
      <c r="I75" s="37" t="n">
        <v>79.5</v>
      </c>
      <c r="J75" s="31" t="n">
        <v>0</v>
      </c>
      <c r="K75" s="31" t="n">
        <v>80</v>
      </c>
      <c r="L75" s="37" t="n">
        <v>40</v>
      </c>
      <c r="M75" s="31" t="n">
        <v>85</v>
      </c>
      <c r="N75" s="38" t="n">
        <v>0</v>
      </c>
      <c r="O75" s="37" t="n">
        <v>42.5</v>
      </c>
      <c r="P75" s="31" t="n">
        <v>82</v>
      </c>
      <c r="Q75" s="31" t="n">
        <v>82</v>
      </c>
      <c r="R75" s="36" t="n">
        <v>61</v>
      </c>
      <c r="S75" s="32" t="s">
        <v>62</v>
      </c>
      <c r="T75" s="39"/>
      <c r="V75" s="3" t="s">
        <v>52</v>
      </c>
    </row>
    <row r="76" customFormat="false" ht="13.5" hidden="false" customHeight="true" outlineLevel="0" collapsed="false">
      <c r="A76" s="31" t="n">
        <f aca="false">A75+1</f>
        <v>68</v>
      </c>
      <c r="B76" s="32" t="n">
        <v>172328070</v>
      </c>
      <c r="C76" s="33" t="s">
        <v>212</v>
      </c>
      <c r="D76" s="34" t="s">
        <v>213</v>
      </c>
      <c r="E76" s="32" t="s">
        <v>39</v>
      </c>
      <c r="F76" s="35" t="s">
        <v>167</v>
      </c>
      <c r="G76" s="31" t="n">
        <v>85</v>
      </c>
      <c r="H76" s="36" t="n">
        <v>85</v>
      </c>
      <c r="I76" s="37" t="n">
        <v>85</v>
      </c>
      <c r="J76" s="31" t="n">
        <v>85</v>
      </c>
      <c r="K76" s="31" t="n">
        <v>85</v>
      </c>
      <c r="L76" s="37" t="n">
        <v>85</v>
      </c>
      <c r="M76" s="31" t="n">
        <v>82</v>
      </c>
      <c r="N76" s="38" t="n">
        <v>83</v>
      </c>
      <c r="O76" s="37" t="n">
        <v>82.5</v>
      </c>
      <c r="P76" s="31" t="n">
        <v>80</v>
      </c>
      <c r="Q76" s="31" t="n">
        <v>80</v>
      </c>
      <c r="R76" s="36" t="n">
        <v>83</v>
      </c>
      <c r="S76" s="32" t="s">
        <v>36</v>
      </c>
      <c r="T76" s="39"/>
      <c r="V76" s="3" t="s">
        <v>52</v>
      </c>
    </row>
    <row r="77" customFormat="false" ht="13.5" hidden="false" customHeight="true" outlineLevel="0" collapsed="false">
      <c r="A77" s="31" t="n">
        <f aca="false">A76+1</f>
        <v>69</v>
      </c>
      <c r="B77" s="32" t="n">
        <v>172328073</v>
      </c>
      <c r="C77" s="33" t="s">
        <v>214</v>
      </c>
      <c r="D77" s="34" t="s">
        <v>215</v>
      </c>
      <c r="E77" s="32" t="s">
        <v>216</v>
      </c>
      <c r="F77" s="35" t="s">
        <v>167</v>
      </c>
      <c r="G77" s="31" t="n">
        <v>94</v>
      </c>
      <c r="H77" s="36" t="n">
        <v>85</v>
      </c>
      <c r="I77" s="37" t="n">
        <v>89.5</v>
      </c>
      <c r="J77" s="31" t="n">
        <v>0</v>
      </c>
      <c r="K77" s="31" t="n">
        <v>90</v>
      </c>
      <c r="L77" s="37" t="n">
        <v>45</v>
      </c>
      <c r="M77" s="31" t="n">
        <v>90</v>
      </c>
      <c r="N77" s="38" t="n">
        <v>86</v>
      </c>
      <c r="O77" s="37" t="n">
        <v>88</v>
      </c>
      <c r="P77" s="31" t="n">
        <v>88</v>
      </c>
      <c r="Q77" s="31" t="n">
        <v>88</v>
      </c>
      <c r="R77" s="36" t="n">
        <v>78</v>
      </c>
      <c r="S77" s="32" t="s">
        <v>110</v>
      </c>
      <c r="T77" s="39"/>
      <c r="V77" s="3" t="s">
        <v>52</v>
      </c>
    </row>
    <row r="78" customFormat="false" ht="13.5" hidden="false" customHeight="true" outlineLevel="0" collapsed="false">
      <c r="A78" s="31" t="n">
        <f aca="false">A77+1</f>
        <v>70</v>
      </c>
      <c r="B78" s="32" t="n">
        <v>172328076</v>
      </c>
      <c r="C78" s="33" t="s">
        <v>217</v>
      </c>
      <c r="D78" s="34" t="s">
        <v>218</v>
      </c>
      <c r="E78" s="32" t="s">
        <v>219</v>
      </c>
      <c r="F78" s="35" t="s">
        <v>167</v>
      </c>
      <c r="G78" s="31" t="n">
        <v>85</v>
      </c>
      <c r="H78" s="36" t="n">
        <v>84</v>
      </c>
      <c r="I78" s="37" t="n">
        <v>84.5</v>
      </c>
      <c r="J78" s="31" t="n">
        <v>83</v>
      </c>
      <c r="K78" s="31" t="n">
        <v>84</v>
      </c>
      <c r="L78" s="37" t="n">
        <v>83.5</v>
      </c>
      <c r="M78" s="31" t="n">
        <v>84</v>
      </c>
      <c r="N78" s="38" t="n">
        <v>86</v>
      </c>
      <c r="O78" s="37" t="n">
        <v>85</v>
      </c>
      <c r="P78" s="31" t="n">
        <v>89</v>
      </c>
      <c r="Q78" s="31" t="n">
        <v>89</v>
      </c>
      <c r="R78" s="36" t="n">
        <v>86</v>
      </c>
      <c r="S78" s="32" t="s">
        <v>36</v>
      </c>
      <c r="T78" s="39"/>
      <c r="V78" s="3" t="s">
        <v>52</v>
      </c>
    </row>
    <row r="79" customFormat="false" ht="13.5" hidden="false" customHeight="true" outlineLevel="0" collapsed="false">
      <c r="A79" s="31" t="n">
        <f aca="false">A78+1</f>
        <v>71</v>
      </c>
      <c r="B79" s="32" t="n">
        <v>172328082</v>
      </c>
      <c r="C79" s="33" t="s">
        <v>220</v>
      </c>
      <c r="D79" s="34" t="s">
        <v>221</v>
      </c>
      <c r="E79" s="32" t="s">
        <v>222</v>
      </c>
      <c r="F79" s="35" t="s">
        <v>167</v>
      </c>
      <c r="G79" s="31" t="n">
        <v>94</v>
      </c>
      <c r="H79" s="36" t="n">
        <v>85</v>
      </c>
      <c r="I79" s="37" t="n">
        <v>89.5</v>
      </c>
      <c r="J79" s="31" t="n">
        <v>93</v>
      </c>
      <c r="K79" s="31" t="n">
        <v>90</v>
      </c>
      <c r="L79" s="37" t="n">
        <v>91.5</v>
      </c>
      <c r="M79" s="31" t="n">
        <v>93</v>
      </c>
      <c r="N79" s="38" t="n">
        <v>86</v>
      </c>
      <c r="O79" s="37" t="n">
        <v>89.5</v>
      </c>
      <c r="P79" s="31" t="n">
        <v>83</v>
      </c>
      <c r="Q79" s="31" t="n">
        <v>83</v>
      </c>
      <c r="R79" s="36" t="n">
        <v>88</v>
      </c>
      <c r="S79" s="32" t="s">
        <v>36</v>
      </c>
      <c r="T79" s="39"/>
      <c r="V79" s="3" t="s">
        <v>52</v>
      </c>
    </row>
    <row r="80" customFormat="false" ht="13.5" hidden="false" customHeight="true" outlineLevel="0" collapsed="false">
      <c r="A80" s="31" t="n">
        <f aca="false">A79+1</f>
        <v>72</v>
      </c>
      <c r="B80" s="32" t="n">
        <v>172328085</v>
      </c>
      <c r="C80" s="33" t="s">
        <v>223</v>
      </c>
      <c r="D80" s="34" t="s">
        <v>224</v>
      </c>
      <c r="E80" s="32" t="s">
        <v>225</v>
      </c>
      <c r="F80" s="35" t="s">
        <v>167</v>
      </c>
      <c r="G80" s="31" t="n">
        <v>86</v>
      </c>
      <c r="H80" s="36" t="n">
        <v>87</v>
      </c>
      <c r="I80" s="37" t="n">
        <v>86.5</v>
      </c>
      <c r="J80" s="31" t="n">
        <v>90</v>
      </c>
      <c r="K80" s="31" t="n">
        <v>79</v>
      </c>
      <c r="L80" s="37" t="n">
        <v>84.5</v>
      </c>
      <c r="M80" s="31" t="n">
        <v>82</v>
      </c>
      <c r="N80" s="38" t="n">
        <v>88</v>
      </c>
      <c r="O80" s="37" t="n">
        <v>85</v>
      </c>
      <c r="P80" s="31" t="n">
        <v>90</v>
      </c>
      <c r="Q80" s="31" t="n">
        <v>90</v>
      </c>
      <c r="R80" s="36" t="n">
        <v>87</v>
      </c>
      <c r="S80" s="32" t="s">
        <v>36</v>
      </c>
      <c r="T80" s="39"/>
      <c r="V80" s="3" t="s">
        <v>32</v>
      </c>
    </row>
    <row r="81" customFormat="false" ht="13.5" hidden="false" customHeight="true" outlineLevel="0" collapsed="false">
      <c r="A81" s="31" t="n">
        <f aca="false">A80+1</f>
        <v>73</v>
      </c>
      <c r="B81" s="32" t="n">
        <v>172328088</v>
      </c>
      <c r="C81" s="33" t="s">
        <v>226</v>
      </c>
      <c r="D81" s="34" t="s">
        <v>102</v>
      </c>
      <c r="E81" s="32" t="s">
        <v>227</v>
      </c>
      <c r="F81" s="35" t="s">
        <v>167</v>
      </c>
      <c r="G81" s="31" t="n">
        <v>91</v>
      </c>
      <c r="H81" s="36" t="n">
        <v>85</v>
      </c>
      <c r="I81" s="37" t="n">
        <v>88</v>
      </c>
      <c r="J81" s="31" t="n">
        <v>0</v>
      </c>
      <c r="K81" s="31" t="n">
        <v>80</v>
      </c>
      <c r="L81" s="37" t="n">
        <v>40</v>
      </c>
      <c r="M81" s="31" t="n">
        <v>80</v>
      </c>
      <c r="N81" s="38" t="n">
        <v>85</v>
      </c>
      <c r="O81" s="37" t="n">
        <v>82.5</v>
      </c>
      <c r="P81" s="31" t="n">
        <v>82</v>
      </c>
      <c r="Q81" s="31" t="n">
        <v>82</v>
      </c>
      <c r="R81" s="36" t="n">
        <v>74</v>
      </c>
      <c r="S81" s="32" t="s">
        <v>110</v>
      </c>
      <c r="T81" s="39"/>
      <c r="V81" s="3" t="s">
        <v>32</v>
      </c>
    </row>
    <row r="82" customFormat="false" ht="13.5" hidden="false" customHeight="true" outlineLevel="0" collapsed="false">
      <c r="A82" s="31" t="n">
        <f aca="false">A81+1</f>
        <v>74</v>
      </c>
      <c r="B82" s="32" t="n">
        <v>172328091</v>
      </c>
      <c r="C82" s="33" t="s">
        <v>228</v>
      </c>
      <c r="D82" s="34" t="s">
        <v>102</v>
      </c>
      <c r="E82" s="32" t="s">
        <v>229</v>
      </c>
      <c r="F82" s="35" t="s">
        <v>167</v>
      </c>
      <c r="G82" s="31" t="n">
        <v>85</v>
      </c>
      <c r="H82" s="36" t="n">
        <v>85</v>
      </c>
      <c r="I82" s="37" t="n">
        <v>85</v>
      </c>
      <c r="J82" s="31" t="n">
        <v>80</v>
      </c>
      <c r="K82" s="31" t="n">
        <v>91</v>
      </c>
      <c r="L82" s="37" t="n">
        <v>85.5</v>
      </c>
      <c r="M82" s="31" t="n">
        <v>82</v>
      </c>
      <c r="N82" s="38" t="n">
        <v>87</v>
      </c>
      <c r="O82" s="37" t="n">
        <v>84.5</v>
      </c>
      <c r="P82" s="31" t="n">
        <v>83</v>
      </c>
      <c r="Q82" s="31" t="n">
        <v>83</v>
      </c>
      <c r="R82" s="36" t="n">
        <v>84</v>
      </c>
      <c r="S82" s="32" t="s">
        <v>36</v>
      </c>
      <c r="T82" s="39"/>
      <c r="V82" s="3" t="s">
        <v>32</v>
      </c>
    </row>
    <row r="83" customFormat="false" ht="13.5" hidden="false" customHeight="true" outlineLevel="0" collapsed="false">
      <c r="A83" s="31" t="n">
        <f aca="false">A82+1</f>
        <v>75</v>
      </c>
      <c r="B83" s="32" t="n">
        <v>172328097</v>
      </c>
      <c r="C83" s="33" t="s">
        <v>230</v>
      </c>
      <c r="D83" s="34" t="s">
        <v>112</v>
      </c>
      <c r="E83" s="32" t="s">
        <v>231</v>
      </c>
      <c r="F83" s="35" t="s">
        <v>167</v>
      </c>
      <c r="G83" s="31" t="n">
        <v>85</v>
      </c>
      <c r="H83" s="36" t="n">
        <v>85</v>
      </c>
      <c r="I83" s="37" t="n">
        <v>85</v>
      </c>
      <c r="J83" s="31" t="n">
        <v>85</v>
      </c>
      <c r="K83" s="31" t="n">
        <v>85</v>
      </c>
      <c r="L83" s="37" t="n">
        <v>85</v>
      </c>
      <c r="M83" s="31" t="n">
        <v>82</v>
      </c>
      <c r="N83" s="38" t="n">
        <v>85</v>
      </c>
      <c r="O83" s="37" t="n">
        <v>83.5</v>
      </c>
      <c r="P83" s="31" t="n">
        <v>87</v>
      </c>
      <c r="Q83" s="31" t="n">
        <v>87</v>
      </c>
      <c r="R83" s="36" t="n">
        <v>85</v>
      </c>
      <c r="S83" s="32" t="s">
        <v>36</v>
      </c>
      <c r="T83" s="39"/>
      <c r="V83" s="3" t="s">
        <v>52</v>
      </c>
    </row>
    <row r="84" customFormat="false" ht="13.5" hidden="false" customHeight="true" outlineLevel="0" collapsed="false">
      <c r="A84" s="31" t="n">
        <f aca="false">A83+1</f>
        <v>76</v>
      </c>
      <c r="B84" s="32" t="n">
        <v>172328100</v>
      </c>
      <c r="C84" s="33" t="s">
        <v>232</v>
      </c>
      <c r="D84" s="34" t="s">
        <v>112</v>
      </c>
      <c r="E84" s="32" t="s">
        <v>233</v>
      </c>
      <c r="F84" s="35" t="s">
        <v>167</v>
      </c>
      <c r="G84" s="31" t="n">
        <v>85</v>
      </c>
      <c r="H84" s="36" t="n">
        <v>85</v>
      </c>
      <c r="I84" s="37" t="n">
        <v>85</v>
      </c>
      <c r="J84" s="31" t="n">
        <v>86</v>
      </c>
      <c r="K84" s="31" t="n">
        <v>85</v>
      </c>
      <c r="L84" s="37" t="n">
        <v>85.5</v>
      </c>
      <c r="M84" s="31" t="n">
        <v>80</v>
      </c>
      <c r="N84" s="38" t="n">
        <v>85</v>
      </c>
      <c r="O84" s="37" t="n">
        <v>82.5</v>
      </c>
      <c r="P84" s="31" t="n">
        <v>83</v>
      </c>
      <c r="Q84" s="31" t="n">
        <v>83</v>
      </c>
      <c r="R84" s="36" t="n">
        <v>84</v>
      </c>
      <c r="S84" s="32" t="s">
        <v>36</v>
      </c>
      <c r="T84" s="39"/>
      <c r="V84" s="3" t="s">
        <v>52</v>
      </c>
    </row>
    <row r="85" customFormat="false" ht="13.5" hidden="false" customHeight="true" outlineLevel="0" collapsed="false">
      <c r="A85" s="31" t="n">
        <f aca="false">A84+1</f>
        <v>77</v>
      </c>
      <c r="B85" s="32" t="n">
        <v>172329032</v>
      </c>
      <c r="C85" s="33" t="s">
        <v>58</v>
      </c>
      <c r="D85" s="34" t="s">
        <v>234</v>
      </c>
      <c r="E85" s="32" t="s">
        <v>235</v>
      </c>
      <c r="F85" s="35" t="s">
        <v>167</v>
      </c>
      <c r="G85" s="31" t="n">
        <v>72</v>
      </c>
      <c r="H85" s="36" t="n">
        <v>88</v>
      </c>
      <c r="I85" s="37" t="n">
        <v>80</v>
      </c>
      <c r="J85" s="31" t="n">
        <v>80</v>
      </c>
      <c r="K85" s="31" t="n">
        <v>80</v>
      </c>
      <c r="L85" s="37" t="n">
        <v>80</v>
      </c>
      <c r="M85" s="31" t="n">
        <v>88</v>
      </c>
      <c r="N85" s="38" t="n">
        <v>88</v>
      </c>
      <c r="O85" s="37" t="n">
        <v>88</v>
      </c>
      <c r="P85" s="31" t="n">
        <v>89</v>
      </c>
      <c r="Q85" s="31" t="n">
        <v>89</v>
      </c>
      <c r="R85" s="36" t="n">
        <v>85</v>
      </c>
      <c r="S85" s="32" t="s">
        <v>36</v>
      </c>
      <c r="T85" s="39"/>
      <c r="V85" s="3" t="s">
        <v>52</v>
      </c>
    </row>
    <row r="86" customFormat="false" ht="13.5" hidden="false" customHeight="true" outlineLevel="0" collapsed="false">
      <c r="A86" s="31" t="n">
        <f aca="false">A85+1</f>
        <v>78</v>
      </c>
      <c r="B86" s="32" t="n">
        <v>172328106</v>
      </c>
      <c r="C86" s="33" t="s">
        <v>236</v>
      </c>
      <c r="D86" s="34" t="s">
        <v>123</v>
      </c>
      <c r="E86" s="32" t="s">
        <v>237</v>
      </c>
      <c r="F86" s="35" t="s">
        <v>167</v>
      </c>
      <c r="G86" s="31" t="n">
        <v>85</v>
      </c>
      <c r="H86" s="36" t="n">
        <v>88</v>
      </c>
      <c r="I86" s="37" t="n">
        <v>86.5</v>
      </c>
      <c r="J86" s="31" t="n">
        <v>90</v>
      </c>
      <c r="K86" s="31" t="n">
        <v>90</v>
      </c>
      <c r="L86" s="37" t="n">
        <v>90</v>
      </c>
      <c r="M86" s="31" t="n">
        <v>90</v>
      </c>
      <c r="N86" s="38" t="n">
        <v>88</v>
      </c>
      <c r="O86" s="37" t="n">
        <v>89</v>
      </c>
      <c r="P86" s="31" t="n">
        <v>89</v>
      </c>
      <c r="Q86" s="31" t="n">
        <v>89</v>
      </c>
      <c r="R86" s="36" t="n">
        <v>89</v>
      </c>
      <c r="S86" s="32" t="s">
        <v>36</v>
      </c>
      <c r="T86" s="39"/>
      <c r="V86" s="3" t="s">
        <v>52</v>
      </c>
    </row>
    <row r="87" customFormat="false" ht="13.5" hidden="false" customHeight="true" outlineLevel="0" collapsed="false">
      <c r="A87" s="31" t="n">
        <f aca="false">A86+1</f>
        <v>79</v>
      </c>
      <c r="B87" s="32" t="n">
        <v>172328109</v>
      </c>
      <c r="C87" s="33" t="s">
        <v>238</v>
      </c>
      <c r="D87" s="34" t="s">
        <v>130</v>
      </c>
      <c r="E87" s="32" t="s">
        <v>239</v>
      </c>
      <c r="F87" s="35" t="s">
        <v>167</v>
      </c>
      <c r="G87" s="31" t="n">
        <v>85</v>
      </c>
      <c r="H87" s="36" t="n">
        <v>88</v>
      </c>
      <c r="I87" s="37" t="n">
        <v>86.5</v>
      </c>
      <c r="J87" s="31" t="n">
        <v>91</v>
      </c>
      <c r="K87" s="31" t="n">
        <v>93</v>
      </c>
      <c r="L87" s="37" t="n">
        <v>92</v>
      </c>
      <c r="M87" s="31" t="n">
        <v>91</v>
      </c>
      <c r="N87" s="38" t="n">
        <v>85</v>
      </c>
      <c r="O87" s="37" t="n">
        <v>88</v>
      </c>
      <c r="P87" s="31" t="n">
        <v>88</v>
      </c>
      <c r="Q87" s="31" t="n">
        <v>88</v>
      </c>
      <c r="R87" s="36" t="n">
        <v>89</v>
      </c>
      <c r="S87" s="32" t="s">
        <v>36</v>
      </c>
      <c r="T87" s="39"/>
      <c r="V87" s="3" t="s">
        <v>52</v>
      </c>
    </row>
    <row r="88" customFormat="false" ht="13.5" hidden="false" customHeight="true" outlineLevel="0" collapsed="false">
      <c r="A88" s="31" t="n">
        <f aca="false">A87+1</f>
        <v>80</v>
      </c>
      <c r="B88" s="32" t="n">
        <v>172328112</v>
      </c>
      <c r="C88" s="33" t="s">
        <v>240</v>
      </c>
      <c r="D88" s="34" t="s">
        <v>241</v>
      </c>
      <c r="E88" s="32" t="s">
        <v>242</v>
      </c>
      <c r="F88" s="35" t="s">
        <v>167</v>
      </c>
      <c r="G88" s="31" t="n">
        <v>85</v>
      </c>
      <c r="H88" s="36" t="n">
        <v>84</v>
      </c>
      <c r="I88" s="37" t="n">
        <v>84.5</v>
      </c>
      <c r="J88" s="31" t="n">
        <v>81</v>
      </c>
      <c r="K88" s="31" t="n">
        <v>81</v>
      </c>
      <c r="L88" s="37" t="n">
        <v>81</v>
      </c>
      <c r="M88" s="31" t="n">
        <v>81</v>
      </c>
      <c r="N88" s="38" t="n">
        <v>85</v>
      </c>
      <c r="O88" s="37" t="n">
        <v>83</v>
      </c>
      <c r="P88" s="31" t="n">
        <v>81</v>
      </c>
      <c r="Q88" s="31" t="n">
        <v>81</v>
      </c>
      <c r="R88" s="36" t="n">
        <v>82</v>
      </c>
      <c r="S88" s="32" t="s">
        <v>36</v>
      </c>
      <c r="T88" s="39"/>
      <c r="V88" s="3" t="s">
        <v>52</v>
      </c>
    </row>
    <row r="89" customFormat="false" ht="13.5" hidden="false" customHeight="true" outlineLevel="0" collapsed="false">
      <c r="A89" s="31" t="n">
        <f aca="false">A88+1</f>
        <v>81</v>
      </c>
      <c r="B89" s="32" t="n">
        <v>172328118</v>
      </c>
      <c r="C89" s="33" t="s">
        <v>243</v>
      </c>
      <c r="D89" s="34" t="s">
        <v>139</v>
      </c>
      <c r="E89" s="32" t="s">
        <v>113</v>
      </c>
      <c r="F89" s="35" t="s">
        <v>167</v>
      </c>
      <c r="G89" s="31" t="n">
        <v>90</v>
      </c>
      <c r="H89" s="36" t="n">
        <v>85</v>
      </c>
      <c r="I89" s="37" t="n">
        <v>87.5</v>
      </c>
      <c r="J89" s="31" t="n">
        <v>85</v>
      </c>
      <c r="K89" s="31" t="n">
        <v>79</v>
      </c>
      <c r="L89" s="37" t="n">
        <v>82</v>
      </c>
      <c r="M89" s="31" t="n">
        <v>87</v>
      </c>
      <c r="N89" s="38" t="n">
        <v>87</v>
      </c>
      <c r="O89" s="37" t="n">
        <v>87</v>
      </c>
      <c r="P89" s="31" t="n">
        <v>82</v>
      </c>
      <c r="Q89" s="31" t="n">
        <v>82</v>
      </c>
      <c r="R89" s="36" t="n">
        <v>84</v>
      </c>
      <c r="S89" s="32" t="s">
        <v>36</v>
      </c>
      <c r="T89" s="39"/>
      <c r="V89" s="3" t="s">
        <v>52</v>
      </c>
    </row>
    <row r="90" customFormat="false" ht="13.5" hidden="false" customHeight="true" outlineLevel="0" collapsed="false">
      <c r="A90" s="31" t="n">
        <f aca="false">A89+1</f>
        <v>82</v>
      </c>
      <c r="B90" s="32" t="n">
        <v>172328121</v>
      </c>
      <c r="C90" s="33" t="s">
        <v>244</v>
      </c>
      <c r="D90" s="34" t="s">
        <v>139</v>
      </c>
      <c r="E90" s="32" t="s">
        <v>245</v>
      </c>
      <c r="F90" s="35" t="s">
        <v>167</v>
      </c>
      <c r="G90" s="31" t="n">
        <v>90</v>
      </c>
      <c r="H90" s="36" t="n">
        <v>85</v>
      </c>
      <c r="I90" s="37" t="n">
        <v>87.5</v>
      </c>
      <c r="J90" s="31" t="n">
        <v>83</v>
      </c>
      <c r="K90" s="31" t="n">
        <v>88</v>
      </c>
      <c r="L90" s="37" t="n">
        <v>85.5</v>
      </c>
      <c r="M90" s="31" t="n">
        <v>88</v>
      </c>
      <c r="N90" s="38" t="n">
        <v>87</v>
      </c>
      <c r="O90" s="37" t="n">
        <v>87.5</v>
      </c>
      <c r="P90" s="31" t="n">
        <v>84</v>
      </c>
      <c r="Q90" s="31" t="n">
        <v>84</v>
      </c>
      <c r="R90" s="36" t="n">
        <v>86</v>
      </c>
      <c r="S90" s="32" t="s">
        <v>36</v>
      </c>
      <c r="T90" s="39"/>
      <c r="V90" s="3" t="s">
        <v>32</v>
      </c>
    </row>
    <row r="91" customFormat="false" ht="13.5" hidden="false" customHeight="true" outlineLevel="0" collapsed="false">
      <c r="A91" s="31" t="n">
        <f aca="false">A90+1</f>
        <v>83</v>
      </c>
      <c r="B91" s="32" t="n">
        <v>172328130</v>
      </c>
      <c r="C91" s="33" t="s">
        <v>246</v>
      </c>
      <c r="D91" s="34" t="s">
        <v>156</v>
      </c>
      <c r="E91" s="32" t="s">
        <v>247</v>
      </c>
      <c r="F91" s="35" t="s">
        <v>167</v>
      </c>
      <c r="G91" s="31" t="n">
        <v>85</v>
      </c>
      <c r="H91" s="36" t="n">
        <v>85</v>
      </c>
      <c r="I91" s="37" t="n">
        <v>85</v>
      </c>
      <c r="J91" s="31" t="n">
        <v>87</v>
      </c>
      <c r="K91" s="31" t="n">
        <v>90</v>
      </c>
      <c r="L91" s="37" t="n">
        <v>88.5</v>
      </c>
      <c r="M91" s="31" t="n">
        <v>84</v>
      </c>
      <c r="N91" s="38" t="n">
        <v>83</v>
      </c>
      <c r="O91" s="37" t="n">
        <v>83.5</v>
      </c>
      <c r="P91" s="31" t="n">
        <v>88</v>
      </c>
      <c r="Q91" s="31" t="n">
        <v>88</v>
      </c>
      <c r="R91" s="36" t="n">
        <v>86</v>
      </c>
      <c r="S91" s="32" t="s">
        <v>36</v>
      </c>
      <c r="T91" s="39"/>
      <c r="V91" s="3" t="s">
        <v>32</v>
      </c>
    </row>
    <row r="92" customFormat="false" ht="13.5" hidden="false" customHeight="true" outlineLevel="0" collapsed="false">
      <c r="A92" s="31" t="n">
        <f aca="false">A91+1</f>
        <v>84</v>
      </c>
      <c r="B92" s="32" t="n">
        <v>172327980</v>
      </c>
      <c r="C92" s="33" t="s">
        <v>248</v>
      </c>
      <c r="D92" s="34" t="s">
        <v>156</v>
      </c>
      <c r="E92" s="32" t="s">
        <v>249</v>
      </c>
      <c r="F92" s="35" t="s">
        <v>167</v>
      </c>
      <c r="G92" s="31" t="n">
        <v>95</v>
      </c>
      <c r="H92" s="36" t="n">
        <v>85</v>
      </c>
      <c r="I92" s="37" t="n">
        <v>90</v>
      </c>
      <c r="J92" s="31" t="n">
        <v>80</v>
      </c>
      <c r="K92" s="31" t="n">
        <v>80</v>
      </c>
      <c r="L92" s="37" t="n">
        <v>80</v>
      </c>
      <c r="M92" s="31" t="n">
        <v>80</v>
      </c>
      <c r="N92" s="38" t="n">
        <v>85</v>
      </c>
      <c r="O92" s="37" t="n">
        <v>82.5</v>
      </c>
      <c r="P92" s="31" t="n">
        <v>85</v>
      </c>
      <c r="Q92" s="31" t="n">
        <v>85</v>
      </c>
      <c r="R92" s="36" t="n">
        <v>84</v>
      </c>
      <c r="S92" s="32" t="s">
        <v>36</v>
      </c>
      <c r="T92" s="39"/>
      <c r="V92" s="3" t="s">
        <v>32</v>
      </c>
    </row>
    <row r="93" customFormat="false" ht="13.5" hidden="false" customHeight="true" outlineLevel="0" collapsed="false">
      <c r="A93" s="31" t="n">
        <f aca="false">A92+1</f>
        <v>85</v>
      </c>
      <c r="B93" s="32" t="n">
        <v>172328133</v>
      </c>
      <c r="C93" s="33" t="s">
        <v>250</v>
      </c>
      <c r="D93" s="34" t="s">
        <v>251</v>
      </c>
      <c r="E93" s="32" t="s">
        <v>252</v>
      </c>
      <c r="F93" s="35" t="s">
        <v>167</v>
      </c>
      <c r="G93" s="31" t="n">
        <v>99</v>
      </c>
      <c r="H93" s="36" t="n">
        <v>96</v>
      </c>
      <c r="I93" s="37" t="n">
        <v>97.5</v>
      </c>
      <c r="J93" s="31" t="n">
        <v>90</v>
      </c>
      <c r="K93" s="31" t="n">
        <v>95</v>
      </c>
      <c r="L93" s="37" t="n">
        <v>92.5</v>
      </c>
      <c r="M93" s="31" t="n">
        <v>90</v>
      </c>
      <c r="N93" s="38" t="n">
        <v>95</v>
      </c>
      <c r="O93" s="37" t="n">
        <v>92.5</v>
      </c>
      <c r="P93" s="31" t="n">
        <v>92</v>
      </c>
      <c r="Q93" s="31" t="n">
        <v>92</v>
      </c>
      <c r="R93" s="36" t="n">
        <v>93</v>
      </c>
      <c r="S93" s="32" t="s">
        <v>31</v>
      </c>
      <c r="T93" s="39"/>
      <c r="V93" s="3" t="s">
        <v>52</v>
      </c>
    </row>
    <row r="94" customFormat="false" ht="13.5" hidden="false" customHeight="true" outlineLevel="0" collapsed="false">
      <c r="A94" s="31" t="n">
        <f aca="false">A93+1</f>
        <v>86</v>
      </c>
      <c r="B94" s="32" t="n">
        <v>172328136</v>
      </c>
      <c r="C94" s="33" t="s">
        <v>253</v>
      </c>
      <c r="D94" s="34" t="s">
        <v>159</v>
      </c>
      <c r="E94" s="32" t="s">
        <v>254</v>
      </c>
      <c r="F94" s="35" t="s">
        <v>167</v>
      </c>
      <c r="G94" s="31" t="n">
        <v>93</v>
      </c>
      <c r="H94" s="36" t="n">
        <v>83</v>
      </c>
      <c r="I94" s="37" t="n">
        <v>88</v>
      </c>
      <c r="J94" s="31" t="n">
        <v>80</v>
      </c>
      <c r="K94" s="31" t="n">
        <v>85</v>
      </c>
      <c r="L94" s="37" t="n">
        <v>82.5</v>
      </c>
      <c r="M94" s="31" t="n">
        <v>80</v>
      </c>
      <c r="N94" s="38" t="n">
        <v>0</v>
      </c>
      <c r="O94" s="37" t="n">
        <v>40</v>
      </c>
      <c r="P94" s="31" t="n">
        <v>80</v>
      </c>
      <c r="Q94" s="31" t="n">
        <v>80</v>
      </c>
      <c r="R94" s="36" t="n">
        <v>71</v>
      </c>
      <c r="S94" s="32" t="s">
        <v>110</v>
      </c>
      <c r="T94" s="39"/>
      <c r="V94" s="3" t="s">
        <v>255</v>
      </c>
    </row>
    <row r="95" customFormat="false" ht="13.5" hidden="false" customHeight="true" outlineLevel="0" collapsed="false">
      <c r="A95" s="31" t="n">
        <f aca="false">A94+1</f>
        <v>87</v>
      </c>
      <c r="B95" s="32" t="n">
        <v>172327981</v>
      </c>
      <c r="C95" s="33" t="s">
        <v>256</v>
      </c>
      <c r="D95" s="34" t="s">
        <v>257</v>
      </c>
      <c r="E95" s="32" t="s">
        <v>258</v>
      </c>
      <c r="F95" s="35" t="s">
        <v>259</v>
      </c>
      <c r="G95" s="31" t="n">
        <v>93</v>
      </c>
      <c r="H95" s="36" t="n">
        <v>88</v>
      </c>
      <c r="I95" s="37" t="n">
        <v>90.5</v>
      </c>
      <c r="J95" s="31" t="n">
        <v>81</v>
      </c>
      <c r="K95" s="31" t="n">
        <v>89</v>
      </c>
      <c r="L95" s="37" t="n">
        <v>85</v>
      </c>
      <c r="M95" s="31" t="n">
        <v>87</v>
      </c>
      <c r="N95" s="38" t="n">
        <v>88</v>
      </c>
      <c r="O95" s="37" t="n">
        <v>87.5</v>
      </c>
      <c r="P95" s="31" t="n">
        <v>90</v>
      </c>
      <c r="Q95" s="31" t="n">
        <v>90</v>
      </c>
      <c r="R95" s="36" t="n">
        <v>88</v>
      </c>
      <c r="S95" s="32" t="s">
        <v>36</v>
      </c>
      <c r="T95" s="39"/>
      <c r="V95" s="3" t="s">
        <v>32</v>
      </c>
    </row>
    <row r="96" customFormat="false" ht="13.5" hidden="false" customHeight="true" outlineLevel="0" collapsed="false">
      <c r="A96" s="31" t="n">
        <f aca="false">A95+1</f>
        <v>88</v>
      </c>
      <c r="B96" s="32" t="n">
        <v>172327987</v>
      </c>
      <c r="C96" s="33" t="s">
        <v>260</v>
      </c>
      <c r="D96" s="34" t="s">
        <v>261</v>
      </c>
      <c r="E96" s="32" t="s">
        <v>262</v>
      </c>
      <c r="F96" s="35" t="s">
        <v>259</v>
      </c>
      <c r="G96" s="31" t="n">
        <v>95</v>
      </c>
      <c r="H96" s="36" t="n">
        <v>85</v>
      </c>
      <c r="I96" s="37" t="n">
        <v>90</v>
      </c>
      <c r="J96" s="31" t="n">
        <v>81</v>
      </c>
      <c r="K96" s="31" t="n">
        <v>88</v>
      </c>
      <c r="L96" s="37" t="n">
        <v>84.5</v>
      </c>
      <c r="M96" s="31" t="n">
        <v>88</v>
      </c>
      <c r="N96" s="38" t="n">
        <v>88</v>
      </c>
      <c r="O96" s="37" t="n">
        <v>88</v>
      </c>
      <c r="P96" s="31" t="n">
        <v>86</v>
      </c>
      <c r="Q96" s="31" t="n">
        <v>86</v>
      </c>
      <c r="R96" s="36" t="n">
        <v>87</v>
      </c>
      <c r="S96" s="32" t="s">
        <v>36</v>
      </c>
      <c r="T96" s="39"/>
      <c r="V96" s="3" t="s">
        <v>32</v>
      </c>
    </row>
    <row r="97" customFormat="false" ht="13.5" hidden="false" customHeight="true" outlineLevel="0" collapsed="false">
      <c r="A97" s="31" t="n">
        <f aca="false">A96+1</f>
        <v>89</v>
      </c>
      <c r="B97" s="32" t="n">
        <v>172327990</v>
      </c>
      <c r="C97" s="33" t="s">
        <v>263</v>
      </c>
      <c r="D97" s="34" t="s">
        <v>264</v>
      </c>
      <c r="E97" s="32" t="s">
        <v>265</v>
      </c>
      <c r="F97" s="35" t="s">
        <v>259</v>
      </c>
      <c r="G97" s="31" t="n">
        <v>93</v>
      </c>
      <c r="H97" s="36" t="n">
        <v>80</v>
      </c>
      <c r="I97" s="37" t="n">
        <v>86.5</v>
      </c>
      <c r="J97" s="31" t="n">
        <v>0</v>
      </c>
      <c r="K97" s="31" t="n">
        <v>0</v>
      </c>
      <c r="L97" s="37" t="n">
        <v>0</v>
      </c>
      <c r="M97" s="31" t="n">
        <v>78</v>
      </c>
      <c r="N97" s="38" t="n">
        <v>0</v>
      </c>
      <c r="O97" s="37" t="n">
        <v>39</v>
      </c>
      <c r="P97" s="31" t="n">
        <v>70</v>
      </c>
      <c r="Q97" s="31" t="n">
        <v>70</v>
      </c>
      <c r="R97" s="36" t="n">
        <v>49</v>
      </c>
      <c r="S97" s="32" t="s">
        <v>266</v>
      </c>
      <c r="T97" s="39"/>
      <c r="V97" s="3" t="s">
        <v>267</v>
      </c>
    </row>
    <row r="98" customFormat="false" ht="13.5" hidden="false" customHeight="true" outlineLevel="0" collapsed="false">
      <c r="A98" s="31" t="n">
        <f aca="false">A97+1</f>
        <v>90</v>
      </c>
      <c r="B98" s="32" t="n">
        <v>172327996</v>
      </c>
      <c r="C98" s="33" t="s">
        <v>268</v>
      </c>
      <c r="D98" s="34" t="s">
        <v>38</v>
      </c>
      <c r="E98" s="32" t="s">
        <v>157</v>
      </c>
      <c r="F98" s="35" t="s">
        <v>259</v>
      </c>
      <c r="G98" s="31" t="n">
        <v>98</v>
      </c>
      <c r="H98" s="36" t="n">
        <v>93</v>
      </c>
      <c r="I98" s="37" t="n">
        <v>95.5</v>
      </c>
      <c r="J98" s="31" t="n">
        <v>85</v>
      </c>
      <c r="K98" s="31" t="n">
        <v>96</v>
      </c>
      <c r="L98" s="37" t="n">
        <v>90.5</v>
      </c>
      <c r="M98" s="31" t="n">
        <v>85</v>
      </c>
      <c r="N98" s="38" t="n">
        <v>88</v>
      </c>
      <c r="O98" s="37" t="n">
        <v>86.5</v>
      </c>
      <c r="P98" s="31" t="n">
        <v>90</v>
      </c>
      <c r="Q98" s="31" t="n">
        <v>90</v>
      </c>
      <c r="R98" s="36" t="n">
        <v>90</v>
      </c>
      <c r="S98" s="32" t="s">
        <v>31</v>
      </c>
      <c r="T98" s="39"/>
      <c r="V98" s="3" t="s">
        <v>32</v>
      </c>
    </row>
    <row r="99" customFormat="false" ht="13.5" hidden="false" customHeight="true" outlineLevel="0" collapsed="false">
      <c r="A99" s="31" t="n">
        <f aca="false">A98+1</f>
        <v>91</v>
      </c>
      <c r="B99" s="32" t="n">
        <v>172328008</v>
      </c>
      <c r="C99" s="33" t="s">
        <v>269</v>
      </c>
      <c r="D99" s="34" t="s">
        <v>47</v>
      </c>
      <c r="E99" s="32" t="s">
        <v>270</v>
      </c>
      <c r="F99" s="35" t="s">
        <v>259</v>
      </c>
      <c r="G99" s="31" t="n">
        <v>83</v>
      </c>
      <c r="H99" s="36" t="n">
        <v>85</v>
      </c>
      <c r="I99" s="37" t="n">
        <v>84</v>
      </c>
      <c r="J99" s="31" t="n">
        <v>86</v>
      </c>
      <c r="K99" s="31" t="n">
        <v>89</v>
      </c>
      <c r="L99" s="37" t="n">
        <v>87.5</v>
      </c>
      <c r="M99" s="31" t="n">
        <v>80</v>
      </c>
      <c r="N99" s="38" t="n">
        <v>85</v>
      </c>
      <c r="O99" s="37" t="n">
        <v>82.5</v>
      </c>
      <c r="P99" s="31" t="n">
        <v>88</v>
      </c>
      <c r="Q99" s="31" t="n">
        <v>88</v>
      </c>
      <c r="R99" s="36" t="n">
        <v>86</v>
      </c>
      <c r="S99" s="32" t="s">
        <v>36</v>
      </c>
      <c r="T99" s="39"/>
      <c r="V99" s="3" t="s">
        <v>32</v>
      </c>
    </row>
    <row r="100" customFormat="false" ht="13.5" hidden="false" customHeight="true" outlineLevel="0" collapsed="false">
      <c r="A100" s="31" t="n">
        <f aca="false">A99+1</f>
        <v>92</v>
      </c>
      <c r="B100" s="32" t="n">
        <v>172328011</v>
      </c>
      <c r="C100" s="33" t="s">
        <v>271</v>
      </c>
      <c r="D100" s="34" t="s">
        <v>272</v>
      </c>
      <c r="E100" s="32" t="s">
        <v>273</v>
      </c>
      <c r="F100" s="35" t="s">
        <v>259</v>
      </c>
      <c r="G100" s="31" t="n">
        <v>83</v>
      </c>
      <c r="H100" s="36" t="n">
        <v>88</v>
      </c>
      <c r="I100" s="37" t="n">
        <v>85.5</v>
      </c>
      <c r="J100" s="31" t="n">
        <v>89</v>
      </c>
      <c r="K100" s="31" t="n">
        <v>82</v>
      </c>
      <c r="L100" s="37" t="n">
        <v>85.5</v>
      </c>
      <c r="M100" s="31" t="n">
        <v>77</v>
      </c>
      <c r="N100" s="38" t="n">
        <v>80</v>
      </c>
      <c r="O100" s="37" t="n">
        <v>78.5</v>
      </c>
      <c r="P100" s="31" t="n">
        <v>72</v>
      </c>
      <c r="Q100" s="31" t="n">
        <v>72</v>
      </c>
      <c r="R100" s="36" t="n">
        <v>79</v>
      </c>
      <c r="S100" s="32" t="s">
        <v>110</v>
      </c>
      <c r="T100" s="39"/>
      <c r="V100" s="3" t="s">
        <v>255</v>
      </c>
    </row>
    <row r="101" customFormat="false" ht="13.5" hidden="false" customHeight="true" outlineLevel="0" collapsed="false">
      <c r="A101" s="31" t="n">
        <f aca="false">A100+1</f>
        <v>93</v>
      </c>
      <c r="B101" s="32" t="n">
        <v>172328014</v>
      </c>
      <c r="C101" s="33" t="s">
        <v>274</v>
      </c>
      <c r="D101" s="34" t="s">
        <v>275</v>
      </c>
      <c r="E101" s="32" t="s">
        <v>276</v>
      </c>
      <c r="F101" s="35" t="s">
        <v>259</v>
      </c>
      <c r="G101" s="31" t="n">
        <v>88</v>
      </c>
      <c r="H101" s="36" t="n">
        <v>88</v>
      </c>
      <c r="I101" s="37" t="n">
        <v>88</v>
      </c>
      <c r="J101" s="31" t="n">
        <v>83</v>
      </c>
      <c r="K101" s="31" t="n">
        <v>87</v>
      </c>
      <c r="L101" s="37" t="n">
        <v>85</v>
      </c>
      <c r="M101" s="31" t="n">
        <v>83</v>
      </c>
      <c r="N101" s="38" t="n">
        <v>86</v>
      </c>
      <c r="O101" s="37" t="n">
        <v>84.5</v>
      </c>
      <c r="P101" s="31" t="n">
        <v>88</v>
      </c>
      <c r="Q101" s="31" t="n">
        <v>88</v>
      </c>
      <c r="R101" s="36" t="n">
        <v>86</v>
      </c>
      <c r="S101" s="32" t="s">
        <v>36</v>
      </c>
      <c r="T101" s="39"/>
      <c r="V101" s="3" t="s">
        <v>32</v>
      </c>
    </row>
    <row r="102" customFormat="false" ht="13.5" hidden="false" customHeight="true" outlineLevel="0" collapsed="false">
      <c r="A102" s="31" t="n">
        <f aca="false">A101+1</f>
        <v>94</v>
      </c>
      <c r="B102" s="32" t="n">
        <v>172328020</v>
      </c>
      <c r="C102" s="33" t="s">
        <v>58</v>
      </c>
      <c r="D102" s="34" t="s">
        <v>66</v>
      </c>
      <c r="E102" s="32" t="s">
        <v>277</v>
      </c>
      <c r="F102" s="35" t="s">
        <v>259</v>
      </c>
      <c r="G102" s="31" t="n">
        <v>82</v>
      </c>
      <c r="H102" s="36" t="n">
        <v>88</v>
      </c>
      <c r="I102" s="37" t="n">
        <v>85</v>
      </c>
      <c r="J102" s="31" t="n">
        <v>93</v>
      </c>
      <c r="K102" s="31" t="n">
        <v>88</v>
      </c>
      <c r="L102" s="37" t="n">
        <v>90.5</v>
      </c>
      <c r="M102" s="31" t="n">
        <v>90</v>
      </c>
      <c r="N102" s="38" t="n">
        <v>88</v>
      </c>
      <c r="O102" s="37" t="n">
        <v>89</v>
      </c>
      <c r="P102" s="31" t="n">
        <v>88</v>
      </c>
      <c r="Q102" s="31" t="n">
        <v>88</v>
      </c>
      <c r="R102" s="36" t="n">
        <v>88</v>
      </c>
      <c r="S102" s="32" t="s">
        <v>36</v>
      </c>
      <c r="T102" s="39"/>
      <c r="V102" s="3" t="s">
        <v>32</v>
      </c>
    </row>
    <row r="103" customFormat="false" ht="13.5" hidden="false" customHeight="true" outlineLevel="0" collapsed="false">
      <c r="A103" s="31" t="n">
        <f aca="false">A102+1</f>
        <v>95</v>
      </c>
      <c r="B103" s="32" t="n">
        <v>172328023</v>
      </c>
      <c r="C103" s="33" t="s">
        <v>278</v>
      </c>
      <c r="D103" s="34" t="s">
        <v>279</v>
      </c>
      <c r="E103" s="32" t="s">
        <v>191</v>
      </c>
      <c r="F103" s="35" t="s">
        <v>259</v>
      </c>
      <c r="G103" s="31" t="n">
        <v>85</v>
      </c>
      <c r="H103" s="36" t="n">
        <v>88</v>
      </c>
      <c r="I103" s="37" t="n">
        <v>86.5</v>
      </c>
      <c r="J103" s="31" t="n">
        <v>80</v>
      </c>
      <c r="K103" s="31" t="n">
        <v>92</v>
      </c>
      <c r="L103" s="37" t="n">
        <v>86</v>
      </c>
      <c r="M103" s="31" t="n">
        <v>80</v>
      </c>
      <c r="N103" s="38" t="n">
        <v>88</v>
      </c>
      <c r="O103" s="37" t="n">
        <v>84</v>
      </c>
      <c r="P103" s="31" t="n">
        <v>87</v>
      </c>
      <c r="Q103" s="31" t="n">
        <v>87</v>
      </c>
      <c r="R103" s="36" t="n">
        <v>86</v>
      </c>
      <c r="S103" s="32" t="s">
        <v>36</v>
      </c>
      <c r="T103" s="39"/>
      <c r="V103" s="3" t="s">
        <v>32</v>
      </c>
    </row>
    <row r="104" customFormat="false" ht="13.5" hidden="false" customHeight="true" outlineLevel="0" collapsed="false">
      <c r="A104" s="31" t="n">
        <f aca="false">A103+1</f>
        <v>96</v>
      </c>
      <c r="B104" s="32" t="n">
        <v>172328029</v>
      </c>
      <c r="C104" s="33" t="s">
        <v>280</v>
      </c>
      <c r="D104" s="34" t="s">
        <v>69</v>
      </c>
      <c r="E104" s="32" t="s">
        <v>281</v>
      </c>
      <c r="F104" s="35" t="s">
        <v>259</v>
      </c>
      <c r="G104" s="31" t="n">
        <v>90</v>
      </c>
      <c r="H104" s="36" t="n">
        <v>88</v>
      </c>
      <c r="I104" s="37" t="n">
        <v>89</v>
      </c>
      <c r="J104" s="31" t="n">
        <v>85</v>
      </c>
      <c r="K104" s="31" t="n">
        <v>89</v>
      </c>
      <c r="L104" s="37" t="n">
        <v>87</v>
      </c>
      <c r="M104" s="31" t="n">
        <v>88</v>
      </c>
      <c r="N104" s="38" t="n">
        <v>88</v>
      </c>
      <c r="O104" s="37" t="n">
        <v>88</v>
      </c>
      <c r="P104" s="31" t="n">
        <v>88</v>
      </c>
      <c r="Q104" s="31" t="n">
        <v>88</v>
      </c>
      <c r="R104" s="36" t="n">
        <v>88</v>
      </c>
      <c r="S104" s="32" t="s">
        <v>36</v>
      </c>
      <c r="T104" s="39"/>
      <c r="V104" s="3" t="s">
        <v>32</v>
      </c>
    </row>
    <row r="105" customFormat="false" ht="13.5" hidden="false" customHeight="true" outlineLevel="0" collapsed="false">
      <c r="A105" s="31" t="n">
        <f aca="false">A104+1</f>
        <v>97</v>
      </c>
      <c r="B105" s="32" t="n">
        <v>172328032</v>
      </c>
      <c r="C105" s="33" t="s">
        <v>282</v>
      </c>
      <c r="D105" s="34" t="s">
        <v>283</v>
      </c>
      <c r="E105" s="32" t="s">
        <v>284</v>
      </c>
      <c r="F105" s="35" t="s">
        <v>259</v>
      </c>
      <c r="G105" s="31" t="n">
        <v>81</v>
      </c>
      <c r="H105" s="36" t="n">
        <v>82</v>
      </c>
      <c r="I105" s="37" t="n">
        <v>81.5</v>
      </c>
      <c r="J105" s="31" t="n">
        <v>83</v>
      </c>
      <c r="K105" s="31" t="n">
        <v>89</v>
      </c>
      <c r="L105" s="37" t="n">
        <v>86</v>
      </c>
      <c r="M105" s="31" t="n">
        <v>87</v>
      </c>
      <c r="N105" s="38" t="n">
        <v>82</v>
      </c>
      <c r="O105" s="37" t="n">
        <v>84.5</v>
      </c>
      <c r="P105" s="31" t="n">
        <v>93</v>
      </c>
      <c r="Q105" s="31" t="n">
        <v>93</v>
      </c>
      <c r="R105" s="36" t="n">
        <v>87</v>
      </c>
      <c r="S105" s="32" t="s">
        <v>36</v>
      </c>
      <c r="T105" s="39"/>
      <c r="V105" s="3" t="s">
        <v>32</v>
      </c>
    </row>
    <row r="106" customFormat="false" ht="13.5" hidden="false" customHeight="true" outlineLevel="0" collapsed="false">
      <c r="A106" s="31" t="n">
        <f aca="false">A105+1</f>
        <v>98</v>
      </c>
      <c r="B106" s="32" t="n">
        <v>172328035</v>
      </c>
      <c r="C106" s="33" t="s">
        <v>274</v>
      </c>
      <c r="D106" s="34" t="s">
        <v>71</v>
      </c>
      <c r="E106" s="32" t="s">
        <v>48</v>
      </c>
      <c r="F106" s="35" t="s">
        <v>259</v>
      </c>
      <c r="G106" s="31" t="n">
        <v>85</v>
      </c>
      <c r="H106" s="36" t="n">
        <v>88</v>
      </c>
      <c r="I106" s="37" t="n">
        <v>86.5</v>
      </c>
      <c r="J106" s="31" t="n">
        <v>80</v>
      </c>
      <c r="K106" s="31" t="n">
        <v>87</v>
      </c>
      <c r="L106" s="37" t="n">
        <v>83.5</v>
      </c>
      <c r="M106" s="31" t="n">
        <v>87</v>
      </c>
      <c r="N106" s="38" t="n">
        <v>89</v>
      </c>
      <c r="O106" s="37" t="n">
        <v>88</v>
      </c>
      <c r="P106" s="31" t="n">
        <v>88</v>
      </c>
      <c r="Q106" s="31" t="n">
        <v>88</v>
      </c>
      <c r="R106" s="36" t="n">
        <v>87</v>
      </c>
      <c r="S106" s="32" t="s">
        <v>36</v>
      </c>
      <c r="T106" s="39"/>
      <c r="V106" s="3" t="s">
        <v>32</v>
      </c>
    </row>
    <row r="107" customFormat="false" ht="13.5" hidden="false" customHeight="true" outlineLevel="0" collapsed="false">
      <c r="A107" s="31" t="n">
        <f aca="false">A106+1</f>
        <v>99</v>
      </c>
      <c r="B107" s="32" t="n">
        <v>172328041</v>
      </c>
      <c r="C107" s="33" t="s">
        <v>285</v>
      </c>
      <c r="D107" s="34" t="s">
        <v>199</v>
      </c>
      <c r="E107" s="32" t="s">
        <v>286</v>
      </c>
      <c r="F107" s="35" t="s">
        <v>259</v>
      </c>
      <c r="G107" s="31" t="n">
        <v>90</v>
      </c>
      <c r="H107" s="36" t="n">
        <v>80</v>
      </c>
      <c r="I107" s="37" t="n">
        <v>85</v>
      </c>
      <c r="J107" s="31" t="n">
        <v>83</v>
      </c>
      <c r="K107" s="31" t="n">
        <v>87</v>
      </c>
      <c r="L107" s="37" t="n">
        <v>85</v>
      </c>
      <c r="M107" s="31" t="n">
        <v>88</v>
      </c>
      <c r="N107" s="38" t="n">
        <v>86</v>
      </c>
      <c r="O107" s="37" t="n">
        <v>87</v>
      </c>
      <c r="P107" s="31" t="n">
        <v>88</v>
      </c>
      <c r="Q107" s="31" t="n">
        <v>88</v>
      </c>
      <c r="R107" s="36" t="n">
        <v>86</v>
      </c>
      <c r="S107" s="32" t="s">
        <v>36</v>
      </c>
      <c r="T107" s="39"/>
      <c r="V107" s="3" t="s">
        <v>32</v>
      </c>
    </row>
    <row r="108" customFormat="false" ht="13.5" hidden="false" customHeight="true" outlineLevel="0" collapsed="false">
      <c r="A108" s="31" t="n">
        <f aca="false">A107+1</f>
        <v>100</v>
      </c>
      <c r="B108" s="32" t="n">
        <v>172328042</v>
      </c>
      <c r="C108" s="33" t="s">
        <v>287</v>
      </c>
      <c r="D108" s="34" t="s">
        <v>288</v>
      </c>
      <c r="E108" s="32" t="s">
        <v>289</v>
      </c>
      <c r="F108" s="35" t="s">
        <v>259</v>
      </c>
      <c r="G108" s="31" t="n">
        <v>90</v>
      </c>
      <c r="H108" s="36" t="n">
        <v>89</v>
      </c>
      <c r="I108" s="37" t="n">
        <v>89.5</v>
      </c>
      <c r="J108" s="31" t="n">
        <v>75</v>
      </c>
      <c r="K108" s="31" t="n">
        <v>83</v>
      </c>
      <c r="L108" s="37" t="n">
        <v>79</v>
      </c>
      <c r="M108" s="31" t="n">
        <v>88</v>
      </c>
      <c r="N108" s="38" t="n">
        <v>85</v>
      </c>
      <c r="O108" s="37" t="n">
        <v>86.5</v>
      </c>
      <c r="P108" s="31" t="n">
        <v>93</v>
      </c>
      <c r="Q108" s="31" t="n">
        <v>93</v>
      </c>
      <c r="R108" s="36" t="n">
        <v>87</v>
      </c>
      <c r="S108" s="32" t="s">
        <v>36</v>
      </c>
      <c r="T108" s="39"/>
      <c r="V108" s="3" t="s">
        <v>52</v>
      </c>
    </row>
    <row r="109" customFormat="false" ht="13.5" hidden="false" customHeight="true" outlineLevel="0" collapsed="false">
      <c r="A109" s="31" t="n">
        <f aca="false">A108+1</f>
        <v>101</v>
      </c>
      <c r="B109" s="32" t="n">
        <v>172328044</v>
      </c>
      <c r="C109" s="33" t="s">
        <v>65</v>
      </c>
      <c r="D109" s="34" t="s">
        <v>74</v>
      </c>
      <c r="E109" s="32" t="s">
        <v>290</v>
      </c>
      <c r="F109" s="35" t="s">
        <v>259</v>
      </c>
      <c r="G109" s="31" t="n">
        <v>90</v>
      </c>
      <c r="H109" s="36" t="n">
        <v>80</v>
      </c>
      <c r="I109" s="37" t="n">
        <v>85</v>
      </c>
      <c r="J109" s="31" t="n">
        <v>75</v>
      </c>
      <c r="K109" s="31" t="n">
        <v>70</v>
      </c>
      <c r="L109" s="37" t="n">
        <v>72.5</v>
      </c>
      <c r="M109" s="31" t="n">
        <v>80</v>
      </c>
      <c r="N109" s="38" t="n">
        <v>0</v>
      </c>
      <c r="O109" s="37" t="n">
        <v>40</v>
      </c>
      <c r="P109" s="31" t="n">
        <v>88</v>
      </c>
      <c r="Q109" s="31" t="n">
        <v>88</v>
      </c>
      <c r="R109" s="36" t="n">
        <v>71</v>
      </c>
      <c r="S109" s="32" t="s">
        <v>110</v>
      </c>
      <c r="T109" s="39"/>
      <c r="V109" s="41" t="s">
        <v>291</v>
      </c>
    </row>
    <row r="110" customFormat="false" ht="13.5" hidden="false" customHeight="true" outlineLevel="0" collapsed="false">
      <c r="A110" s="31" t="n">
        <f aca="false">A109+1</f>
        <v>102</v>
      </c>
      <c r="B110" s="32" t="n">
        <v>172328932</v>
      </c>
      <c r="C110" s="33" t="s">
        <v>292</v>
      </c>
      <c r="D110" s="34" t="s">
        <v>74</v>
      </c>
      <c r="E110" s="32" t="s">
        <v>293</v>
      </c>
      <c r="F110" s="35" t="s">
        <v>259</v>
      </c>
      <c r="G110" s="31" t="n">
        <v>83</v>
      </c>
      <c r="H110" s="36" t="n">
        <v>85</v>
      </c>
      <c r="I110" s="37" t="n">
        <v>84</v>
      </c>
      <c r="J110" s="31" t="n">
        <v>80</v>
      </c>
      <c r="K110" s="31" t="n">
        <v>81</v>
      </c>
      <c r="L110" s="37" t="n">
        <v>80.5</v>
      </c>
      <c r="M110" s="31" t="n">
        <v>87</v>
      </c>
      <c r="N110" s="38" t="n">
        <v>85</v>
      </c>
      <c r="O110" s="37" t="n">
        <v>86</v>
      </c>
      <c r="P110" s="31" t="n">
        <v>75</v>
      </c>
      <c r="Q110" s="31" t="n">
        <v>75</v>
      </c>
      <c r="R110" s="36" t="n">
        <v>81</v>
      </c>
      <c r="S110" s="32" t="s">
        <v>36</v>
      </c>
      <c r="T110" s="39"/>
      <c r="V110" s="3" t="s">
        <v>52</v>
      </c>
    </row>
    <row r="111" customFormat="false" ht="13.5" hidden="false" customHeight="true" outlineLevel="0" collapsed="false">
      <c r="A111" s="31" t="n">
        <f aca="false">A110+1</f>
        <v>103</v>
      </c>
      <c r="B111" s="32" t="n">
        <v>172328934</v>
      </c>
      <c r="C111" s="33" t="s">
        <v>177</v>
      </c>
      <c r="D111" s="34" t="s">
        <v>294</v>
      </c>
      <c r="E111" s="32" t="s">
        <v>295</v>
      </c>
      <c r="F111" s="35" t="s">
        <v>259</v>
      </c>
      <c r="G111" s="31" t="n">
        <v>90</v>
      </c>
      <c r="H111" s="36" t="n">
        <v>88</v>
      </c>
      <c r="I111" s="37" t="n">
        <v>89</v>
      </c>
      <c r="J111" s="31" t="n">
        <v>86</v>
      </c>
      <c r="K111" s="31" t="n">
        <v>89</v>
      </c>
      <c r="L111" s="37" t="n">
        <v>87.5</v>
      </c>
      <c r="M111" s="31" t="n">
        <v>86</v>
      </c>
      <c r="N111" s="38" t="n">
        <v>88</v>
      </c>
      <c r="O111" s="37" t="n">
        <v>87</v>
      </c>
      <c r="P111" s="31" t="n">
        <v>91</v>
      </c>
      <c r="Q111" s="31" t="n">
        <v>91</v>
      </c>
      <c r="R111" s="36" t="n">
        <v>89</v>
      </c>
      <c r="S111" s="32" t="s">
        <v>36</v>
      </c>
      <c r="T111" s="39"/>
      <c r="V111" s="3" t="s">
        <v>32</v>
      </c>
    </row>
    <row r="112" customFormat="false" ht="13.5" hidden="false" customHeight="true" outlineLevel="0" collapsed="false">
      <c r="A112" s="31" t="n">
        <f aca="false">A111+1</f>
        <v>104</v>
      </c>
      <c r="B112" s="32" t="n">
        <v>172328047</v>
      </c>
      <c r="C112" s="33" t="s">
        <v>296</v>
      </c>
      <c r="D112" s="34" t="s">
        <v>203</v>
      </c>
      <c r="E112" s="32" t="s">
        <v>297</v>
      </c>
      <c r="F112" s="35" t="s">
        <v>259</v>
      </c>
      <c r="G112" s="31" t="n">
        <v>85</v>
      </c>
      <c r="H112" s="36" t="n">
        <v>88</v>
      </c>
      <c r="I112" s="37" t="n">
        <v>86.5</v>
      </c>
      <c r="J112" s="31" t="n">
        <v>86</v>
      </c>
      <c r="K112" s="31" t="n">
        <v>92</v>
      </c>
      <c r="L112" s="37" t="n">
        <v>89</v>
      </c>
      <c r="M112" s="31" t="n">
        <v>88</v>
      </c>
      <c r="N112" s="38" t="n">
        <v>86</v>
      </c>
      <c r="O112" s="37" t="n">
        <v>87</v>
      </c>
      <c r="P112" s="31" t="n">
        <v>88</v>
      </c>
      <c r="Q112" s="31" t="n">
        <v>88</v>
      </c>
      <c r="R112" s="36" t="n">
        <v>88</v>
      </c>
      <c r="S112" s="32" t="s">
        <v>36</v>
      </c>
      <c r="T112" s="39"/>
      <c r="V112" s="3" t="s">
        <v>32</v>
      </c>
    </row>
    <row r="113" customFormat="false" ht="13.5" hidden="false" customHeight="true" outlineLevel="0" collapsed="false">
      <c r="A113" s="31" t="n">
        <f aca="false">A112+1</f>
        <v>105</v>
      </c>
      <c r="B113" s="32" t="n">
        <v>172328050</v>
      </c>
      <c r="C113" s="33" t="s">
        <v>298</v>
      </c>
      <c r="D113" s="34" t="s">
        <v>299</v>
      </c>
      <c r="E113" s="32" t="s">
        <v>300</v>
      </c>
      <c r="F113" s="35" t="s">
        <v>259</v>
      </c>
      <c r="G113" s="31" t="n">
        <v>85</v>
      </c>
      <c r="H113" s="36" t="n">
        <v>85</v>
      </c>
      <c r="I113" s="37" t="n">
        <v>85</v>
      </c>
      <c r="J113" s="31" t="n">
        <v>93</v>
      </c>
      <c r="K113" s="31" t="n">
        <v>88</v>
      </c>
      <c r="L113" s="37" t="n">
        <v>90.5</v>
      </c>
      <c r="M113" s="31" t="n">
        <v>90</v>
      </c>
      <c r="N113" s="38" t="n">
        <v>88</v>
      </c>
      <c r="O113" s="37" t="n">
        <v>89</v>
      </c>
      <c r="P113" s="31" t="n">
        <v>91</v>
      </c>
      <c r="Q113" s="31" t="n">
        <v>91</v>
      </c>
      <c r="R113" s="36" t="n">
        <v>89</v>
      </c>
      <c r="S113" s="32" t="s">
        <v>36</v>
      </c>
      <c r="T113" s="39"/>
      <c r="V113" s="3" t="s">
        <v>52</v>
      </c>
    </row>
    <row r="114" customFormat="false" ht="13.5" hidden="false" customHeight="true" outlineLevel="0" collapsed="false">
      <c r="A114" s="31" t="n">
        <f aca="false">A113+1</f>
        <v>106</v>
      </c>
      <c r="B114" s="32" t="n">
        <v>172328053</v>
      </c>
      <c r="C114" s="33" t="s">
        <v>58</v>
      </c>
      <c r="D114" s="34" t="s">
        <v>77</v>
      </c>
      <c r="E114" s="32" t="s">
        <v>301</v>
      </c>
      <c r="F114" s="35" t="s">
        <v>259</v>
      </c>
      <c r="G114" s="31" t="n">
        <v>95</v>
      </c>
      <c r="H114" s="36" t="n">
        <v>87</v>
      </c>
      <c r="I114" s="37" t="n">
        <v>91</v>
      </c>
      <c r="J114" s="31" t="n">
        <v>85</v>
      </c>
      <c r="K114" s="31" t="n">
        <v>89</v>
      </c>
      <c r="L114" s="37" t="n">
        <v>87</v>
      </c>
      <c r="M114" s="31" t="n">
        <v>88</v>
      </c>
      <c r="N114" s="38" t="n">
        <v>88</v>
      </c>
      <c r="O114" s="37" t="n">
        <v>88</v>
      </c>
      <c r="P114" s="31" t="n">
        <v>84</v>
      </c>
      <c r="Q114" s="31" t="n">
        <v>84</v>
      </c>
      <c r="R114" s="36" t="n">
        <v>87</v>
      </c>
      <c r="S114" s="32" t="s">
        <v>36</v>
      </c>
      <c r="T114" s="39"/>
      <c r="V114" s="3" t="s">
        <v>32</v>
      </c>
    </row>
    <row r="115" customFormat="false" ht="13.5" hidden="false" customHeight="true" outlineLevel="0" collapsed="false">
      <c r="A115" s="31" t="n">
        <f aca="false">A114+1</f>
        <v>107</v>
      </c>
      <c r="B115" s="32" t="n">
        <v>172328059</v>
      </c>
      <c r="C115" s="33" t="s">
        <v>302</v>
      </c>
      <c r="D115" s="34" t="s">
        <v>80</v>
      </c>
      <c r="E115" s="32" t="s">
        <v>303</v>
      </c>
      <c r="F115" s="35" t="s">
        <v>259</v>
      </c>
      <c r="G115" s="31" t="n">
        <v>90</v>
      </c>
      <c r="H115" s="36" t="n">
        <v>88</v>
      </c>
      <c r="I115" s="37" t="n">
        <v>89</v>
      </c>
      <c r="J115" s="31" t="n">
        <v>98</v>
      </c>
      <c r="K115" s="31" t="n">
        <v>89</v>
      </c>
      <c r="L115" s="37" t="n">
        <v>93.5</v>
      </c>
      <c r="M115" s="31" t="n">
        <v>88</v>
      </c>
      <c r="N115" s="38" t="n">
        <v>88</v>
      </c>
      <c r="O115" s="37" t="n">
        <v>88</v>
      </c>
      <c r="P115" s="31" t="n">
        <v>95</v>
      </c>
      <c r="Q115" s="31" t="n">
        <v>95</v>
      </c>
      <c r="R115" s="36" t="n">
        <v>92</v>
      </c>
      <c r="S115" s="32" t="s">
        <v>31</v>
      </c>
      <c r="T115" s="39"/>
      <c r="V115" s="3" t="s">
        <v>32</v>
      </c>
    </row>
    <row r="116" customFormat="false" ht="13.5" hidden="false" customHeight="true" outlineLevel="0" collapsed="false">
      <c r="A116" s="31" t="n">
        <f aca="false">A115+1</f>
        <v>108</v>
      </c>
      <c r="B116" s="32" t="n">
        <v>172328062</v>
      </c>
      <c r="C116" s="33" t="s">
        <v>304</v>
      </c>
      <c r="D116" s="34" t="s">
        <v>83</v>
      </c>
      <c r="E116" s="32" t="s">
        <v>305</v>
      </c>
      <c r="F116" s="35" t="s">
        <v>259</v>
      </c>
      <c r="G116" s="31" t="n">
        <v>90</v>
      </c>
      <c r="H116" s="36" t="n">
        <v>87</v>
      </c>
      <c r="I116" s="37" t="n">
        <v>88.5</v>
      </c>
      <c r="J116" s="31" t="n">
        <v>93</v>
      </c>
      <c r="K116" s="31" t="n">
        <v>88</v>
      </c>
      <c r="L116" s="37" t="n">
        <v>90.5</v>
      </c>
      <c r="M116" s="31" t="n">
        <v>89</v>
      </c>
      <c r="N116" s="38" t="n">
        <v>88</v>
      </c>
      <c r="O116" s="37" t="n">
        <v>88.5</v>
      </c>
      <c r="P116" s="31" t="n">
        <v>88</v>
      </c>
      <c r="Q116" s="31" t="n">
        <v>88</v>
      </c>
      <c r="R116" s="36" t="n">
        <v>89</v>
      </c>
      <c r="S116" s="32" t="s">
        <v>36</v>
      </c>
      <c r="T116" s="39"/>
      <c r="V116" s="3" t="s">
        <v>32</v>
      </c>
    </row>
    <row r="117" customFormat="false" ht="13.5" hidden="false" customHeight="true" outlineLevel="0" collapsed="false">
      <c r="A117" s="31" t="n">
        <f aca="false">A116+1</f>
        <v>109</v>
      </c>
      <c r="B117" s="32" t="n">
        <v>172328068</v>
      </c>
      <c r="C117" s="33" t="s">
        <v>306</v>
      </c>
      <c r="D117" s="34" t="s">
        <v>83</v>
      </c>
      <c r="E117" s="32" t="s">
        <v>307</v>
      </c>
      <c r="F117" s="35" t="s">
        <v>259</v>
      </c>
      <c r="G117" s="31" t="n">
        <v>92</v>
      </c>
      <c r="H117" s="36" t="n">
        <v>95</v>
      </c>
      <c r="I117" s="37" t="n">
        <v>93.5</v>
      </c>
      <c r="J117" s="31" t="n">
        <v>85</v>
      </c>
      <c r="K117" s="31" t="n">
        <v>90</v>
      </c>
      <c r="L117" s="37" t="n">
        <v>87.5</v>
      </c>
      <c r="M117" s="31" t="n">
        <v>80</v>
      </c>
      <c r="N117" s="38" t="n">
        <v>85</v>
      </c>
      <c r="O117" s="37" t="n">
        <v>82.5</v>
      </c>
      <c r="P117" s="31" t="n">
        <v>93</v>
      </c>
      <c r="Q117" s="31" t="n">
        <v>93</v>
      </c>
      <c r="R117" s="36" t="n">
        <v>89</v>
      </c>
      <c r="S117" s="32" t="s">
        <v>36</v>
      </c>
      <c r="T117" s="39"/>
      <c r="V117" s="3" t="s">
        <v>32</v>
      </c>
    </row>
    <row r="118" customFormat="false" ht="13.5" hidden="false" customHeight="true" outlineLevel="0" collapsed="false">
      <c r="A118" s="31" t="n">
        <f aca="false">A117+1</f>
        <v>110</v>
      </c>
      <c r="B118" s="32" t="n">
        <v>172328071</v>
      </c>
      <c r="C118" s="33" t="s">
        <v>308</v>
      </c>
      <c r="D118" s="34" t="s">
        <v>213</v>
      </c>
      <c r="E118" s="32" t="s">
        <v>286</v>
      </c>
      <c r="F118" s="35" t="s">
        <v>259</v>
      </c>
      <c r="G118" s="31" t="n">
        <v>90</v>
      </c>
      <c r="H118" s="36" t="n">
        <v>85</v>
      </c>
      <c r="I118" s="37" t="n">
        <v>87.5</v>
      </c>
      <c r="J118" s="31" t="n">
        <v>93</v>
      </c>
      <c r="K118" s="31" t="n">
        <v>85</v>
      </c>
      <c r="L118" s="37" t="n">
        <v>89</v>
      </c>
      <c r="M118" s="31" t="n">
        <v>93</v>
      </c>
      <c r="N118" s="38" t="n">
        <v>80</v>
      </c>
      <c r="O118" s="37" t="n">
        <v>86.5</v>
      </c>
      <c r="P118" s="31" t="n">
        <v>83</v>
      </c>
      <c r="Q118" s="31" t="n">
        <v>83</v>
      </c>
      <c r="R118" s="36" t="n">
        <v>86</v>
      </c>
      <c r="S118" s="32" t="s">
        <v>36</v>
      </c>
      <c r="T118" s="39"/>
      <c r="V118" s="3" t="s">
        <v>32</v>
      </c>
    </row>
    <row r="119" customFormat="false" ht="13.5" hidden="false" customHeight="true" outlineLevel="0" collapsed="false">
      <c r="A119" s="31" t="n">
        <f aca="false">A118+1</f>
        <v>111</v>
      </c>
      <c r="B119" s="32" t="n">
        <v>172328080</v>
      </c>
      <c r="C119" s="33" t="s">
        <v>309</v>
      </c>
      <c r="D119" s="34" t="s">
        <v>310</v>
      </c>
      <c r="E119" s="32" t="s">
        <v>311</v>
      </c>
      <c r="F119" s="35" t="s">
        <v>259</v>
      </c>
      <c r="G119" s="31" t="n">
        <v>83</v>
      </c>
      <c r="H119" s="36" t="n">
        <v>87</v>
      </c>
      <c r="I119" s="37" t="n">
        <v>85</v>
      </c>
      <c r="J119" s="31" t="n">
        <v>93</v>
      </c>
      <c r="K119" s="31" t="n">
        <v>90</v>
      </c>
      <c r="L119" s="37" t="n">
        <v>91.5</v>
      </c>
      <c r="M119" s="31" t="n">
        <v>93</v>
      </c>
      <c r="N119" s="38" t="n">
        <v>85</v>
      </c>
      <c r="O119" s="37" t="n">
        <v>89</v>
      </c>
      <c r="P119" s="31" t="n">
        <v>88</v>
      </c>
      <c r="Q119" s="31" t="n">
        <v>88</v>
      </c>
      <c r="R119" s="36" t="n">
        <v>89</v>
      </c>
      <c r="S119" s="32" t="s">
        <v>36</v>
      </c>
      <c r="T119" s="39"/>
      <c r="V119" s="3" t="s">
        <v>32</v>
      </c>
    </row>
    <row r="120" customFormat="false" ht="13.5" hidden="false" customHeight="true" outlineLevel="0" collapsed="false">
      <c r="A120" s="31" t="n">
        <f aca="false">A119+1</f>
        <v>112</v>
      </c>
      <c r="B120" s="32" t="n">
        <v>172328083</v>
      </c>
      <c r="C120" s="33" t="s">
        <v>312</v>
      </c>
      <c r="D120" s="34" t="s">
        <v>313</v>
      </c>
      <c r="E120" s="32" t="s">
        <v>314</v>
      </c>
      <c r="F120" s="35" t="s">
        <v>259</v>
      </c>
      <c r="G120" s="31" t="n">
        <v>86</v>
      </c>
      <c r="H120" s="36" t="n">
        <v>87</v>
      </c>
      <c r="I120" s="37" t="n">
        <v>86.5</v>
      </c>
      <c r="J120" s="31" t="n">
        <v>75</v>
      </c>
      <c r="K120" s="31" t="n">
        <v>86</v>
      </c>
      <c r="L120" s="37" t="n">
        <v>80.5</v>
      </c>
      <c r="M120" s="31" t="n">
        <v>83</v>
      </c>
      <c r="N120" s="38" t="n">
        <v>88</v>
      </c>
      <c r="O120" s="37" t="n">
        <v>85.5</v>
      </c>
      <c r="P120" s="31" t="n">
        <v>86</v>
      </c>
      <c r="Q120" s="31" t="n">
        <v>86</v>
      </c>
      <c r="R120" s="36" t="n">
        <v>85</v>
      </c>
      <c r="S120" s="32" t="s">
        <v>36</v>
      </c>
      <c r="T120" s="39"/>
      <c r="V120" s="3" t="s">
        <v>52</v>
      </c>
    </row>
    <row r="121" customFormat="false" ht="13.5" hidden="false" customHeight="true" outlineLevel="0" collapsed="false">
      <c r="A121" s="31" t="n">
        <f aca="false">A120+1</f>
        <v>113</v>
      </c>
      <c r="B121" s="32" t="n">
        <v>172328086</v>
      </c>
      <c r="C121" s="33" t="s">
        <v>315</v>
      </c>
      <c r="D121" s="34" t="s">
        <v>98</v>
      </c>
      <c r="E121" s="32" t="s">
        <v>316</v>
      </c>
      <c r="F121" s="35" t="s">
        <v>259</v>
      </c>
      <c r="G121" s="31" t="n">
        <v>88</v>
      </c>
      <c r="H121" s="36" t="n">
        <v>80</v>
      </c>
      <c r="I121" s="37" t="n">
        <v>84</v>
      </c>
      <c r="J121" s="31" t="n">
        <v>80</v>
      </c>
      <c r="K121" s="31" t="n">
        <v>88</v>
      </c>
      <c r="L121" s="37" t="n">
        <v>84</v>
      </c>
      <c r="M121" s="31" t="n">
        <v>85</v>
      </c>
      <c r="N121" s="38" t="n">
        <v>85</v>
      </c>
      <c r="O121" s="37" t="n">
        <v>85</v>
      </c>
      <c r="P121" s="31" t="n">
        <v>87</v>
      </c>
      <c r="Q121" s="31" t="n">
        <v>87</v>
      </c>
      <c r="R121" s="36" t="n">
        <v>85</v>
      </c>
      <c r="S121" s="32" t="s">
        <v>36</v>
      </c>
      <c r="T121" s="39"/>
      <c r="V121" s="3" t="s">
        <v>32</v>
      </c>
    </row>
    <row r="122" customFormat="false" ht="13.5" hidden="false" customHeight="true" outlineLevel="0" collapsed="false">
      <c r="A122" s="31" t="n">
        <f aca="false">A121+1</f>
        <v>114</v>
      </c>
      <c r="B122" s="32" t="n">
        <v>172328092</v>
      </c>
      <c r="C122" s="33" t="s">
        <v>317</v>
      </c>
      <c r="D122" s="34" t="s">
        <v>318</v>
      </c>
      <c r="E122" s="32" t="s">
        <v>319</v>
      </c>
      <c r="F122" s="35" t="s">
        <v>259</v>
      </c>
      <c r="G122" s="31" t="n">
        <v>95</v>
      </c>
      <c r="H122" s="36" t="n">
        <v>92</v>
      </c>
      <c r="I122" s="37" t="n">
        <v>93.5</v>
      </c>
      <c r="J122" s="31" t="n">
        <v>83</v>
      </c>
      <c r="K122" s="31" t="n">
        <v>90</v>
      </c>
      <c r="L122" s="37" t="n">
        <v>86.5</v>
      </c>
      <c r="M122" s="31" t="n">
        <v>93</v>
      </c>
      <c r="N122" s="38" t="n">
        <v>90</v>
      </c>
      <c r="O122" s="37" t="n">
        <v>91.5</v>
      </c>
      <c r="P122" s="31" t="n">
        <v>90</v>
      </c>
      <c r="Q122" s="31" t="n">
        <v>90</v>
      </c>
      <c r="R122" s="36" t="n">
        <v>90</v>
      </c>
      <c r="S122" s="32" t="s">
        <v>31</v>
      </c>
      <c r="T122" s="39"/>
      <c r="V122" s="3" t="s">
        <v>52</v>
      </c>
    </row>
    <row r="123" customFormat="false" ht="13.5" hidden="false" customHeight="true" outlineLevel="0" collapsed="false">
      <c r="A123" s="31" t="n">
        <f aca="false">A122+1</f>
        <v>115</v>
      </c>
      <c r="B123" s="32" t="n">
        <v>172328095</v>
      </c>
      <c r="C123" s="33" t="s">
        <v>320</v>
      </c>
      <c r="D123" s="34" t="s">
        <v>321</v>
      </c>
      <c r="E123" s="32" t="s">
        <v>258</v>
      </c>
      <c r="F123" s="35" t="s">
        <v>259</v>
      </c>
      <c r="G123" s="31" t="n">
        <v>90</v>
      </c>
      <c r="H123" s="36" t="n">
        <v>88</v>
      </c>
      <c r="I123" s="37" t="n">
        <v>89</v>
      </c>
      <c r="J123" s="31" t="n">
        <v>88</v>
      </c>
      <c r="K123" s="31" t="n">
        <v>92</v>
      </c>
      <c r="L123" s="37" t="n">
        <v>90</v>
      </c>
      <c r="M123" s="31" t="n">
        <v>88</v>
      </c>
      <c r="N123" s="38" t="n">
        <v>93</v>
      </c>
      <c r="O123" s="37" t="n">
        <v>90.5</v>
      </c>
      <c r="P123" s="31" t="n">
        <v>93</v>
      </c>
      <c r="Q123" s="31" t="n">
        <v>93</v>
      </c>
      <c r="R123" s="36" t="n">
        <v>91</v>
      </c>
      <c r="S123" s="32" t="s">
        <v>31</v>
      </c>
      <c r="T123" s="39"/>
      <c r="V123" s="3" t="s">
        <v>32</v>
      </c>
    </row>
    <row r="124" customFormat="false" ht="13.5" hidden="false" customHeight="true" outlineLevel="0" collapsed="false">
      <c r="A124" s="31" t="n">
        <f aca="false">A123+1</f>
        <v>116</v>
      </c>
      <c r="B124" s="32" t="n">
        <v>172328101</v>
      </c>
      <c r="C124" s="33" t="s">
        <v>322</v>
      </c>
      <c r="D124" s="34" t="s">
        <v>234</v>
      </c>
      <c r="E124" s="32" t="s">
        <v>323</v>
      </c>
      <c r="F124" s="35" t="s">
        <v>259</v>
      </c>
      <c r="G124" s="31" t="n">
        <v>83</v>
      </c>
      <c r="H124" s="36" t="n">
        <v>87</v>
      </c>
      <c r="I124" s="37" t="n">
        <v>85</v>
      </c>
      <c r="J124" s="31" t="n">
        <v>83</v>
      </c>
      <c r="K124" s="31" t="n">
        <v>91</v>
      </c>
      <c r="L124" s="37" t="n">
        <v>87</v>
      </c>
      <c r="M124" s="31" t="n">
        <v>86</v>
      </c>
      <c r="N124" s="38" t="n">
        <v>86</v>
      </c>
      <c r="O124" s="37" t="n">
        <v>86</v>
      </c>
      <c r="P124" s="31" t="n">
        <v>88</v>
      </c>
      <c r="Q124" s="31" t="n">
        <v>88</v>
      </c>
      <c r="R124" s="36" t="n">
        <v>87</v>
      </c>
      <c r="S124" s="32" t="s">
        <v>36</v>
      </c>
      <c r="T124" s="39"/>
      <c r="V124" s="3" t="s">
        <v>32</v>
      </c>
    </row>
    <row r="125" customFormat="false" ht="13.5" hidden="false" customHeight="true" outlineLevel="0" collapsed="false">
      <c r="A125" s="31" t="n">
        <f aca="false">A124+1</f>
        <v>117</v>
      </c>
      <c r="B125" s="32" t="n">
        <v>172328104</v>
      </c>
      <c r="C125" s="33" t="s">
        <v>324</v>
      </c>
      <c r="D125" s="34" t="s">
        <v>325</v>
      </c>
      <c r="E125" s="32" t="s">
        <v>326</v>
      </c>
      <c r="F125" s="35" t="s">
        <v>259</v>
      </c>
      <c r="G125" s="31" t="n">
        <v>95</v>
      </c>
      <c r="H125" s="36" t="n">
        <v>88</v>
      </c>
      <c r="I125" s="37" t="n">
        <v>91.5</v>
      </c>
      <c r="J125" s="31" t="n">
        <v>75</v>
      </c>
      <c r="K125" s="31" t="n">
        <v>83</v>
      </c>
      <c r="L125" s="37" t="n">
        <v>79</v>
      </c>
      <c r="M125" s="31" t="n">
        <v>86</v>
      </c>
      <c r="N125" s="38" t="n">
        <v>90</v>
      </c>
      <c r="O125" s="37" t="n">
        <v>88</v>
      </c>
      <c r="P125" s="31" t="n">
        <v>88</v>
      </c>
      <c r="Q125" s="31" t="n">
        <v>88</v>
      </c>
      <c r="R125" s="36" t="n">
        <v>87</v>
      </c>
      <c r="S125" s="32" t="s">
        <v>36</v>
      </c>
      <c r="T125" s="39"/>
      <c r="V125" s="3" t="s">
        <v>52</v>
      </c>
    </row>
    <row r="126" customFormat="false" ht="13.5" hidden="false" customHeight="true" outlineLevel="0" collapsed="false">
      <c r="A126" s="31" t="n">
        <f aca="false">A125+1</f>
        <v>118</v>
      </c>
      <c r="B126" s="32" t="n">
        <v>172328107</v>
      </c>
      <c r="C126" s="33" t="s">
        <v>88</v>
      </c>
      <c r="D126" s="34" t="s">
        <v>327</v>
      </c>
      <c r="E126" s="32" t="s">
        <v>328</v>
      </c>
      <c r="F126" s="35" t="s">
        <v>259</v>
      </c>
      <c r="G126" s="31" t="n">
        <v>98</v>
      </c>
      <c r="H126" s="36" t="n">
        <v>94</v>
      </c>
      <c r="I126" s="37" t="n">
        <v>96</v>
      </c>
      <c r="J126" s="31" t="n">
        <v>88</v>
      </c>
      <c r="K126" s="31" t="n">
        <v>95</v>
      </c>
      <c r="L126" s="37" t="n">
        <v>91.5</v>
      </c>
      <c r="M126" s="31" t="n">
        <v>90</v>
      </c>
      <c r="N126" s="38" t="n">
        <v>91</v>
      </c>
      <c r="O126" s="37" t="n">
        <v>90.5</v>
      </c>
      <c r="P126" s="31" t="n">
        <v>88</v>
      </c>
      <c r="Q126" s="31" t="n">
        <v>88</v>
      </c>
      <c r="R126" s="36" t="n">
        <v>91</v>
      </c>
      <c r="S126" s="32" t="s">
        <v>31</v>
      </c>
      <c r="T126" s="39"/>
      <c r="V126" s="3" t="s">
        <v>32</v>
      </c>
    </row>
    <row r="127" customFormat="false" ht="13.5" hidden="false" customHeight="true" outlineLevel="0" collapsed="false">
      <c r="A127" s="31" t="n">
        <f aca="false">A126+1</f>
        <v>119</v>
      </c>
      <c r="B127" s="32" t="n">
        <v>172328113</v>
      </c>
      <c r="C127" s="33" t="s">
        <v>58</v>
      </c>
      <c r="D127" s="34" t="s">
        <v>329</v>
      </c>
      <c r="E127" s="32" t="s">
        <v>330</v>
      </c>
      <c r="F127" s="35" t="s">
        <v>259</v>
      </c>
      <c r="G127" s="31" t="n">
        <v>83</v>
      </c>
      <c r="H127" s="36" t="n">
        <v>88</v>
      </c>
      <c r="I127" s="37" t="n">
        <v>85.5</v>
      </c>
      <c r="J127" s="31" t="n">
        <v>80</v>
      </c>
      <c r="K127" s="31" t="n">
        <v>83</v>
      </c>
      <c r="L127" s="37" t="n">
        <v>81.5</v>
      </c>
      <c r="M127" s="31" t="n">
        <v>85</v>
      </c>
      <c r="N127" s="38" t="n">
        <v>83</v>
      </c>
      <c r="O127" s="37" t="n">
        <v>84</v>
      </c>
      <c r="P127" s="31" t="n">
        <v>84</v>
      </c>
      <c r="Q127" s="31" t="n">
        <v>84</v>
      </c>
      <c r="R127" s="36" t="n">
        <v>84</v>
      </c>
      <c r="S127" s="32" t="s">
        <v>36</v>
      </c>
      <c r="T127" s="39"/>
      <c r="V127" s="3" t="s">
        <v>32</v>
      </c>
    </row>
    <row r="128" customFormat="false" ht="13.5" hidden="false" customHeight="true" outlineLevel="0" collapsed="false">
      <c r="A128" s="31" t="n">
        <f aca="false">A127+1</f>
        <v>120</v>
      </c>
      <c r="B128" s="32" t="n">
        <v>172328116</v>
      </c>
      <c r="C128" s="33" t="s">
        <v>331</v>
      </c>
      <c r="D128" s="34" t="s">
        <v>332</v>
      </c>
      <c r="E128" s="32" t="s">
        <v>333</v>
      </c>
      <c r="F128" s="35" t="s">
        <v>259</v>
      </c>
      <c r="G128" s="31" t="n">
        <v>95</v>
      </c>
      <c r="H128" s="36" t="n">
        <v>85</v>
      </c>
      <c r="I128" s="37" t="n">
        <v>90</v>
      </c>
      <c r="J128" s="31" t="n">
        <v>93</v>
      </c>
      <c r="K128" s="31" t="n">
        <v>83</v>
      </c>
      <c r="L128" s="37" t="n">
        <v>88</v>
      </c>
      <c r="M128" s="31" t="n">
        <v>90</v>
      </c>
      <c r="N128" s="38" t="n">
        <v>94</v>
      </c>
      <c r="O128" s="37" t="n">
        <v>92</v>
      </c>
      <c r="P128" s="31" t="n">
        <v>93</v>
      </c>
      <c r="Q128" s="31" t="n">
        <v>93</v>
      </c>
      <c r="R128" s="36" t="n">
        <v>91</v>
      </c>
      <c r="S128" s="32" t="s">
        <v>31</v>
      </c>
      <c r="T128" s="39"/>
      <c r="V128" s="3" t="s">
        <v>32</v>
      </c>
    </row>
    <row r="129" customFormat="false" ht="13.5" hidden="false" customHeight="true" outlineLevel="0" collapsed="false">
      <c r="A129" s="31" t="n">
        <f aca="false">A128+1</f>
        <v>121</v>
      </c>
      <c r="B129" s="32" t="n">
        <v>172328119</v>
      </c>
      <c r="C129" s="33" t="s">
        <v>334</v>
      </c>
      <c r="D129" s="34" t="s">
        <v>139</v>
      </c>
      <c r="E129" s="32" t="s">
        <v>335</v>
      </c>
      <c r="F129" s="35" t="s">
        <v>259</v>
      </c>
      <c r="G129" s="31" t="n">
        <v>85</v>
      </c>
      <c r="H129" s="36" t="n">
        <v>80</v>
      </c>
      <c r="I129" s="37" t="n">
        <v>82.5</v>
      </c>
      <c r="J129" s="31" t="n">
        <v>70</v>
      </c>
      <c r="K129" s="31" t="n">
        <v>87</v>
      </c>
      <c r="L129" s="37" t="n">
        <v>78.5</v>
      </c>
      <c r="M129" s="31" t="n">
        <v>85</v>
      </c>
      <c r="N129" s="38" t="n">
        <v>90</v>
      </c>
      <c r="O129" s="37" t="n">
        <v>87.5</v>
      </c>
      <c r="P129" s="31" t="n">
        <v>86</v>
      </c>
      <c r="Q129" s="31" t="n">
        <v>86</v>
      </c>
      <c r="R129" s="36" t="n">
        <v>84</v>
      </c>
      <c r="S129" s="32" t="s">
        <v>36</v>
      </c>
      <c r="T129" s="39"/>
      <c r="V129" s="3" t="s">
        <v>52</v>
      </c>
    </row>
    <row r="130" customFormat="false" ht="13.5" hidden="false" customHeight="true" outlineLevel="0" collapsed="false">
      <c r="A130" s="31" t="n">
        <f aca="false">A129+1</f>
        <v>122</v>
      </c>
      <c r="B130" s="32" t="n">
        <v>172328128</v>
      </c>
      <c r="C130" s="33" t="s">
        <v>58</v>
      </c>
      <c r="D130" s="34" t="s">
        <v>336</v>
      </c>
      <c r="E130" s="32" t="s">
        <v>337</v>
      </c>
      <c r="F130" s="35" t="s">
        <v>259</v>
      </c>
      <c r="G130" s="31" t="n">
        <v>99</v>
      </c>
      <c r="H130" s="36" t="n">
        <v>100</v>
      </c>
      <c r="I130" s="37" t="n">
        <v>99.5</v>
      </c>
      <c r="J130" s="31" t="n">
        <v>90</v>
      </c>
      <c r="K130" s="31" t="n">
        <v>98</v>
      </c>
      <c r="L130" s="37" t="n">
        <v>94</v>
      </c>
      <c r="M130" s="31" t="n">
        <v>92</v>
      </c>
      <c r="N130" s="38" t="n">
        <v>100</v>
      </c>
      <c r="O130" s="37" t="n">
        <v>96</v>
      </c>
      <c r="P130" s="31" t="n">
        <v>100</v>
      </c>
      <c r="Q130" s="31" t="n">
        <v>100</v>
      </c>
      <c r="R130" s="36" t="n">
        <v>97</v>
      </c>
      <c r="S130" s="32" t="s">
        <v>31</v>
      </c>
      <c r="T130" s="39"/>
      <c r="V130" s="3" t="s">
        <v>32</v>
      </c>
    </row>
    <row r="131" customFormat="false" ht="13.5" hidden="false" customHeight="true" outlineLevel="0" collapsed="false">
      <c r="A131" s="31" t="n">
        <f aca="false">A130+1</f>
        <v>123</v>
      </c>
      <c r="B131" s="32" t="n">
        <v>172328134</v>
      </c>
      <c r="C131" s="33" t="s">
        <v>338</v>
      </c>
      <c r="D131" s="34" t="s">
        <v>339</v>
      </c>
      <c r="E131" s="32" t="s">
        <v>57</v>
      </c>
      <c r="F131" s="35" t="s">
        <v>259</v>
      </c>
      <c r="G131" s="31" t="n">
        <v>91</v>
      </c>
      <c r="H131" s="36" t="n">
        <v>88</v>
      </c>
      <c r="I131" s="37" t="n">
        <v>89.5</v>
      </c>
      <c r="J131" s="31" t="n">
        <v>85</v>
      </c>
      <c r="K131" s="31" t="n">
        <v>90</v>
      </c>
      <c r="L131" s="37" t="n">
        <v>87.5</v>
      </c>
      <c r="M131" s="31" t="n">
        <v>85</v>
      </c>
      <c r="N131" s="38" t="n">
        <v>90</v>
      </c>
      <c r="O131" s="37" t="n">
        <v>87.5</v>
      </c>
      <c r="P131" s="31" t="n">
        <v>90</v>
      </c>
      <c r="Q131" s="31" t="n">
        <v>90</v>
      </c>
      <c r="R131" s="36" t="n">
        <v>89</v>
      </c>
      <c r="S131" s="32" t="s">
        <v>36</v>
      </c>
      <c r="T131" s="39"/>
      <c r="V131" s="3" t="s">
        <v>32</v>
      </c>
    </row>
    <row r="132" customFormat="false" ht="13.5" hidden="false" customHeight="true" outlineLevel="0" collapsed="false">
      <c r="A132" s="31" t="n">
        <f aca="false">A131+1</f>
        <v>124</v>
      </c>
      <c r="B132" s="32" t="n">
        <v>172328137</v>
      </c>
      <c r="C132" s="33" t="s">
        <v>340</v>
      </c>
      <c r="D132" s="34" t="s">
        <v>162</v>
      </c>
      <c r="E132" s="32" t="s">
        <v>341</v>
      </c>
      <c r="F132" s="35" t="s">
        <v>259</v>
      </c>
      <c r="G132" s="31" t="n">
        <v>88</v>
      </c>
      <c r="H132" s="36" t="n">
        <v>87</v>
      </c>
      <c r="I132" s="37" t="n">
        <v>87.5</v>
      </c>
      <c r="J132" s="31" t="n">
        <v>86</v>
      </c>
      <c r="K132" s="31" t="n">
        <v>90</v>
      </c>
      <c r="L132" s="37" t="n">
        <v>88</v>
      </c>
      <c r="M132" s="31" t="n">
        <v>86</v>
      </c>
      <c r="N132" s="38" t="n">
        <v>82</v>
      </c>
      <c r="O132" s="37" t="n">
        <v>84</v>
      </c>
      <c r="P132" s="31" t="n">
        <v>83</v>
      </c>
      <c r="Q132" s="31" t="n">
        <v>83</v>
      </c>
      <c r="R132" s="36" t="n">
        <v>85</v>
      </c>
      <c r="S132" s="32" t="s">
        <v>36</v>
      </c>
      <c r="T132" s="39"/>
      <c r="V132" s="3" t="s">
        <v>52</v>
      </c>
    </row>
    <row r="133" customFormat="false" ht="13.5" hidden="false" customHeight="true" outlineLevel="0" collapsed="false">
      <c r="A133" s="31" t="n">
        <f aca="false">A132+1</f>
        <v>125</v>
      </c>
      <c r="B133" s="32" t="n">
        <v>172327984</v>
      </c>
      <c r="C133" s="33" t="s">
        <v>342</v>
      </c>
      <c r="D133" s="34" t="s">
        <v>165</v>
      </c>
      <c r="E133" s="32" t="s">
        <v>343</v>
      </c>
      <c r="F133" s="35" t="s">
        <v>344</v>
      </c>
      <c r="G133" s="31" t="n">
        <v>93</v>
      </c>
      <c r="H133" s="36" t="n">
        <v>91</v>
      </c>
      <c r="I133" s="37" t="n">
        <v>92</v>
      </c>
      <c r="J133" s="31" t="n">
        <v>85</v>
      </c>
      <c r="K133" s="31" t="n">
        <v>90</v>
      </c>
      <c r="L133" s="37" t="n">
        <v>87.5</v>
      </c>
      <c r="M133" s="31" t="n">
        <v>88</v>
      </c>
      <c r="N133" s="38" t="n">
        <v>88</v>
      </c>
      <c r="O133" s="37" t="n">
        <v>88</v>
      </c>
      <c r="P133" s="31" t="n">
        <v>70</v>
      </c>
      <c r="Q133" s="31" t="n">
        <v>70</v>
      </c>
      <c r="R133" s="36" t="n">
        <v>83</v>
      </c>
      <c r="S133" s="32" t="s">
        <v>36</v>
      </c>
      <c r="T133" s="39"/>
      <c r="V133" s="3" t="s">
        <v>52</v>
      </c>
    </row>
    <row r="134" customFormat="false" ht="13.5" hidden="false" customHeight="true" outlineLevel="0" collapsed="false">
      <c r="A134" s="31" t="n">
        <f aca="false">A133+1</f>
        <v>126</v>
      </c>
      <c r="B134" s="32" t="n">
        <v>172327988</v>
      </c>
      <c r="C134" s="33" t="s">
        <v>345</v>
      </c>
      <c r="D134" s="34" t="s">
        <v>261</v>
      </c>
      <c r="E134" s="32" t="s">
        <v>346</v>
      </c>
      <c r="F134" s="35" t="s">
        <v>344</v>
      </c>
      <c r="G134" s="31" t="n">
        <v>84</v>
      </c>
      <c r="H134" s="36" t="n">
        <v>88</v>
      </c>
      <c r="I134" s="37" t="n">
        <v>86</v>
      </c>
      <c r="J134" s="31" t="n">
        <v>83</v>
      </c>
      <c r="K134" s="31" t="n">
        <v>83</v>
      </c>
      <c r="L134" s="37" t="n">
        <v>83</v>
      </c>
      <c r="M134" s="31" t="n">
        <v>90</v>
      </c>
      <c r="N134" s="38" t="n">
        <v>88</v>
      </c>
      <c r="O134" s="37" t="n">
        <v>89</v>
      </c>
      <c r="P134" s="31" t="n">
        <v>88</v>
      </c>
      <c r="Q134" s="31" t="n">
        <v>88</v>
      </c>
      <c r="R134" s="36" t="n">
        <v>87</v>
      </c>
      <c r="S134" s="32" t="s">
        <v>36</v>
      </c>
      <c r="T134" s="39"/>
      <c r="V134" s="3" t="s">
        <v>52</v>
      </c>
    </row>
    <row r="135" customFormat="false" ht="13.5" hidden="false" customHeight="true" outlineLevel="0" collapsed="false">
      <c r="A135" s="31" t="n">
        <f aca="false">A134+1</f>
        <v>127</v>
      </c>
      <c r="B135" s="32" t="n">
        <v>172327989</v>
      </c>
      <c r="C135" s="33" t="s">
        <v>60</v>
      </c>
      <c r="D135" s="34" t="s">
        <v>347</v>
      </c>
      <c r="E135" s="32" t="s">
        <v>348</v>
      </c>
      <c r="F135" s="35" t="s">
        <v>344</v>
      </c>
      <c r="G135" s="31" t="n">
        <v>84</v>
      </c>
      <c r="H135" s="36" t="n">
        <v>82</v>
      </c>
      <c r="I135" s="37" t="n">
        <v>83</v>
      </c>
      <c r="J135" s="31" t="n">
        <v>85</v>
      </c>
      <c r="K135" s="31" t="n">
        <v>95</v>
      </c>
      <c r="L135" s="37" t="n">
        <v>90</v>
      </c>
      <c r="M135" s="31" t="n">
        <v>90</v>
      </c>
      <c r="N135" s="38" t="n">
        <v>96</v>
      </c>
      <c r="O135" s="37" t="n">
        <v>93</v>
      </c>
      <c r="P135" s="31" t="n">
        <v>85</v>
      </c>
      <c r="Q135" s="31" t="n">
        <v>85</v>
      </c>
      <c r="R135" s="36" t="n">
        <v>88</v>
      </c>
      <c r="S135" s="32" t="s">
        <v>36</v>
      </c>
      <c r="T135" s="39"/>
      <c r="V135" s="3" t="s">
        <v>52</v>
      </c>
    </row>
    <row r="136" customFormat="false" ht="13.5" hidden="false" customHeight="true" outlineLevel="0" collapsed="false">
      <c r="A136" s="31" t="n">
        <f aca="false">A135+1</f>
        <v>128</v>
      </c>
      <c r="B136" s="32" t="n">
        <v>172327993</v>
      </c>
      <c r="C136" s="33" t="s">
        <v>349</v>
      </c>
      <c r="D136" s="34" t="s">
        <v>350</v>
      </c>
      <c r="E136" s="32" t="s">
        <v>351</v>
      </c>
      <c r="F136" s="35" t="s">
        <v>344</v>
      </c>
      <c r="G136" s="31" t="n">
        <v>85</v>
      </c>
      <c r="H136" s="36" t="n">
        <v>87</v>
      </c>
      <c r="I136" s="37" t="n">
        <v>86</v>
      </c>
      <c r="J136" s="31" t="n">
        <v>80</v>
      </c>
      <c r="K136" s="31" t="n">
        <v>84</v>
      </c>
      <c r="L136" s="37" t="n">
        <v>82</v>
      </c>
      <c r="M136" s="31" t="n">
        <v>88</v>
      </c>
      <c r="N136" s="38" t="n">
        <v>90</v>
      </c>
      <c r="O136" s="37" t="n">
        <v>89</v>
      </c>
      <c r="P136" s="31" t="n">
        <v>80</v>
      </c>
      <c r="Q136" s="31" t="n">
        <v>80</v>
      </c>
      <c r="R136" s="36" t="n">
        <v>84</v>
      </c>
      <c r="S136" s="32" t="s">
        <v>36</v>
      </c>
      <c r="T136" s="39"/>
      <c r="V136" s="3" t="s">
        <v>32</v>
      </c>
    </row>
    <row r="137" customFormat="false" ht="13.5" hidden="false" customHeight="true" outlineLevel="0" collapsed="false">
      <c r="A137" s="31" t="n">
        <f aca="false">A136+1</f>
        <v>129</v>
      </c>
      <c r="B137" s="32" t="n">
        <v>172327995</v>
      </c>
      <c r="C137" s="33" t="s">
        <v>345</v>
      </c>
      <c r="D137" s="34" t="s">
        <v>352</v>
      </c>
      <c r="E137" s="32" t="s">
        <v>353</v>
      </c>
      <c r="F137" s="35" t="s">
        <v>344</v>
      </c>
      <c r="G137" s="31" t="n">
        <v>70</v>
      </c>
      <c r="H137" s="36" t="n">
        <v>87</v>
      </c>
      <c r="I137" s="37" t="n">
        <v>78.5</v>
      </c>
      <c r="J137" s="31" t="n">
        <v>83</v>
      </c>
      <c r="K137" s="31" t="n">
        <v>76</v>
      </c>
      <c r="L137" s="37" t="n">
        <v>79.5</v>
      </c>
      <c r="M137" s="31" t="n">
        <v>80</v>
      </c>
      <c r="N137" s="38" t="n">
        <v>80</v>
      </c>
      <c r="O137" s="37" t="n">
        <v>80</v>
      </c>
      <c r="P137" s="31" t="n">
        <v>80</v>
      </c>
      <c r="Q137" s="31" t="n">
        <v>80</v>
      </c>
      <c r="R137" s="36" t="n">
        <v>80</v>
      </c>
      <c r="S137" s="32" t="s">
        <v>36</v>
      </c>
      <c r="T137" s="39"/>
      <c r="V137" s="3" t="s">
        <v>52</v>
      </c>
    </row>
    <row r="138" customFormat="false" ht="13.5" hidden="false" customHeight="true" outlineLevel="0" collapsed="false">
      <c r="A138" s="31" t="n">
        <f aca="false">A137+1</f>
        <v>130</v>
      </c>
      <c r="B138" s="32" t="n">
        <v>172328000</v>
      </c>
      <c r="C138" s="33" t="s">
        <v>354</v>
      </c>
      <c r="D138" s="34" t="s">
        <v>178</v>
      </c>
      <c r="E138" s="32" t="s">
        <v>355</v>
      </c>
      <c r="F138" s="35" t="s">
        <v>344</v>
      </c>
      <c r="G138" s="31" t="n">
        <v>94</v>
      </c>
      <c r="H138" s="36" t="n">
        <v>93</v>
      </c>
      <c r="I138" s="37" t="n">
        <v>93.5</v>
      </c>
      <c r="J138" s="31" t="n">
        <v>95</v>
      </c>
      <c r="K138" s="31" t="n">
        <v>95</v>
      </c>
      <c r="L138" s="37" t="n">
        <v>95</v>
      </c>
      <c r="M138" s="31" t="n">
        <v>80</v>
      </c>
      <c r="N138" s="38" t="n">
        <v>95</v>
      </c>
      <c r="O138" s="37" t="n">
        <v>87.5</v>
      </c>
      <c r="P138" s="31" t="n">
        <v>88</v>
      </c>
      <c r="Q138" s="31" t="n">
        <v>88</v>
      </c>
      <c r="R138" s="36" t="n">
        <v>91</v>
      </c>
      <c r="S138" s="32" t="s">
        <v>31</v>
      </c>
      <c r="T138" s="39"/>
      <c r="V138" s="3" t="s">
        <v>52</v>
      </c>
    </row>
    <row r="139" customFormat="false" ht="13.5" hidden="false" customHeight="true" outlineLevel="0" collapsed="false">
      <c r="A139" s="31" t="n">
        <f aca="false">A138+1</f>
        <v>131</v>
      </c>
      <c r="B139" s="32" t="n">
        <v>172328005</v>
      </c>
      <c r="C139" s="33" t="s">
        <v>356</v>
      </c>
      <c r="D139" s="34" t="s">
        <v>357</v>
      </c>
      <c r="E139" s="32" t="s">
        <v>252</v>
      </c>
      <c r="F139" s="35" t="s">
        <v>344</v>
      </c>
      <c r="G139" s="31" t="n">
        <v>88</v>
      </c>
      <c r="H139" s="36" t="n">
        <v>88</v>
      </c>
      <c r="I139" s="37" t="n">
        <v>88</v>
      </c>
      <c r="J139" s="31" t="n">
        <v>88</v>
      </c>
      <c r="K139" s="31" t="n">
        <v>86</v>
      </c>
      <c r="L139" s="37" t="n">
        <v>87</v>
      </c>
      <c r="M139" s="31" t="n">
        <v>88</v>
      </c>
      <c r="N139" s="38" t="n">
        <v>90</v>
      </c>
      <c r="O139" s="37" t="n">
        <v>89</v>
      </c>
      <c r="P139" s="31" t="n">
        <v>85</v>
      </c>
      <c r="Q139" s="31" t="n">
        <v>85</v>
      </c>
      <c r="R139" s="36" t="n">
        <v>87</v>
      </c>
      <c r="S139" s="32" t="s">
        <v>36</v>
      </c>
      <c r="T139" s="39"/>
      <c r="V139" s="3" t="s">
        <v>52</v>
      </c>
    </row>
    <row r="140" customFormat="false" ht="13.5" hidden="false" customHeight="true" outlineLevel="0" collapsed="false">
      <c r="A140" s="31" t="n">
        <f aca="false">A139+1</f>
        <v>132</v>
      </c>
      <c r="B140" s="32" t="n">
        <v>172328015</v>
      </c>
      <c r="C140" s="33" t="s">
        <v>358</v>
      </c>
      <c r="D140" s="34" t="s">
        <v>54</v>
      </c>
      <c r="E140" s="32" t="s">
        <v>343</v>
      </c>
      <c r="F140" s="35" t="s">
        <v>344</v>
      </c>
      <c r="G140" s="31" t="n">
        <v>98</v>
      </c>
      <c r="H140" s="36" t="n">
        <v>96</v>
      </c>
      <c r="I140" s="37" t="n">
        <v>97</v>
      </c>
      <c r="J140" s="31" t="n">
        <v>96</v>
      </c>
      <c r="K140" s="31" t="n">
        <v>86</v>
      </c>
      <c r="L140" s="37" t="n">
        <v>91</v>
      </c>
      <c r="M140" s="31" t="n">
        <v>80</v>
      </c>
      <c r="N140" s="38" t="n">
        <v>75</v>
      </c>
      <c r="O140" s="37" t="n">
        <v>77.5</v>
      </c>
      <c r="P140" s="31" t="n">
        <v>90</v>
      </c>
      <c r="Q140" s="31" t="n">
        <v>90</v>
      </c>
      <c r="R140" s="36" t="n">
        <v>88</v>
      </c>
      <c r="S140" s="32" t="s">
        <v>36</v>
      </c>
      <c r="T140" s="39"/>
      <c r="V140" s="3" t="s">
        <v>52</v>
      </c>
    </row>
    <row r="141" customFormat="false" ht="13.5" hidden="false" customHeight="true" outlineLevel="0" collapsed="false">
      <c r="A141" s="31" t="n">
        <f aca="false">A140+1</f>
        <v>133</v>
      </c>
      <c r="B141" s="32" t="n">
        <v>172328016</v>
      </c>
      <c r="C141" s="33" t="s">
        <v>359</v>
      </c>
      <c r="D141" s="34" t="s">
        <v>360</v>
      </c>
      <c r="E141" s="32" t="s">
        <v>361</v>
      </c>
      <c r="F141" s="35" t="s">
        <v>344</v>
      </c>
      <c r="G141" s="31" t="n">
        <v>90</v>
      </c>
      <c r="H141" s="36" t="n">
        <v>92</v>
      </c>
      <c r="I141" s="37" t="n">
        <v>91</v>
      </c>
      <c r="J141" s="31" t="n">
        <v>75</v>
      </c>
      <c r="K141" s="31" t="n">
        <v>80</v>
      </c>
      <c r="L141" s="37" t="n">
        <v>77.5</v>
      </c>
      <c r="M141" s="31" t="n">
        <v>80</v>
      </c>
      <c r="N141" s="38" t="n">
        <v>85</v>
      </c>
      <c r="O141" s="37" t="n">
        <v>82.5</v>
      </c>
      <c r="P141" s="31" t="n">
        <v>80</v>
      </c>
      <c r="Q141" s="31" t="n">
        <v>80</v>
      </c>
      <c r="R141" s="36" t="n">
        <v>82</v>
      </c>
      <c r="S141" s="32" t="s">
        <v>36</v>
      </c>
      <c r="T141" s="39"/>
      <c r="V141" s="3" t="s">
        <v>52</v>
      </c>
    </row>
    <row r="142" customFormat="false" ht="13.5" hidden="false" customHeight="true" outlineLevel="0" collapsed="false">
      <c r="A142" s="31" t="n">
        <f aca="false">A141+1</f>
        <v>134</v>
      </c>
      <c r="B142" s="32" t="n">
        <v>172328017</v>
      </c>
      <c r="C142" s="33" t="s">
        <v>135</v>
      </c>
      <c r="D142" s="34" t="s">
        <v>56</v>
      </c>
      <c r="E142" s="32" t="s">
        <v>362</v>
      </c>
      <c r="F142" s="35" t="s">
        <v>344</v>
      </c>
      <c r="G142" s="31" t="n">
        <v>90</v>
      </c>
      <c r="H142" s="36" t="n">
        <v>91</v>
      </c>
      <c r="I142" s="37" t="n">
        <v>90.5</v>
      </c>
      <c r="J142" s="31" t="n">
        <v>86</v>
      </c>
      <c r="K142" s="31" t="n">
        <v>88</v>
      </c>
      <c r="L142" s="37" t="n">
        <v>87</v>
      </c>
      <c r="M142" s="31" t="n">
        <v>88</v>
      </c>
      <c r="N142" s="38" t="n">
        <v>90</v>
      </c>
      <c r="O142" s="37" t="n">
        <v>89</v>
      </c>
      <c r="P142" s="31" t="n">
        <v>95</v>
      </c>
      <c r="Q142" s="31" t="n">
        <v>95</v>
      </c>
      <c r="R142" s="36" t="n">
        <v>91</v>
      </c>
      <c r="S142" s="32" t="s">
        <v>31</v>
      </c>
      <c r="T142" s="39"/>
      <c r="V142" s="3" t="s">
        <v>32</v>
      </c>
    </row>
    <row r="143" customFormat="false" ht="13.5" hidden="false" customHeight="true" outlineLevel="0" collapsed="false">
      <c r="A143" s="31" t="n">
        <f aca="false">A142+1</f>
        <v>135</v>
      </c>
      <c r="B143" s="32" t="n">
        <v>172328024</v>
      </c>
      <c r="C143" s="33" t="s">
        <v>138</v>
      </c>
      <c r="D143" s="34" t="s">
        <v>363</v>
      </c>
      <c r="E143" s="32" t="s">
        <v>364</v>
      </c>
      <c r="F143" s="35" t="s">
        <v>344</v>
      </c>
      <c r="G143" s="31" t="n">
        <v>85</v>
      </c>
      <c r="H143" s="36" t="n">
        <v>89</v>
      </c>
      <c r="I143" s="37" t="n">
        <v>87</v>
      </c>
      <c r="J143" s="31" t="n">
        <v>81</v>
      </c>
      <c r="K143" s="31" t="n">
        <v>80</v>
      </c>
      <c r="L143" s="37" t="n">
        <v>80.5</v>
      </c>
      <c r="M143" s="31" t="n">
        <v>85</v>
      </c>
      <c r="N143" s="38" t="n">
        <v>86</v>
      </c>
      <c r="O143" s="37" t="n">
        <v>85.5</v>
      </c>
      <c r="P143" s="31" t="n">
        <v>90</v>
      </c>
      <c r="Q143" s="31" t="n">
        <v>90</v>
      </c>
      <c r="R143" s="36" t="n">
        <v>86</v>
      </c>
      <c r="S143" s="32" t="s">
        <v>36</v>
      </c>
      <c r="T143" s="39"/>
      <c r="V143" s="3" t="s">
        <v>32</v>
      </c>
    </row>
    <row r="144" customFormat="false" ht="13.5" hidden="false" customHeight="true" outlineLevel="0" collapsed="false">
      <c r="A144" s="31" t="n">
        <f aca="false">A143+1</f>
        <v>136</v>
      </c>
      <c r="B144" s="32" t="n">
        <v>172328025</v>
      </c>
      <c r="C144" s="33" t="s">
        <v>365</v>
      </c>
      <c r="D144" s="34" t="s">
        <v>366</v>
      </c>
      <c r="E144" s="32" t="s">
        <v>367</v>
      </c>
      <c r="F144" s="35" t="s">
        <v>344</v>
      </c>
      <c r="G144" s="31" t="n">
        <v>80</v>
      </c>
      <c r="H144" s="36" t="n">
        <v>89</v>
      </c>
      <c r="I144" s="37" t="n">
        <v>84.5</v>
      </c>
      <c r="J144" s="31" t="n">
        <v>84</v>
      </c>
      <c r="K144" s="31" t="n">
        <v>75</v>
      </c>
      <c r="L144" s="37" t="n">
        <v>79.5</v>
      </c>
      <c r="M144" s="31" t="n">
        <v>85</v>
      </c>
      <c r="N144" s="38" t="n">
        <v>88</v>
      </c>
      <c r="O144" s="37" t="n">
        <v>86.5</v>
      </c>
      <c r="P144" s="31" t="n">
        <v>80</v>
      </c>
      <c r="Q144" s="31" t="n">
        <v>80</v>
      </c>
      <c r="R144" s="36" t="n">
        <v>83</v>
      </c>
      <c r="S144" s="32" t="s">
        <v>36</v>
      </c>
      <c r="T144" s="39"/>
      <c r="V144" s="3" t="s">
        <v>52</v>
      </c>
    </row>
    <row r="145" customFormat="false" ht="13.5" hidden="false" customHeight="true" outlineLevel="0" collapsed="false">
      <c r="A145" s="31" t="n">
        <f aca="false">A144+1</f>
        <v>137</v>
      </c>
      <c r="B145" s="32" t="n">
        <v>172328026</v>
      </c>
      <c r="C145" s="33" t="s">
        <v>256</v>
      </c>
      <c r="D145" s="34" t="s">
        <v>69</v>
      </c>
      <c r="E145" s="32" t="s">
        <v>368</v>
      </c>
      <c r="F145" s="35" t="s">
        <v>344</v>
      </c>
      <c r="G145" s="31" t="n">
        <v>82</v>
      </c>
      <c r="H145" s="36" t="n">
        <v>89</v>
      </c>
      <c r="I145" s="37" t="n">
        <v>85.5</v>
      </c>
      <c r="J145" s="31" t="n">
        <v>80</v>
      </c>
      <c r="K145" s="31" t="n">
        <v>85</v>
      </c>
      <c r="L145" s="37" t="n">
        <v>82.5</v>
      </c>
      <c r="M145" s="31" t="n">
        <v>80</v>
      </c>
      <c r="N145" s="38" t="n">
        <v>85</v>
      </c>
      <c r="O145" s="37" t="n">
        <v>82.5</v>
      </c>
      <c r="P145" s="31" t="n">
        <v>80</v>
      </c>
      <c r="Q145" s="31" t="n">
        <v>80</v>
      </c>
      <c r="R145" s="36" t="n">
        <v>82</v>
      </c>
      <c r="S145" s="32" t="s">
        <v>36</v>
      </c>
      <c r="T145" s="39"/>
      <c r="V145" s="3" t="s">
        <v>32</v>
      </c>
    </row>
    <row r="146" customFormat="false" ht="13.5" hidden="false" customHeight="true" outlineLevel="0" collapsed="false">
      <c r="A146" s="31" t="n">
        <f aca="false">A145+1</f>
        <v>138</v>
      </c>
      <c r="B146" s="32" t="n">
        <v>172328033</v>
      </c>
      <c r="C146" s="33" t="s">
        <v>369</v>
      </c>
      <c r="D146" s="34" t="s">
        <v>197</v>
      </c>
      <c r="E146" s="32" t="s">
        <v>370</v>
      </c>
      <c r="F146" s="35" t="s">
        <v>344</v>
      </c>
      <c r="G146" s="31" t="n">
        <v>85</v>
      </c>
      <c r="H146" s="36" t="n">
        <v>88</v>
      </c>
      <c r="I146" s="37" t="n">
        <v>86.5</v>
      </c>
      <c r="J146" s="31" t="n">
        <v>85</v>
      </c>
      <c r="K146" s="31" t="n">
        <v>80</v>
      </c>
      <c r="L146" s="37" t="n">
        <v>82.5</v>
      </c>
      <c r="M146" s="31" t="n">
        <v>85</v>
      </c>
      <c r="N146" s="38" t="n">
        <v>85</v>
      </c>
      <c r="O146" s="37" t="n">
        <v>85</v>
      </c>
      <c r="P146" s="31" t="n">
        <v>85</v>
      </c>
      <c r="Q146" s="31" t="n">
        <v>85</v>
      </c>
      <c r="R146" s="36" t="n">
        <v>85</v>
      </c>
      <c r="S146" s="32" t="s">
        <v>36</v>
      </c>
      <c r="T146" s="39"/>
      <c r="V146" s="3" t="s">
        <v>52</v>
      </c>
    </row>
    <row r="147" customFormat="false" ht="13.5" hidden="false" customHeight="true" outlineLevel="0" collapsed="false">
      <c r="A147" s="31" t="n">
        <f aca="false">A146+1</f>
        <v>139</v>
      </c>
      <c r="B147" s="32" t="n">
        <v>172328037</v>
      </c>
      <c r="C147" s="33" t="s">
        <v>161</v>
      </c>
      <c r="D147" s="34" t="s">
        <v>371</v>
      </c>
      <c r="E147" s="32" t="s">
        <v>372</v>
      </c>
      <c r="F147" s="35" t="s">
        <v>344</v>
      </c>
      <c r="G147" s="31" t="n">
        <v>85</v>
      </c>
      <c r="H147" s="36" t="n">
        <v>90</v>
      </c>
      <c r="I147" s="37" t="n">
        <v>87.5</v>
      </c>
      <c r="J147" s="31" t="n">
        <v>90</v>
      </c>
      <c r="K147" s="31" t="n">
        <v>84</v>
      </c>
      <c r="L147" s="37" t="n">
        <v>87</v>
      </c>
      <c r="M147" s="31" t="n">
        <v>82</v>
      </c>
      <c r="N147" s="38" t="n">
        <v>90</v>
      </c>
      <c r="O147" s="37" t="n">
        <v>86</v>
      </c>
      <c r="P147" s="31" t="n">
        <v>95</v>
      </c>
      <c r="Q147" s="31" t="n">
        <v>95</v>
      </c>
      <c r="R147" s="36" t="n">
        <v>89</v>
      </c>
      <c r="S147" s="32" t="s">
        <v>36</v>
      </c>
      <c r="T147" s="39"/>
      <c r="V147" s="3" t="s">
        <v>32</v>
      </c>
    </row>
    <row r="148" customFormat="false" ht="13.5" hidden="false" customHeight="true" outlineLevel="0" collapsed="false">
      <c r="A148" s="31" t="n">
        <f aca="false">A147+1</f>
        <v>140</v>
      </c>
      <c r="B148" s="32" t="n">
        <v>172328038</v>
      </c>
      <c r="C148" s="33" t="s">
        <v>373</v>
      </c>
      <c r="D148" s="34" t="s">
        <v>371</v>
      </c>
      <c r="E148" s="32" t="s">
        <v>374</v>
      </c>
      <c r="F148" s="35" t="s">
        <v>344</v>
      </c>
      <c r="G148" s="31" t="n">
        <v>85</v>
      </c>
      <c r="H148" s="36" t="n">
        <v>88</v>
      </c>
      <c r="I148" s="37" t="n">
        <v>86.5</v>
      </c>
      <c r="J148" s="31" t="n">
        <v>84</v>
      </c>
      <c r="K148" s="31" t="n">
        <v>87</v>
      </c>
      <c r="L148" s="37" t="n">
        <v>85.5</v>
      </c>
      <c r="M148" s="31" t="n">
        <v>80</v>
      </c>
      <c r="N148" s="38" t="n">
        <v>75</v>
      </c>
      <c r="O148" s="37" t="n">
        <v>77.5</v>
      </c>
      <c r="P148" s="31" t="n">
        <v>90</v>
      </c>
      <c r="Q148" s="31" t="n">
        <v>90</v>
      </c>
      <c r="R148" s="36" t="n">
        <v>85</v>
      </c>
      <c r="S148" s="32" t="s">
        <v>36</v>
      </c>
      <c r="T148" s="39"/>
      <c r="V148" s="3" t="s">
        <v>52</v>
      </c>
    </row>
    <row r="149" customFormat="false" ht="13.5" hidden="false" customHeight="true" outlineLevel="0" collapsed="false">
      <c r="A149" s="31" t="n">
        <f aca="false">A148+1</f>
        <v>141</v>
      </c>
      <c r="B149" s="32" t="n">
        <v>172328039</v>
      </c>
      <c r="C149" s="33" t="s">
        <v>375</v>
      </c>
      <c r="D149" s="34" t="s">
        <v>199</v>
      </c>
      <c r="E149" s="32" t="s">
        <v>376</v>
      </c>
      <c r="F149" s="35" t="s">
        <v>344</v>
      </c>
      <c r="G149" s="31" t="n">
        <v>80</v>
      </c>
      <c r="H149" s="36" t="n">
        <v>74</v>
      </c>
      <c r="I149" s="37" t="n">
        <v>77</v>
      </c>
      <c r="J149" s="31" t="n">
        <v>88</v>
      </c>
      <c r="K149" s="31" t="n">
        <v>93</v>
      </c>
      <c r="L149" s="37" t="n">
        <v>90.5</v>
      </c>
      <c r="M149" s="31" t="n">
        <v>88</v>
      </c>
      <c r="N149" s="38" t="n">
        <v>88</v>
      </c>
      <c r="O149" s="37" t="n">
        <v>88</v>
      </c>
      <c r="P149" s="31" t="n">
        <v>95</v>
      </c>
      <c r="Q149" s="31" t="n">
        <v>95</v>
      </c>
      <c r="R149" s="36" t="n">
        <v>89</v>
      </c>
      <c r="S149" s="32" t="s">
        <v>36</v>
      </c>
      <c r="T149" s="39"/>
      <c r="V149" s="3" t="s">
        <v>32</v>
      </c>
    </row>
    <row r="150" customFormat="false" ht="13.5" hidden="false" customHeight="true" outlineLevel="0" collapsed="false">
      <c r="A150" s="31" t="n">
        <f aca="false">A149+1</f>
        <v>142</v>
      </c>
      <c r="B150" s="32" t="n">
        <v>172328051</v>
      </c>
      <c r="C150" s="33" t="s">
        <v>377</v>
      </c>
      <c r="D150" s="34" t="s">
        <v>378</v>
      </c>
      <c r="E150" s="32" t="s">
        <v>379</v>
      </c>
      <c r="F150" s="35" t="s">
        <v>344</v>
      </c>
      <c r="G150" s="31" t="n">
        <v>78</v>
      </c>
      <c r="H150" s="36" t="n">
        <v>90</v>
      </c>
      <c r="I150" s="37" t="n">
        <v>84</v>
      </c>
      <c r="J150" s="31" t="n">
        <v>85</v>
      </c>
      <c r="K150" s="31" t="n">
        <v>86</v>
      </c>
      <c r="L150" s="37" t="n">
        <v>85.5</v>
      </c>
      <c r="M150" s="31" t="n">
        <v>85</v>
      </c>
      <c r="N150" s="38" t="n">
        <v>88</v>
      </c>
      <c r="O150" s="37" t="n">
        <v>86.5</v>
      </c>
      <c r="P150" s="31" t="n">
        <v>90</v>
      </c>
      <c r="Q150" s="31" t="n">
        <v>90</v>
      </c>
      <c r="R150" s="36" t="n">
        <v>87</v>
      </c>
      <c r="S150" s="32" t="s">
        <v>36</v>
      </c>
      <c r="T150" s="39"/>
      <c r="V150" s="3" t="s">
        <v>32</v>
      </c>
    </row>
    <row r="151" customFormat="false" ht="13.5" hidden="false" customHeight="true" outlineLevel="0" collapsed="false">
      <c r="A151" s="31" t="n">
        <f aca="false">A150+1</f>
        <v>143</v>
      </c>
      <c r="B151" s="32" t="n">
        <v>172328060</v>
      </c>
      <c r="C151" s="33" t="s">
        <v>58</v>
      </c>
      <c r="D151" s="34" t="s">
        <v>380</v>
      </c>
      <c r="E151" s="32" t="s">
        <v>106</v>
      </c>
      <c r="F151" s="35" t="s">
        <v>344</v>
      </c>
      <c r="G151" s="31" t="n">
        <v>84</v>
      </c>
      <c r="H151" s="36" t="n">
        <v>90</v>
      </c>
      <c r="I151" s="37" t="n">
        <v>87</v>
      </c>
      <c r="J151" s="31" t="n">
        <v>81</v>
      </c>
      <c r="K151" s="31" t="n">
        <v>85</v>
      </c>
      <c r="L151" s="37" t="n">
        <v>83</v>
      </c>
      <c r="M151" s="31" t="n">
        <v>80</v>
      </c>
      <c r="N151" s="38" t="n">
        <v>73</v>
      </c>
      <c r="O151" s="37" t="n">
        <v>76.5</v>
      </c>
      <c r="P151" s="31" t="n">
        <v>92</v>
      </c>
      <c r="Q151" s="31" t="n">
        <v>92</v>
      </c>
      <c r="R151" s="36" t="n">
        <v>85</v>
      </c>
      <c r="S151" s="32" t="s">
        <v>36</v>
      </c>
      <c r="T151" s="39"/>
      <c r="V151" s="3" t="s">
        <v>32</v>
      </c>
    </row>
    <row r="152" customFormat="false" ht="13.5" hidden="false" customHeight="true" outlineLevel="0" collapsed="false">
      <c r="A152" s="31" t="n">
        <f aca="false">A151+1</f>
        <v>144</v>
      </c>
      <c r="B152" s="32" t="n">
        <v>172328069</v>
      </c>
      <c r="C152" s="33" t="s">
        <v>126</v>
      </c>
      <c r="D152" s="34" t="s">
        <v>83</v>
      </c>
      <c r="E152" s="32" t="s">
        <v>103</v>
      </c>
      <c r="F152" s="35" t="s">
        <v>344</v>
      </c>
      <c r="G152" s="31" t="n">
        <v>80</v>
      </c>
      <c r="H152" s="36" t="n">
        <v>75</v>
      </c>
      <c r="I152" s="37" t="n">
        <v>77.5</v>
      </c>
      <c r="J152" s="31" t="n">
        <v>82</v>
      </c>
      <c r="K152" s="31" t="n">
        <v>83</v>
      </c>
      <c r="L152" s="37" t="n">
        <v>82.5</v>
      </c>
      <c r="M152" s="31" t="n">
        <v>84</v>
      </c>
      <c r="N152" s="38" t="n">
        <v>88</v>
      </c>
      <c r="O152" s="37" t="n">
        <v>86</v>
      </c>
      <c r="P152" s="31" t="n">
        <v>80</v>
      </c>
      <c r="Q152" s="31" t="n">
        <v>80</v>
      </c>
      <c r="R152" s="36" t="n">
        <v>82</v>
      </c>
      <c r="S152" s="32" t="s">
        <v>36</v>
      </c>
      <c r="T152" s="39"/>
      <c r="V152" s="3" t="s">
        <v>52</v>
      </c>
    </row>
    <row r="153" customFormat="false" ht="13.5" hidden="false" customHeight="true" outlineLevel="0" collapsed="false">
      <c r="A153" s="31" t="n">
        <f aca="false">A152+1</f>
        <v>145</v>
      </c>
      <c r="B153" s="32" t="n">
        <v>172328065</v>
      </c>
      <c r="C153" s="33" t="s">
        <v>58</v>
      </c>
      <c r="D153" s="34" t="s">
        <v>83</v>
      </c>
      <c r="E153" s="32" t="s">
        <v>225</v>
      </c>
      <c r="F153" s="35" t="s">
        <v>344</v>
      </c>
      <c r="G153" s="31" t="n">
        <v>85</v>
      </c>
      <c r="H153" s="36" t="n">
        <v>88</v>
      </c>
      <c r="I153" s="37" t="n">
        <v>86.5</v>
      </c>
      <c r="J153" s="31" t="n">
        <v>80</v>
      </c>
      <c r="K153" s="31" t="n">
        <v>84</v>
      </c>
      <c r="L153" s="37" t="n">
        <v>82</v>
      </c>
      <c r="M153" s="31" t="n">
        <v>88</v>
      </c>
      <c r="N153" s="38" t="n">
        <v>88</v>
      </c>
      <c r="O153" s="37" t="n">
        <v>88</v>
      </c>
      <c r="P153" s="31" t="n">
        <v>90</v>
      </c>
      <c r="Q153" s="31" t="n">
        <v>90</v>
      </c>
      <c r="R153" s="36" t="n">
        <v>87</v>
      </c>
      <c r="S153" s="32" t="s">
        <v>36</v>
      </c>
      <c r="T153" s="39"/>
      <c r="V153" s="3" t="s">
        <v>32</v>
      </c>
    </row>
    <row r="154" customFormat="false" ht="13.5" hidden="false" customHeight="true" outlineLevel="0" collapsed="false">
      <c r="A154" s="31" t="n">
        <f aca="false">A153+1</f>
        <v>146</v>
      </c>
      <c r="B154" s="32" t="n">
        <v>172328074</v>
      </c>
      <c r="C154" s="33" t="s">
        <v>65</v>
      </c>
      <c r="D154" s="34" t="s">
        <v>215</v>
      </c>
      <c r="E154" s="32" t="s">
        <v>381</v>
      </c>
      <c r="F154" s="35" t="s">
        <v>344</v>
      </c>
      <c r="G154" s="31" t="n">
        <v>90</v>
      </c>
      <c r="H154" s="36" t="n">
        <v>87</v>
      </c>
      <c r="I154" s="37" t="n">
        <v>88.5</v>
      </c>
      <c r="J154" s="31" t="n">
        <v>81</v>
      </c>
      <c r="K154" s="31" t="n">
        <v>86</v>
      </c>
      <c r="L154" s="37" t="n">
        <v>83.5</v>
      </c>
      <c r="M154" s="31" t="n">
        <v>88</v>
      </c>
      <c r="N154" s="38" t="n">
        <v>88</v>
      </c>
      <c r="O154" s="37" t="n">
        <v>88</v>
      </c>
      <c r="P154" s="31" t="n">
        <v>92</v>
      </c>
      <c r="Q154" s="31" t="n">
        <v>92</v>
      </c>
      <c r="R154" s="36" t="n">
        <v>88</v>
      </c>
      <c r="S154" s="32" t="s">
        <v>36</v>
      </c>
      <c r="T154" s="39"/>
      <c r="V154" s="3" t="s">
        <v>32</v>
      </c>
    </row>
    <row r="155" customFormat="false" ht="13.5" hidden="false" customHeight="true" outlineLevel="0" collapsed="false">
      <c r="A155" s="31" t="n">
        <f aca="false">A154+1</f>
        <v>147</v>
      </c>
      <c r="B155" s="32" t="n">
        <v>172328075</v>
      </c>
      <c r="C155" s="33" t="s">
        <v>58</v>
      </c>
      <c r="D155" s="34" t="s">
        <v>382</v>
      </c>
      <c r="E155" s="32" t="s">
        <v>383</v>
      </c>
      <c r="F155" s="35" t="s">
        <v>344</v>
      </c>
      <c r="G155" s="31" t="n">
        <v>90</v>
      </c>
      <c r="H155" s="36" t="n">
        <v>89</v>
      </c>
      <c r="I155" s="37" t="n">
        <v>89.5</v>
      </c>
      <c r="J155" s="31" t="n">
        <v>85</v>
      </c>
      <c r="K155" s="31" t="n">
        <v>84</v>
      </c>
      <c r="L155" s="37" t="n">
        <v>84.5</v>
      </c>
      <c r="M155" s="31" t="n">
        <v>90</v>
      </c>
      <c r="N155" s="38" t="n">
        <v>88</v>
      </c>
      <c r="O155" s="37" t="n">
        <v>89</v>
      </c>
      <c r="P155" s="31" t="n">
        <v>85</v>
      </c>
      <c r="Q155" s="31" t="n">
        <v>85</v>
      </c>
      <c r="R155" s="36" t="n">
        <v>87</v>
      </c>
      <c r="S155" s="32" t="s">
        <v>36</v>
      </c>
      <c r="T155" s="39"/>
      <c r="V155" s="3" t="s">
        <v>32</v>
      </c>
    </row>
    <row r="156" customFormat="false" ht="13.5" hidden="false" customHeight="true" outlineLevel="0" collapsed="false">
      <c r="A156" s="31" t="n">
        <f aca="false">A155+1</f>
        <v>148</v>
      </c>
      <c r="B156" s="32" t="n">
        <v>172328079</v>
      </c>
      <c r="C156" s="33" t="s">
        <v>384</v>
      </c>
      <c r="D156" s="34" t="s">
        <v>385</v>
      </c>
      <c r="E156" s="32" t="s">
        <v>386</v>
      </c>
      <c r="F156" s="35" t="s">
        <v>344</v>
      </c>
      <c r="G156" s="31" t="n">
        <v>76</v>
      </c>
      <c r="H156" s="36" t="n">
        <v>89</v>
      </c>
      <c r="I156" s="37" t="n">
        <v>82.5</v>
      </c>
      <c r="J156" s="31" t="n">
        <v>82</v>
      </c>
      <c r="K156" s="31" t="n">
        <v>73</v>
      </c>
      <c r="L156" s="37" t="n">
        <v>77.5</v>
      </c>
      <c r="M156" s="31" t="n">
        <v>88</v>
      </c>
      <c r="N156" s="38" t="n">
        <v>85</v>
      </c>
      <c r="O156" s="37" t="n">
        <v>86.5</v>
      </c>
      <c r="P156" s="31" t="n">
        <v>82</v>
      </c>
      <c r="Q156" s="31" t="n">
        <v>82</v>
      </c>
      <c r="R156" s="36" t="n">
        <v>82</v>
      </c>
      <c r="S156" s="32" t="s">
        <v>36</v>
      </c>
      <c r="T156" s="39"/>
      <c r="V156" s="3" t="s">
        <v>52</v>
      </c>
    </row>
    <row r="157" customFormat="false" ht="13.5" hidden="false" customHeight="true" outlineLevel="0" collapsed="false">
      <c r="A157" s="31" t="n">
        <f aca="false">A156+1</f>
        <v>149</v>
      </c>
      <c r="B157" s="32" t="n">
        <v>172328081</v>
      </c>
      <c r="C157" s="33" t="s">
        <v>60</v>
      </c>
      <c r="D157" s="34" t="s">
        <v>310</v>
      </c>
      <c r="E157" s="32" t="s">
        <v>106</v>
      </c>
      <c r="F157" s="35" t="s">
        <v>344</v>
      </c>
      <c r="G157" s="31" t="n">
        <v>85</v>
      </c>
      <c r="H157" s="36" t="n">
        <v>89</v>
      </c>
      <c r="I157" s="37" t="n">
        <v>87</v>
      </c>
      <c r="J157" s="31" t="n">
        <v>88</v>
      </c>
      <c r="K157" s="31" t="n">
        <v>90</v>
      </c>
      <c r="L157" s="37" t="n">
        <v>89</v>
      </c>
      <c r="M157" s="31" t="n">
        <v>85</v>
      </c>
      <c r="N157" s="38" t="n">
        <v>88</v>
      </c>
      <c r="O157" s="37" t="n">
        <v>86.5</v>
      </c>
      <c r="P157" s="31" t="n">
        <v>85</v>
      </c>
      <c r="Q157" s="31" t="n">
        <v>85</v>
      </c>
      <c r="R157" s="36" t="n">
        <v>87</v>
      </c>
      <c r="S157" s="32" t="s">
        <v>36</v>
      </c>
      <c r="T157" s="39"/>
      <c r="V157" s="3" t="s">
        <v>32</v>
      </c>
    </row>
    <row r="158" customFormat="false" ht="13.5" hidden="false" customHeight="true" outlineLevel="0" collapsed="false">
      <c r="A158" s="31" t="n">
        <f aca="false">A157+1</f>
        <v>150</v>
      </c>
      <c r="B158" s="32" t="n">
        <v>172328087</v>
      </c>
      <c r="C158" s="33" t="s">
        <v>387</v>
      </c>
      <c r="D158" s="34" t="s">
        <v>98</v>
      </c>
      <c r="E158" s="32" t="s">
        <v>388</v>
      </c>
      <c r="F158" s="35" t="s">
        <v>344</v>
      </c>
      <c r="G158" s="31" t="n">
        <v>78</v>
      </c>
      <c r="H158" s="36" t="n">
        <v>73</v>
      </c>
      <c r="I158" s="37" t="n">
        <v>75.5</v>
      </c>
      <c r="J158" s="31" t="n">
        <v>75</v>
      </c>
      <c r="K158" s="31" t="n">
        <v>86</v>
      </c>
      <c r="L158" s="37" t="n">
        <v>80.5</v>
      </c>
      <c r="M158" s="31" t="n">
        <v>85</v>
      </c>
      <c r="N158" s="38" t="n">
        <v>70</v>
      </c>
      <c r="O158" s="37" t="n">
        <v>77.5</v>
      </c>
      <c r="P158" s="31" t="n">
        <v>80</v>
      </c>
      <c r="Q158" s="31" t="n">
        <v>80</v>
      </c>
      <c r="R158" s="36" t="n">
        <v>79</v>
      </c>
      <c r="S158" s="32" t="s">
        <v>110</v>
      </c>
      <c r="T158" s="39"/>
      <c r="V158" s="3" t="s">
        <v>52</v>
      </c>
    </row>
    <row r="159" customFormat="false" ht="13.5" hidden="false" customHeight="true" outlineLevel="0" collapsed="false">
      <c r="A159" s="31" t="n">
        <f aca="false">A158+1</f>
        <v>151</v>
      </c>
      <c r="B159" s="32" t="n">
        <v>172328096</v>
      </c>
      <c r="C159" s="33" t="s">
        <v>389</v>
      </c>
      <c r="D159" s="34" t="s">
        <v>108</v>
      </c>
      <c r="E159" s="32" t="s">
        <v>390</v>
      </c>
      <c r="F159" s="35" t="s">
        <v>344</v>
      </c>
      <c r="G159" s="31" t="n">
        <v>84</v>
      </c>
      <c r="H159" s="36" t="n">
        <v>89</v>
      </c>
      <c r="I159" s="37" t="n">
        <v>86.5</v>
      </c>
      <c r="J159" s="31" t="n">
        <v>85</v>
      </c>
      <c r="K159" s="31" t="n">
        <v>80</v>
      </c>
      <c r="L159" s="37" t="n">
        <v>82.5</v>
      </c>
      <c r="M159" s="31" t="n">
        <v>90</v>
      </c>
      <c r="N159" s="38" t="n">
        <v>80</v>
      </c>
      <c r="O159" s="37" t="n">
        <v>85</v>
      </c>
      <c r="P159" s="31" t="n">
        <v>85</v>
      </c>
      <c r="Q159" s="31" t="n">
        <v>85</v>
      </c>
      <c r="R159" s="36" t="n">
        <v>85</v>
      </c>
      <c r="S159" s="32" t="s">
        <v>36</v>
      </c>
      <c r="T159" s="39"/>
      <c r="V159" s="3" t="s">
        <v>52</v>
      </c>
    </row>
    <row r="160" customFormat="false" ht="13.5" hidden="false" customHeight="true" outlineLevel="0" collapsed="false">
      <c r="A160" s="31" t="n">
        <f aca="false">A159+1</f>
        <v>152</v>
      </c>
      <c r="B160" s="32" t="n">
        <v>172328103</v>
      </c>
      <c r="C160" s="33" t="s">
        <v>391</v>
      </c>
      <c r="D160" s="34" t="s">
        <v>120</v>
      </c>
      <c r="E160" s="32" t="s">
        <v>125</v>
      </c>
      <c r="F160" s="35" t="s">
        <v>344</v>
      </c>
      <c r="G160" s="31" t="n">
        <v>83</v>
      </c>
      <c r="H160" s="36" t="n">
        <v>85</v>
      </c>
      <c r="I160" s="37" t="n">
        <v>84</v>
      </c>
      <c r="J160" s="31" t="n">
        <v>85</v>
      </c>
      <c r="K160" s="31" t="n">
        <v>83</v>
      </c>
      <c r="L160" s="37" t="n">
        <v>84</v>
      </c>
      <c r="M160" s="31" t="n">
        <v>90</v>
      </c>
      <c r="N160" s="38" t="n">
        <v>85</v>
      </c>
      <c r="O160" s="37" t="n">
        <v>87.5</v>
      </c>
      <c r="P160" s="31" t="n">
        <v>80</v>
      </c>
      <c r="Q160" s="31" t="n">
        <v>80</v>
      </c>
      <c r="R160" s="36" t="n">
        <v>84</v>
      </c>
      <c r="S160" s="32" t="s">
        <v>36</v>
      </c>
      <c r="T160" s="39"/>
      <c r="V160" s="3" t="s">
        <v>32</v>
      </c>
    </row>
    <row r="161" customFormat="false" ht="13.5" hidden="false" customHeight="true" outlineLevel="0" collapsed="false">
      <c r="A161" s="31" t="n">
        <f aca="false">A160+1</f>
        <v>153</v>
      </c>
      <c r="B161" s="32" t="n">
        <v>172328110</v>
      </c>
      <c r="C161" s="33" t="s">
        <v>46</v>
      </c>
      <c r="D161" s="34" t="s">
        <v>130</v>
      </c>
      <c r="E161" s="32" t="s">
        <v>131</v>
      </c>
      <c r="F161" s="35" t="s">
        <v>344</v>
      </c>
      <c r="G161" s="31" t="n">
        <v>84</v>
      </c>
      <c r="H161" s="36" t="n">
        <v>89</v>
      </c>
      <c r="I161" s="37" t="n">
        <v>86.5</v>
      </c>
      <c r="J161" s="31" t="n">
        <v>76</v>
      </c>
      <c r="K161" s="31" t="n">
        <v>80</v>
      </c>
      <c r="L161" s="37" t="n">
        <v>78</v>
      </c>
      <c r="M161" s="31" t="n">
        <v>85</v>
      </c>
      <c r="N161" s="38" t="n">
        <v>85</v>
      </c>
      <c r="O161" s="37" t="n">
        <v>85</v>
      </c>
      <c r="P161" s="31" t="n">
        <v>82</v>
      </c>
      <c r="Q161" s="31" t="n">
        <v>82</v>
      </c>
      <c r="R161" s="36" t="n">
        <v>83</v>
      </c>
      <c r="S161" s="32" t="s">
        <v>36</v>
      </c>
      <c r="T161" s="39"/>
      <c r="V161" s="3" t="s">
        <v>52</v>
      </c>
    </row>
    <row r="162" customFormat="false" ht="13.5" hidden="false" customHeight="true" outlineLevel="0" collapsed="false">
      <c r="A162" s="31" t="n">
        <f aca="false">A161+1</f>
        <v>154</v>
      </c>
      <c r="B162" s="32" t="n">
        <v>172328115</v>
      </c>
      <c r="C162" s="33" t="s">
        <v>392</v>
      </c>
      <c r="D162" s="34" t="s">
        <v>393</v>
      </c>
      <c r="E162" s="32" t="s">
        <v>394</v>
      </c>
      <c r="F162" s="35" t="s">
        <v>344</v>
      </c>
      <c r="G162" s="31" t="n">
        <v>85</v>
      </c>
      <c r="H162" s="36" t="n">
        <v>88</v>
      </c>
      <c r="I162" s="37" t="n">
        <v>86.5</v>
      </c>
      <c r="J162" s="31" t="n">
        <v>84</v>
      </c>
      <c r="K162" s="31" t="n">
        <v>90</v>
      </c>
      <c r="L162" s="37" t="n">
        <v>87</v>
      </c>
      <c r="M162" s="31" t="n">
        <v>80</v>
      </c>
      <c r="N162" s="38" t="n">
        <v>75</v>
      </c>
      <c r="O162" s="37" t="n">
        <v>77.5</v>
      </c>
      <c r="P162" s="31" t="n">
        <v>95</v>
      </c>
      <c r="Q162" s="31" t="n">
        <v>95</v>
      </c>
      <c r="R162" s="36" t="n">
        <v>87</v>
      </c>
      <c r="S162" s="32" t="s">
        <v>36</v>
      </c>
      <c r="T162" s="39"/>
      <c r="V162" s="3" t="s">
        <v>32</v>
      </c>
    </row>
    <row r="163" customFormat="false" ht="13.5" hidden="false" customHeight="true" outlineLevel="0" collapsed="false">
      <c r="A163" s="31" t="n">
        <f aca="false">A162+1</f>
        <v>155</v>
      </c>
      <c r="B163" s="32" t="n">
        <v>172328122</v>
      </c>
      <c r="C163" s="33" t="s">
        <v>209</v>
      </c>
      <c r="D163" s="34" t="s">
        <v>139</v>
      </c>
      <c r="E163" s="32" t="s">
        <v>81</v>
      </c>
      <c r="F163" s="35" t="s">
        <v>344</v>
      </c>
      <c r="G163" s="31" t="n">
        <v>86</v>
      </c>
      <c r="H163" s="36" t="n">
        <v>73</v>
      </c>
      <c r="I163" s="37" t="n">
        <v>79.5</v>
      </c>
      <c r="J163" s="31" t="n">
        <v>75</v>
      </c>
      <c r="K163" s="31" t="n">
        <v>80</v>
      </c>
      <c r="L163" s="37" t="n">
        <v>77.5</v>
      </c>
      <c r="M163" s="31" t="n">
        <v>85</v>
      </c>
      <c r="N163" s="38" t="n">
        <v>85</v>
      </c>
      <c r="O163" s="37" t="n">
        <v>85</v>
      </c>
      <c r="P163" s="31" t="n">
        <v>83</v>
      </c>
      <c r="Q163" s="31" t="n">
        <v>83</v>
      </c>
      <c r="R163" s="36" t="n">
        <v>82</v>
      </c>
      <c r="S163" s="32" t="s">
        <v>36</v>
      </c>
      <c r="T163" s="39"/>
      <c r="V163" s="3" t="s">
        <v>395</v>
      </c>
    </row>
    <row r="164" customFormat="false" ht="13.5" hidden="false" customHeight="true" outlineLevel="0" collapsed="false">
      <c r="A164" s="31" t="n">
        <f aca="false">A163+1</f>
        <v>156</v>
      </c>
      <c r="B164" s="32" t="n">
        <v>172316839</v>
      </c>
      <c r="C164" s="33" t="s">
        <v>396</v>
      </c>
      <c r="D164" s="34" t="s">
        <v>139</v>
      </c>
      <c r="E164" s="32" t="s">
        <v>397</v>
      </c>
      <c r="F164" s="35" t="s">
        <v>344</v>
      </c>
      <c r="G164" s="31" t="n">
        <v>70</v>
      </c>
      <c r="H164" s="36" t="n">
        <v>89</v>
      </c>
      <c r="I164" s="37" t="n">
        <v>79.5</v>
      </c>
      <c r="J164" s="31" t="n">
        <v>85</v>
      </c>
      <c r="K164" s="31" t="n">
        <v>83</v>
      </c>
      <c r="L164" s="37" t="n">
        <v>84</v>
      </c>
      <c r="M164" s="31" t="n">
        <v>85</v>
      </c>
      <c r="N164" s="38" t="n">
        <v>85</v>
      </c>
      <c r="O164" s="37" t="n">
        <v>85</v>
      </c>
      <c r="P164" s="31" t="n">
        <v>88</v>
      </c>
      <c r="Q164" s="31" t="n">
        <v>88</v>
      </c>
      <c r="R164" s="36" t="n">
        <v>85</v>
      </c>
      <c r="S164" s="32" t="s">
        <v>36</v>
      </c>
      <c r="T164" s="39"/>
      <c r="V164" s="3" t="s">
        <v>52</v>
      </c>
    </row>
    <row r="165" customFormat="false" ht="13.5" hidden="false" customHeight="true" outlineLevel="0" collapsed="false">
      <c r="A165" s="31" t="n">
        <f aca="false">A164+1</f>
        <v>157</v>
      </c>
      <c r="B165" s="32" t="n">
        <v>172328127</v>
      </c>
      <c r="C165" s="33" t="s">
        <v>65</v>
      </c>
      <c r="D165" s="34" t="s">
        <v>336</v>
      </c>
      <c r="E165" s="32" t="s">
        <v>398</v>
      </c>
      <c r="F165" s="35" t="s">
        <v>344</v>
      </c>
      <c r="G165" s="31" t="n">
        <v>70</v>
      </c>
      <c r="H165" s="36" t="n">
        <v>89</v>
      </c>
      <c r="I165" s="37" t="n">
        <v>79.5</v>
      </c>
      <c r="J165" s="31" t="n">
        <v>81</v>
      </c>
      <c r="K165" s="31" t="n">
        <v>83</v>
      </c>
      <c r="L165" s="37" t="n">
        <v>82</v>
      </c>
      <c r="M165" s="31" t="n">
        <v>86</v>
      </c>
      <c r="N165" s="38" t="n">
        <v>82</v>
      </c>
      <c r="O165" s="37" t="n">
        <v>84</v>
      </c>
      <c r="P165" s="31" t="n">
        <v>85</v>
      </c>
      <c r="Q165" s="31" t="n">
        <v>85</v>
      </c>
      <c r="R165" s="36" t="n">
        <v>83</v>
      </c>
      <c r="S165" s="32" t="s">
        <v>36</v>
      </c>
      <c r="T165" s="39"/>
      <c r="V165" s="3" t="s">
        <v>32</v>
      </c>
    </row>
    <row r="166" customFormat="false" ht="13.5" hidden="false" customHeight="true" outlineLevel="0" collapsed="false">
      <c r="A166" s="31" t="n">
        <f aca="false">A165+1</f>
        <v>158</v>
      </c>
      <c r="B166" s="32" t="n">
        <v>172328131</v>
      </c>
      <c r="C166" s="33" t="s">
        <v>73</v>
      </c>
      <c r="D166" s="34" t="s">
        <v>156</v>
      </c>
      <c r="E166" s="32" t="s">
        <v>399</v>
      </c>
      <c r="F166" s="35" t="s">
        <v>344</v>
      </c>
      <c r="G166" s="31" t="n">
        <v>75</v>
      </c>
      <c r="H166" s="36" t="n">
        <v>74</v>
      </c>
      <c r="I166" s="37" t="n">
        <v>74.5</v>
      </c>
      <c r="J166" s="31" t="n">
        <v>75</v>
      </c>
      <c r="K166" s="31" t="n">
        <v>86</v>
      </c>
      <c r="L166" s="37" t="n">
        <v>80.5</v>
      </c>
      <c r="M166" s="31" t="n">
        <v>88</v>
      </c>
      <c r="N166" s="38" t="n">
        <v>85</v>
      </c>
      <c r="O166" s="37" t="n">
        <v>86.5</v>
      </c>
      <c r="P166" s="31" t="n">
        <v>88</v>
      </c>
      <c r="Q166" s="31" t="n">
        <v>88</v>
      </c>
      <c r="R166" s="36" t="n">
        <v>83</v>
      </c>
      <c r="S166" s="32" t="s">
        <v>36</v>
      </c>
      <c r="T166" s="39"/>
      <c r="V166" s="3" t="s">
        <v>52</v>
      </c>
    </row>
    <row r="167" customFormat="false" ht="13.5" hidden="false" customHeight="true" outlineLevel="0" collapsed="false">
      <c r="A167" s="31" t="n">
        <f aca="false">A166+1</f>
        <v>159</v>
      </c>
      <c r="B167" s="32" t="n">
        <v>172328140</v>
      </c>
      <c r="C167" s="33" t="s">
        <v>400</v>
      </c>
      <c r="D167" s="34" t="s">
        <v>401</v>
      </c>
      <c r="E167" s="32" t="s">
        <v>402</v>
      </c>
      <c r="F167" s="35" t="s">
        <v>344</v>
      </c>
      <c r="G167" s="31" t="n">
        <v>80</v>
      </c>
      <c r="H167" s="36" t="n">
        <v>88</v>
      </c>
      <c r="I167" s="37" t="n">
        <v>84</v>
      </c>
      <c r="J167" s="31" t="n">
        <v>79</v>
      </c>
      <c r="K167" s="31" t="n">
        <v>80</v>
      </c>
      <c r="L167" s="37" t="n">
        <v>79.5</v>
      </c>
      <c r="M167" s="31" t="n">
        <v>82</v>
      </c>
      <c r="N167" s="38" t="n">
        <v>85</v>
      </c>
      <c r="O167" s="37" t="n">
        <v>83.5</v>
      </c>
      <c r="P167" s="31" t="n">
        <v>88</v>
      </c>
      <c r="Q167" s="31" t="n">
        <v>88</v>
      </c>
      <c r="R167" s="36" t="n">
        <v>84</v>
      </c>
      <c r="S167" s="32" t="s">
        <v>36</v>
      </c>
      <c r="T167" s="39"/>
      <c r="V167" s="3" t="s">
        <v>52</v>
      </c>
    </row>
    <row r="168" customFormat="false" ht="10.5" hidden="false" customHeight="true" outlineLevel="0" collapsed="false"/>
    <row r="169" customFormat="false" ht="13.5" hidden="false" customHeight="false" outlineLevel="0" collapsed="false">
      <c r="Q169" s="42" t="s">
        <v>403</v>
      </c>
      <c r="R169" s="42"/>
      <c r="S169" s="42"/>
      <c r="T169" s="42"/>
    </row>
    <row r="170" customFormat="false" ht="12.75" hidden="false" customHeight="false" outlineLevel="0" collapsed="false">
      <c r="Q170" s="43" t="s">
        <v>404</v>
      </c>
      <c r="R170" s="44" t="s">
        <v>405</v>
      </c>
      <c r="S170" s="45" t="s">
        <v>406</v>
      </c>
      <c r="T170" s="46" t="s">
        <v>407</v>
      </c>
    </row>
    <row r="171" customFormat="false" ht="13.5" hidden="false" customHeight="false" outlineLevel="0" collapsed="false">
      <c r="Q171" s="47" t="n">
        <v>1</v>
      </c>
      <c r="R171" s="48" t="s">
        <v>31</v>
      </c>
      <c r="S171" s="49" t="n">
        <f aca="false">COUNTIF($S$9:$S$167,R171)</f>
        <v>25</v>
      </c>
      <c r="T171" s="50" t="n">
        <f aca="false">IF($S$178&lt;&gt;0,S171/$S$178,"")</f>
        <v>0.157232704402516</v>
      </c>
    </row>
    <row r="172" customFormat="false" ht="13.5" hidden="false" customHeight="false" outlineLevel="0" collapsed="false">
      <c r="Q172" s="51" t="n">
        <v>2</v>
      </c>
      <c r="R172" s="52" t="s">
        <v>36</v>
      </c>
      <c r="S172" s="49" t="n">
        <f aca="false">COUNTIF($S$9:$S$167,R172)</f>
        <v>119</v>
      </c>
      <c r="T172" s="50" t="n">
        <f aca="false">IF($S$178&lt;&gt;0,S172/$S$178,"")</f>
        <v>0.748427672955975</v>
      </c>
    </row>
    <row r="173" customFormat="false" ht="13.5" hidden="false" customHeight="false" outlineLevel="0" collapsed="false">
      <c r="Q173" s="51" t="n">
        <v>3</v>
      </c>
      <c r="R173" s="52" t="s">
        <v>110</v>
      </c>
      <c r="S173" s="49" t="n">
        <f aca="false">COUNTIF($S$9:$S$167,R173)</f>
        <v>10</v>
      </c>
      <c r="T173" s="50" t="n">
        <f aca="false">IF($S$178&lt;&gt;0,S173/$S$178,"")</f>
        <v>0.0628930817610063</v>
      </c>
    </row>
    <row r="174" customFormat="false" ht="13.5" hidden="false" customHeight="false" outlineLevel="0" collapsed="false">
      <c r="Q174" s="51" t="n">
        <v>4</v>
      </c>
      <c r="R174" s="52" t="s">
        <v>62</v>
      </c>
      <c r="S174" s="49" t="n">
        <f aca="false">COUNTIF($S$9:$S$167,R174)</f>
        <v>4</v>
      </c>
      <c r="T174" s="50" t="n">
        <f aca="false">IF($S$178&lt;&gt;0,S174/$S$178,"")</f>
        <v>0.0251572327044025</v>
      </c>
    </row>
    <row r="175" customFormat="false" ht="13.5" hidden="false" customHeight="false" outlineLevel="0" collapsed="false">
      <c r="Q175" s="51" t="n">
        <v>5</v>
      </c>
      <c r="R175" s="53" t="s">
        <v>408</v>
      </c>
      <c r="S175" s="49" t="n">
        <f aca="false">COUNTIF($S$9:$S$167,R175)</f>
        <v>0</v>
      </c>
      <c r="T175" s="50" t="n">
        <f aca="false">IF($S$178&lt;&gt;0,S175/$S$178,"")</f>
        <v>0</v>
      </c>
    </row>
    <row r="176" customFormat="false" ht="13.5" hidden="false" customHeight="false" outlineLevel="0" collapsed="false">
      <c r="Q176" s="51" t="n">
        <v>6</v>
      </c>
      <c r="R176" s="52" t="s">
        <v>266</v>
      </c>
      <c r="S176" s="49" t="n">
        <f aca="false">COUNTIF($S$9:$S$167,R176)</f>
        <v>1</v>
      </c>
      <c r="T176" s="50" t="n">
        <f aca="false">IF($S$178&lt;&gt;0,S176/$S$178,"")</f>
        <v>0.00628930817610063</v>
      </c>
    </row>
    <row r="177" customFormat="false" ht="13.5" hidden="false" customHeight="false" outlineLevel="0" collapsed="false">
      <c r="Q177" s="54" t="n">
        <v>7</v>
      </c>
      <c r="R177" s="55" t="s">
        <v>409</v>
      </c>
      <c r="S177" s="49" t="n">
        <f aca="false">COUNTIF($S$9:$S$167,R177)</f>
        <v>0</v>
      </c>
      <c r="T177" s="50" t="n">
        <f aca="false">IF($S$178&lt;&gt;0,S177/$S$178,"")</f>
        <v>0</v>
      </c>
    </row>
    <row r="178" customFormat="false" ht="14.25" hidden="false" customHeight="false" outlineLevel="0" collapsed="false">
      <c r="Q178" s="56" t="s">
        <v>410</v>
      </c>
      <c r="R178" s="57"/>
      <c r="S178" s="58" t="n">
        <f aca="false">SUM(S171:S177)</f>
        <v>159</v>
      </c>
      <c r="T178" s="59" t="n">
        <f aca="false">SUM(T171:T177)</f>
        <v>1</v>
      </c>
    </row>
    <row r="179" customFormat="false" ht="7.5" hidden="false" customHeight="true" outlineLevel="0" collapsed="false"/>
    <row r="180" customFormat="false" ht="17.25" hidden="false" customHeight="true" outlineLevel="0" collapsed="false">
      <c r="N180" s="60" t="str">
        <f aca="true">"Đà Nẵng, ngày "&amp;DAY(NOW())&amp;" tháng "&amp;MONTH(NOW())&amp;"  năm "&amp;YEAR(NOW())</f>
        <v>Đà Nẵng, ngày 28 tháng 7  năm 2026</v>
      </c>
    </row>
    <row r="181" customFormat="false" ht="1.5" hidden="false" customHeight="true" outlineLevel="0" collapsed="false">
      <c r="M181" s="60"/>
    </row>
    <row r="182" customFormat="false" ht="18.75" hidden="false" customHeight="false" outlineLevel="0" collapsed="false">
      <c r="C182" s="61" t="s">
        <v>411</v>
      </c>
      <c r="D182" s="62"/>
      <c r="F182" s="62" t="s">
        <v>412</v>
      </c>
      <c r="H182" s="63"/>
      <c r="I182" s="64"/>
      <c r="J182" s="62"/>
      <c r="K182" s="62"/>
      <c r="L182" s="65"/>
      <c r="M182" s="66"/>
      <c r="N182" s="67" t="s">
        <v>413</v>
      </c>
      <c r="O182" s="67"/>
      <c r="P182" s="67"/>
      <c r="Q182" s="67"/>
      <c r="R182" s="67"/>
      <c r="S182" s="67"/>
      <c r="T182" s="67"/>
    </row>
    <row r="185" customFormat="false" ht="10.5" hidden="false" customHeight="true" outlineLevel="0" collapsed="false"/>
    <row r="188" customFormat="false" ht="17.25" hidden="false" customHeight="true" outlineLevel="0" collapsed="false">
      <c r="F188" s="62" t="s">
        <v>414</v>
      </c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69:T169"/>
    <mergeCell ref="N182:T182"/>
  </mergeCells>
  <conditionalFormatting sqref="S9:S167">
    <cfRule type="cellIs" priority="2" operator="lessThanOrEqual" aboveAverage="0" equalAverage="0" bottom="0" percent="0" rank="0" text="" dxfId="0">
      <formula>50</formula>
    </cfRule>
  </conditionalFormatting>
  <conditionalFormatting sqref="T9:T167">
    <cfRule type="cellIs" priority="3" operator="lessThanOrEqual" aboveAverage="0" equalAverage="0" bottom="0" percent="0" rank="0" text="" dxfId="1">
      <formula>0</formula>
    </cfRule>
  </conditionalFormatting>
  <conditionalFormatting sqref="G9:R167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20.99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7" customFormat="true" ht="12.7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</row>
    <row r="3" s="7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5"/>
    </row>
    <row r="4" s="7" customFormat="true" ht="15.75" hidden="false" customHeight="false" outlineLevel="0" collapsed="false">
      <c r="A4" s="10" t="s">
        <v>4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"/>
    </row>
    <row r="5" customFormat="false" ht="18.75" hidden="false" customHeight="false" outlineLevel="0" collapsed="false">
      <c r="A5" s="11"/>
      <c r="B5" s="12" t="s">
        <v>5</v>
      </c>
      <c r="C5" s="12"/>
      <c r="E5" s="13" t="s">
        <v>416</v>
      </c>
      <c r="F5" s="14"/>
      <c r="G5" s="11"/>
      <c r="H5" s="11"/>
      <c r="I5" s="12"/>
      <c r="J5" s="11"/>
      <c r="K5" s="11"/>
      <c r="L5" s="11"/>
      <c r="M5" s="11"/>
      <c r="N5" s="15"/>
      <c r="O5" s="11"/>
      <c r="P5" s="11"/>
      <c r="Q5" s="15" t="s">
        <v>7</v>
      </c>
      <c r="R5" s="11"/>
      <c r="S5" s="16"/>
      <c r="T5" s="11"/>
    </row>
    <row r="6" customFormat="false" ht="18.75" hidden="false" customHeight="false" outlineLevel="0" collapsed="false">
      <c r="A6" s="11"/>
      <c r="B6" s="11"/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/>
      <c r="O6" s="11"/>
      <c r="P6" s="11"/>
      <c r="Q6" s="11"/>
      <c r="R6" s="19"/>
      <c r="S6" s="20"/>
      <c r="T6" s="19"/>
    </row>
    <row r="7" s="7" customFormat="true" ht="15" hidden="false" customHeight="true" outlineLevel="0" collapsed="false">
      <c r="A7" s="21" t="s">
        <v>9</v>
      </c>
      <c r="B7" s="22" t="s">
        <v>10</v>
      </c>
      <c r="C7" s="21" t="s">
        <v>11</v>
      </c>
      <c r="D7" s="21"/>
      <c r="E7" s="23" t="s">
        <v>12</v>
      </c>
      <c r="F7" s="21" t="s">
        <v>13</v>
      </c>
      <c r="G7" s="24" t="s">
        <v>14</v>
      </c>
      <c r="H7" s="24" t="s">
        <v>15</v>
      </c>
      <c r="I7" s="25" t="s">
        <v>16</v>
      </c>
      <c r="J7" s="24" t="s">
        <v>17</v>
      </c>
      <c r="K7" s="24" t="s">
        <v>18</v>
      </c>
      <c r="L7" s="25" t="s">
        <v>16</v>
      </c>
      <c r="M7" s="26" t="s">
        <v>19</v>
      </c>
      <c r="N7" s="26" t="s">
        <v>20</v>
      </c>
      <c r="O7" s="27" t="s">
        <v>16</v>
      </c>
      <c r="P7" s="24" t="s">
        <v>21</v>
      </c>
      <c r="Q7" s="27" t="s">
        <v>16</v>
      </c>
      <c r="R7" s="28" t="s">
        <v>22</v>
      </c>
      <c r="S7" s="28"/>
      <c r="T7" s="28"/>
      <c r="U7" s="29"/>
    </row>
    <row r="8" s="7" customFormat="true" ht="26.25" hidden="false" customHeight="true" outlineLevel="0" collapsed="false">
      <c r="A8" s="21"/>
      <c r="B8" s="22"/>
      <c r="C8" s="21"/>
      <c r="D8" s="21"/>
      <c r="E8" s="23"/>
      <c r="F8" s="21"/>
      <c r="G8" s="24"/>
      <c r="H8" s="24"/>
      <c r="I8" s="25"/>
      <c r="J8" s="24"/>
      <c r="K8" s="24"/>
      <c r="L8" s="25"/>
      <c r="M8" s="26"/>
      <c r="N8" s="26"/>
      <c r="O8" s="27"/>
      <c r="P8" s="24"/>
      <c r="Q8" s="27"/>
      <c r="R8" s="30" t="s">
        <v>23</v>
      </c>
      <c r="S8" s="21" t="s">
        <v>24</v>
      </c>
      <c r="T8" s="21" t="s">
        <v>25</v>
      </c>
      <c r="U8" s="29"/>
      <c r="V8" s="6" t="s">
        <v>26</v>
      </c>
    </row>
    <row r="9" customFormat="false" ht="13.5" hidden="false" customHeight="true" outlineLevel="0" collapsed="false">
      <c r="A9" s="31" t="n">
        <v>1</v>
      </c>
      <c r="B9" s="32" t="n">
        <v>172317741</v>
      </c>
      <c r="C9" s="33" t="s">
        <v>417</v>
      </c>
      <c r="D9" s="34" t="s">
        <v>257</v>
      </c>
      <c r="E9" s="32" t="s">
        <v>418</v>
      </c>
      <c r="F9" s="35" t="s">
        <v>419</v>
      </c>
      <c r="G9" s="31" t="n">
        <v>85</v>
      </c>
      <c r="H9" s="36" t="n">
        <v>88</v>
      </c>
      <c r="I9" s="37" t="n">
        <v>86.5</v>
      </c>
      <c r="J9" s="31" t="n">
        <v>0</v>
      </c>
      <c r="K9" s="31" t="n">
        <v>85</v>
      </c>
      <c r="L9" s="37" t="n">
        <v>42.5</v>
      </c>
      <c r="M9" s="31" t="n">
        <v>85</v>
      </c>
      <c r="N9" s="38" t="n">
        <v>93</v>
      </c>
      <c r="O9" s="37" t="n">
        <v>89</v>
      </c>
      <c r="P9" s="31" t="n">
        <v>88</v>
      </c>
      <c r="Q9" s="31" t="n">
        <v>88</v>
      </c>
      <c r="R9" s="36" t="n">
        <v>77</v>
      </c>
      <c r="S9" s="32" t="s">
        <v>110</v>
      </c>
      <c r="T9" s="39"/>
      <c r="V9" s="68" t="s">
        <v>32</v>
      </c>
    </row>
    <row r="10" customFormat="false" ht="13.5" hidden="false" customHeight="true" outlineLevel="0" collapsed="false">
      <c r="A10" s="31" t="n">
        <f aca="false">A9+1</f>
        <v>2</v>
      </c>
      <c r="B10" s="32" t="n">
        <v>172317852</v>
      </c>
      <c r="C10" s="33" t="s">
        <v>420</v>
      </c>
      <c r="D10" s="34" t="s">
        <v>165</v>
      </c>
      <c r="E10" s="32" t="s">
        <v>421</v>
      </c>
      <c r="F10" s="35" t="s">
        <v>419</v>
      </c>
      <c r="G10" s="31" t="n">
        <v>85</v>
      </c>
      <c r="H10" s="36" t="n">
        <v>88</v>
      </c>
      <c r="I10" s="37" t="n">
        <v>86.5</v>
      </c>
      <c r="J10" s="31" t="n">
        <v>86</v>
      </c>
      <c r="K10" s="31" t="n">
        <v>90</v>
      </c>
      <c r="L10" s="37" t="n">
        <v>88</v>
      </c>
      <c r="M10" s="31" t="n">
        <v>85</v>
      </c>
      <c r="N10" s="38" t="n">
        <v>85</v>
      </c>
      <c r="O10" s="37" t="n">
        <v>85</v>
      </c>
      <c r="P10" s="31" t="n">
        <v>82</v>
      </c>
      <c r="Q10" s="31" t="n">
        <v>82</v>
      </c>
      <c r="R10" s="36" t="n">
        <v>85</v>
      </c>
      <c r="S10" s="32" t="s">
        <v>36</v>
      </c>
      <c r="T10" s="39"/>
      <c r="V10" s="3" t="s">
        <v>32</v>
      </c>
    </row>
    <row r="11" customFormat="false" ht="13.5" hidden="false" customHeight="true" outlineLevel="0" collapsed="false">
      <c r="A11" s="31" t="n">
        <f aca="false">A10+1</f>
        <v>3</v>
      </c>
      <c r="B11" s="32" t="n">
        <v>172317881</v>
      </c>
      <c r="C11" s="33" t="s">
        <v>422</v>
      </c>
      <c r="D11" s="34" t="s">
        <v>423</v>
      </c>
      <c r="E11" s="32" t="s">
        <v>424</v>
      </c>
      <c r="F11" s="35" t="s">
        <v>419</v>
      </c>
      <c r="G11" s="31" t="n">
        <v>70</v>
      </c>
      <c r="H11" s="36" t="n">
        <v>88</v>
      </c>
      <c r="I11" s="37" t="n">
        <v>79</v>
      </c>
      <c r="J11" s="31" t="n">
        <v>91</v>
      </c>
      <c r="K11" s="31" t="n">
        <v>0</v>
      </c>
      <c r="L11" s="37" t="n">
        <v>45.5</v>
      </c>
      <c r="M11" s="31" t="n">
        <v>80</v>
      </c>
      <c r="N11" s="38" t="n">
        <v>83</v>
      </c>
      <c r="O11" s="37" t="n">
        <v>81.5</v>
      </c>
      <c r="P11" s="31" t="n">
        <v>75</v>
      </c>
      <c r="Q11" s="31" t="n">
        <v>75</v>
      </c>
      <c r="R11" s="36" t="n">
        <v>71</v>
      </c>
      <c r="S11" s="32" t="s">
        <v>110</v>
      </c>
      <c r="T11" s="39"/>
      <c r="V11" s="3" t="s">
        <v>52</v>
      </c>
    </row>
    <row r="12" customFormat="false" ht="13.5" hidden="false" customHeight="true" outlineLevel="0" collapsed="false">
      <c r="A12" s="31" t="n">
        <f aca="false">A11+1</f>
        <v>4</v>
      </c>
      <c r="B12" s="32" t="n">
        <v>172317864</v>
      </c>
      <c r="C12" s="33" t="s">
        <v>425</v>
      </c>
      <c r="D12" s="34" t="s">
        <v>426</v>
      </c>
      <c r="E12" s="32" t="s">
        <v>427</v>
      </c>
      <c r="F12" s="35" t="s">
        <v>419</v>
      </c>
      <c r="G12" s="31" t="n">
        <v>98</v>
      </c>
      <c r="H12" s="36" t="n">
        <v>99</v>
      </c>
      <c r="I12" s="37" t="n">
        <v>98.5</v>
      </c>
      <c r="J12" s="31" t="n">
        <v>95</v>
      </c>
      <c r="K12" s="31" t="n">
        <v>95</v>
      </c>
      <c r="L12" s="37" t="n">
        <v>95</v>
      </c>
      <c r="M12" s="31" t="n">
        <v>0</v>
      </c>
      <c r="N12" s="38" t="n">
        <v>0</v>
      </c>
      <c r="O12" s="37" t="n">
        <v>0</v>
      </c>
      <c r="P12" s="31" t="n">
        <v>83</v>
      </c>
      <c r="Q12" s="31" t="n">
        <v>83</v>
      </c>
      <c r="R12" s="36" t="n">
        <v>66</v>
      </c>
      <c r="S12" s="32" t="s">
        <v>62</v>
      </c>
      <c r="T12" s="39"/>
      <c r="V12" s="3" t="s">
        <v>64</v>
      </c>
    </row>
    <row r="13" customFormat="false" ht="13.5" hidden="false" customHeight="true" outlineLevel="0" collapsed="false">
      <c r="A13" s="31" t="n">
        <f aca="false">A12+1</f>
        <v>5</v>
      </c>
      <c r="B13" s="32" t="n">
        <v>172317932</v>
      </c>
      <c r="C13" s="33" t="s">
        <v>428</v>
      </c>
      <c r="D13" s="34" t="s">
        <v>170</v>
      </c>
      <c r="E13" s="32" t="s">
        <v>154</v>
      </c>
      <c r="F13" s="35" t="s">
        <v>419</v>
      </c>
      <c r="G13" s="31" t="n">
        <v>85</v>
      </c>
      <c r="H13" s="36" t="n">
        <v>77</v>
      </c>
      <c r="I13" s="37" t="n">
        <v>81</v>
      </c>
      <c r="J13" s="31" t="n">
        <v>85</v>
      </c>
      <c r="K13" s="31" t="n">
        <v>91</v>
      </c>
      <c r="L13" s="37" t="n">
        <v>88</v>
      </c>
      <c r="M13" s="31" t="n">
        <v>65</v>
      </c>
      <c r="N13" s="38" t="n">
        <v>90</v>
      </c>
      <c r="O13" s="37" t="n">
        <v>77.5</v>
      </c>
      <c r="P13" s="31" t="n">
        <v>95</v>
      </c>
      <c r="Q13" s="31" t="n">
        <v>95</v>
      </c>
      <c r="R13" s="36" t="n">
        <v>86</v>
      </c>
      <c r="S13" s="32" t="s">
        <v>36</v>
      </c>
      <c r="T13" s="39"/>
      <c r="V13" s="3" t="s">
        <v>32</v>
      </c>
    </row>
    <row r="14" customFormat="false" ht="13.5" hidden="false" customHeight="true" outlineLevel="0" collapsed="false">
      <c r="A14" s="31" t="n">
        <f aca="false">A13+1</f>
        <v>6</v>
      </c>
      <c r="B14" s="32" t="n">
        <v>172528511</v>
      </c>
      <c r="C14" s="33" t="s">
        <v>429</v>
      </c>
      <c r="D14" s="34" t="s">
        <v>430</v>
      </c>
      <c r="E14" s="32" t="s">
        <v>431</v>
      </c>
      <c r="F14" s="35" t="s">
        <v>419</v>
      </c>
      <c r="G14" s="69" t="n">
        <v>80</v>
      </c>
      <c r="H14" s="70" t="n">
        <v>85</v>
      </c>
      <c r="I14" s="37" t="n">
        <v>82.5</v>
      </c>
      <c r="J14" s="69" t="n">
        <v>0</v>
      </c>
      <c r="K14" s="69" t="n">
        <v>0</v>
      </c>
      <c r="L14" s="37" t="n">
        <v>0</v>
      </c>
      <c r="M14" s="31" t="n">
        <v>65</v>
      </c>
      <c r="N14" s="38" t="n">
        <v>85</v>
      </c>
      <c r="O14" s="37" t="n">
        <v>75</v>
      </c>
      <c r="P14" s="31" t="n">
        <v>85</v>
      </c>
      <c r="Q14" s="31" t="n">
        <v>85</v>
      </c>
      <c r="R14" s="36" t="n">
        <v>62</v>
      </c>
      <c r="S14" s="32" t="s">
        <v>62</v>
      </c>
      <c r="T14" s="39"/>
      <c r="U14" s="2" t="s">
        <v>432</v>
      </c>
      <c r="V14" s="3" t="s">
        <v>52</v>
      </c>
    </row>
    <row r="15" customFormat="false" ht="13.5" hidden="false" customHeight="true" outlineLevel="0" collapsed="false">
      <c r="A15" s="31" t="n">
        <f aca="false">A14+1</f>
        <v>7</v>
      </c>
      <c r="B15" s="32" t="n">
        <v>172316797</v>
      </c>
      <c r="C15" s="33" t="s">
        <v>433</v>
      </c>
      <c r="D15" s="34" t="s">
        <v>434</v>
      </c>
      <c r="E15" s="32" t="s">
        <v>90</v>
      </c>
      <c r="F15" s="35" t="s">
        <v>419</v>
      </c>
      <c r="G15" s="69" t="n">
        <v>91</v>
      </c>
      <c r="H15" s="70" t="n">
        <v>89</v>
      </c>
      <c r="I15" s="37" t="n">
        <v>90</v>
      </c>
      <c r="J15" s="31" t="n">
        <v>80</v>
      </c>
      <c r="K15" s="31" t="n">
        <v>86</v>
      </c>
      <c r="L15" s="37" t="n">
        <v>83</v>
      </c>
      <c r="M15" s="31" t="n">
        <v>85</v>
      </c>
      <c r="N15" s="38" t="n">
        <v>85</v>
      </c>
      <c r="O15" s="37" t="n">
        <v>85</v>
      </c>
      <c r="P15" s="31" t="n">
        <v>85</v>
      </c>
      <c r="Q15" s="31" t="n">
        <v>85</v>
      </c>
      <c r="R15" s="36" t="n">
        <v>86</v>
      </c>
      <c r="S15" s="32" t="s">
        <v>36</v>
      </c>
      <c r="T15" s="39"/>
      <c r="U15" s="2" t="s">
        <v>435</v>
      </c>
      <c r="V15" s="3" t="s">
        <v>52</v>
      </c>
    </row>
    <row r="16" s="83" customFormat="true" ht="13.5" hidden="false" customHeight="true" outlineLevel="0" collapsed="false">
      <c r="A16" s="31" t="n">
        <f aca="false">A15+1</f>
        <v>8</v>
      </c>
      <c r="B16" s="71" t="n">
        <v>172319045</v>
      </c>
      <c r="C16" s="72" t="s">
        <v>436</v>
      </c>
      <c r="D16" s="73" t="s">
        <v>175</v>
      </c>
      <c r="E16" s="74" t="n">
        <v>33943</v>
      </c>
      <c r="F16" s="75" t="s">
        <v>419</v>
      </c>
      <c r="G16" s="76" t="e">
        <f aca="false">NA()</f>
        <v>#N/A</v>
      </c>
      <c r="H16" s="77" t="e">
        <f aca="false">NA()</f>
        <v>#N/A</v>
      </c>
      <c r="I16" s="78" t="e">
        <f aca="false">NA()</f>
        <v>#N/A</v>
      </c>
      <c r="J16" s="76" t="e">
        <f aca="false">NA()</f>
        <v>#N/A</v>
      </c>
      <c r="K16" s="76" t="e">
        <f aca="false">NA()</f>
        <v>#N/A</v>
      </c>
      <c r="L16" s="78" t="e">
        <f aca="false">NA()</f>
        <v>#N/A</v>
      </c>
      <c r="M16" s="76" t="n">
        <v>65</v>
      </c>
      <c r="N16" s="79" t="n">
        <v>80</v>
      </c>
      <c r="O16" s="78" t="n">
        <v>72.5</v>
      </c>
      <c r="P16" s="76" t="n">
        <v>84</v>
      </c>
      <c r="Q16" s="76" t="n">
        <v>84</v>
      </c>
      <c r="R16" s="77" t="e">
        <f aca="false">NA()</f>
        <v>#N/A</v>
      </c>
      <c r="S16" s="80" t="e">
        <f aca="false">NA()</f>
        <v>#N/A</v>
      </c>
      <c r="T16" s="81"/>
      <c r="U16" s="82" t="s">
        <v>437</v>
      </c>
      <c r="V16" s="3" t="s">
        <v>52</v>
      </c>
    </row>
    <row r="17" customFormat="false" ht="13.5" hidden="false" customHeight="true" outlineLevel="0" collapsed="false">
      <c r="A17" s="31" t="n">
        <f aca="false">A16+1</f>
        <v>9</v>
      </c>
      <c r="B17" s="32" t="n">
        <v>172317910</v>
      </c>
      <c r="C17" s="33" t="s">
        <v>438</v>
      </c>
      <c r="D17" s="34" t="s">
        <v>175</v>
      </c>
      <c r="E17" s="32" t="s">
        <v>252</v>
      </c>
      <c r="F17" s="35" t="s">
        <v>419</v>
      </c>
      <c r="G17" s="31" t="n">
        <v>85</v>
      </c>
      <c r="H17" s="36" t="n">
        <v>88</v>
      </c>
      <c r="I17" s="37" t="n">
        <v>86.5</v>
      </c>
      <c r="J17" s="31" t="n">
        <v>91</v>
      </c>
      <c r="K17" s="31" t="n">
        <v>94</v>
      </c>
      <c r="L17" s="37" t="n">
        <v>92.5</v>
      </c>
      <c r="M17" s="31" t="n">
        <v>75</v>
      </c>
      <c r="N17" s="38" t="n">
        <v>85</v>
      </c>
      <c r="O17" s="37" t="n">
        <v>80</v>
      </c>
      <c r="P17" s="31" t="n">
        <v>88</v>
      </c>
      <c r="Q17" s="31" t="n">
        <v>88</v>
      </c>
      <c r="R17" s="36" t="n">
        <v>87</v>
      </c>
      <c r="S17" s="32" t="s">
        <v>36</v>
      </c>
      <c r="T17" s="39"/>
      <c r="V17" s="3" t="s">
        <v>32</v>
      </c>
    </row>
    <row r="18" customFormat="false" ht="13.5" hidden="false" customHeight="true" outlineLevel="0" collapsed="false">
      <c r="A18" s="31" t="n">
        <f aca="false">A17+1</f>
        <v>10</v>
      </c>
      <c r="B18" s="32" t="n">
        <v>172317865</v>
      </c>
      <c r="C18" s="33" t="s">
        <v>439</v>
      </c>
      <c r="D18" s="34" t="s">
        <v>41</v>
      </c>
      <c r="E18" s="32" t="s">
        <v>242</v>
      </c>
      <c r="F18" s="35" t="s">
        <v>419</v>
      </c>
      <c r="G18" s="31" t="n">
        <v>90</v>
      </c>
      <c r="H18" s="36" t="n">
        <v>88</v>
      </c>
      <c r="I18" s="37" t="n">
        <v>89</v>
      </c>
      <c r="J18" s="31" t="n">
        <v>91</v>
      </c>
      <c r="K18" s="31" t="n">
        <v>93</v>
      </c>
      <c r="L18" s="37" t="n">
        <v>92</v>
      </c>
      <c r="M18" s="31" t="n">
        <v>88</v>
      </c>
      <c r="N18" s="38" t="n">
        <v>88</v>
      </c>
      <c r="O18" s="37" t="n">
        <v>88</v>
      </c>
      <c r="P18" s="31" t="n">
        <v>93</v>
      </c>
      <c r="Q18" s="31" t="n">
        <v>93</v>
      </c>
      <c r="R18" s="36" t="n">
        <v>91</v>
      </c>
      <c r="S18" s="32" t="s">
        <v>31</v>
      </c>
      <c r="T18" s="39"/>
      <c r="V18" s="3" t="s">
        <v>32</v>
      </c>
    </row>
    <row r="19" customFormat="false" ht="13.5" hidden="false" customHeight="true" outlineLevel="0" collapsed="false">
      <c r="A19" s="31" t="n">
        <f aca="false">A18+1</f>
        <v>11</v>
      </c>
      <c r="B19" s="32" t="n">
        <v>172528527</v>
      </c>
      <c r="C19" s="33" t="s">
        <v>440</v>
      </c>
      <c r="D19" s="34" t="s">
        <v>441</v>
      </c>
      <c r="E19" s="40" t="s">
        <v>442</v>
      </c>
      <c r="F19" s="35" t="s">
        <v>419</v>
      </c>
      <c r="G19" s="69" t="n">
        <v>88</v>
      </c>
      <c r="H19" s="70" t="n">
        <v>70</v>
      </c>
      <c r="I19" s="37" t="n">
        <v>79</v>
      </c>
      <c r="J19" s="69" t="n">
        <v>84</v>
      </c>
      <c r="K19" s="69" t="n">
        <v>85</v>
      </c>
      <c r="L19" s="37" t="n">
        <v>84.5</v>
      </c>
      <c r="M19" s="31" t="n">
        <v>85</v>
      </c>
      <c r="N19" s="38" t="n">
        <v>85</v>
      </c>
      <c r="O19" s="37" t="n">
        <v>85</v>
      </c>
      <c r="P19" s="31" t="n">
        <v>85</v>
      </c>
      <c r="Q19" s="31" t="n">
        <v>85</v>
      </c>
      <c r="R19" s="36" t="n">
        <v>84</v>
      </c>
      <c r="S19" s="32" t="s">
        <v>36</v>
      </c>
      <c r="T19" s="39"/>
      <c r="U19" s="2" t="s">
        <v>443</v>
      </c>
      <c r="V19" s="3" t="s">
        <v>52</v>
      </c>
    </row>
    <row r="20" customFormat="false" ht="13.5" hidden="false" customHeight="true" outlineLevel="0" collapsed="false">
      <c r="A20" s="31" t="n">
        <f aca="false">A19+1</f>
        <v>12</v>
      </c>
      <c r="B20" s="32" t="n">
        <v>172317883</v>
      </c>
      <c r="C20" s="33" t="s">
        <v>27</v>
      </c>
      <c r="D20" s="34" t="s">
        <v>178</v>
      </c>
      <c r="E20" s="32" t="s">
        <v>311</v>
      </c>
      <c r="F20" s="35" t="s">
        <v>419</v>
      </c>
      <c r="G20" s="31" t="n">
        <v>90</v>
      </c>
      <c r="H20" s="36" t="n">
        <v>88</v>
      </c>
      <c r="I20" s="37" t="n">
        <v>89</v>
      </c>
      <c r="J20" s="31" t="n">
        <v>91</v>
      </c>
      <c r="K20" s="31" t="n">
        <v>90</v>
      </c>
      <c r="L20" s="37" t="n">
        <v>90.5</v>
      </c>
      <c r="M20" s="31" t="n">
        <v>75</v>
      </c>
      <c r="N20" s="38" t="n">
        <v>90</v>
      </c>
      <c r="O20" s="37" t="n">
        <v>82.5</v>
      </c>
      <c r="P20" s="31" t="n">
        <v>93</v>
      </c>
      <c r="Q20" s="31" t="n">
        <v>93</v>
      </c>
      <c r="R20" s="36" t="n">
        <v>89</v>
      </c>
      <c r="S20" s="32" t="s">
        <v>36</v>
      </c>
      <c r="T20" s="39"/>
      <c r="V20" s="3" t="s">
        <v>32</v>
      </c>
    </row>
    <row r="21" customFormat="false" ht="13.5" hidden="false" customHeight="true" outlineLevel="0" collapsed="false">
      <c r="A21" s="31" t="n">
        <f aca="false">A20+1</f>
        <v>13</v>
      </c>
      <c r="B21" s="32" t="n">
        <v>172317760</v>
      </c>
      <c r="C21" s="33" t="s">
        <v>444</v>
      </c>
      <c r="D21" s="34" t="s">
        <v>357</v>
      </c>
      <c r="E21" s="32" t="s">
        <v>445</v>
      </c>
      <c r="F21" s="35" t="s">
        <v>419</v>
      </c>
      <c r="G21" s="31" t="n">
        <v>85</v>
      </c>
      <c r="H21" s="36" t="n">
        <v>95</v>
      </c>
      <c r="I21" s="37" t="n">
        <v>90</v>
      </c>
      <c r="J21" s="31" t="n">
        <v>80</v>
      </c>
      <c r="K21" s="31" t="n">
        <v>90</v>
      </c>
      <c r="L21" s="37" t="n">
        <v>85</v>
      </c>
      <c r="M21" s="31" t="n">
        <v>85</v>
      </c>
      <c r="N21" s="38" t="n">
        <v>80</v>
      </c>
      <c r="O21" s="37" t="n">
        <v>82.5</v>
      </c>
      <c r="P21" s="31" t="n">
        <v>85</v>
      </c>
      <c r="Q21" s="31" t="n">
        <v>85</v>
      </c>
      <c r="R21" s="36" t="n">
        <v>85</v>
      </c>
      <c r="S21" s="32" t="s">
        <v>36</v>
      </c>
      <c r="T21" s="39"/>
      <c r="V21" s="3" t="s">
        <v>52</v>
      </c>
    </row>
    <row r="22" customFormat="false" ht="13.5" hidden="false" customHeight="true" outlineLevel="0" collapsed="false">
      <c r="A22" s="31" t="n">
        <f aca="false">A21+1</f>
        <v>14</v>
      </c>
      <c r="B22" s="32" t="n">
        <v>172317770</v>
      </c>
      <c r="C22" s="33" t="s">
        <v>446</v>
      </c>
      <c r="D22" s="34" t="s">
        <v>181</v>
      </c>
      <c r="E22" s="32" t="s">
        <v>201</v>
      </c>
      <c r="F22" s="35" t="s">
        <v>419</v>
      </c>
      <c r="G22" s="31" t="n">
        <v>85</v>
      </c>
      <c r="H22" s="36" t="n">
        <v>87</v>
      </c>
      <c r="I22" s="37" t="n">
        <v>86</v>
      </c>
      <c r="J22" s="31" t="n">
        <v>91</v>
      </c>
      <c r="K22" s="31" t="n">
        <v>91</v>
      </c>
      <c r="L22" s="37" t="n">
        <v>91</v>
      </c>
      <c r="M22" s="31" t="n">
        <v>85</v>
      </c>
      <c r="N22" s="38" t="n">
        <v>95</v>
      </c>
      <c r="O22" s="37" t="n">
        <v>90</v>
      </c>
      <c r="P22" s="31" t="n">
        <v>95</v>
      </c>
      <c r="Q22" s="31" t="n">
        <v>95</v>
      </c>
      <c r="R22" s="36" t="n">
        <v>91</v>
      </c>
      <c r="S22" s="32" t="s">
        <v>31</v>
      </c>
      <c r="T22" s="39"/>
      <c r="V22" s="3" t="s">
        <v>52</v>
      </c>
    </row>
    <row r="23" customFormat="false" ht="13.5" hidden="false" customHeight="true" outlineLevel="0" collapsed="false">
      <c r="A23" s="31" t="n">
        <f aca="false">A22+1</f>
        <v>15</v>
      </c>
      <c r="B23" s="32" t="n">
        <v>172317800</v>
      </c>
      <c r="C23" s="33" t="s">
        <v>447</v>
      </c>
      <c r="D23" s="34" t="s">
        <v>272</v>
      </c>
      <c r="E23" s="32" t="s">
        <v>448</v>
      </c>
      <c r="F23" s="35" t="s">
        <v>419</v>
      </c>
      <c r="G23" s="31" t="n">
        <v>85</v>
      </c>
      <c r="H23" s="36" t="n">
        <v>0</v>
      </c>
      <c r="I23" s="37" t="n">
        <v>42.5</v>
      </c>
      <c r="J23" s="31" t="n">
        <v>89</v>
      </c>
      <c r="K23" s="31" t="n">
        <v>0</v>
      </c>
      <c r="L23" s="37" t="n">
        <v>44.5</v>
      </c>
      <c r="M23" s="31" t="n">
        <v>50</v>
      </c>
      <c r="N23" s="38" t="n">
        <v>75</v>
      </c>
      <c r="O23" s="37" t="n">
        <v>62.5</v>
      </c>
      <c r="P23" s="31" t="n">
        <v>83</v>
      </c>
      <c r="Q23" s="31" t="n">
        <v>83</v>
      </c>
      <c r="R23" s="36" t="n">
        <v>61</v>
      </c>
      <c r="S23" s="32" t="s">
        <v>62</v>
      </c>
      <c r="T23" s="39"/>
      <c r="V23" s="3" t="s">
        <v>52</v>
      </c>
    </row>
    <row r="24" customFormat="false" ht="13.5" hidden="false" customHeight="true" outlineLevel="0" collapsed="false">
      <c r="A24" s="31" t="n">
        <f aca="false">A23+1</f>
        <v>16</v>
      </c>
      <c r="B24" s="32" t="n">
        <v>172317940</v>
      </c>
      <c r="C24" s="33" t="s">
        <v>449</v>
      </c>
      <c r="D24" s="34" t="s">
        <v>275</v>
      </c>
      <c r="E24" s="32" t="s">
        <v>450</v>
      </c>
      <c r="F24" s="35" t="s">
        <v>419</v>
      </c>
      <c r="G24" s="31" t="n">
        <v>90</v>
      </c>
      <c r="H24" s="36" t="n">
        <v>0</v>
      </c>
      <c r="I24" s="37" t="n">
        <v>45</v>
      </c>
      <c r="J24" s="31" t="n">
        <v>91</v>
      </c>
      <c r="K24" s="31" t="n">
        <v>90</v>
      </c>
      <c r="L24" s="37" t="n">
        <v>90.5</v>
      </c>
      <c r="M24" s="31" t="n">
        <v>85</v>
      </c>
      <c r="N24" s="38" t="n">
        <v>90</v>
      </c>
      <c r="O24" s="37" t="n">
        <v>87.5</v>
      </c>
      <c r="P24" s="31" t="n">
        <v>93</v>
      </c>
      <c r="Q24" s="31" t="n">
        <v>93</v>
      </c>
      <c r="R24" s="36" t="n">
        <v>82</v>
      </c>
      <c r="S24" s="32" t="s">
        <v>36</v>
      </c>
      <c r="T24" s="39"/>
      <c r="V24" s="3" t="s">
        <v>32</v>
      </c>
    </row>
    <row r="25" customFormat="false" ht="13.5" hidden="false" customHeight="true" outlineLevel="0" collapsed="false">
      <c r="A25" s="31" t="n">
        <f aca="false">A24+1</f>
        <v>17</v>
      </c>
      <c r="B25" s="32" t="n">
        <v>172317846</v>
      </c>
      <c r="C25" s="33" t="s">
        <v>451</v>
      </c>
      <c r="D25" s="34" t="s">
        <v>54</v>
      </c>
      <c r="E25" s="32" t="s">
        <v>452</v>
      </c>
      <c r="F25" s="35" t="s">
        <v>419</v>
      </c>
      <c r="G25" s="31" t="n">
        <v>90</v>
      </c>
      <c r="H25" s="36" t="n">
        <v>88</v>
      </c>
      <c r="I25" s="37" t="n">
        <v>89</v>
      </c>
      <c r="J25" s="31" t="n">
        <v>90</v>
      </c>
      <c r="K25" s="31" t="n">
        <v>88</v>
      </c>
      <c r="L25" s="37" t="n">
        <v>89</v>
      </c>
      <c r="M25" s="31" t="n">
        <v>85</v>
      </c>
      <c r="N25" s="38" t="n">
        <v>85</v>
      </c>
      <c r="O25" s="37" t="n">
        <v>85</v>
      </c>
      <c r="P25" s="31" t="n">
        <v>90</v>
      </c>
      <c r="Q25" s="31" t="n">
        <v>90</v>
      </c>
      <c r="R25" s="36" t="n">
        <v>88</v>
      </c>
      <c r="S25" s="32" t="s">
        <v>36</v>
      </c>
      <c r="T25" s="39"/>
      <c r="V25" s="3" t="s">
        <v>32</v>
      </c>
    </row>
    <row r="26" customFormat="false" ht="13.5" hidden="false" customHeight="true" outlineLevel="0" collapsed="false">
      <c r="A26" s="31" t="n">
        <f aca="false">A25+1</f>
        <v>18</v>
      </c>
      <c r="B26" s="32" t="n">
        <v>172317753</v>
      </c>
      <c r="C26" s="33" t="s">
        <v>177</v>
      </c>
      <c r="D26" s="34" t="s">
        <v>56</v>
      </c>
      <c r="E26" s="32" t="s">
        <v>453</v>
      </c>
      <c r="F26" s="35" t="s">
        <v>419</v>
      </c>
      <c r="G26" s="31" t="n">
        <v>85</v>
      </c>
      <c r="H26" s="36" t="n">
        <v>88</v>
      </c>
      <c r="I26" s="37" t="n">
        <v>86.5</v>
      </c>
      <c r="J26" s="31" t="n">
        <v>0</v>
      </c>
      <c r="K26" s="31" t="n">
        <v>0</v>
      </c>
      <c r="L26" s="37" t="n">
        <v>0</v>
      </c>
      <c r="M26" s="31" t="n">
        <v>65</v>
      </c>
      <c r="N26" s="38" t="n">
        <v>85</v>
      </c>
      <c r="O26" s="37" t="n">
        <v>75</v>
      </c>
      <c r="P26" s="31" t="n">
        <v>82</v>
      </c>
      <c r="Q26" s="31" t="n">
        <v>82</v>
      </c>
      <c r="R26" s="36" t="n">
        <v>62</v>
      </c>
      <c r="S26" s="32" t="s">
        <v>62</v>
      </c>
      <c r="T26" s="39"/>
      <c r="V26" s="3" t="s">
        <v>52</v>
      </c>
    </row>
    <row r="27" customFormat="false" ht="13.5" hidden="false" customHeight="true" outlineLevel="0" collapsed="false">
      <c r="A27" s="31" t="n">
        <f aca="false">A26+1</f>
        <v>19</v>
      </c>
      <c r="B27" s="32" t="n">
        <v>172317908</v>
      </c>
      <c r="C27" s="33" t="s">
        <v>292</v>
      </c>
      <c r="D27" s="34" t="s">
        <v>56</v>
      </c>
      <c r="E27" s="32" t="s">
        <v>454</v>
      </c>
      <c r="F27" s="35" t="s">
        <v>419</v>
      </c>
      <c r="G27" s="31" t="n">
        <v>70</v>
      </c>
      <c r="H27" s="36" t="n">
        <v>87</v>
      </c>
      <c r="I27" s="37" t="n">
        <v>78.5</v>
      </c>
      <c r="J27" s="31" t="n">
        <v>85</v>
      </c>
      <c r="K27" s="31" t="n">
        <v>86</v>
      </c>
      <c r="L27" s="37" t="n">
        <v>85.5</v>
      </c>
      <c r="M27" s="31" t="n">
        <v>65</v>
      </c>
      <c r="N27" s="38" t="n">
        <v>90</v>
      </c>
      <c r="O27" s="37" t="n">
        <v>77.5</v>
      </c>
      <c r="P27" s="31" t="n">
        <v>90</v>
      </c>
      <c r="Q27" s="31" t="n">
        <v>90</v>
      </c>
      <c r="R27" s="36" t="n">
        <v>83</v>
      </c>
      <c r="S27" s="32" t="s">
        <v>36</v>
      </c>
      <c r="T27" s="39"/>
      <c r="V27" s="3" t="s">
        <v>32</v>
      </c>
    </row>
    <row r="28" customFormat="false" ht="13.5" hidden="false" customHeight="true" outlineLevel="0" collapsed="false">
      <c r="A28" s="31" t="n">
        <f aca="false">A27+1</f>
        <v>20</v>
      </c>
      <c r="B28" s="32" t="n">
        <v>172317813</v>
      </c>
      <c r="C28" s="33" t="s">
        <v>455</v>
      </c>
      <c r="D28" s="34" t="s">
        <v>188</v>
      </c>
      <c r="E28" s="32" t="s">
        <v>51</v>
      </c>
      <c r="F28" s="35" t="s">
        <v>419</v>
      </c>
      <c r="G28" s="31" t="n">
        <v>85</v>
      </c>
      <c r="H28" s="36" t="n">
        <v>87</v>
      </c>
      <c r="I28" s="37" t="n">
        <v>86</v>
      </c>
      <c r="J28" s="31" t="n">
        <v>93</v>
      </c>
      <c r="K28" s="31" t="n">
        <v>89</v>
      </c>
      <c r="L28" s="37" t="n">
        <v>91</v>
      </c>
      <c r="M28" s="31" t="n">
        <v>65</v>
      </c>
      <c r="N28" s="38" t="n">
        <v>85</v>
      </c>
      <c r="O28" s="37" t="n">
        <v>75</v>
      </c>
      <c r="P28" s="31" t="n">
        <v>88</v>
      </c>
      <c r="Q28" s="31" t="n">
        <v>88</v>
      </c>
      <c r="R28" s="36" t="n">
        <v>85</v>
      </c>
      <c r="S28" s="32" t="s">
        <v>36</v>
      </c>
      <c r="T28" s="39"/>
      <c r="V28" s="3" t="s">
        <v>32</v>
      </c>
    </row>
    <row r="29" customFormat="false" ht="13.5" hidden="false" customHeight="true" outlineLevel="0" collapsed="false">
      <c r="A29" s="31" t="n">
        <f aca="false">A28+1</f>
        <v>21</v>
      </c>
      <c r="B29" s="32" t="n">
        <v>172317882</v>
      </c>
      <c r="C29" s="33" t="s">
        <v>456</v>
      </c>
      <c r="D29" s="34" t="s">
        <v>457</v>
      </c>
      <c r="E29" s="32" t="s">
        <v>458</v>
      </c>
      <c r="F29" s="35" t="s">
        <v>419</v>
      </c>
      <c r="G29" s="31" t="n">
        <v>84</v>
      </c>
      <c r="H29" s="36" t="n">
        <v>93</v>
      </c>
      <c r="I29" s="37" t="n">
        <v>88.5</v>
      </c>
      <c r="J29" s="31" t="n">
        <v>93</v>
      </c>
      <c r="K29" s="31" t="n">
        <v>89</v>
      </c>
      <c r="L29" s="37" t="n">
        <v>91</v>
      </c>
      <c r="M29" s="31" t="n">
        <v>93</v>
      </c>
      <c r="N29" s="38" t="n">
        <v>90</v>
      </c>
      <c r="O29" s="37" t="n">
        <v>91.5</v>
      </c>
      <c r="P29" s="31" t="n">
        <v>93</v>
      </c>
      <c r="Q29" s="31" t="n">
        <v>93</v>
      </c>
      <c r="R29" s="36" t="n">
        <v>91</v>
      </c>
      <c r="S29" s="32" t="s">
        <v>31</v>
      </c>
      <c r="T29" s="39"/>
      <c r="V29" s="3" t="s">
        <v>32</v>
      </c>
    </row>
    <row r="30" customFormat="false" ht="13.5" hidden="false" customHeight="true" outlineLevel="0" collapsed="false">
      <c r="A30" s="31" t="n">
        <f aca="false">A29+1</f>
        <v>22</v>
      </c>
      <c r="B30" s="32" t="n">
        <v>172317950</v>
      </c>
      <c r="C30" s="33" t="s">
        <v>459</v>
      </c>
      <c r="D30" s="34" t="s">
        <v>69</v>
      </c>
      <c r="E30" s="32" t="s">
        <v>460</v>
      </c>
      <c r="F30" s="35" t="s">
        <v>419</v>
      </c>
      <c r="G30" s="31" t="n">
        <v>85</v>
      </c>
      <c r="H30" s="36" t="n">
        <v>87</v>
      </c>
      <c r="I30" s="37" t="n">
        <v>86</v>
      </c>
      <c r="J30" s="31" t="n">
        <v>91</v>
      </c>
      <c r="K30" s="31" t="n">
        <v>94</v>
      </c>
      <c r="L30" s="37" t="n">
        <v>92.5</v>
      </c>
      <c r="M30" s="31" t="n">
        <v>80</v>
      </c>
      <c r="N30" s="38" t="n">
        <v>83</v>
      </c>
      <c r="O30" s="37" t="n">
        <v>81.5</v>
      </c>
      <c r="P30" s="31" t="n">
        <v>91</v>
      </c>
      <c r="Q30" s="31" t="n">
        <v>91</v>
      </c>
      <c r="R30" s="36" t="n">
        <v>88</v>
      </c>
      <c r="S30" s="32" t="s">
        <v>36</v>
      </c>
      <c r="T30" s="39"/>
      <c r="V30" s="3" t="s">
        <v>32</v>
      </c>
    </row>
    <row r="31" customFormat="false" ht="13.5" hidden="false" customHeight="true" outlineLevel="0" collapsed="false">
      <c r="A31" s="31" t="n">
        <f aca="false">A30+1</f>
        <v>23</v>
      </c>
      <c r="B31" s="32" t="n">
        <v>162314607</v>
      </c>
      <c r="C31" s="33" t="s">
        <v>461</v>
      </c>
      <c r="D31" s="34" t="s">
        <v>69</v>
      </c>
      <c r="E31" s="32" t="s">
        <v>462</v>
      </c>
      <c r="F31" s="35" t="s">
        <v>419</v>
      </c>
      <c r="G31" s="31" t="n">
        <v>84</v>
      </c>
      <c r="H31" s="36" t="n">
        <v>88</v>
      </c>
      <c r="I31" s="37" t="n">
        <v>86</v>
      </c>
      <c r="J31" s="31" t="n">
        <v>86</v>
      </c>
      <c r="K31" s="31" t="n">
        <v>88</v>
      </c>
      <c r="L31" s="37" t="n">
        <v>87</v>
      </c>
      <c r="M31" s="31" t="n">
        <v>88</v>
      </c>
      <c r="N31" s="38" t="n">
        <v>90</v>
      </c>
      <c r="O31" s="37" t="n">
        <v>89</v>
      </c>
      <c r="P31" s="31" t="n">
        <v>88</v>
      </c>
      <c r="Q31" s="31" t="n">
        <v>88</v>
      </c>
      <c r="R31" s="36" t="n">
        <v>88</v>
      </c>
      <c r="S31" s="32" t="s">
        <v>36</v>
      </c>
      <c r="T31" s="39"/>
      <c r="V31" s="3" t="s">
        <v>32</v>
      </c>
    </row>
    <row r="32" customFormat="false" ht="13.5" hidden="false" customHeight="true" outlineLevel="0" collapsed="false">
      <c r="A32" s="31" t="n">
        <f aca="false">A31+1</f>
        <v>24</v>
      </c>
      <c r="B32" s="32" t="n">
        <v>172528564</v>
      </c>
      <c r="C32" s="33" t="s">
        <v>463</v>
      </c>
      <c r="D32" s="34" t="s">
        <v>464</v>
      </c>
      <c r="E32" s="32" t="s">
        <v>465</v>
      </c>
      <c r="F32" s="35" t="s">
        <v>419</v>
      </c>
      <c r="G32" s="31" t="n">
        <v>98</v>
      </c>
      <c r="H32" s="36" t="n">
        <v>97</v>
      </c>
      <c r="I32" s="37" t="n">
        <v>97.5</v>
      </c>
      <c r="J32" s="31" t="n">
        <v>85</v>
      </c>
      <c r="K32" s="31" t="n">
        <v>80</v>
      </c>
      <c r="L32" s="37" t="n">
        <v>82.5</v>
      </c>
      <c r="M32" s="31" t="n">
        <v>78</v>
      </c>
      <c r="N32" s="38" t="n">
        <v>0</v>
      </c>
      <c r="O32" s="37" t="n">
        <v>39</v>
      </c>
      <c r="P32" s="31" t="n">
        <v>82</v>
      </c>
      <c r="Q32" s="31" t="n">
        <v>82</v>
      </c>
      <c r="R32" s="36" t="n">
        <v>74</v>
      </c>
      <c r="S32" s="32" t="s">
        <v>110</v>
      </c>
      <c r="T32" s="39"/>
      <c r="V32" s="3" t="s">
        <v>52</v>
      </c>
    </row>
    <row r="33" customFormat="false" ht="13.5" hidden="false" customHeight="true" outlineLevel="0" collapsed="false">
      <c r="A33" s="31" t="n">
        <f aca="false">A32+1</f>
        <v>25</v>
      </c>
      <c r="B33" s="32" t="n">
        <v>172317795</v>
      </c>
      <c r="C33" s="33" t="s">
        <v>149</v>
      </c>
      <c r="D33" s="34" t="s">
        <v>197</v>
      </c>
      <c r="E33" s="32" t="s">
        <v>466</v>
      </c>
      <c r="F33" s="35" t="s">
        <v>419</v>
      </c>
      <c r="G33" s="31" t="n">
        <v>95</v>
      </c>
      <c r="H33" s="36" t="n">
        <v>99</v>
      </c>
      <c r="I33" s="37" t="n">
        <v>97</v>
      </c>
      <c r="J33" s="31" t="n">
        <v>98</v>
      </c>
      <c r="K33" s="31" t="n">
        <v>85</v>
      </c>
      <c r="L33" s="37" t="n">
        <v>91.5</v>
      </c>
      <c r="M33" s="31" t="n">
        <v>93</v>
      </c>
      <c r="N33" s="38" t="n">
        <v>95</v>
      </c>
      <c r="O33" s="37" t="n">
        <v>94</v>
      </c>
      <c r="P33" s="31" t="n">
        <v>100</v>
      </c>
      <c r="Q33" s="31" t="n">
        <v>100</v>
      </c>
      <c r="R33" s="36" t="n">
        <v>96</v>
      </c>
      <c r="S33" s="32" t="s">
        <v>31</v>
      </c>
      <c r="T33" s="39"/>
      <c r="V33" s="3" t="s">
        <v>52</v>
      </c>
    </row>
    <row r="34" customFormat="false" ht="13.5" hidden="false" customHeight="true" outlineLevel="0" collapsed="false">
      <c r="A34" s="31" t="n">
        <f aca="false">A33+1</f>
        <v>26</v>
      </c>
      <c r="B34" s="32" t="n">
        <v>172317904</v>
      </c>
      <c r="C34" s="33" t="s">
        <v>58</v>
      </c>
      <c r="D34" s="34" t="s">
        <v>199</v>
      </c>
      <c r="E34" s="32" t="s">
        <v>467</v>
      </c>
      <c r="F34" s="35" t="s">
        <v>419</v>
      </c>
      <c r="G34" s="31" t="n">
        <v>85</v>
      </c>
      <c r="H34" s="36" t="n">
        <v>88</v>
      </c>
      <c r="I34" s="37" t="n">
        <v>86.5</v>
      </c>
      <c r="J34" s="31" t="n">
        <v>0</v>
      </c>
      <c r="K34" s="31" t="n">
        <v>0</v>
      </c>
      <c r="L34" s="37" t="n">
        <v>0</v>
      </c>
      <c r="M34" s="31" t="n">
        <v>75</v>
      </c>
      <c r="N34" s="38" t="n">
        <v>85</v>
      </c>
      <c r="O34" s="37" t="n">
        <v>80</v>
      </c>
      <c r="P34" s="31" t="n">
        <v>73</v>
      </c>
      <c r="Q34" s="31" t="n">
        <v>73</v>
      </c>
      <c r="R34" s="36" t="n">
        <v>61</v>
      </c>
      <c r="S34" s="32" t="s">
        <v>62</v>
      </c>
      <c r="T34" s="39"/>
      <c r="V34" s="3" t="s">
        <v>52</v>
      </c>
    </row>
    <row r="35" customFormat="false" ht="13.5" hidden="false" customHeight="true" outlineLevel="0" collapsed="false">
      <c r="A35" s="31" t="n">
        <f aca="false">A34+1</f>
        <v>27</v>
      </c>
      <c r="B35" s="32" t="n">
        <v>172317898</v>
      </c>
      <c r="C35" s="33" t="s">
        <v>468</v>
      </c>
      <c r="D35" s="34" t="s">
        <v>74</v>
      </c>
      <c r="E35" s="32" t="s">
        <v>469</v>
      </c>
      <c r="F35" s="35" t="s">
        <v>419</v>
      </c>
      <c r="G35" s="31" t="n">
        <v>85</v>
      </c>
      <c r="H35" s="36" t="n">
        <v>89</v>
      </c>
      <c r="I35" s="37" t="n">
        <v>87</v>
      </c>
      <c r="J35" s="31" t="n">
        <v>86</v>
      </c>
      <c r="K35" s="31" t="n">
        <v>91</v>
      </c>
      <c r="L35" s="37" t="n">
        <v>88.5</v>
      </c>
      <c r="M35" s="31" t="n">
        <v>88</v>
      </c>
      <c r="N35" s="38" t="n">
        <v>92</v>
      </c>
      <c r="O35" s="37" t="n">
        <v>90</v>
      </c>
      <c r="P35" s="31" t="n">
        <v>93</v>
      </c>
      <c r="Q35" s="31" t="n">
        <v>93</v>
      </c>
      <c r="R35" s="36" t="n">
        <v>90</v>
      </c>
      <c r="S35" s="32" t="s">
        <v>31</v>
      </c>
      <c r="T35" s="39"/>
      <c r="V35" s="3" t="s">
        <v>32</v>
      </c>
    </row>
    <row r="36" customFormat="false" ht="13.5" hidden="false" customHeight="true" outlineLevel="0" collapsed="false">
      <c r="A36" s="31" t="n">
        <f aca="false">A35+1</f>
        <v>28</v>
      </c>
      <c r="B36" s="32" t="n">
        <v>172318921</v>
      </c>
      <c r="C36" s="33" t="s">
        <v>470</v>
      </c>
      <c r="D36" s="34" t="s">
        <v>299</v>
      </c>
      <c r="E36" s="32" t="s">
        <v>372</v>
      </c>
      <c r="F36" s="35" t="s">
        <v>419</v>
      </c>
      <c r="G36" s="31" t="n">
        <v>85</v>
      </c>
      <c r="H36" s="36" t="n">
        <v>88</v>
      </c>
      <c r="I36" s="37" t="n">
        <v>86.5</v>
      </c>
      <c r="J36" s="31" t="n">
        <v>93</v>
      </c>
      <c r="K36" s="31" t="n">
        <v>86</v>
      </c>
      <c r="L36" s="37" t="n">
        <v>89.5</v>
      </c>
      <c r="M36" s="31" t="n">
        <v>88</v>
      </c>
      <c r="N36" s="38" t="n">
        <v>92</v>
      </c>
      <c r="O36" s="37" t="n">
        <v>90</v>
      </c>
      <c r="P36" s="31" t="n">
        <v>93</v>
      </c>
      <c r="Q36" s="31" t="n">
        <v>93</v>
      </c>
      <c r="R36" s="36" t="n">
        <v>90</v>
      </c>
      <c r="S36" s="32" t="s">
        <v>31</v>
      </c>
      <c r="T36" s="39"/>
      <c r="V36" s="3" t="s">
        <v>32</v>
      </c>
    </row>
    <row r="37" customFormat="false" ht="13.5" hidden="false" customHeight="true" outlineLevel="0" collapsed="false">
      <c r="A37" s="31" t="n">
        <f aca="false">A36+1</f>
        <v>29</v>
      </c>
      <c r="B37" s="32" t="n">
        <v>172528587</v>
      </c>
      <c r="C37" s="33" t="s">
        <v>471</v>
      </c>
      <c r="D37" s="34" t="s">
        <v>80</v>
      </c>
      <c r="E37" s="32" t="s">
        <v>472</v>
      </c>
      <c r="F37" s="35" t="s">
        <v>419</v>
      </c>
      <c r="G37" s="69" t="n">
        <v>85</v>
      </c>
      <c r="H37" s="70" t="n">
        <v>93</v>
      </c>
      <c r="I37" s="37" t="n">
        <v>89</v>
      </c>
      <c r="J37" s="31" t="n">
        <v>85</v>
      </c>
      <c r="K37" s="31" t="n">
        <v>90</v>
      </c>
      <c r="L37" s="37" t="n">
        <v>87.5</v>
      </c>
      <c r="M37" s="31" t="n">
        <v>60</v>
      </c>
      <c r="N37" s="38" t="n">
        <v>80</v>
      </c>
      <c r="O37" s="37" t="n">
        <v>70</v>
      </c>
      <c r="P37" s="31" t="n">
        <v>82</v>
      </c>
      <c r="Q37" s="31" t="n">
        <v>82</v>
      </c>
      <c r="R37" s="36" t="n">
        <v>81</v>
      </c>
      <c r="S37" s="32" t="s">
        <v>36</v>
      </c>
      <c r="T37" s="39"/>
      <c r="U37" s="2" t="s">
        <v>473</v>
      </c>
      <c r="V37" s="3" t="s">
        <v>52</v>
      </c>
    </row>
    <row r="38" customFormat="false" ht="13.5" hidden="false" customHeight="true" outlineLevel="0" collapsed="false">
      <c r="A38" s="31" t="n">
        <f aca="false">A37+1</f>
        <v>30</v>
      </c>
      <c r="B38" s="32" t="n">
        <v>172317797</v>
      </c>
      <c r="C38" s="33" t="s">
        <v>292</v>
      </c>
      <c r="D38" s="34" t="s">
        <v>474</v>
      </c>
      <c r="E38" s="32" t="s">
        <v>237</v>
      </c>
      <c r="F38" s="35" t="s">
        <v>419</v>
      </c>
      <c r="G38" s="31" t="n">
        <v>81</v>
      </c>
      <c r="H38" s="36" t="n">
        <v>88</v>
      </c>
      <c r="I38" s="37" t="n">
        <v>84.5</v>
      </c>
      <c r="J38" s="31" t="n">
        <v>90</v>
      </c>
      <c r="K38" s="31" t="n">
        <v>87</v>
      </c>
      <c r="L38" s="37" t="n">
        <v>88.5</v>
      </c>
      <c r="M38" s="31" t="n">
        <v>85</v>
      </c>
      <c r="N38" s="38" t="n">
        <v>85</v>
      </c>
      <c r="O38" s="37" t="n">
        <v>85</v>
      </c>
      <c r="P38" s="31" t="n">
        <v>90</v>
      </c>
      <c r="Q38" s="31" t="n">
        <v>90</v>
      </c>
      <c r="R38" s="36" t="n">
        <v>87</v>
      </c>
      <c r="S38" s="32" t="s">
        <v>36</v>
      </c>
      <c r="T38" s="39"/>
      <c r="V38" s="3" t="s">
        <v>52</v>
      </c>
    </row>
    <row r="39" customFormat="false" ht="13.5" hidden="false" customHeight="true" outlineLevel="0" collapsed="false">
      <c r="A39" s="31" t="n">
        <f aca="false">A38+1</f>
        <v>31</v>
      </c>
      <c r="B39" s="32" t="n">
        <v>172317788</v>
      </c>
      <c r="C39" s="33" t="s">
        <v>280</v>
      </c>
      <c r="D39" s="34" t="s">
        <v>213</v>
      </c>
      <c r="E39" s="32" t="s">
        <v>475</v>
      </c>
      <c r="F39" s="35" t="s">
        <v>419</v>
      </c>
      <c r="G39" s="31" t="n">
        <v>85</v>
      </c>
      <c r="H39" s="36" t="n">
        <v>76</v>
      </c>
      <c r="I39" s="37" t="n">
        <v>80.5</v>
      </c>
      <c r="J39" s="31" t="n">
        <v>0</v>
      </c>
      <c r="K39" s="31" t="n">
        <v>0</v>
      </c>
      <c r="L39" s="37" t="n">
        <v>0</v>
      </c>
      <c r="M39" s="31" t="n">
        <v>75</v>
      </c>
      <c r="N39" s="38" t="n">
        <v>87</v>
      </c>
      <c r="O39" s="37" t="n">
        <v>81</v>
      </c>
      <c r="P39" s="31" t="n">
        <v>85</v>
      </c>
      <c r="Q39" s="31" t="n">
        <v>85</v>
      </c>
      <c r="R39" s="36" t="n">
        <v>63</v>
      </c>
      <c r="S39" s="32" t="s">
        <v>62</v>
      </c>
      <c r="T39" s="39"/>
      <c r="V39" s="3" t="s">
        <v>52</v>
      </c>
    </row>
    <row r="40" customFormat="false" ht="13.5" hidden="false" customHeight="true" outlineLevel="0" collapsed="false">
      <c r="A40" s="31" t="n">
        <f aca="false">A39+1</f>
        <v>32</v>
      </c>
      <c r="B40" s="32" t="n">
        <v>172317751</v>
      </c>
      <c r="C40" s="33" t="s">
        <v>476</v>
      </c>
      <c r="D40" s="34" t="s">
        <v>477</v>
      </c>
      <c r="E40" s="32" t="s">
        <v>478</v>
      </c>
      <c r="F40" s="35" t="s">
        <v>419</v>
      </c>
      <c r="G40" s="31" t="n">
        <v>90</v>
      </c>
      <c r="H40" s="36" t="n">
        <v>88</v>
      </c>
      <c r="I40" s="37" t="n">
        <v>89</v>
      </c>
      <c r="J40" s="31" t="n">
        <v>0</v>
      </c>
      <c r="K40" s="31" t="n">
        <v>0</v>
      </c>
      <c r="L40" s="37" t="n">
        <v>0</v>
      </c>
      <c r="M40" s="31" t="n">
        <v>65</v>
      </c>
      <c r="N40" s="38" t="n">
        <v>85</v>
      </c>
      <c r="O40" s="37" t="n">
        <v>75</v>
      </c>
      <c r="P40" s="31" t="n">
        <v>82</v>
      </c>
      <c r="Q40" s="31" t="n">
        <v>82</v>
      </c>
      <c r="R40" s="36" t="n">
        <v>63</v>
      </c>
      <c r="S40" s="32" t="s">
        <v>62</v>
      </c>
      <c r="T40" s="39"/>
      <c r="V40" s="3" t="s">
        <v>52</v>
      </c>
    </row>
    <row r="41" customFormat="false" ht="13.5" hidden="false" customHeight="true" outlineLevel="0" collapsed="false">
      <c r="A41" s="31" t="n">
        <f aca="false">A40+1</f>
        <v>33</v>
      </c>
      <c r="B41" s="32" t="n">
        <v>172528606</v>
      </c>
      <c r="C41" s="33" t="s">
        <v>479</v>
      </c>
      <c r="D41" s="34" t="s">
        <v>215</v>
      </c>
      <c r="E41" s="32" t="s">
        <v>427</v>
      </c>
      <c r="F41" s="35" t="s">
        <v>419</v>
      </c>
      <c r="G41" s="69" t="n">
        <v>80</v>
      </c>
      <c r="H41" s="70" t="n">
        <v>75</v>
      </c>
      <c r="I41" s="37" t="n">
        <v>77.5</v>
      </c>
      <c r="J41" s="69" t="n">
        <v>85</v>
      </c>
      <c r="K41" s="69" t="n">
        <v>86</v>
      </c>
      <c r="L41" s="37" t="n">
        <v>85.5</v>
      </c>
      <c r="M41" s="31" t="n">
        <v>88</v>
      </c>
      <c r="N41" s="38" t="n">
        <v>83</v>
      </c>
      <c r="O41" s="37" t="n">
        <v>85.5</v>
      </c>
      <c r="P41" s="31" t="n">
        <v>80</v>
      </c>
      <c r="Q41" s="31" t="n">
        <v>80</v>
      </c>
      <c r="R41" s="36" t="n">
        <v>82</v>
      </c>
      <c r="S41" s="32" t="s">
        <v>36</v>
      </c>
      <c r="T41" s="39"/>
      <c r="U41" s="2" t="s">
        <v>443</v>
      </c>
      <c r="V41" s="3" t="s">
        <v>32</v>
      </c>
    </row>
    <row r="42" customFormat="false" ht="13.5" hidden="false" customHeight="true" outlineLevel="0" collapsed="false">
      <c r="A42" s="31" t="n">
        <f aca="false">A41+1</f>
        <v>34</v>
      </c>
      <c r="B42" s="32" t="n">
        <v>152313984</v>
      </c>
      <c r="C42" s="33" t="s">
        <v>480</v>
      </c>
      <c r="D42" s="34" t="s">
        <v>215</v>
      </c>
      <c r="E42" s="32" t="s">
        <v>481</v>
      </c>
      <c r="F42" s="35" t="s">
        <v>419</v>
      </c>
      <c r="G42" s="69" t="n">
        <v>85</v>
      </c>
      <c r="H42" s="70" t="n">
        <v>87</v>
      </c>
      <c r="I42" s="37" t="n">
        <v>86</v>
      </c>
      <c r="J42" s="69" t="n">
        <v>88</v>
      </c>
      <c r="K42" s="69" t="n">
        <v>83</v>
      </c>
      <c r="L42" s="37" t="n">
        <v>85.5</v>
      </c>
      <c r="M42" s="69" t="n">
        <v>85</v>
      </c>
      <c r="N42" s="84" t="n">
        <v>85</v>
      </c>
      <c r="O42" s="37" t="n">
        <v>85</v>
      </c>
      <c r="P42" s="31" t="n">
        <v>75</v>
      </c>
      <c r="Q42" s="31" t="n">
        <v>75</v>
      </c>
      <c r="R42" s="36" t="n">
        <v>82</v>
      </c>
      <c r="S42" s="32" t="s">
        <v>36</v>
      </c>
      <c r="T42" s="39"/>
      <c r="U42" s="2" t="s">
        <v>482</v>
      </c>
      <c r="V42" s="3" t="s">
        <v>267</v>
      </c>
    </row>
    <row r="43" customFormat="false" ht="13.5" hidden="false" customHeight="true" outlineLevel="0" collapsed="false">
      <c r="A43" s="31" t="n">
        <f aca="false">A42+1</f>
        <v>35</v>
      </c>
      <c r="B43" s="32" t="n">
        <v>172338245</v>
      </c>
      <c r="C43" s="33" t="s">
        <v>158</v>
      </c>
      <c r="D43" s="34" t="s">
        <v>215</v>
      </c>
      <c r="E43" s="32" t="s">
        <v>483</v>
      </c>
      <c r="F43" s="35" t="s">
        <v>419</v>
      </c>
      <c r="G43" s="31" t="n">
        <v>98</v>
      </c>
      <c r="H43" s="36" t="n">
        <v>88</v>
      </c>
      <c r="I43" s="37" t="n">
        <v>93</v>
      </c>
      <c r="J43" s="31" t="n">
        <v>86</v>
      </c>
      <c r="K43" s="31" t="n">
        <v>89</v>
      </c>
      <c r="L43" s="37" t="n">
        <v>87.5</v>
      </c>
      <c r="M43" s="31" t="n">
        <v>75</v>
      </c>
      <c r="N43" s="38" t="n">
        <v>85</v>
      </c>
      <c r="O43" s="37" t="n">
        <v>80</v>
      </c>
      <c r="P43" s="31" t="n">
        <v>73</v>
      </c>
      <c r="Q43" s="31" t="n">
        <v>73</v>
      </c>
      <c r="R43" s="36" t="n">
        <v>82</v>
      </c>
      <c r="S43" s="32" t="s">
        <v>36</v>
      </c>
      <c r="T43" s="39"/>
      <c r="V43" s="3" t="s">
        <v>52</v>
      </c>
    </row>
    <row r="44" customFormat="false" ht="13.5" hidden="false" customHeight="true" outlineLevel="0" collapsed="false">
      <c r="A44" s="31" t="n">
        <f aca="false">A43+1</f>
        <v>36</v>
      </c>
      <c r="B44" s="32" t="n">
        <v>172317907</v>
      </c>
      <c r="C44" s="33" t="s">
        <v>484</v>
      </c>
      <c r="D44" s="34" t="s">
        <v>485</v>
      </c>
      <c r="E44" s="32" t="s">
        <v>486</v>
      </c>
      <c r="F44" s="35" t="s">
        <v>419</v>
      </c>
      <c r="G44" s="31" t="n">
        <v>85</v>
      </c>
      <c r="H44" s="36" t="n">
        <v>88</v>
      </c>
      <c r="I44" s="37" t="n">
        <v>86.5</v>
      </c>
      <c r="J44" s="31" t="n">
        <v>88</v>
      </c>
      <c r="K44" s="31" t="n">
        <v>93</v>
      </c>
      <c r="L44" s="37" t="n">
        <v>90.5</v>
      </c>
      <c r="M44" s="31" t="n">
        <v>88</v>
      </c>
      <c r="N44" s="38" t="n">
        <v>90</v>
      </c>
      <c r="O44" s="37" t="n">
        <v>89</v>
      </c>
      <c r="P44" s="31" t="n">
        <v>93</v>
      </c>
      <c r="Q44" s="31" t="n">
        <v>93</v>
      </c>
      <c r="R44" s="36" t="n">
        <v>90</v>
      </c>
      <c r="S44" s="32" t="s">
        <v>31</v>
      </c>
      <c r="T44" s="39"/>
      <c r="V44" s="3" t="s">
        <v>32</v>
      </c>
    </row>
    <row r="45" customFormat="false" ht="13.5" hidden="false" customHeight="true" outlineLevel="0" collapsed="false">
      <c r="A45" s="31" t="n">
        <f aca="false">A44+1</f>
        <v>37</v>
      </c>
      <c r="B45" s="32" t="n">
        <v>172317953</v>
      </c>
      <c r="C45" s="33" t="s">
        <v>487</v>
      </c>
      <c r="D45" s="34" t="s">
        <v>385</v>
      </c>
      <c r="E45" s="32" t="s">
        <v>488</v>
      </c>
      <c r="F45" s="35" t="s">
        <v>419</v>
      </c>
      <c r="G45" s="31" t="n">
        <v>85</v>
      </c>
      <c r="H45" s="36" t="n">
        <v>95</v>
      </c>
      <c r="I45" s="37" t="n">
        <v>90</v>
      </c>
      <c r="J45" s="31" t="n">
        <v>93</v>
      </c>
      <c r="K45" s="31" t="n">
        <v>93</v>
      </c>
      <c r="L45" s="37" t="n">
        <v>93</v>
      </c>
      <c r="M45" s="31" t="n">
        <v>85</v>
      </c>
      <c r="N45" s="38" t="n">
        <v>85</v>
      </c>
      <c r="O45" s="37" t="n">
        <v>85</v>
      </c>
      <c r="P45" s="31" t="n">
        <v>85</v>
      </c>
      <c r="Q45" s="31" t="n">
        <v>85</v>
      </c>
      <c r="R45" s="36" t="n">
        <v>88</v>
      </c>
      <c r="S45" s="32" t="s">
        <v>36</v>
      </c>
      <c r="T45" s="39"/>
      <c r="V45" s="3" t="s">
        <v>52</v>
      </c>
    </row>
    <row r="46" s="83" customFormat="true" ht="13.5" hidden="false" customHeight="true" outlineLevel="0" collapsed="false">
      <c r="A46" s="31" t="n">
        <f aca="false">A45+1</f>
        <v>38</v>
      </c>
      <c r="B46" s="71" t="n">
        <v>152314050</v>
      </c>
      <c r="C46" s="72" t="s">
        <v>489</v>
      </c>
      <c r="D46" s="73" t="s">
        <v>310</v>
      </c>
      <c r="E46" s="71" t="s">
        <v>490</v>
      </c>
      <c r="F46" s="75" t="s">
        <v>419</v>
      </c>
      <c r="G46" s="81" t="n">
        <v>81</v>
      </c>
      <c r="H46" s="85" t="n">
        <v>76</v>
      </c>
      <c r="I46" s="78" t="n">
        <v>78.5</v>
      </c>
      <c r="J46" s="81" t="n">
        <v>77</v>
      </c>
      <c r="K46" s="81" t="n">
        <v>88</v>
      </c>
      <c r="L46" s="78" t="n">
        <v>82.5</v>
      </c>
      <c r="M46" s="81" t="n">
        <v>75</v>
      </c>
      <c r="N46" s="79" t="n">
        <v>80</v>
      </c>
      <c r="O46" s="78" t="n">
        <v>77.5</v>
      </c>
      <c r="P46" s="76" t="n">
        <v>0</v>
      </c>
      <c r="Q46" s="76" t="n">
        <v>0</v>
      </c>
      <c r="R46" s="77" t="n">
        <v>55</v>
      </c>
      <c r="S46" s="80" t="s">
        <v>408</v>
      </c>
      <c r="T46" s="81"/>
      <c r="U46" s="82" t="s">
        <v>491</v>
      </c>
      <c r="V46" s="3" t="s">
        <v>255</v>
      </c>
    </row>
    <row r="47" customFormat="false" ht="13.5" hidden="false" customHeight="true" outlineLevel="0" collapsed="false">
      <c r="A47" s="31" t="n">
        <f aca="false">A46+1</f>
        <v>39</v>
      </c>
      <c r="B47" s="32" t="n">
        <v>172317807</v>
      </c>
      <c r="C47" s="33" t="s">
        <v>492</v>
      </c>
      <c r="D47" s="34" t="s">
        <v>493</v>
      </c>
      <c r="E47" s="32" t="s">
        <v>494</v>
      </c>
      <c r="F47" s="35" t="s">
        <v>419</v>
      </c>
      <c r="G47" s="31" t="n">
        <v>84</v>
      </c>
      <c r="H47" s="36" t="n">
        <v>87</v>
      </c>
      <c r="I47" s="37" t="n">
        <v>85.5</v>
      </c>
      <c r="J47" s="31" t="n">
        <v>88</v>
      </c>
      <c r="K47" s="31" t="n">
        <v>85</v>
      </c>
      <c r="L47" s="37" t="n">
        <v>86.5</v>
      </c>
      <c r="M47" s="31" t="n">
        <v>90</v>
      </c>
      <c r="N47" s="38" t="n">
        <v>90</v>
      </c>
      <c r="O47" s="37" t="n">
        <v>90</v>
      </c>
      <c r="P47" s="31" t="n">
        <v>90</v>
      </c>
      <c r="Q47" s="31" t="n">
        <v>90</v>
      </c>
      <c r="R47" s="36" t="n">
        <v>88</v>
      </c>
      <c r="S47" s="32" t="s">
        <v>36</v>
      </c>
      <c r="T47" s="39"/>
      <c r="V47" s="3" t="s">
        <v>52</v>
      </c>
    </row>
    <row r="48" s="3" customFormat="true" ht="13.5" hidden="false" customHeight="true" outlineLevel="0" collapsed="false">
      <c r="A48" s="31" t="n">
        <f aca="false">A47+1</f>
        <v>40</v>
      </c>
      <c r="B48" s="86" t="n">
        <v>172316832</v>
      </c>
      <c r="C48" s="87" t="s">
        <v>495</v>
      </c>
      <c r="D48" s="88" t="s">
        <v>493</v>
      </c>
      <c r="E48" s="86" t="s">
        <v>124</v>
      </c>
      <c r="F48" s="89" t="s">
        <v>419</v>
      </c>
      <c r="G48" s="76" t="n">
        <v>90</v>
      </c>
      <c r="H48" s="77" t="n">
        <v>94</v>
      </c>
      <c r="I48" s="90" t="n">
        <v>92</v>
      </c>
      <c r="J48" s="76" t="n">
        <v>91</v>
      </c>
      <c r="K48" s="76" t="n">
        <v>90</v>
      </c>
      <c r="L48" s="90" t="n">
        <v>90.5</v>
      </c>
      <c r="M48" s="76" t="n">
        <v>0</v>
      </c>
      <c r="N48" s="91" t="n">
        <v>80</v>
      </c>
      <c r="O48" s="90" t="n">
        <v>40</v>
      </c>
      <c r="P48" s="92" t="n">
        <v>0</v>
      </c>
      <c r="Q48" s="92" t="n">
        <v>0</v>
      </c>
      <c r="R48" s="93" t="n">
        <v>49</v>
      </c>
      <c r="S48" s="86" t="s">
        <v>266</v>
      </c>
      <c r="T48" s="92"/>
      <c r="U48" s="82" t="s">
        <v>496</v>
      </c>
      <c r="V48" s="41" t="s">
        <v>291</v>
      </c>
    </row>
    <row r="49" customFormat="false" ht="13.5" hidden="false" customHeight="true" outlineLevel="0" collapsed="false">
      <c r="A49" s="31" t="n">
        <f aca="false">A48+1</f>
        <v>41</v>
      </c>
      <c r="B49" s="32" t="n">
        <v>162314686</v>
      </c>
      <c r="C49" s="33" t="s">
        <v>497</v>
      </c>
      <c r="D49" s="34" t="s">
        <v>102</v>
      </c>
      <c r="E49" s="32" t="s">
        <v>498</v>
      </c>
      <c r="F49" s="35" t="s">
        <v>419</v>
      </c>
      <c r="G49" s="31" t="n">
        <v>86</v>
      </c>
      <c r="H49" s="36" t="n">
        <v>95</v>
      </c>
      <c r="I49" s="37" t="n">
        <v>90.5</v>
      </c>
      <c r="J49" s="31" t="n">
        <v>93</v>
      </c>
      <c r="K49" s="31" t="n">
        <v>93</v>
      </c>
      <c r="L49" s="37" t="n">
        <v>93</v>
      </c>
      <c r="M49" s="31" t="n">
        <v>88</v>
      </c>
      <c r="N49" s="38" t="n">
        <v>90</v>
      </c>
      <c r="O49" s="37" t="n">
        <v>89</v>
      </c>
      <c r="P49" s="31" t="n">
        <v>95</v>
      </c>
      <c r="Q49" s="31" t="n">
        <v>95</v>
      </c>
      <c r="R49" s="36" t="n">
        <v>92</v>
      </c>
      <c r="S49" s="32" t="s">
        <v>31</v>
      </c>
      <c r="T49" s="39"/>
      <c r="U49" s="2" t="s">
        <v>499</v>
      </c>
      <c r="V49" s="3" t="s">
        <v>32</v>
      </c>
    </row>
    <row r="50" s="3" customFormat="true" ht="13.5" hidden="false" customHeight="true" outlineLevel="0" collapsed="false">
      <c r="A50" s="31" t="n">
        <f aca="false">A49+1</f>
        <v>42</v>
      </c>
      <c r="B50" s="86" t="n">
        <v>162314689</v>
      </c>
      <c r="C50" s="87" t="s">
        <v>500</v>
      </c>
      <c r="D50" s="88" t="s">
        <v>501</v>
      </c>
      <c r="E50" s="86" t="s">
        <v>502</v>
      </c>
      <c r="F50" s="89" t="s">
        <v>419</v>
      </c>
      <c r="G50" s="92" t="n">
        <v>98</v>
      </c>
      <c r="H50" s="93" t="n">
        <v>97</v>
      </c>
      <c r="I50" s="90" t="n">
        <v>97.5</v>
      </c>
      <c r="J50" s="92" t="n">
        <v>95</v>
      </c>
      <c r="K50" s="92" t="n">
        <v>80</v>
      </c>
      <c r="L50" s="90" t="n">
        <v>87.5</v>
      </c>
      <c r="M50" s="92" t="n">
        <v>85</v>
      </c>
      <c r="N50" s="91" t="n">
        <v>80</v>
      </c>
      <c r="O50" s="90" t="n">
        <v>82.5</v>
      </c>
      <c r="P50" s="92" t="n">
        <v>0</v>
      </c>
      <c r="Q50" s="92" t="n">
        <v>0</v>
      </c>
      <c r="R50" s="93" t="n">
        <v>61</v>
      </c>
      <c r="S50" s="86" t="s">
        <v>62</v>
      </c>
      <c r="T50" s="92"/>
      <c r="U50" s="82" t="s">
        <v>503</v>
      </c>
      <c r="V50" s="3" t="s">
        <v>255</v>
      </c>
    </row>
    <row r="51" customFormat="false" ht="13.5" hidden="false" customHeight="true" outlineLevel="0" collapsed="false">
      <c r="A51" s="31" t="n">
        <f aca="false">A50+1</f>
        <v>43</v>
      </c>
      <c r="B51" s="32" t="n">
        <v>172317743</v>
      </c>
      <c r="C51" s="33" t="s">
        <v>504</v>
      </c>
      <c r="D51" s="34" t="s">
        <v>505</v>
      </c>
      <c r="E51" s="32" t="s">
        <v>394</v>
      </c>
      <c r="F51" s="35" t="s">
        <v>419</v>
      </c>
      <c r="G51" s="31" t="n">
        <v>85</v>
      </c>
      <c r="H51" s="36" t="n">
        <v>76</v>
      </c>
      <c r="I51" s="37" t="n">
        <v>80.5</v>
      </c>
      <c r="J51" s="31" t="n">
        <v>70</v>
      </c>
      <c r="K51" s="31" t="n">
        <v>85</v>
      </c>
      <c r="L51" s="37" t="n">
        <v>77.5</v>
      </c>
      <c r="M51" s="31" t="n">
        <v>68</v>
      </c>
      <c r="N51" s="38" t="n">
        <v>80</v>
      </c>
      <c r="O51" s="37" t="n">
        <v>74</v>
      </c>
      <c r="P51" s="31" t="n">
        <v>82</v>
      </c>
      <c r="Q51" s="31" t="n">
        <v>82</v>
      </c>
      <c r="R51" s="36" t="n">
        <v>79</v>
      </c>
      <c r="S51" s="32" t="s">
        <v>110</v>
      </c>
      <c r="T51" s="39"/>
      <c r="V51" s="3" t="s">
        <v>52</v>
      </c>
    </row>
    <row r="52" customFormat="false" ht="13.5" hidden="false" customHeight="true" outlineLevel="0" collapsed="false">
      <c r="A52" s="31" t="n">
        <f aca="false">A51+1</f>
        <v>44</v>
      </c>
      <c r="B52" s="32" t="n">
        <v>172317824</v>
      </c>
      <c r="C52" s="33" t="s">
        <v>396</v>
      </c>
      <c r="D52" s="34" t="s">
        <v>112</v>
      </c>
      <c r="E52" s="32" t="s">
        <v>506</v>
      </c>
      <c r="F52" s="35" t="s">
        <v>419</v>
      </c>
      <c r="G52" s="31" t="n">
        <v>85</v>
      </c>
      <c r="H52" s="36" t="n">
        <v>0</v>
      </c>
      <c r="I52" s="37" t="n">
        <v>42.5</v>
      </c>
      <c r="J52" s="31" t="n">
        <v>86</v>
      </c>
      <c r="K52" s="31" t="n">
        <v>89</v>
      </c>
      <c r="L52" s="37" t="n">
        <v>87.5</v>
      </c>
      <c r="M52" s="31" t="n">
        <v>85</v>
      </c>
      <c r="N52" s="38" t="n">
        <v>90</v>
      </c>
      <c r="O52" s="37" t="n">
        <v>87.5</v>
      </c>
      <c r="P52" s="31" t="n">
        <v>95</v>
      </c>
      <c r="Q52" s="31" t="n">
        <v>95</v>
      </c>
      <c r="R52" s="36" t="n">
        <v>81</v>
      </c>
      <c r="S52" s="32" t="s">
        <v>36</v>
      </c>
      <c r="T52" s="39"/>
      <c r="V52" s="3" t="s">
        <v>32</v>
      </c>
    </row>
    <row r="53" customFormat="false" ht="13.5" hidden="false" customHeight="true" outlineLevel="0" collapsed="false">
      <c r="A53" s="31" t="n">
        <f aca="false">A52+1</f>
        <v>45</v>
      </c>
      <c r="B53" s="32" t="n">
        <v>172317938</v>
      </c>
      <c r="C53" s="33" t="s">
        <v>507</v>
      </c>
      <c r="D53" s="34" t="s">
        <v>112</v>
      </c>
      <c r="E53" s="32" t="s">
        <v>211</v>
      </c>
      <c r="F53" s="35" t="s">
        <v>419</v>
      </c>
      <c r="G53" s="31" t="n">
        <v>85</v>
      </c>
      <c r="H53" s="36" t="n">
        <v>87</v>
      </c>
      <c r="I53" s="37" t="n">
        <v>86</v>
      </c>
      <c r="J53" s="31" t="n">
        <v>91</v>
      </c>
      <c r="K53" s="31" t="n">
        <v>85</v>
      </c>
      <c r="L53" s="37" t="n">
        <v>88</v>
      </c>
      <c r="M53" s="31" t="n">
        <v>0</v>
      </c>
      <c r="N53" s="38" t="n">
        <v>85</v>
      </c>
      <c r="O53" s="37" t="n">
        <v>42.5</v>
      </c>
      <c r="P53" s="31" t="n">
        <v>90</v>
      </c>
      <c r="Q53" s="31" t="n">
        <v>90</v>
      </c>
      <c r="R53" s="36" t="n">
        <v>76</v>
      </c>
      <c r="S53" s="32" t="s">
        <v>110</v>
      </c>
      <c r="T53" s="39"/>
      <c r="V53" s="3" t="s">
        <v>52</v>
      </c>
    </row>
    <row r="54" customFormat="false" ht="13.5" hidden="false" customHeight="true" outlineLevel="0" collapsed="false">
      <c r="A54" s="31" t="n">
        <f aca="false">A53+1</f>
        <v>46</v>
      </c>
      <c r="B54" s="32" t="n">
        <v>172317951</v>
      </c>
      <c r="C54" s="33" t="s">
        <v>508</v>
      </c>
      <c r="D54" s="34" t="s">
        <v>120</v>
      </c>
      <c r="E54" s="32" t="s">
        <v>509</v>
      </c>
      <c r="F54" s="35" t="s">
        <v>419</v>
      </c>
      <c r="G54" s="31" t="n">
        <v>84</v>
      </c>
      <c r="H54" s="36" t="n">
        <v>89</v>
      </c>
      <c r="I54" s="37" t="n">
        <v>86.5</v>
      </c>
      <c r="J54" s="31" t="n">
        <v>93</v>
      </c>
      <c r="K54" s="31" t="n">
        <v>95</v>
      </c>
      <c r="L54" s="37" t="n">
        <v>94</v>
      </c>
      <c r="M54" s="31" t="n">
        <v>88</v>
      </c>
      <c r="N54" s="38" t="n">
        <v>92</v>
      </c>
      <c r="O54" s="37" t="n">
        <v>90</v>
      </c>
      <c r="P54" s="31" t="n">
        <v>90</v>
      </c>
      <c r="Q54" s="31" t="n">
        <v>90</v>
      </c>
      <c r="R54" s="36" t="n">
        <v>90</v>
      </c>
      <c r="S54" s="32" t="s">
        <v>31</v>
      </c>
      <c r="T54" s="39"/>
      <c r="V54" s="3" t="s">
        <v>32</v>
      </c>
    </row>
    <row r="55" customFormat="false" ht="13.5" hidden="false" customHeight="true" outlineLevel="0" collapsed="false">
      <c r="A55" s="31" t="n">
        <f aca="false">A54+1</f>
        <v>47</v>
      </c>
      <c r="B55" s="32" t="n">
        <v>172528652</v>
      </c>
      <c r="C55" s="33" t="s">
        <v>510</v>
      </c>
      <c r="D55" s="34" t="s">
        <v>123</v>
      </c>
      <c r="E55" s="32" t="s">
        <v>511</v>
      </c>
      <c r="F55" s="35" t="s">
        <v>419</v>
      </c>
      <c r="G55" s="69" t="n">
        <v>98</v>
      </c>
      <c r="H55" s="70" t="n">
        <v>83</v>
      </c>
      <c r="I55" s="37" t="n">
        <v>90.5</v>
      </c>
      <c r="J55" s="31" t="n">
        <v>75</v>
      </c>
      <c r="K55" s="31" t="n">
        <v>88</v>
      </c>
      <c r="L55" s="37" t="n">
        <v>81.5</v>
      </c>
      <c r="M55" s="31" t="n">
        <v>65</v>
      </c>
      <c r="N55" s="38" t="n">
        <v>85</v>
      </c>
      <c r="O55" s="37" t="n">
        <v>75</v>
      </c>
      <c r="P55" s="31" t="n">
        <v>82</v>
      </c>
      <c r="Q55" s="31" t="n">
        <v>82</v>
      </c>
      <c r="R55" s="36" t="n">
        <v>82</v>
      </c>
      <c r="S55" s="32" t="s">
        <v>36</v>
      </c>
      <c r="T55" s="39"/>
      <c r="U55" s="2" t="s">
        <v>473</v>
      </c>
      <c r="V55" s="3" t="s">
        <v>52</v>
      </c>
    </row>
    <row r="56" customFormat="false" ht="13.5" hidden="false" customHeight="true" outlineLevel="0" collapsed="false">
      <c r="A56" s="31" t="n">
        <f aca="false">A55+1</f>
        <v>48</v>
      </c>
      <c r="B56" s="32" t="n">
        <v>172528653</v>
      </c>
      <c r="C56" s="33" t="s">
        <v>512</v>
      </c>
      <c r="D56" s="34" t="s">
        <v>327</v>
      </c>
      <c r="E56" s="32" t="s">
        <v>513</v>
      </c>
      <c r="F56" s="35" t="s">
        <v>419</v>
      </c>
      <c r="G56" s="69" t="n">
        <v>97</v>
      </c>
      <c r="H56" s="70" t="n">
        <v>97</v>
      </c>
      <c r="I56" s="37" t="n">
        <v>97</v>
      </c>
      <c r="J56" s="69" t="n">
        <v>83</v>
      </c>
      <c r="K56" s="69" t="n">
        <v>0</v>
      </c>
      <c r="L56" s="37" t="n">
        <v>41.5</v>
      </c>
      <c r="M56" s="31" t="n">
        <v>88</v>
      </c>
      <c r="N56" s="38" t="n">
        <v>88</v>
      </c>
      <c r="O56" s="37" t="n">
        <v>88</v>
      </c>
      <c r="P56" s="31" t="n">
        <v>88</v>
      </c>
      <c r="Q56" s="31" t="n">
        <v>88</v>
      </c>
      <c r="R56" s="36" t="n">
        <v>79</v>
      </c>
      <c r="S56" s="32" t="s">
        <v>110</v>
      </c>
      <c r="T56" s="39"/>
      <c r="U56" s="2" t="s">
        <v>514</v>
      </c>
      <c r="V56" s="3" t="s">
        <v>52</v>
      </c>
    </row>
    <row r="57" customFormat="false" ht="13.5" hidden="false" customHeight="true" outlineLevel="0" collapsed="false">
      <c r="A57" s="31" t="n">
        <f aca="false">A56+1</f>
        <v>49</v>
      </c>
      <c r="B57" s="32" t="n">
        <v>172317838</v>
      </c>
      <c r="C57" s="33" t="s">
        <v>515</v>
      </c>
      <c r="D57" s="34" t="s">
        <v>516</v>
      </c>
      <c r="E57" s="32" t="s">
        <v>517</v>
      </c>
      <c r="F57" s="35" t="s">
        <v>419</v>
      </c>
      <c r="G57" s="31" t="n">
        <v>70</v>
      </c>
      <c r="H57" s="36" t="n">
        <v>88</v>
      </c>
      <c r="I57" s="37" t="n">
        <v>79</v>
      </c>
      <c r="J57" s="31" t="n">
        <v>0</v>
      </c>
      <c r="K57" s="31" t="n">
        <v>80</v>
      </c>
      <c r="L57" s="37" t="n">
        <v>40</v>
      </c>
      <c r="M57" s="31" t="n">
        <v>75</v>
      </c>
      <c r="N57" s="38" t="n">
        <v>85</v>
      </c>
      <c r="O57" s="37" t="n">
        <v>80</v>
      </c>
      <c r="P57" s="31" t="n">
        <v>88</v>
      </c>
      <c r="Q57" s="31" t="n">
        <v>88</v>
      </c>
      <c r="R57" s="36" t="n">
        <v>73</v>
      </c>
      <c r="S57" s="32" t="s">
        <v>110</v>
      </c>
      <c r="T57" s="39"/>
      <c r="V57" s="3" t="s">
        <v>52</v>
      </c>
    </row>
    <row r="58" customFormat="false" ht="13.5" hidden="false" customHeight="true" outlineLevel="0" collapsed="false">
      <c r="A58" s="31" t="n">
        <f aca="false">A57+1</f>
        <v>50</v>
      </c>
      <c r="B58" s="32" t="n">
        <v>172528657</v>
      </c>
      <c r="C58" s="33" t="s">
        <v>420</v>
      </c>
      <c r="D58" s="34" t="s">
        <v>130</v>
      </c>
      <c r="E58" s="32" t="s">
        <v>314</v>
      </c>
      <c r="F58" s="35" t="s">
        <v>419</v>
      </c>
      <c r="G58" s="69" t="n">
        <v>93</v>
      </c>
      <c r="H58" s="70" t="n">
        <v>89</v>
      </c>
      <c r="I58" s="37" t="n">
        <v>91</v>
      </c>
      <c r="J58" s="69" t="n">
        <v>92</v>
      </c>
      <c r="K58" s="69" t="n">
        <v>84</v>
      </c>
      <c r="L58" s="37" t="n">
        <v>88</v>
      </c>
      <c r="M58" s="31" t="n">
        <v>90</v>
      </c>
      <c r="N58" s="38" t="n">
        <v>90</v>
      </c>
      <c r="O58" s="37" t="n">
        <v>90</v>
      </c>
      <c r="P58" s="31" t="n">
        <v>93</v>
      </c>
      <c r="Q58" s="31" t="n">
        <v>93</v>
      </c>
      <c r="R58" s="36" t="n">
        <v>91</v>
      </c>
      <c r="S58" s="32" t="s">
        <v>31</v>
      </c>
      <c r="T58" s="39"/>
      <c r="U58" s="2" t="s">
        <v>518</v>
      </c>
      <c r="V58" s="3" t="s">
        <v>32</v>
      </c>
    </row>
    <row r="59" customFormat="false" ht="13.5" hidden="false" customHeight="true" outlineLevel="0" collapsed="false">
      <c r="A59" s="31" t="n">
        <f aca="false">A58+1</f>
        <v>51</v>
      </c>
      <c r="B59" s="32" t="n">
        <v>172317966</v>
      </c>
      <c r="C59" s="33" t="s">
        <v>58</v>
      </c>
      <c r="D59" s="34" t="s">
        <v>519</v>
      </c>
      <c r="E59" s="32" t="s">
        <v>520</v>
      </c>
      <c r="F59" s="35" t="s">
        <v>419</v>
      </c>
      <c r="G59" s="31" t="n">
        <v>70</v>
      </c>
      <c r="H59" s="36" t="n">
        <v>88</v>
      </c>
      <c r="I59" s="37" t="n">
        <v>79</v>
      </c>
      <c r="J59" s="31" t="n">
        <v>88</v>
      </c>
      <c r="K59" s="31" t="n">
        <v>85</v>
      </c>
      <c r="L59" s="37" t="n">
        <v>86.5</v>
      </c>
      <c r="M59" s="31" t="n">
        <v>65</v>
      </c>
      <c r="N59" s="38" t="n">
        <v>85</v>
      </c>
      <c r="O59" s="37" t="n">
        <v>75</v>
      </c>
      <c r="P59" s="31" t="n">
        <v>82</v>
      </c>
      <c r="Q59" s="31" t="n">
        <v>82</v>
      </c>
      <c r="R59" s="36" t="n">
        <v>81</v>
      </c>
      <c r="S59" s="32" t="s">
        <v>36</v>
      </c>
      <c r="T59" s="39"/>
      <c r="V59" s="3" t="s">
        <v>32</v>
      </c>
    </row>
    <row r="60" customFormat="false" ht="13.5" hidden="false" customHeight="true" outlineLevel="0" collapsed="false">
      <c r="A60" s="31" t="n">
        <f aca="false">A59+1</f>
        <v>52</v>
      </c>
      <c r="B60" s="32" t="n">
        <v>172317918</v>
      </c>
      <c r="C60" s="33" t="s">
        <v>521</v>
      </c>
      <c r="D60" s="34" t="s">
        <v>522</v>
      </c>
      <c r="E60" s="32" t="s">
        <v>523</v>
      </c>
      <c r="F60" s="35" t="s">
        <v>419</v>
      </c>
      <c r="G60" s="31" t="n">
        <v>83</v>
      </c>
      <c r="H60" s="36" t="n">
        <v>88</v>
      </c>
      <c r="I60" s="37" t="n">
        <v>85.5</v>
      </c>
      <c r="J60" s="31" t="n">
        <v>86</v>
      </c>
      <c r="K60" s="31" t="n">
        <v>87</v>
      </c>
      <c r="L60" s="37" t="n">
        <v>86.5</v>
      </c>
      <c r="M60" s="31" t="n">
        <v>83</v>
      </c>
      <c r="N60" s="38" t="n">
        <v>85</v>
      </c>
      <c r="O60" s="37" t="n">
        <v>84</v>
      </c>
      <c r="P60" s="31" t="n">
        <v>85</v>
      </c>
      <c r="Q60" s="31" t="n">
        <v>85</v>
      </c>
      <c r="R60" s="36" t="n">
        <v>85</v>
      </c>
      <c r="S60" s="32" t="s">
        <v>36</v>
      </c>
      <c r="T60" s="39"/>
      <c r="V60" s="3" t="s">
        <v>52</v>
      </c>
    </row>
    <row r="61" customFormat="false" ht="13.5" hidden="false" customHeight="true" outlineLevel="0" collapsed="false">
      <c r="A61" s="31" t="n">
        <f aca="false">A60+1</f>
        <v>53</v>
      </c>
      <c r="B61" s="32" t="n">
        <v>172317763</v>
      </c>
      <c r="C61" s="33" t="s">
        <v>524</v>
      </c>
      <c r="D61" s="34" t="s">
        <v>525</v>
      </c>
      <c r="E61" s="32" t="s">
        <v>42</v>
      </c>
      <c r="F61" s="35" t="s">
        <v>419</v>
      </c>
      <c r="G61" s="31" t="n">
        <v>85</v>
      </c>
      <c r="H61" s="36" t="n">
        <v>88</v>
      </c>
      <c r="I61" s="37" t="n">
        <v>86.5</v>
      </c>
      <c r="J61" s="31" t="n">
        <v>88</v>
      </c>
      <c r="K61" s="31" t="n">
        <v>87</v>
      </c>
      <c r="L61" s="37" t="n">
        <v>87.5</v>
      </c>
      <c r="M61" s="31" t="n">
        <v>85</v>
      </c>
      <c r="N61" s="38" t="n">
        <v>90</v>
      </c>
      <c r="O61" s="37" t="n">
        <v>87.5</v>
      </c>
      <c r="P61" s="31" t="n">
        <v>88</v>
      </c>
      <c r="Q61" s="31" t="n">
        <v>88</v>
      </c>
      <c r="R61" s="36" t="n">
        <v>87</v>
      </c>
      <c r="S61" s="32" t="s">
        <v>36</v>
      </c>
      <c r="T61" s="39"/>
      <c r="V61" s="3" t="s">
        <v>32</v>
      </c>
    </row>
    <row r="62" customFormat="false" ht="13.5" hidden="false" customHeight="true" outlineLevel="0" collapsed="false">
      <c r="A62" s="31" t="n">
        <f aca="false">A61+1</f>
        <v>54</v>
      </c>
      <c r="B62" s="32" t="n">
        <v>172317809</v>
      </c>
      <c r="C62" s="33" t="s">
        <v>526</v>
      </c>
      <c r="D62" s="34" t="s">
        <v>139</v>
      </c>
      <c r="E62" s="32" t="s">
        <v>527</v>
      </c>
      <c r="F62" s="35" t="s">
        <v>419</v>
      </c>
      <c r="G62" s="31" t="n">
        <v>90</v>
      </c>
      <c r="H62" s="36" t="n">
        <v>95</v>
      </c>
      <c r="I62" s="37" t="n">
        <v>92.5</v>
      </c>
      <c r="J62" s="31" t="n">
        <v>93</v>
      </c>
      <c r="K62" s="31" t="n">
        <v>96</v>
      </c>
      <c r="L62" s="37" t="n">
        <v>94.5</v>
      </c>
      <c r="M62" s="31" t="n">
        <v>95</v>
      </c>
      <c r="N62" s="38" t="n">
        <v>93</v>
      </c>
      <c r="O62" s="37" t="n">
        <v>94</v>
      </c>
      <c r="P62" s="31" t="n">
        <v>85</v>
      </c>
      <c r="Q62" s="31" t="n">
        <v>85</v>
      </c>
      <c r="R62" s="36" t="n">
        <v>91</v>
      </c>
      <c r="S62" s="32" t="s">
        <v>31</v>
      </c>
      <c r="T62" s="39"/>
      <c r="V62" s="3" t="s">
        <v>32</v>
      </c>
    </row>
    <row r="63" customFormat="false" ht="13.5" hidden="false" customHeight="true" outlineLevel="0" collapsed="false">
      <c r="A63" s="31" t="n">
        <f aca="false">A62+1</f>
        <v>55</v>
      </c>
      <c r="B63" s="32" t="n">
        <v>172528677</v>
      </c>
      <c r="C63" s="33" t="s">
        <v>528</v>
      </c>
      <c r="D63" s="34" t="s">
        <v>143</v>
      </c>
      <c r="E63" s="32" t="s">
        <v>529</v>
      </c>
      <c r="F63" s="35" t="s">
        <v>419</v>
      </c>
      <c r="G63" s="69" t="n">
        <v>74</v>
      </c>
      <c r="H63" s="70" t="n">
        <v>84</v>
      </c>
      <c r="I63" s="37" t="n">
        <v>79</v>
      </c>
      <c r="J63" s="69" t="n">
        <v>84</v>
      </c>
      <c r="K63" s="69" t="n">
        <v>80</v>
      </c>
      <c r="L63" s="37" t="n">
        <v>82</v>
      </c>
      <c r="M63" s="31" t="n">
        <v>88</v>
      </c>
      <c r="N63" s="38" t="n">
        <v>92</v>
      </c>
      <c r="O63" s="37" t="n">
        <v>90</v>
      </c>
      <c r="P63" s="31" t="n">
        <v>88</v>
      </c>
      <c r="Q63" s="31" t="n">
        <v>88</v>
      </c>
      <c r="R63" s="36" t="n">
        <v>85</v>
      </c>
      <c r="S63" s="32" t="s">
        <v>36</v>
      </c>
      <c r="T63" s="39"/>
      <c r="U63" s="2" t="s">
        <v>518</v>
      </c>
      <c r="V63" s="3" t="s">
        <v>32</v>
      </c>
    </row>
    <row r="64" customFormat="false" ht="13.5" hidden="false" customHeight="true" outlineLevel="0" collapsed="false">
      <c r="A64" s="31" t="n">
        <f aca="false">A63+1</f>
        <v>56</v>
      </c>
      <c r="B64" s="32" t="n">
        <v>172317749</v>
      </c>
      <c r="C64" s="33" t="s">
        <v>530</v>
      </c>
      <c r="D64" s="34" t="s">
        <v>143</v>
      </c>
      <c r="E64" s="32" t="s">
        <v>418</v>
      </c>
      <c r="F64" s="35" t="s">
        <v>419</v>
      </c>
      <c r="G64" s="31" t="n">
        <v>85</v>
      </c>
      <c r="H64" s="36" t="n">
        <v>93</v>
      </c>
      <c r="I64" s="37" t="n">
        <v>89</v>
      </c>
      <c r="J64" s="31" t="n">
        <v>85</v>
      </c>
      <c r="K64" s="31" t="n">
        <v>90</v>
      </c>
      <c r="L64" s="37" t="n">
        <v>87.5</v>
      </c>
      <c r="M64" s="31" t="n">
        <v>85</v>
      </c>
      <c r="N64" s="38" t="n">
        <v>92</v>
      </c>
      <c r="O64" s="37" t="n">
        <v>88.5</v>
      </c>
      <c r="P64" s="31" t="n">
        <v>88</v>
      </c>
      <c r="Q64" s="31" t="n">
        <v>88</v>
      </c>
      <c r="R64" s="36" t="n">
        <v>88</v>
      </c>
      <c r="S64" s="32" t="s">
        <v>36</v>
      </c>
      <c r="T64" s="39"/>
      <c r="V64" s="3" t="s">
        <v>32</v>
      </c>
    </row>
    <row r="65" customFormat="false" ht="13.5" hidden="false" customHeight="true" outlineLevel="0" collapsed="false">
      <c r="A65" s="31" t="n">
        <f aca="false">A64+1</f>
        <v>57</v>
      </c>
      <c r="B65" s="32" t="n">
        <v>162314752</v>
      </c>
      <c r="C65" s="33" t="s">
        <v>531</v>
      </c>
      <c r="D65" s="34" t="s">
        <v>532</v>
      </c>
      <c r="E65" s="32" t="s">
        <v>533</v>
      </c>
      <c r="F65" s="35" t="s">
        <v>419</v>
      </c>
      <c r="G65" s="31" t="n">
        <v>75</v>
      </c>
      <c r="H65" s="36" t="n">
        <v>74</v>
      </c>
      <c r="I65" s="37" t="n">
        <v>74.5</v>
      </c>
      <c r="J65" s="31" t="n">
        <v>85</v>
      </c>
      <c r="K65" s="31" t="n">
        <v>88</v>
      </c>
      <c r="L65" s="37" t="n">
        <v>86.5</v>
      </c>
      <c r="M65" s="31" t="n">
        <v>78</v>
      </c>
      <c r="N65" s="38" t="n">
        <v>75</v>
      </c>
      <c r="O65" s="37" t="n">
        <v>76.5</v>
      </c>
      <c r="P65" s="31" t="n">
        <v>85</v>
      </c>
      <c r="Q65" s="31" t="n">
        <v>85</v>
      </c>
      <c r="R65" s="36" t="n">
        <v>81</v>
      </c>
      <c r="S65" s="32" t="s">
        <v>36</v>
      </c>
      <c r="T65" s="39"/>
      <c r="V65" s="3" t="s">
        <v>52</v>
      </c>
    </row>
    <row r="66" customFormat="false" ht="13.5" hidden="false" customHeight="true" outlineLevel="0" collapsed="false">
      <c r="A66" s="31" t="n">
        <f aca="false">A65+1</f>
        <v>58</v>
      </c>
      <c r="B66" s="32" t="n">
        <v>172317750</v>
      </c>
      <c r="C66" s="33" t="s">
        <v>338</v>
      </c>
      <c r="D66" s="34" t="s">
        <v>146</v>
      </c>
      <c r="E66" s="32" t="s">
        <v>39</v>
      </c>
      <c r="F66" s="35" t="s">
        <v>419</v>
      </c>
      <c r="G66" s="31" t="n">
        <v>70</v>
      </c>
      <c r="H66" s="36" t="n">
        <v>80</v>
      </c>
      <c r="I66" s="37" t="n">
        <v>75</v>
      </c>
      <c r="J66" s="31" t="n">
        <v>0</v>
      </c>
      <c r="K66" s="31" t="n">
        <v>80</v>
      </c>
      <c r="L66" s="37" t="n">
        <v>40</v>
      </c>
      <c r="M66" s="31" t="n">
        <v>70</v>
      </c>
      <c r="N66" s="38" t="n">
        <v>88</v>
      </c>
      <c r="O66" s="37" t="n">
        <v>79</v>
      </c>
      <c r="P66" s="31" t="n">
        <v>75</v>
      </c>
      <c r="Q66" s="31" t="n">
        <v>75</v>
      </c>
      <c r="R66" s="36" t="n">
        <v>68</v>
      </c>
      <c r="S66" s="32" t="s">
        <v>62</v>
      </c>
      <c r="T66" s="39"/>
      <c r="V66" s="3" t="s">
        <v>52</v>
      </c>
    </row>
    <row r="67" customFormat="false" ht="13.5" hidden="false" customHeight="true" outlineLevel="0" collapsed="false">
      <c r="A67" s="31" t="n">
        <f aca="false">A66+1</f>
        <v>59</v>
      </c>
      <c r="B67" s="32" t="n">
        <v>172528955</v>
      </c>
      <c r="C67" s="33" t="s">
        <v>534</v>
      </c>
      <c r="D67" s="34" t="s">
        <v>150</v>
      </c>
      <c r="E67" s="32" t="s">
        <v>249</v>
      </c>
      <c r="F67" s="35" t="s">
        <v>419</v>
      </c>
      <c r="G67" s="69" t="n">
        <v>80</v>
      </c>
      <c r="H67" s="70" t="n">
        <v>80</v>
      </c>
      <c r="I67" s="37" t="n">
        <v>80</v>
      </c>
      <c r="J67" s="69" t="n">
        <v>0</v>
      </c>
      <c r="K67" s="69" t="n">
        <v>80</v>
      </c>
      <c r="L67" s="37" t="n">
        <v>40</v>
      </c>
      <c r="M67" s="31" t="n">
        <v>85</v>
      </c>
      <c r="N67" s="38" t="n">
        <v>85</v>
      </c>
      <c r="O67" s="37" t="n">
        <v>85</v>
      </c>
      <c r="P67" s="31" t="n">
        <v>88</v>
      </c>
      <c r="Q67" s="31" t="n">
        <v>88</v>
      </c>
      <c r="R67" s="36" t="n">
        <v>75</v>
      </c>
      <c r="S67" s="32" t="s">
        <v>110</v>
      </c>
      <c r="T67" s="39"/>
      <c r="U67" s="2" t="s">
        <v>535</v>
      </c>
      <c r="V67" s="3" t="s">
        <v>52</v>
      </c>
    </row>
    <row r="68" customFormat="false" ht="13.5" hidden="false" customHeight="true" outlineLevel="0" collapsed="false">
      <c r="A68" s="31" t="n">
        <f aca="false">A67+1</f>
        <v>60</v>
      </c>
      <c r="B68" s="32" t="n">
        <v>172317863</v>
      </c>
      <c r="C68" s="33" t="s">
        <v>536</v>
      </c>
      <c r="D68" s="34" t="s">
        <v>537</v>
      </c>
      <c r="E68" s="32" t="s">
        <v>538</v>
      </c>
      <c r="F68" s="35" t="s">
        <v>419</v>
      </c>
      <c r="G68" s="31" t="n">
        <v>83</v>
      </c>
      <c r="H68" s="36" t="n">
        <v>85</v>
      </c>
      <c r="I68" s="37" t="n">
        <v>84</v>
      </c>
      <c r="J68" s="31" t="n">
        <v>85</v>
      </c>
      <c r="K68" s="31" t="n">
        <v>90</v>
      </c>
      <c r="L68" s="37" t="n">
        <v>87.5</v>
      </c>
      <c r="M68" s="31" t="n">
        <v>78</v>
      </c>
      <c r="N68" s="38" t="n">
        <v>83</v>
      </c>
      <c r="O68" s="37" t="n">
        <v>80.5</v>
      </c>
      <c r="P68" s="31" t="n">
        <v>88</v>
      </c>
      <c r="Q68" s="31" t="n">
        <v>88</v>
      </c>
      <c r="R68" s="36" t="n">
        <v>85</v>
      </c>
      <c r="S68" s="32" t="s">
        <v>36</v>
      </c>
      <c r="T68" s="39"/>
      <c r="V68" s="3" t="s">
        <v>52</v>
      </c>
    </row>
    <row r="69" customFormat="false" ht="13.5" hidden="false" customHeight="true" outlineLevel="0" collapsed="false">
      <c r="A69" s="31" t="n">
        <f aca="false">A68+1</f>
        <v>61</v>
      </c>
      <c r="B69" s="32" t="n">
        <v>172317817</v>
      </c>
      <c r="C69" s="33" t="s">
        <v>539</v>
      </c>
      <c r="D69" s="34" t="s">
        <v>540</v>
      </c>
      <c r="E69" s="32" t="s">
        <v>541</v>
      </c>
      <c r="F69" s="35" t="s">
        <v>419</v>
      </c>
      <c r="G69" s="31" t="n">
        <v>85</v>
      </c>
      <c r="H69" s="36" t="n">
        <v>88</v>
      </c>
      <c r="I69" s="37" t="n">
        <v>86.5</v>
      </c>
      <c r="J69" s="31" t="n">
        <v>91</v>
      </c>
      <c r="K69" s="31" t="n">
        <v>86</v>
      </c>
      <c r="L69" s="37" t="n">
        <v>88.5</v>
      </c>
      <c r="M69" s="31" t="n">
        <v>85</v>
      </c>
      <c r="N69" s="38" t="n">
        <v>85</v>
      </c>
      <c r="O69" s="37" t="n">
        <v>85</v>
      </c>
      <c r="P69" s="31" t="n">
        <v>85</v>
      </c>
      <c r="Q69" s="31" t="n">
        <v>85</v>
      </c>
      <c r="R69" s="36" t="n">
        <v>86</v>
      </c>
      <c r="S69" s="32" t="s">
        <v>36</v>
      </c>
      <c r="T69" s="39"/>
      <c r="V69" s="3" t="s">
        <v>32</v>
      </c>
    </row>
    <row r="70" customFormat="false" ht="13.5" hidden="false" customHeight="true" outlineLevel="0" collapsed="false">
      <c r="A70" s="31" t="n">
        <f aca="false">A69+1</f>
        <v>62</v>
      </c>
      <c r="B70" s="32" t="n">
        <v>172317843</v>
      </c>
      <c r="C70" s="33" t="s">
        <v>542</v>
      </c>
      <c r="D70" s="34" t="s">
        <v>336</v>
      </c>
      <c r="E70" s="32" t="s">
        <v>543</v>
      </c>
      <c r="F70" s="35" t="s">
        <v>419</v>
      </c>
      <c r="G70" s="31" t="n">
        <v>70</v>
      </c>
      <c r="H70" s="36" t="n">
        <v>86</v>
      </c>
      <c r="I70" s="37" t="n">
        <v>78</v>
      </c>
      <c r="J70" s="31" t="n">
        <v>76</v>
      </c>
      <c r="K70" s="31" t="n">
        <v>80</v>
      </c>
      <c r="L70" s="37" t="n">
        <v>78</v>
      </c>
      <c r="M70" s="31" t="n">
        <v>65</v>
      </c>
      <c r="N70" s="38" t="n">
        <v>85</v>
      </c>
      <c r="O70" s="37" t="n">
        <v>75</v>
      </c>
      <c r="P70" s="31" t="n">
        <v>85</v>
      </c>
      <c r="Q70" s="31" t="n">
        <v>85</v>
      </c>
      <c r="R70" s="36" t="n">
        <v>79</v>
      </c>
      <c r="S70" s="32" t="s">
        <v>110</v>
      </c>
      <c r="T70" s="39"/>
      <c r="V70" s="3" t="s">
        <v>52</v>
      </c>
    </row>
    <row r="71" customFormat="false" ht="13.5" hidden="false" customHeight="true" outlineLevel="0" collapsed="false">
      <c r="A71" s="31" t="n">
        <f aca="false">A70+1</f>
        <v>63</v>
      </c>
      <c r="B71" s="32" t="n">
        <v>172317768</v>
      </c>
      <c r="C71" s="33" t="s">
        <v>544</v>
      </c>
      <c r="D71" s="34" t="s">
        <v>153</v>
      </c>
      <c r="E71" s="32" t="s">
        <v>545</v>
      </c>
      <c r="F71" s="35" t="s">
        <v>419</v>
      </c>
      <c r="G71" s="31" t="n">
        <v>85</v>
      </c>
      <c r="H71" s="36" t="n">
        <v>0</v>
      </c>
      <c r="I71" s="37" t="n">
        <v>42.5</v>
      </c>
      <c r="J71" s="31" t="n">
        <v>88</v>
      </c>
      <c r="K71" s="31" t="n">
        <v>88</v>
      </c>
      <c r="L71" s="37" t="n">
        <v>88</v>
      </c>
      <c r="M71" s="31" t="n">
        <v>68</v>
      </c>
      <c r="N71" s="38" t="n">
        <v>85</v>
      </c>
      <c r="O71" s="37" t="n">
        <v>76.5</v>
      </c>
      <c r="P71" s="31" t="n">
        <v>85</v>
      </c>
      <c r="Q71" s="31" t="n">
        <v>85</v>
      </c>
      <c r="R71" s="36" t="n">
        <v>75</v>
      </c>
      <c r="S71" s="32" t="s">
        <v>110</v>
      </c>
      <c r="T71" s="39"/>
      <c r="V71" s="3" t="s">
        <v>32</v>
      </c>
    </row>
    <row r="72" customFormat="false" ht="13.5" hidden="false" customHeight="true" outlineLevel="0" collapsed="false">
      <c r="A72" s="31" t="n">
        <f aca="false">A71+1</f>
        <v>64</v>
      </c>
      <c r="B72" s="32" t="n">
        <v>172529039</v>
      </c>
      <c r="C72" s="33" t="s">
        <v>546</v>
      </c>
      <c r="D72" s="34" t="s">
        <v>156</v>
      </c>
      <c r="E72" s="40" t="n">
        <v>34202</v>
      </c>
      <c r="F72" s="35" t="s">
        <v>419</v>
      </c>
      <c r="G72" s="69" t="n">
        <v>62</v>
      </c>
      <c r="H72" s="70" t="n">
        <v>68</v>
      </c>
      <c r="I72" s="37" t="n">
        <v>65</v>
      </c>
      <c r="J72" s="69" t="n">
        <v>82</v>
      </c>
      <c r="K72" s="69" t="n">
        <v>0</v>
      </c>
      <c r="L72" s="37" t="n">
        <v>41</v>
      </c>
      <c r="M72" s="31" t="n">
        <v>81</v>
      </c>
      <c r="N72" s="38" t="n">
        <v>90</v>
      </c>
      <c r="O72" s="37" t="n">
        <v>85.5</v>
      </c>
      <c r="P72" s="31" t="n">
        <v>93</v>
      </c>
      <c r="Q72" s="31" t="n">
        <v>93</v>
      </c>
      <c r="R72" s="36" t="n">
        <v>74</v>
      </c>
      <c r="S72" s="32" t="s">
        <v>110</v>
      </c>
      <c r="T72" s="39"/>
      <c r="U72" s="2" t="s">
        <v>514</v>
      </c>
      <c r="V72" s="3" t="s">
        <v>52</v>
      </c>
    </row>
    <row r="73" customFormat="false" ht="13.5" hidden="false" customHeight="true" outlineLevel="0" collapsed="false">
      <c r="A73" s="31" t="n">
        <f aca="false">A72+1</f>
        <v>65</v>
      </c>
      <c r="B73" s="32" t="n">
        <v>162316722</v>
      </c>
      <c r="C73" s="33" t="s">
        <v>547</v>
      </c>
      <c r="D73" s="34" t="s">
        <v>156</v>
      </c>
      <c r="E73" s="32" t="s">
        <v>548</v>
      </c>
      <c r="F73" s="35" t="s">
        <v>419</v>
      </c>
      <c r="G73" s="69" t="n">
        <v>84</v>
      </c>
      <c r="H73" s="70" t="n">
        <v>85</v>
      </c>
      <c r="I73" s="37" t="n">
        <v>84.5</v>
      </c>
      <c r="J73" s="69" t="n">
        <v>85</v>
      </c>
      <c r="K73" s="69" t="n">
        <v>75</v>
      </c>
      <c r="L73" s="37" t="n">
        <v>80</v>
      </c>
      <c r="M73" s="31" t="n">
        <v>50</v>
      </c>
      <c r="N73" s="38" t="n">
        <v>0</v>
      </c>
      <c r="O73" s="37" t="n">
        <v>25</v>
      </c>
      <c r="P73" s="31" t="n">
        <v>80</v>
      </c>
      <c r="Q73" s="31" t="n">
        <v>80</v>
      </c>
      <c r="R73" s="36" t="n">
        <v>66</v>
      </c>
      <c r="S73" s="32" t="s">
        <v>62</v>
      </c>
      <c r="T73" s="39"/>
      <c r="U73" s="2" t="s">
        <v>549</v>
      </c>
      <c r="V73" s="3" t="s">
        <v>64</v>
      </c>
    </row>
    <row r="74" customFormat="false" ht="13.5" hidden="false" customHeight="true" outlineLevel="0" collapsed="false">
      <c r="A74" s="31" t="n">
        <f aca="false">A73+1</f>
        <v>66</v>
      </c>
      <c r="B74" s="32" t="n">
        <v>172317767</v>
      </c>
      <c r="C74" s="33" t="s">
        <v>550</v>
      </c>
      <c r="D74" s="34" t="s">
        <v>339</v>
      </c>
      <c r="E74" s="32" t="s">
        <v>551</v>
      </c>
      <c r="F74" s="35" t="s">
        <v>419</v>
      </c>
      <c r="G74" s="31" t="n">
        <v>85</v>
      </c>
      <c r="H74" s="36" t="n">
        <v>87</v>
      </c>
      <c r="I74" s="37" t="n">
        <v>86</v>
      </c>
      <c r="J74" s="31" t="n">
        <v>93</v>
      </c>
      <c r="K74" s="31" t="n">
        <v>94</v>
      </c>
      <c r="L74" s="37" t="n">
        <v>93.5</v>
      </c>
      <c r="M74" s="31" t="n">
        <v>88</v>
      </c>
      <c r="N74" s="38" t="n">
        <v>90</v>
      </c>
      <c r="O74" s="37" t="n">
        <v>89</v>
      </c>
      <c r="P74" s="31" t="n">
        <v>85</v>
      </c>
      <c r="Q74" s="31" t="n">
        <v>85</v>
      </c>
      <c r="R74" s="36" t="n">
        <v>88</v>
      </c>
      <c r="S74" s="32" t="s">
        <v>36</v>
      </c>
      <c r="T74" s="39"/>
      <c r="V74" s="3" t="s">
        <v>32</v>
      </c>
    </row>
    <row r="75" customFormat="false" ht="13.5" hidden="false" customHeight="true" outlineLevel="0" collapsed="false">
      <c r="A75" s="31" t="n">
        <f aca="false">A74+1</f>
        <v>67</v>
      </c>
      <c r="B75" s="32" t="n">
        <v>162314764</v>
      </c>
      <c r="C75" s="33" t="s">
        <v>552</v>
      </c>
      <c r="D75" s="34" t="s">
        <v>339</v>
      </c>
      <c r="E75" s="32" t="s">
        <v>553</v>
      </c>
      <c r="F75" s="35" t="s">
        <v>419</v>
      </c>
      <c r="G75" s="69" t="n">
        <v>93</v>
      </c>
      <c r="H75" s="70" t="n">
        <v>96</v>
      </c>
      <c r="I75" s="37" t="n">
        <v>94.5</v>
      </c>
      <c r="J75" s="69" t="n">
        <v>96</v>
      </c>
      <c r="K75" s="69" t="n">
        <v>82</v>
      </c>
      <c r="L75" s="37" t="n">
        <v>89</v>
      </c>
      <c r="M75" s="69" t="n">
        <v>0</v>
      </c>
      <c r="N75" s="38" t="n">
        <v>85</v>
      </c>
      <c r="O75" s="37" t="n">
        <v>42.5</v>
      </c>
      <c r="P75" s="31" t="n">
        <v>82</v>
      </c>
      <c r="Q75" s="31" t="n">
        <v>82</v>
      </c>
      <c r="R75" s="36" t="n">
        <v>75</v>
      </c>
      <c r="S75" s="32" t="s">
        <v>110</v>
      </c>
      <c r="T75" s="39"/>
      <c r="U75" s="2" t="s">
        <v>554</v>
      </c>
      <c r="V75" s="3" t="s">
        <v>52</v>
      </c>
    </row>
    <row r="76" customFormat="false" ht="13.5" hidden="false" customHeight="true" outlineLevel="0" collapsed="false">
      <c r="A76" s="31" t="n">
        <f aca="false">A75+1</f>
        <v>68</v>
      </c>
      <c r="B76" s="32" t="n">
        <v>172528697</v>
      </c>
      <c r="C76" s="33" t="s">
        <v>555</v>
      </c>
      <c r="D76" s="34" t="s">
        <v>162</v>
      </c>
      <c r="E76" s="32" t="s">
        <v>556</v>
      </c>
      <c r="F76" s="35" t="s">
        <v>419</v>
      </c>
      <c r="G76" s="69" t="n">
        <v>95</v>
      </c>
      <c r="H76" s="70" t="n">
        <v>95</v>
      </c>
      <c r="I76" s="37" t="n">
        <v>95</v>
      </c>
      <c r="J76" s="69" t="n">
        <v>85</v>
      </c>
      <c r="K76" s="31" t="n">
        <v>88</v>
      </c>
      <c r="L76" s="37" t="n">
        <v>86.5</v>
      </c>
      <c r="M76" s="31" t="n">
        <v>60</v>
      </c>
      <c r="N76" s="38" t="n">
        <v>85</v>
      </c>
      <c r="O76" s="37" t="n">
        <v>72.5</v>
      </c>
      <c r="P76" s="31" t="n">
        <v>88</v>
      </c>
      <c r="Q76" s="31" t="n">
        <v>88</v>
      </c>
      <c r="R76" s="36" t="n">
        <v>85</v>
      </c>
      <c r="S76" s="32" t="s">
        <v>36</v>
      </c>
      <c r="T76" s="39"/>
      <c r="U76" s="2" t="s">
        <v>557</v>
      </c>
      <c r="V76" s="3" t="s">
        <v>32</v>
      </c>
    </row>
    <row r="77" customFormat="false" ht="13.5" hidden="false" customHeight="true" outlineLevel="0" collapsed="false">
      <c r="A77" s="31" t="n">
        <f aca="false">A76+1</f>
        <v>69</v>
      </c>
      <c r="B77" s="32" t="n">
        <v>172317856</v>
      </c>
      <c r="C77" s="33" t="s">
        <v>504</v>
      </c>
      <c r="D77" s="34" t="s">
        <v>162</v>
      </c>
      <c r="E77" s="32" t="s">
        <v>137</v>
      </c>
      <c r="F77" s="35" t="s">
        <v>419</v>
      </c>
      <c r="G77" s="31" t="n">
        <v>85</v>
      </c>
      <c r="H77" s="36" t="n">
        <v>87</v>
      </c>
      <c r="I77" s="37" t="n">
        <v>86</v>
      </c>
      <c r="J77" s="31" t="n">
        <v>93</v>
      </c>
      <c r="K77" s="31" t="n">
        <v>86</v>
      </c>
      <c r="L77" s="37" t="n">
        <v>89.5</v>
      </c>
      <c r="M77" s="31" t="n">
        <v>85</v>
      </c>
      <c r="N77" s="38" t="n">
        <v>83</v>
      </c>
      <c r="O77" s="37" t="n">
        <v>84</v>
      </c>
      <c r="P77" s="31" t="n">
        <v>88</v>
      </c>
      <c r="Q77" s="31" t="n">
        <v>88</v>
      </c>
      <c r="R77" s="36" t="n">
        <v>87</v>
      </c>
      <c r="S77" s="32" t="s">
        <v>36</v>
      </c>
      <c r="T77" s="39"/>
      <c r="V77" s="3" t="s">
        <v>32</v>
      </c>
    </row>
    <row r="78" customFormat="false" ht="13.5" hidden="false" customHeight="true" outlineLevel="0" collapsed="false">
      <c r="A78" s="31" t="n">
        <f aca="false">A77+1</f>
        <v>70</v>
      </c>
      <c r="B78" s="32" t="n">
        <v>172317748</v>
      </c>
      <c r="C78" s="33" t="s">
        <v>558</v>
      </c>
      <c r="D78" s="34" t="s">
        <v>257</v>
      </c>
      <c r="E78" s="32" t="s">
        <v>386</v>
      </c>
      <c r="F78" s="35" t="s">
        <v>559</v>
      </c>
      <c r="G78" s="31" t="n">
        <v>87</v>
      </c>
      <c r="H78" s="36" t="n">
        <v>85</v>
      </c>
      <c r="I78" s="37" t="n">
        <v>86</v>
      </c>
      <c r="J78" s="31" t="n">
        <v>89</v>
      </c>
      <c r="K78" s="31" t="n">
        <v>88</v>
      </c>
      <c r="L78" s="37" t="n">
        <v>88.5</v>
      </c>
      <c r="M78" s="31" t="n">
        <v>93</v>
      </c>
      <c r="N78" s="38" t="n">
        <v>88</v>
      </c>
      <c r="O78" s="37" t="n">
        <v>90.5</v>
      </c>
      <c r="P78" s="31" t="n">
        <v>95</v>
      </c>
      <c r="Q78" s="31" t="n">
        <v>95</v>
      </c>
      <c r="R78" s="36" t="n">
        <v>91</v>
      </c>
      <c r="S78" s="32" t="s">
        <v>31</v>
      </c>
      <c r="T78" s="39"/>
      <c r="V78" s="3" t="s">
        <v>32</v>
      </c>
    </row>
    <row r="79" customFormat="false" ht="13.5" hidden="false" customHeight="true" outlineLevel="0" collapsed="false">
      <c r="A79" s="31" t="n">
        <f aca="false">A78+1</f>
        <v>71</v>
      </c>
      <c r="B79" s="32" t="n">
        <v>172317892</v>
      </c>
      <c r="C79" s="33" t="s">
        <v>560</v>
      </c>
      <c r="D79" s="34" t="s">
        <v>165</v>
      </c>
      <c r="E79" s="32" t="s">
        <v>561</v>
      </c>
      <c r="F79" s="35" t="s">
        <v>559</v>
      </c>
      <c r="G79" s="31" t="n">
        <v>84</v>
      </c>
      <c r="H79" s="36" t="n">
        <v>90</v>
      </c>
      <c r="I79" s="37" t="n">
        <v>87</v>
      </c>
      <c r="J79" s="31" t="n">
        <v>86</v>
      </c>
      <c r="K79" s="31" t="n">
        <v>80</v>
      </c>
      <c r="L79" s="37" t="n">
        <v>83</v>
      </c>
      <c r="M79" s="31" t="n">
        <v>88</v>
      </c>
      <c r="N79" s="38" t="n">
        <v>85</v>
      </c>
      <c r="O79" s="37" t="n">
        <v>86.5</v>
      </c>
      <c r="P79" s="31" t="n">
        <v>93</v>
      </c>
      <c r="Q79" s="31" t="n">
        <v>93</v>
      </c>
      <c r="R79" s="36" t="n">
        <v>88</v>
      </c>
      <c r="S79" s="32" t="s">
        <v>36</v>
      </c>
      <c r="T79" s="39"/>
      <c r="V79" s="3" t="s">
        <v>32</v>
      </c>
    </row>
    <row r="80" customFormat="false" ht="13.5" hidden="false" customHeight="true" outlineLevel="0" collapsed="false">
      <c r="A80" s="31" t="n">
        <f aca="false">A79+1</f>
        <v>72</v>
      </c>
      <c r="B80" s="32" t="n">
        <v>172317945</v>
      </c>
      <c r="C80" s="33" t="s">
        <v>315</v>
      </c>
      <c r="D80" s="34" t="s">
        <v>562</v>
      </c>
      <c r="E80" s="32" t="s">
        <v>563</v>
      </c>
      <c r="F80" s="35" t="s">
        <v>559</v>
      </c>
      <c r="G80" s="31" t="n">
        <v>88</v>
      </c>
      <c r="H80" s="36" t="n">
        <v>88</v>
      </c>
      <c r="I80" s="37" t="n">
        <v>88</v>
      </c>
      <c r="J80" s="31" t="n">
        <v>86</v>
      </c>
      <c r="K80" s="31" t="n">
        <v>89</v>
      </c>
      <c r="L80" s="37" t="n">
        <v>87.5</v>
      </c>
      <c r="M80" s="31" t="n">
        <v>88</v>
      </c>
      <c r="N80" s="38" t="n">
        <v>83</v>
      </c>
      <c r="O80" s="37" t="n">
        <v>85.5</v>
      </c>
      <c r="P80" s="31" t="n">
        <v>88</v>
      </c>
      <c r="Q80" s="31" t="n">
        <v>88</v>
      </c>
      <c r="R80" s="36" t="n">
        <v>87</v>
      </c>
      <c r="S80" s="32" t="s">
        <v>36</v>
      </c>
      <c r="T80" s="39"/>
      <c r="V80" s="3" t="s">
        <v>52</v>
      </c>
    </row>
    <row r="81" customFormat="false" ht="13.5" hidden="false" customHeight="true" outlineLevel="0" collapsed="false">
      <c r="A81" s="31" t="n">
        <f aca="false">A80+1</f>
        <v>73</v>
      </c>
      <c r="B81" s="32" t="n">
        <v>172317835</v>
      </c>
      <c r="C81" s="33" t="s">
        <v>564</v>
      </c>
      <c r="D81" s="34" t="s">
        <v>347</v>
      </c>
      <c r="E81" s="32" t="s">
        <v>249</v>
      </c>
      <c r="F81" s="35" t="s">
        <v>559</v>
      </c>
      <c r="G81" s="31" t="n">
        <v>87</v>
      </c>
      <c r="H81" s="36" t="n">
        <v>83</v>
      </c>
      <c r="I81" s="37" t="n">
        <v>85</v>
      </c>
      <c r="J81" s="31" t="n">
        <v>89</v>
      </c>
      <c r="K81" s="31" t="n">
        <v>85</v>
      </c>
      <c r="L81" s="37" t="n">
        <v>87</v>
      </c>
      <c r="M81" s="31" t="n">
        <v>85</v>
      </c>
      <c r="N81" s="38" t="n">
        <v>80</v>
      </c>
      <c r="O81" s="37" t="n">
        <v>82.5</v>
      </c>
      <c r="P81" s="31" t="n">
        <v>85</v>
      </c>
      <c r="Q81" s="31" t="n">
        <v>85</v>
      </c>
      <c r="R81" s="36" t="n">
        <v>85</v>
      </c>
      <c r="S81" s="32" t="s">
        <v>36</v>
      </c>
      <c r="T81" s="39"/>
      <c r="V81" s="3" t="s">
        <v>52</v>
      </c>
    </row>
    <row r="82" customFormat="false" ht="13.5" hidden="false" customHeight="true" outlineLevel="0" collapsed="false">
      <c r="A82" s="31" t="n">
        <f aca="false">A81+1</f>
        <v>74</v>
      </c>
      <c r="B82" s="32" t="n">
        <v>172528509</v>
      </c>
      <c r="C82" s="33" t="s">
        <v>444</v>
      </c>
      <c r="D82" s="34" t="s">
        <v>430</v>
      </c>
      <c r="E82" s="32" t="s">
        <v>565</v>
      </c>
      <c r="F82" s="35" t="s">
        <v>559</v>
      </c>
      <c r="G82" s="69" t="n">
        <v>95</v>
      </c>
      <c r="H82" s="70" t="n">
        <v>94</v>
      </c>
      <c r="I82" s="37" t="n">
        <v>94.5</v>
      </c>
      <c r="J82" s="31" t="n">
        <v>90</v>
      </c>
      <c r="K82" s="31" t="n">
        <v>85</v>
      </c>
      <c r="L82" s="37" t="n">
        <v>87.5</v>
      </c>
      <c r="M82" s="31" t="n">
        <v>88</v>
      </c>
      <c r="N82" s="38" t="n">
        <v>88</v>
      </c>
      <c r="O82" s="37" t="n">
        <v>88</v>
      </c>
      <c r="P82" s="31" t="n">
        <v>95</v>
      </c>
      <c r="Q82" s="31" t="n">
        <v>95</v>
      </c>
      <c r="R82" s="36" t="n">
        <v>91</v>
      </c>
      <c r="S82" s="32" t="s">
        <v>31</v>
      </c>
      <c r="T82" s="39"/>
      <c r="U82" s="2" t="s">
        <v>473</v>
      </c>
      <c r="V82" s="3" t="s">
        <v>32</v>
      </c>
    </row>
    <row r="83" customFormat="false" ht="13.5" hidden="false" customHeight="true" outlineLevel="0" collapsed="false">
      <c r="A83" s="31" t="n">
        <f aca="false">A82+1</f>
        <v>75</v>
      </c>
      <c r="B83" s="32" t="n">
        <v>172317880</v>
      </c>
      <c r="C83" s="33" t="s">
        <v>566</v>
      </c>
      <c r="D83" s="34" t="s">
        <v>352</v>
      </c>
      <c r="E83" s="32" t="s">
        <v>160</v>
      </c>
      <c r="F83" s="35" t="s">
        <v>559</v>
      </c>
      <c r="G83" s="31" t="n">
        <v>87</v>
      </c>
      <c r="H83" s="36" t="n">
        <v>80</v>
      </c>
      <c r="I83" s="37" t="n">
        <v>83.5</v>
      </c>
      <c r="J83" s="31" t="n">
        <v>89</v>
      </c>
      <c r="K83" s="31" t="n">
        <v>85</v>
      </c>
      <c r="L83" s="37" t="n">
        <v>87</v>
      </c>
      <c r="M83" s="31" t="n">
        <v>88</v>
      </c>
      <c r="N83" s="38" t="n">
        <v>88</v>
      </c>
      <c r="O83" s="37" t="n">
        <v>88</v>
      </c>
      <c r="P83" s="31" t="n">
        <v>95</v>
      </c>
      <c r="Q83" s="31" t="n">
        <v>95</v>
      </c>
      <c r="R83" s="36" t="n">
        <v>89</v>
      </c>
      <c r="S83" s="32" t="s">
        <v>36</v>
      </c>
      <c r="T83" s="39"/>
      <c r="V83" s="3" t="s">
        <v>32</v>
      </c>
    </row>
    <row r="84" customFormat="false" ht="13.5" hidden="false" customHeight="true" outlineLevel="0" collapsed="false">
      <c r="A84" s="31" t="n">
        <f aca="false">A83+1</f>
        <v>76</v>
      </c>
      <c r="B84" s="32" t="n">
        <v>172317830</v>
      </c>
      <c r="C84" s="33" t="s">
        <v>567</v>
      </c>
      <c r="D84" s="34" t="s">
        <v>173</v>
      </c>
      <c r="E84" s="32" t="s">
        <v>568</v>
      </c>
      <c r="F84" s="35" t="s">
        <v>559</v>
      </c>
      <c r="G84" s="31" t="n">
        <v>85</v>
      </c>
      <c r="H84" s="36" t="n">
        <v>95</v>
      </c>
      <c r="I84" s="37" t="n">
        <v>90</v>
      </c>
      <c r="J84" s="31" t="n">
        <v>95</v>
      </c>
      <c r="K84" s="31" t="n">
        <v>90</v>
      </c>
      <c r="L84" s="37" t="n">
        <v>92.5</v>
      </c>
      <c r="M84" s="31" t="n">
        <v>95</v>
      </c>
      <c r="N84" s="38" t="n">
        <v>91</v>
      </c>
      <c r="O84" s="37" t="n">
        <v>93</v>
      </c>
      <c r="P84" s="31" t="n">
        <v>95</v>
      </c>
      <c r="Q84" s="31" t="n">
        <v>95</v>
      </c>
      <c r="R84" s="36" t="n">
        <v>93</v>
      </c>
      <c r="S84" s="32" t="s">
        <v>31</v>
      </c>
      <c r="T84" s="39"/>
      <c r="V84" s="3" t="s">
        <v>52</v>
      </c>
    </row>
    <row r="85" customFormat="false" ht="13.5" hidden="false" customHeight="true" outlineLevel="0" collapsed="false">
      <c r="A85" s="31" t="n">
        <f aca="false">A84+1</f>
        <v>77</v>
      </c>
      <c r="B85" s="32" t="n">
        <v>172317912</v>
      </c>
      <c r="C85" s="33" t="s">
        <v>569</v>
      </c>
      <c r="D85" s="34" t="s">
        <v>175</v>
      </c>
      <c r="E85" s="32" t="s">
        <v>570</v>
      </c>
      <c r="F85" s="35" t="s">
        <v>559</v>
      </c>
      <c r="G85" s="31" t="n">
        <v>85</v>
      </c>
      <c r="H85" s="36" t="n">
        <v>82</v>
      </c>
      <c r="I85" s="37" t="n">
        <v>83.5</v>
      </c>
      <c r="J85" s="31" t="n">
        <v>87</v>
      </c>
      <c r="K85" s="31" t="n">
        <v>88</v>
      </c>
      <c r="L85" s="37" t="n">
        <v>87.5</v>
      </c>
      <c r="M85" s="31" t="n">
        <v>85</v>
      </c>
      <c r="N85" s="38" t="n">
        <v>82</v>
      </c>
      <c r="O85" s="37" t="n">
        <v>83.5</v>
      </c>
      <c r="P85" s="31" t="n">
        <v>85</v>
      </c>
      <c r="Q85" s="31" t="n">
        <v>85</v>
      </c>
      <c r="R85" s="36" t="n">
        <v>85</v>
      </c>
      <c r="S85" s="32" t="s">
        <v>36</v>
      </c>
      <c r="T85" s="39"/>
      <c r="V85" s="3" t="s">
        <v>52</v>
      </c>
    </row>
    <row r="86" customFormat="false" ht="13.5" hidden="false" customHeight="true" outlineLevel="0" collapsed="false">
      <c r="A86" s="31" t="n">
        <f aca="false">A85+1</f>
        <v>78</v>
      </c>
      <c r="B86" s="32" t="n">
        <v>172317976</v>
      </c>
      <c r="C86" s="33" t="s">
        <v>571</v>
      </c>
      <c r="D86" s="34" t="s">
        <v>41</v>
      </c>
      <c r="E86" s="32" t="s">
        <v>572</v>
      </c>
      <c r="F86" s="35" t="s">
        <v>559</v>
      </c>
      <c r="G86" s="31" t="n">
        <v>87</v>
      </c>
      <c r="H86" s="36" t="n">
        <v>88</v>
      </c>
      <c r="I86" s="37" t="n">
        <v>87.5</v>
      </c>
      <c r="J86" s="31" t="n">
        <v>89</v>
      </c>
      <c r="K86" s="31" t="n">
        <v>88</v>
      </c>
      <c r="L86" s="37" t="n">
        <v>88.5</v>
      </c>
      <c r="M86" s="31" t="n">
        <v>88</v>
      </c>
      <c r="N86" s="38" t="n">
        <v>85</v>
      </c>
      <c r="O86" s="37" t="n">
        <v>86.5</v>
      </c>
      <c r="P86" s="31" t="n">
        <v>88</v>
      </c>
      <c r="Q86" s="31" t="n">
        <v>88</v>
      </c>
      <c r="R86" s="36" t="n">
        <v>88</v>
      </c>
      <c r="S86" s="32" t="s">
        <v>36</v>
      </c>
      <c r="T86" s="39"/>
      <c r="V86" s="3" t="s">
        <v>32</v>
      </c>
    </row>
    <row r="87" customFormat="false" ht="13.5" hidden="false" customHeight="true" outlineLevel="0" collapsed="false">
      <c r="A87" s="31" t="n">
        <f aca="false">A86+1</f>
        <v>79</v>
      </c>
      <c r="B87" s="32" t="n">
        <v>172317916</v>
      </c>
      <c r="C87" s="33" t="s">
        <v>573</v>
      </c>
      <c r="D87" s="34" t="s">
        <v>178</v>
      </c>
      <c r="E87" s="32" t="s">
        <v>574</v>
      </c>
      <c r="F87" s="35" t="s">
        <v>559</v>
      </c>
      <c r="G87" s="31" t="n">
        <v>98</v>
      </c>
      <c r="H87" s="36" t="n">
        <v>88</v>
      </c>
      <c r="I87" s="37" t="n">
        <v>93</v>
      </c>
      <c r="J87" s="31" t="n">
        <v>80</v>
      </c>
      <c r="K87" s="31" t="n">
        <v>78</v>
      </c>
      <c r="L87" s="37" t="n">
        <v>79</v>
      </c>
      <c r="M87" s="31" t="n">
        <v>85</v>
      </c>
      <c r="N87" s="38" t="n">
        <v>83</v>
      </c>
      <c r="O87" s="37" t="n">
        <v>84</v>
      </c>
      <c r="P87" s="31" t="n">
        <v>85</v>
      </c>
      <c r="Q87" s="31" t="n">
        <v>85</v>
      </c>
      <c r="R87" s="36" t="n">
        <v>85</v>
      </c>
      <c r="S87" s="32" t="s">
        <v>36</v>
      </c>
      <c r="T87" s="39"/>
      <c r="V87" s="3" t="s">
        <v>32</v>
      </c>
    </row>
    <row r="88" customFormat="false" ht="13.5" hidden="false" customHeight="true" outlineLevel="0" collapsed="false">
      <c r="A88" s="31" t="n">
        <f aca="false">A87+1</f>
        <v>80</v>
      </c>
      <c r="B88" s="32" t="n">
        <v>172317842</v>
      </c>
      <c r="C88" s="33" t="s">
        <v>97</v>
      </c>
      <c r="D88" s="34" t="s">
        <v>357</v>
      </c>
      <c r="E88" s="32" t="s">
        <v>538</v>
      </c>
      <c r="F88" s="35" t="s">
        <v>559</v>
      </c>
      <c r="G88" s="31" t="n">
        <v>87</v>
      </c>
      <c r="H88" s="36" t="n">
        <v>85</v>
      </c>
      <c r="I88" s="37" t="n">
        <v>86</v>
      </c>
      <c r="J88" s="31" t="n">
        <v>85</v>
      </c>
      <c r="K88" s="31" t="n">
        <v>86</v>
      </c>
      <c r="L88" s="37" t="n">
        <v>85.5</v>
      </c>
      <c r="M88" s="31" t="n">
        <v>85</v>
      </c>
      <c r="N88" s="38" t="n">
        <v>80</v>
      </c>
      <c r="O88" s="37" t="n">
        <v>82.5</v>
      </c>
      <c r="P88" s="31" t="n">
        <v>85</v>
      </c>
      <c r="Q88" s="31" t="n">
        <v>85</v>
      </c>
      <c r="R88" s="36" t="n">
        <v>85</v>
      </c>
      <c r="S88" s="32" t="s">
        <v>36</v>
      </c>
      <c r="T88" s="39"/>
      <c r="V88" s="3" t="s">
        <v>52</v>
      </c>
    </row>
    <row r="89" customFormat="false" ht="13.5" hidden="false" customHeight="true" outlineLevel="0" collapsed="false">
      <c r="A89" s="31" t="n">
        <f aca="false">A88+1</f>
        <v>81</v>
      </c>
      <c r="B89" s="32" t="n">
        <v>172317947</v>
      </c>
      <c r="C89" s="33" t="s">
        <v>575</v>
      </c>
      <c r="D89" s="34" t="s">
        <v>576</v>
      </c>
      <c r="E89" s="32" t="s">
        <v>577</v>
      </c>
      <c r="F89" s="35" t="s">
        <v>559</v>
      </c>
      <c r="G89" s="31" t="n">
        <v>87</v>
      </c>
      <c r="H89" s="36" t="n">
        <v>90</v>
      </c>
      <c r="I89" s="37" t="n">
        <v>88.5</v>
      </c>
      <c r="J89" s="31" t="n">
        <v>86</v>
      </c>
      <c r="K89" s="31" t="n">
        <v>85</v>
      </c>
      <c r="L89" s="37" t="n">
        <v>85.5</v>
      </c>
      <c r="M89" s="31" t="n">
        <v>85</v>
      </c>
      <c r="N89" s="38" t="n">
        <v>82</v>
      </c>
      <c r="O89" s="37" t="n">
        <v>83.5</v>
      </c>
      <c r="P89" s="31" t="n">
        <v>85</v>
      </c>
      <c r="Q89" s="31" t="n">
        <v>85</v>
      </c>
      <c r="R89" s="36" t="n">
        <v>85</v>
      </c>
      <c r="S89" s="32" t="s">
        <v>36</v>
      </c>
      <c r="T89" s="39"/>
      <c r="V89" s="3" t="s">
        <v>52</v>
      </c>
    </row>
    <row r="90" customFormat="false" ht="13.5" hidden="false" customHeight="true" outlineLevel="0" collapsed="false">
      <c r="A90" s="31" t="n">
        <f aca="false">A89+1</f>
        <v>82</v>
      </c>
      <c r="B90" s="32" t="n">
        <v>172317952</v>
      </c>
      <c r="C90" s="33" t="s">
        <v>578</v>
      </c>
      <c r="D90" s="34" t="s">
        <v>54</v>
      </c>
      <c r="E90" s="32" t="s">
        <v>579</v>
      </c>
      <c r="F90" s="35" t="s">
        <v>559</v>
      </c>
      <c r="G90" s="31" t="n">
        <v>88</v>
      </c>
      <c r="H90" s="36" t="n">
        <v>90</v>
      </c>
      <c r="I90" s="37" t="n">
        <v>89</v>
      </c>
      <c r="J90" s="31" t="n">
        <v>89</v>
      </c>
      <c r="K90" s="31" t="n">
        <v>88</v>
      </c>
      <c r="L90" s="37" t="n">
        <v>88.5</v>
      </c>
      <c r="M90" s="31" t="n">
        <v>93</v>
      </c>
      <c r="N90" s="38" t="n">
        <v>85</v>
      </c>
      <c r="O90" s="37" t="n">
        <v>89</v>
      </c>
      <c r="P90" s="31" t="n">
        <v>93</v>
      </c>
      <c r="Q90" s="31" t="n">
        <v>93</v>
      </c>
      <c r="R90" s="36" t="n">
        <v>90</v>
      </c>
      <c r="S90" s="32" t="s">
        <v>31</v>
      </c>
      <c r="T90" s="39"/>
      <c r="V90" s="3" t="s">
        <v>32</v>
      </c>
    </row>
    <row r="91" customFormat="false" ht="13.5" hidden="false" customHeight="true" outlineLevel="0" collapsed="false">
      <c r="A91" s="31" t="n">
        <f aca="false">A90+1</f>
        <v>83</v>
      </c>
      <c r="B91" s="32" t="n">
        <v>172317942</v>
      </c>
      <c r="C91" s="33" t="s">
        <v>580</v>
      </c>
      <c r="D91" s="34" t="s">
        <v>56</v>
      </c>
      <c r="E91" s="32" t="s">
        <v>579</v>
      </c>
      <c r="F91" s="35" t="s">
        <v>559</v>
      </c>
      <c r="G91" s="31" t="n">
        <v>87</v>
      </c>
      <c r="H91" s="36" t="n">
        <v>88</v>
      </c>
      <c r="I91" s="37" t="n">
        <v>87.5</v>
      </c>
      <c r="J91" s="31" t="n">
        <v>86</v>
      </c>
      <c r="K91" s="31" t="n">
        <v>85</v>
      </c>
      <c r="L91" s="37" t="n">
        <v>85.5</v>
      </c>
      <c r="M91" s="31" t="n">
        <v>85</v>
      </c>
      <c r="N91" s="38" t="n">
        <v>88</v>
      </c>
      <c r="O91" s="37" t="n">
        <v>86.5</v>
      </c>
      <c r="P91" s="31" t="n">
        <v>85</v>
      </c>
      <c r="Q91" s="31" t="n">
        <v>85</v>
      </c>
      <c r="R91" s="36" t="n">
        <v>86</v>
      </c>
      <c r="S91" s="32" t="s">
        <v>36</v>
      </c>
      <c r="T91" s="39"/>
      <c r="V91" s="3" t="s">
        <v>52</v>
      </c>
    </row>
    <row r="92" customFormat="false" ht="13.5" hidden="false" customHeight="true" outlineLevel="0" collapsed="false">
      <c r="A92" s="31" t="n">
        <f aca="false">A91+1</f>
        <v>84</v>
      </c>
      <c r="B92" s="32" t="n">
        <v>172317769</v>
      </c>
      <c r="C92" s="33" t="s">
        <v>177</v>
      </c>
      <c r="D92" s="34" t="s">
        <v>56</v>
      </c>
      <c r="E92" s="32" t="s">
        <v>581</v>
      </c>
      <c r="F92" s="35" t="s">
        <v>559</v>
      </c>
      <c r="G92" s="31" t="n">
        <v>88</v>
      </c>
      <c r="H92" s="36" t="n">
        <v>93</v>
      </c>
      <c r="I92" s="37" t="n">
        <v>90.5</v>
      </c>
      <c r="J92" s="31" t="n">
        <v>95</v>
      </c>
      <c r="K92" s="31" t="n">
        <v>85</v>
      </c>
      <c r="L92" s="37" t="n">
        <v>90</v>
      </c>
      <c r="M92" s="31" t="n">
        <v>85</v>
      </c>
      <c r="N92" s="38" t="n">
        <v>88</v>
      </c>
      <c r="O92" s="37" t="n">
        <v>86.5</v>
      </c>
      <c r="P92" s="31" t="n">
        <v>88</v>
      </c>
      <c r="Q92" s="31" t="n">
        <v>88</v>
      </c>
      <c r="R92" s="36" t="n">
        <v>89</v>
      </c>
      <c r="S92" s="32" t="s">
        <v>36</v>
      </c>
      <c r="T92" s="39"/>
      <c r="V92" s="3" t="s">
        <v>32</v>
      </c>
    </row>
    <row r="93" customFormat="false" ht="13.5" hidden="false" customHeight="true" outlineLevel="0" collapsed="false">
      <c r="A93" s="31" t="n">
        <f aca="false">A92+1</f>
        <v>85</v>
      </c>
      <c r="B93" s="32" t="n">
        <v>172317792</v>
      </c>
      <c r="C93" s="33" t="s">
        <v>177</v>
      </c>
      <c r="D93" s="34" t="s">
        <v>279</v>
      </c>
      <c r="E93" s="32" t="s">
        <v>270</v>
      </c>
      <c r="F93" s="35" t="s">
        <v>559</v>
      </c>
      <c r="G93" s="31" t="n">
        <v>87</v>
      </c>
      <c r="H93" s="36" t="n">
        <v>90</v>
      </c>
      <c r="I93" s="37" t="n">
        <v>88.5</v>
      </c>
      <c r="J93" s="31" t="n">
        <v>92</v>
      </c>
      <c r="K93" s="31" t="n">
        <v>88</v>
      </c>
      <c r="L93" s="37" t="n">
        <v>90</v>
      </c>
      <c r="M93" s="31" t="n">
        <v>88</v>
      </c>
      <c r="N93" s="38" t="n">
        <v>73</v>
      </c>
      <c r="O93" s="37" t="n">
        <v>80.5</v>
      </c>
      <c r="P93" s="31" t="n">
        <v>88</v>
      </c>
      <c r="Q93" s="31" t="n">
        <v>88</v>
      </c>
      <c r="R93" s="36" t="n">
        <v>87</v>
      </c>
      <c r="S93" s="32" t="s">
        <v>36</v>
      </c>
      <c r="T93" s="39"/>
      <c r="V93" s="3" t="s">
        <v>32</v>
      </c>
    </row>
    <row r="94" customFormat="false" ht="13.5" hidden="false" customHeight="true" outlineLevel="0" collapsed="false">
      <c r="A94" s="31" t="n">
        <f aca="false">A93+1</f>
        <v>86</v>
      </c>
      <c r="B94" s="32" t="n">
        <v>172317879</v>
      </c>
      <c r="C94" s="33" t="s">
        <v>27</v>
      </c>
      <c r="D94" s="34" t="s">
        <v>582</v>
      </c>
      <c r="E94" s="32" t="s">
        <v>583</v>
      </c>
      <c r="F94" s="35" t="s">
        <v>559</v>
      </c>
      <c r="G94" s="31" t="n">
        <v>87</v>
      </c>
      <c r="H94" s="36" t="n">
        <v>85</v>
      </c>
      <c r="I94" s="37" t="n">
        <v>86</v>
      </c>
      <c r="J94" s="31" t="n">
        <v>89</v>
      </c>
      <c r="K94" s="31" t="n">
        <v>80</v>
      </c>
      <c r="L94" s="37" t="n">
        <v>84.5</v>
      </c>
      <c r="M94" s="31" t="n">
        <v>88</v>
      </c>
      <c r="N94" s="38" t="n">
        <v>82</v>
      </c>
      <c r="O94" s="37" t="n">
        <v>85</v>
      </c>
      <c r="P94" s="31" t="n">
        <v>93</v>
      </c>
      <c r="Q94" s="31" t="n">
        <v>93</v>
      </c>
      <c r="R94" s="36" t="n">
        <v>88</v>
      </c>
      <c r="S94" s="32" t="s">
        <v>36</v>
      </c>
      <c r="T94" s="39"/>
      <c r="V94" s="3" t="s">
        <v>32</v>
      </c>
    </row>
    <row r="95" customFormat="false" ht="13.5" hidden="false" customHeight="true" outlineLevel="0" collapsed="false">
      <c r="A95" s="31" t="n">
        <f aca="false">A94+1</f>
        <v>87</v>
      </c>
      <c r="B95" s="32" t="n">
        <v>172317805</v>
      </c>
      <c r="C95" s="33" t="s">
        <v>278</v>
      </c>
      <c r="D95" s="34" t="s">
        <v>194</v>
      </c>
      <c r="E95" s="32" t="s">
        <v>584</v>
      </c>
      <c r="F95" s="35" t="s">
        <v>559</v>
      </c>
      <c r="G95" s="31" t="n">
        <v>88</v>
      </c>
      <c r="H95" s="36" t="n">
        <v>85</v>
      </c>
      <c r="I95" s="37" t="n">
        <v>86.5</v>
      </c>
      <c r="J95" s="31" t="n">
        <v>89</v>
      </c>
      <c r="K95" s="31" t="n">
        <v>88</v>
      </c>
      <c r="L95" s="37" t="n">
        <v>88.5</v>
      </c>
      <c r="M95" s="31" t="n">
        <v>88</v>
      </c>
      <c r="N95" s="38" t="n">
        <v>85</v>
      </c>
      <c r="O95" s="37" t="n">
        <v>86.5</v>
      </c>
      <c r="P95" s="31" t="n">
        <v>88</v>
      </c>
      <c r="Q95" s="31" t="n">
        <v>88</v>
      </c>
      <c r="R95" s="36" t="n">
        <v>87</v>
      </c>
      <c r="S95" s="32" t="s">
        <v>36</v>
      </c>
      <c r="T95" s="39"/>
      <c r="V95" s="3" t="s">
        <v>32</v>
      </c>
    </row>
    <row r="96" customFormat="false" ht="13.5" hidden="false" customHeight="true" outlineLevel="0" collapsed="false">
      <c r="A96" s="31" t="n">
        <f aca="false">A95+1</f>
        <v>88</v>
      </c>
      <c r="B96" s="32" t="n">
        <v>172317802</v>
      </c>
      <c r="C96" s="33" t="s">
        <v>585</v>
      </c>
      <c r="D96" s="34" t="s">
        <v>197</v>
      </c>
      <c r="E96" s="32" t="s">
        <v>478</v>
      </c>
      <c r="F96" s="35" t="s">
        <v>559</v>
      </c>
      <c r="G96" s="31" t="n">
        <v>90</v>
      </c>
      <c r="H96" s="36" t="n">
        <v>81</v>
      </c>
      <c r="I96" s="37" t="n">
        <v>85.5</v>
      </c>
      <c r="J96" s="31" t="n">
        <v>89</v>
      </c>
      <c r="K96" s="31" t="n">
        <v>88</v>
      </c>
      <c r="L96" s="37" t="n">
        <v>88.5</v>
      </c>
      <c r="M96" s="31" t="n">
        <v>88</v>
      </c>
      <c r="N96" s="38" t="n">
        <v>88</v>
      </c>
      <c r="O96" s="37" t="n">
        <v>88</v>
      </c>
      <c r="P96" s="31" t="n">
        <v>90</v>
      </c>
      <c r="Q96" s="31" t="n">
        <v>90</v>
      </c>
      <c r="R96" s="36" t="n">
        <v>88</v>
      </c>
      <c r="S96" s="32" t="s">
        <v>36</v>
      </c>
      <c r="T96" s="39"/>
      <c r="V96" s="3" t="s">
        <v>32</v>
      </c>
    </row>
    <row r="97" customFormat="false" ht="13.5" hidden="false" customHeight="true" outlineLevel="0" collapsed="false">
      <c r="A97" s="31" t="n">
        <f aca="false">A96+1</f>
        <v>89</v>
      </c>
      <c r="B97" s="32" t="n">
        <v>172317736</v>
      </c>
      <c r="C97" s="33" t="s">
        <v>586</v>
      </c>
      <c r="D97" s="34" t="s">
        <v>587</v>
      </c>
      <c r="E97" s="32" t="s">
        <v>588</v>
      </c>
      <c r="F97" s="35" t="s">
        <v>559</v>
      </c>
      <c r="G97" s="31" t="n">
        <v>74</v>
      </c>
      <c r="H97" s="36" t="n">
        <v>81</v>
      </c>
      <c r="I97" s="37" t="n">
        <v>77.5</v>
      </c>
      <c r="J97" s="31" t="n">
        <v>89</v>
      </c>
      <c r="K97" s="31" t="n">
        <v>88</v>
      </c>
      <c r="L97" s="37" t="n">
        <v>88.5</v>
      </c>
      <c r="M97" s="31" t="n">
        <v>88</v>
      </c>
      <c r="N97" s="38" t="n">
        <v>88</v>
      </c>
      <c r="O97" s="37" t="n">
        <v>88</v>
      </c>
      <c r="P97" s="31" t="n">
        <v>88</v>
      </c>
      <c r="Q97" s="31" t="n">
        <v>88</v>
      </c>
      <c r="R97" s="36" t="n">
        <v>86</v>
      </c>
      <c r="S97" s="32" t="s">
        <v>36</v>
      </c>
      <c r="T97" s="39"/>
      <c r="V97" s="3" t="s">
        <v>52</v>
      </c>
    </row>
    <row r="98" customFormat="false" ht="13.5" hidden="false" customHeight="true" outlineLevel="0" collapsed="false">
      <c r="A98" s="31" t="n">
        <f aca="false">A97+1</f>
        <v>90</v>
      </c>
      <c r="B98" s="32" t="n">
        <v>172318919</v>
      </c>
      <c r="C98" s="33" t="s">
        <v>589</v>
      </c>
      <c r="D98" s="34" t="s">
        <v>199</v>
      </c>
      <c r="E98" s="32" t="s">
        <v>590</v>
      </c>
      <c r="F98" s="35" t="s">
        <v>559</v>
      </c>
      <c r="G98" s="31" t="n">
        <v>100</v>
      </c>
      <c r="H98" s="36" t="n">
        <v>95</v>
      </c>
      <c r="I98" s="37" t="n">
        <v>97.5</v>
      </c>
      <c r="J98" s="31" t="n">
        <v>95</v>
      </c>
      <c r="K98" s="31" t="n">
        <v>90</v>
      </c>
      <c r="L98" s="37" t="n">
        <v>92.5</v>
      </c>
      <c r="M98" s="31" t="n">
        <v>95</v>
      </c>
      <c r="N98" s="38" t="n">
        <v>95</v>
      </c>
      <c r="O98" s="37" t="n">
        <v>95</v>
      </c>
      <c r="P98" s="31" t="n">
        <v>95</v>
      </c>
      <c r="Q98" s="31" t="n">
        <v>95</v>
      </c>
      <c r="R98" s="36" t="n">
        <v>95</v>
      </c>
      <c r="S98" s="32" t="s">
        <v>31</v>
      </c>
      <c r="T98" s="39"/>
      <c r="V98" s="3" t="s">
        <v>32</v>
      </c>
    </row>
    <row r="99" customFormat="false" ht="13.5" hidden="false" customHeight="true" outlineLevel="0" collapsed="false">
      <c r="A99" s="31" t="n">
        <f aca="false">A98+1</f>
        <v>91</v>
      </c>
      <c r="B99" s="32" t="n">
        <v>172317796</v>
      </c>
      <c r="C99" s="33" t="s">
        <v>591</v>
      </c>
      <c r="D99" s="34" t="s">
        <v>288</v>
      </c>
      <c r="E99" s="32" t="s">
        <v>517</v>
      </c>
      <c r="F99" s="35" t="s">
        <v>559</v>
      </c>
      <c r="G99" s="31" t="n">
        <v>88</v>
      </c>
      <c r="H99" s="36" t="n">
        <v>83</v>
      </c>
      <c r="I99" s="37" t="n">
        <v>85.5</v>
      </c>
      <c r="J99" s="31" t="n">
        <v>95</v>
      </c>
      <c r="K99" s="31" t="n">
        <v>85</v>
      </c>
      <c r="L99" s="37" t="n">
        <v>90</v>
      </c>
      <c r="M99" s="31" t="n">
        <v>85</v>
      </c>
      <c r="N99" s="38" t="n">
        <v>80</v>
      </c>
      <c r="O99" s="37" t="n">
        <v>82.5</v>
      </c>
      <c r="P99" s="31" t="n">
        <v>85</v>
      </c>
      <c r="Q99" s="31" t="n">
        <v>85</v>
      </c>
      <c r="R99" s="36" t="n">
        <v>86</v>
      </c>
      <c r="S99" s="32" t="s">
        <v>36</v>
      </c>
      <c r="T99" s="39"/>
      <c r="V99" s="3" t="s">
        <v>52</v>
      </c>
    </row>
    <row r="100" customFormat="false" ht="13.5" hidden="false" customHeight="true" outlineLevel="0" collapsed="false">
      <c r="A100" s="31" t="n">
        <f aca="false">A99+1</f>
        <v>92</v>
      </c>
      <c r="B100" s="32" t="n">
        <v>172318918</v>
      </c>
      <c r="C100" s="33" t="s">
        <v>260</v>
      </c>
      <c r="D100" s="34" t="s">
        <v>74</v>
      </c>
      <c r="E100" s="32" t="s">
        <v>592</v>
      </c>
      <c r="F100" s="35" t="s">
        <v>559</v>
      </c>
      <c r="G100" s="31" t="n">
        <v>93</v>
      </c>
      <c r="H100" s="36" t="n">
        <v>88</v>
      </c>
      <c r="I100" s="37" t="n">
        <v>90.5</v>
      </c>
      <c r="J100" s="31" t="n">
        <v>91</v>
      </c>
      <c r="K100" s="31" t="n">
        <v>90</v>
      </c>
      <c r="L100" s="37" t="n">
        <v>90.5</v>
      </c>
      <c r="M100" s="31" t="n">
        <v>95</v>
      </c>
      <c r="N100" s="38" t="n">
        <v>90</v>
      </c>
      <c r="O100" s="37" t="n">
        <v>92.5</v>
      </c>
      <c r="P100" s="31" t="n">
        <v>95</v>
      </c>
      <c r="Q100" s="31" t="n">
        <v>95</v>
      </c>
      <c r="R100" s="36" t="n">
        <v>92</v>
      </c>
      <c r="S100" s="32" t="s">
        <v>31</v>
      </c>
      <c r="T100" s="39"/>
      <c r="V100" s="3" t="s">
        <v>32</v>
      </c>
    </row>
    <row r="101" customFormat="false" ht="13.5" hidden="false" customHeight="true" outlineLevel="0" collapsed="false">
      <c r="A101" s="31" t="n">
        <f aca="false">A100+1</f>
        <v>93</v>
      </c>
      <c r="B101" s="32" t="n">
        <v>172317798</v>
      </c>
      <c r="C101" s="33" t="s">
        <v>593</v>
      </c>
      <c r="D101" s="34" t="s">
        <v>203</v>
      </c>
      <c r="E101" s="32" t="s">
        <v>72</v>
      </c>
      <c r="F101" s="35" t="s">
        <v>559</v>
      </c>
      <c r="G101" s="31" t="n">
        <v>88</v>
      </c>
      <c r="H101" s="36" t="n">
        <v>88</v>
      </c>
      <c r="I101" s="37" t="n">
        <v>88</v>
      </c>
      <c r="J101" s="31" t="n">
        <v>89</v>
      </c>
      <c r="K101" s="31" t="n">
        <v>90</v>
      </c>
      <c r="L101" s="37" t="n">
        <v>89.5</v>
      </c>
      <c r="M101" s="31" t="n">
        <v>95</v>
      </c>
      <c r="N101" s="38" t="n">
        <v>88</v>
      </c>
      <c r="O101" s="37" t="n">
        <v>91.5</v>
      </c>
      <c r="P101" s="31" t="n">
        <v>90</v>
      </c>
      <c r="Q101" s="31" t="n">
        <v>90</v>
      </c>
      <c r="R101" s="36" t="n">
        <v>90</v>
      </c>
      <c r="S101" s="32" t="s">
        <v>31</v>
      </c>
      <c r="T101" s="39"/>
      <c r="V101" s="3" t="s">
        <v>32</v>
      </c>
    </row>
    <row r="102" customFormat="false" ht="13.5" hidden="false" customHeight="true" outlineLevel="0" collapsed="false">
      <c r="A102" s="31" t="n">
        <f aca="false">A101+1</f>
        <v>94</v>
      </c>
      <c r="B102" s="32" t="n">
        <v>172217231</v>
      </c>
      <c r="C102" s="33" t="s">
        <v>531</v>
      </c>
      <c r="D102" s="34" t="s">
        <v>594</v>
      </c>
      <c r="E102" s="32" t="s">
        <v>421</v>
      </c>
      <c r="F102" s="35" t="s">
        <v>559</v>
      </c>
      <c r="G102" s="31" t="n">
        <v>75</v>
      </c>
      <c r="H102" s="36" t="n">
        <v>88</v>
      </c>
      <c r="I102" s="37" t="n">
        <v>81.5</v>
      </c>
      <c r="J102" s="31" t="n">
        <v>87</v>
      </c>
      <c r="K102" s="31" t="n">
        <v>85</v>
      </c>
      <c r="L102" s="37" t="n">
        <v>86</v>
      </c>
      <c r="M102" s="31" t="n">
        <v>80</v>
      </c>
      <c r="N102" s="38" t="n">
        <v>88</v>
      </c>
      <c r="O102" s="37" t="n">
        <v>84</v>
      </c>
      <c r="P102" s="31" t="n">
        <v>85</v>
      </c>
      <c r="Q102" s="31" t="n">
        <v>85</v>
      </c>
      <c r="R102" s="36" t="n">
        <v>84</v>
      </c>
      <c r="S102" s="32" t="s">
        <v>36</v>
      </c>
      <c r="T102" s="39"/>
      <c r="V102" s="3" t="s">
        <v>52</v>
      </c>
    </row>
    <row r="103" customFormat="false" ht="13.5" hidden="false" customHeight="true" outlineLevel="0" collapsed="false">
      <c r="A103" s="31" t="n">
        <f aca="false">A102+1</f>
        <v>95</v>
      </c>
      <c r="B103" s="32" t="n">
        <v>172317906</v>
      </c>
      <c r="C103" s="33" t="s">
        <v>595</v>
      </c>
      <c r="D103" s="34" t="s">
        <v>83</v>
      </c>
      <c r="E103" s="32" t="s">
        <v>596</v>
      </c>
      <c r="F103" s="35" t="s">
        <v>559</v>
      </c>
      <c r="G103" s="31" t="n">
        <v>87</v>
      </c>
      <c r="H103" s="36" t="n">
        <v>85</v>
      </c>
      <c r="I103" s="37" t="n">
        <v>86</v>
      </c>
      <c r="J103" s="31" t="n">
        <v>86</v>
      </c>
      <c r="K103" s="31" t="n">
        <v>85</v>
      </c>
      <c r="L103" s="37" t="n">
        <v>85.5</v>
      </c>
      <c r="M103" s="31" t="n">
        <v>85</v>
      </c>
      <c r="N103" s="38" t="n">
        <v>88</v>
      </c>
      <c r="O103" s="37" t="n">
        <v>86.5</v>
      </c>
      <c r="P103" s="31" t="n">
        <v>85</v>
      </c>
      <c r="Q103" s="31" t="n">
        <v>85</v>
      </c>
      <c r="R103" s="36" t="n">
        <v>86</v>
      </c>
      <c r="S103" s="32" t="s">
        <v>36</v>
      </c>
      <c r="T103" s="39"/>
      <c r="V103" s="3" t="s">
        <v>52</v>
      </c>
    </row>
    <row r="104" customFormat="false" ht="13.5" hidden="false" customHeight="true" outlineLevel="0" collapsed="false">
      <c r="A104" s="31" t="n">
        <f aca="false">A103+1</f>
        <v>96</v>
      </c>
      <c r="B104" s="32" t="n">
        <v>172317754</v>
      </c>
      <c r="C104" s="33" t="s">
        <v>597</v>
      </c>
      <c r="D104" s="34" t="s">
        <v>477</v>
      </c>
      <c r="E104" s="32" t="s">
        <v>598</v>
      </c>
      <c r="F104" s="35" t="s">
        <v>559</v>
      </c>
      <c r="G104" s="31" t="n">
        <v>92</v>
      </c>
      <c r="H104" s="36" t="n">
        <v>95</v>
      </c>
      <c r="I104" s="37" t="n">
        <v>93.5</v>
      </c>
      <c r="J104" s="31" t="n">
        <v>90</v>
      </c>
      <c r="K104" s="31" t="n">
        <v>93</v>
      </c>
      <c r="L104" s="37" t="n">
        <v>91.5</v>
      </c>
      <c r="M104" s="31" t="n">
        <v>95</v>
      </c>
      <c r="N104" s="38" t="n">
        <v>88</v>
      </c>
      <c r="O104" s="37" t="n">
        <v>91.5</v>
      </c>
      <c r="P104" s="31" t="n">
        <v>98</v>
      </c>
      <c r="Q104" s="31" t="n">
        <v>98</v>
      </c>
      <c r="R104" s="36" t="n">
        <v>94</v>
      </c>
      <c r="S104" s="32" t="s">
        <v>31</v>
      </c>
      <c r="T104" s="39"/>
      <c r="V104" s="3" t="s">
        <v>32</v>
      </c>
    </row>
    <row r="105" customFormat="false" ht="13.5" hidden="false" customHeight="true" outlineLevel="0" collapsed="false">
      <c r="A105" s="31" t="n">
        <f aca="false">A104+1</f>
        <v>97</v>
      </c>
      <c r="B105" s="32" t="n">
        <v>172317928</v>
      </c>
      <c r="C105" s="33" t="s">
        <v>158</v>
      </c>
      <c r="D105" s="34" t="s">
        <v>599</v>
      </c>
      <c r="E105" s="32" t="s">
        <v>600</v>
      </c>
      <c r="F105" s="35" t="s">
        <v>559</v>
      </c>
      <c r="G105" s="31" t="n">
        <v>87</v>
      </c>
      <c r="H105" s="36" t="n">
        <v>92</v>
      </c>
      <c r="I105" s="37" t="n">
        <v>89.5</v>
      </c>
      <c r="J105" s="31" t="n">
        <v>88</v>
      </c>
      <c r="K105" s="31" t="n">
        <v>50</v>
      </c>
      <c r="L105" s="37" t="n">
        <v>69</v>
      </c>
      <c r="M105" s="31" t="n">
        <v>85</v>
      </c>
      <c r="N105" s="38" t="n">
        <v>80</v>
      </c>
      <c r="O105" s="37" t="n">
        <v>82.5</v>
      </c>
      <c r="P105" s="31" t="n">
        <v>85</v>
      </c>
      <c r="Q105" s="31" t="n">
        <v>85</v>
      </c>
      <c r="R105" s="36" t="n">
        <v>82</v>
      </c>
      <c r="S105" s="32" t="s">
        <v>36</v>
      </c>
      <c r="T105" s="39"/>
      <c r="V105" s="3" t="s">
        <v>52</v>
      </c>
    </row>
    <row r="106" customFormat="false" ht="13.5" hidden="false" customHeight="true" outlineLevel="0" collapsed="false">
      <c r="A106" s="31" t="n">
        <f aca="false">A105+1</f>
        <v>98</v>
      </c>
      <c r="B106" s="32" t="n">
        <v>172317964</v>
      </c>
      <c r="C106" s="33" t="s">
        <v>601</v>
      </c>
      <c r="D106" s="34" t="s">
        <v>385</v>
      </c>
      <c r="E106" s="32" t="s">
        <v>602</v>
      </c>
      <c r="F106" s="35" t="s">
        <v>559</v>
      </c>
      <c r="G106" s="31" t="n">
        <v>93</v>
      </c>
      <c r="H106" s="36" t="n">
        <v>95</v>
      </c>
      <c r="I106" s="37" t="n">
        <v>94</v>
      </c>
      <c r="J106" s="31" t="n">
        <v>98</v>
      </c>
      <c r="K106" s="31" t="n">
        <v>88</v>
      </c>
      <c r="L106" s="37" t="n">
        <v>93</v>
      </c>
      <c r="M106" s="31" t="n">
        <v>98</v>
      </c>
      <c r="N106" s="38" t="n">
        <v>90</v>
      </c>
      <c r="O106" s="37" t="n">
        <v>94</v>
      </c>
      <c r="P106" s="31" t="n">
        <v>90</v>
      </c>
      <c r="Q106" s="31" t="n">
        <v>90</v>
      </c>
      <c r="R106" s="36" t="n">
        <v>93</v>
      </c>
      <c r="S106" s="32" t="s">
        <v>31</v>
      </c>
      <c r="T106" s="39"/>
      <c r="V106" s="3" t="s">
        <v>32</v>
      </c>
    </row>
    <row r="107" customFormat="false" ht="13.5" hidden="false" customHeight="true" outlineLevel="0" collapsed="false">
      <c r="A107" s="31" t="n">
        <f aca="false">A106+1</f>
        <v>99</v>
      </c>
      <c r="B107" s="32" t="n">
        <v>172317937</v>
      </c>
      <c r="C107" s="33" t="s">
        <v>603</v>
      </c>
      <c r="D107" s="34" t="s">
        <v>310</v>
      </c>
      <c r="E107" s="32" t="s">
        <v>604</v>
      </c>
      <c r="F107" s="35" t="s">
        <v>559</v>
      </c>
      <c r="G107" s="31" t="n">
        <v>87</v>
      </c>
      <c r="H107" s="36" t="n">
        <v>85</v>
      </c>
      <c r="I107" s="37" t="n">
        <v>86</v>
      </c>
      <c r="J107" s="31" t="n">
        <v>89</v>
      </c>
      <c r="K107" s="31" t="n">
        <v>86</v>
      </c>
      <c r="L107" s="37" t="n">
        <v>87.5</v>
      </c>
      <c r="M107" s="31" t="n">
        <v>93</v>
      </c>
      <c r="N107" s="38" t="n">
        <v>85</v>
      </c>
      <c r="O107" s="37" t="n">
        <v>89</v>
      </c>
      <c r="P107" s="31" t="n">
        <v>90</v>
      </c>
      <c r="Q107" s="31" t="n">
        <v>90</v>
      </c>
      <c r="R107" s="36" t="n">
        <v>88</v>
      </c>
      <c r="S107" s="32" t="s">
        <v>36</v>
      </c>
      <c r="T107" s="39"/>
      <c r="V107" s="3" t="s">
        <v>32</v>
      </c>
    </row>
    <row r="108" customFormat="false" ht="13.5" hidden="false" customHeight="true" outlineLevel="0" collapsed="false">
      <c r="A108" s="31" t="n">
        <f aca="false">A107+1</f>
        <v>100</v>
      </c>
      <c r="B108" s="32" t="n">
        <v>172317756</v>
      </c>
      <c r="C108" s="33" t="s">
        <v>605</v>
      </c>
      <c r="D108" s="34" t="s">
        <v>606</v>
      </c>
      <c r="E108" s="32" t="s">
        <v>379</v>
      </c>
      <c r="F108" s="35" t="s">
        <v>559</v>
      </c>
      <c r="G108" s="31" t="n">
        <v>88</v>
      </c>
      <c r="H108" s="36" t="n">
        <v>75</v>
      </c>
      <c r="I108" s="37" t="n">
        <v>81.5</v>
      </c>
      <c r="J108" s="31" t="n">
        <v>89</v>
      </c>
      <c r="K108" s="31" t="n">
        <v>88</v>
      </c>
      <c r="L108" s="37" t="n">
        <v>88.5</v>
      </c>
      <c r="M108" s="31" t="n">
        <v>85</v>
      </c>
      <c r="N108" s="38" t="n">
        <v>88</v>
      </c>
      <c r="O108" s="37" t="n">
        <v>86.5</v>
      </c>
      <c r="P108" s="31" t="n">
        <v>85</v>
      </c>
      <c r="Q108" s="31" t="n">
        <v>85</v>
      </c>
      <c r="R108" s="36" t="n">
        <v>86</v>
      </c>
      <c r="S108" s="32" t="s">
        <v>36</v>
      </c>
      <c r="T108" s="39"/>
      <c r="V108" s="3" t="s">
        <v>52</v>
      </c>
    </row>
    <row r="109" customFormat="false" ht="13.5" hidden="false" customHeight="true" outlineLevel="0" collapsed="false">
      <c r="A109" s="31" t="n">
        <f aca="false">A108+1</f>
        <v>101</v>
      </c>
      <c r="B109" s="32" t="n">
        <v>172317886</v>
      </c>
      <c r="C109" s="33" t="s">
        <v>158</v>
      </c>
      <c r="D109" s="34" t="s">
        <v>505</v>
      </c>
      <c r="E109" s="32" t="s">
        <v>607</v>
      </c>
      <c r="F109" s="35" t="s">
        <v>559</v>
      </c>
      <c r="G109" s="31" t="n">
        <v>75</v>
      </c>
      <c r="H109" s="36" t="n">
        <v>75</v>
      </c>
      <c r="I109" s="37" t="n">
        <v>75</v>
      </c>
      <c r="J109" s="31" t="n">
        <v>95</v>
      </c>
      <c r="K109" s="31" t="n">
        <v>85</v>
      </c>
      <c r="L109" s="37" t="n">
        <v>90</v>
      </c>
      <c r="M109" s="31" t="n">
        <v>85</v>
      </c>
      <c r="N109" s="38" t="n">
        <v>82</v>
      </c>
      <c r="O109" s="37" t="n">
        <v>83.5</v>
      </c>
      <c r="P109" s="31" t="n">
        <v>85</v>
      </c>
      <c r="Q109" s="31" t="n">
        <v>85</v>
      </c>
      <c r="R109" s="36" t="n">
        <v>84</v>
      </c>
      <c r="S109" s="32" t="s">
        <v>36</v>
      </c>
      <c r="T109" s="39"/>
      <c r="V109" s="3" t="s">
        <v>52</v>
      </c>
    </row>
    <row r="110" customFormat="false" ht="13.5" hidden="false" customHeight="true" outlineLevel="0" collapsed="false">
      <c r="A110" s="31" t="n">
        <f aca="false">A109+1</f>
        <v>102</v>
      </c>
      <c r="B110" s="32" t="n">
        <v>172317789</v>
      </c>
      <c r="C110" s="33" t="s">
        <v>274</v>
      </c>
      <c r="D110" s="34" t="s">
        <v>112</v>
      </c>
      <c r="E110" s="32" t="s">
        <v>608</v>
      </c>
      <c r="F110" s="35" t="s">
        <v>559</v>
      </c>
      <c r="G110" s="31" t="n">
        <v>80</v>
      </c>
      <c r="H110" s="36" t="n">
        <v>85</v>
      </c>
      <c r="I110" s="37" t="n">
        <v>82.5</v>
      </c>
      <c r="J110" s="31" t="n">
        <v>80</v>
      </c>
      <c r="K110" s="31" t="n">
        <v>88</v>
      </c>
      <c r="L110" s="37" t="n">
        <v>84</v>
      </c>
      <c r="M110" s="31" t="n">
        <v>68</v>
      </c>
      <c r="N110" s="38" t="n">
        <v>88</v>
      </c>
      <c r="O110" s="37" t="n">
        <v>78</v>
      </c>
      <c r="P110" s="31" t="n">
        <v>90</v>
      </c>
      <c r="Q110" s="31" t="n">
        <v>90</v>
      </c>
      <c r="R110" s="36" t="n">
        <v>84</v>
      </c>
      <c r="S110" s="32" t="s">
        <v>36</v>
      </c>
      <c r="T110" s="39"/>
      <c r="V110" s="3" t="s">
        <v>32</v>
      </c>
    </row>
    <row r="111" customFormat="false" ht="13.5" hidden="false" customHeight="true" outlineLevel="0" collapsed="false">
      <c r="A111" s="31" t="n">
        <f aca="false">A110+1</f>
        <v>103</v>
      </c>
      <c r="B111" s="32" t="n">
        <v>172317943</v>
      </c>
      <c r="C111" s="33" t="s">
        <v>609</v>
      </c>
      <c r="D111" s="34" t="s">
        <v>112</v>
      </c>
      <c r="E111" s="32" t="s">
        <v>610</v>
      </c>
      <c r="F111" s="35" t="s">
        <v>559</v>
      </c>
      <c r="G111" s="31" t="n">
        <v>93</v>
      </c>
      <c r="H111" s="36" t="n">
        <v>87</v>
      </c>
      <c r="I111" s="37" t="n">
        <v>90</v>
      </c>
      <c r="J111" s="31" t="n">
        <v>86</v>
      </c>
      <c r="K111" s="31" t="n">
        <v>83</v>
      </c>
      <c r="L111" s="37" t="n">
        <v>84.5</v>
      </c>
      <c r="M111" s="31" t="n">
        <v>85</v>
      </c>
      <c r="N111" s="38" t="n">
        <v>80</v>
      </c>
      <c r="O111" s="37" t="n">
        <v>82.5</v>
      </c>
      <c r="P111" s="31" t="n">
        <v>85</v>
      </c>
      <c r="Q111" s="31" t="n">
        <v>85</v>
      </c>
      <c r="R111" s="36" t="n">
        <v>85</v>
      </c>
      <c r="S111" s="32" t="s">
        <v>36</v>
      </c>
      <c r="T111" s="39"/>
      <c r="V111" s="3" t="s">
        <v>52</v>
      </c>
    </row>
    <row r="112" customFormat="false" ht="13.5" hidden="false" customHeight="true" outlineLevel="0" collapsed="false">
      <c r="A112" s="31" t="n">
        <f aca="false">A111+1</f>
        <v>104</v>
      </c>
      <c r="B112" s="32" t="n">
        <v>172317832</v>
      </c>
      <c r="C112" s="33" t="s">
        <v>228</v>
      </c>
      <c r="D112" s="34" t="s">
        <v>112</v>
      </c>
      <c r="E112" s="32" t="s">
        <v>611</v>
      </c>
      <c r="F112" s="35" t="s">
        <v>559</v>
      </c>
      <c r="G112" s="31" t="n">
        <v>87</v>
      </c>
      <c r="H112" s="36" t="n">
        <v>81</v>
      </c>
      <c r="I112" s="37" t="n">
        <v>84</v>
      </c>
      <c r="J112" s="31" t="n">
        <v>86</v>
      </c>
      <c r="K112" s="31" t="n">
        <v>88</v>
      </c>
      <c r="L112" s="37" t="n">
        <v>87</v>
      </c>
      <c r="M112" s="31" t="n">
        <v>88</v>
      </c>
      <c r="N112" s="38" t="n">
        <v>83</v>
      </c>
      <c r="O112" s="37" t="n">
        <v>85.5</v>
      </c>
      <c r="P112" s="31" t="n">
        <v>93</v>
      </c>
      <c r="Q112" s="31" t="n">
        <v>93</v>
      </c>
      <c r="R112" s="36" t="n">
        <v>88</v>
      </c>
      <c r="S112" s="32" t="s">
        <v>36</v>
      </c>
      <c r="T112" s="39"/>
      <c r="V112" s="3" t="s">
        <v>32</v>
      </c>
    </row>
    <row r="113" customFormat="false" ht="13.5" hidden="false" customHeight="true" outlineLevel="0" collapsed="false">
      <c r="A113" s="31" t="n">
        <f aca="false">A112+1</f>
        <v>105</v>
      </c>
      <c r="B113" s="32" t="n">
        <v>172317755</v>
      </c>
      <c r="C113" s="33" t="s">
        <v>612</v>
      </c>
      <c r="D113" s="34" t="s">
        <v>613</v>
      </c>
      <c r="E113" s="32" t="s">
        <v>614</v>
      </c>
      <c r="F113" s="35" t="s">
        <v>559</v>
      </c>
      <c r="G113" s="31" t="n">
        <v>87</v>
      </c>
      <c r="H113" s="36" t="n">
        <v>75</v>
      </c>
      <c r="I113" s="37" t="n">
        <v>81</v>
      </c>
      <c r="J113" s="31" t="n">
        <v>86</v>
      </c>
      <c r="K113" s="31" t="n">
        <v>85</v>
      </c>
      <c r="L113" s="37" t="n">
        <v>85.5</v>
      </c>
      <c r="M113" s="31" t="n">
        <v>85</v>
      </c>
      <c r="N113" s="38" t="n">
        <v>88</v>
      </c>
      <c r="O113" s="37" t="n">
        <v>86.5</v>
      </c>
      <c r="P113" s="31" t="n">
        <v>85</v>
      </c>
      <c r="Q113" s="31" t="n">
        <v>85</v>
      </c>
      <c r="R113" s="36" t="n">
        <v>85</v>
      </c>
      <c r="S113" s="32" t="s">
        <v>36</v>
      </c>
      <c r="T113" s="39"/>
      <c r="V113" s="3" t="s">
        <v>52</v>
      </c>
    </row>
    <row r="114" customFormat="false" ht="13.5" hidden="false" customHeight="true" outlineLevel="0" collapsed="false">
      <c r="A114" s="31" t="n">
        <f aca="false">A113+1</f>
        <v>106</v>
      </c>
      <c r="B114" s="32" t="n">
        <v>172317902</v>
      </c>
      <c r="C114" s="33" t="s">
        <v>615</v>
      </c>
      <c r="D114" s="34" t="s">
        <v>616</v>
      </c>
      <c r="E114" s="32" t="s">
        <v>617</v>
      </c>
      <c r="F114" s="35" t="s">
        <v>559</v>
      </c>
      <c r="G114" s="31" t="n">
        <v>84</v>
      </c>
      <c r="H114" s="36" t="n">
        <v>85</v>
      </c>
      <c r="I114" s="37" t="n">
        <v>84.5</v>
      </c>
      <c r="J114" s="31" t="n">
        <v>89</v>
      </c>
      <c r="K114" s="31" t="n">
        <v>88</v>
      </c>
      <c r="L114" s="37" t="n">
        <v>88.5</v>
      </c>
      <c r="M114" s="31" t="n">
        <v>85</v>
      </c>
      <c r="N114" s="38" t="n">
        <v>80</v>
      </c>
      <c r="O114" s="37" t="n">
        <v>82.5</v>
      </c>
      <c r="P114" s="31" t="n">
        <v>93</v>
      </c>
      <c r="Q114" s="31" t="n">
        <v>93</v>
      </c>
      <c r="R114" s="36" t="n">
        <v>88</v>
      </c>
      <c r="S114" s="32" t="s">
        <v>36</v>
      </c>
      <c r="T114" s="39"/>
      <c r="V114" s="3" t="s">
        <v>32</v>
      </c>
    </row>
    <row r="115" customFormat="false" ht="13.5" hidden="false" customHeight="true" outlineLevel="0" collapsed="false">
      <c r="A115" s="31" t="n">
        <f aca="false">A114+1</f>
        <v>107</v>
      </c>
      <c r="B115" s="32" t="n">
        <v>172317772</v>
      </c>
      <c r="C115" s="33" t="s">
        <v>58</v>
      </c>
      <c r="D115" s="34" t="s">
        <v>127</v>
      </c>
      <c r="E115" s="32" t="s">
        <v>618</v>
      </c>
      <c r="F115" s="35" t="s">
        <v>559</v>
      </c>
      <c r="G115" s="31" t="n">
        <v>90</v>
      </c>
      <c r="H115" s="36" t="n">
        <v>90</v>
      </c>
      <c r="I115" s="37" t="n">
        <v>90</v>
      </c>
      <c r="J115" s="31" t="n">
        <v>95</v>
      </c>
      <c r="K115" s="31" t="n">
        <v>86</v>
      </c>
      <c r="L115" s="37" t="n">
        <v>90.5</v>
      </c>
      <c r="M115" s="31" t="n">
        <v>85</v>
      </c>
      <c r="N115" s="38" t="n">
        <v>88</v>
      </c>
      <c r="O115" s="37" t="n">
        <v>86.5</v>
      </c>
      <c r="P115" s="31" t="n">
        <v>88</v>
      </c>
      <c r="Q115" s="31" t="n">
        <v>88</v>
      </c>
      <c r="R115" s="36" t="n">
        <v>89</v>
      </c>
      <c r="S115" s="32" t="s">
        <v>36</v>
      </c>
      <c r="T115" s="39"/>
      <c r="V115" s="3" t="s">
        <v>32</v>
      </c>
    </row>
    <row r="116" customFormat="false" ht="13.5" hidden="false" customHeight="true" outlineLevel="0" collapsed="false">
      <c r="A116" s="31" t="n">
        <f aca="false">A115+1</f>
        <v>108</v>
      </c>
      <c r="B116" s="32" t="n">
        <v>172317867</v>
      </c>
      <c r="C116" s="33" t="s">
        <v>619</v>
      </c>
      <c r="D116" s="34" t="s">
        <v>241</v>
      </c>
      <c r="E116" s="32" t="s">
        <v>620</v>
      </c>
      <c r="F116" s="35" t="s">
        <v>559</v>
      </c>
      <c r="G116" s="31" t="n">
        <v>87</v>
      </c>
      <c r="H116" s="36" t="n">
        <v>85</v>
      </c>
      <c r="I116" s="37" t="n">
        <v>86</v>
      </c>
      <c r="J116" s="31" t="n">
        <v>91</v>
      </c>
      <c r="K116" s="31" t="n">
        <v>88</v>
      </c>
      <c r="L116" s="37" t="n">
        <v>89.5</v>
      </c>
      <c r="M116" s="31" t="n">
        <v>88</v>
      </c>
      <c r="N116" s="38" t="n">
        <v>85</v>
      </c>
      <c r="O116" s="37" t="n">
        <v>86.5</v>
      </c>
      <c r="P116" s="31" t="n">
        <v>88</v>
      </c>
      <c r="Q116" s="31" t="n">
        <v>88</v>
      </c>
      <c r="R116" s="36" t="n">
        <v>88</v>
      </c>
      <c r="S116" s="32" t="s">
        <v>36</v>
      </c>
      <c r="T116" s="39"/>
      <c r="V116" s="3" t="s">
        <v>32</v>
      </c>
    </row>
    <row r="117" customFormat="false" ht="13.5" hidden="false" customHeight="true" outlineLevel="0" collapsed="false">
      <c r="A117" s="31" t="n">
        <f aca="false">A116+1</f>
        <v>109</v>
      </c>
      <c r="B117" s="32" t="n">
        <v>172528661</v>
      </c>
      <c r="C117" s="33" t="s">
        <v>126</v>
      </c>
      <c r="D117" s="34" t="s">
        <v>522</v>
      </c>
      <c r="E117" s="40" t="n">
        <v>34020</v>
      </c>
      <c r="F117" s="35" t="s">
        <v>559</v>
      </c>
      <c r="G117" s="69" t="n">
        <v>95</v>
      </c>
      <c r="H117" s="70" t="n">
        <v>95</v>
      </c>
      <c r="I117" s="37" t="n">
        <v>95</v>
      </c>
      <c r="J117" s="31" t="n">
        <v>90</v>
      </c>
      <c r="K117" s="31" t="n">
        <v>85</v>
      </c>
      <c r="L117" s="37" t="n">
        <v>87.5</v>
      </c>
      <c r="M117" s="31" t="n">
        <v>95</v>
      </c>
      <c r="N117" s="38" t="n">
        <v>80</v>
      </c>
      <c r="O117" s="37" t="n">
        <v>87.5</v>
      </c>
      <c r="P117" s="31" t="n">
        <v>90</v>
      </c>
      <c r="Q117" s="31" t="n">
        <v>90</v>
      </c>
      <c r="R117" s="36" t="n">
        <v>90</v>
      </c>
      <c r="S117" s="32" t="s">
        <v>31</v>
      </c>
      <c r="T117" s="39"/>
      <c r="U117" s="2" t="s">
        <v>473</v>
      </c>
      <c r="V117" s="3" t="s">
        <v>32</v>
      </c>
    </row>
    <row r="118" customFormat="false" ht="13.5" hidden="false" customHeight="true" outlineLevel="0" collapsed="false">
      <c r="A118" s="31" t="n">
        <f aca="false">A117+1</f>
        <v>110</v>
      </c>
      <c r="B118" s="32" t="n">
        <v>172317810</v>
      </c>
      <c r="C118" s="33" t="s">
        <v>621</v>
      </c>
      <c r="D118" s="34" t="s">
        <v>622</v>
      </c>
      <c r="E118" s="32" t="s">
        <v>379</v>
      </c>
      <c r="F118" s="35" t="s">
        <v>559</v>
      </c>
      <c r="G118" s="31" t="n">
        <v>75</v>
      </c>
      <c r="H118" s="36" t="n">
        <v>75</v>
      </c>
      <c r="I118" s="37" t="n">
        <v>75</v>
      </c>
      <c r="J118" s="31" t="n">
        <v>86</v>
      </c>
      <c r="K118" s="31" t="n">
        <v>83</v>
      </c>
      <c r="L118" s="37" t="n">
        <v>84.5</v>
      </c>
      <c r="M118" s="31" t="n">
        <v>85</v>
      </c>
      <c r="N118" s="38" t="n">
        <v>82</v>
      </c>
      <c r="O118" s="37" t="n">
        <v>83.5</v>
      </c>
      <c r="P118" s="31" t="n">
        <v>85</v>
      </c>
      <c r="Q118" s="31" t="n">
        <v>85</v>
      </c>
      <c r="R118" s="36" t="n">
        <v>83</v>
      </c>
      <c r="S118" s="32" t="s">
        <v>36</v>
      </c>
      <c r="T118" s="39"/>
      <c r="V118" s="3" t="s">
        <v>52</v>
      </c>
    </row>
    <row r="119" customFormat="false" ht="13.5" hidden="false" customHeight="true" outlineLevel="0" collapsed="false">
      <c r="A119" s="31" t="n">
        <f aca="false">A118+1</f>
        <v>111</v>
      </c>
      <c r="B119" s="32" t="n">
        <v>172317930</v>
      </c>
      <c r="C119" s="33" t="s">
        <v>58</v>
      </c>
      <c r="D119" s="34" t="s">
        <v>139</v>
      </c>
      <c r="E119" s="32" t="s">
        <v>623</v>
      </c>
      <c r="F119" s="35" t="s">
        <v>559</v>
      </c>
      <c r="G119" s="31" t="n">
        <v>88</v>
      </c>
      <c r="H119" s="36" t="n">
        <v>88</v>
      </c>
      <c r="I119" s="37" t="n">
        <v>88</v>
      </c>
      <c r="J119" s="31" t="n">
        <v>86</v>
      </c>
      <c r="K119" s="31" t="n">
        <v>85</v>
      </c>
      <c r="L119" s="37" t="n">
        <v>85.5</v>
      </c>
      <c r="M119" s="31" t="n">
        <v>85</v>
      </c>
      <c r="N119" s="38" t="n">
        <v>82</v>
      </c>
      <c r="O119" s="37" t="n">
        <v>83.5</v>
      </c>
      <c r="P119" s="31" t="n">
        <v>85</v>
      </c>
      <c r="Q119" s="31" t="n">
        <v>85</v>
      </c>
      <c r="R119" s="36" t="n">
        <v>85</v>
      </c>
      <c r="S119" s="32" t="s">
        <v>36</v>
      </c>
      <c r="T119" s="39"/>
      <c r="V119" s="3" t="s">
        <v>32</v>
      </c>
    </row>
    <row r="120" customFormat="false" ht="13.5" hidden="false" customHeight="true" outlineLevel="0" collapsed="false">
      <c r="A120" s="31" t="n">
        <f aca="false">A119+1</f>
        <v>112</v>
      </c>
      <c r="B120" s="32" t="n">
        <v>172317733</v>
      </c>
      <c r="C120" s="33" t="s">
        <v>209</v>
      </c>
      <c r="D120" s="34" t="s">
        <v>139</v>
      </c>
      <c r="E120" s="32" t="s">
        <v>211</v>
      </c>
      <c r="F120" s="35" t="s">
        <v>559</v>
      </c>
      <c r="G120" s="31" t="n">
        <v>88</v>
      </c>
      <c r="H120" s="36" t="n">
        <v>90</v>
      </c>
      <c r="I120" s="37" t="n">
        <v>89</v>
      </c>
      <c r="J120" s="31" t="n">
        <v>93</v>
      </c>
      <c r="K120" s="31" t="n">
        <v>83</v>
      </c>
      <c r="L120" s="37" t="n">
        <v>88</v>
      </c>
      <c r="M120" s="31" t="n">
        <v>93</v>
      </c>
      <c r="N120" s="38" t="n">
        <v>88</v>
      </c>
      <c r="O120" s="37" t="n">
        <v>90.5</v>
      </c>
      <c r="P120" s="31" t="n">
        <v>92</v>
      </c>
      <c r="Q120" s="31" t="n">
        <v>92</v>
      </c>
      <c r="R120" s="36" t="n">
        <v>90</v>
      </c>
      <c r="S120" s="32" t="s">
        <v>31</v>
      </c>
      <c r="T120" s="39"/>
      <c r="V120" s="3" t="s">
        <v>32</v>
      </c>
    </row>
    <row r="121" customFormat="false" ht="13.5" hidden="false" customHeight="true" outlineLevel="0" collapsed="false">
      <c r="A121" s="31" t="n">
        <f aca="false">A120+1</f>
        <v>113</v>
      </c>
      <c r="B121" s="32" t="n">
        <v>172317833</v>
      </c>
      <c r="C121" s="33" t="s">
        <v>624</v>
      </c>
      <c r="D121" s="34" t="s">
        <v>143</v>
      </c>
      <c r="E121" s="32" t="s">
        <v>191</v>
      </c>
      <c r="F121" s="35" t="s">
        <v>559</v>
      </c>
      <c r="G121" s="31" t="n">
        <v>83</v>
      </c>
      <c r="H121" s="36" t="n">
        <v>85</v>
      </c>
      <c r="I121" s="37" t="n">
        <v>84</v>
      </c>
      <c r="J121" s="31" t="n">
        <v>85</v>
      </c>
      <c r="K121" s="31" t="n">
        <v>85</v>
      </c>
      <c r="L121" s="37" t="n">
        <v>85</v>
      </c>
      <c r="M121" s="31" t="n">
        <v>85</v>
      </c>
      <c r="N121" s="38" t="n">
        <v>70</v>
      </c>
      <c r="O121" s="37" t="n">
        <v>77.5</v>
      </c>
      <c r="P121" s="31" t="n">
        <v>82</v>
      </c>
      <c r="Q121" s="31" t="n">
        <v>82</v>
      </c>
      <c r="R121" s="36" t="n">
        <v>82</v>
      </c>
      <c r="S121" s="32" t="s">
        <v>36</v>
      </c>
      <c r="T121" s="39"/>
      <c r="V121" s="3" t="s">
        <v>52</v>
      </c>
    </row>
    <row r="122" customFormat="false" ht="13.5" hidden="false" customHeight="true" outlineLevel="0" collapsed="false">
      <c r="A122" s="31" t="n">
        <f aca="false">A121+1</f>
        <v>114</v>
      </c>
      <c r="B122" s="32" t="n">
        <v>172317934</v>
      </c>
      <c r="C122" s="33" t="s">
        <v>625</v>
      </c>
      <c r="D122" s="34" t="s">
        <v>537</v>
      </c>
      <c r="E122" s="32" t="s">
        <v>626</v>
      </c>
      <c r="F122" s="35" t="s">
        <v>559</v>
      </c>
      <c r="G122" s="31" t="n">
        <v>88</v>
      </c>
      <c r="H122" s="36" t="n">
        <v>88</v>
      </c>
      <c r="I122" s="37" t="n">
        <v>88</v>
      </c>
      <c r="J122" s="31" t="n">
        <v>70</v>
      </c>
      <c r="K122" s="31" t="n">
        <v>80</v>
      </c>
      <c r="L122" s="37" t="n">
        <v>75</v>
      </c>
      <c r="M122" s="31" t="n">
        <v>85</v>
      </c>
      <c r="N122" s="38" t="n">
        <v>80</v>
      </c>
      <c r="O122" s="37" t="n">
        <v>82.5</v>
      </c>
      <c r="P122" s="31" t="n">
        <v>89</v>
      </c>
      <c r="Q122" s="31" t="n">
        <v>89</v>
      </c>
      <c r="R122" s="36" t="n">
        <v>84</v>
      </c>
      <c r="S122" s="32" t="s">
        <v>36</v>
      </c>
      <c r="T122" s="39"/>
      <c r="V122" s="3" t="s">
        <v>52</v>
      </c>
    </row>
    <row r="123" customFormat="false" ht="13.5" hidden="false" customHeight="true" outlineLevel="0" collapsed="false">
      <c r="A123" s="31" t="n">
        <f aca="false">A122+1</f>
        <v>115</v>
      </c>
      <c r="B123" s="32" t="n">
        <v>172317844</v>
      </c>
      <c r="C123" s="33" t="s">
        <v>542</v>
      </c>
      <c r="D123" s="34" t="s">
        <v>336</v>
      </c>
      <c r="E123" s="32" t="s">
        <v>627</v>
      </c>
      <c r="F123" s="35" t="s">
        <v>559</v>
      </c>
      <c r="G123" s="31" t="n">
        <v>87</v>
      </c>
      <c r="H123" s="36" t="n">
        <v>75</v>
      </c>
      <c r="I123" s="37" t="n">
        <v>81</v>
      </c>
      <c r="J123" s="31" t="n">
        <v>80</v>
      </c>
      <c r="K123" s="31" t="n">
        <v>85</v>
      </c>
      <c r="L123" s="37" t="n">
        <v>82.5</v>
      </c>
      <c r="M123" s="31" t="n">
        <v>85</v>
      </c>
      <c r="N123" s="38" t="n">
        <v>82</v>
      </c>
      <c r="O123" s="37" t="n">
        <v>83.5</v>
      </c>
      <c r="P123" s="31" t="n">
        <v>85</v>
      </c>
      <c r="Q123" s="31" t="n">
        <v>85</v>
      </c>
      <c r="R123" s="36" t="n">
        <v>83</v>
      </c>
      <c r="S123" s="32" t="s">
        <v>36</v>
      </c>
      <c r="T123" s="39"/>
      <c r="V123" s="3" t="s">
        <v>52</v>
      </c>
    </row>
    <row r="124" customFormat="false" ht="13.5" hidden="false" customHeight="true" outlineLevel="0" collapsed="false">
      <c r="A124" s="31" t="n">
        <f aca="false">A123+1</f>
        <v>116</v>
      </c>
      <c r="B124" s="32" t="n">
        <v>172317834</v>
      </c>
      <c r="C124" s="33" t="s">
        <v>628</v>
      </c>
      <c r="D124" s="34" t="s">
        <v>153</v>
      </c>
      <c r="E124" s="32" t="s">
        <v>629</v>
      </c>
      <c r="F124" s="35" t="s">
        <v>559</v>
      </c>
      <c r="G124" s="31" t="n">
        <v>90</v>
      </c>
      <c r="H124" s="36" t="n">
        <v>83</v>
      </c>
      <c r="I124" s="37" t="n">
        <v>86.5</v>
      </c>
      <c r="J124" s="31" t="n">
        <v>86</v>
      </c>
      <c r="K124" s="31" t="n">
        <v>80</v>
      </c>
      <c r="L124" s="37" t="n">
        <v>83</v>
      </c>
      <c r="M124" s="31" t="n">
        <v>85</v>
      </c>
      <c r="N124" s="38" t="n">
        <v>80</v>
      </c>
      <c r="O124" s="37" t="n">
        <v>82.5</v>
      </c>
      <c r="P124" s="31" t="n">
        <v>85</v>
      </c>
      <c r="Q124" s="31" t="n">
        <v>85</v>
      </c>
      <c r="R124" s="36" t="n">
        <v>84</v>
      </c>
      <c r="S124" s="32" t="s">
        <v>36</v>
      </c>
      <c r="T124" s="39"/>
      <c r="V124" s="3" t="s">
        <v>52</v>
      </c>
    </row>
    <row r="125" customFormat="false" ht="13.5" hidden="false" customHeight="true" outlineLevel="0" collapsed="false">
      <c r="A125" s="31" t="n">
        <f aca="false">A124+1</f>
        <v>117</v>
      </c>
      <c r="B125" s="32" t="n">
        <v>172317779</v>
      </c>
      <c r="C125" s="33" t="s">
        <v>630</v>
      </c>
      <c r="D125" s="34" t="s">
        <v>631</v>
      </c>
      <c r="E125" s="32" t="s">
        <v>469</v>
      </c>
      <c r="F125" s="35" t="s">
        <v>559</v>
      </c>
      <c r="G125" s="31" t="n">
        <v>87</v>
      </c>
      <c r="H125" s="36" t="n">
        <v>88</v>
      </c>
      <c r="I125" s="37" t="n">
        <v>87.5</v>
      </c>
      <c r="J125" s="31" t="n">
        <v>89</v>
      </c>
      <c r="K125" s="31" t="n">
        <v>88</v>
      </c>
      <c r="L125" s="37" t="n">
        <v>88.5</v>
      </c>
      <c r="M125" s="31" t="n">
        <v>68</v>
      </c>
      <c r="N125" s="38" t="n">
        <v>88</v>
      </c>
      <c r="O125" s="37" t="n">
        <v>78</v>
      </c>
      <c r="P125" s="31" t="n">
        <v>88</v>
      </c>
      <c r="Q125" s="31" t="n">
        <v>88</v>
      </c>
      <c r="R125" s="36" t="n">
        <v>85</v>
      </c>
      <c r="S125" s="32" t="s">
        <v>36</v>
      </c>
      <c r="T125" s="39"/>
      <c r="V125" s="3" t="s">
        <v>32</v>
      </c>
    </row>
    <row r="126" customFormat="false" ht="13.5" hidden="false" customHeight="true" outlineLevel="0" collapsed="false">
      <c r="A126" s="31" t="n">
        <f aca="false">A125+1</f>
        <v>118</v>
      </c>
      <c r="B126" s="32" t="n">
        <v>172317933</v>
      </c>
      <c r="C126" s="33" t="s">
        <v>632</v>
      </c>
      <c r="D126" s="34" t="s">
        <v>401</v>
      </c>
      <c r="E126" s="32" t="s">
        <v>608</v>
      </c>
      <c r="F126" s="35" t="s">
        <v>559</v>
      </c>
      <c r="G126" s="31" t="n">
        <v>88</v>
      </c>
      <c r="H126" s="36" t="n">
        <v>85</v>
      </c>
      <c r="I126" s="37" t="n">
        <v>86.5</v>
      </c>
      <c r="J126" s="31" t="n">
        <v>86</v>
      </c>
      <c r="K126" s="31" t="n">
        <v>85</v>
      </c>
      <c r="L126" s="37" t="n">
        <v>85.5</v>
      </c>
      <c r="M126" s="31" t="n">
        <v>85</v>
      </c>
      <c r="N126" s="38" t="n">
        <v>80</v>
      </c>
      <c r="O126" s="37" t="n">
        <v>82.5</v>
      </c>
      <c r="P126" s="31" t="n">
        <v>88</v>
      </c>
      <c r="Q126" s="31" t="n">
        <v>88</v>
      </c>
      <c r="R126" s="36" t="n">
        <v>86</v>
      </c>
      <c r="S126" s="32" t="s">
        <v>36</v>
      </c>
      <c r="T126" s="39"/>
      <c r="V126" s="3" t="s">
        <v>32</v>
      </c>
    </row>
    <row r="127" customFormat="false" ht="13.5" hidden="false" customHeight="true" outlineLevel="0" collapsed="false">
      <c r="A127" s="31" t="n">
        <f aca="false">A126+1</f>
        <v>119</v>
      </c>
      <c r="B127" s="32" t="n">
        <v>172317919</v>
      </c>
      <c r="C127" s="33" t="s">
        <v>633</v>
      </c>
      <c r="D127" s="34" t="s">
        <v>165</v>
      </c>
      <c r="E127" s="32" t="s">
        <v>634</v>
      </c>
      <c r="F127" s="35" t="s">
        <v>635</v>
      </c>
      <c r="G127" s="31" t="n">
        <v>88</v>
      </c>
      <c r="H127" s="36" t="n">
        <v>90</v>
      </c>
      <c r="I127" s="37" t="n">
        <v>89</v>
      </c>
      <c r="J127" s="31" t="n">
        <v>86</v>
      </c>
      <c r="K127" s="31" t="n">
        <v>81</v>
      </c>
      <c r="L127" s="37" t="n">
        <v>83.5</v>
      </c>
      <c r="M127" s="31" t="n">
        <v>85</v>
      </c>
      <c r="N127" s="38" t="n">
        <v>82</v>
      </c>
      <c r="O127" s="37" t="n">
        <v>83.5</v>
      </c>
      <c r="P127" s="31" t="n">
        <v>87</v>
      </c>
      <c r="Q127" s="31" t="n">
        <v>87</v>
      </c>
      <c r="R127" s="36" t="n">
        <v>86</v>
      </c>
      <c r="S127" s="32" t="s">
        <v>36</v>
      </c>
      <c r="T127" s="39"/>
      <c r="V127" s="3" t="s">
        <v>52</v>
      </c>
    </row>
    <row r="128" customFormat="false" ht="13.5" hidden="false" customHeight="true" outlineLevel="0" collapsed="false">
      <c r="A128" s="31" t="n">
        <f aca="false">A127+1</f>
        <v>120</v>
      </c>
      <c r="B128" s="32" t="n">
        <v>172317914</v>
      </c>
      <c r="C128" s="33" t="s">
        <v>636</v>
      </c>
      <c r="D128" s="34" t="s">
        <v>637</v>
      </c>
      <c r="E128" s="32" t="s">
        <v>638</v>
      </c>
      <c r="F128" s="35" t="s">
        <v>635</v>
      </c>
      <c r="G128" s="31" t="n">
        <v>90</v>
      </c>
      <c r="H128" s="36" t="n">
        <v>92</v>
      </c>
      <c r="I128" s="37" t="n">
        <v>91</v>
      </c>
      <c r="J128" s="31" t="n">
        <v>87</v>
      </c>
      <c r="K128" s="31" t="n">
        <v>84</v>
      </c>
      <c r="L128" s="37" t="n">
        <v>85.5</v>
      </c>
      <c r="M128" s="31" t="n">
        <v>95</v>
      </c>
      <c r="N128" s="38" t="n">
        <v>91</v>
      </c>
      <c r="O128" s="37" t="n">
        <v>93</v>
      </c>
      <c r="P128" s="31" t="n">
        <v>92</v>
      </c>
      <c r="Q128" s="31" t="n">
        <v>92</v>
      </c>
      <c r="R128" s="36" t="n">
        <v>91</v>
      </c>
      <c r="S128" s="32" t="s">
        <v>31</v>
      </c>
      <c r="T128" s="39"/>
      <c r="V128" s="3" t="s">
        <v>32</v>
      </c>
    </row>
    <row r="129" customFormat="false" ht="13.5" hidden="false" customHeight="true" outlineLevel="0" collapsed="false">
      <c r="A129" s="31" t="n">
        <f aca="false">A128+1</f>
        <v>121</v>
      </c>
      <c r="B129" s="32" t="n">
        <v>172216536</v>
      </c>
      <c r="C129" s="33" t="s">
        <v>639</v>
      </c>
      <c r="D129" s="34" t="s">
        <v>640</v>
      </c>
      <c r="E129" s="32" t="s">
        <v>48</v>
      </c>
      <c r="F129" s="35" t="s">
        <v>635</v>
      </c>
      <c r="G129" s="31" t="n">
        <v>87</v>
      </c>
      <c r="H129" s="36" t="n">
        <v>90</v>
      </c>
      <c r="I129" s="37" t="n">
        <v>88.5</v>
      </c>
      <c r="J129" s="31" t="n">
        <v>86</v>
      </c>
      <c r="K129" s="31" t="n">
        <v>81</v>
      </c>
      <c r="L129" s="37" t="n">
        <v>83.5</v>
      </c>
      <c r="M129" s="31" t="n">
        <v>80</v>
      </c>
      <c r="N129" s="38" t="n">
        <v>75</v>
      </c>
      <c r="O129" s="37" t="n">
        <v>77.5</v>
      </c>
      <c r="P129" s="31" t="n">
        <v>85</v>
      </c>
      <c r="Q129" s="31" t="n">
        <v>85</v>
      </c>
      <c r="R129" s="36" t="n">
        <v>83</v>
      </c>
      <c r="S129" s="32" t="s">
        <v>36</v>
      </c>
      <c r="T129" s="39"/>
      <c r="V129" s="3" t="s">
        <v>52</v>
      </c>
    </row>
    <row r="130" s="3" customFormat="true" ht="13.5" hidden="false" customHeight="true" outlineLevel="0" collapsed="false">
      <c r="A130" s="31" t="n">
        <f aca="false">A129+1</f>
        <v>122</v>
      </c>
      <c r="B130" s="86" t="n">
        <v>172317895</v>
      </c>
      <c r="C130" s="87" t="s">
        <v>641</v>
      </c>
      <c r="D130" s="88" t="s">
        <v>347</v>
      </c>
      <c r="E130" s="86" t="s">
        <v>642</v>
      </c>
      <c r="F130" s="89" t="s">
        <v>635</v>
      </c>
      <c r="G130" s="92" t="n">
        <v>0</v>
      </c>
      <c r="H130" s="93" t="n">
        <v>83</v>
      </c>
      <c r="I130" s="90" t="n">
        <v>41.5</v>
      </c>
      <c r="J130" s="92" t="n">
        <v>80</v>
      </c>
      <c r="K130" s="92" t="n">
        <v>80</v>
      </c>
      <c r="L130" s="90" t="n">
        <v>80</v>
      </c>
      <c r="M130" s="92" t="n">
        <v>80</v>
      </c>
      <c r="N130" s="91" t="n">
        <v>88</v>
      </c>
      <c r="O130" s="90" t="n">
        <v>84</v>
      </c>
      <c r="P130" s="92" t="n">
        <v>0</v>
      </c>
      <c r="Q130" s="92" t="n">
        <v>0</v>
      </c>
      <c r="R130" s="93" t="n">
        <v>49</v>
      </c>
      <c r="S130" s="86" t="s">
        <v>266</v>
      </c>
      <c r="T130" s="92"/>
      <c r="U130" s="82" t="s">
        <v>496</v>
      </c>
      <c r="V130" s="3" t="s">
        <v>255</v>
      </c>
    </row>
    <row r="131" customFormat="false" ht="13.5" hidden="false" customHeight="true" outlineLevel="0" collapsed="false">
      <c r="A131" s="31" t="n">
        <f aca="false">A130+1</f>
        <v>123</v>
      </c>
      <c r="B131" s="32" t="n">
        <v>172317764</v>
      </c>
      <c r="C131" s="33" t="s">
        <v>643</v>
      </c>
      <c r="D131" s="34" t="s">
        <v>350</v>
      </c>
      <c r="E131" s="32" t="s">
        <v>486</v>
      </c>
      <c r="F131" s="35" t="s">
        <v>635</v>
      </c>
      <c r="G131" s="31" t="n">
        <v>87</v>
      </c>
      <c r="H131" s="36" t="n">
        <v>92</v>
      </c>
      <c r="I131" s="37" t="n">
        <v>89.5</v>
      </c>
      <c r="J131" s="31" t="n">
        <v>88</v>
      </c>
      <c r="K131" s="31" t="n">
        <v>85</v>
      </c>
      <c r="L131" s="37" t="n">
        <v>86.5</v>
      </c>
      <c r="M131" s="31" t="n">
        <v>85</v>
      </c>
      <c r="N131" s="38" t="n">
        <v>80</v>
      </c>
      <c r="O131" s="37" t="n">
        <v>82.5</v>
      </c>
      <c r="P131" s="31" t="n">
        <v>88</v>
      </c>
      <c r="Q131" s="31" t="n">
        <v>88</v>
      </c>
      <c r="R131" s="36" t="n">
        <v>86</v>
      </c>
      <c r="S131" s="32" t="s">
        <v>36</v>
      </c>
      <c r="T131" s="39"/>
      <c r="V131" s="3" t="s">
        <v>32</v>
      </c>
    </row>
    <row r="132" customFormat="false" ht="13.5" hidden="false" customHeight="true" outlineLevel="0" collapsed="false">
      <c r="A132" s="31" t="n">
        <f aca="false">A131+1</f>
        <v>124</v>
      </c>
      <c r="B132" s="32" t="n">
        <v>172317778</v>
      </c>
      <c r="C132" s="33" t="s">
        <v>644</v>
      </c>
      <c r="D132" s="34" t="s">
        <v>434</v>
      </c>
      <c r="E132" s="32" t="s">
        <v>645</v>
      </c>
      <c r="F132" s="35" t="s">
        <v>635</v>
      </c>
      <c r="G132" s="31" t="n">
        <v>94</v>
      </c>
      <c r="H132" s="36" t="n">
        <v>98</v>
      </c>
      <c r="I132" s="37" t="n">
        <v>96</v>
      </c>
      <c r="J132" s="31" t="n">
        <v>90</v>
      </c>
      <c r="K132" s="31" t="n">
        <v>87</v>
      </c>
      <c r="L132" s="37" t="n">
        <v>88.5</v>
      </c>
      <c r="M132" s="31" t="n">
        <v>85</v>
      </c>
      <c r="N132" s="38" t="n">
        <v>75</v>
      </c>
      <c r="O132" s="37" t="n">
        <v>80</v>
      </c>
      <c r="P132" s="31" t="n">
        <v>88</v>
      </c>
      <c r="Q132" s="31" t="n">
        <v>88</v>
      </c>
      <c r="R132" s="36" t="n">
        <v>88</v>
      </c>
      <c r="S132" s="32" t="s">
        <v>36</v>
      </c>
      <c r="T132" s="39"/>
      <c r="V132" s="3" t="s">
        <v>32</v>
      </c>
    </row>
    <row r="133" customFormat="false" ht="13.5" hidden="false" customHeight="true" outlineLevel="0" collapsed="false">
      <c r="A133" s="31" t="n">
        <f aca="false">A132+1</f>
        <v>125</v>
      </c>
      <c r="B133" s="32" t="n">
        <v>172317877</v>
      </c>
      <c r="C133" s="33" t="s">
        <v>209</v>
      </c>
      <c r="D133" s="34" t="s">
        <v>173</v>
      </c>
      <c r="E133" s="32" t="s">
        <v>646</v>
      </c>
      <c r="F133" s="35" t="s">
        <v>635</v>
      </c>
      <c r="G133" s="31" t="n">
        <v>87</v>
      </c>
      <c r="H133" s="36" t="n">
        <v>90</v>
      </c>
      <c r="I133" s="37" t="n">
        <v>88.5</v>
      </c>
      <c r="J133" s="31" t="n">
        <v>88</v>
      </c>
      <c r="K133" s="31" t="n">
        <v>85</v>
      </c>
      <c r="L133" s="37" t="n">
        <v>86.5</v>
      </c>
      <c r="M133" s="31" t="n">
        <v>93</v>
      </c>
      <c r="N133" s="38" t="n">
        <v>83</v>
      </c>
      <c r="O133" s="37" t="n">
        <v>88</v>
      </c>
      <c r="P133" s="31" t="n">
        <v>88</v>
      </c>
      <c r="Q133" s="31" t="n">
        <v>88</v>
      </c>
      <c r="R133" s="36" t="n">
        <v>88</v>
      </c>
      <c r="S133" s="32" t="s">
        <v>36</v>
      </c>
      <c r="T133" s="39"/>
      <c r="V133" s="3" t="s">
        <v>32</v>
      </c>
    </row>
    <row r="134" customFormat="false" ht="13.5" hidden="false" customHeight="true" outlineLevel="0" collapsed="false">
      <c r="A134" s="31" t="n">
        <f aca="false">A133+1</f>
        <v>126</v>
      </c>
      <c r="B134" s="32" t="n">
        <v>162316846</v>
      </c>
      <c r="C134" s="33" t="s">
        <v>428</v>
      </c>
      <c r="D134" s="34" t="s">
        <v>175</v>
      </c>
      <c r="E134" s="32" t="s">
        <v>647</v>
      </c>
      <c r="F134" s="35" t="s">
        <v>635</v>
      </c>
      <c r="G134" s="69" t="n">
        <v>88</v>
      </c>
      <c r="H134" s="70" t="n">
        <v>85</v>
      </c>
      <c r="I134" s="37" t="n">
        <v>86.5</v>
      </c>
      <c r="J134" s="69" t="n">
        <v>89</v>
      </c>
      <c r="K134" s="69" t="n">
        <v>92</v>
      </c>
      <c r="L134" s="37" t="n">
        <v>90.5</v>
      </c>
      <c r="M134" s="31" t="n">
        <v>65</v>
      </c>
      <c r="N134" s="38" t="n">
        <v>95</v>
      </c>
      <c r="O134" s="37" t="n">
        <v>80</v>
      </c>
      <c r="P134" s="31" t="n">
        <v>85</v>
      </c>
      <c r="Q134" s="31" t="n">
        <v>85</v>
      </c>
      <c r="R134" s="36" t="n">
        <v>85</v>
      </c>
      <c r="S134" s="32" t="s">
        <v>36</v>
      </c>
      <c r="T134" s="39"/>
      <c r="U134" s="2" t="s">
        <v>549</v>
      </c>
      <c r="V134" s="3" t="s">
        <v>32</v>
      </c>
    </row>
    <row r="135" customFormat="false" ht="13.5" hidden="false" customHeight="true" outlineLevel="0" collapsed="false">
      <c r="A135" s="31" t="n">
        <f aca="false">A134+1</f>
        <v>127</v>
      </c>
      <c r="B135" s="32" t="n">
        <v>172317924</v>
      </c>
      <c r="C135" s="33" t="s">
        <v>648</v>
      </c>
      <c r="D135" s="34" t="s">
        <v>175</v>
      </c>
      <c r="E135" s="32" t="s">
        <v>649</v>
      </c>
      <c r="F135" s="35" t="s">
        <v>635</v>
      </c>
      <c r="G135" s="31" t="n">
        <v>90</v>
      </c>
      <c r="H135" s="36" t="n">
        <v>96</v>
      </c>
      <c r="I135" s="37" t="n">
        <v>93</v>
      </c>
      <c r="J135" s="31" t="n">
        <v>80</v>
      </c>
      <c r="K135" s="31" t="n">
        <v>84</v>
      </c>
      <c r="L135" s="37" t="n">
        <v>82</v>
      </c>
      <c r="M135" s="31" t="n">
        <v>90</v>
      </c>
      <c r="N135" s="38" t="n">
        <v>88</v>
      </c>
      <c r="O135" s="37" t="n">
        <v>89</v>
      </c>
      <c r="P135" s="31" t="n">
        <v>85</v>
      </c>
      <c r="Q135" s="31" t="n">
        <v>85</v>
      </c>
      <c r="R135" s="36" t="n">
        <v>87</v>
      </c>
      <c r="S135" s="32" t="s">
        <v>36</v>
      </c>
      <c r="T135" s="39"/>
      <c r="V135" s="3" t="s">
        <v>52</v>
      </c>
    </row>
    <row r="136" customFormat="false" ht="13.5" hidden="false" customHeight="true" outlineLevel="0" collapsed="false">
      <c r="A136" s="31" t="n">
        <f aca="false">A135+1</f>
        <v>128</v>
      </c>
      <c r="B136" s="32" t="n">
        <v>172317808</v>
      </c>
      <c r="C136" s="33" t="s">
        <v>650</v>
      </c>
      <c r="D136" s="34" t="s">
        <v>44</v>
      </c>
      <c r="E136" s="32" t="s">
        <v>157</v>
      </c>
      <c r="F136" s="35" t="s">
        <v>635</v>
      </c>
      <c r="G136" s="31" t="n">
        <v>95</v>
      </c>
      <c r="H136" s="36" t="n">
        <v>82</v>
      </c>
      <c r="I136" s="37" t="n">
        <v>88.5</v>
      </c>
      <c r="J136" s="31" t="n">
        <v>94</v>
      </c>
      <c r="K136" s="31" t="n">
        <v>86</v>
      </c>
      <c r="L136" s="37" t="n">
        <v>90</v>
      </c>
      <c r="M136" s="31" t="n">
        <v>83</v>
      </c>
      <c r="N136" s="38" t="n">
        <v>80</v>
      </c>
      <c r="O136" s="37" t="n">
        <v>81.5</v>
      </c>
      <c r="P136" s="31" t="n">
        <v>95</v>
      </c>
      <c r="Q136" s="31" t="n">
        <v>95</v>
      </c>
      <c r="R136" s="36" t="n">
        <v>89</v>
      </c>
      <c r="S136" s="32" t="s">
        <v>36</v>
      </c>
      <c r="T136" s="39"/>
      <c r="V136" s="3" t="s">
        <v>52</v>
      </c>
    </row>
    <row r="137" customFormat="false" ht="13.5" hidden="false" customHeight="true" outlineLevel="0" collapsed="false">
      <c r="A137" s="31" t="n">
        <f aca="false">A136+1</f>
        <v>129</v>
      </c>
      <c r="B137" s="32" t="n">
        <v>172318922</v>
      </c>
      <c r="C137" s="33" t="s">
        <v>58</v>
      </c>
      <c r="D137" s="34" t="s">
        <v>651</v>
      </c>
      <c r="E137" s="32" t="s">
        <v>652</v>
      </c>
      <c r="F137" s="35" t="s">
        <v>635</v>
      </c>
      <c r="G137" s="31" t="n">
        <v>89</v>
      </c>
      <c r="H137" s="36" t="n">
        <v>75</v>
      </c>
      <c r="I137" s="37" t="n">
        <v>82</v>
      </c>
      <c r="J137" s="31" t="n">
        <v>83</v>
      </c>
      <c r="K137" s="31" t="n">
        <v>80</v>
      </c>
      <c r="L137" s="37" t="n">
        <v>81.5</v>
      </c>
      <c r="M137" s="31" t="n">
        <v>95</v>
      </c>
      <c r="N137" s="38" t="n">
        <v>87</v>
      </c>
      <c r="O137" s="37" t="n">
        <v>91</v>
      </c>
      <c r="P137" s="31" t="n">
        <v>87</v>
      </c>
      <c r="Q137" s="31" t="n">
        <v>87</v>
      </c>
      <c r="R137" s="36" t="n">
        <v>86</v>
      </c>
      <c r="S137" s="32" t="s">
        <v>36</v>
      </c>
      <c r="T137" s="39"/>
      <c r="V137" s="3" t="s">
        <v>52</v>
      </c>
    </row>
    <row r="138" customFormat="false" ht="13.5" hidden="false" customHeight="true" outlineLevel="0" collapsed="false">
      <c r="A138" s="31" t="n">
        <f aca="false">A137+1</f>
        <v>130</v>
      </c>
      <c r="B138" s="32" t="n">
        <v>172317815</v>
      </c>
      <c r="C138" s="33" t="s">
        <v>375</v>
      </c>
      <c r="D138" s="34" t="s">
        <v>181</v>
      </c>
      <c r="E138" s="32" t="s">
        <v>242</v>
      </c>
      <c r="F138" s="35" t="s">
        <v>635</v>
      </c>
      <c r="G138" s="31" t="n">
        <v>90</v>
      </c>
      <c r="H138" s="36" t="n">
        <v>90</v>
      </c>
      <c r="I138" s="37" t="n">
        <v>90</v>
      </c>
      <c r="J138" s="31" t="n">
        <v>86</v>
      </c>
      <c r="K138" s="31" t="n">
        <v>82</v>
      </c>
      <c r="L138" s="37" t="n">
        <v>84</v>
      </c>
      <c r="M138" s="31" t="n">
        <v>88</v>
      </c>
      <c r="N138" s="38" t="n">
        <v>83</v>
      </c>
      <c r="O138" s="37" t="n">
        <v>85.5</v>
      </c>
      <c r="P138" s="31" t="n">
        <v>89</v>
      </c>
      <c r="Q138" s="31" t="n">
        <v>89</v>
      </c>
      <c r="R138" s="36" t="n">
        <v>87</v>
      </c>
      <c r="S138" s="32" t="s">
        <v>36</v>
      </c>
      <c r="T138" s="39"/>
      <c r="V138" s="3" t="s">
        <v>52</v>
      </c>
    </row>
    <row r="139" customFormat="false" ht="13.5" hidden="false" customHeight="true" outlineLevel="0" collapsed="false">
      <c r="A139" s="31" t="n">
        <f aca="false">A138+1</f>
        <v>131</v>
      </c>
      <c r="B139" s="32" t="n">
        <v>172317925</v>
      </c>
      <c r="C139" s="33" t="s">
        <v>653</v>
      </c>
      <c r="D139" s="34" t="s">
        <v>272</v>
      </c>
      <c r="E139" s="32" t="s">
        <v>364</v>
      </c>
      <c r="F139" s="35" t="s">
        <v>635</v>
      </c>
      <c r="G139" s="31" t="n">
        <v>90</v>
      </c>
      <c r="H139" s="36" t="n">
        <v>91</v>
      </c>
      <c r="I139" s="37" t="n">
        <v>90.5</v>
      </c>
      <c r="J139" s="31" t="n">
        <v>85</v>
      </c>
      <c r="K139" s="31" t="n">
        <v>90</v>
      </c>
      <c r="L139" s="37" t="n">
        <v>87.5</v>
      </c>
      <c r="M139" s="31" t="n">
        <v>85</v>
      </c>
      <c r="N139" s="38" t="n">
        <v>85</v>
      </c>
      <c r="O139" s="37" t="n">
        <v>85</v>
      </c>
      <c r="P139" s="31" t="n">
        <v>87</v>
      </c>
      <c r="Q139" s="31" t="n">
        <v>87</v>
      </c>
      <c r="R139" s="36" t="n">
        <v>87</v>
      </c>
      <c r="S139" s="32" t="s">
        <v>36</v>
      </c>
      <c r="T139" s="39"/>
      <c r="V139" s="3" t="s">
        <v>52</v>
      </c>
    </row>
    <row r="140" customFormat="false" ht="13.5" hidden="false" customHeight="true" outlineLevel="0" collapsed="false">
      <c r="A140" s="31" t="n">
        <f aca="false">A139+1</f>
        <v>132</v>
      </c>
      <c r="B140" s="32" t="n">
        <v>172317853</v>
      </c>
      <c r="C140" s="33" t="s">
        <v>654</v>
      </c>
      <c r="D140" s="34" t="s">
        <v>360</v>
      </c>
      <c r="E140" s="32" t="s">
        <v>523</v>
      </c>
      <c r="F140" s="35" t="s">
        <v>635</v>
      </c>
      <c r="G140" s="31" t="n">
        <v>80</v>
      </c>
      <c r="H140" s="36" t="n">
        <v>80</v>
      </c>
      <c r="I140" s="37" t="n">
        <v>80</v>
      </c>
      <c r="J140" s="31" t="n">
        <v>81</v>
      </c>
      <c r="K140" s="31" t="n">
        <v>85</v>
      </c>
      <c r="L140" s="37" t="n">
        <v>83</v>
      </c>
      <c r="M140" s="31" t="n">
        <v>80</v>
      </c>
      <c r="N140" s="38" t="n">
        <v>75</v>
      </c>
      <c r="O140" s="37" t="n">
        <v>77.5</v>
      </c>
      <c r="P140" s="31" t="n">
        <v>85</v>
      </c>
      <c r="Q140" s="31" t="n">
        <v>85</v>
      </c>
      <c r="R140" s="36" t="n">
        <v>82</v>
      </c>
      <c r="S140" s="32" t="s">
        <v>36</v>
      </c>
      <c r="T140" s="39"/>
      <c r="V140" s="3" t="s">
        <v>52</v>
      </c>
    </row>
    <row r="141" customFormat="false" ht="13.5" hidden="false" customHeight="true" outlineLevel="0" collapsed="false">
      <c r="A141" s="31" t="n">
        <f aca="false">A140+1</f>
        <v>133</v>
      </c>
      <c r="B141" s="32" t="n">
        <v>172317946</v>
      </c>
      <c r="C141" s="33" t="s">
        <v>655</v>
      </c>
      <c r="D141" s="34" t="s">
        <v>56</v>
      </c>
      <c r="E141" s="32" t="s">
        <v>245</v>
      </c>
      <c r="F141" s="35" t="s">
        <v>635</v>
      </c>
      <c r="G141" s="31" t="n">
        <v>90</v>
      </c>
      <c r="H141" s="36" t="n">
        <v>90</v>
      </c>
      <c r="I141" s="37" t="n">
        <v>90</v>
      </c>
      <c r="J141" s="31" t="n">
        <v>93</v>
      </c>
      <c r="K141" s="31" t="n">
        <v>93</v>
      </c>
      <c r="L141" s="37" t="n">
        <v>93</v>
      </c>
      <c r="M141" s="31" t="n">
        <v>93</v>
      </c>
      <c r="N141" s="38" t="n">
        <v>93</v>
      </c>
      <c r="O141" s="37" t="n">
        <v>93</v>
      </c>
      <c r="P141" s="31" t="n">
        <v>90</v>
      </c>
      <c r="Q141" s="31" t="n">
        <v>90</v>
      </c>
      <c r="R141" s="36" t="n">
        <v>92</v>
      </c>
      <c r="S141" s="32" t="s">
        <v>31</v>
      </c>
      <c r="T141" s="39"/>
      <c r="V141" s="3" t="s">
        <v>32</v>
      </c>
    </row>
    <row r="142" customFormat="false" ht="13.5" hidden="false" customHeight="true" outlineLevel="0" collapsed="false">
      <c r="A142" s="31" t="n">
        <f aca="false">A141+1</f>
        <v>134</v>
      </c>
      <c r="B142" s="32" t="n">
        <v>172317785</v>
      </c>
      <c r="C142" s="33" t="s">
        <v>656</v>
      </c>
      <c r="D142" s="34" t="s">
        <v>56</v>
      </c>
      <c r="E142" s="32" t="s">
        <v>657</v>
      </c>
      <c r="F142" s="35" t="s">
        <v>635</v>
      </c>
      <c r="G142" s="31" t="n">
        <v>92</v>
      </c>
      <c r="H142" s="36" t="n">
        <v>91</v>
      </c>
      <c r="I142" s="37" t="n">
        <v>91.5</v>
      </c>
      <c r="J142" s="31" t="n">
        <v>86</v>
      </c>
      <c r="K142" s="31" t="n">
        <v>90</v>
      </c>
      <c r="L142" s="37" t="n">
        <v>88</v>
      </c>
      <c r="M142" s="31" t="n">
        <v>88</v>
      </c>
      <c r="N142" s="38" t="n">
        <v>80</v>
      </c>
      <c r="O142" s="37" t="n">
        <v>84</v>
      </c>
      <c r="P142" s="31" t="n">
        <v>88</v>
      </c>
      <c r="Q142" s="31" t="n">
        <v>88</v>
      </c>
      <c r="R142" s="36" t="n">
        <v>88</v>
      </c>
      <c r="S142" s="32" t="s">
        <v>36</v>
      </c>
      <c r="T142" s="39"/>
      <c r="V142" s="3" t="s">
        <v>32</v>
      </c>
    </row>
    <row r="143" customFormat="false" ht="13.5" hidden="false" customHeight="true" outlineLevel="0" collapsed="false">
      <c r="A143" s="31" t="n">
        <f aca="false">A142+1</f>
        <v>135</v>
      </c>
      <c r="B143" s="32" t="n">
        <v>172317766</v>
      </c>
      <c r="C143" s="33" t="s">
        <v>658</v>
      </c>
      <c r="D143" s="34" t="s">
        <v>659</v>
      </c>
      <c r="E143" s="32" t="s">
        <v>660</v>
      </c>
      <c r="F143" s="35" t="s">
        <v>635</v>
      </c>
      <c r="G143" s="31" t="n">
        <v>89</v>
      </c>
      <c r="H143" s="36" t="n">
        <v>91</v>
      </c>
      <c r="I143" s="37" t="n">
        <v>90</v>
      </c>
      <c r="J143" s="31" t="n">
        <v>85</v>
      </c>
      <c r="K143" s="31" t="n">
        <v>84</v>
      </c>
      <c r="L143" s="37" t="n">
        <v>84.5</v>
      </c>
      <c r="M143" s="31" t="n">
        <v>85</v>
      </c>
      <c r="N143" s="38" t="n">
        <v>80</v>
      </c>
      <c r="O143" s="37" t="n">
        <v>82.5</v>
      </c>
      <c r="P143" s="31" t="n">
        <v>85</v>
      </c>
      <c r="Q143" s="31" t="n">
        <v>85</v>
      </c>
      <c r="R143" s="36" t="n">
        <v>85</v>
      </c>
      <c r="S143" s="32" t="s">
        <v>36</v>
      </c>
      <c r="T143" s="39"/>
      <c r="V143" s="3" t="s">
        <v>32</v>
      </c>
    </row>
    <row r="144" customFormat="false" ht="13.5" hidden="false" customHeight="true" outlineLevel="0" collapsed="false">
      <c r="A144" s="31" t="n">
        <f aca="false">A143+1</f>
        <v>136</v>
      </c>
      <c r="B144" s="32" t="n">
        <v>172317899</v>
      </c>
      <c r="C144" s="33" t="s">
        <v>60</v>
      </c>
      <c r="D144" s="34" t="s">
        <v>582</v>
      </c>
      <c r="E144" s="32" t="s">
        <v>113</v>
      </c>
      <c r="F144" s="35" t="s">
        <v>635</v>
      </c>
      <c r="G144" s="31" t="n">
        <v>90</v>
      </c>
      <c r="H144" s="36" t="n">
        <v>85</v>
      </c>
      <c r="I144" s="37" t="n">
        <v>87.5</v>
      </c>
      <c r="J144" s="31" t="n">
        <v>86</v>
      </c>
      <c r="K144" s="31" t="n">
        <v>83</v>
      </c>
      <c r="L144" s="37" t="n">
        <v>84.5</v>
      </c>
      <c r="M144" s="31" t="n">
        <v>85</v>
      </c>
      <c r="N144" s="38" t="n">
        <v>83</v>
      </c>
      <c r="O144" s="37" t="n">
        <v>84</v>
      </c>
      <c r="P144" s="31" t="n">
        <v>87</v>
      </c>
      <c r="Q144" s="31" t="n">
        <v>87</v>
      </c>
      <c r="R144" s="36" t="n">
        <v>86</v>
      </c>
      <c r="S144" s="32" t="s">
        <v>36</v>
      </c>
      <c r="T144" s="39"/>
      <c r="V144" s="3" t="s">
        <v>32</v>
      </c>
    </row>
    <row r="145" customFormat="false" ht="13.5" hidden="false" customHeight="true" outlineLevel="0" collapsed="false">
      <c r="A145" s="31" t="n">
        <f aca="false">A144+1</f>
        <v>137</v>
      </c>
      <c r="B145" s="32" t="n">
        <v>172317840</v>
      </c>
      <c r="C145" s="33" t="s">
        <v>661</v>
      </c>
      <c r="D145" s="34" t="s">
        <v>197</v>
      </c>
      <c r="E145" s="32" t="s">
        <v>225</v>
      </c>
      <c r="F145" s="35" t="s">
        <v>635</v>
      </c>
      <c r="G145" s="31" t="n">
        <v>93</v>
      </c>
      <c r="H145" s="36" t="n">
        <v>92</v>
      </c>
      <c r="I145" s="37" t="n">
        <v>92.5</v>
      </c>
      <c r="J145" s="31" t="n">
        <v>88</v>
      </c>
      <c r="K145" s="31" t="n">
        <v>87</v>
      </c>
      <c r="L145" s="37" t="n">
        <v>87.5</v>
      </c>
      <c r="M145" s="31" t="n">
        <v>85</v>
      </c>
      <c r="N145" s="38" t="n">
        <v>75</v>
      </c>
      <c r="O145" s="37" t="n">
        <v>80</v>
      </c>
      <c r="P145" s="31" t="n">
        <v>83</v>
      </c>
      <c r="Q145" s="31" t="n">
        <v>83</v>
      </c>
      <c r="R145" s="36" t="n">
        <v>85</v>
      </c>
      <c r="S145" s="32" t="s">
        <v>36</v>
      </c>
      <c r="T145" s="39"/>
      <c r="V145" s="3" t="s">
        <v>52</v>
      </c>
    </row>
    <row r="146" customFormat="false" ht="13.5" hidden="false" customHeight="true" outlineLevel="0" collapsed="false">
      <c r="A146" s="31" t="n">
        <f aca="false">A145+1</f>
        <v>138</v>
      </c>
      <c r="B146" s="32" t="n">
        <v>172317901</v>
      </c>
      <c r="C146" s="33" t="s">
        <v>662</v>
      </c>
      <c r="D146" s="34" t="s">
        <v>587</v>
      </c>
      <c r="E146" s="32" t="s">
        <v>245</v>
      </c>
      <c r="F146" s="35" t="s">
        <v>635</v>
      </c>
      <c r="G146" s="31" t="n">
        <v>88</v>
      </c>
      <c r="H146" s="36" t="n">
        <v>84</v>
      </c>
      <c r="I146" s="37" t="n">
        <v>86</v>
      </c>
      <c r="J146" s="31" t="n">
        <v>84</v>
      </c>
      <c r="K146" s="31" t="n">
        <v>90</v>
      </c>
      <c r="L146" s="37" t="n">
        <v>87</v>
      </c>
      <c r="M146" s="31" t="n">
        <v>90</v>
      </c>
      <c r="N146" s="38" t="n">
        <v>91</v>
      </c>
      <c r="O146" s="37" t="n">
        <v>90.5</v>
      </c>
      <c r="P146" s="31" t="n">
        <v>90</v>
      </c>
      <c r="Q146" s="31" t="n">
        <v>90</v>
      </c>
      <c r="R146" s="36" t="n">
        <v>89</v>
      </c>
      <c r="S146" s="32" t="s">
        <v>36</v>
      </c>
      <c r="T146" s="39"/>
      <c r="V146" s="3" t="s">
        <v>32</v>
      </c>
    </row>
    <row r="147" customFormat="false" ht="13.5" hidden="false" customHeight="true" outlineLevel="0" collapsed="false">
      <c r="A147" s="31" t="n">
        <f aca="false">A146+1</f>
        <v>139</v>
      </c>
      <c r="B147" s="32" t="n">
        <v>172317848</v>
      </c>
      <c r="C147" s="33" t="s">
        <v>663</v>
      </c>
      <c r="D147" s="34" t="s">
        <v>203</v>
      </c>
      <c r="E147" s="32" t="s">
        <v>664</v>
      </c>
      <c r="F147" s="35" t="s">
        <v>635</v>
      </c>
      <c r="G147" s="31" t="n">
        <v>98</v>
      </c>
      <c r="H147" s="36" t="n">
        <v>95</v>
      </c>
      <c r="I147" s="37" t="n">
        <v>96.5</v>
      </c>
      <c r="J147" s="31" t="n">
        <v>85</v>
      </c>
      <c r="K147" s="31" t="n">
        <v>90</v>
      </c>
      <c r="L147" s="37" t="n">
        <v>87.5</v>
      </c>
      <c r="M147" s="31" t="n">
        <v>0</v>
      </c>
      <c r="N147" s="38" t="n">
        <v>85</v>
      </c>
      <c r="O147" s="37" t="n">
        <v>42.5</v>
      </c>
      <c r="P147" s="31" t="n">
        <v>95</v>
      </c>
      <c r="Q147" s="31" t="n">
        <v>95</v>
      </c>
      <c r="R147" s="36" t="n">
        <v>79</v>
      </c>
      <c r="S147" s="32" t="s">
        <v>110</v>
      </c>
      <c r="T147" s="39"/>
      <c r="V147" s="3" t="s">
        <v>52</v>
      </c>
    </row>
    <row r="148" customFormat="false" ht="13.5" hidden="false" customHeight="true" outlineLevel="0" collapsed="false">
      <c r="A148" s="31" t="n">
        <f aca="false">A147+1</f>
        <v>140</v>
      </c>
      <c r="B148" s="32" t="n">
        <v>172317958</v>
      </c>
      <c r="C148" s="33" t="s">
        <v>27</v>
      </c>
      <c r="D148" s="34" t="s">
        <v>77</v>
      </c>
      <c r="E148" s="32" t="s">
        <v>665</v>
      </c>
      <c r="F148" s="35" t="s">
        <v>635</v>
      </c>
      <c r="G148" s="31" t="n">
        <v>78</v>
      </c>
      <c r="H148" s="36" t="n">
        <v>78</v>
      </c>
      <c r="I148" s="37" t="n">
        <v>78</v>
      </c>
      <c r="J148" s="31" t="n">
        <v>78</v>
      </c>
      <c r="K148" s="31" t="n">
        <v>82</v>
      </c>
      <c r="L148" s="37" t="n">
        <v>80</v>
      </c>
      <c r="M148" s="31" t="n">
        <v>83</v>
      </c>
      <c r="N148" s="38" t="n">
        <v>88</v>
      </c>
      <c r="O148" s="37" t="n">
        <v>85.5</v>
      </c>
      <c r="P148" s="31" t="n">
        <v>87</v>
      </c>
      <c r="Q148" s="31" t="n">
        <v>87</v>
      </c>
      <c r="R148" s="36" t="n">
        <v>83</v>
      </c>
      <c r="S148" s="32" t="s">
        <v>36</v>
      </c>
      <c r="T148" s="39"/>
      <c r="V148" s="3" t="s">
        <v>52</v>
      </c>
    </row>
    <row r="149" customFormat="false" ht="13.5" hidden="false" customHeight="true" outlineLevel="0" collapsed="false">
      <c r="A149" s="31" t="n">
        <f aca="false">A148+1</f>
        <v>141</v>
      </c>
      <c r="B149" s="32" t="n">
        <v>172317876</v>
      </c>
      <c r="C149" s="33" t="s">
        <v>37</v>
      </c>
      <c r="D149" s="34" t="s">
        <v>215</v>
      </c>
      <c r="E149" s="32" t="s">
        <v>666</v>
      </c>
      <c r="F149" s="35" t="s">
        <v>635</v>
      </c>
      <c r="G149" s="31" t="n">
        <v>90</v>
      </c>
      <c r="H149" s="36" t="n">
        <v>90</v>
      </c>
      <c r="I149" s="37" t="n">
        <v>90</v>
      </c>
      <c r="J149" s="31" t="n">
        <v>83</v>
      </c>
      <c r="K149" s="31" t="n">
        <v>83</v>
      </c>
      <c r="L149" s="37" t="n">
        <v>83</v>
      </c>
      <c r="M149" s="31" t="n">
        <v>80</v>
      </c>
      <c r="N149" s="38" t="n">
        <v>75</v>
      </c>
      <c r="O149" s="37" t="n">
        <v>77.5</v>
      </c>
      <c r="P149" s="31" t="n">
        <v>80</v>
      </c>
      <c r="Q149" s="31" t="n">
        <v>80</v>
      </c>
      <c r="R149" s="36" t="n">
        <v>82</v>
      </c>
      <c r="S149" s="32" t="s">
        <v>36</v>
      </c>
      <c r="T149" s="39"/>
      <c r="V149" s="3" t="s">
        <v>52</v>
      </c>
    </row>
    <row r="150" customFormat="false" ht="13.5" hidden="false" customHeight="true" outlineLevel="0" collapsed="false">
      <c r="A150" s="31" t="n">
        <f aca="false">A149+1</f>
        <v>142</v>
      </c>
      <c r="B150" s="32" t="n">
        <v>172317819</v>
      </c>
      <c r="C150" s="33" t="s">
        <v>667</v>
      </c>
      <c r="D150" s="34" t="s">
        <v>668</v>
      </c>
      <c r="E150" s="32" t="s">
        <v>669</v>
      </c>
      <c r="F150" s="35" t="s">
        <v>635</v>
      </c>
      <c r="G150" s="31" t="n">
        <v>86</v>
      </c>
      <c r="H150" s="36" t="n">
        <v>76</v>
      </c>
      <c r="I150" s="37" t="n">
        <v>81</v>
      </c>
      <c r="J150" s="31" t="n">
        <v>78</v>
      </c>
      <c r="K150" s="31" t="n">
        <v>82</v>
      </c>
      <c r="L150" s="37" t="n">
        <v>80</v>
      </c>
      <c r="M150" s="31" t="n">
        <v>77</v>
      </c>
      <c r="N150" s="38" t="n">
        <v>77</v>
      </c>
      <c r="O150" s="37" t="n">
        <v>77</v>
      </c>
      <c r="P150" s="31" t="n">
        <v>80</v>
      </c>
      <c r="Q150" s="31" t="n">
        <v>80</v>
      </c>
      <c r="R150" s="36" t="n">
        <v>79</v>
      </c>
      <c r="S150" s="32" t="s">
        <v>110</v>
      </c>
      <c r="T150" s="39"/>
      <c r="V150" s="3" t="s">
        <v>64</v>
      </c>
    </row>
    <row r="151" customFormat="false" ht="13.5" hidden="false" customHeight="true" outlineLevel="0" collapsed="false">
      <c r="A151" s="31" t="n">
        <f aca="false">A150+1</f>
        <v>143</v>
      </c>
      <c r="B151" s="32" t="n">
        <v>172319027</v>
      </c>
      <c r="C151" s="33" t="s">
        <v>670</v>
      </c>
      <c r="D151" s="34" t="s">
        <v>385</v>
      </c>
      <c r="E151" s="32" t="s">
        <v>671</v>
      </c>
      <c r="F151" s="35" t="s">
        <v>635</v>
      </c>
      <c r="G151" s="31" t="n">
        <v>93</v>
      </c>
      <c r="H151" s="36" t="n">
        <v>88</v>
      </c>
      <c r="I151" s="37" t="n">
        <v>90.5</v>
      </c>
      <c r="J151" s="31" t="n">
        <v>88</v>
      </c>
      <c r="K151" s="31" t="n">
        <v>82</v>
      </c>
      <c r="L151" s="37" t="n">
        <v>85</v>
      </c>
      <c r="M151" s="31" t="n">
        <v>90</v>
      </c>
      <c r="N151" s="38" t="n">
        <v>91</v>
      </c>
      <c r="O151" s="37" t="n">
        <v>90.5</v>
      </c>
      <c r="P151" s="31" t="n">
        <v>90</v>
      </c>
      <c r="Q151" s="31" t="n">
        <v>90</v>
      </c>
      <c r="R151" s="36" t="n">
        <v>89</v>
      </c>
      <c r="S151" s="32" t="s">
        <v>36</v>
      </c>
      <c r="T151" s="39"/>
      <c r="V151" s="3" t="s">
        <v>52</v>
      </c>
    </row>
    <row r="152" customFormat="false" ht="13.5" hidden="false" customHeight="true" outlineLevel="0" collapsed="false">
      <c r="A152" s="31" t="n">
        <f aca="false">A151+1</f>
        <v>144</v>
      </c>
      <c r="B152" s="32" t="n">
        <v>172317968</v>
      </c>
      <c r="C152" s="33" t="s">
        <v>672</v>
      </c>
      <c r="D152" s="34" t="s">
        <v>385</v>
      </c>
      <c r="E152" s="32" t="s">
        <v>131</v>
      </c>
      <c r="F152" s="35" t="s">
        <v>635</v>
      </c>
      <c r="G152" s="31" t="n">
        <v>90</v>
      </c>
      <c r="H152" s="36" t="n">
        <v>95</v>
      </c>
      <c r="I152" s="37" t="n">
        <v>92.5</v>
      </c>
      <c r="J152" s="31" t="n">
        <v>84</v>
      </c>
      <c r="K152" s="31" t="n">
        <v>90</v>
      </c>
      <c r="L152" s="37" t="n">
        <v>87</v>
      </c>
      <c r="M152" s="31" t="n">
        <v>88</v>
      </c>
      <c r="N152" s="38" t="n">
        <v>88</v>
      </c>
      <c r="O152" s="37" t="n">
        <v>88</v>
      </c>
      <c r="P152" s="31" t="n">
        <v>90</v>
      </c>
      <c r="Q152" s="31" t="n">
        <v>90</v>
      </c>
      <c r="R152" s="36" t="n">
        <v>89</v>
      </c>
      <c r="S152" s="32" t="s">
        <v>36</v>
      </c>
      <c r="T152" s="39"/>
      <c r="V152" s="3" t="s">
        <v>32</v>
      </c>
    </row>
    <row r="153" customFormat="false" ht="13.5" hidden="false" customHeight="true" outlineLevel="0" collapsed="false">
      <c r="A153" s="31" t="n">
        <f aca="false">A152+1</f>
        <v>145</v>
      </c>
      <c r="B153" s="32" t="n">
        <v>172317861</v>
      </c>
      <c r="C153" s="33" t="s">
        <v>375</v>
      </c>
      <c r="D153" s="34" t="s">
        <v>310</v>
      </c>
      <c r="E153" s="32" t="s">
        <v>179</v>
      </c>
      <c r="F153" s="35" t="s">
        <v>635</v>
      </c>
      <c r="G153" s="31" t="n">
        <v>93</v>
      </c>
      <c r="H153" s="36" t="n">
        <v>90</v>
      </c>
      <c r="I153" s="37" t="n">
        <v>91.5</v>
      </c>
      <c r="J153" s="31" t="n">
        <v>85</v>
      </c>
      <c r="K153" s="31" t="n">
        <v>87</v>
      </c>
      <c r="L153" s="37" t="n">
        <v>86</v>
      </c>
      <c r="M153" s="31" t="n">
        <v>85</v>
      </c>
      <c r="N153" s="38" t="n">
        <v>75</v>
      </c>
      <c r="O153" s="37" t="n">
        <v>80</v>
      </c>
      <c r="P153" s="31" t="n">
        <v>88</v>
      </c>
      <c r="Q153" s="31" t="n">
        <v>88</v>
      </c>
      <c r="R153" s="36" t="n">
        <v>86</v>
      </c>
      <c r="S153" s="32" t="s">
        <v>36</v>
      </c>
      <c r="T153" s="39"/>
      <c r="V153" s="3" t="s">
        <v>32</v>
      </c>
    </row>
    <row r="154" customFormat="false" ht="13.5" hidden="false" customHeight="true" outlineLevel="0" collapsed="false">
      <c r="A154" s="31" t="n">
        <f aca="false">A153+1</f>
        <v>146</v>
      </c>
      <c r="B154" s="32" t="n">
        <v>172317841</v>
      </c>
      <c r="C154" s="33" t="s">
        <v>673</v>
      </c>
      <c r="D154" s="34" t="s">
        <v>674</v>
      </c>
      <c r="E154" s="32" t="s">
        <v>675</v>
      </c>
      <c r="F154" s="35" t="s">
        <v>635</v>
      </c>
      <c r="G154" s="31" t="n">
        <v>88</v>
      </c>
      <c r="H154" s="36" t="n">
        <v>91</v>
      </c>
      <c r="I154" s="37" t="n">
        <v>89.5</v>
      </c>
      <c r="J154" s="31" t="n">
        <v>85</v>
      </c>
      <c r="K154" s="31" t="n">
        <v>87</v>
      </c>
      <c r="L154" s="37" t="n">
        <v>86</v>
      </c>
      <c r="M154" s="31" t="n">
        <v>85</v>
      </c>
      <c r="N154" s="38" t="n">
        <v>75</v>
      </c>
      <c r="O154" s="37" t="n">
        <v>80</v>
      </c>
      <c r="P154" s="31" t="n">
        <v>85</v>
      </c>
      <c r="Q154" s="31" t="n">
        <v>85</v>
      </c>
      <c r="R154" s="36" t="n">
        <v>85</v>
      </c>
      <c r="S154" s="32" t="s">
        <v>36</v>
      </c>
      <c r="T154" s="39"/>
      <c r="V154" s="3" t="s">
        <v>52</v>
      </c>
    </row>
    <row r="155" customFormat="false" ht="13.5" hidden="false" customHeight="true" outlineLevel="0" collapsed="false">
      <c r="A155" s="31" t="n">
        <f aca="false">A154+1</f>
        <v>147</v>
      </c>
      <c r="B155" s="32" t="n">
        <v>172317742</v>
      </c>
      <c r="C155" s="33" t="s">
        <v>65</v>
      </c>
      <c r="D155" s="34" t="s">
        <v>321</v>
      </c>
      <c r="E155" s="32" t="s">
        <v>676</v>
      </c>
      <c r="F155" s="35" t="s">
        <v>635</v>
      </c>
      <c r="G155" s="31" t="n">
        <v>75</v>
      </c>
      <c r="H155" s="36" t="n">
        <v>78</v>
      </c>
      <c r="I155" s="37" t="n">
        <v>76.5</v>
      </c>
      <c r="J155" s="31" t="n">
        <v>80</v>
      </c>
      <c r="K155" s="31" t="n">
        <v>78</v>
      </c>
      <c r="L155" s="37" t="n">
        <v>79</v>
      </c>
      <c r="M155" s="31" t="n">
        <v>65</v>
      </c>
      <c r="N155" s="38" t="n">
        <v>72</v>
      </c>
      <c r="O155" s="37" t="n">
        <v>68.5</v>
      </c>
      <c r="P155" s="31" t="n">
        <v>80</v>
      </c>
      <c r="Q155" s="31" t="n">
        <v>80</v>
      </c>
      <c r="R155" s="36" t="n">
        <v>76</v>
      </c>
      <c r="S155" s="32" t="s">
        <v>110</v>
      </c>
      <c r="T155" s="39"/>
      <c r="V155" s="3" t="s">
        <v>267</v>
      </c>
    </row>
    <row r="156" customFormat="false" ht="13.5" hidden="false" customHeight="true" outlineLevel="0" collapsed="false">
      <c r="A156" s="31" t="n">
        <f aca="false">A155+1</f>
        <v>148</v>
      </c>
      <c r="B156" s="32" t="n">
        <v>172317957</v>
      </c>
      <c r="C156" s="33" t="s">
        <v>677</v>
      </c>
      <c r="D156" s="34" t="s">
        <v>112</v>
      </c>
      <c r="E156" s="32" t="s">
        <v>678</v>
      </c>
      <c r="F156" s="35" t="s">
        <v>635</v>
      </c>
      <c r="G156" s="31" t="n">
        <v>88</v>
      </c>
      <c r="H156" s="36" t="n">
        <v>88</v>
      </c>
      <c r="I156" s="37" t="n">
        <v>88</v>
      </c>
      <c r="J156" s="31" t="n">
        <v>86</v>
      </c>
      <c r="K156" s="31" t="n">
        <v>86</v>
      </c>
      <c r="L156" s="37" t="n">
        <v>86</v>
      </c>
      <c r="M156" s="31" t="n">
        <v>81</v>
      </c>
      <c r="N156" s="38" t="n">
        <v>83</v>
      </c>
      <c r="O156" s="37" t="n">
        <v>82</v>
      </c>
      <c r="P156" s="31" t="n">
        <v>87</v>
      </c>
      <c r="Q156" s="31" t="n">
        <v>87</v>
      </c>
      <c r="R156" s="36" t="n">
        <v>86</v>
      </c>
      <c r="S156" s="32" t="s">
        <v>36</v>
      </c>
      <c r="T156" s="39"/>
      <c r="V156" s="3" t="s">
        <v>52</v>
      </c>
    </row>
    <row r="157" customFormat="false" ht="13.5" hidden="false" customHeight="true" outlineLevel="0" collapsed="false">
      <c r="A157" s="31" t="n">
        <f aca="false">A156+1</f>
        <v>149</v>
      </c>
      <c r="B157" s="32" t="n">
        <v>172317806</v>
      </c>
      <c r="C157" s="33" t="s">
        <v>449</v>
      </c>
      <c r="D157" s="34" t="s">
        <v>112</v>
      </c>
      <c r="E157" s="32" t="s">
        <v>295</v>
      </c>
      <c r="F157" s="35" t="s">
        <v>635</v>
      </c>
      <c r="G157" s="31" t="n">
        <v>80</v>
      </c>
      <c r="H157" s="36" t="n">
        <v>88</v>
      </c>
      <c r="I157" s="37" t="n">
        <v>84</v>
      </c>
      <c r="J157" s="31" t="n">
        <v>85</v>
      </c>
      <c r="K157" s="31" t="n">
        <v>85</v>
      </c>
      <c r="L157" s="37" t="n">
        <v>85</v>
      </c>
      <c r="M157" s="31" t="n">
        <v>85</v>
      </c>
      <c r="N157" s="38" t="n">
        <v>80</v>
      </c>
      <c r="O157" s="37" t="n">
        <v>82.5</v>
      </c>
      <c r="P157" s="31" t="n">
        <v>88</v>
      </c>
      <c r="Q157" s="31" t="n">
        <v>88</v>
      </c>
      <c r="R157" s="36" t="n">
        <v>85</v>
      </c>
      <c r="S157" s="32" t="s">
        <v>36</v>
      </c>
      <c r="T157" s="39"/>
      <c r="V157" s="3" t="s">
        <v>32</v>
      </c>
    </row>
    <row r="158" customFormat="false" ht="13.5" hidden="false" customHeight="true" outlineLevel="0" collapsed="false">
      <c r="A158" s="31" t="n">
        <f aca="false">A157+1</f>
        <v>150</v>
      </c>
      <c r="B158" s="32" t="n">
        <v>172317837</v>
      </c>
      <c r="C158" s="33" t="s">
        <v>679</v>
      </c>
      <c r="D158" s="34" t="s">
        <v>112</v>
      </c>
      <c r="E158" s="32" t="s">
        <v>478</v>
      </c>
      <c r="F158" s="35" t="s">
        <v>635</v>
      </c>
      <c r="G158" s="31" t="n">
        <v>90</v>
      </c>
      <c r="H158" s="36" t="n">
        <v>88</v>
      </c>
      <c r="I158" s="37" t="n">
        <v>89</v>
      </c>
      <c r="J158" s="31" t="n">
        <v>88</v>
      </c>
      <c r="K158" s="31" t="n">
        <v>87</v>
      </c>
      <c r="L158" s="37" t="n">
        <v>87.5</v>
      </c>
      <c r="M158" s="31" t="n">
        <v>88</v>
      </c>
      <c r="N158" s="38" t="n">
        <v>85</v>
      </c>
      <c r="O158" s="37" t="n">
        <v>86.5</v>
      </c>
      <c r="P158" s="31" t="n">
        <v>89</v>
      </c>
      <c r="Q158" s="31" t="n">
        <v>89</v>
      </c>
      <c r="R158" s="36" t="n">
        <v>88</v>
      </c>
      <c r="S158" s="32" t="s">
        <v>36</v>
      </c>
      <c r="T158" s="39"/>
      <c r="V158" s="3" t="s">
        <v>32</v>
      </c>
    </row>
    <row r="159" customFormat="false" ht="13.5" hidden="false" customHeight="true" outlineLevel="0" collapsed="false">
      <c r="A159" s="31" t="n">
        <f aca="false">A158+1</f>
        <v>151</v>
      </c>
      <c r="B159" s="32" t="n">
        <v>172317854</v>
      </c>
      <c r="C159" s="33" t="s">
        <v>58</v>
      </c>
      <c r="D159" s="34" t="s">
        <v>680</v>
      </c>
      <c r="E159" s="32" t="s">
        <v>629</v>
      </c>
      <c r="F159" s="35" t="s">
        <v>635</v>
      </c>
      <c r="G159" s="31" t="n">
        <v>90</v>
      </c>
      <c r="H159" s="36" t="n">
        <v>91</v>
      </c>
      <c r="I159" s="37" t="n">
        <v>90.5</v>
      </c>
      <c r="J159" s="31" t="n">
        <v>86</v>
      </c>
      <c r="K159" s="31" t="n">
        <v>88</v>
      </c>
      <c r="L159" s="37" t="n">
        <v>87</v>
      </c>
      <c r="M159" s="31" t="n">
        <v>82</v>
      </c>
      <c r="N159" s="38" t="n">
        <v>75</v>
      </c>
      <c r="O159" s="37" t="n">
        <v>78.5</v>
      </c>
      <c r="P159" s="31" t="n">
        <v>80</v>
      </c>
      <c r="Q159" s="31" t="n">
        <v>80</v>
      </c>
      <c r="R159" s="36" t="n">
        <v>83</v>
      </c>
      <c r="S159" s="32" t="s">
        <v>36</v>
      </c>
      <c r="T159" s="39"/>
      <c r="V159" s="3" t="s">
        <v>32</v>
      </c>
    </row>
    <row r="160" customFormat="false" ht="13.5" hidden="false" customHeight="true" outlineLevel="0" collapsed="false">
      <c r="A160" s="31" t="n">
        <f aca="false">A159+1</f>
        <v>152</v>
      </c>
      <c r="B160" s="32" t="n">
        <v>172317816</v>
      </c>
      <c r="C160" s="33" t="s">
        <v>578</v>
      </c>
      <c r="D160" s="34" t="s">
        <v>123</v>
      </c>
      <c r="E160" s="32" t="s">
        <v>681</v>
      </c>
      <c r="F160" s="35" t="s">
        <v>635</v>
      </c>
      <c r="G160" s="31" t="n">
        <v>90</v>
      </c>
      <c r="H160" s="36" t="n">
        <v>90</v>
      </c>
      <c r="I160" s="37" t="n">
        <v>90</v>
      </c>
      <c r="J160" s="31" t="n">
        <v>90</v>
      </c>
      <c r="K160" s="31" t="n">
        <v>84</v>
      </c>
      <c r="L160" s="37" t="n">
        <v>87</v>
      </c>
      <c r="M160" s="31" t="n">
        <v>88</v>
      </c>
      <c r="N160" s="38" t="n">
        <v>85</v>
      </c>
      <c r="O160" s="37" t="n">
        <v>86.5</v>
      </c>
      <c r="P160" s="31" t="n">
        <v>95</v>
      </c>
      <c r="Q160" s="31" t="n">
        <v>95</v>
      </c>
      <c r="R160" s="36" t="n">
        <v>90</v>
      </c>
      <c r="S160" s="32" t="s">
        <v>31</v>
      </c>
      <c r="T160" s="39"/>
      <c r="V160" s="3" t="s">
        <v>32</v>
      </c>
    </row>
    <row r="161" customFormat="false" ht="13.5" hidden="false" customHeight="true" outlineLevel="0" collapsed="false">
      <c r="A161" s="31" t="n">
        <f aca="false">A160+1</f>
        <v>153</v>
      </c>
      <c r="B161" s="32" t="n">
        <v>172317935</v>
      </c>
      <c r="C161" s="33" t="s">
        <v>504</v>
      </c>
      <c r="D161" s="34" t="s">
        <v>127</v>
      </c>
      <c r="E161" s="32" t="s">
        <v>466</v>
      </c>
      <c r="F161" s="35" t="s">
        <v>635</v>
      </c>
      <c r="G161" s="31" t="n">
        <v>90</v>
      </c>
      <c r="H161" s="36" t="n">
        <v>91</v>
      </c>
      <c r="I161" s="37" t="n">
        <v>90.5</v>
      </c>
      <c r="J161" s="31" t="n">
        <v>86</v>
      </c>
      <c r="K161" s="31" t="n">
        <v>83</v>
      </c>
      <c r="L161" s="37" t="n">
        <v>84.5</v>
      </c>
      <c r="M161" s="31" t="n">
        <v>93</v>
      </c>
      <c r="N161" s="38" t="n">
        <v>88</v>
      </c>
      <c r="O161" s="37" t="n">
        <v>90.5</v>
      </c>
      <c r="P161" s="31" t="n">
        <v>92</v>
      </c>
      <c r="Q161" s="31" t="n">
        <v>92</v>
      </c>
      <c r="R161" s="36" t="n">
        <v>90</v>
      </c>
      <c r="S161" s="32" t="s">
        <v>31</v>
      </c>
      <c r="T161" s="39"/>
      <c r="V161" s="3" t="s">
        <v>32</v>
      </c>
    </row>
    <row r="162" customFormat="false" ht="13.5" hidden="false" customHeight="true" outlineLevel="0" collapsed="false">
      <c r="A162" s="31" t="n">
        <f aca="false">A161+1</f>
        <v>154</v>
      </c>
      <c r="B162" s="32" t="n">
        <v>172317762</v>
      </c>
      <c r="C162" s="33" t="s">
        <v>682</v>
      </c>
      <c r="D162" s="34" t="s">
        <v>332</v>
      </c>
      <c r="E162" s="32" t="s">
        <v>683</v>
      </c>
      <c r="F162" s="35" t="s">
        <v>635</v>
      </c>
      <c r="G162" s="31" t="n">
        <v>82</v>
      </c>
      <c r="H162" s="36" t="n">
        <v>81</v>
      </c>
      <c r="I162" s="37" t="n">
        <v>81.5</v>
      </c>
      <c r="J162" s="31" t="n">
        <v>86</v>
      </c>
      <c r="K162" s="31" t="n">
        <v>78</v>
      </c>
      <c r="L162" s="37" t="n">
        <v>82</v>
      </c>
      <c r="M162" s="31" t="n">
        <v>65</v>
      </c>
      <c r="N162" s="38" t="n">
        <v>70</v>
      </c>
      <c r="O162" s="37" t="n">
        <v>67.5</v>
      </c>
      <c r="P162" s="31" t="n">
        <v>85</v>
      </c>
      <c r="Q162" s="31" t="n">
        <v>85</v>
      </c>
      <c r="R162" s="36" t="n">
        <v>79</v>
      </c>
      <c r="S162" s="32" t="s">
        <v>110</v>
      </c>
      <c r="T162" s="39"/>
      <c r="V162" s="3" t="s">
        <v>52</v>
      </c>
    </row>
    <row r="163" s="83" customFormat="true" ht="13.5" hidden="false" customHeight="true" outlineLevel="0" collapsed="false">
      <c r="A163" s="31" t="n">
        <f aca="false">A162+1</f>
        <v>155</v>
      </c>
      <c r="B163" s="71" t="n">
        <v>142332252</v>
      </c>
      <c r="C163" s="72" t="s">
        <v>684</v>
      </c>
      <c r="D163" s="73" t="s">
        <v>136</v>
      </c>
      <c r="E163" s="71" t="s">
        <v>685</v>
      </c>
      <c r="F163" s="75" t="s">
        <v>635</v>
      </c>
      <c r="G163" s="76" t="n">
        <v>0</v>
      </c>
      <c r="H163" s="77" t="n">
        <v>0</v>
      </c>
      <c r="I163" s="78" t="n">
        <v>0</v>
      </c>
      <c r="J163" s="76" t="e">
        <f aca="false">NA()</f>
        <v>#N/A</v>
      </c>
      <c r="K163" s="76" t="e">
        <f aca="false">NA()</f>
        <v>#N/A</v>
      </c>
      <c r="L163" s="78" t="e">
        <f aca="false">NA()</f>
        <v>#N/A</v>
      </c>
      <c r="M163" s="76" t="n">
        <v>0</v>
      </c>
      <c r="N163" s="79" t="n">
        <v>0</v>
      </c>
      <c r="O163" s="78" t="n">
        <v>0</v>
      </c>
      <c r="P163" s="76" t="n">
        <v>60</v>
      </c>
      <c r="Q163" s="76" t="n">
        <v>60</v>
      </c>
      <c r="R163" s="77" t="e">
        <f aca="false">NA()</f>
        <v>#N/A</v>
      </c>
      <c r="S163" s="80" t="e">
        <f aca="false">NA()</f>
        <v>#N/A</v>
      </c>
      <c r="T163" s="81"/>
      <c r="U163" s="82" t="s">
        <v>496</v>
      </c>
      <c r="V163" s="3" t="s">
        <v>52</v>
      </c>
    </row>
    <row r="164" customFormat="false" ht="13.5" hidden="false" customHeight="true" outlineLevel="0" collapsed="false">
      <c r="A164" s="31" t="n">
        <f aca="false">A163+1</f>
        <v>156</v>
      </c>
      <c r="B164" s="32" t="n">
        <v>172317737</v>
      </c>
      <c r="C164" s="33" t="s">
        <v>686</v>
      </c>
      <c r="D164" s="34" t="s">
        <v>139</v>
      </c>
      <c r="E164" s="32" t="s">
        <v>216</v>
      </c>
      <c r="F164" s="35" t="s">
        <v>635</v>
      </c>
      <c r="G164" s="31" t="n">
        <v>92</v>
      </c>
      <c r="H164" s="36" t="n">
        <v>87</v>
      </c>
      <c r="I164" s="37" t="n">
        <v>89.5</v>
      </c>
      <c r="J164" s="31" t="n">
        <v>86</v>
      </c>
      <c r="K164" s="31" t="n">
        <v>78</v>
      </c>
      <c r="L164" s="37" t="n">
        <v>82</v>
      </c>
      <c r="M164" s="31" t="n">
        <v>85</v>
      </c>
      <c r="N164" s="38" t="n">
        <v>75</v>
      </c>
      <c r="O164" s="37" t="n">
        <v>80</v>
      </c>
      <c r="P164" s="31" t="n">
        <v>85</v>
      </c>
      <c r="Q164" s="31" t="n">
        <v>85</v>
      </c>
      <c r="R164" s="36" t="n">
        <v>84</v>
      </c>
      <c r="S164" s="32" t="s">
        <v>36</v>
      </c>
      <c r="T164" s="39"/>
      <c r="V164" s="3" t="s">
        <v>52</v>
      </c>
    </row>
    <row r="165" customFormat="false" ht="13.5" hidden="false" customHeight="true" outlineLevel="0" collapsed="false">
      <c r="A165" s="31" t="n">
        <f aca="false">A164+1</f>
        <v>157</v>
      </c>
      <c r="B165" s="32" t="n">
        <v>172317941</v>
      </c>
      <c r="C165" s="33" t="s">
        <v>76</v>
      </c>
      <c r="D165" s="34" t="s">
        <v>139</v>
      </c>
      <c r="E165" s="32" t="s">
        <v>687</v>
      </c>
      <c r="F165" s="35" t="s">
        <v>635</v>
      </c>
      <c r="G165" s="31" t="n">
        <v>80</v>
      </c>
      <c r="H165" s="36" t="n">
        <v>81</v>
      </c>
      <c r="I165" s="37" t="n">
        <v>80.5</v>
      </c>
      <c r="J165" s="31" t="n">
        <v>82</v>
      </c>
      <c r="K165" s="31" t="n">
        <v>83</v>
      </c>
      <c r="L165" s="37" t="n">
        <v>82.5</v>
      </c>
      <c r="M165" s="31" t="n">
        <v>92</v>
      </c>
      <c r="N165" s="38" t="n">
        <v>90</v>
      </c>
      <c r="O165" s="37" t="n">
        <v>91</v>
      </c>
      <c r="P165" s="31" t="n">
        <v>90</v>
      </c>
      <c r="Q165" s="31" t="n">
        <v>90</v>
      </c>
      <c r="R165" s="36" t="n">
        <v>87</v>
      </c>
      <c r="S165" s="32" t="s">
        <v>36</v>
      </c>
      <c r="T165" s="39"/>
      <c r="V165" s="3" t="s">
        <v>32</v>
      </c>
    </row>
    <row r="166" customFormat="false" ht="13.5" hidden="false" customHeight="true" outlineLevel="0" collapsed="false">
      <c r="A166" s="31" t="n">
        <f aca="false">A165+1</f>
        <v>158</v>
      </c>
      <c r="B166" s="32" t="n">
        <v>172317897</v>
      </c>
      <c r="C166" s="33" t="s">
        <v>688</v>
      </c>
      <c r="D166" s="34" t="s">
        <v>143</v>
      </c>
      <c r="E166" s="32" t="s">
        <v>689</v>
      </c>
      <c r="F166" s="35" t="s">
        <v>635</v>
      </c>
      <c r="G166" s="31" t="n">
        <v>90</v>
      </c>
      <c r="H166" s="36" t="n">
        <v>90</v>
      </c>
      <c r="I166" s="37" t="n">
        <v>90</v>
      </c>
      <c r="J166" s="31" t="n">
        <v>88</v>
      </c>
      <c r="K166" s="31" t="n">
        <v>82</v>
      </c>
      <c r="L166" s="37" t="n">
        <v>85</v>
      </c>
      <c r="M166" s="31" t="n">
        <v>88</v>
      </c>
      <c r="N166" s="38" t="n">
        <v>90</v>
      </c>
      <c r="O166" s="37" t="n">
        <v>89</v>
      </c>
      <c r="P166" s="31" t="n">
        <v>90</v>
      </c>
      <c r="Q166" s="31" t="n">
        <v>90</v>
      </c>
      <c r="R166" s="36" t="n">
        <v>89</v>
      </c>
      <c r="S166" s="32" t="s">
        <v>36</v>
      </c>
      <c r="T166" s="39"/>
      <c r="V166" s="3" t="s">
        <v>32</v>
      </c>
    </row>
    <row r="167" customFormat="false" ht="13.5" hidden="false" customHeight="true" outlineLevel="0" collapsed="false">
      <c r="A167" s="31" t="n">
        <f aca="false">A166+1</f>
        <v>159</v>
      </c>
      <c r="B167" s="32" t="n">
        <v>172317893</v>
      </c>
      <c r="C167" s="33" t="s">
        <v>636</v>
      </c>
      <c r="D167" s="34" t="s">
        <v>690</v>
      </c>
      <c r="E167" s="32" t="s">
        <v>683</v>
      </c>
      <c r="F167" s="35" t="s">
        <v>635</v>
      </c>
      <c r="G167" s="31" t="n">
        <v>90</v>
      </c>
      <c r="H167" s="36" t="n">
        <v>92</v>
      </c>
      <c r="I167" s="37" t="n">
        <v>91</v>
      </c>
      <c r="J167" s="31" t="n">
        <v>83</v>
      </c>
      <c r="K167" s="31" t="n">
        <v>93</v>
      </c>
      <c r="L167" s="37" t="n">
        <v>88</v>
      </c>
      <c r="M167" s="31" t="n">
        <v>90</v>
      </c>
      <c r="N167" s="38" t="n">
        <v>91</v>
      </c>
      <c r="O167" s="37" t="n">
        <v>90.5</v>
      </c>
      <c r="P167" s="31" t="n">
        <v>90</v>
      </c>
      <c r="Q167" s="31" t="n">
        <v>90</v>
      </c>
      <c r="R167" s="36" t="n">
        <v>90</v>
      </c>
      <c r="S167" s="32" t="s">
        <v>31</v>
      </c>
      <c r="T167" s="39"/>
      <c r="V167" s="3" t="s">
        <v>32</v>
      </c>
    </row>
    <row r="168" customFormat="false" ht="13.5" hidden="false" customHeight="true" outlineLevel="0" collapsed="false">
      <c r="A168" s="31" t="n">
        <f aca="false">A167+1</f>
        <v>160</v>
      </c>
      <c r="B168" s="32" t="n">
        <v>172317860</v>
      </c>
      <c r="C168" s="33" t="s">
        <v>691</v>
      </c>
      <c r="D168" s="34" t="s">
        <v>336</v>
      </c>
      <c r="E168" s="32" t="s">
        <v>692</v>
      </c>
      <c r="F168" s="35" t="s">
        <v>635</v>
      </c>
      <c r="G168" s="31" t="n">
        <v>97</v>
      </c>
      <c r="H168" s="36" t="n">
        <v>97</v>
      </c>
      <c r="I168" s="37" t="n">
        <v>97</v>
      </c>
      <c r="J168" s="31" t="n">
        <v>95</v>
      </c>
      <c r="K168" s="31" t="n">
        <v>90</v>
      </c>
      <c r="L168" s="37" t="n">
        <v>92.5</v>
      </c>
      <c r="M168" s="31" t="n">
        <v>98</v>
      </c>
      <c r="N168" s="38" t="n">
        <v>93</v>
      </c>
      <c r="O168" s="37" t="n">
        <v>95.5</v>
      </c>
      <c r="P168" s="31" t="n">
        <v>85</v>
      </c>
      <c r="Q168" s="31" t="n">
        <v>85</v>
      </c>
      <c r="R168" s="36" t="n">
        <v>92</v>
      </c>
      <c r="S168" s="32" t="s">
        <v>31</v>
      </c>
      <c r="T168" s="39"/>
      <c r="V168" s="3" t="s">
        <v>52</v>
      </c>
    </row>
    <row r="169" customFormat="false" ht="13.5" hidden="false" customHeight="true" outlineLevel="0" collapsed="false">
      <c r="A169" s="31" t="n">
        <f aca="false">A168+1</f>
        <v>161</v>
      </c>
      <c r="B169" s="32" t="n">
        <v>172317923</v>
      </c>
      <c r="C169" s="33" t="s">
        <v>177</v>
      </c>
      <c r="D169" s="34" t="s">
        <v>156</v>
      </c>
      <c r="E169" s="32" t="s">
        <v>693</v>
      </c>
      <c r="F169" s="35" t="s">
        <v>635</v>
      </c>
      <c r="G169" s="31" t="n">
        <v>88</v>
      </c>
      <c r="H169" s="36" t="n">
        <v>90</v>
      </c>
      <c r="I169" s="37" t="n">
        <v>89</v>
      </c>
      <c r="J169" s="31" t="n">
        <v>85</v>
      </c>
      <c r="K169" s="31" t="n">
        <v>90</v>
      </c>
      <c r="L169" s="37" t="n">
        <v>87.5</v>
      </c>
      <c r="M169" s="31" t="n">
        <v>90</v>
      </c>
      <c r="N169" s="38" t="n">
        <v>85</v>
      </c>
      <c r="O169" s="37" t="n">
        <v>87.5</v>
      </c>
      <c r="P169" s="31" t="n">
        <v>87</v>
      </c>
      <c r="Q169" s="31" t="n">
        <v>87</v>
      </c>
      <c r="R169" s="36" t="n">
        <v>88</v>
      </c>
      <c r="S169" s="32" t="s">
        <v>36</v>
      </c>
      <c r="T169" s="39"/>
      <c r="V169" s="3" t="s">
        <v>32</v>
      </c>
    </row>
    <row r="170" customFormat="false" ht="13.5" hidden="false" customHeight="true" outlineLevel="0" collapsed="false">
      <c r="A170" s="31" t="n">
        <f aca="false">A169+1</f>
        <v>162</v>
      </c>
      <c r="B170" s="32" t="n">
        <v>172317948</v>
      </c>
      <c r="C170" s="33" t="s">
        <v>694</v>
      </c>
      <c r="D170" s="34" t="s">
        <v>159</v>
      </c>
      <c r="E170" s="32" t="s">
        <v>551</v>
      </c>
      <c r="F170" s="35" t="s">
        <v>635</v>
      </c>
      <c r="G170" s="31" t="n">
        <v>93</v>
      </c>
      <c r="H170" s="36" t="n">
        <v>98</v>
      </c>
      <c r="I170" s="37" t="n">
        <v>95.5</v>
      </c>
      <c r="J170" s="31" t="n">
        <v>95</v>
      </c>
      <c r="K170" s="31" t="n">
        <v>97</v>
      </c>
      <c r="L170" s="37" t="n">
        <v>96</v>
      </c>
      <c r="M170" s="31" t="n">
        <v>95</v>
      </c>
      <c r="N170" s="38" t="n">
        <v>93</v>
      </c>
      <c r="O170" s="37" t="n">
        <v>94</v>
      </c>
      <c r="P170" s="31" t="n">
        <v>91</v>
      </c>
      <c r="Q170" s="31" t="n">
        <v>91</v>
      </c>
      <c r="R170" s="36" t="n">
        <v>94</v>
      </c>
      <c r="S170" s="32" t="s">
        <v>31</v>
      </c>
      <c r="T170" s="39"/>
      <c r="V170" s="3" t="s">
        <v>52</v>
      </c>
    </row>
    <row r="171" customFormat="false" ht="13.5" hidden="false" customHeight="true" outlineLevel="0" collapsed="false">
      <c r="A171" s="31" t="n">
        <f aca="false">A170+1</f>
        <v>163</v>
      </c>
      <c r="B171" s="32" t="n">
        <v>172317794</v>
      </c>
      <c r="C171" s="33" t="s">
        <v>695</v>
      </c>
      <c r="D171" s="34" t="s">
        <v>165</v>
      </c>
      <c r="E171" s="32" t="s">
        <v>696</v>
      </c>
      <c r="F171" s="35" t="s">
        <v>697</v>
      </c>
      <c r="G171" s="31" t="n">
        <v>90</v>
      </c>
      <c r="H171" s="36" t="n">
        <v>90</v>
      </c>
      <c r="I171" s="37" t="n">
        <v>90</v>
      </c>
      <c r="J171" s="31" t="n">
        <v>93</v>
      </c>
      <c r="K171" s="31" t="n">
        <v>94</v>
      </c>
      <c r="L171" s="37" t="n">
        <v>93.5</v>
      </c>
      <c r="M171" s="31" t="n">
        <v>90</v>
      </c>
      <c r="N171" s="38" t="n">
        <v>91</v>
      </c>
      <c r="O171" s="37" t="n">
        <v>90.5</v>
      </c>
      <c r="P171" s="31" t="n">
        <v>100</v>
      </c>
      <c r="Q171" s="31" t="n">
        <v>100</v>
      </c>
      <c r="R171" s="36" t="n">
        <v>94</v>
      </c>
      <c r="S171" s="32" t="s">
        <v>31</v>
      </c>
      <c r="T171" s="39"/>
      <c r="V171" s="3" t="s">
        <v>32</v>
      </c>
    </row>
    <row r="172" customFormat="false" ht="13.5" hidden="false" customHeight="true" outlineLevel="0" collapsed="false">
      <c r="A172" s="31" t="n">
        <f aca="false">A171+1</f>
        <v>164</v>
      </c>
      <c r="B172" s="32" t="n">
        <v>172317784</v>
      </c>
      <c r="C172" s="33" t="s">
        <v>698</v>
      </c>
      <c r="D172" s="34" t="s">
        <v>28</v>
      </c>
      <c r="E172" s="32" t="s">
        <v>545</v>
      </c>
      <c r="F172" s="35" t="s">
        <v>697</v>
      </c>
      <c r="G172" s="31" t="n">
        <v>76</v>
      </c>
      <c r="H172" s="36" t="n">
        <v>86</v>
      </c>
      <c r="I172" s="37" t="n">
        <v>81</v>
      </c>
      <c r="J172" s="31" t="n">
        <v>83</v>
      </c>
      <c r="K172" s="31" t="n">
        <v>90</v>
      </c>
      <c r="L172" s="37" t="n">
        <v>86.5</v>
      </c>
      <c r="M172" s="31" t="n">
        <v>94</v>
      </c>
      <c r="N172" s="38" t="n">
        <v>91</v>
      </c>
      <c r="O172" s="37" t="n">
        <v>92.5</v>
      </c>
      <c r="P172" s="31" t="n">
        <v>98</v>
      </c>
      <c r="Q172" s="31" t="n">
        <v>98</v>
      </c>
      <c r="R172" s="36" t="n">
        <v>91</v>
      </c>
      <c r="S172" s="32" t="s">
        <v>31</v>
      </c>
      <c r="T172" s="39"/>
      <c r="V172" s="3" t="s">
        <v>32</v>
      </c>
    </row>
    <row r="173" customFormat="false" ht="13.5" hidden="false" customHeight="true" outlineLevel="0" collapsed="false">
      <c r="A173" s="31" t="n">
        <f aca="false">A172+1</f>
        <v>165</v>
      </c>
      <c r="B173" s="32" t="n">
        <v>172317745</v>
      </c>
      <c r="C173" s="33" t="s">
        <v>699</v>
      </c>
      <c r="D173" s="34" t="s">
        <v>640</v>
      </c>
      <c r="E173" s="32" t="s">
        <v>96</v>
      </c>
      <c r="F173" s="35" t="s">
        <v>697</v>
      </c>
      <c r="G173" s="31" t="n">
        <v>91</v>
      </c>
      <c r="H173" s="36" t="n">
        <v>75</v>
      </c>
      <c r="I173" s="37" t="n">
        <v>83</v>
      </c>
      <c r="J173" s="31" t="n">
        <v>75</v>
      </c>
      <c r="K173" s="31" t="n">
        <v>95</v>
      </c>
      <c r="L173" s="37" t="n">
        <v>85</v>
      </c>
      <c r="M173" s="31" t="n">
        <v>93</v>
      </c>
      <c r="N173" s="38" t="n">
        <v>90</v>
      </c>
      <c r="O173" s="37" t="n">
        <v>91.5</v>
      </c>
      <c r="P173" s="31" t="n">
        <v>100</v>
      </c>
      <c r="Q173" s="31" t="n">
        <v>100</v>
      </c>
      <c r="R173" s="36" t="n">
        <v>91</v>
      </c>
      <c r="S173" s="32" t="s">
        <v>31</v>
      </c>
      <c r="T173" s="39"/>
      <c r="V173" s="3" t="s">
        <v>32</v>
      </c>
    </row>
    <row r="174" customFormat="false" ht="13.5" hidden="false" customHeight="true" outlineLevel="0" collapsed="false">
      <c r="A174" s="31" t="n">
        <f aca="false">A173+1</f>
        <v>166</v>
      </c>
      <c r="B174" s="32" t="n">
        <v>172319028</v>
      </c>
      <c r="C174" s="33" t="s">
        <v>700</v>
      </c>
      <c r="D174" s="34" t="s">
        <v>701</v>
      </c>
      <c r="E174" s="32" t="n">
        <v>33957</v>
      </c>
      <c r="F174" s="35" t="s">
        <v>697</v>
      </c>
      <c r="G174" s="31" t="n">
        <v>75</v>
      </c>
      <c r="H174" s="36" t="n">
        <v>85</v>
      </c>
      <c r="I174" s="37" t="n">
        <v>80</v>
      </c>
      <c r="J174" s="31" t="n">
        <v>80</v>
      </c>
      <c r="K174" s="31" t="n">
        <v>75</v>
      </c>
      <c r="L174" s="37" t="n">
        <v>77.5</v>
      </c>
      <c r="M174" s="31" t="n">
        <v>72</v>
      </c>
      <c r="N174" s="38" t="n">
        <v>75</v>
      </c>
      <c r="O174" s="37" t="n">
        <v>73.5</v>
      </c>
      <c r="P174" s="31" t="n">
        <v>60</v>
      </c>
      <c r="Q174" s="31" t="n">
        <v>60</v>
      </c>
      <c r="R174" s="36" t="n">
        <v>72</v>
      </c>
      <c r="S174" s="32" t="s">
        <v>110</v>
      </c>
      <c r="T174" s="39"/>
      <c r="V174" s="3" t="s">
        <v>32</v>
      </c>
    </row>
    <row r="175" customFormat="false" ht="13.5" hidden="false" customHeight="true" outlineLevel="0" collapsed="false">
      <c r="A175" s="31" t="n">
        <f aca="false">A174+1</f>
        <v>167</v>
      </c>
      <c r="B175" s="32" t="n">
        <v>172317972</v>
      </c>
      <c r="C175" s="33" t="s">
        <v>122</v>
      </c>
      <c r="D175" s="34" t="s">
        <v>702</v>
      </c>
      <c r="E175" s="32" t="s">
        <v>103</v>
      </c>
      <c r="F175" s="35" t="s">
        <v>697</v>
      </c>
      <c r="G175" s="31" t="n">
        <v>94</v>
      </c>
      <c r="H175" s="36" t="n">
        <v>90</v>
      </c>
      <c r="I175" s="37" t="n">
        <v>92</v>
      </c>
      <c r="J175" s="31" t="n">
        <v>90</v>
      </c>
      <c r="K175" s="31" t="n">
        <v>90</v>
      </c>
      <c r="L175" s="37" t="n">
        <v>90</v>
      </c>
      <c r="M175" s="31" t="n">
        <v>87</v>
      </c>
      <c r="N175" s="38" t="n">
        <v>90</v>
      </c>
      <c r="O175" s="37" t="n">
        <v>88.5</v>
      </c>
      <c r="P175" s="31" t="n">
        <v>93</v>
      </c>
      <c r="Q175" s="31" t="n">
        <v>93</v>
      </c>
      <c r="R175" s="36" t="n">
        <v>91</v>
      </c>
      <c r="S175" s="32" t="s">
        <v>31</v>
      </c>
      <c r="T175" s="39"/>
      <c r="V175" s="3" t="s">
        <v>32</v>
      </c>
    </row>
    <row r="176" customFormat="false" ht="13.5" hidden="false" customHeight="true" outlineLevel="0" collapsed="false">
      <c r="A176" s="31" t="n">
        <f aca="false">A175+1</f>
        <v>168</v>
      </c>
      <c r="B176" s="32" t="n">
        <v>172317801</v>
      </c>
      <c r="C176" s="33" t="s">
        <v>703</v>
      </c>
      <c r="D176" s="34" t="s">
        <v>350</v>
      </c>
      <c r="E176" s="32" t="s">
        <v>341</v>
      </c>
      <c r="F176" s="35" t="s">
        <v>697</v>
      </c>
      <c r="G176" s="31" t="n">
        <v>70</v>
      </c>
      <c r="H176" s="36" t="n">
        <v>90</v>
      </c>
      <c r="I176" s="37" t="n">
        <v>80</v>
      </c>
      <c r="J176" s="31" t="n">
        <v>80</v>
      </c>
      <c r="K176" s="31" t="n">
        <v>85</v>
      </c>
      <c r="L176" s="37" t="n">
        <v>82.5</v>
      </c>
      <c r="M176" s="31" t="n">
        <v>88</v>
      </c>
      <c r="N176" s="38" t="n">
        <v>84</v>
      </c>
      <c r="O176" s="37" t="n">
        <v>86</v>
      </c>
      <c r="P176" s="31" t="n">
        <v>88</v>
      </c>
      <c r="Q176" s="31" t="n">
        <v>88</v>
      </c>
      <c r="R176" s="36" t="n">
        <v>85</v>
      </c>
      <c r="S176" s="32" t="s">
        <v>36</v>
      </c>
      <c r="T176" s="39"/>
      <c r="V176" s="3" t="s">
        <v>52</v>
      </c>
    </row>
    <row r="177" customFormat="false" ht="13.5" hidden="false" customHeight="true" outlineLevel="0" collapsed="false">
      <c r="A177" s="31" t="n">
        <f aca="false">A176+1</f>
        <v>169</v>
      </c>
      <c r="B177" s="32" t="n">
        <v>172318923</v>
      </c>
      <c r="C177" s="33" t="s">
        <v>704</v>
      </c>
      <c r="D177" s="34" t="s">
        <v>434</v>
      </c>
      <c r="E177" s="32" t="s">
        <v>128</v>
      </c>
      <c r="F177" s="35" t="s">
        <v>697</v>
      </c>
      <c r="G177" s="31" t="n">
        <v>75</v>
      </c>
      <c r="H177" s="36" t="n">
        <v>85</v>
      </c>
      <c r="I177" s="37" t="n">
        <v>80</v>
      </c>
      <c r="J177" s="31" t="n">
        <v>85</v>
      </c>
      <c r="K177" s="31" t="n">
        <v>75</v>
      </c>
      <c r="L177" s="37" t="n">
        <v>80</v>
      </c>
      <c r="M177" s="31" t="n">
        <v>80</v>
      </c>
      <c r="N177" s="38" t="n">
        <v>87</v>
      </c>
      <c r="O177" s="37" t="n">
        <v>83.5</v>
      </c>
      <c r="P177" s="31" t="n">
        <v>88</v>
      </c>
      <c r="Q177" s="31" t="n">
        <v>88</v>
      </c>
      <c r="R177" s="36" t="n">
        <v>83</v>
      </c>
      <c r="S177" s="32" t="s">
        <v>36</v>
      </c>
      <c r="T177" s="39"/>
      <c r="V177" s="3" t="s">
        <v>32</v>
      </c>
    </row>
    <row r="178" customFormat="false" ht="13.5" hidden="false" customHeight="true" outlineLevel="0" collapsed="false">
      <c r="A178" s="31" t="n">
        <f aca="false">A177+1</f>
        <v>170</v>
      </c>
      <c r="B178" s="32" t="n">
        <v>172317975</v>
      </c>
      <c r="C178" s="33" t="s">
        <v>65</v>
      </c>
      <c r="D178" s="34" t="s">
        <v>38</v>
      </c>
      <c r="E178" s="32" t="s">
        <v>705</v>
      </c>
      <c r="F178" s="35" t="s">
        <v>697</v>
      </c>
      <c r="G178" s="31" t="n">
        <v>86</v>
      </c>
      <c r="H178" s="36" t="n">
        <v>86</v>
      </c>
      <c r="I178" s="37" t="n">
        <v>86</v>
      </c>
      <c r="J178" s="31" t="n">
        <v>86</v>
      </c>
      <c r="K178" s="31" t="n">
        <v>85</v>
      </c>
      <c r="L178" s="37" t="n">
        <v>85.5</v>
      </c>
      <c r="M178" s="31" t="n">
        <v>82</v>
      </c>
      <c r="N178" s="38" t="n">
        <v>88</v>
      </c>
      <c r="O178" s="37" t="n">
        <v>85</v>
      </c>
      <c r="P178" s="31" t="n">
        <v>90</v>
      </c>
      <c r="Q178" s="31" t="n">
        <v>90</v>
      </c>
      <c r="R178" s="36" t="n">
        <v>87</v>
      </c>
      <c r="S178" s="32" t="s">
        <v>36</v>
      </c>
      <c r="T178" s="39"/>
      <c r="V178" s="3" t="s">
        <v>32</v>
      </c>
    </row>
    <row r="179" customFormat="false" ht="13.5" hidden="false" customHeight="true" outlineLevel="0" collapsed="false">
      <c r="A179" s="31" t="n">
        <f aca="false">A178+1</f>
        <v>171</v>
      </c>
      <c r="B179" s="32" t="n">
        <v>172317790</v>
      </c>
      <c r="C179" s="33" t="s">
        <v>706</v>
      </c>
      <c r="D179" s="34" t="s">
        <v>175</v>
      </c>
      <c r="E179" s="32" t="s">
        <v>602</v>
      </c>
      <c r="F179" s="35" t="s">
        <v>697</v>
      </c>
      <c r="G179" s="31" t="n">
        <v>95</v>
      </c>
      <c r="H179" s="36" t="n">
        <v>90</v>
      </c>
      <c r="I179" s="37" t="n">
        <v>92.5</v>
      </c>
      <c r="J179" s="31" t="n">
        <v>82</v>
      </c>
      <c r="K179" s="31" t="n">
        <v>82</v>
      </c>
      <c r="L179" s="37" t="n">
        <v>82</v>
      </c>
      <c r="M179" s="31" t="n">
        <v>84</v>
      </c>
      <c r="N179" s="38" t="n">
        <v>81</v>
      </c>
      <c r="O179" s="37" t="n">
        <v>82.5</v>
      </c>
      <c r="P179" s="31" t="n">
        <v>88</v>
      </c>
      <c r="Q179" s="31" t="n">
        <v>88</v>
      </c>
      <c r="R179" s="36" t="n">
        <v>86</v>
      </c>
      <c r="S179" s="32" t="s">
        <v>36</v>
      </c>
      <c r="T179" s="39"/>
      <c r="V179" s="3" t="s">
        <v>52</v>
      </c>
    </row>
    <row r="180" customFormat="false" ht="13.5" hidden="false" customHeight="true" outlineLevel="0" collapsed="false">
      <c r="A180" s="31" t="n">
        <f aca="false">A179+1</f>
        <v>172</v>
      </c>
      <c r="B180" s="32" t="n">
        <v>172317744</v>
      </c>
      <c r="C180" s="33" t="s">
        <v>58</v>
      </c>
      <c r="D180" s="34" t="s">
        <v>41</v>
      </c>
      <c r="E180" s="32" t="s">
        <v>707</v>
      </c>
      <c r="F180" s="35" t="s">
        <v>697</v>
      </c>
      <c r="G180" s="31" t="n">
        <v>87</v>
      </c>
      <c r="H180" s="36" t="n">
        <v>93</v>
      </c>
      <c r="I180" s="37" t="n">
        <v>90</v>
      </c>
      <c r="J180" s="31" t="n">
        <v>90</v>
      </c>
      <c r="K180" s="31" t="n">
        <v>87</v>
      </c>
      <c r="L180" s="37" t="n">
        <v>88.5</v>
      </c>
      <c r="M180" s="31" t="n">
        <v>93</v>
      </c>
      <c r="N180" s="38" t="n">
        <v>90</v>
      </c>
      <c r="O180" s="37" t="n">
        <v>91.5</v>
      </c>
      <c r="P180" s="31" t="n">
        <v>96</v>
      </c>
      <c r="Q180" s="31" t="n">
        <v>96</v>
      </c>
      <c r="R180" s="36" t="n">
        <v>92</v>
      </c>
      <c r="S180" s="32" t="s">
        <v>31</v>
      </c>
      <c r="T180" s="39"/>
      <c r="V180" s="3" t="s">
        <v>32</v>
      </c>
    </row>
    <row r="181" customFormat="false" ht="13.5" hidden="false" customHeight="true" outlineLevel="0" collapsed="false">
      <c r="A181" s="31" t="n">
        <f aca="false">A180+1</f>
        <v>173</v>
      </c>
      <c r="B181" s="32" t="n">
        <v>172317920</v>
      </c>
      <c r="C181" s="33" t="s">
        <v>708</v>
      </c>
      <c r="D181" s="34" t="s">
        <v>44</v>
      </c>
      <c r="E181" s="32" t="s">
        <v>511</v>
      </c>
      <c r="F181" s="35" t="s">
        <v>697</v>
      </c>
      <c r="G181" s="31" t="n">
        <v>81</v>
      </c>
      <c r="H181" s="36" t="n">
        <v>86</v>
      </c>
      <c r="I181" s="37" t="n">
        <v>83.5</v>
      </c>
      <c r="J181" s="31" t="n">
        <v>81</v>
      </c>
      <c r="K181" s="31" t="n">
        <v>85</v>
      </c>
      <c r="L181" s="37" t="n">
        <v>83</v>
      </c>
      <c r="M181" s="31" t="n">
        <v>82</v>
      </c>
      <c r="N181" s="38" t="n">
        <v>87</v>
      </c>
      <c r="O181" s="37" t="n">
        <v>84.5</v>
      </c>
      <c r="P181" s="31" t="n">
        <v>95</v>
      </c>
      <c r="Q181" s="31" t="n">
        <v>95</v>
      </c>
      <c r="R181" s="36" t="n">
        <v>87</v>
      </c>
      <c r="S181" s="32" t="s">
        <v>36</v>
      </c>
      <c r="T181" s="39"/>
      <c r="V181" s="3" t="s">
        <v>32</v>
      </c>
    </row>
    <row r="182" customFormat="false" ht="13.5" hidden="false" customHeight="true" outlineLevel="0" collapsed="false">
      <c r="A182" s="31" t="n">
        <f aca="false">A181+1</f>
        <v>174</v>
      </c>
      <c r="B182" s="32" t="n">
        <v>172317781</v>
      </c>
      <c r="C182" s="33" t="s">
        <v>709</v>
      </c>
      <c r="D182" s="34" t="s">
        <v>710</v>
      </c>
      <c r="E182" s="32" t="s">
        <v>59</v>
      </c>
      <c r="F182" s="35" t="s">
        <v>697</v>
      </c>
      <c r="G182" s="31" t="n">
        <v>87</v>
      </c>
      <c r="H182" s="36" t="n">
        <v>73</v>
      </c>
      <c r="I182" s="37" t="n">
        <v>80</v>
      </c>
      <c r="J182" s="31" t="n">
        <v>80</v>
      </c>
      <c r="K182" s="31" t="n">
        <v>85</v>
      </c>
      <c r="L182" s="37" t="n">
        <v>82.5</v>
      </c>
      <c r="M182" s="31" t="n">
        <v>81</v>
      </c>
      <c r="N182" s="38" t="n">
        <v>84</v>
      </c>
      <c r="O182" s="37" t="n">
        <v>82.5</v>
      </c>
      <c r="P182" s="31" t="n">
        <v>88</v>
      </c>
      <c r="Q182" s="31" t="n">
        <v>88</v>
      </c>
      <c r="R182" s="36" t="n">
        <v>84</v>
      </c>
      <c r="S182" s="32" t="s">
        <v>36</v>
      </c>
      <c r="T182" s="39"/>
      <c r="V182" s="3" t="s">
        <v>52</v>
      </c>
    </row>
    <row r="183" customFormat="false" ht="13.5" hidden="false" customHeight="true" outlineLevel="0" collapsed="false">
      <c r="A183" s="31" t="n">
        <f aca="false">A182+1</f>
        <v>175</v>
      </c>
      <c r="B183" s="32" t="n">
        <v>172317971</v>
      </c>
      <c r="C183" s="33" t="s">
        <v>396</v>
      </c>
      <c r="D183" s="34" t="s">
        <v>711</v>
      </c>
      <c r="E183" s="32" t="s">
        <v>543</v>
      </c>
      <c r="F183" s="35" t="s">
        <v>697</v>
      </c>
      <c r="G183" s="31" t="n">
        <v>87</v>
      </c>
      <c r="H183" s="36" t="n">
        <v>82</v>
      </c>
      <c r="I183" s="37" t="n">
        <v>84.5</v>
      </c>
      <c r="J183" s="31" t="n">
        <v>85</v>
      </c>
      <c r="K183" s="31" t="n">
        <v>85</v>
      </c>
      <c r="L183" s="37" t="n">
        <v>85</v>
      </c>
      <c r="M183" s="31" t="n">
        <v>81</v>
      </c>
      <c r="N183" s="38" t="n">
        <v>88</v>
      </c>
      <c r="O183" s="37" t="n">
        <v>84.5</v>
      </c>
      <c r="P183" s="31" t="n">
        <v>88</v>
      </c>
      <c r="Q183" s="31" t="n">
        <v>88</v>
      </c>
      <c r="R183" s="36" t="n">
        <v>86</v>
      </c>
      <c r="S183" s="32" t="s">
        <v>36</v>
      </c>
      <c r="T183" s="39"/>
      <c r="V183" s="3" t="s">
        <v>32</v>
      </c>
    </row>
    <row r="184" customFormat="false" ht="13.5" hidden="false" customHeight="true" outlineLevel="0" collapsed="false">
      <c r="A184" s="31" t="n">
        <f aca="false">A183+1</f>
        <v>176</v>
      </c>
      <c r="B184" s="32" t="n">
        <v>172317780</v>
      </c>
      <c r="C184" s="33" t="s">
        <v>274</v>
      </c>
      <c r="D184" s="34" t="s">
        <v>50</v>
      </c>
      <c r="E184" s="32" t="s">
        <v>712</v>
      </c>
      <c r="F184" s="35" t="s">
        <v>697</v>
      </c>
      <c r="G184" s="31" t="n">
        <v>95</v>
      </c>
      <c r="H184" s="36" t="n">
        <v>85</v>
      </c>
      <c r="I184" s="37" t="n">
        <v>90</v>
      </c>
      <c r="J184" s="31" t="n">
        <v>87</v>
      </c>
      <c r="K184" s="31" t="n">
        <v>94</v>
      </c>
      <c r="L184" s="37" t="n">
        <v>90.5</v>
      </c>
      <c r="M184" s="31" t="n">
        <v>92</v>
      </c>
      <c r="N184" s="38" t="n">
        <v>90</v>
      </c>
      <c r="O184" s="37" t="n">
        <v>91</v>
      </c>
      <c r="P184" s="31" t="n">
        <v>100</v>
      </c>
      <c r="Q184" s="31" t="n">
        <v>100</v>
      </c>
      <c r="R184" s="36" t="n">
        <v>93</v>
      </c>
      <c r="S184" s="32" t="s">
        <v>31</v>
      </c>
      <c r="T184" s="39"/>
      <c r="V184" s="3" t="s">
        <v>32</v>
      </c>
    </row>
    <row r="185" customFormat="false" ht="13.5" hidden="false" customHeight="true" outlineLevel="0" collapsed="false">
      <c r="A185" s="31" t="n">
        <f aca="false">A184+1</f>
        <v>177</v>
      </c>
      <c r="B185" s="32" t="n">
        <v>172317960</v>
      </c>
      <c r="C185" s="33" t="s">
        <v>180</v>
      </c>
      <c r="D185" s="34" t="s">
        <v>713</v>
      </c>
      <c r="E185" s="32" t="s">
        <v>78</v>
      </c>
      <c r="F185" s="35" t="s">
        <v>697</v>
      </c>
      <c r="G185" s="31" t="n">
        <v>97</v>
      </c>
      <c r="H185" s="36" t="n">
        <v>91</v>
      </c>
      <c r="I185" s="37" t="n">
        <v>94</v>
      </c>
      <c r="J185" s="31" t="n">
        <v>92</v>
      </c>
      <c r="K185" s="31" t="n">
        <v>93</v>
      </c>
      <c r="L185" s="37" t="n">
        <v>92.5</v>
      </c>
      <c r="M185" s="31" t="n">
        <v>91</v>
      </c>
      <c r="N185" s="38" t="n">
        <v>94</v>
      </c>
      <c r="O185" s="37" t="n">
        <v>92.5</v>
      </c>
      <c r="P185" s="31" t="n">
        <v>100</v>
      </c>
      <c r="Q185" s="31" t="n">
        <v>100</v>
      </c>
      <c r="R185" s="36" t="n">
        <v>95</v>
      </c>
      <c r="S185" s="32" t="s">
        <v>31</v>
      </c>
      <c r="T185" s="39"/>
      <c r="V185" s="3" t="s">
        <v>32</v>
      </c>
    </row>
    <row r="186" customFormat="false" ht="13.5" hidden="false" customHeight="true" outlineLevel="0" collapsed="false">
      <c r="A186" s="31" t="n">
        <f aca="false">A185+1</f>
        <v>178</v>
      </c>
      <c r="B186" s="32" t="n">
        <v>172417664</v>
      </c>
      <c r="C186" s="33" t="s">
        <v>177</v>
      </c>
      <c r="D186" s="34" t="s">
        <v>54</v>
      </c>
      <c r="E186" s="32" t="s">
        <v>355</v>
      </c>
      <c r="F186" s="35" t="s">
        <v>697</v>
      </c>
      <c r="G186" s="69" t="n">
        <v>80</v>
      </c>
      <c r="H186" s="70" t="n">
        <v>90</v>
      </c>
      <c r="I186" s="37" t="n">
        <v>85</v>
      </c>
      <c r="J186" s="69" t="n">
        <v>93</v>
      </c>
      <c r="K186" s="69" t="n">
        <v>80</v>
      </c>
      <c r="L186" s="37" t="n">
        <v>86.5</v>
      </c>
      <c r="M186" s="31" t="n">
        <v>88</v>
      </c>
      <c r="N186" s="38" t="n">
        <v>90</v>
      </c>
      <c r="O186" s="37" t="n">
        <v>89</v>
      </c>
      <c r="P186" s="31" t="n">
        <v>95</v>
      </c>
      <c r="Q186" s="31" t="n">
        <v>95</v>
      </c>
      <c r="R186" s="36" t="n">
        <v>90</v>
      </c>
      <c r="S186" s="32" t="s">
        <v>31</v>
      </c>
      <c r="T186" s="39"/>
      <c r="U186" s="2" t="s">
        <v>714</v>
      </c>
      <c r="V186" s="3" t="s">
        <v>52</v>
      </c>
    </row>
    <row r="187" customFormat="false" ht="13.5" hidden="false" customHeight="true" outlineLevel="0" collapsed="false">
      <c r="A187" s="31" t="n">
        <f aca="false">A186+1</f>
        <v>179</v>
      </c>
      <c r="B187" s="32" t="n">
        <v>172317872</v>
      </c>
      <c r="C187" s="33" t="s">
        <v>129</v>
      </c>
      <c r="D187" s="34" t="s">
        <v>279</v>
      </c>
      <c r="E187" s="32" t="s">
        <v>715</v>
      </c>
      <c r="F187" s="35" t="s">
        <v>697</v>
      </c>
      <c r="G187" s="31" t="n">
        <v>87</v>
      </c>
      <c r="H187" s="36" t="n">
        <v>93</v>
      </c>
      <c r="I187" s="37" t="n">
        <v>90</v>
      </c>
      <c r="J187" s="31" t="n">
        <v>83</v>
      </c>
      <c r="K187" s="31" t="n">
        <v>90</v>
      </c>
      <c r="L187" s="37" t="n">
        <v>86.5</v>
      </c>
      <c r="M187" s="31" t="n">
        <v>87</v>
      </c>
      <c r="N187" s="38" t="n">
        <v>85</v>
      </c>
      <c r="O187" s="37" t="n">
        <v>86</v>
      </c>
      <c r="P187" s="31" t="n">
        <v>96</v>
      </c>
      <c r="Q187" s="31" t="n">
        <v>96</v>
      </c>
      <c r="R187" s="36" t="n">
        <v>90</v>
      </c>
      <c r="S187" s="32" t="s">
        <v>31</v>
      </c>
      <c r="T187" s="39"/>
      <c r="V187" s="3" t="s">
        <v>32</v>
      </c>
    </row>
    <row r="188" customFormat="false" ht="13.5" hidden="false" customHeight="true" outlineLevel="0" collapsed="false">
      <c r="A188" s="31" t="n">
        <f aca="false">A187+1</f>
        <v>180</v>
      </c>
      <c r="B188" s="32" t="n">
        <v>172317804</v>
      </c>
      <c r="C188" s="33" t="s">
        <v>716</v>
      </c>
      <c r="D188" s="34" t="s">
        <v>69</v>
      </c>
      <c r="E188" s="32" t="s">
        <v>717</v>
      </c>
      <c r="F188" s="35" t="s">
        <v>697</v>
      </c>
      <c r="G188" s="31" t="n">
        <v>88</v>
      </c>
      <c r="H188" s="36" t="n">
        <v>82</v>
      </c>
      <c r="I188" s="37" t="n">
        <v>85</v>
      </c>
      <c r="J188" s="31" t="n">
        <v>84</v>
      </c>
      <c r="K188" s="31" t="n">
        <v>90</v>
      </c>
      <c r="L188" s="37" t="n">
        <v>87</v>
      </c>
      <c r="M188" s="31" t="n">
        <v>87</v>
      </c>
      <c r="N188" s="38" t="n">
        <v>84</v>
      </c>
      <c r="O188" s="37" t="n">
        <v>85.5</v>
      </c>
      <c r="P188" s="31" t="n">
        <v>93</v>
      </c>
      <c r="Q188" s="31" t="n">
        <v>93</v>
      </c>
      <c r="R188" s="36" t="n">
        <v>88</v>
      </c>
      <c r="S188" s="32" t="s">
        <v>36</v>
      </c>
      <c r="T188" s="39"/>
      <c r="V188" s="3" t="s">
        <v>32</v>
      </c>
    </row>
    <row r="189" customFormat="false" ht="13.5" hidden="false" customHeight="true" outlineLevel="0" collapsed="false">
      <c r="A189" s="31" t="n">
        <f aca="false">A188+1</f>
        <v>181</v>
      </c>
      <c r="B189" s="32" t="n">
        <v>172317849</v>
      </c>
      <c r="C189" s="33" t="s">
        <v>718</v>
      </c>
      <c r="D189" s="34" t="s">
        <v>94</v>
      </c>
      <c r="E189" s="32" t="s">
        <v>247</v>
      </c>
      <c r="F189" s="35" t="s">
        <v>697</v>
      </c>
      <c r="G189" s="31" t="n">
        <v>85</v>
      </c>
      <c r="H189" s="36" t="n">
        <v>85</v>
      </c>
      <c r="I189" s="37" t="n">
        <v>85</v>
      </c>
      <c r="J189" s="31" t="n">
        <v>83</v>
      </c>
      <c r="K189" s="31" t="n">
        <v>90</v>
      </c>
      <c r="L189" s="37" t="n">
        <v>86.5</v>
      </c>
      <c r="M189" s="31" t="n">
        <v>87</v>
      </c>
      <c r="N189" s="38" t="n">
        <v>84</v>
      </c>
      <c r="O189" s="37" t="n">
        <v>85.5</v>
      </c>
      <c r="P189" s="31" t="n">
        <v>91</v>
      </c>
      <c r="Q189" s="31" t="n">
        <v>91</v>
      </c>
      <c r="R189" s="36" t="n">
        <v>87</v>
      </c>
      <c r="S189" s="32" t="s">
        <v>36</v>
      </c>
      <c r="T189" s="39"/>
      <c r="V189" s="3" t="s">
        <v>32</v>
      </c>
    </row>
    <row r="190" customFormat="false" ht="13.5" hidden="false" customHeight="true" outlineLevel="0" collapsed="false">
      <c r="A190" s="31" t="n">
        <f aca="false">A189+1</f>
        <v>182</v>
      </c>
      <c r="B190" s="32" t="n">
        <v>172317775</v>
      </c>
      <c r="C190" s="33" t="s">
        <v>65</v>
      </c>
      <c r="D190" s="34" t="s">
        <v>199</v>
      </c>
      <c r="E190" s="32" t="s">
        <v>719</v>
      </c>
      <c r="F190" s="35" t="s">
        <v>697</v>
      </c>
      <c r="G190" s="31" t="n">
        <v>80</v>
      </c>
      <c r="H190" s="36" t="n">
        <v>93</v>
      </c>
      <c r="I190" s="37" t="n">
        <v>86.5</v>
      </c>
      <c r="J190" s="31" t="n">
        <v>90</v>
      </c>
      <c r="K190" s="31" t="n">
        <v>90</v>
      </c>
      <c r="L190" s="37" t="n">
        <v>90</v>
      </c>
      <c r="M190" s="31" t="n">
        <v>93</v>
      </c>
      <c r="N190" s="38" t="n">
        <v>91</v>
      </c>
      <c r="O190" s="37" t="n">
        <v>92</v>
      </c>
      <c r="P190" s="31" t="n">
        <v>95</v>
      </c>
      <c r="Q190" s="31" t="n">
        <v>95</v>
      </c>
      <c r="R190" s="36" t="n">
        <v>91</v>
      </c>
      <c r="S190" s="32" t="s">
        <v>31</v>
      </c>
      <c r="T190" s="39"/>
      <c r="V190" s="3" t="s">
        <v>32</v>
      </c>
    </row>
    <row r="191" customFormat="false" ht="13.5" hidden="false" customHeight="true" outlineLevel="0" collapsed="false">
      <c r="A191" s="31" t="n">
        <f aca="false">A190+1</f>
        <v>183</v>
      </c>
      <c r="B191" s="32" t="n">
        <v>172317922</v>
      </c>
      <c r="C191" s="33" t="s">
        <v>720</v>
      </c>
      <c r="D191" s="34" t="s">
        <v>288</v>
      </c>
      <c r="E191" s="32" t="s">
        <v>721</v>
      </c>
      <c r="F191" s="35" t="s">
        <v>697</v>
      </c>
      <c r="G191" s="31" t="n">
        <v>76</v>
      </c>
      <c r="H191" s="36" t="n">
        <v>88</v>
      </c>
      <c r="I191" s="37" t="n">
        <v>82</v>
      </c>
      <c r="J191" s="31" t="n">
        <v>80</v>
      </c>
      <c r="K191" s="31" t="n">
        <v>82</v>
      </c>
      <c r="L191" s="37" t="n">
        <v>81</v>
      </c>
      <c r="M191" s="31" t="n">
        <v>80</v>
      </c>
      <c r="N191" s="38" t="n">
        <v>84</v>
      </c>
      <c r="O191" s="37" t="n">
        <v>82</v>
      </c>
      <c r="P191" s="31" t="n">
        <v>85</v>
      </c>
      <c r="Q191" s="31" t="n">
        <v>85</v>
      </c>
      <c r="R191" s="36" t="n">
        <v>83</v>
      </c>
      <c r="S191" s="32" t="s">
        <v>36</v>
      </c>
      <c r="T191" s="39"/>
      <c r="V191" s="3" t="s">
        <v>52</v>
      </c>
    </row>
    <row r="192" customFormat="false" ht="13.5" hidden="false" customHeight="true" outlineLevel="0" collapsed="false">
      <c r="A192" s="31" t="n">
        <f aca="false">A191+1</f>
        <v>184</v>
      </c>
      <c r="B192" s="32" t="n">
        <v>172318917</v>
      </c>
      <c r="C192" s="33" t="s">
        <v>298</v>
      </c>
      <c r="D192" s="34" t="s">
        <v>299</v>
      </c>
      <c r="E192" s="32" t="s">
        <v>671</v>
      </c>
      <c r="F192" s="35" t="s">
        <v>697</v>
      </c>
      <c r="G192" s="31" t="n">
        <v>89</v>
      </c>
      <c r="H192" s="36" t="n">
        <v>83</v>
      </c>
      <c r="I192" s="37" t="n">
        <v>86</v>
      </c>
      <c r="J192" s="31" t="n">
        <v>80</v>
      </c>
      <c r="K192" s="31" t="n">
        <v>85</v>
      </c>
      <c r="L192" s="37" t="n">
        <v>82.5</v>
      </c>
      <c r="M192" s="31" t="n">
        <v>76</v>
      </c>
      <c r="N192" s="38" t="n">
        <v>85</v>
      </c>
      <c r="O192" s="37" t="n">
        <v>80.5</v>
      </c>
      <c r="P192" s="31" t="n">
        <v>85</v>
      </c>
      <c r="Q192" s="31" t="n">
        <v>85</v>
      </c>
      <c r="R192" s="36" t="n">
        <v>83</v>
      </c>
      <c r="S192" s="32" t="s">
        <v>36</v>
      </c>
      <c r="T192" s="39"/>
      <c r="V192" s="3" t="s">
        <v>52</v>
      </c>
    </row>
    <row r="193" customFormat="false" ht="13.5" hidden="false" customHeight="true" outlineLevel="0" collapsed="false">
      <c r="A193" s="31" t="n">
        <f aca="false">A192+1</f>
        <v>185</v>
      </c>
      <c r="B193" s="32" t="n">
        <v>172317758</v>
      </c>
      <c r="C193" s="33" t="s">
        <v>722</v>
      </c>
      <c r="D193" s="34" t="s">
        <v>723</v>
      </c>
      <c r="E193" s="32" t="s">
        <v>724</v>
      </c>
      <c r="F193" s="35" t="s">
        <v>697</v>
      </c>
      <c r="G193" s="31" t="n">
        <v>83</v>
      </c>
      <c r="H193" s="36" t="n">
        <v>80</v>
      </c>
      <c r="I193" s="37" t="n">
        <v>81.5</v>
      </c>
      <c r="J193" s="31" t="n">
        <v>77</v>
      </c>
      <c r="K193" s="31" t="n">
        <v>87</v>
      </c>
      <c r="L193" s="37" t="n">
        <v>82</v>
      </c>
      <c r="M193" s="31" t="n">
        <v>84</v>
      </c>
      <c r="N193" s="38" t="n">
        <v>85</v>
      </c>
      <c r="O193" s="37" t="n">
        <v>84.5</v>
      </c>
      <c r="P193" s="31" t="n">
        <v>85</v>
      </c>
      <c r="Q193" s="31" t="n">
        <v>85</v>
      </c>
      <c r="R193" s="36" t="n">
        <v>84</v>
      </c>
      <c r="S193" s="32" t="s">
        <v>36</v>
      </c>
      <c r="T193" s="39"/>
      <c r="V193" s="3" t="s">
        <v>52</v>
      </c>
    </row>
    <row r="194" customFormat="false" ht="13.5" hidden="false" customHeight="true" outlineLevel="0" collapsed="false">
      <c r="A194" s="31" t="n">
        <f aca="false">A193+1</f>
        <v>186</v>
      </c>
      <c r="B194" s="32" t="n">
        <v>172317931</v>
      </c>
      <c r="C194" s="33" t="s">
        <v>725</v>
      </c>
      <c r="D194" s="34" t="s">
        <v>213</v>
      </c>
      <c r="E194" s="32" t="s">
        <v>687</v>
      </c>
      <c r="F194" s="35" t="s">
        <v>697</v>
      </c>
      <c r="G194" s="31" t="n">
        <v>94</v>
      </c>
      <c r="H194" s="36" t="n">
        <v>86</v>
      </c>
      <c r="I194" s="37" t="n">
        <v>90</v>
      </c>
      <c r="J194" s="31" t="n">
        <v>85</v>
      </c>
      <c r="K194" s="31" t="n">
        <v>90</v>
      </c>
      <c r="L194" s="37" t="n">
        <v>87.5</v>
      </c>
      <c r="M194" s="31" t="n">
        <v>90</v>
      </c>
      <c r="N194" s="38" t="n">
        <v>87</v>
      </c>
      <c r="O194" s="37" t="n">
        <v>88.5</v>
      </c>
      <c r="P194" s="31" t="n">
        <v>99</v>
      </c>
      <c r="Q194" s="31" t="n">
        <v>99</v>
      </c>
      <c r="R194" s="36" t="n">
        <v>92</v>
      </c>
      <c r="S194" s="32" t="s">
        <v>31</v>
      </c>
      <c r="T194" s="39"/>
      <c r="V194" s="3" t="s">
        <v>32</v>
      </c>
    </row>
    <row r="195" customFormat="false" ht="13.5" hidden="false" customHeight="true" outlineLevel="0" collapsed="false">
      <c r="A195" s="31" t="n">
        <f aca="false">A194+1</f>
        <v>187</v>
      </c>
      <c r="B195" s="32" t="n">
        <v>172317961</v>
      </c>
      <c r="C195" s="33" t="s">
        <v>726</v>
      </c>
      <c r="D195" s="34" t="s">
        <v>215</v>
      </c>
      <c r="E195" s="32" t="s">
        <v>727</v>
      </c>
      <c r="F195" s="35" t="s">
        <v>697</v>
      </c>
      <c r="G195" s="31" t="n">
        <v>75</v>
      </c>
      <c r="H195" s="36" t="n">
        <v>0</v>
      </c>
      <c r="I195" s="37" t="n">
        <v>37.5</v>
      </c>
      <c r="J195" s="31" t="n">
        <v>81</v>
      </c>
      <c r="K195" s="31" t="n">
        <v>82</v>
      </c>
      <c r="L195" s="37" t="n">
        <v>81.5</v>
      </c>
      <c r="M195" s="31" t="n">
        <v>85</v>
      </c>
      <c r="N195" s="38" t="n">
        <v>85</v>
      </c>
      <c r="O195" s="37" t="n">
        <v>85</v>
      </c>
      <c r="P195" s="31" t="n">
        <v>85</v>
      </c>
      <c r="Q195" s="31" t="n">
        <v>85</v>
      </c>
      <c r="R195" s="36" t="n">
        <v>75</v>
      </c>
      <c r="S195" s="32" t="s">
        <v>110</v>
      </c>
      <c r="T195" s="39"/>
      <c r="V195" s="3" t="s">
        <v>52</v>
      </c>
    </row>
    <row r="196" customFormat="false" ht="13.5" hidden="false" customHeight="true" outlineLevel="0" collapsed="false">
      <c r="A196" s="31" t="n">
        <f aca="false">A195+1</f>
        <v>188</v>
      </c>
      <c r="B196" s="32" t="n">
        <v>172317927</v>
      </c>
      <c r="C196" s="33" t="s">
        <v>728</v>
      </c>
      <c r="D196" s="34" t="s">
        <v>668</v>
      </c>
      <c r="E196" s="32" t="s">
        <v>729</v>
      </c>
      <c r="F196" s="35" t="s">
        <v>697</v>
      </c>
      <c r="G196" s="31" t="n">
        <v>90</v>
      </c>
      <c r="H196" s="36" t="n">
        <v>90</v>
      </c>
      <c r="I196" s="37" t="n">
        <v>90</v>
      </c>
      <c r="J196" s="31" t="n">
        <v>91</v>
      </c>
      <c r="K196" s="31" t="n">
        <v>92</v>
      </c>
      <c r="L196" s="37" t="n">
        <v>91.5</v>
      </c>
      <c r="M196" s="31" t="n">
        <v>91</v>
      </c>
      <c r="N196" s="38" t="n">
        <v>93</v>
      </c>
      <c r="O196" s="37" t="n">
        <v>92</v>
      </c>
      <c r="P196" s="31" t="n">
        <v>96</v>
      </c>
      <c r="Q196" s="31" t="n">
        <v>96</v>
      </c>
      <c r="R196" s="36" t="n">
        <v>93</v>
      </c>
      <c r="S196" s="32" t="s">
        <v>31</v>
      </c>
      <c r="T196" s="39"/>
      <c r="V196" s="3" t="s">
        <v>32</v>
      </c>
    </row>
    <row r="197" customFormat="false" ht="13.5" hidden="false" customHeight="true" outlineLevel="0" collapsed="false">
      <c r="A197" s="31" t="n">
        <f aca="false">A196+1</f>
        <v>189</v>
      </c>
      <c r="B197" s="32" t="n">
        <v>172317771</v>
      </c>
      <c r="C197" s="33" t="s">
        <v>177</v>
      </c>
      <c r="D197" s="34" t="s">
        <v>730</v>
      </c>
      <c r="E197" s="32" t="s">
        <v>293</v>
      </c>
      <c r="F197" s="35" t="s">
        <v>697</v>
      </c>
      <c r="G197" s="31" t="n">
        <v>85</v>
      </c>
      <c r="H197" s="36" t="n">
        <v>85</v>
      </c>
      <c r="I197" s="37" t="n">
        <v>85</v>
      </c>
      <c r="J197" s="31" t="n">
        <v>84</v>
      </c>
      <c r="K197" s="31" t="n">
        <v>87</v>
      </c>
      <c r="L197" s="37" t="n">
        <v>85.5</v>
      </c>
      <c r="M197" s="31" t="n">
        <v>88</v>
      </c>
      <c r="N197" s="38" t="n">
        <v>85</v>
      </c>
      <c r="O197" s="37" t="n">
        <v>86.5</v>
      </c>
      <c r="P197" s="31" t="n">
        <v>98</v>
      </c>
      <c r="Q197" s="31" t="n">
        <v>98</v>
      </c>
      <c r="R197" s="36" t="n">
        <v>90</v>
      </c>
      <c r="S197" s="32" t="s">
        <v>31</v>
      </c>
      <c r="T197" s="39"/>
      <c r="V197" s="3" t="s">
        <v>32</v>
      </c>
    </row>
    <row r="198" customFormat="false" ht="13.5" hidden="false" customHeight="true" outlineLevel="0" collapsed="false">
      <c r="A198" s="31" t="n">
        <f aca="false">A197+1</f>
        <v>190</v>
      </c>
      <c r="B198" s="32" t="n">
        <v>172317761</v>
      </c>
      <c r="C198" s="33" t="s">
        <v>338</v>
      </c>
      <c r="D198" s="34" t="s">
        <v>731</v>
      </c>
      <c r="E198" s="32" t="s">
        <v>90</v>
      </c>
      <c r="F198" s="35" t="s">
        <v>697</v>
      </c>
      <c r="G198" s="31" t="n">
        <v>84</v>
      </c>
      <c r="H198" s="36" t="n">
        <v>93</v>
      </c>
      <c r="I198" s="37" t="n">
        <v>88.5</v>
      </c>
      <c r="J198" s="31" t="n">
        <v>83</v>
      </c>
      <c r="K198" s="31" t="n">
        <v>80</v>
      </c>
      <c r="L198" s="37" t="n">
        <v>81.5</v>
      </c>
      <c r="M198" s="31" t="n">
        <v>85</v>
      </c>
      <c r="N198" s="38" t="n">
        <v>82</v>
      </c>
      <c r="O198" s="37" t="n">
        <v>83.5</v>
      </c>
      <c r="P198" s="31" t="n">
        <v>85</v>
      </c>
      <c r="Q198" s="31" t="n">
        <v>85</v>
      </c>
      <c r="R198" s="36" t="n">
        <v>84</v>
      </c>
      <c r="S198" s="32" t="s">
        <v>36</v>
      </c>
      <c r="T198" s="39"/>
      <c r="V198" s="3" t="s">
        <v>52</v>
      </c>
    </row>
    <row r="199" customFormat="false" ht="13.5" hidden="false" customHeight="true" outlineLevel="0" collapsed="false">
      <c r="A199" s="31" t="n">
        <f aca="false">A198+1</f>
        <v>191</v>
      </c>
      <c r="B199" s="32" t="n">
        <v>172317858</v>
      </c>
      <c r="C199" s="33" t="s">
        <v>455</v>
      </c>
      <c r="D199" s="34" t="s">
        <v>321</v>
      </c>
      <c r="E199" s="32" t="s">
        <v>469</v>
      </c>
      <c r="F199" s="35" t="s">
        <v>697</v>
      </c>
      <c r="G199" s="31" t="n">
        <v>87</v>
      </c>
      <c r="H199" s="36" t="n">
        <v>85</v>
      </c>
      <c r="I199" s="37" t="n">
        <v>86</v>
      </c>
      <c r="J199" s="31" t="n">
        <v>85</v>
      </c>
      <c r="K199" s="31" t="n">
        <v>87</v>
      </c>
      <c r="L199" s="37" t="n">
        <v>86</v>
      </c>
      <c r="M199" s="31" t="n">
        <v>88</v>
      </c>
      <c r="N199" s="38" t="n">
        <v>83</v>
      </c>
      <c r="O199" s="37" t="n">
        <v>85.5</v>
      </c>
      <c r="P199" s="31" t="n">
        <v>93</v>
      </c>
      <c r="Q199" s="31" t="n">
        <v>93</v>
      </c>
      <c r="R199" s="36" t="n">
        <v>88</v>
      </c>
      <c r="S199" s="32" t="s">
        <v>36</v>
      </c>
      <c r="T199" s="39"/>
      <c r="V199" s="3" t="s">
        <v>52</v>
      </c>
    </row>
    <row r="200" customFormat="false" ht="13.5" hidden="false" customHeight="true" outlineLevel="0" collapsed="false">
      <c r="A200" s="31" t="n">
        <f aca="false">A199+1</f>
        <v>192</v>
      </c>
      <c r="B200" s="32" t="n">
        <v>172317973</v>
      </c>
      <c r="C200" s="33" t="s">
        <v>226</v>
      </c>
      <c r="D200" s="34" t="s">
        <v>112</v>
      </c>
      <c r="E200" s="32" t="s">
        <v>732</v>
      </c>
      <c r="F200" s="35" t="s">
        <v>697</v>
      </c>
      <c r="G200" s="31" t="n">
        <v>77</v>
      </c>
      <c r="H200" s="36" t="n">
        <v>86</v>
      </c>
      <c r="I200" s="37" t="n">
        <v>81.5</v>
      </c>
      <c r="J200" s="31" t="n">
        <v>85</v>
      </c>
      <c r="K200" s="31" t="n">
        <v>85</v>
      </c>
      <c r="L200" s="37" t="n">
        <v>85</v>
      </c>
      <c r="M200" s="31" t="n">
        <v>85</v>
      </c>
      <c r="N200" s="38" t="n">
        <v>83</v>
      </c>
      <c r="O200" s="37" t="n">
        <v>84</v>
      </c>
      <c r="P200" s="31" t="n">
        <v>93</v>
      </c>
      <c r="Q200" s="31" t="n">
        <v>93</v>
      </c>
      <c r="R200" s="36" t="n">
        <v>87</v>
      </c>
      <c r="S200" s="32" t="s">
        <v>36</v>
      </c>
      <c r="T200" s="39"/>
      <c r="V200" s="3" t="s">
        <v>32</v>
      </c>
    </row>
    <row r="201" customFormat="false" ht="13.5" hidden="false" customHeight="true" outlineLevel="0" collapsed="false">
      <c r="A201" s="31" t="n">
        <f aca="false">A200+1</f>
        <v>193</v>
      </c>
      <c r="B201" s="32" t="n">
        <v>172317905</v>
      </c>
      <c r="C201" s="33" t="s">
        <v>733</v>
      </c>
      <c r="D201" s="34" t="s">
        <v>112</v>
      </c>
      <c r="E201" s="32" t="s">
        <v>734</v>
      </c>
      <c r="F201" s="35" t="s">
        <v>697</v>
      </c>
      <c r="G201" s="31" t="n">
        <v>90</v>
      </c>
      <c r="H201" s="36" t="n">
        <v>75</v>
      </c>
      <c r="I201" s="37" t="n">
        <v>82.5</v>
      </c>
      <c r="J201" s="31" t="n">
        <v>83</v>
      </c>
      <c r="K201" s="31" t="n">
        <v>87</v>
      </c>
      <c r="L201" s="37" t="n">
        <v>85</v>
      </c>
      <c r="M201" s="31" t="n">
        <v>85</v>
      </c>
      <c r="N201" s="38" t="n">
        <v>84</v>
      </c>
      <c r="O201" s="37" t="n">
        <v>84.5</v>
      </c>
      <c r="P201" s="31" t="n">
        <v>93</v>
      </c>
      <c r="Q201" s="31" t="n">
        <v>93</v>
      </c>
      <c r="R201" s="36" t="n">
        <v>87</v>
      </c>
      <c r="S201" s="32" t="s">
        <v>36</v>
      </c>
      <c r="T201" s="39"/>
      <c r="V201" s="3" t="s">
        <v>32</v>
      </c>
    </row>
    <row r="202" customFormat="false" ht="13.5" hidden="false" customHeight="true" outlineLevel="0" collapsed="false">
      <c r="A202" s="31" t="n">
        <f aca="false">A201+1</f>
        <v>194</v>
      </c>
      <c r="B202" s="32" t="n">
        <v>172318925</v>
      </c>
      <c r="C202" s="33" t="s">
        <v>177</v>
      </c>
      <c r="D202" s="34" t="s">
        <v>112</v>
      </c>
      <c r="E202" s="32" t="s">
        <v>735</v>
      </c>
      <c r="F202" s="35" t="s">
        <v>697</v>
      </c>
      <c r="G202" s="31" t="n">
        <v>88</v>
      </c>
      <c r="H202" s="36" t="n">
        <v>92</v>
      </c>
      <c r="I202" s="37" t="n">
        <v>90</v>
      </c>
      <c r="J202" s="31" t="n">
        <v>80</v>
      </c>
      <c r="K202" s="31" t="n">
        <v>85</v>
      </c>
      <c r="L202" s="37" t="n">
        <v>82.5</v>
      </c>
      <c r="M202" s="31" t="n">
        <v>71</v>
      </c>
      <c r="N202" s="38" t="n">
        <v>80</v>
      </c>
      <c r="O202" s="37" t="n">
        <v>75.5</v>
      </c>
      <c r="P202" s="31" t="n">
        <v>81</v>
      </c>
      <c r="Q202" s="31" t="n">
        <v>81</v>
      </c>
      <c r="R202" s="36" t="n">
        <v>82</v>
      </c>
      <c r="S202" s="32" t="s">
        <v>36</v>
      </c>
      <c r="T202" s="39"/>
      <c r="V202" s="3" t="s">
        <v>52</v>
      </c>
    </row>
    <row r="203" customFormat="false" ht="13.5" hidden="false" customHeight="true" outlineLevel="0" collapsed="false">
      <c r="A203" s="31" t="n">
        <f aca="false">A202+1</f>
        <v>195</v>
      </c>
      <c r="B203" s="32" t="n">
        <v>172317959</v>
      </c>
      <c r="C203" s="33" t="s">
        <v>65</v>
      </c>
      <c r="D203" s="34" t="s">
        <v>680</v>
      </c>
      <c r="E203" s="32" t="s">
        <v>736</v>
      </c>
      <c r="F203" s="35" t="s">
        <v>697</v>
      </c>
      <c r="G203" s="31" t="n">
        <v>83</v>
      </c>
      <c r="H203" s="36" t="n">
        <v>81</v>
      </c>
      <c r="I203" s="37" t="n">
        <v>82</v>
      </c>
      <c r="J203" s="31" t="n">
        <v>80</v>
      </c>
      <c r="K203" s="31" t="n">
        <v>87</v>
      </c>
      <c r="L203" s="37" t="n">
        <v>83.5</v>
      </c>
      <c r="M203" s="31" t="n">
        <v>90</v>
      </c>
      <c r="N203" s="38" t="n">
        <v>85</v>
      </c>
      <c r="O203" s="37" t="n">
        <v>87.5</v>
      </c>
      <c r="P203" s="31" t="n">
        <v>88</v>
      </c>
      <c r="Q203" s="31" t="n">
        <v>88</v>
      </c>
      <c r="R203" s="36" t="n">
        <v>86</v>
      </c>
      <c r="S203" s="32" t="s">
        <v>36</v>
      </c>
      <c r="T203" s="39"/>
      <c r="V203" s="3" t="s">
        <v>32</v>
      </c>
    </row>
    <row r="204" customFormat="false" ht="13.5" hidden="false" customHeight="true" outlineLevel="0" collapsed="false">
      <c r="A204" s="31" t="n">
        <f aca="false">A203+1</f>
        <v>196</v>
      </c>
      <c r="B204" s="32" t="n">
        <v>172317869</v>
      </c>
      <c r="C204" s="33" t="s">
        <v>479</v>
      </c>
      <c r="D204" s="34" t="s">
        <v>123</v>
      </c>
      <c r="E204" s="32" t="s">
        <v>737</v>
      </c>
      <c r="F204" s="35" t="s">
        <v>697</v>
      </c>
      <c r="G204" s="31" t="n">
        <v>98</v>
      </c>
      <c r="H204" s="36" t="n">
        <v>95</v>
      </c>
      <c r="I204" s="37" t="n">
        <v>96.5</v>
      </c>
      <c r="J204" s="31" t="n">
        <v>94</v>
      </c>
      <c r="K204" s="31" t="n">
        <v>98</v>
      </c>
      <c r="L204" s="37" t="n">
        <v>96</v>
      </c>
      <c r="M204" s="31" t="n">
        <v>95</v>
      </c>
      <c r="N204" s="38" t="n">
        <v>95</v>
      </c>
      <c r="O204" s="37" t="n">
        <v>95</v>
      </c>
      <c r="P204" s="31" t="n">
        <v>100</v>
      </c>
      <c r="Q204" s="31" t="n">
        <v>100</v>
      </c>
      <c r="R204" s="36" t="n">
        <v>97</v>
      </c>
      <c r="S204" s="32" t="s">
        <v>31</v>
      </c>
      <c r="T204" s="39"/>
      <c r="V204" s="3" t="s">
        <v>32</v>
      </c>
    </row>
    <row r="205" customFormat="false" ht="13.5" hidden="false" customHeight="true" outlineLevel="0" collapsed="false">
      <c r="A205" s="31" t="n">
        <f aca="false">A204+1</f>
        <v>197</v>
      </c>
      <c r="B205" s="32" t="n">
        <v>172317888</v>
      </c>
      <c r="C205" s="33" t="s">
        <v>274</v>
      </c>
      <c r="D205" s="34" t="s">
        <v>136</v>
      </c>
      <c r="E205" s="32" t="s">
        <v>738</v>
      </c>
      <c r="F205" s="35" t="s">
        <v>697</v>
      </c>
      <c r="G205" s="31" t="n">
        <v>95</v>
      </c>
      <c r="H205" s="36" t="n">
        <v>92</v>
      </c>
      <c r="I205" s="37" t="n">
        <v>93.5</v>
      </c>
      <c r="J205" s="31" t="n">
        <v>82</v>
      </c>
      <c r="K205" s="31" t="n">
        <v>87</v>
      </c>
      <c r="L205" s="37" t="n">
        <v>84.5</v>
      </c>
      <c r="M205" s="31" t="n">
        <v>90</v>
      </c>
      <c r="N205" s="38" t="n">
        <v>85</v>
      </c>
      <c r="O205" s="37" t="n">
        <v>87.5</v>
      </c>
      <c r="P205" s="31" t="n">
        <v>96</v>
      </c>
      <c r="Q205" s="31" t="n">
        <v>96</v>
      </c>
      <c r="R205" s="36" t="n">
        <v>91</v>
      </c>
      <c r="S205" s="32" t="s">
        <v>31</v>
      </c>
      <c r="T205" s="39"/>
      <c r="V205" s="3" t="s">
        <v>32</v>
      </c>
    </row>
    <row r="206" customFormat="false" ht="13.5" hidden="false" customHeight="true" outlineLevel="0" collapsed="false">
      <c r="A206" s="31" t="n">
        <f aca="false">A205+1</f>
        <v>198</v>
      </c>
      <c r="B206" s="32" t="n">
        <v>172317787</v>
      </c>
      <c r="C206" s="33" t="s">
        <v>595</v>
      </c>
      <c r="D206" s="34" t="s">
        <v>143</v>
      </c>
      <c r="E206" s="32" t="s">
        <v>739</v>
      </c>
      <c r="F206" s="35" t="s">
        <v>697</v>
      </c>
      <c r="G206" s="31" t="n">
        <v>80</v>
      </c>
      <c r="H206" s="36" t="n">
        <v>85</v>
      </c>
      <c r="I206" s="37" t="n">
        <v>82.5</v>
      </c>
      <c r="J206" s="31" t="n">
        <v>86</v>
      </c>
      <c r="K206" s="31" t="n">
        <v>92</v>
      </c>
      <c r="L206" s="37" t="n">
        <v>89</v>
      </c>
      <c r="M206" s="31" t="n">
        <v>92</v>
      </c>
      <c r="N206" s="38" t="n">
        <v>92</v>
      </c>
      <c r="O206" s="37" t="n">
        <v>92</v>
      </c>
      <c r="P206" s="31" t="n">
        <v>98</v>
      </c>
      <c r="Q206" s="31" t="n">
        <v>98</v>
      </c>
      <c r="R206" s="36" t="n">
        <v>91</v>
      </c>
      <c r="S206" s="32" t="s">
        <v>31</v>
      </c>
      <c r="T206" s="39"/>
      <c r="V206" s="3" t="s">
        <v>32</v>
      </c>
    </row>
    <row r="207" customFormat="false" ht="13.5" hidden="false" customHeight="true" outlineLevel="0" collapsed="false">
      <c r="A207" s="31" t="n">
        <f aca="false">A206+1</f>
        <v>199</v>
      </c>
      <c r="B207" s="32" t="n">
        <v>172317967</v>
      </c>
      <c r="C207" s="33" t="s">
        <v>740</v>
      </c>
      <c r="D207" s="34" t="s">
        <v>143</v>
      </c>
      <c r="E207" s="32" t="s">
        <v>204</v>
      </c>
      <c r="F207" s="35" t="s">
        <v>697</v>
      </c>
      <c r="G207" s="31" t="n">
        <v>88</v>
      </c>
      <c r="H207" s="36" t="n">
        <v>76</v>
      </c>
      <c r="I207" s="37" t="n">
        <v>82</v>
      </c>
      <c r="J207" s="31" t="n">
        <v>84</v>
      </c>
      <c r="K207" s="31" t="n">
        <v>85</v>
      </c>
      <c r="L207" s="37" t="n">
        <v>84.5</v>
      </c>
      <c r="M207" s="31" t="n">
        <v>84</v>
      </c>
      <c r="N207" s="38" t="n">
        <v>86</v>
      </c>
      <c r="O207" s="37" t="n">
        <v>85</v>
      </c>
      <c r="P207" s="31" t="n">
        <v>100</v>
      </c>
      <c r="Q207" s="31" t="n">
        <v>100</v>
      </c>
      <c r="R207" s="36" t="n">
        <v>89</v>
      </c>
      <c r="S207" s="32" t="s">
        <v>36</v>
      </c>
      <c r="T207" s="39"/>
      <c r="V207" s="3" t="s">
        <v>32</v>
      </c>
    </row>
    <row r="208" customFormat="false" ht="13.5" hidden="false" customHeight="true" outlineLevel="0" collapsed="false">
      <c r="A208" s="31" t="n">
        <f aca="false">A207+1</f>
        <v>200</v>
      </c>
      <c r="B208" s="32" t="n">
        <v>172317926</v>
      </c>
      <c r="C208" s="33" t="s">
        <v>741</v>
      </c>
      <c r="D208" s="34" t="s">
        <v>150</v>
      </c>
      <c r="E208" s="32" t="s">
        <v>742</v>
      </c>
      <c r="F208" s="35" t="s">
        <v>697</v>
      </c>
      <c r="G208" s="31" t="n">
        <v>85</v>
      </c>
      <c r="H208" s="36" t="n">
        <v>93</v>
      </c>
      <c r="I208" s="37" t="n">
        <v>89</v>
      </c>
      <c r="J208" s="31" t="n">
        <v>83</v>
      </c>
      <c r="K208" s="31" t="n">
        <v>80</v>
      </c>
      <c r="L208" s="37" t="n">
        <v>81.5</v>
      </c>
      <c r="M208" s="31" t="n">
        <v>80</v>
      </c>
      <c r="N208" s="38" t="n">
        <v>86</v>
      </c>
      <c r="O208" s="37" t="n">
        <v>83</v>
      </c>
      <c r="P208" s="31" t="n">
        <v>85</v>
      </c>
      <c r="Q208" s="31" t="n">
        <v>85</v>
      </c>
      <c r="R208" s="36" t="n">
        <v>84</v>
      </c>
      <c r="S208" s="32" t="s">
        <v>36</v>
      </c>
      <c r="T208" s="39"/>
      <c r="V208" s="3" t="s">
        <v>52</v>
      </c>
    </row>
    <row r="209" customFormat="false" ht="13.5" hidden="false" customHeight="true" outlineLevel="0" collapsed="false">
      <c r="A209" s="31" t="n">
        <f aca="false">A208+1</f>
        <v>201</v>
      </c>
      <c r="B209" s="32" t="n">
        <v>172317786</v>
      </c>
      <c r="C209" s="33" t="s">
        <v>743</v>
      </c>
      <c r="D209" s="34" t="s">
        <v>744</v>
      </c>
      <c r="E209" s="32" t="s">
        <v>745</v>
      </c>
      <c r="F209" s="35" t="s">
        <v>697</v>
      </c>
      <c r="G209" s="31" t="n">
        <v>88</v>
      </c>
      <c r="H209" s="36" t="n">
        <v>83</v>
      </c>
      <c r="I209" s="37" t="n">
        <v>85.5</v>
      </c>
      <c r="J209" s="31" t="n">
        <v>77</v>
      </c>
      <c r="K209" s="31" t="n">
        <v>80</v>
      </c>
      <c r="L209" s="37" t="n">
        <v>78.5</v>
      </c>
      <c r="M209" s="31" t="n">
        <v>85</v>
      </c>
      <c r="N209" s="38" t="n">
        <v>82</v>
      </c>
      <c r="O209" s="37" t="n">
        <v>83.5</v>
      </c>
      <c r="P209" s="31" t="n">
        <v>85</v>
      </c>
      <c r="Q209" s="31" t="n">
        <v>85</v>
      </c>
      <c r="R209" s="36" t="n">
        <v>83</v>
      </c>
      <c r="S209" s="32" t="s">
        <v>36</v>
      </c>
      <c r="T209" s="39"/>
      <c r="V209" s="3" t="s">
        <v>52</v>
      </c>
    </row>
    <row r="210" customFormat="false" ht="13.5" hidden="false" customHeight="true" outlineLevel="0" collapsed="false">
      <c r="A210" s="31" t="n">
        <f aca="false">A209+1</f>
        <v>202</v>
      </c>
      <c r="B210" s="32" t="n">
        <v>172317915</v>
      </c>
      <c r="C210" s="33" t="s">
        <v>746</v>
      </c>
      <c r="D210" s="34" t="s">
        <v>336</v>
      </c>
      <c r="E210" s="32" t="s">
        <v>295</v>
      </c>
      <c r="F210" s="35" t="s">
        <v>697</v>
      </c>
      <c r="G210" s="31" t="n">
        <v>95</v>
      </c>
      <c r="H210" s="36" t="n">
        <v>85</v>
      </c>
      <c r="I210" s="37" t="n">
        <v>90</v>
      </c>
      <c r="J210" s="31" t="n">
        <v>81</v>
      </c>
      <c r="K210" s="31" t="n">
        <v>86</v>
      </c>
      <c r="L210" s="37" t="n">
        <v>83.5</v>
      </c>
      <c r="M210" s="31" t="n">
        <v>89</v>
      </c>
      <c r="N210" s="38" t="n">
        <v>86</v>
      </c>
      <c r="O210" s="37" t="n">
        <v>87.5</v>
      </c>
      <c r="P210" s="31" t="n">
        <v>93</v>
      </c>
      <c r="Q210" s="31" t="n">
        <v>93</v>
      </c>
      <c r="R210" s="36" t="n">
        <v>89</v>
      </c>
      <c r="S210" s="32" t="s">
        <v>36</v>
      </c>
      <c r="T210" s="39"/>
      <c r="V210" s="3" t="s">
        <v>32</v>
      </c>
    </row>
    <row r="211" customFormat="false" ht="13.5" hidden="false" customHeight="true" outlineLevel="0" collapsed="false">
      <c r="A211" s="31" t="n">
        <f aca="false">A210+1</f>
        <v>203</v>
      </c>
      <c r="B211" s="32" t="n">
        <v>172317977</v>
      </c>
      <c r="C211" s="33" t="s">
        <v>747</v>
      </c>
      <c r="D211" s="34" t="s">
        <v>156</v>
      </c>
      <c r="E211" s="32" t="s">
        <v>179</v>
      </c>
      <c r="F211" s="35" t="s">
        <v>697</v>
      </c>
      <c r="G211" s="31" t="n">
        <v>85</v>
      </c>
      <c r="H211" s="36" t="n">
        <v>85</v>
      </c>
      <c r="I211" s="37" t="n">
        <v>85</v>
      </c>
      <c r="J211" s="31" t="n">
        <v>85</v>
      </c>
      <c r="K211" s="31" t="n">
        <v>85</v>
      </c>
      <c r="L211" s="37" t="n">
        <v>85</v>
      </c>
      <c r="M211" s="31" t="n">
        <v>80</v>
      </c>
      <c r="N211" s="38" t="n">
        <v>87</v>
      </c>
      <c r="O211" s="37" t="n">
        <v>83.5</v>
      </c>
      <c r="P211" s="31" t="n">
        <v>84</v>
      </c>
      <c r="Q211" s="31" t="n">
        <v>84</v>
      </c>
      <c r="R211" s="36" t="n">
        <v>84</v>
      </c>
      <c r="S211" s="32" t="s">
        <v>36</v>
      </c>
      <c r="T211" s="39"/>
      <c r="V211" s="3" t="s">
        <v>32</v>
      </c>
    </row>
    <row r="212" customFormat="false" ht="13.5" hidden="false" customHeight="true" outlineLevel="0" collapsed="false">
      <c r="A212" s="31" t="n">
        <f aca="false">A211+1</f>
        <v>204</v>
      </c>
      <c r="B212" s="32" t="n">
        <v>172317752</v>
      </c>
      <c r="C212" s="33" t="s">
        <v>748</v>
      </c>
      <c r="D212" s="34" t="s">
        <v>162</v>
      </c>
      <c r="E212" s="32" t="s">
        <v>676</v>
      </c>
      <c r="F212" s="35" t="s">
        <v>697</v>
      </c>
      <c r="G212" s="31" t="n">
        <v>80</v>
      </c>
      <c r="H212" s="36" t="n">
        <v>85</v>
      </c>
      <c r="I212" s="37" t="n">
        <v>82.5</v>
      </c>
      <c r="J212" s="31" t="n">
        <v>85</v>
      </c>
      <c r="K212" s="31" t="n">
        <v>86</v>
      </c>
      <c r="L212" s="37" t="n">
        <v>85.5</v>
      </c>
      <c r="M212" s="31" t="n">
        <v>87</v>
      </c>
      <c r="N212" s="38" t="n">
        <v>85</v>
      </c>
      <c r="O212" s="37" t="n">
        <v>86</v>
      </c>
      <c r="P212" s="31" t="n">
        <v>88</v>
      </c>
      <c r="Q212" s="31" t="n">
        <v>88</v>
      </c>
      <c r="R212" s="36" t="n">
        <v>86</v>
      </c>
      <c r="S212" s="32" t="s">
        <v>36</v>
      </c>
      <c r="T212" s="39"/>
      <c r="V212" s="3" t="s">
        <v>32</v>
      </c>
    </row>
    <row r="213" customFormat="false" ht="13.5" hidden="false" customHeight="true" outlineLevel="0" collapsed="false">
      <c r="A213" s="31" t="n">
        <f aca="false">A212+1</f>
        <v>205</v>
      </c>
      <c r="B213" s="32" t="n">
        <v>172317857</v>
      </c>
      <c r="C213" s="33" t="s">
        <v>749</v>
      </c>
      <c r="D213" s="34" t="s">
        <v>750</v>
      </c>
      <c r="E213" s="32" t="s">
        <v>245</v>
      </c>
      <c r="F213" s="35" t="s">
        <v>697</v>
      </c>
      <c r="G213" s="31" t="n">
        <v>85</v>
      </c>
      <c r="H213" s="36" t="n">
        <v>85</v>
      </c>
      <c r="I213" s="37" t="n">
        <v>85</v>
      </c>
      <c r="J213" s="31" t="n">
        <v>86</v>
      </c>
      <c r="K213" s="31" t="n">
        <v>92</v>
      </c>
      <c r="L213" s="37" t="n">
        <v>89</v>
      </c>
      <c r="M213" s="31" t="n">
        <v>92</v>
      </c>
      <c r="N213" s="38" t="n">
        <v>90</v>
      </c>
      <c r="O213" s="37" t="n">
        <v>91</v>
      </c>
      <c r="P213" s="31" t="n">
        <v>100</v>
      </c>
      <c r="Q213" s="31" t="n">
        <v>100</v>
      </c>
      <c r="R213" s="36" t="n">
        <v>92</v>
      </c>
      <c r="S213" s="32" t="s">
        <v>31</v>
      </c>
      <c r="T213" s="39"/>
      <c r="V213" s="3" t="s">
        <v>32</v>
      </c>
    </row>
    <row r="214" customFormat="false" ht="13.5" hidden="false" customHeight="true" outlineLevel="0" collapsed="false">
      <c r="A214" s="31" t="n">
        <f aca="false">A213+1</f>
        <v>206</v>
      </c>
      <c r="B214" s="32" t="n">
        <v>172528701</v>
      </c>
      <c r="C214" s="33" t="s">
        <v>751</v>
      </c>
      <c r="D214" s="34" t="s">
        <v>750</v>
      </c>
      <c r="E214" s="32" t="s">
        <v>608</v>
      </c>
      <c r="F214" s="35" t="s">
        <v>697</v>
      </c>
      <c r="G214" s="69" t="n">
        <v>95</v>
      </c>
      <c r="H214" s="70" t="n">
        <v>95</v>
      </c>
      <c r="I214" s="37" t="n">
        <v>95</v>
      </c>
      <c r="J214" s="69" t="n">
        <v>85</v>
      </c>
      <c r="K214" s="69" t="n">
        <v>85</v>
      </c>
      <c r="L214" s="37" t="n">
        <v>85</v>
      </c>
      <c r="M214" s="31" t="n">
        <v>0</v>
      </c>
      <c r="N214" s="38" t="n">
        <v>95</v>
      </c>
      <c r="O214" s="37" t="n">
        <v>47.5</v>
      </c>
      <c r="P214" s="31" t="n">
        <v>85</v>
      </c>
      <c r="Q214" s="31" t="n">
        <v>85</v>
      </c>
      <c r="R214" s="36" t="n">
        <v>77</v>
      </c>
      <c r="S214" s="32" t="s">
        <v>110</v>
      </c>
      <c r="T214" s="39"/>
      <c r="U214" s="2" t="s">
        <v>752</v>
      </c>
      <c r="V214" s="3" t="s">
        <v>52</v>
      </c>
    </row>
    <row r="215" customFormat="false" ht="13.5" hidden="false" customHeight="true" outlineLevel="0" collapsed="false">
      <c r="A215" s="31" t="n">
        <f aca="false">A214+1</f>
        <v>207</v>
      </c>
      <c r="B215" s="32" t="n">
        <v>172317812</v>
      </c>
      <c r="C215" s="33" t="s">
        <v>753</v>
      </c>
      <c r="D215" s="34" t="s">
        <v>165</v>
      </c>
      <c r="E215" s="32" t="s">
        <v>754</v>
      </c>
      <c r="F215" s="35" t="s">
        <v>755</v>
      </c>
      <c r="G215" s="31" t="n">
        <v>90</v>
      </c>
      <c r="H215" s="36" t="n">
        <v>90</v>
      </c>
      <c r="I215" s="37" t="n">
        <v>90</v>
      </c>
      <c r="J215" s="31" t="n">
        <v>90</v>
      </c>
      <c r="K215" s="31" t="n">
        <v>85</v>
      </c>
      <c r="L215" s="37" t="n">
        <v>87.5</v>
      </c>
      <c r="M215" s="31" t="n">
        <v>85</v>
      </c>
      <c r="N215" s="38" t="n">
        <v>84</v>
      </c>
      <c r="O215" s="37" t="n">
        <v>84.5</v>
      </c>
      <c r="P215" s="31" t="n">
        <v>86</v>
      </c>
      <c r="Q215" s="31" t="n">
        <v>86</v>
      </c>
      <c r="R215" s="36" t="n">
        <v>87</v>
      </c>
      <c r="S215" s="32" t="s">
        <v>36</v>
      </c>
      <c r="T215" s="39"/>
      <c r="V215" s="3" t="s">
        <v>32</v>
      </c>
    </row>
    <row r="216" customFormat="false" ht="13.5" hidden="false" customHeight="true" outlineLevel="0" collapsed="false">
      <c r="A216" s="31" t="n">
        <f aca="false">A215+1</f>
        <v>208</v>
      </c>
      <c r="B216" s="32" t="n">
        <v>172317954</v>
      </c>
      <c r="C216" s="33" t="s">
        <v>747</v>
      </c>
      <c r="D216" s="34" t="s">
        <v>756</v>
      </c>
      <c r="E216" s="32" t="s">
        <v>96</v>
      </c>
      <c r="F216" s="35" t="s">
        <v>755</v>
      </c>
      <c r="G216" s="31" t="n">
        <v>85</v>
      </c>
      <c r="H216" s="36" t="n">
        <v>85</v>
      </c>
      <c r="I216" s="37" t="n">
        <v>85</v>
      </c>
      <c r="J216" s="31" t="n">
        <v>80</v>
      </c>
      <c r="K216" s="31" t="n">
        <v>85</v>
      </c>
      <c r="L216" s="37" t="n">
        <v>82.5</v>
      </c>
      <c r="M216" s="31" t="n">
        <v>84</v>
      </c>
      <c r="N216" s="38" t="n">
        <v>87</v>
      </c>
      <c r="O216" s="37" t="n">
        <v>85.5</v>
      </c>
      <c r="P216" s="31" t="n">
        <v>93</v>
      </c>
      <c r="Q216" s="31" t="n">
        <v>93</v>
      </c>
      <c r="R216" s="36" t="n">
        <v>87</v>
      </c>
      <c r="S216" s="32" t="s">
        <v>36</v>
      </c>
      <c r="T216" s="39"/>
      <c r="V216" s="3" t="s">
        <v>32</v>
      </c>
    </row>
    <row r="217" customFormat="false" ht="13.5" hidden="false" customHeight="true" outlineLevel="0" collapsed="false">
      <c r="A217" s="31" t="n">
        <f aca="false">A216+1</f>
        <v>209</v>
      </c>
      <c r="B217" s="32" t="n">
        <v>172318927</v>
      </c>
      <c r="C217" s="33" t="s">
        <v>630</v>
      </c>
      <c r="D217" s="34" t="s">
        <v>637</v>
      </c>
      <c r="E217" s="32" t="s">
        <v>351</v>
      </c>
      <c r="F217" s="35" t="s">
        <v>755</v>
      </c>
      <c r="G217" s="31" t="n">
        <v>90</v>
      </c>
      <c r="H217" s="36" t="n">
        <v>90</v>
      </c>
      <c r="I217" s="37" t="n">
        <v>90</v>
      </c>
      <c r="J217" s="31" t="n">
        <v>85</v>
      </c>
      <c r="K217" s="31" t="n">
        <v>90</v>
      </c>
      <c r="L217" s="37" t="n">
        <v>87.5</v>
      </c>
      <c r="M217" s="31" t="n">
        <v>91</v>
      </c>
      <c r="N217" s="38" t="n">
        <v>88</v>
      </c>
      <c r="O217" s="37" t="n">
        <v>89.5</v>
      </c>
      <c r="P217" s="31" t="n">
        <v>95</v>
      </c>
      <c r="Q217" s="31" t="n">
        <v>95</v>
      </c>
      <c r="R217" s="36" t="n">
        <v>91</v>
      </c>
      <c r="S217" s="32" t="s">
        <v>31</v>
      </c>
      <c r="T217" s="39"/>
      <c r="V217" s="3" t="s">
        <v>32</v>
      </c>
    </row>
    <row r="218" customFormat="false" ht="13.5" hidden="false" customHeight="true" outlineLevel="0" collapsed="false">
      <c r="A218" s="31" t="n">
        <f aca="false">A217+1</f>
        <v>210</v>
      </c>
      <c r="B218" s="32" t="n">
        <v>172317868</v>
      </c>
      <c r="C218" s="33" t="s">
        <v>757</v>
      </c>
      <c r="D218" s="34" t="s">
        <v>758</v>
      </c>
      <c r="E218" s="32" t="s">
        <v>759</v>
      </c>
      <c r="F218" s="35" t="s">
        <v>755</v>
      </c>
      <c r="G218" s="31" t="n">
        <v>90</v>
      </c>
      <c r="H218" s="36" t="n">
        <v>95</v>
      </c>
      <c r="I218" s="37" t="n">
        <v>92.5</v>
      </c>
      <c r="J218" s="31" t="n">
        <v>85</v>
      </c>
      <c r="K218" s="31" t="n">
        <v>85</v>
      </c>
      <c r="L218" s="37" t="n">
        <v>85</v>
      </c>
      <c r="M218" s="31" t="n">
        <v>81</v>
      </c>
      <c r="N218" s="38" t="n">
        <v>84</v>
      </c>
      <c r="O218" s="37" t="n">
        <v>82.5</v>
      </c>
      <c r="P218" s="31" t="n">
        <v>91</v>
      </c>
      <c r="Q218" s="31" t="n">
        <v>91</v>
      </c>
      <c r="R218" s="36" t="n">
        <v>88</v>
      </c>
      <c r="S218" s="32" t="s">
        <v>36</v>
      </c>
      <c r="T218" s="39"/>
      <c r="V218" s="3" t="s">
        <v>32</v>
      </c>
    </row>
    <row r="219" customFormat="false" ht="13.5" hidden="false" customHeight="true" outlineLevel="0" collapsed="false">
      <c r="A219" s="31" t="n">
        <f aca="false">A218+1</f>
        <v>211</v>
      </c>
      <c r="B219" s="32" t="n">
        <v>172317866</v>
      </c>
      <c r="C219" s="33" t="s">
        <v>612</v>
      </c>
      <c r="D219" s="34" t="s">
        <v>760</v>
      </c>
      <c r="E219" s="32" t="s">
        <v>620</v>
      </c>
      <c r="F219" s="35" t="s">
        <v>755</v>
      </c>
      <c r="G219" s="31" t="n">
        <v>95</v>
      </c>
      <c r="H219" s="36" t="n">
        <v>90</v>
      </c>
      <c r="I219" s="37" t="n">
        <v>92.5</v>
      </c>
      <c r="J219" s="31" t="n">
        <v>85</v>
      </c>
      <c r="K219" s="31" t="n">
        <v>85</v>
      </c>
      <c r="L219" s="37" t="n">
        <v>85</v>
      </c>
      <c r="M219" s="31" t="n">
        <v>80</v>
      </c>
      <c r="N219" s="38" t="n">
        <v>87</v>
      </c>
      <c r="O219" s="37" t="n">
        <v>83.5</v>
      </c>
      <c r="P219" s="31" t="n">
        <v>81</v>
      </c>
      <c r="Q219" s="31" t="n">
        <v>81</v>
      </c>
      <c r="R219" s="36" t="n">
        <v>85</v>
      </c>
      <c r="S219" s="32" t="s">
        <v>36</v>
      </c>
      <c r="T219" s="39"/>
      <c r="V219" s="3" t="s">
        <v>52</v>
      </c>
    </row>
    <row r="220" customFormat="false" ht="13.5" hidden="false" customHeight="true" outlineLevel="0" collapsed="false">
      <c r="A220" s="31" t="n">
        <f aca="false">A219+1</f>
        <v>212</v>
      </c>
      <c r="B220" s="32" t="n">
        <v>172528497</v>
      </c>
      <c r="C220" s="33" t="s">
        <v>172</v>
      </c>
      <c r="D220" s="34" t="s">
        <v>761</v>
      </c>
      <c r="E220" s="32" t="s">
        <v>762</v>
      </c>
      <c r="F220" s="35" t="s">
        <v>755</v>
      </c>
      <c r="G220" s="69" t="n">
        <v>95</v>
      </c>
      <c r="H220" s="70" t="n">
        <v>55</v>
      </c>
      <c r="I220" s="37" t="n">
        <v>75</v>
      </c>
      <c r="J220" s="69" t="n">
        <v>84</v>
      </c>
      <c r="K220" s="69" t="n">
        <v>95</v>
      </c>
      <c r="L220" s="37" t="n">
        <v>89.5</v>
      </c>
      <c r="M220" s="31" t="n">
        <v>82</v>
      </c>
      <c r="N220" s="38" t="n">
        <v>84</v>
      </c>
      <c r="O220" s="37" t="n">
        <v>83</v>
      </c>
      <c r="P220" s="31" t="n">
        <v>88</v>
      </c>
      <c r="Q220" s="31" t="n">
        <v>88</v>
      </c>
      <c r="R220" s="36" t="n">
        <v>85</v>
      </c>
      <c r="S220" s="32" t="s">
        <v>36</v>
      </c>
      <c r="T220" s="39"/>
      <c r="U220" s="2" t="s">
        <v>763</v>
      </c>
      <c r="V220" s="3" t="s">
        <v>32</v>
      </c>
    </row>
    <row r="221" customFormat="false" ht="13.5" hidden="false" customHeight="true" outlineLevel="0" collapsed="false">
      <c r="A221" s="31" t="n">
        <f aca="false">A220+1</f>
        <v>213</v>
      </c>
      <c r="B221" s="32" t="n">
        <v>172317828</v>
      </c>
      <c r="C221" s="33" t="s">
        <v>764</v>
      </c>
      <c r="D221" s="34" t="s">
        <v>430</v>
      </c>
      <c r="E221" s="32" t="s">
        <v>765</v>
      </c>
      <c r="F221" s="35" t="s">
        <v>755</v>
      </c>
      <c r="G221" s="31" t="n">
        <v>100</v>
      </c>
      <c r="H221" s="36" t="n">
        <v>95</v>
      </c>
      <c r="I221" s="37" t="n">
        <v>97.5</v>
      </c>
      <c r="J221" s="31" t="n">
        <v>90</v>
      </c>
      <c r="K221" s="31" t="n">
        <v>92</v>
      </c>
      <c r="L221" s="37" t="n">
        <v>91</v>
      </c>
      <c r="M221" s="31" t="n">
        <v>96</v>
      </c>
      <c r="N221" s="38" t="n">
        <v>96</v>
      </c>
      <c r="O221" s="37" t="n">
        <v>96</v>
      </c>
      <c r="P221" s="31" t="n">
        <v>94</v>
      </c>
      <c r="Q221" s="31" t="n">
        <v>94</v>
      </c>
      <c r="R221" s="36" t="n">
        <v>95</v>
      </c>
      <c r="S221" s="32" t="s">
        <v>31</v>
      </c>
      <c r="T221" s="39"/>
      <c r="V221" s="3" t="s">
        <v>32</v>
      </c>
    </row>
    <row r="222" customFormat="false" ht="13.5" hidden="false" customHeight="true" outlineLevel="0" collapsed="false">
      <c r="A222" s="31" t="n">
        <f aca="false">A221+1</f>
        <v>214</v>
      </c>
      <c r="B222" s="32" t="n">
        <v>172317821</v>
      </c>
      <c r="C222" s="33" t="s">
        <v>644</v>
      </c>
      <c r="D222" s="34" t="s">
        <v>766</v>
      </c>
      <c r="E222" s="32" t="s">
        <v>767</v>
      </c>
      <c r="F222" s="35" t="s">
        <v>755</v>
      </c>
      <c r="G222" s="31" t="n">
        <v>90</v>
      </c>
      <c r="H222" s="36" t="n">
        <v>85</v>
      </c>
      <c r="I222" s="37" t="n">
        <v>87.5</v>
      </c>
      <c r="J222" s="31" t="n">
        <v>85</v>
      </c>
      <c r="K222" s="31" t="n">
        <v>83</v>
      </c>
      <c r="L222" s="37" t="n">
        <v>84</v>
      </c>
      <c r="M222" s="31" t="n">
        <v>70</v>
      </c>
      <c r="N222" s="38" t="n">
        <v>76</v>
      </c>
      <c r="O222" s="37" t="n">
        <v>73</v>
      </c>
      <c r="P222" s="31" t="n">
        <v>73</v>
      </c>
      <c r="Q222" s="31" t="n">
        <v>73</v>
      </c>
      <c r="R222" s="36" t="n">
        <v>78</v>
      </c>
      <c r="S222" s="32" t="s">
        <v>110</v>
      </c>
      <c r="T222" s="39"/>
      <c r="V222" s="3" t="s">
        <v>395</v>
      </c>
    </row>
    <row r="223" customFormat="false" ht="13.5" hidden="false" customHeight="true" outlineLevel="0" collapsed="false">
      <c r="A223" s="31" t="n">
        <f aca="false">A222+1</f>
        <v>215</v>
      </c>
      <c r="B223" s="32" t="n">
        <v>172318929</v>
      </c>
      <c r="C223" s="33" t="s">
        <v>76</v>
      </c>
      <c r="D223" s="34" t="s">
        <v>173</v>
      </c>
      <c r="E223" s="32" t="s">
        <v>768</v>
      </c>
      <c r="F223" s="35" t="s">
        <v>755</v>
      </c>
      <c r="G223" s="31" t="n">
        <v>90</v>
      </c>
      <c r="H223" s="36" t="n">
        <v>80</v>
      </c>
      <c r="I223" s="37" t="n">
        <v>85</v>
      </c>
      <c r="J223" s="31" t="n">
        <v>90</v>
      </c>
      <c r="K223" s="31" t="n">
        <v>85</v>
      </c>
      <c r="L223" s="37" t="n">
        <v>87.5</v>
      </c>
      <c r="M223" s="31" t="n">
        <v>88</v>
      </c>
      <c r="N223" s="38" t="n">
        <v>85</v>
      </c>
      <c r="O223" s="37" t="n">
        <v>86.5</v>
      </c>
      <c r="P223" s="31" t="n">
        <v>95</v>
      </c>
      <c r="Q223" s="31" t="n">
        <v>95</v>
      </c>
      <c r="R223" s="36" t="n">
        <v>89</v>
      </c>
      <c r="S223" s="32" t="s">
        <v>36</v>
      </c>
      <c r="T223" s="39"/>
      <c r="V223" s="3" t="s">
        <v>32</v>
      </c>
    </row>
    <row r="224" customFormat="false" ht="13.5" hidden="false" customHeight="true" outlineLevel="0" collapsed="false">
      <c r="A224" s="31" t="n">
        <f aca="false">A223+1</f>
        <v>216</v>
      </c>
      <c r="B224" s="32" t="n">
        <v>172318916</v>
      </c>
      <c r="C224" s="33" t="s">
        <v>769</v>
      </c>
      <c r="D224" s="34" t="s">
        <v>173</v>
      </c>
      <c r="E224" s="32" t="s">
        <v>45</v>
      </c>
      <c r="F224" s="35" t="s">
        <v>755</v>
      </c>
      <c r="G224" s="31" t="n">
        <v>90</v>
      </c>
      <c r="H224" s="36" t="n">
        <v>90</v>
      </c>
      <c r="I224" s="37" t="n">
        <v>90</v>
      </c>
      <c r="J224" s="31" t="n">
        <v>80</v>
      </c>
      <c r="K224" s="31" t="n">
        <v>93</v>
      </c>
      <c r="L224" s="37" t="n">
        <v>86.5</v>
      </c>
      <c r="M224" s="31" t="n">
        <v>88</v>
      </c>
      <c r="N224" s="38" t="n">
        <v>82</v>
      </c>
      <c r="O224" s="37" t="n">
        <v>85</v>
      </c>
      <c r="P224" s="31" t="n">
        <v>88</v>
      </c>
      <c r="Q224" s="31" t="n">
        <v>88</v>
      </c>
      <c r="R224" s="36" t="n">
        <v>87</v>
      </c>
      <c r="S224" s="32" t="s">
        <v>36</v>
      </c>
      <c r="T224" s="39"/>
      <c r="V224" s="3" t="s">
        <v>52</v>
      </c>
    </row>
    <row r="225" customFormat="false" ht="13.5" hidden="false" customHeight="true" outlineLevel="0" collapsed="false">
      <c r="A225" s="31" t="n">
        <f aca="false">A224+1</f>
        <v>217</v>
      </c>
      <c r="B225" s="32" t="n">
        <v>172528522</v>
      </c>
      <c r="C225" s="33" t="s">
        <v>770</v>
      </c>
      <c r="D225" s="34" t="s">
        <v>175</v>
      </c>
      <c r="E225" s="32" t="s">
        <v>627</v>
      </c>
      <c r="F225" s="35" t="s">
        <v>755</v>
      </c>
      <c r="G225" s="69" t="n">
        <v>94</v>
      </c>
      <c r="H225" s="70" t="n">
        <v>77</v>
      </c>
      <c r="I225" s="37" t="n">
        <v>85.5</v>
      </c>
      <c r="J225" s="69" t="n">
        <v>75</v>
      </c>
      <c r="K225" s="31" t="n">
        <v>85</v>
      </c>
      <c r="L225" s="37" t="n">
        <v>80</v>
      </c>
      <c r="M225" s="31" t="n">
        <v>88</v>
      </c>
      <c r="N225" s="38" t="n">
        <v>83</v>
      </c>
      <c r="O225" s="37" t="n">
        <v>85.5</v>
      </c>
      <c r="P225" s="31" t="n">
        <v>95</v>
      </c>
      <c r="Q225" s="31" t="n">
        <v>95</v>
      </c>
      <c r="R225" s="36" t="n">
        <v>87</v>
      </c>
      <c r="S225" s="32" t="s">
        <v>36</v>
      </c>
      <c r="T225" s="39"/>
      <c r="U225" s="2" t="s">
        <v>557</v>
      </c>
      <c r="V225" s="3" t="s">
        <v>32</v>
      </c>
    </row>
    <row r="226" customFormat="false" ht="13.5" hidden="false" customHeight="true" outlineLevel="0" collapsed="false">
      <c r="A226" s="31" t="n">
        <f aca="false">A225+1</f>
        <v>218</v>
      </c>
      <c r="B226" s="32" t="n">
        <v>172528528</v>
      </c>
      <c r="C226" s="33" t="s">
        <v>320</v>
      </c>
      <c r="D226" s="34" t="s">
        <v>178</v>
      </c>
      <c r="E226" s="32" t="s">
        <v>96</v>
      </c>
      <c r="F226" s="35" t="s">
        <v>755</v>
      </c>
      <c r="G226" s="69" t="n">
        <v>95</v>
      </c>
      <c r="H226" s="70" t="n">
        <v>98</v>
      </c>
      <c r="I226" s="37" t="n">
        <v>96.5</v>
      </c>
      <c r="J226" s="69" t="n">
        <v>94</v>
      </c>
      <c r="K226" s="69" t="n">
        <v>93</v>
      </c>
      <c r="L226" s="37" t="n">
        <v>93.5</v>
      </c>
      <c r="M226" s="31" t="n">
        <v>80</v>
      </c>
      <c r="N226" s="38" t="n">
        <v>85</v>
      </c>
      <c r="O226" s="37" t="n">
        <v>82.5</v>
      </c>
      <c r="P226" s="31" t="n">
        <v>83</v>
      </c>
      <c r="Q226" s="31" t="n">
        <v>83</v>
      </c>
      <c r="R226" s="36" t="n">
        <v>88</v>
      </c>
      <c r="S226" s="32" t="s">
        <v>36</v>
      </c>
      <c r="T226" s="39"/>
      <c r="U226" s="2" t="s">
        <v>518</v>
      </c>
      <c r="V226" s="3" t="s">
        <v>32</v>
      </c>
    </row>
    <row r="227" customFormat="false" ht="13.5" hidden="false" customHeight="true" outlineLevel="0" collapsed="false">
      <c r="A227" s="31" t="n">
        <f aca="false">A226+1</f>
        <v>219</v>
      </c>
      <c r="B227" s="32" t="n">
        <v>172317738</v>
      </c>
      <c r="C227" s="33" t="s">
        <v>619</v>
      </c>
      <c r="D227" s="34" t="s">
        <v>357</v>
      </c>
      <c r="E227" s="32" t="s">
        <v>90</v>
      </c>
      <c r="F227" s="35" t="s">
        <v>755</v>
      </c>
      <c r="G227" s="31" t="n">
        <v>90</v>
      </c>
      <c r="H227" s="36" t="n">
        <v>90</v>
      </c>
      <c r="I227" s="37" t="n">
        <v>90</v>
      </c>
      <c r="J227" s="31" t="n">
        <v>85</v>
      </c>
      <c r="K227" s="31" t="n">
        <v>85</v>
      </c>
      <c r="L227" s="37" t="n">
        <v>85</v>
      </c>
      <c r="M227" s="31" t="n">
        <v>80</v>
      </c>
      <c r="N227" s="38" t="n">
        <v>83</v>
      </c>
      <c r="O227" s="37" t="n">
        <v>81.5</v>
      </c>
      <c r="P227" s="31" t="n">
        <v>80</v>
      </c>
      <c r="Q227" s="31" t="n">
        <v>80</v>
      </c>
      <c r="R227" s="36" t="n">
        <v>83</v>
      </c>
      <c r="S227" s="32" t="s">
        <v>36</v>
      </c>
      <c r="T227" s="39"/>
      <c r="V227" s="3" t="s">
        <v>52</v>
      </c>
    </row>
    <row r="228" customFormat="false" ht="13.5" hidden="false" customHeight="true" outlineLevel="0" collapsed="false">
      <c r="A228" s="31" t="n">
        <f aca="false">A227+1</f>
        <v>220</v>
      </c>
      <c r="B228" s="32" t="n">
        <v>172317887</v>
      </c>
      <c r="C228" s="33" t="s">
        <v>771</v>
      </c>
      <c r="D228" s="34" t="s">
        <v>651</v>
      </c>
      <c r="E228" s="32" t="s">
        <v>620</v>
      </c>
      <c r="F228" s="35" t="s">
        <v>755</v>
      </c>
      <c r="G228" s="31" t="n">
        <v>95</v>
      </c>
      <c r="H228" s="36" t="n">
        <v>89</v>
      </c>
      <c r="I228" s="37" t="n">
        <v>92</v>
      </c>
      <c r="J228" s="31" t="n">
        <v>85</v>
      </c>
      <c r="K228" s="31" t="n">
        <v>85</v>
      </c>
      <c r="L228" s="37" t="n">
        <v>85</v>
      </c>
      <c r="M228" s="31" t="n">
        <v>80</v>
      </c>
      <c r="N228" s="38" t="n">
        <v>82</v>
      </c>
      <c r="O228" s="37" t="n">
        <v>81</v>
      </c>
      <c r="P228" s="31" t="n">
        <v>90</v>
      </c>
      <c r="Q228" s="31" t="n">
        <v>90</v>
      </c>
      <c r="R228" s="36" t="n">
        <v>87</v>
      </c>
      <c r="S228" s="32" t="s">
        <v>36</v>
      </c>
      <c r="T228" s="39"/>
      <c r="V228" s="3" t="s">
        <v>32</v>
      </c>
    </row>
    <row r="229" customFormat="false" ht="13.5" hidden="false" customHeight="true" outlineLevel="0" collapsed="false">
      <c r="A229" s="31" t="n">
        <f aca="false">A228+1</f>
        <v>221</v>
      </c>
      <c r="B229" s="32" t="n">
        <v>172317774</v>
      </c>
      <c r="C229" s="33" t="s">
        <v>772</v>
      </c>
      <c r="D229" s="34" t="s">
        <v>272</v>
      </c>
      <c r="E229" s="32" t="s">
        <v>121</v>
      </c>
      <c r="F229" s="35" t="s">
        <v>755</v>
      </c>
      <c r="G229" s="31" t="n">
        <v>85</v>
      </c>
      <c r="H229" s="36" t="n">
        <v>90</v>
      </c>
      <c r="I229" s="37" t="n">
        <v>87.5</v>
      </c>
      <c r="J229" s="31" t="n">
        <v>81</v>
      </c>
      <c r="K229" s="31" t="n">
        <v>83</v>
      </c>
      <c r="L229" s="37" t="n">
        <v>82</v>
      </c>
      <c r="M229" s="31" t="n">
        <v>70</v>
      </c>
      <c r="N229" s="38" t="n">
        <v>0</v>
      </c>
      <c r="O229" s="37" t="n">
        <v>35</v>
      </c>
      <c r="P229" s="31" t="n">
        <v>72</v>
      </c>
      <c r="Q229" s="31" t="n">
        <v>72</v>
      </c>
      <c r="R229" s="36" t="n">
        <v>67</v>
      </c>
      <c r="S229" s="32" t="s">
        <v>62</v>
      </c>
      <c r="T229" s="39"/>
      <c r="V229" s="3" t="s">
        <v>52</v>
      </c>
    </row>
    <row r="230" customFormat="false" ht="13.5" hidden="false" customHeight="true" outlineLevel="0" collapsed="false">
      <c r="A230" s="31" t="n">
        <f aca="false">A229+1</f>
        <v>222</v>
      </c>
      <c r="B230" s="32" t="n">
        <v>172317836</v>
      </c>
      <c r="C230" s="33" t="s">
        <v>773</v>
      </c>
      <c r="D230" s="34" t="s">
        <v>275</v>
      </c>
      <c r="E230" s="32" t="s">
        <v>774</v>
      </c>
      <c r="F230" s="35" t="s">
        <v>755</v>
      </c>
      <c r="G230" s="31" t="n">
        <v>90</v>
      </c>
      <c r="H230" s="36" t="n">
        <v>90</v>
      </c>
      <c r="I230" s="37" t="n">
        <v>90</v>
      </c>
      <c r="J230" s="31" t="n">
        <v>85</v>
      </c>
      <c r="K230" s="31" t="n">
        <v>83</v>
      </c>
      <c r="L230" s="37" t="n">
        <v>84</v>
      </c>
      <c r="M230" s="31" t="n">
        <v>80</v>
      </c>
      <c r="N230" s="38" t="n">
        <v>80</v>
      </c>
      <c r="O230" s="37" t="n">
        <v>80</v>
      </c>
      <c r="P230" s="31" t="n">
        <v>88</v>
      </c>
      <c r="Q230" s="31" t="n">
        <v>88</v>
      </c>
      <c r="R230" s="36" t="n">
        <v>85</v>
      </c>
      <c r="S230" s="32" t="s">
        <v>36</v>
      </c>
      <c r="T230" s="39"/>
      <c r="V230" s="3" t="s">
        <v>52</v>
      </c>
    </row>
    <row r="231" customFormat="false" ht="13.5" hidden="false" customHeight="true" outlineLevel="0" collapsed="false">
      <c r="A231" s="31" t="n">
        <f aca="false">A230+1</f>
        <v>223</v>
      </c>
      <c r="B231" s="32" t="n">
        <v>172317969</v>
      </c>
      <c r="C231" s="33" t="s">
        <v>101</v>
      </c>
      <c r="D231" s="34" t="s">
        <v>775</v>
      </c>
      <c r="E231" s="32" t="s">
        <v>660</v>
      </c>
      <c r="F231" s="35" t="s">
        <v>755</v>
      </c>
      <c r="G231" s="31" t="n">
        <v>95</v>
      </c>
      <c r="H231" s="36" t="n">
        <v>90</v>
      </c>
      <c r="I231" s="37" t="n">
        <v>92.5</v>
      </c>
      <c r="J231" s="31" t="n">
        <v>85</v>
      </c>
      <c r="K231" s="31" t="n">
        <v>83</v>
      </c>
      <c r="L231" s="37" t="n">
        <v>84</v>
      </c>
      <c r="M231" s="31" t="n">
        <v>87</v>
      </c>
      <c r="N231" s="38" t="n">
        <v>84</v>
      </c>
      <c r="O231" s="37" t="n">
        <v>85.5</v>
      </c>
      <c r="P231" s="31" t="n">
        <v>88</v>
      </c>
      <c r="Q231" s="31" t="n">
        <v>88</v>
      </c>
      <c r="R231" s="36" t="n">
        <v>87</v>
      </c>
      <c r="S231" s="32" t="s">
        <v>36</v>
      </c>
      <c r="T231" s="39"/>
      <c r="V231" s="3" t="s">
        <v>32</v>
      </c>
    </row>
    <row r="232" customFormat="false" ht="13.5" hidden="false" customHeight="true" outlineLevel="0" collapsed="false">
      <c r="A232" s="31" t="n">
        <f aca="false">A231+1</f>
        <v>224</v>
      </c>
      <c r="B232" s="32" t="n">
        <v>172317732</v>
      </c>
      <c r="C232" s="33" t="s">
        <v>126</v>
      </c>
      <c r="D232" s="34" t="s">
        <v>56</v>
      </c>
      <c r="E232" s="32" t="s">
        <v>652</v>
      </c>
      <c r="F232" s="35" t="s">
        <v>755</v>
      </c>
      <c r="G232" s="31" t="n">
        <v>90</v>
      </c>
      <c r="H232" s="36" t="n">
        <v>90</v>
      </c>
      <c r="I232" s="37" t="n">
        <v>90</v>
      </c>
      <c r="J232" s="31" t="n">
        <v>90</v>
      </c>
      <c r="K232" s="31" t="n">
        <v>90</v>
      </c>
      <c r="L232" s="37" t="n">
        <v>90</v>
      </c>
      <c r="M232" s="31" t="n">
        <v>90</v>
      </c>
      <c r="N232" s="38" t="n">
        <v>90</v>
      </c>
      <c r="O232" s="37" t="n">
        <v>90</v>
      </c>
      <c r="P232" s="31" t="n">
        <v>93</v>
      </c>
      <c r="Q232" s="31" t="n">
        <v>93</v>
      </c>
      <c r="R232" s="36" t="n">
        <v>91</v>
      </c>
      <c r="S232" s="32" t="s">
        <v>31</v>
      </c>
      <c r="T232" s="39"/>
      <c r="V232" s="3" t="s">
        <v>32</v>
      </c>
    </row>
    <row r="233" customFormat="false" ht="13.5" hidden="false" customHeight="true" outlineLevel="0" collapsed="false">
      <c r="A233" s="31" t="n">
        <f aca="false">A232+1</f>
        <v>225</v>
      </c>
      <c r="B233" s="32" t="n">
        <v>172317734</v>
      </c>
      <c r="C233" s="33" t="s">
        <v>263</v>
      </c>
      <c r="D233" s="34" t="s">
        <v>56</v>
      </c>
      <c r="E233" s="32" t="s">
        <v>776</v>
      </c>
      <c r="F233" s="35" t="s">
        <v>755</v>
      </c>
      <c r="G233" s="31" t="n">
        <v>95</v>
      </c>
      <c r="H233" s="36" t="n">
        <v>90</v>
      </c>
      <c r="I233" s="37" t="n">
        <v>92.5</v>
      </c>
      <c r="J233" s="31" t="n">
        <v>95</v>
      </c>
      <c r="K233" s="31" t="n">
        <v>93</v>
      </c>
      <c r="L233" s="37" t="n">
        <v>94</v>
      </c>
      <c r="M233" s="31" t="n">
        <v>97</v>
      </c>
      <c r="N233" s="38" t="n">
        <v>97</v>
      </c>
      <c r="O233" s="37" t="n">
        <v>97</v>
      </c>
      <c r="P233" s="31" t="n">
        <v>98</v>
      </c>
      <c r="Q233" s="31" t="n">
        <v>98</v>
      </c>
      <c r="R233" s="36" t="n">
        <v>96</v>
      </c>
      <c r="S233" s="32" t="s">
        <v>31</v>
      </c>
      <c r="T233" s="39"/>
      <c r="V233" s="3" t="s">
        <v>32</v>
      </c>
    </row>
    <row r="234" customFormat="false" ht="13.5" hidden="false" customHeight="true" outlineLevel="0" collapsed="false">
      <c r="A234" s="31" t="n">
        <f aca="false">A233+1</f>
        <v>226</v>
      </c>
      <c r="B234" s="32" t="n">
        <v>172317823</v>
      </c>
      <c r="C234" s="33" t="s">
        <v>226</v>
      </c>
      <c r="D234" s="34" t="s">
        <v>56</v>
      </c>
      <c r="E234" s="32" t="s">
        <v>777</v>
      </c>
      <c r="F234" s="35" t="s">
        <v>755</v>
      </c>
      <c r="G234" s="31" t="n">
        <v>90</v>
      </c>
      <c r="H234" s="36" t="n">
        <v>85</v>
      </c>
      <c r="I234" s="37" t="n">
        <v>87.5</v>
      </c>
      <c r="J234" s="31" t="n">
        <v>80</v>
      </c>
      <c r="K234" s="31" t="n">
        <v>85</v>
      </c>
      <c r="L234" s="37" t="n">
        <v>82.5</v>
      </c>
      <c r="M234" s="31" t="n">
        <v>80</v>
      </c>
      <c r="N234" s="38" t="n">
        <v>83</v>
      </c>
      <c r="O234" s="37" t="n">
        <v>81.5</v>
      </c>
      <c r="P234" s="31" t="n">
        <v>85</v>
      </c>
      <c r="Q234" s="31" t="n">
        <v>85</v>
      </c>
      <c r="R234" s="36" t="n">
        <v>84</v>
      </c>
      <c r="S234" s="32" t="s">
        <v>36</v>
      </c>
      <c r="T234" s="39"/>
      <c r="V234" s="3" t="s">
        <v>52</v>
      </c>
    </row>
    <row r="235" customFormat="false" ht="13.5" hidden="false" customHeight="true" outlineLevel="0" collapsed="false">
      <c r="A235" s="31" t="n">
        <f aca="false">A234+1</f>
        <v>227</v>
      </c>
      <c r="B235" s="32" t="n">
        <v>172317955</v>
      </c>
      <c r="C235" s="33" t="s">
        <v>58</v>
      </c>
      <c r="D235" s="34" t="s">
        <v>363</v>
      </c>
      <c r="E235" s="32" t="s">
        <v>483</v>
      </c>
      <c r="F235" s="35" t="s">
        <v>755</v>
      </c>
      <c r="G235" s="31" t="n">
        <v>85</v>
      </c>
      <c r="H235" s="36" t="n">
        <v>90</v>
      </c>
      <c r="I235" s="37" t="n">
        <v>87.5</v>
      </c>
      <c r="J235" s="31" t="n">
        <v>90</v>
      </c>
      <c r="K235" s="31" t="n">
        <v>85</v>
      </c>
      <c r="L235" s="37" t="n">
        <v>87.5</v>
      </c>
      <c r="M235" s="31" t="n">
        <v>81</v>
      </c>
      <c r="N235" s="38" t="n">
        <v>88</v>
      </c>
      <c r="O235" s="37" t="n">
        <v>84.5</v>
      </c>
      <c r="P235" s="31" t="n">
        <v>91</v>
      </c>
      <c r="Q235" s="31" t="n">
        <v>91</v>
      </c>
      <c r="R235" s="36" t="n">
        <v>88</v>
      </c>
      <c r="S235" s="32" t="s">
        <v>36</v>
      </c>
      <c r="T235" s="39"/>
      <c r="V235" s="3" t="s">
        <v>32</v>
      </c>
    </row>
    <row r="236" customFormat="false" ht="13.5" hidden="false" customHeight="true" outlineLevel="0" collapsed="false">
      <c r="A236" s="31" t="n">
        <f aca="false">A235+1</f>
        <v>228</v>
      </c>
      <c r="B236" s="32" t="n">
        <v>172528556</v>
      </c>
      <c r="C236" s="33" t="s">
        <v>263</v>
      </c>
      <c r="D236" s="34" t="s">
        <v>69</v>
      </c>
      <c r="E236" s="32" t="s">
        <v>179</v>
      </c>
      <c r="F236" s="35" t="s">
        <v>755</v>
      </c>
      <c r="G236" s="69" t="n">
        <v>95</v>
      </c>
      <c r="H236" s="70" t="n">
        <v>98</v>
      </c>
      <c r="I236" s="37" t="n">
        <v>96.5</v>
      </c>
      <c r="J236" s="69" t="n">
        <v>100</v>
      </c>
      <c r="K236" s="69" t="n">
        <v>88</v>
      </c>
      <c r="L236" s="37" t="n">
        <v>94</v>
      </c>
      <c r="M236" s="31" t="n">
        <v>81</v>
      </c>
      <c r="N236" s="38" t="n">
        <v>82</v>
      </c>
      <c r="O236" s="37" t="n">
        <v>81.5</v>
      </c>
      <c r="P236" s="31" t="n">
        <v>83</v>
      </c>
      <c r="Q236" s="31" t="n">
        <v>83</v>
      </c>
      <c r="R236" s="36" t="n">
        <v>88</v>
      </c>
      <c r="S236" s="32" t="s">
        <v>36</v>
      </c>
      <c r="T236" s="39"/>
      <c r="U236" s="2" t="s">
        <v>518</v>
      </c>
      <c r="V236" s="3" t="s">
        <v>32</v>
      </c>
    </row>
    <row r="237" customFormat="false" ht="13.5" hidden="false" customHeight="true" outlineLevel="0" collapsed="false">
      <c r="A237" s="31" t="n">
        <f aca="false">A236+1</f>
        <v>229</v>
      </c>
      <c r="B237" s="32" t="n">
        <v>172319026</v>
      </c>
      <c r="C237" s="33" t="s">
        <v>778</v>
      </c>
      <c r="D237" s="34" t="s">
        <v>69</v>
      </c>
      <c r="E237" s="40" t="n">
        <v>34084</v>
      </c>
      <c r="F237" s="35" t="s">
        <v>755</v>
      </c>
      <c r="G237" s="31" t="n">
        <v>90</v>
      </c>
      <c r="H237" s="36" t="n">
        <v>90</v>
      </c>
      <c r="I237" s="37" t="n">
        <v>90</v>
      </c>
      <c r="J237" s="31" t="n">
        <v>90</v>
      </c>
      <c r="K237" s="31" t="n">
        <v>85</v>
      </c>
      <c r="L237" s="37" t="n">
        <v>87.5</v>
      </c>
      <c r="M237" s="31" t="n">
        <v>70</v>
      </c>
      <c r="N237" s="38" t="n">
        <v>80</v>
      </c>
      <c r="O237" s="37" t="n">
        <v>75</v>
      </c>
      <c r="P237" s="31" t="n">
        <v>81</v>
      </c>
      <c r="Q237" s="31" t="n">
        <v>81</v>
      </c>
      <c r="R237" s="36" t="n">
        <v>83</v>
      </c>
      <c r="S237" s="32" t="s">
        <v>36</v>
      </c>
      <c r="T237" s="39"/>
      <c r="V237" s="3" t="s">
        <v>52</v>
      </c>
    </row>
    <row r="238" customFormat="false" ht="13.5" hidden="false" customHeight="true" outlineLevel="0" collapsed="false">
      <c r="A238" s="31" t="n">
        <f aca="false">A237+1</f>
        <v>230</v>
      </c>
      <c r="B238" s="32" t="n">
        <v>172317909</v>
      </c>
      <c r="C238" s="33" t="s">
        <v>292</v>
      </c>
      <c r="D238" s="34" t="s">
        <v>779</v>
      </c>
      <c r="E238" s="32" t="s">
        <v>780</v>
      </c>
      <c r="F238" s="35" t="s">
        <v>755</v>
      </c>
      <c r="G238" s="31" t="n">
        <v>70</v>
      </c>
      <c r="H238" s="36" t="n">
        <v>90</v>
      </c>
      <c r="I238" s="37" t="n">
        <v>80</v>
      </c>
      <c r="J238" s="31" t="n">
        <v>85</v>
      </c>
      <c r="K238" s="31" t="n">
        <v>85</v>
      </c>
      <c r="L238" s="37" t="n">
        <v>85</v>
      </c>
      <c r="M238" s="31" t="n">
        <v>80</v>
      </c>
      <c r="N238" s="38" t="n">
        <v>80</v>
      </c>
      <c r="O238" s="37" t="n">
        <v>80</v>
      </c>
      <c r="P238" s="31" t="n">
        <v>83</v>
      </c>
      <c r="Q238" s="31" t="n">
        <v>83</v>
      </c>
      <c r="R238" s="36" t="n">
        <v>82</v>
      </c>
      <c r="S238" s="32" t="s">
        <v>36</v>
      </c>
      <c r="T238" s="39"/>
      <c r="V238" s="3" t="s">
        <v>52</v>
      </c>
    </row>
    <row r="239" customFormat="false" ht="13.5" hidden="false" customHeight="true" outlineLevel="0" collapsed="false">
      <c r="A239" s="31" t="n">
        <f aca="false">A238+1</f>
        <v>231</v>
      </c>
      <c r="B239" s="32" t="n">
        <v>172317739</v>
      </c>
      <c r="C239" s="33" t="s">
        <v>781</v>
      </c>
      <c r="D239" s="34" t="s">
        <v>782</v>
      </c>
      <c r="E239" s="32" t="s">
        <v>783</v>
      </c>
      <c r="F239" s="35" t="s">
        <v>755</v>
      </c>
      <c r="G239" s="31" t="n">
        <v>85</v>
      </c>
      <c r="H239" s="36" t="n">
        <v>90</v>
      </c>
      <c r="I239" s="37" t="n">
        <v>87.5</v>
      </c>
      <c r="J239" s="31" t="n">
        <v>85</v>
      </c>
      <c r="K239" s="31" t="n">
        <v>83</v>
      </c>
      <c r="L239" s="37" t="n">
        <v>84</v>
      </c>
      <c r="M239" s="31" t="n">
        <v>70</v>
      </c>
      <c r="N239" s="38" t="n">
        <v>75</v>
      </c>
      <c r="O239" s="37" t="n">
        <v>72.5</v>
      </c>
      <c r="P239" s="31" t="n">
        <v>72</v>
      </c>
      <c r="Q239" s="31" t="n">
        <v>72</v>
      </c>
      <c r="R239" s="36" t="n">
        <v>78</v>
      </c>
      <c r="S239" s="32" t="s">
        <v>110</v>
      </c>
      <c r="T239" s="39"/>
      <c r="V239" s="3" t="s">
        <v>52</v>
      </c>
    </row>
    <row r="240" customFormat="false" ht="13.5" hidden="false" customHeight="true" outlineLevel="0" collapsed="false">
      <c r="A240" s="31" t="n">
        <f aca="false">A239+1</f>
        <v>232</v>
      </c>
      <c r="B240" s="32" t="n">
        <v>172317851</v>
      </c>
      <c r="C240" s="33" t="s">
        <v>428</v>
      </c>
      <c r="D240" s="34" t="s">
        <v>199</v>
      </c>
      <c r="E240" s="32" t="s">
        <v>784</v>
      </c>
      <c r="F240" s="35" t="s">
        <v>755</v>
      </c>
      <c r="G240" s="31" t="n">
        <v>90</v>
      </c>
      <c r="H240" s="36" t="n">
        <v>90</v>
      </c>
      <c r="I240" s="37" t="n">
        <v>90</v>
      </c>
      <c r="J240" s="31" t="n">
        <v>90</v>
      </c>
      <c r="K240" s="31" t="n">
        <v>90</v>
      </c>
      <c r="L240" s="37" t="n">
        <v>90</v>
      </c>
      <c r="M240" s="31" t="n">
        <v>91</v>
      </c>
      <c r="N240" s="38" t="n">
        <v>90</v>
      </c>
      <c r="O240" s="37" t="n">
        <v>90.5</v>
      </c>
      <c r="P240" s="31" t="n">
        <v>90</v>
      </c>
      <c r="Q240" s="31" t="n">
        <v>90</v>
      </c>
      <c r="R240" s="36" t="n">
        <v>90</v>
      </c>
      <c r="S240" s="32" t="s">
        <v>31</v>
      </c>
      <c r="T240" s="39"/>
      <c r="V240" s="3" t="s">
        <v>32</v>
      </c>
    </row>
    <row r="241" customFormat="false" ht="13.5" hidden="false" customHeight="true" outlineLevel="0" collapsed="false">
      <c r="A241" s="31" t="n">
        <f aca="false">A240+1</f>
        <v>233</v>
      </c>
      <c r="B241" s="32" t="n">
        <v>172317870</v>
      </c>
      <c r="C241" s="33" t="s">
        <v>46</v>
      </c>
      <c r="D241" s="34" t="s">
        <v>74</v>
      </c>
      <c r="E241" s="32" t="s">
        <v>222</v>
      </c>
      <c r="F241" s="35" t="s">
        <v>755</v>
      </c>
      <c r="G241" s="31" t="n">
        <v>90</v>
      </c>
      <c r="H241" s="36" t="n">
        <v>90</v>
      </c>
      <c r="I241" s="37" t="n">
        <v>90</v>
      </c>
      <c r="J241" s="31" t="n">
        <v>85</v>
      </c>
      <c r="K241" s="31" t="n">
        <v>85</v>
      </c>
      <c r="L241" s="37" t="n">
        <v>85</v>
      </c>
      <c r="M241" s="31" t="n">
        <v>85</v>
      </c>
      <c r="N241" s="38" t="n">
        <v>86</v>
      </c>
      <c r="O241" s="37" t="n">
        <v>85.5</v>
      </c>
      <c r="P241" s="31" t="n">
        <v>91</v>
      </c>
      <c r="Q241" s="31" t="n">
        <v>91</v>
      </c>
      <c r="R241" s="36" t="n">
        <v>88</v>
      </c>
      <c r="S241" s="32" t="s">
        <v>36</v>
      </c>
      <c r="T241" s="39"/>
      <c r="V241" s="3" t="s">
        <v>32</v>
      </c>
    </row>
    <row r="242" customFormat="false" ht="13.5" hidden="false" customHeight="true" outlineLevel="0" collapsed="false">
      <c r="A242" s="31" t="n">
        <f aca="false">A241+1</f>
        <v>234</v>
      </c>
      <c r="B242" s="32" t="n">
        <v>172317903</v>
      </c>
      <c r="C242" s="33" t="s">
        <v>785</v>
      </c>
      <c r="D242" s="34" t="s">
        <v>203</v>
      </c>
      <c r="E242" s="32" t="s">
        <v>786</v>
      </c>
      <c r="F242" s="35" t="s">
        <v>755</v>
      </c>
      <c r="G242" s="31" t="n">
        <v>90</v>
      </c>
      <c r="H242" s="36" t="n">
        <v>80</v>
      </c>
      <c r="I242" s="37" t="n">
        <v>85</v>
      </c>
      <c r="J242" s="31" t="n">
        <v>85</v>
      </c>
      <c r="K242" s="31" t="n">
        <v>83</v>
      </c>
      <c r="L242" s="37" t="n">
        <v>84</v>
      </c>
      <c r="M242" s="31" t="n">
        <v>75</v>
      </c>
      <c r="N242" s="38" t="n">
        <v>85</v>
      </c>
      <c r="O242" s="37" t="n">
        <v>80</v>
      </c>
      <c r="P242" s="31" t="n">
        <v>88</v>
      </c>
      <c r="Q242" s="31" t="n">
        <v>88</v>
      </c>
      <c r="R242" s="36" t="n">
        <v>84</v>
      </c>
      <c r="S242" s="32" t="s">
        <v>36</v>
      </c>
      <c r="T242" s="39"/>
      <c r="V242" s="3" t="s">
        <v>32</v>
      </c>
    </row>
    <row r="243" customFormat="false" ht="13.5" hidden="false" customHeight="true" outlineLevel="0" collapsed="false">
      <c r="A243" s="31" t="n">
        <f aca="false">A242+1</f>
        <v>235</v>
      </c>
      <c r="B243" s="32" t="n">
        <v>172317929</v>
      </c>
      <c r="C243" s="33" t="s">
        <v>787</v>
      </c>
      <c r="D243" s="34" t="s">
        <v>80</v>
      </c>
      <c r="E243" s="32" t="s">
        <v>788</v>
      </c>
      <c r="F243" s="35" t="s">
        <v>755</v>
      </c>
      <c r="G243" s="31" t="n">
        <v>90</v>
      </c>
      <c r="H243" s="36" t="n">
        <v>90</v>
      </c>
      <c r="I243" s="37" t="n">
        <v>90</v>
      </c>
      <c r="J243" s="31" t="n">
        <v>95</v>
      </c>
      <c r="K243" s="31" t="n">
        <v>93</v>
      </c>
      <c r="L243" s="37" t="n">
        <v>94</v>
      </c>
      <c r="M243" s="31" t="n">
        <v>90</v>
      </c>
      <c r="N243" s="38" t="n">
        <v>87</v>
      </c>
      <c r="O243" s="37" t="n">
        <v>88.5</v>
      </c>
      <c r="P243" s="31" t="n">
        <v>93</v>
      </c>
      <c r="Q243" s="31" t="n">
        <v>93</v>
      </c>
      <c r="R243" s="36" t="n">
        <v>91</v>
      </c>
      <c r="S243" s="32" t="s">
        <v>31</v>
      </c>
      <c r="T243" s="39"/>
      <c r="V243" s="3" t="s">
        <v>32</v>
      </c>
    </row>
    <row r="244" customFormat="false" ht="13.5" hidden="false" customHeight="true" outlineLevel="0" collapsed="false">
      <c r="A244" s="31" t="n">
        <f aca="false">A243+1</f>
        <v>236</v>
      </c>
      <c r="B244" s="32" t="n">
        <v>172317974</v>
      </c>
      <c r="C244" s="33" t="s">
        <v>789</v>
      </c>
      <c r="D244" s="34" t="s">
        <v>213</v>
      </c>
      <c r="E244" s="32" t="s">
        <v>790</v>
      </c>
      <c r="F244" s="35" t="s">
        <v>755</v>
      </c>
      <c r="G244" s="31" t="n">
        <v>90</v>
      </c>
      <c r="H244" s="36" t="n">
        <v>80</v>
      </c>
      <c r="I244" s="37" t="n">
        <v>85</v>
      </c>
      <c r="J244" s="31" t="n">
        <v>80</v>
      </c>
      <c r="K244" s="31" t="n">
        <v>75</v>
      </c>
      <c r="L244" s="37" t="n">
        <v>77.5</v>
      </c>
      <c r="M244" s="31" t="n">
        <v>73</v>
      </c>
      <c r="N244" s="38" t="n">
        <v>80</v>
      </c>
      <c r="O244" s="37" t="n">
        <v>76.5</v>
      </c>
      <c r="P244" s="31" t="n">
        <v>83</v>
      </c>
      <c r="Q244" s="31" t="n">
        <v>83</v>
      </c>
      <c r="R244" s="36" t="n">
        <v>80</v>
      </c>
      <c r="S244" s="32" t="s">
        <v>36</v>
      </c>
      <c r="T244" s="39"/>
      <c r="V244" s="3" t="s">
        <v>52</v>
      </c>
    </row>
    <row r="245" customFormat="false" ht="13.5" hidden="false" customHeight="true" outlineLevel="0" collapsed="false">
      <c r="A245" s="31" t="n">
        <f aca="false">A244+1</f>
        <v>237</v>
      </c>
      <c r="B245" s="32" t="n">
        <v>172528590</v>
      </c>
      <c r="C245" s="33" t="s">
        <v>306</v>
      </c>
      <c r="D245" s="34" t="s">
        <v>213</v>
      </c>
      <c r="E245" s="32" t="s">
        <v>791</v>
      </c>
      <c r="F245" s="35" t="s">
        <v>755</v>
      </c>
      <c r="G245" s="69" t="n">
        <v>87</v>
      </c>
      <c r="H245" s="70" t="n">
        <v>76</v>
      </c>
      <c r="I245" s="37" t="n">
        <v>81.5</v>
      </c>
      <c r="J245" s="69" t="n">
        <v>83</v>
      </c>
      <c r="K245" s="69" t="n">
        <v>0</v>
      </c>
      <c r="L245" s="37" t="n">
        <v>41.5</v>
      </c>
      <c r="M245" s="31" t="n">
        <v>82</v>
      </c>
      <c r="N245" s="38" t="n">
        <v>80</v>
      </c>
      <c r="O245" s="37" t="n">
        <v>81</v>
      </c>
      <c r="P245" s="31" t="n">
        <v>80</v>
      </c>
      <c r="Q245" s="31" t="n">
        <v>80</v>
      </c>
      <c r="R245" s="36" t="n">
        <v>72</v>
      </c>
      <c r="S245" s="32" t="s">
        <v>110</v>
      </c>
      <c r="T245" s="39"/>
      <c r="U245" s="2" t="s">
        <v>514</v>
      </c>
      <c r="V245" s="3" t="s">
        <v>52</v>
      </c>
    </row>
    <row r="246" customFormat="false" ht="13.5" hidden="false" customHeight="true" outlineLevel="0" collapsed="false">
      <c r="A246" s="31" t="n">
        <f aca="false">A245+1</f>
        <v>238</v>
      </c>
      <c r="B246" s="32" t="n">
        <v>172318926</v>
      </c>
      <c r="C246" s="33" t="s">
        <v>792</v>
      </c>
      <c r="D246" s="34" t="s">
        <v>213</v>
      </c>
      <c r="E246" s="32" t="s">
        <v>511</v>
      </c>
      <c r="F246" s="35" t="s">
        <v>755</v>
      </c>
      <c r="G246" s="31" t="n">
        <v>0</v>
      </c>
      <c r="H246" s="36" t="n">
        <v>100</v>
      </c>
      <c r="I246" s="37" t="n">
        <v>50</v>
      </c>
      <c r="J246" s="31" t="n">
        <v>95</v>
      </c>
      <c r="K246" s="31" t="n">
        <v>85</v>
      </c>
      <c r="L246" s="37" t="n">
        <v>90</v>
      </c>
      <c r="M246" s="31" t="n">
        <v>72</v>
      </c>
      <c r="N246" s="38" t="n">
        <v>85</v>
      </c>
      <c r="O246" s="37" t="n">
        <v>78.5</v>
      </c>
      <c r="P246" s="31" t="n">
        <v>86</v>
      </c>
      <c r="Q246" s="31" t="n">
        <v>86</v>
      </c>
      <c r="R246" s="36" t="n">
        <v>78</v>
      </c>
      <c r="S246" s="32" t="s">
        <v>110</v>
      </c>
      <c r="T246" s="39"/>
      <c r="V246" s="3" t="s">
        <v>32</v>
      </c>
    </row>
    <row r="247" customFormat="false" ht="13.5" hidden="false" customHeight="true" outlineLevel="0" collapsed="false">
      <c r="A247" s="31" t="n">
        <f aca="false">A246+1</f>
        <v>239</v>
      </c>
      <c r="B247" s="32" t="n">
        <v>172317747</v>
      </c>
      <c r="C247" s="33" t="s">
        <v>793</v>
      </c>
      <c r="D247" s="34" t="s">
        <v>218</v>
      </c>
      <c r="E247" s="32" t="s">
        <v>794</v>
      </c>
      <c r="F247" s="35" t="s">
        <v>755</v>
      </c>
      <c r="G247" s="31" t="n">
        <v>95</v>
      </c>
      <c r="H247" s="36" t="n">
        <v>85</v>
      </c>
      <c r="I247" s="37" t="n">
        <v>90</v>
      </c>
      <c r="J247" s="31" t="n">
        <v>90</v>
      </c>
      <c r="K247" s="31" t="n">
        <v>90</v>
      </c>
      <c r="L247" s="37" t="n">
        <v>90</v>
      </c>
      <c r="M247" s="31" t="n">
        <v>99</v>
      </c>
      <c r="N247" s="38" t="n">
        <v>95</v>
      </c>
      <c r="O247" s="37" t="n">
        <v>97</v>
      </c>
      <c r="P247" s="31" t="n">
        <v>98</v>
      </c>
      <c r="Q247" s="31" t="n">
        <v>98</v>
      </c>
      <c r="R247" s="36" t="n">
        <v>94</v>
      </c>
      <c r="S247" s="32" t="s">
        <v>31</v>
      </c>
      <c r="T247" s="39"/>
      <c r="V247" s="3" t="s">
        <v>32</v>
      </c>
    </row>
    <row r="248" customFormat="false" ht="13.5" hidden="false" customHeight="true" outlineLevel="0" collapsed="false">
      <c r="A248" s="31" t="n">
        <f aca="false">A247+1</f>
        <v>240</v>
      </c>
      <c r="B248" s="32" t="n">
        <v>172317873</v>
      </c>
      <c r="C248" s="33" t="s">
        <v>630</v>
      </c>
      <c r="D248" s="34" t="s">
        <v>795</v>
      </c>
      <c r="E248" s="32" t="s">
        <v>796</v>
      </c>
      <c r="F248" s="35" t="s">
        <v>755</v>
      </c>
      <c r="G248" s="31" t="n">
        <v>95</v>
      </c>
      <c r="H248" s="36" t="n">
        <v>80</v>
      </c>
      <c r="I248" s="37" t="n">
        <v>87.5</v>
      </c>
      <c r="J248" s="31" t="n">
        <v>80</v>
      </c>
      <c r="K248" s="31" t="n">
        <v>85</v>
      </c>
      <c r="L248" s="37" t="n">
        <v>82.5</v>
      </c>
      <c r="M248" s="31" t="n">
        <v>81</v>
      </c>
      <c r="N248" s="38" t="n">
        <v>80</v>
      </c>
      <c r="O248" s="37" t="n">
        <v>80.5</v>
      </c>
      <c r="P248" s="31" t="n">
        <v>83</v>
      </c>
      <c r="Q248" s="31" t="n">
        <v>83</v>
      </c>
      <c r="R248" s="36" t="n">
        <v>83</v>
      </c>
      <c r="S248" s="32" t="s">
        <v>36</v>
      </c>
      <c r="T248" s="39"/>
      <c r="V248" s="3" t="s">
        <v>52</v>
      </c>
    </row>
    <row r="249" s="83" customFormat="true" ht="13.5" hidden="false" customHeight="true" outlineLevel="0" collapsed="false">
      <c r="A249" s="31" t="n">
        <f aca="false">A248+1</f>
        <v>241</v>
      </c>
      <c r="B249" s="71" t="n">
        <v>172317939</v>
      </c>
      <c r="C249" s="72" t="s">
        <v>797</v>
      </c>
      <c r="D249" s="73" t="s">
        <v>798</v>
      </c>
      <c r="E249" s="71" t="s">
        <v>671</v>
      </c>
      <c r="F249" s="75" t="s">
        <v>755</v>
      </c>
      <c r="G249" s="76" t="n">
        <v>0</v>
      </c>
      <c r="H249" s="77" t="n">
        <v>90</v>
      </c>
      <c r="I249" s="78" t="n">
        <v>45</v>
      </c>
      <c r="J249" s="76" t="n">
        <v>80</v>
      </c>
      <c r="K249" s="76" t="n">
        <v>75</v>
      </c>
      <c r="L249" s="78" t="n">
        <v>77.5</v>
      </c>
      <c r="M249" s="76" t="n">
        <v>0</v>
      </c>
      <c r="N249" s="79" t="n">
        <v>0</v>
      </c>
      <c r="O249" s="78" t="n">
        <v>0</v>
      </c>
      <c r="P249" s="76" t="n">
        <v>0</v>
      </c>
      <c r="Q249" s="76" t="n">
        <v>0</v>
      </c>
      <c r="R249" s="77" t="n">
        <v>27</v>
      </c>
      <c r="S249" s="80" t="s">
        <v>409</v>
      </c>
      <c r="T249" s="81"/>
      <c r="U249" s="82" t="s">
        <v>503</v>
      </c>
      <c r="V249" s="3" t="s">
        <v>64</v>
      </c>
    </row>
    <row r="250" customFormat="false" ht="13.5" hidden="false" customHeight="true" outlineLevel="0" collapsed="false">
      <c r="A250" s="31" t="n">
        <f aca="false">A249+1</f>
        <v>242</v>
      </c>
      <c r="B250" s="32" t="n">
        <v>172317783</v>
      </c>
      <c r="C250" s="33" t="s">
        <v>799</v>
      </c>
      <c r="D250" s="34" t="s">
        <v>800</v>
      </c>
      <c r="E250" s="32" t="s">
        <v>801</v>
      </c>
      <c r="F250" s="35" t="s">
        <v>755</v>
      </c>
      <c r="G250" s="31" t="n">
        <v>89</v>
      </c>
      <c r="H250" s="36" t="n">
        <v>90</v>
      </c>
      <c r="I250" s="37" t="n">
        <v>89.5</v>
      </c>
      <c r="J250" s="31" t="n">
        <v>80</v>
      </c>
      <c r="K250" s="31" t="n">
        <v>83</v>
      </c>
      <c r="L250" s="37" t="n">
        <v>81.5</v>
      </c>
      <c r="M250" s="31" t="n">
        <v>70</v>
      </c>
      <c r="N250" s="38" t="n">
        <v>0</v>
      </c>
      <c r="O250" s="37" t="n">
        <v>35</v>
      </c>
      <c r="P250" s="31" t="n">
        <v>72</v>
      </c>
      <c r="Q250" s="31" t="n">
        <v>72</v>
      </c>
      <c r="R250" s="36" t="n">
        <v>68</v>
      </c>
      <c r="S250" s="32" t="s">
        <v>62</v>
      </c>
      <c r="T250" s="39"/>
      <c r="V250" s="3" t="s">
        <v>52</v>
      </c>
    </row>
    <row r="251" customFormat="false" ht="13.5" hidden="false" customHeight="true" outlineLevel="0" collapsed="false">
      <c r="A251" s="31" t="n">
        <f aca="false">A250+1</f>
        <v>243</v>
      </c>
      <c r="B251" s="32" t="n">
        <v>172317871</v>
      </c>
      <c r="C251" s="33" t="s">
        <v>177</v>
      </c>
      <c r="D251" s="34" t="s">
        <v>321</v>
      </c>
      <c r="E251" s="32" t="s">
        <v>204</v>
      </c>
      <c r="F251" s="35" t="s">
        <v>755</v>
      </c>
      <c r="G251" s="31" t="n">
        <v>95</v>
      </c>
      <c r="H251" s="36" t="n">
        <v>90</v>
      </c>
      <c r="I251" s="37" t="n">
        <v>92.5</v>
      </c>
      <c r="J251" s="31" t="n">
        <v>90</v>
      </c>
      <c r="K251" s="31" t="n">
        <v>0</v>
      </c>
      <c r="L251" s="37" t="n">
        <v>45</v>
      </c>
      <c r="M251" s="31" t="n">
        <v>90</v>
      </c>
      <c r="N251" s="38" t="n">
        <v>92</v>
      </c>
      <c r="O251" s="37" t="n">
        <v>91</v>
      </c>
      <c r="P251" s="31" t="n">
        <v>98</v>
      </c>
      <c r="Q251" s="31" t="n">
        <v>98</v>
      </c>
      <c r="R251" s="36" t="n">
        <v>83</v>
      </c>
      <c r="S251" s="32" t="s">
        <v>36</v>
      </c>
      <c r="T251" s="39"/>
      <c r="V251" s="3" t="s">
        <v>32</v>
      </c>
    </row>
    <row r="252" customFormat="false" ht="13.5" hidden="false" customHeight="true" outlineLevel="0" collapsed="false">
      <c r="A252" s="31" t="n">
        <f aca="false">A251+1</f>
        <v>244</v>
      </c>
      <c r="B252" s="32" t="n">
        <v>172317911</v>
      </c>
      <c r="C252" s="33" t="s">
        <v>373</v>
      </c>
      <c r="D252" s="34" t="s">
        <v>112</v>
      </c>
      <c r="E252" s="32" t="n">
        <v>34073</v>
      </c>
      <c r="F252" s="35" t="s">
        <v>755</v>
      </c>
      <c r="G252" s="31" t="n">
        <v>90</v>
      </c>
      <c r="H252" s="36" t="n">
        <v>90</v>
      </c>
      <c r="I252" s="37" t="n">
        <v>90</v>
      </c>
      <c r="J252" s="31" t="n">
        <v>85</v>
      </c>
      <c r="K252" s="31" t="n">
        <v>83</v>
      </c>
      <c r="L252" s="37" t="n">
        <v>84</v>
      </c>
      <c r="M252" s="31" t="n">
        <v>75</v>
      </c>
      <c r="N252" s="38" t="n">
        <v>80</v>
      </c>
      <c r="O252" s="37" t="n">
        <v>77.5</v>
      </c>
      <c r="P252" s="31" t="n">
        <v>86</v>
      </c>
      <c r="Q252" s="31" t="n">
        <v>86</v>
      </c>
      <c r="R252" s="36" t="n">
        <v>84</v>
      </c>
      <c r="S252" s="32" t="s">
        <v>36</v>
      </c>
      <c r="T252" s="39"/>
      <c r="V252" s="3" t="s">
        <v>52</v>
      </c>
    </row>
    <row r="253" customFormat="false" ht="13.5" hidden="false" customHeight="true" outlineLevel="0" collapsed="false">
      <c r="A253" s="31" t="n">
        <f aca="false">A252+1</f>
        <v>245</v>
      </c>
      <c r="B253" s="32" t="n">
        <v>172317970</v>
      </c>
      <c r="C253" s="33" t="s">
        <v>802</v>
      </c>
      <c r="D253" s="34" t="s">
        <v>680</v>
      </c>
      <c r="E253" s="32" t="s">
        <v>51</v>
      </c>
      <c r="F253" s="35" t="s">
        <v>755</v>
      </c>
      <c r="G253" s="31" t="n">
        <v>95</v>
      </c>
      <c r="H253" s="36" t="n">
        <v>90</v>
      </c>
      <c r="I253" s="37" t="n">
        <v>92.5</v>
      </c>
      <c r="J253" s="31" t="n">
        <v>90</v>
      </c>
      <c r="K253" s="31" t="n">
        <v>90</v>
      </c>
      <c r="L253" s="37" t="n">
        <v>90</v>
      </c>
      <c r="M253" s="31" t="n">
        <v>90</v>
      </c>
      <c r="N253" s="38" t="n">
        <v>88</v>
      </c>
      <c r="O253" s="37" t="n">
        <v>89</v>
      </c>
      <c r="P253" s="31" t="n">
        <v>91</v>
      </c>
      <c r="Q253" s="31" t="n">
        <v>91</v>
      </c>
      <c r="R253" s="36" t="n">
        <v>91</v>
      </c>
      <c r="S253" s="32" t="s">
        <v>31</v>
      </c>
      <c r="T253" s="39"/>
      <c r="V253" s="3" t="s">
        <v>32</v>
      </c>
    </row>
    <row r="254" customFormat="false" ht="13.5" hidden="false" customHeight="true" outlineLevel="0" collapsed="false">
      <c r="A254" s="31" t="n">
        <f aca="false">A253+1</f>
        <v>246</v>
      </c>
      <c r="B254" s="32" t="n">
        <v>172317885</v>
      </c>
      <c r="C254" s="33" t="s">
        <v>230</v>
      </c>
      <c r="D254" s="34" t="s">
        <v>327</v>
      </c>
      <c r="E254" s="32" t="s">
        <v>803</v>
      </c>
      <c r="F254" s="35" t="s">
        <v>755</v>
      </c>
      <c r="G254" s="31" t="n">
        <v>90</v>
      </c>
      <c r="H254" s="36" t="n">
        <v>90</v>
      </c>
      <c r="I254" s="37" t="n">
        <v>90</v>
      </c>
      <c r="J254" s="31" t="n">
        <v>85</v>
      </c>
      <c r="K254" s="31" t="n">
        <v>85</v>
      </c>
      <c r="L254" s="37" t="n">
        <v>85</v>
      </c>
      <c r="M254" s="31" t="n">
        <v>87</v>
      </c>
      <c r="N254" s="38" t="n">
        <v>88</v>
      </c>
      <c r="O254" s="37" t="n">
        <v>87.5</v>
      </c>
      <c r="P254" s="31" t="n">
        <v>91</v>
      </c>
      <c r="Q254" s="31" t="n">
        <v>91</v>
      </c>
      <c r="R254" s="36" t="n">
        <v>88</v>
      </c>
      <c r="S254" s="32" t="s">
        <v>36</v>
      </c>
      <c r="T254" s="39"/>
      <c r="V254" s="3" t="s">
        <v>32</v>
      </c>
    </row>
    <row r="255" customFormat="false" ht="13.5" hidden="false" customHeight="true" outlineLevel="0" collapsed="false">
      <c r="A255" s="31" t="n">
        <f aca="false">A254+1</f>
        <v>247</v>
      </c>
      <c r="B255" s="32" t="n">
        <v>172317735</v>
      </c>
      <c r="C255" s="33" t="s">
        <v>804</v>
      </c>
      <c r="D255" s="34" t="s">
        <v>519</v>
      </c>
      <c r="E255" s="32" t="s">
        <v>45</v>
      </c>
      <c r="F255" s="35" t="s">
        <v>755</v>
      </c>
      <c r="G255" s="31" t="n">
        <v>90</v>
      </c>
      <c r="H255" s="36" t="n">
        <v>85</v>
      </c>
      <c r="I255" s="37" t="n">
        <v>87.5</v>
      </c>
      <c r="J255" s="31" t="n">
        <v>85</v>
      </c>
      <c r="K255" s="31" t="n">
        <v>85</v>
      </c>
      <c r="L255" s="37" t="n">
        <v>85</v>
      </c>
      <c r="M255" s="31" t="n">
        <v>82</v>
      </c>
      <c r="N255" s="38" t="n">
        <v>80</v>
      </c>
      <c r="O255" s="37" t="n">
        <v>81</v>
      </c>
      <c r="P255" s="31" t="n">
        <v>85</v>
      </c>
      <c r="Q255" s="31" t="n">
        <v>85</v>
      </c>
      <c r="R255" s="36" t="n">
        <v>84</v>
      </c>
      <c r="S255" s="32" t="s">
        <v>36</v>
      </c>
      <c r="T255" s="39"/>
      <c r="V255" s="3" t="s">
        <v>52</v>
      </c>
    </row>
    <row r="256" customFormat="false" ht="13.5" hidden="false" customHeight="true" outlineLevel="0" collapsed="false">
      <c r="A256" s="31" t="n">
        <f aca="false">A255+1</f>
        <v>248</v>
      </c>
      <c r="B256" s="32" t="n">
        <v>172317891</v>
      </c>
      <c r="C256" s="33" t="s">
        <v>805</v>
      </c>
      <c r="D256" s="34" t="s">
        <v>806</v>
      </c>
      <c r="E256" s="32" t="s">
        <v>297</v>
      </c>
      <c r="F256" s="35" t="s">
        <v>755</v>
      </c>
      <c r="G256" s="31" t="n">
        <v>90</v>
      </c>
      <c r="H256" s="36" t="n">
        <v>90</v>
      </c>
      <c r="I256" s="37" t="n">
        <v>90</v>
      </c>
      <c r="J256" s="31" t="n">
        <v>85</v>
      </c>
      <c r="K256" s="31" t="n">
        <v>83</v>
      </c>
      <c r="L256" s="37" t="n">
        <v>84</v>
      </c>
      <c r="M256" s="31" t="n">
        <v>88</v>
      </c>
      <c r="N256" s="38" t="n">
        <v>87</v>
      </c>
      <c r="O256" s="37" t="n">
        <v>87.5</v>
      </c>
      <c r="P256" s="31" t="n">
        <v>88</v>
      </c>
      <c r="Q256" s="31" t="n">
        <v>88</v>
      </c>
      <c r="R256" s="36" t="n">
        <v>87</v>
      </c>
      <c r="S256" s="32" t="s">
        <v>36</v>
      </c>
      <c r="T256" s="39"/>
      <c r="V256" s="3" t="s">
        <v>32</v>
      </c>
    </row>
    <row r="257" customFormat="false" ht="13.5" hidden="false" customHeight="true" outlineLevel="0" collapsed="false">
      <c r="A257" s="31" t="n">
        <f aca="false">A256+1</f>
        <v>249</v>
      </c>
      <c r="B257" s="32" t="n">
        <v>172317847</v>
      </c>
      <c r="C257" s="33" t="s">
        <v>444</v>
      </c>
      <c r="D257" s="34" t="s">
        <v>807</v>
      </c>
      <c r="E257" s="32" t="s">
        <v>478</v>
      </c>
      <c r="F257" s="35" t="s">
        <v>755</v>
      </c>
      <c r="G257" s="31" t="n">
        <v>85</v>
      </c>
      <c r="H257" s="36" t="n">
        <v>85</v>
      </c>
      <c r="I257" s="37" t="n">
        <v>85</v>
      </c>
      <c r="J257" s="31" t="n">
        <v>80</v>
      </c>
      <c r="K257" s="31" t="n">
        <v>75</v>
      </c>
      <c r="L257" s="37" t="n">
        <v>77.5</v>
      </c>
      <c r="M257" s="31" t="n">
        <v>70</v>
      </c>
      <c r="N257" s="38" t="n">
        <v>77</v>
      </c>
      <c r="O257" s="37" t="n">
        <v>73.5</v>
      </c>
      <c r="P257" s="31" t="n">
        <v>72</v>
      </c>
      <c r="Q257" s="31" t="n">
        <v>72</v>
      </c>
      <c r="R257" s="36" t="n">
        <v>76</v>
      </c>
      <c r="S257" s="32" t="s">
        <v>110</v>
      </c>
      <c r="T257" s="39"/>
      <c r="V257" s="3" t="s">
        <v>52</v>
      </c>
    </row>
    <row r="258" customFormat="false" ht="13.5" hidden="false" customHeight="true" outlineLevel="0" collapsed="false">
      <c r="A258" s="31" t="n">
        <f aca="false">A257+1</f>
        <v>250</v>
      </c>
      <c r="B258" s="32" t="n">
        <v>172317746</v>
      </c>
      <c r="C258" s="33" t="s">
        <v>345</v>
      </c>
      <c r="D258" s="34" t="s">
        <v>525</v>
      </c>
      <c r="E258" s="32" t="s">
        <v>195</v>
      </c>
      <c r="F258" s="35" t="s">
        <v>755</v>
      </c>
      <c r="G258" s="31" t="n">
        <v>90</v>
      </c>
      <c r="H258" s="36" t="n">
        <v>80</v>
      </c>
      <c r="I258" s="37" t="n">
        <v>85</v>
      </c>
      <c r="J258" s="31" t="n">
        <v>80</v>
      </c>
      <c r="K258" s="31" t="n">
        <v>83</v>
      </c>
      <c r="L258" s="37" t="n">
        <v>81.5</v>
      </c>
      <c r="M258" s="31" t="n">
        <v>76</v>
      </c>
      <c r="N258" s="38" t="n">
        <v>84</v>
      </c>
      <c r="O258" s="37" t="n">
        <v>80</v>
      </c>
      <c r="P258" s="31" t="n">
        <v>93</v>
      </c>
      <c r="Q258" s="31" t="n">
        <v>93</v>
      </c>
      <c r="R258" s="36" t="n">
        <v>85</v>
      </c>
      <c r="S258" s="32" t="s">
        <v>36</v>
      </c>
      <c r="T258" s="39"/>
      <c r="V258" s="3" t="s">
        <v>32</v>
      </c>
    </row>
    <row r="259" customFormat="false" ht="13.5" hidden="false" customHeight="true" outlineLevel="0" collapsed="false">
      <c r="A259" s="31" t="n">
        <f aca="false">A258+1</f>
        <v>251</v>
      </c>
      <c r="B259" s="32" t="n">
        <v>172528665</v>
      </c>
      <c r="C259" s="33" t="s">
        <v>58</v>
      </c>
      <c r="D259" s="34" t="s">
        <v>139</v>
      </c>
      <c r="E259" s="32" t="s">
        <v>316</v>
      </c>
      <c r="F259" s="35" t="s">
        <v>755</v>
      </c>
      <c r="G259" s="69" t="n">
        <v>95</v>
      </c>
      <c r="H259" s="70" t="n">
        <v>95</v>
      </c>
      <c r="I259" s="37" t="n">
        <v>95</v>
      </c>
      <c r="J259" s="69" t="n">
        <v>90</v>
      </c>
      <c r="K259" s="69" t="n">
        <v>85</v>
      </c>
      <c r="L259" s="37" t="n">
        <v>87.5</v>
      </c>
      <c r="M259" s="31" t="n">
        <v>80</v>
      </c>
      <c r="N259" s="38" t="n">
        <v>89</v>
      </c>
      <c r="O259" s="37" t="n">
        <v>84.5</v>
      </c>
      <c r="P259" s="31" t="n">
        <v>93</v>
      </c>
      <c r="Q259" s="31" t="n">
        <v>93</v>
      </c>
      <c r="R259" s="36" t="n">
        <v>90</v>
      </c>
      <c r="S259" s="32" t="s">
        <v>31</v>
      </c>
      <c r="T259" s="39"/>
      <c r="U259" s="2" t="s">
        <v>518</v>
      </c>
      <c r="V259" s="3" t="s">
        <v>32</v>
      </c>
    </row>
    <row r="260" customFormat="false" ht="13.5" hidden="false" customHeight="true" outlineLevel="0" collapsed="false">
      <c r="A260" s="31" t="n">
        <f aca="false">A259+1</f>
        <v>252</v>
      </c>
      <c r="B260" s="32" t="n">
        <v>172317799</v>
      </c>
      <c r="C260" s="33" t="s">
        <v>808</v>
      </c>
      <c r="D260" s="34" t="s">
        <v>139</v>
      </c>
      <c r="E260" s="32" t="s">
        <v>343</v>
      </c>
      <c r="F260" s="35" t="s">
        <v>755</v>
      </c>
      <c r="G260" s="31" t="n">
        <v>83</v>
      </c>
      <c r="H260" s="36" t="n">
        <v>90</v>
      </c>
      <c r="I260" s="37" t="n">
        <v>86.5</v>
      </c>
      <c r="J260" s="31" t="n">
        <v>85</v>
      </c>
      <c r="K260" s="31" t="n">
        <v>85</v>
      </c>
      <c r="L260" s="37" t="n">
        <v>85</v>
      </c>
      <c r="M260" s="31" t="n">
        <v>80</v>
      </c>
      <c r="N260" s="38" t="n">
        <v>82</v>
      </c>
      <c r="O260" s="37" t="n">
        <v>81</v>
      </c>
      <c r="P260" s="31" t="n">
        <v>88</v>
      </c>
      <c r="Q260" s="31" t="n">
        <v>88</v>
      </c>
      <c r="R260" s="36" t="n">
        <v>85</v>
      </c>
      <c r="S260" s="32" t="s">
        <v>36</v>
      </c>
      <c r="T260" s="39"/>
      <c r="V260" s="3" t="s">
        <v>32</v>
      </c>
    </row>
    <row r="261" customFormat="false" ht="13.5" hidden="false" customHeight="true" outlineLevel="0" collapsed="false">
      <c r="A261" s="31" t="n">
        <f aca="false">A260+1</f>
        <v>253</v>
      </c>
      <c r="B261" s="32" t="n">
        <v>172317822</v>
      </c>
      <c r="C261" s="33" t="s">
        <v>492</v>
      </c>
      <c r="D261" s="34" t="s">
        <v>532</v>
      </c>
      <c r="E261" s="32" t="s">
        <v>809</v>
      </c>
      <c r="F261" s="35" t="s">
        <v>755</v>
      </c>
      <c r="G261" s="31" t="n">
        <v>90</v>
      </c>
      <c r="H261" s="36" t="n">
        <v>90</v>
      </c>
      <c r="I261" s="37" t="n">
        <v>90</v>
      </c>
      <c r="J261" s="31" t="n">
        <v>85</v>
      </c>
      <c r="K261" s="31" t="n">
        <v>85</v>
      </c>
      <c r="L261" s="37" t="n">
        <v>85</v>
      </c>
      <c r="M261" s="31" t="n">
        <v>82</v>
      </c>
      <c r="N261" s="38" t="n">
        <v>85</v>
      </c>
      <c r="O261" s="37" t="n">
        <v>83.5</v>
      </c>
      <c r="P261" s="31" t="n">
        <v>88</v>
      </c>
      <c r="Q261" s="31" t="n">
        <v>88</v>
      </c>
      <c r="R261" s="36" t="n">
        <v>86</v>
      </c>
      <c r="S261" s="32" t="s">
        <v>36</v>
      </c>
      <c r="T261" s="39"/>
      <c r="V261" s="3" t="s">
        <v>52</v>
      </c>
    </row>
    <row r="262" customFormat="false" ht="13.5" hidden="false" customHeight="true" outlineLevel="0" collapsed="false">
      <c r="A262" s="31" t="n">
        <f aca="false">A261+1</f>
        <v>254</v>
      </c>
      <c r="B262" s="32" t="n">
        <v>172317740</v>
      </c>
      <c r="C262" s="33" t="s">
        <v>177</v>
      </c>
      <c r="D262" s="34" t="s">
        <v>810</v>
      </c>
      <c r="E262" s="32" t="s">
        <v>35</v>
      </c>
      <c r="F262" s="35" t="s">
        <v>755</v>
      </c>
      <c r="G262" s="31" t="n">
        <v>95</v>
      </c>
      <c r="H262" s="36" t="n">
        <v>90</v>
      </c>
      <c r="I262" s="37" t="n">
        <v>92.5</v>
      </c>
      <c r="J262" s="31" t="n">
        <v>85</v>
      </c>
      <c r="K262" s="31" t="n">
        <v>83</v>
      </c>
      <c r="L262" s="37" t="n">
        <v>84</v>
      </c>
      <c r="M262" s="31" t="n">
        <v>88</v>
      </c>
      <c r="N262" s="38" t="n">
        <v>85</v>
      </c>
      <c r="O262" s="37" t="n">
        <v>86.5</v>
      </c>
      <c r="P262" s="31" t="n">
        <v>87</v>
      </c>
      <c r="Q262" s="31" t="n">
        <v>87</v>
      </c>
      <c r="R262" s="36" t="n">
        <v>87</v>
      </c>
      <c r="S262" s="32" t="s">
        <v>36</v>
      </c>
      <c r="T262" s="39"/>
      <c r="V262" s="3" t="s">
        <v>32</v>
      </c>
    </row>
    <row r="263" customFormat="false" ht="13.5" hidden="false" customHeight="true" outlineLevel="0" collapsed="false">
      <c r="A263" s="31" t="n">
        <f aca="false">A262+1</f>
        <v>255</v>
      </c>
      <c r="B263" s="32" t="n">
        <v>172317917</v>
      </c>
      <c r="C263" s="33" t="s">
        <v>542</v>
      </c>
      <c r="D263" s="34" t="s">
        <v>336</v>
      </c>
      <c r="E263" s="32" t="s">
        <v>523</v>
      </c>
      <c r="F263" s="35" t="s">
        <v>755</v>
      </c>
      <c r="G263" s="31" t="n">
        <v>90</v>
      </c>
      <c r="H263" s="36" t="n">
        <v>90</v>
      </c>
      <c r="I263" s="37" t="n">
        <v>90</v>
      </c>
      <c r="J263" s="31" t="n">
        <v>90</v>
      </c>
      <c r="K263" s="31" t="n">
        <v>85</v>
      </c>
      <c r="L263" s="37" t="n">
        <v>87.5</v>
      </c>
      <c r="M263" s="31" t="n">
        <v>91</v>
      </c>
      <c r="N263" s="38" t="n">
        <v>90</v>
      </c>
      <c r="O263" s="37" t="n">
        <v>90.5</v>
      </c>
      <c r="P263" s="31" t="n">
        <v>93</v>
      </c>
      <c r="Q263" s="31" t="n">
        <v>93</v>
      </c>
      <c r="R263" s="36" t="n">
        <v>90</v>
      </c>
      <c r="S263" s="32" t="s">
        <v>31</v>
      </c>
      <c r="T263" s="39"/>
      <c r="V263" s="3" t="s">
        <v>32</v>
      </c>
    </row>
    <row r="264" customFormat="false" ht="13.5" hidden="false" customHeight="true" outlineLevel="0" collapsed="false">
      <c r="A264" s="31" t="n">
        <f aca="false">A263+1</f>
        <v>256</v>
      </c>
      <c r="B264" s="32" t="n">
        <v>172318928</v>
      </c>
      <c r="C264" s="33" t="s">
        <v>811</v>
      </c>
      <c r="D264" s="34" t="s">
        <v>812</v>
      </c>
      <c r="E264" s="32" t="s">
        <v>754</v>
      </c>
      <c r="F264" s="35" t="s">
        <v>755</v>
      </c>
      <c r="G264" s="31" t="n">
        <v>90</v>
      </c>
      <c r="H264" s="36" t="n">
        <v>80</v>
      </c>
      <c r="I264" s="37" t="n">
        <v>85</v>
      </c>
      <c r="J264" s="31" t="n">
        <v>80</v>
      </c>
      <c r="K264" s="31" t="n">
        <v>85</v>
      </c>
      <c r="L264" s="37" t="n">
        <v>82.5</v>
      </c>
      <c r="M264" s="31" t="n">
        <v>85</v>
      </c>
      <c r="N264" s="38" t="n">
        <v>90</v>
      </c>
      <c r="O264" s="37" t="n">
        <v>87.5</v>
      </c>
      <c r="P264" s="31" t="n">
        <v>93</v>
      </c>
      <c r="Q264" s="31" t="n">
        <v>93</v>
      </c>
      <c r="R264" s="36" t="n">
        <v>88</v>
      </c>
      <c r="S264" s="32" t="s">
        <v>36</v>
      </c>
      <c r="T264" s="39"/>
      <c r="V264" s="3" t="s">
        <v>32</v>
      </c>
    </row>
    <row r="265" s="83" customFormat="true" ht="13.5" hidden="false" customHeight="true" outlineLevel="0" collapsed="false">
      <c r="A265" s="31" t="n">
        <f aca="false">A264+1</f>
        <v>257</v>
      </c>
      <c r="B265" s="71" t="n">
        <v>172317757</v>
      </c>
      <c r="C265" s="72" t="s">
        <v>79</v>
      </c>
      <c r="D265" s="73" t="s">
        <v>162</v>
      </c>
      <c r="E265" s="71" t="s">
        <v>361</v>
      </c>
      <c r="F265" s="75" t="s">
        <v>755</v>
      </c>
      <c r="G265" s="76" t="n">
        <v>90</v>
      </c>
      <c r="H265" s="77" t="n">
        <v>85</v>
      </c>
      <c r="I265" s="78" t="n">
        <v>87.5</v>
      </c>
      <c r="J265" s="76" t="n">
        <v>85</v>
      </c>
      <c r="K265" s="76" t="n">
        <v>0</v>
      </c>
      <c r="L265" s="78" t="n">
        <v>42.5</v>
      </c>
      <c r="M265" s="76" t="n">
        <v>70</v>
      </c>
      <c r="N265" s="79" t="n">
        <v>0</v>
      </c>
      <c r="O265" s="78" t="n">
        <v>35</v>
      </c>
      <c r="P265" s="76" t="n">
        <v>70</v>
      </c>
      <c r="Q265" s="76" t="n">
        <v>70</v>
      </c>
      <c r="R265" s="77" t="n">
        <v>58</v>
      </c>
      <c r="S265" s="80" t="s">
        <v>408</v>
      </c>
      <c r="T265" s="81"/>
      <c r="U265" s="82" t="s">
        <v>813</v>
      </c>
      <c r="V265" s="3" t="s">
        <v>52</v>
      </c>
    </row>
    <row r="266" customFormat="false" ht="13.5" hidden="false" customHeight="true" outlineLevel="0" collapsed="false">
      <c r="A266" s="31" t="n">
        <f aca="false">A265+1</f>
        <v>258</v>
      </c>
      <c r="B266" s="32" t="n">
        <v>172317874</v>
      </c>
      <c r="C266" s="33" t="s">
        <v>814</v>
      </c>
      <c r="D266" s="34" t="s">
        <v>401</v>
      </c>
      <c r="E266" s="32" t="s">
        <v>237</v>
      </c>
      <c r="F266" s="35" t="s">
        <v>755</v>
      </c>
      <c r="G266" s="31" t="n">
        <v>90</v>
      </c>
      <c r="H266" s="36" t="n">
        <v>90</v>
      </c>
      <c r="I266" s="37" t="n">
        <v>90</v>
      </c>
      <c r="J266" s="31" t="n">
        <v>85</v>
      </c>
      <c r="K266" s="31" t="n">
        <v>85</v>
      </c>
      <c r="L266" s="37" t="n">
        <v>85</v>
      </c>
      <c r="M266" s="31" t="n">
        <v>74</v>
      </c>
      <c r="N266" s="38" t="n">
        <v>82</v>
      </c>
      <c r="O266" s="37" t="n">
        <v>78</v>
      </c>
      <c r="P266" s="31" t="n">
        <v>84</v>
      </c>
      <c r="Q266" s="31" t="n">
        <v>84</v>
      </c>
      <c r="R266" s="36" t="n">
        <v>84</v>
      </c>
      <c r="S266" s="32" t="s">
        <v>36</v>
      </c>
      <c r="T266" s="39"/>
      <c r="V266" s="3" t="s">
        <v>52</v>
      </c>
    </row>
    <row r="267" customFormat="false" ht="13.5" hidden="false" customHeight="true" outlineLevel="0" collapsed="false">
      <c r="A267" s="31" t="n">
        <f aca="false">A266+1</f>
        <v>259</v>
      </c>
      <c r="B267" s="32" t="n">
        <v>172528704</v>
      </c>
      <c r="C267" s="33" t="s">
        <v>630</v>
      </c>
      <c r="D267" s="34" t="s">
        <v>401</v>
      </c>
      <c r="E267" s="32" t="s">
        <v>719</v>
      </c>
      <c r="F267" s="35" t="s">
        <v>755</v>
      </c>
      <c r="G267" s="31" t="n">
        <v>95</v>
      </c>
      <c r="H267" s="36" t="n">
        <v>93</v>
      </c>
      <c r="I267" s="37" t="n">
        <v>94</v>
      </c>
      <c r="J267" s="31" t="n">
        <v>95</v>
      </c>
      <c r="K267" s="31" t="n">
        <v>85</v>
      </c>
      <c r="L267" s="37" t="n">
        <v>90</v>
      </c>
      <c r="M267" s="31" t="n">
        <v>99</v>
      </c>
      <c r="N267" s="38" t="n">
        <v>95</v>
      </c>
      <c r="O267" s="37" t="n">
        <v>97</v>
      </c>
      <c r="P267" s="31" t="n">
        <v>98</v>
      </c>
      <c r="Q267" s="31" t="n">
        <v>98</v>
      </c>
      <c r="R267" s="36" t="n">
        <v>95</v>
      </c>
      <c r="S267" s="32" t="s">
        <v>31</v>
      </c>
      <c r="T267" s="39"/>
      <c r="U267" s="2" t="s">
        <v>815</v>
      </c>
      <c r="V267" s="3" t="s">
        <v>32</v>
      </c>
    </row>
    <row r="268" customFormat="false" ht="10.5" hidden="false" customHeight="true" outlineLevel="0" collapsed="false"/>
    <row r="269" customFormat="false" ht="13.5" hidden="false" customHeight="false" outlineLevel="0" collapsed="false">
      <c r="Q269" s="42" t="s">
        <v>403</v>
      </c>
      <c r="R269" s="42"/>
      <c r="S269" s="42"/>
      <c r="T269" s="42"/>
    </row>
    <row r="270" customFormat="false" ht="12.75" hidden="false" customHeight="false" outlineLevel="0" collapsed="false">
      <c r="Q270" s="43" t="s">
        <v>404</v>
      </c>
      <c r="R270" s="44" t="s">
        <v>405</v>
      </c>
      <c r="S270" s="45" t="s">
        <v>406</v>
      </c>
      <c r="T270" s="46" t="s">
        <v>407</v>
      </c>
    </row>
    <row r="271" customFormat="false" ht="13.5" hidden="false" customHeight="false" outlineLevel="0" collapsed="false">
      <c r="Q271" s="47" t="n">
        <v>1</v>
      </c>
      <c r="R271" s="48" t="s">
        <v>31</v>
      </c>
      <c r="S271" s="49" t="n">
        <f aca="false">COUNTIF($S$9:$S$267,R271)</f>
        <v>57</v>
      </c>
      <c r="T271" s="50" t="n">
        <f aca="false">IF($S$278&lt;&gt;0,S271/$S$278,"")</f>
        <v>0.221789883268482</v>
      </c>
    </row>
    <row r="272" customFormat="false" ht="13.5" hidden="false" customHeight="false" outlineLevel="0" collapsed="false">
      <c r="Q272" s="51" t="n">
        <v>2</v>
      </c>
      <c r="R272" s="52" t="s">
        <v>36</v>
      </c>
      <c r="S272" s="49" t="n">
        <f aca="false">COUNTIF($S$9:$S$267,R272)</f>
        <v>159</v>
      </c>
      <c r="T272" s="50" t="n">
        <f aca="false">IF($S$278&lt;&gt;0,S272/$S$278,"")</f>
        <v>0.618677042801556</v>
      </c>
    </row>
    <row r="273" customFormat="false" ht="13.5" hidden="false" customHeight="false" outlineLevel="0" collapsed="false">
      <c r="Q273" s="51" t="n">
        <v>3</v>
      </c>
      <c r="R273" s="52" t="s">
        <v>110</v>
      </c>
      <c r="S273" s="49" t="n">
        <f aca="false">COUNTIF($S$9:$S$267,R273)</f>
        <v>24</v>
      </c>
      <c r="T273" s="50" t="n">
        <f aca="false">IF($S$278&lt;&gt;0,S273/$S$278,"")</f>
        <v>0.0933852140077821</v>
      </c>
    </row>
    <row r="274" customFormat="false" ht="13.5" hidden="false" customHeight="false" outlineLevel="0" collapsed="false">
      <c r="Q274" s="51" t="n">
        <v>4</v>
      </c>
      <c r="R274" s="52" t="s">
        <v>62</v>
      </c>
      <c r="S274" s="49" t="n">
        <f aca="false">COUNTIF($S$9:$S$267,R274)</f>
        <v>12</v>
      </c>
      <c r="T274" s="50" t="n">
        <f aca="false">IF($S$278&lt;&gt;0,S274/$S$278,"")</f>
        <v>0.0466926070038911</v>
      </c>
    </row>
    <row r="275" customFormat="false" ht="13.5" hidden="false" customHeight="false" outlineLevel="0" collapsed="false">
      <c r="Q275" s="51" t="n">
        <v>5</v>
      </c>
      <c r="R275" s="53" t="s">
        <v>408</v>
      </c>
      <c r="S275" s="49" t="n">
        <f aca="false">COUNTIF($S$9:$S$267,R275)</f>
        <v>2</v>
      </c>
      <c r="T275" s="50" t="n">
        <f aca="false">IF($S$278&lt;&gt;0,S275/$S$278,"")</f>
        <v>0.00778210116731518</v>
      </c>
    </row>
    <row r="276" customFormat="false" ht="13.5" hidden="false" customHeight="false" outlineLevel="0" collapsed="false">
      <c r="Q276" s="51" t="n">
        <v>6</v>
      </c>
      <c r="R276" s="52" t="s">
        <v>266</v>
      </c>
      <c r="S276" s="49" t="n">
        <f aca="false">COUNTIF($S$9:$S$267,R276)</f>
        <v>2</v>
      </c>
      <c r="T276" s="50" t="n">
        <f aca="false">IF($S$278&lt;&gt;0,S276/$S$278,"")</f>
        <v>0.00778210116731518</v>
      </c>
    </row>
    <row r="277" customFormat="false" ht="13.5" hidden="false" customHeight="false" outlineLevel="0" collapsed="false">
      <c r="Q277" s="54" t="n">
        <v>7</v>
      </c>
      <c r="R277" s="55" t="s">
        <v>409</v>
      </c>
      <c r="S277" s="49" t="n">
        <f aca="false">COUNTIF($S$9:$S$267,R277)</f>
        <v>1</v>
      </c>
      <c r="T277" s="50" t="n">
        <f aca="false">IF($S$278&lt;&gt;0,S277/$S$278,"")</f>
        <v>0.00389105058365759</v>
      </c>
    </row>
    <row r="278" customFormat="false" ht="14.25" hidden="false" customHeight="false" outlineLevel="0" collapsed="false">
      <c r="Q278" s="56" t="s">
        <v>410</v>
      </c>
      <c r="R278" s="57"/>
      <c r="S278" s="58" t="n">
        <f aca="false">SUM(S271:S277)</f>
        <v>257</v>
      </c>
      <c r="T278" s="59" t="n">
        <f aca="false">SUM(T271:T277)</f>
        <v>1</v>
      </c>
    </row>
    <row r="279" customFormat="false" ht="7.5" hidden="false" customHeight="true" outlineLevel="0" collapsed="false"/>
    <row r="280" customFormat="false" ht="17.25" hidden="false" customHeight="true" outlineLevel="0" collapsed="false">
      <c r="N280" s="60" t="str">
        <f aca="true">"Đà Nẵng, ngày "&amp;DAY(NOW())&amp;" tháng "&amp;MONTH(NOW())&amp;"  năm "&amp;YEAR(NOW())</f>
        <v>Đà Nẵng, ngày 28 tháng 7  năm 2026</v>
      </c>
    </row>
    <row r="281" customFormat="false" ht="1.5" hidden="false" customHeight="true" outlineLevel="0" collapsed="false">
      <c r="M281" s="60"/>
    </row>
    <row r="282" customFormat="false" ht="18.75" hidden="false" customHeight="false" outlineLevel="0" collapsed="false">
      <c r="C282" s="61" t="s">
        <v>411</v>
      </c>
      <c r="D282" s="62"/>
      <c r="F282" s="62" t="s">
        <v>412</v>
      </c>
      <c r="H282" s="63"/>
      <c r="I282" s="64"/>
      <c r="J282" s="62"/>
      <c r="K282" s="62"/>
      <c r="L282" s="65"/>
      <c r="M282" s="66"/>
      <c r="N282" s="67" t="s">
        <v>413</v>
      </c>
      <c r="O282" s="67"/>
      <c r="P282" s="67"/>
      <c r="Q282" s="67"/>
      <c r="R282" s="67"/>
      <c r="S282" s="67"/>
      <c r="T282" s="67"/>
    </row>
    <row r="285" customFormat="false" ht="10.5" hidden="false" customHeight="true" outlineLevel="0" collapsed="false"/>
    <row r="288" customFormat="false" ht="17.25" hidden="false" customHeight="true" outlineLevel="0" collapsed="false">
      <c r="F288" s="62" t="s">
        <v>414</v>
      </c>
    </row>
  </sheetData>
  <autoFilter ref="A8:V267"/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269:T269"/>
    <mergeCell ref="N282:T282"/>
  </mergeCells>
  <conditionalFormatting sqref="S9:S267 G46:H46 J46:K46 M46:N46">
    <cfRule type="cellIs" priority="2" operator="lessThanOrEqual" aboveAverage="0" equalAverage="0" bottom="0" percent="0" rank="0" text="" dxfId="8">
      <formula>50</formula>
    </cfRule>
  </conditionalFormatting>
  <conditionalFormatting sqref="T9:T267">
    <cfRule type="cellIs" priority="3" operator="lessThanOrEqual" aboveAverage="0" equalAverage="0" bottom="0" percent="0" rank="0" text="" dxfId="9">
      <formula>0</formula>
    </cfRule>
  </conditionalFormatting>
  <conditionalFormatting sqref="G9:O45 O46 P9:R267 M47:O267 J47:K244 G47:H244 I46:I244 L46:L244 G245:L267">
    <cfRule type="cellIs" priority="4" operator="lessThanOrEqual" aboveAverage="0" equalAverage="0" bottom="0" percent="0" rank="0" text="" dxfId="10">
      <formula>50</formula>
    </cfRule>
    <cfRule type="cellIs" priority="5" operator="greaterThan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85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A4" s="10" t="s">
        <v>8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8.75" hidden="false" customHeight="false" outlineLevel="0" collapsed="false">
      <c r="A5" s="11"/>
      <c r="B5" s="12" t="s">
        <v>5</v>
      </c>
      <c r="C5" s="12"/>
      <c r="E5" s="13" t="s">
        <v>817</v>
      </c>
      <c r="F5" s="14"/>
      <c r="G5" s="11"/>
      <c r="H5" s="11"/>
      <c r="I5" s="12"/>
      <c r="J5" s="11"/>
      <c r="K5" s="11"/>
      <c r="L5" s="11"/>
      <c r="M5" s="11"/>
      <c r="N5" s="15" t="s">
        <v>818</v>
      </c>
      <c r="O5" s="11"/>
      <c r="P5" s="16"/>
      <c r="Q5" s="11"/>
    </row>
    <row r="6" customFormat="false" ht="18.75" hidden="false" customHeight="false" outlineLevel="0" collapsed="false">
      <c r="A6" s="11"/>
      <c r="B6" s="11"/>
      <c r="D6" s="17" t="s">
        <v>819</v>
      </c>
      <c r="E6" s="17"/>
      <c r="F6" s="17"/>
      <c r="G6" s="17"/>
      <c r="H6" s="17"/>
      <c r="I6" s="17"/>
      <c r="J6" s="17"/>
      <c r="K6" s="17"/>
      <c r="L6" s="17"/>
      <c r="M6" s="11"/>
      <c r="N6" s="11"/>
      <c r="O6" s="19"/>
      <c r="P6" s="20"/>
      <c r="Q6" s="19"/>
    </row>
    <row r="7" s="7" customFormat="true" ht="15" hidden="false" customHeight="true" outlineLevel="0" collapsed="false">
      <c r="A7" s="21" t="s">
        <v>9</v>
      </c>
      <c r="B7" s="22" t="s">
        <v>10</v>
      </c>
      <c r="C7" s="21" t="s">
        <v>11</v>
      </c>
      <c r="D7" s="21"/>
      <c r="E7" s="23" t="s">
        <v>12</v>
      </c>
      <c r="F7" s="21" t="s">
        <v>13</v>
      </c>
      <c r="G7" s="24" t="s">
        <v>14</v>
      </c>
      <c r="H7" s="24" t="s">
        <v>15</v>
      </c>
      <c r="I7" s="25" t="s">
        <v>16</v>
      </c>
      <c r="J7" s="94" t="s">
        <v>17</v>
      </c>
      <c r="K7" s="24" t="s">
        <v>18</v>
      </c>
      <c r="L7" s="25" t="s">
        <v>16</v>
      </c>
      <c r="M7" s="24" t="s">
        <v>19</v>
      </c>
      <c r="N7" s="27" t="s">
        <v>16</v>
      </c>
      <c r="O7" s="28" t="s">
        <v>22</v>
      </c>
      <c r="P7" s="28"/>
      <c r="Q7" s="28"/>
      <c r="R7" s="29"/>
    </row>
    <row r="8" s="7" customFormat="true" ht="32.25" hidden="false" customHeight="true" outlineLevel="0" collapsed="false">
      <c r="A8" s="21"/>
      <c r="B8" s="22"/>
      <c r="C8" s="21"/>
      <c r="D8" s="21"/>
      <c r="E8" s="23"/>
      <c r="F8" s="21"/>
      <c r="G8" s="24"/>
      <c r="H8" s="24"/>
      <c r="I8" s="25"/>
      <c r="J8" s="94"/>
      <c r="K8" s="24"/>
      <c r="L8" s="25"/>
      <c r="M8" s="24"/>
      <c r="N8" s="27"/>
      <c r="O8" s="30" t="s">
        <v>23</v>
      </c>
      <c r="P8" s="21" t="s">
        <v>24</v>
      </c>
      <c r="Q8" s="21" t="s">
        <v>25</v>
      </c>
      <c r="R8" s="29"/>
    </row>
    <row r="9" customFormat="false" ht="21.75" hidden="false" customHeight="true" outlineLevel="0" collapsed="false">
      <c r="A9" s="31" t="n">
        <v>1</v>
      </c>
      <c r="B9" s="95" t="n">
        <v>1810215015</v>
      </c>
      <c r="C9" s="96" t="s">
        <v>820</v>
      </c>
      <c r="D9" s="97" t="s">
        <v>165</v>
      </c>
      <c r="E9" s="98" t="s">
        <v>821</v>
      </c>
      <c r="F9" s="39" t="s">
        <v>822</v>
      </c>
      <c r="G9" s="31" t="n">
        <v>85</v>
      </c>
      <c r="H9" s="36" t="n">
        <v>95</v>
      </c>
      <c r="I9" s="37" t="n">
        <v>90</v>
      </c>
      <c r="J9" s="31" t="n">
        <v>70</v>
      </c>
      <c r="K9" s="31" t="n">
        <v>90</v>
      </c>
      <c r="L9" s="37" t="n">
        <v>80</v>
      </c>
      <c r="M9" s="31" t="n">
        <v>90</v>
      </c>
      <c r="N9" s="31" t="n">
        <v>90</v>
      </c>
      <c r="O9" s="36" t="n">
        <v>87</v>
      </c>
      <c r="P9" s="32" t="s">
        <v>36</v>
      </c>
      <c r="Q9" s="39"/>
      <c r="S9" s="68" t="s">
        <v>52</v>
      </c>
      <c r="V9" s="3"/>
    </row>
    <row r="10" customFormat="false" ht="21.75" hidden="false" customHeight="true" outlineLevel="0" collapsed="false">
      <c r="A10" s="31" t="n">
        <f aca="false">A9+1</f>
        <v>2</v>
      </c>
      <c r="B10" s="95" t="n">
        <v>1811215454</v>
      </c>
      <c r="C10" s="96" t="s">
        <v>823</v>
      </c>
      <c r="D10" s="97" t="s">
        <v>824</v>
      </c>
      <c r="E10" s="98" t="s">
        <v>825</v>
      </c>
      <c r="F10" s="39" t="s">
        <v>822</v>
      </c>
      <c r="G10" s="31" t="n">
        <v>80</v>
      </c>
      <c r="H10" s="36" t="n">
        <v>80</v>
      </c>
      <c r="I10" s="37" t="n">
        <v>80</v>
      </c>
      <c r="J10" s="31" t="n">
        <v>80</v>
      </c>
      <c r="K10" s="31" t="n">
        <v>87</v>
      </c>
      <c r="L10" s="37" t="n">
        <v>83.5</v>
      </c>
      <c r="M10" s="31" t="n">
        <v>90</v>
      </c>
      <c r="N10" s="31" t="n">
        <v>90</v>
      </c>
      <c r="O10" s="36" t="n">
        <v>85</v>
      </c>
      <c r="P10" s="32" t="s">
        <v>36</v>
      </c>
      <c r="Q10" s="39"/>
      <c r="S10" s="68" t="s">
        <v>52</v>
      </c>
    </row>
    <row r="11" s="83" customFormat="true" ht="21.75" hidden="false" customHeight="true" outlineLevel="0" collapsed="false">
      <c r="A11" s="76" t="n">
        <f aca="false">A10+1</f>
        <v>3</v>
      </c>
      <c r="B11" s="71" t="n">
        <v>1811213924</v>
      </c>
      <c r="C11" s="72" t="s">
        <v>826</v>
      </c>
      <c r="D11" s="73" t="s">
        <v>827</v>
      </c>
      <c r="E11" s="74" t="s">
        <v>828</v>
      </c>
      <c r="F11" s="76" t="s">
        <v>822</v>
      </c>
      <c r="G11" s="76" t="n">
        <v>85</v>
      </c>
      <c r="H11" s="77" t="n">
        <v>88</v>
      </c>
      <c r="I11" s="78" t="n">
        <v>86.5</v>
      </c>
      <c r="J11" s="76" t="n">
        <v>90</v>
      </c>
      <c r="K11" s="76" t="n">
        <v>90</v>
      </c>
      <c r="L11" s="78" t="n">
        <v>90</v>
      </c>
      <c r="M11" s="76" t="n">
        <v>0</v>
      </c>
      <c r="N11" s="76" t="n">
        <v>0</v>
      </c>
      <c r="O11" s="77" t="n">
        <v>54</v>
      </c>
      <c r="P11" s="71" t="s">
        <v>408</v>
      </c>
      <c r="Q11" s="81"/>
      <c r="R11" s="82" t="s">
        <v>829</v>
      </c>
      <c r="S11" s="68" t="s">
        <v>830</v>
      </c>
    </row>
    <row r="12" customFormat="false" ht="21.75" hidden="false" customHeight="true" outlineLevel="0" collapsed="false">
      <c r="A12" s="31" t="n">
        <f aca="false">A11+1</f>
        <v>4</v>
      </c>
      <c r="B12" s="95" t="n">
        <v>1810216367</v>
      </c>
      <c r="C12" s="96" t="s">
        <v>126</v>
      </c>
      <c r="D12" s="97" t="s">
        <v>170</v>
      </c>
      <c r="E12" s="98" t="s">
        <v>831</v>
      </c>
      <c r="F12" s="39" t="s">
        <v>822</v>
      </c>
      <c r="G12" s="31" t="n">
        <v>85</v>
      </c>
      <c r="H12" s="36" t="n">
        <v>85</v>
      </c>
      <c r="I12" s="37" t="n">
        <v>85</v>
      </c>
      <c r="J12" s="31" t="n">
        <v>90</v>
      </c>
      <c r="K12" s="31" t="n">
        <v>87</v>
      </c>
      <c r="L12" s="37" t="n">
        <v>88.5</v>
      </c>
      <c r="M12" s="31" t="n">
        <v>0</v>
      </c>
      <c r="N12" s="31" t="n">
        <v>0</v>
      </c>
      <c r="O12" s="36" t="n">
        <v>53</v>
      </c>
      <c r="P12" s="32" t="s">
        <v>408</v>
      </c>
      <c r="Q12" s="39"/>
      <c r="R12" s="2" t="s">
        <v>832</v>
      </c>
      <c r="S12" s="68" t="s">
        <v>830</v>
      </c>
    </row>
    <row r="13" customFormat="false" ht="21.75" hidden="false" customHeight="true" outlineLevel="0" collapsed="false">
      <c r="A13" s="31" t="n">
        <f aca="false">A12+1</f>
        <v>5</v>
      </c>
      <c r="B13" s="95" t="n">
        <v>1810215771</v>
      </c>
      <c r="C13" s="96" t="s">
        <v>833</v>
      </c>
      <c r="D13" s="97" t="s">
        <v>352</v>
      </c>
      <c r="E13" s="98" t="s">
        <v>834</v>
      </c>
      <c r="F13" s="39" t="s">
        <v>822</v>
      </c>
      <c r="G13" s="31" t="n">
        <v>90</v>
      </c>
      <c r="H13" s="36" t="n">
        <v>85</v>
      </c>
      <c r="I13" s="37" t="n">
        <v>87.5</v>
      </c>
      <c r="J13" s="31" t="n">
        <v>80</v>
      </c>
      <c r="K13" s="31" t="n">
        <v>95</v>
      </c>
      <c r="L13" s="37" t="n">
        <v>87.5</v>
      </c>
      <c r="M13" s="31" t="n">
        <v>90</v>
      </c>
      <c r="N13" s="31" t="n">
        <v>90</v>
      </c>
      <c r="O13" s="36" t="n">
        <v>88</v>
      </c>
      <c r="P13" s="32" t="s">
        <v>36</v>
      </c>
      <c r="Q13" s="39"/>
      <c r="S13" s="68" t="s">
        <v>52</v>
      </c>
    </row>
    <row r="14" customFormat="false" ht="21.75" hidden="false" customHeight="true" outlineLevel="0" collapsed="false">
      <c r="A14" s="31" t="n">
        <f aca="false">A13+1</f>
        <v>6</v>
      </c>
      <c r="B14" s="95" t="n">
        <v>1810216126</v>
      </c>
      <c r="C14" s="96" t="s">
        <v>835</v>
      </c>
      <c r="D14" s="97" t="s">
        <v>173</v>
      </c>
      <c r="E14" s="98" t="s">
        <v>836</v>
      </c>
      <c r="F14" s="39" t="s">
        <v>822</v>
      </c>
      <c r="G14" s="31" t="n">
        <v>85</v>
      </c>
      <c r="H14" s="36" t="n">
        <v>80</v>
      </c>
      <c r="I14" s="37" t="n">
        <v>82.5</v>
      </c>
      <c r="J14" s="31" t="n">
        <v>90</v>
      </c>
      <c r="K14" s="31" t="n">
        <v>90</v>
      </c>
      <c r="L14" s="37" t="n">
        <v>90</v>
      </c>
      <c r="M14" s="31" t="n">
        <v>90</v>
      </c>
      <c r="N14" s="31" t="n">
        <v>90</v>
      </c>
      <c r="O14" s="36" t="n">
        <v>88</v>
      </c>
      <c r="P14" s="32" t="s">
        <v>36</v>
      </c>
      <c r="Q14" s="39"/>
      <c r="S14" s="68" t="s">
        <v>52</v>
      </c>
    </row>
    <row r="15" customFormat="false" ht="21.75" hidden="false" customHeight="true" outlineLevel="0" collapsed="false">
      <c r="A15" s="31" t="n">
        <f aca="false">A14+1</f>
        <v>7</v>
      </c>
      <c r="B15" s="95" t="n">
        <v>1811214453</v>
      </c>
      <c r="C15" s="96" t="s">
        <v>837</v>
      </c>
      <c r="D15" s="97" t="s">
        <v>175</v>
      </c>
      <c r="E15" s="98" t="s">
        <v>838</v>
      </c>
      <c r="F15" s="39" t="s">
        <v>822</v>
      </c>
      <c r="G15" s="31" t="n">
        <v>95</v>
      </c>
      <c r="H15" s="36" t="n">
        <v>95</v>
      </c>
      <c r="I15" s="37" t="n">
        <v>95</v>
      </c>
      <c r="J15" s="31" t="n">
        <v>95</v>
      </c>
      <c r="K15" s="31" t="n">
        <v>95</v>
      </c>
      <c r="L15" s="37" t="n">
        <v>95</v>
      </c>
      <c r="M15" s="31" t="n">
        <v>95</v>
      </c>
      <c r="N15" s="31" t="n">
        <v>95</v>
      </c>
      <c r="O15" s="36" t="n">
        <v>95</v>
      </c>
      <c r="P15" s="32" t="s">
        <v>31</v>
      </c>
      <c r="Q15" s="39"/>
      <c r="S15" s="68" t="s">
        <v>52</v>
      </c>
    </row>
    <row r="16" customFormat="false" ht="21.75" hidden="false" customHeight="true" outlineLevel="0" collapsed="false">
      <c r="A16" s="31" t="n">
        <f aca="false">A15+1</f>
        <v>8</v>
      </c>
      <c r="B16" s="95" t="n">
        <v>171325906</v>
      </c>
      <c r="C16" s="96" t="s">
        <v>839</v>
      </c>
      <c r="D16" s="97" t="s">
        <v>175</v>
      </c>
      <c r="E16" s="98" t="s">
        <v>840</v>
      </c>
      <c r="F16" s="39" t="s">
        <v>822</v>
      </c>
      <c r="G16" s="69" t="n">
        <v>90</v>
      </c>
      <c r="H16" s="70" t="n">
        <v>89</v>
      </c>
      <c r="I16" s="37" t="n">
        <v>89.5</v>
      </c>
      <c r="J16" s="31" t="n">
        <v>72</v>
      </c>
      <c r="K16" s="31" t="n">
        <v>80</v>
      </c>
      <c r="L16" s="37" t="n">
        <v>76</v>
      </c>
      <c r="M16" s="31" t="n">
        <v>90</v>
      </c>
      <c r="N16" s="31" t="n">
        <v>90</v>
      </c>
      <c r="O16" s="36" t="n">
        <v>85</v>
      </c>
      <c r="P16" s="32" t="s">
        <v>36</v>
      </c>
      <c r="Q16" s="39"/>
      <c r="R16" s="2" t="s">
        <v>841</v>
      </c>
      <c r="S16" s="68" t="s">
        <v>52</v>
      </c>
    </row>
    <row r="17" customFormat="false" ht="21.75" hidden="false" customHeight="true" outlineLevel="0" collapsed="false">
      <c r="A17" s="31" t="n">
        <f aca="false">A16+1</f>
        <v>9</v>
      </c>
      <c r="B17" s="95" t="n">
        <v>1810213728</v>
      </c>
      <c r="C17" s="96" t="s">
        <v>842</v>
      </c>
      <c r="D17" s="97" t="s">
        <v>441</v>
      </c>
      <c r="E17" s="98" t="s">
        <v>843</v>
      </c>
      <c r="F17" s="39" t="s">
        <v>822</v>
      </c>
      <c r="G17" s="31" t="n">
        <v>88</v>
      </c>
      <c r="H17" s="36" t="n">
        <v>85</v>
      </c>
      <c r="I17" s="37" t="n">
        <v>86.5</v>
      </c>
      <c r="J17" s="31" t="n">
        <v>80</v>
      </c>
      <c r="K17" s="31" t="n">
        <v>88</v>
      </c>
      <c r="L17" s="37" t="n">
        <v>84</v>
      </c>
      <c r="M17" s="31" t="n">
        <v>90</v>
      </c>
      <c r="N17" s="31" t="n">
        <v>90</v>
      </c>
      <c r="O17" s="36" t="n">
        <v>87</v>
      </c>
      <c r="P17" s="32" t="s">
        <v>36</v>
      </c>
      <c r="Q17" s="39"/>
      <c r="S17" s="68" t="s">
        <v>52</v>
      </c>
    </row>
    <row r="18" customFormat="false" ht="21.75" hidden="false" customHeight="true" outlineLevel="0" collapsed="false">
      <c r="A18" s="31" t="n">
        <f aca="false">A17+1</f>
        <v>10</v>
      </c>
      <c r="B18" s="95" t="n">
        <v>1810226270</v>
      </c>
      <c r="C18" s="96" t="s">
        <v>46</v>
      </c>
      <c r="D18" s="97" t="s">
        <v>44</v>
      </c>
      <c r="E18" s="98" t="s">
        <v>844</v>
      </c>
      <c r="F18" s="39" t="s">
        <v>822</v>
      </c>
      <c r="G18" s="69" t="n">
        <v>82</v>
      </c>
      <c r="H18" s="70" t="n">
        <v>81</v>
      </c>
      <c r="I18" s="37" t="n">
        <v>81.5</v>
      </c>
      <c r="J18" s="69" t="n">
        <v>95</v>
      </c>
      <c r="K18" s="31" t="n">
        <v>85</v>
      </c>
      <c r="L18" s="37" t="n">
        <v>90</v>
      </c>
      <c r="M18" s="31" t="n">
        <v>90</v>
      </c>
      <c r="N18" s="31" t="n">
        <v>90</v>
      </c>
      <c r="O18" s="36" t="n">
        <v>88</v>
      </c>
      <c r="P18" s="32" t="s">
        <v>36</v>
      </c>
      <c r="Q18" s="39"/>
      <c r="R18" s="2" t="s">
        <v>845</v>
      </c>
      <c r="S18" s="68" t="s">
        <v>52</v>
      </c>
    </row>
    <row r="19" customFormat="false" ht="21.75" hidden="false" customHeight="true" outlineLevel="0" collapsed="false">
      <c r="A19" s="31" t="n">
        <f aca="false">A18+1</f>
        <v>11</v>
      </c>
      <c r="B19" s="95" t="n">
        <v>1810214484</v>
      </c>
      <c r="C19" s="96" t="s">
        <v>846</v>
      </c>
      <c r="D19" s="97" t="s">
        <v>847</v>
      </c>
      <c r="E19" s="98" t="s">
        <v>848</v>
      </c>
      <c r="F19" s="39" t="s">
        <v>822</v>
      </c>
      <c r="G19" s="31" t="n">
        <v>93</v>
      </c>
      <c r="H19" s="36" t="n">
        <v>93</v>
      </c>
      <c r="I19" s="37" t="n">
        <v>93</v>
      </c>
      <c r="J19" s="31" t="n">
        <v>93</v>
      </c>
      <c r="K19" s="31" t="n">
        <v>98</v>
      </c>
      <c r="L19" s="37" t="n">
        <v>95.5</v>
      </c>
      <c r="M19" s="31" t="n">
        <v>93</v>
      </c>
      <c r="N19" s="31" t="n">
        <v>93</v>
      </c>
      <c r="O19" s="36" t="n">
        <v>94</v>
      </c>
      <c r="P19" s="32" t="s">
        <v>31</v>
      </c>
      <c r="Q19" s="39"/>
      <c r="S19" s="68" t="s">
        <v>52</v>
      </c>
    </row>
    <row r="20" customFormat="false" ht="21.75" hidden="false" customHeight="true" outlineLevel="0" collapsed="false">
      <c r="A20" s="31" t="n">
        <f aca="false">A19+1</f>
        <v>12</v>
      </c>
      <c r="B20" s="95" t="n">
        <v>1810215006</v>
      </c>
      <c r="C20" s="96" t="s">
        <v>849</v>
      </c>
      <c r="D20" s="97" t="s">
        <v>272</v>
      </c>
      <c r="E20" s="98" t="s">
        <v>850</v>
      </c>
      <c r="F20" s="39" t="s">
        <v>822</v>
      </c>
      <c r="G20" s="31" t="n">
        <v>85</v>
      </c>
      <c r="H20" s="36" t="n">
        <v>80</v>
      </c>
      <c r="I20" s="37" t="n">
        <v>82.5</v>
      </c>
      <c r="J20" s="31" t="n">
        <v>75</v>
      </c>
      <c r="K20" s="31" t="n">
        <v>90</v>
      </c>
      <c r="L20" s="37" t="n">
        <v>82.5</v>
      </c>
      <c r="M20" s="31" t="n">
        <v>90</v>
      </c>
      <c r="N20" s="31" t="n">
        <v>90</v>
      </c>
      <c r="O20" s="36" t="n">
        <v>85</v>
      </c>
      <c r="P20" s="32" t="s">
        <v>36</v>
      </c>
      <c r="Q20" s="39"/>
      <c r="S20" s="68" t="s">
        <v>52</v>
      </c>
    </row>
    <row r="21" s="83" customFormat="true" ht="21.75" hidden="false" customHeight="true" outlineLevel="0" collapsed="false">
      <c r="A21" s="76" t="n">
        <f aca="false">A20+1</f>
        <v>13</v>
      </c>
      <c r="B21" s="71" t="n">
        <v>151325062</v>
      </c>
      <c r="C21" s="72" t="s">
        <v>851</v>
      </c>
      <c r="D21" s="73" t="s">
        <v>56</v>
      </c>
      <c r="E21" s="74" t="s">
        <v>852</v>
      </c>
      <c r="F21" s="76" t="s">
        <v>822</v>
      </c>
      <c r="G21" s="76" t="n">
        <v>87</v>
      </c>
      <c r="H21" s="77" t="n">
        <v>90</v>
      </c>
      <c r="I21" s="78" t="n">
        <v>88.5</v>
      </c>
      <c r="J21" s="76" t="n">
        <v>70</v>
      </c>
      <c r="K21" s="76" t="n">
        <v>0</v>
      </c>
      <c r="L21" s="78" t="n">
        <v>35</v>
      </c>
      <c r="M21" s="76" t="n">
        <v>0</v>
      </c>
      <c r="N21" s="76" t="n">
        <v>0</v>
      </c>
      <c r="O21" s="77" t="n">
        <v>36</v>
      </c>
      <c r="P21" s="71" t="s">
        <v>266</v>
      </c>
      <c r="Q21" s="81"/>
      <c r="R21" s="82" t="s">
        <v>853</v>
      </c>
      <c r="S21" s="68" t="s">
        <v>830</v>
      </c>
    </row>
    <row r="22" customFormat="false" ht="21.75" hidden="false" customHeight="true" outlineLevel="0" collapsed="false">
      <c r="A22" s="31" t="n">
        <f aca="false">A21+1</f>
        <v>14</v>
      </c>
      <c r="B22" s="95" t="n">
        <v>171325963</v>
      </c>
      <c r="C22" s="96" t="s">
        <v>177</v>
      </c>
      <c r="D22" s="97" t="s">
        <v>56</v>
      </c>
      <c r="E22" s="98" t="s">
        <v>854</v>
      </c>
      <c r="F22" s="39" t="s">
        <v>822</v>
      </c>
      <c r="G22" s="31" t="n">
        <v>0</v>
      </c>
      <c r="H22" s="36" t="n">
        <v>85</v>
      </c>
      <c r="I22" s="37" t="n">
        <v>42.5</v>
      </c>
      <c r="J22" s="31" t="n">
        <v>75</v>
      </c>
      <c r="K22" s="31" t="n">
        <v>90</v>
      </c>
      <c r="L22" s="37" t="n">
        <v>82.5</v>
      </c>
      <c r="M22" s="31" t="n">
        <v>87</v>
      </c>
      <c r="N22" s="31" t="n">
        <v>87</v>
      </c>
      <c r="O22" s="36" t="n">
        <v>73</v>
      </c>
      <c r="P22" s="32" t="s">
        <v>110</v>
      </c>
      <c r="Q22" s="39"/>
      <c r="S22" s="68" t="s">
        <v>855</v>
      </c>
    </row>
    <row r="23" customFormat="false" ht="21.75" hidden="false" customHeight="true" outlineLevel="0" collapsed="false">
      <c r="A23" s="31" t="n">
        <f aca="false">A22+1</f>
        <v>15</v>
      </c>
      <c r="B23" s="95" t="n">
        <v>1810215453</v>
      </c>
      <c r="C23" s="96" t="s">
        <v>27</v>
      </c>
      <c r="D23" s="97" t="s">
        <v>54</v>
      </c>
      <c r="E23" s="98" t="s">
        <v>856</v>
      </c>
      <c r="F23" s="39" t="s">
        <v>822</v>
      </c>
      <c r="G23" s="31" t="n">
        <v>85</v>
      </c>
      <c r="H23" s="36" t="n">
        <v>88</v>
      </c>
      <c r="I23" s="37" t="n">
        <v>86.5</v>
      </c>
      <c r="J23" s="31" t="n">
        <v>80</v>
      </c>
      <c r="K23" s="31" t="n">
        <v>90</v>
      </c>
      <c r="L23" s="37" t="n">
        <v>85</v>
      </c>
      <c r="M23" s="31" t="n">
        <v>85</v>
      </c>
      <c r="N23" s="31" t="n">
        <v>85</v>
      </c>
      <c r="O23" s="36" t="n">
        <v>85</v>
      </c>
      <c r="P23" s="32" t="s">
        <v>36</v>
      </c>
      <c r="Q23" s="39"/>
      <c r="S23" s="68" t="s">
        <v>52</v>
      </c>
    </row>
    <row r="24" customFormat="false" ht="21.75" hidden="false" customHeight="true" outlineLevel="0" collapsed="false">
      <c r="A24" s="31" t="n">
        <f aca="false">A23+1</f>
        <v>16</v>
      </c>
      <c r="B24" s="95" t="n">
        <v>1810226500</v>
      </c>
      <c r="C24" s="96" t="s">
        <v>58</v>
      </c>
      <c r="D24" s="97" t="s">
        <v>857</v>
      </c>
      <c r="E24" s="98" t="s">
        <v>858</v>
      </c>
      <c r="F24" s="39" t="s">
        <v>822</v>
      </c>
      <c r="G24" s="69" t="n">
        <v>83</v>
      </c>
      <c r="H24" s="70" t="n">
        <v>77</v>
      </c>
      <c r="I24" s="37" t="n">
        <v>80</v>
      </c>
      <c r="J24" s="31" t="n">
        <v>85</v>
      </c>
      <c r="K24" s="31" t="n">
        <v>85</v>
      </c>
      <c r="L24" s="37" t="n">
        <v>85</v>
      </c>
      <c r="M24" s="31" t="n">
        <v>90</v>
      </c>
      <c r="N24" s="31" t="n">
        <v>90</v>
      </c>
      <c r="O24" s="36" t="n">
        <v>86</v>
      </c>
      <c r="P24" s="32" t="s">
        <v>36</v>
      </c>
      <c r="Q24" s="39"/>
      <c r="R24" s="2" t="s">
        <v>859</v>
      </c>
      <c r="S24" s="68" t="s">
        <v>52</v>
      </c>
    </row>
    <row r="25" customFormat="false" ht="21.75" hidden="false" customHeight="true" outlineLevel="0" collapsed="false">
      <c r="A25" s="31" t="n">
        <f aca="false">A24+1</f>
        <v>17</v>
      </c>
      <c r="B25" s="95" t="n">
        <v>1810214471</v>
      </c>
      <c r="C25" s="96" t="s">
        <v>860</v>
      </c>
      <c r="D25" s="97" t="s">
        <v>861</v>
      </c>
      <c r="E25" s="98" t="s">
        <v>862</v>
      </c>
      <c r="F25" s="39" t="s">
        <v>822</v>
      </c>
      <c r="G25" s="31" t="n">
        <v>85</v>
      </c>
      <c r="H25" s="36" t="n">
        <v>85</v>
      </c>
      <c r="I25" s="37" t="n">
        <v>85</v>
      </c>
      <c r="J25" s="31" t="n">
        <v>90</v>
      </c>
      <c r="K25" s="31" t="n">
        <v>90</v>
      </c>
      <c r="L25" s="37" t="n">
        <v>90</v>
      </c>
      <c r="M25" s="31" t="n">
        <v>85</v>
      </c>
      <c r="N25" s="31" t="n">
        <v>85</v>
      </c>
      <c r="O25" s="36" t="n">
        <v>87</v>
      </c>
      <c r="P25" s="32" t="s">
        <v>36</v>
      </c>
      <c r="Q25" s="39"/>
      <c r="S25" s="68" t="s">
        <v>52</v>
      </c>
    </row>
    <row r="26" customFormat="false" ht="21.75" hidden="false" customHeight="true" outlineLevel="0" collapsed="false">
      <c r="A26" s="31" t="n">
        <f aca="false">A25+1</f>
        <v>18</v>
      </c>
      <c r="B26" s="95" t="n">
        <v>1810215005</v>
      </c>
      <c r="C26" s="96" t="s">
        <v>863</v>
      </c>
      <c r="D26" s="97" t="s">
        <v>69</v>
      </c>
      <c r="E26" s="98" t="s">
        <v>864</v>
      </c>
      <c r="F26" s="39" t="s">
        <v>822</v>
      </c>
      <c r="G26" s="31" t="n">
        <v>85</v>
      </c>
      <c r="H26" s="36" t="n">
        <v>85</v>
      </c>
      <c r="I26" s="37" t="n">
        <v>85</v>
      </c>
      <c r="J26" s="31" t="n">
        <v>70</v>
      </c>
      <c r="K26" s="31" t="n">
        <v>90</v>
      </c>
      <c r="L26" s="37" t="n">
        <v>80</v>
      </c>
      <c r="M26" s="31" t="n">
        <v>90</v>
      </c>
      <c r="N26" s="31" t="n">
        <v>90</v>
      </c>
      <c r="O26" s="36" t="n">
        <v>85</v>
      </c>
      <c r="P26" s="32" t="s">
        <v>36</v>
      </c>
      <c r="Q26" s="39"/>
      <c r="S26" s="68" t="s">
        <v>52</v>
      </c>
    </row>
    <row r="27" customFormat="false" ht="21.75" hidden="false" customHeight="true" outlineLevel="0" collapsed="false">
      <c r="A27" s="31" t="n">
        <f aca="false">A26+1</f>
        <v>19</v>
      </c>
      <c r="B27" s="95" t="n">
        <v>1810216559</v>
      </c>
      <c r="C27" s="96" t="s">
        <v>58</v>
      </c>
      <c r="D27" s="97" t="s">
        <v>69</v>
      </c>
      <c r="E27" s="98" t="s">
        <v>865</v>
      </c>
      <c r="F27" s="39" t="s">
        <v>822</v>
      </c>
      <c r="G27" s="31" t="n">
        <v>0</v>
      </c>
      <c r="H27" s="36" t="n">
        <v>85</v>
      </c>
      <c r="I27" s="37" t="n">
        <v>42.5</v>
      </c>
      <c r="J27" s="31" t="n">
        <v>80</v>
      </c>
      <c r="K27" s="31" t="n">
        <v>85</v>
      </c>
      <c r="L27" s="37" t="n">
        <v>82.5</v>
      </c>
      <c r="M27" s="31" t="n">
        <v>85</v>
      </c>
      <c r="N27" s="31" t="n">
        <v>85</v>
      </c>
      <c r="O27" s="36" t="n">
        <v>72</v>
      </c>
      <c r="P27" s="32" t="s">
        <v>110</v>
      </c>
      <c r="Q27" s="39"/>
      <c r="S27" s="68" t="s">
        <v>855</v>
      </c>
    </row>
    <row r="28" s="100" customFormat="true" ht="21.75" hidden="false" customHeight="true" outlineLevel="0" collapsed="false">
      <c r="A28" s="31" t="n">
        <f aca="false">A27+1</f>
        <v>20</v>
      </c>
      <c r="B28" s="95" t="n">
        <v>1810214474</v>
      </c>
      <c r="C28" s="96" t="s">
        <v>866</v>
      </c>
      <c r="D28" s="97" t="s">
        <v>69</v>
      </c>
      <c r="E28" s="98" t="s">
        <v>867</v>
      </c>
      <c r="F28" s="39" t="s">
        <v>822</v>
      </c>
      <c r="G28" s="31" t="n">
        <v>80</v>
      </c>
      <c r="H28" s="36" t="n">
        <v>80</v>
      </c>
      <c r="I28" s="37" t="n">
        <v>80</v>
      </c>
      <c r="J28" s="31" t="n">
        <v>77</v>
      </c>
      <c r="K28" s="31" t="n">
        <v>87</v>
      </c>
      <c r="L28" s="37" t="n">
        <v>82</v>
      </c>
      <c r="M28" s="31" t="n">
        <v>90</v>
      </c>
      <c r="N28" s="31" t="n">
        <v>90</v>
      </c>
      <c r="O28" s="36" t="n">
        <v>85</v>
      </c>
      <c r="P28" s="32" t="s">
        <v>36</v>
      </c>
      <c r="Q28" s="39"/>
      <c r="R28" s="99"/>
      <c r="S28" s="68" t="s">
        <v>52</v>
      </c>
    </row>
    <row r="29" s="83" customFormat="true" ht="21.75" hidden="false" customHeight="true" outlineLevel="0" collapsed="false">
      <c r="A29" s="76" t="n">
        <f aca="false">A28+1</f>
        <v>21</v>
      </c>
      <c r="B29" s="71" t="n">
        <v>162333742</v>
      </c>
      <c r="C29" s="72" t="s">
        <v>868</v>
      </c>
      <c r="D29" s="73" t="s">
        <v>869</v>
      </c>
      <c r="E29" s="74" t="s">
        <v>870</v>
      </c>
      <c r="F29" s="76" t="s">
        <v>822</v>
      </c>
      <c r="G29" s="76" t="n">
        <v>0</v>
      </c>
      <c r="H29" s="77" t="n">
        <v>0</v>
      </c>
      <c r="I29" s="78" t="n">
        <v>0</v>
      </c>
      <c r="J29" s="76" t="e">
        <f aca="false">NA()</f>
        <v>#N/A</v>
      </c>
      <c r="K29" s="76" t="e">
        <f aca="false">NA()</f>
        <v>#N/A</v>
      </c>
      <c r="L29" s="78" t="e">
        <f aca="false">NA()</f>
        <v>#N/A</v>
      </c>
      <c r="M29" s="76" t="e">
        <f aca="false">NA()</f>
        <v>#N/A</v>
      </c>
      <c r="N29" s="76" t="e">
        <f aca="false">NA()</f>
        <v>#N/A</v>
      </c>
      <c r="O29" s="77" t="e">
        <f aca="false">NA()</f>
        <v>#N/A</v>
      </c>
      <c r="P29" s="71" t="e">
        <f aca="false">NA()</f>
        <v>#N/A</v>
      </c>
      <c r="Q29" s="81"/>
      <c r="R29" s="82" t="s">
        <v>871</v>
      </c>
      <c r="S29" s="68" t="e">
        <f aca="false">NA()</f>
        <v>#N/A</v>
      </c>
    </row>
    <row r="30" customFormat="false" ht="21.75" hidden="false" customHeight="true" outlineLevel="0" collapsed="false">
      <c r="A30" s="31" t="n">
        <f aca="false">A29+1</f>
        <v>22</v>
      </c>
      <c r="B30" s="95" t="n">
        <v>1810215772</v>
      </c>
      <c r="C30" s="96" t="s">
        <v>135</v>
      </c>
      <c r="D30" s="97" t="s">
        <v>872</v>
      </c>
      <c r="E30" s="98" t="s">
        <v>873</v>
      </c>
      <c r="F30" s="39" t="s">
        <v>822</v>
      </c>
      <c r="G30" s="31" t="n">
        <v>88</v>
      </c>
      <c r="H30" s="36" t="n">
        <v>80</v>
      </c>
      <c r="I30" s="37" t="n">
        <v>84</v>
      </c>
      <c r="J30" s="31" t="n">
        <v>80</v>
      </c>
      <c r="K30" s="31" t="n">
        <v>82</v>
      </c>
      <c r="L30" s="37" t="n">
        <v>81</v>
      </c>
      <c r="M30" s="31" t="n">
        <v>90</v>
      </c>
      <c r="N30" s="31" t="n">
        <v>90</v>
      </c>
      <c r="O30" s="36" t="n">
        <v>85</v>
      </c>
      <c r="P30" s="32" t="s">
        <v>36</v>
      </c>
      <c r="Q30" s="39"/>
      <c r="S30" s="68" t="s">
        <v>52</v>
      </c>
    </row>
    <row r="31" customFormat="false" ht="21.75" hidden="false" customHeight="true" outlineLevel="0" collapsed="false">
      <c r="A31" s="31" t="n">
        <f aca="false">A30+1</f>
        <v>23</v>
      </c>
      <c r="B31" s="95" t="n">
        <v>1810214463</v>
      </c>
      <c r="C31" s="96" t="s">
        <v>874</v>
      </c>
      <c r="D31" s="97" t="s">
        <v>875</v>
      </c>
      <c r="E31" s="98" t="s">
        <v>876</v>
      </c>
      <c r="F31" s="39" t="s">
        <v>822</v>
      </c>
      <c r="G31" s="31" t="n">
        <v>85</v>
      </c>
      <c r="H31" s="36" t="n">
        <v>80</v>
      </c>
      <c r="I31" s="37" t="n">
        <v>82.5</v>
      </c>
      <c r="J31" s="31" t="n">
        <v>90</v>
      </c>
      <c r="K31" s="31" t="n">
        <v>90</v>
      </c>
      <c r="L31" s="37" t="n">
        <v>90</v>
      </c>
      <c r="M31" s="31" t="n">
        <v>90</v>
      </c>
      <c r="N31" s="31" t="n">
        <v>90</v>
      </c>
      <c r="O31" s="36" t="n">
        <v>88</v>
      </c>
      <c r="P31" s="32" t="s">
        <v>36</v>
      </c>
      <c r="Q31" s="39"/>
      <c r="S31" s="68" t="s">
        <v>52</v>
      </c>
    </row>
    <row r="32" s="7" customFormat="true" ht="21.75" hidden="false" customHeight="true" outlineLevel="0" collapsed="false">
      <c r="A32" s="31" t="n">
        <f aca="false">A31+1</f>
        <v>24</v>
      </c>
      <c r="B32" s="95" t="n">
        <v>1810216371</v>
      </c>
      <c r="C32" s="96" t="s">
        <v>877</v>
      </c>
      <c r="D32" s="97" t="s">
        <v>74</v>
      </c>
      <c r="E32" s="98" t="s">
        <v>878</v>
      </c>
      <c r="F32" s="39" t="s">
        <v>822</v>
      </c>
      <c r="G32" s="31" t="n">
        <v>90</v>
      </c>
      <c r="H32" s="36" t="n">
        <v>95</v>
      </c>
      <c r="I32" s="37" t="n">
        <v>92.5</v>
      </c>
      <c r="J32" s="31" t="n">
        <v>90</v>
      </c>
      <c r="K32" s="31" t="n">
        <v>95</v>
      </c>
      <c r="L32" s="37" t="n">
        <v>92.5</v>
      </c>
      <c r="M32" s="31" t="n">
        <v>90</v>
      </c>
      <c r="N32" s="31" t="n">
        <v>90</v>
      </c>
      <c r="O32" s="36" t="n">
        <v>92</v>
      </c>
      <c r="P32" s="32" t="s">
        <v>31</v>
      </c>
      <c r="Q32" s="39"/>
      <c r="R32" s="5"/>
      <c r="S32" s="68" t="s">
        <v>52</v>
      </c>
    </row>
    <row r="33" s="7" customFormat="true" ht="21.75" hidden="false" customHeight="true" outlineLevel="0" collapsed="false">
      <c r="A33" s="31" t="n">
        <f aca="false">A32+1</f>
        <v>25</v>
      </c>
      <c r="B33" s="95" t="n">
        <v>1810214459</v>
      </c>
      <c r="C33" s="96" t="s">
        <v>879</v>
      </c>
      <c r="D33" s="97" t="s">
        <v>203</v>
      </c>
      <c r="E33" s="98" t="s">
        <v>880</v>
      </c>
      <c r="F33" s="39" t="s">
        <v>822</v>
      </c>
      <c r="G33" s="31" t="n">
        <v>88</v>
      </c>
      <c r="H33" s="36" t="n">
        <v>88</v>
      </c>
      <c r="I33" s="37" t="n">
        <v>88</v>
      </c>
      <c r="J33" s="31" t="n">
        <v>83</v>
      </c>
      <c r="K33" s="31" t="n">
        <v>80</v>
      </c>
      <c r="L33" s="37" t="n">
        <v>81.5</v>
      </c>
      <c r="M33" s="31" t="n">
        <v>90</v>
      </c>
      <c r="N33" s="31" t="n">
        <v>90</v>
      </c>
      <c r="O33" s="36" t="n">
        <v>87</v>
      </c>
      <c r="P33" s="32" t="s">
        <v>36</v>
      </c>
      <c r="Q33" s="39"/>
      <c r="R33" s="5"/>
      <c r="S33" s="68" t="s">
        <v>52</v>
      </c>
    </row>
    <row r="34" s="101" customFormat="true" ht="21.75" hidden="false" customHeight="true" outlineLevel="0" collapsed="false">
      <c r="A34" s="76" t="n">
        <f aca="false">A33+1</f>
        <v>26</v>
      </c>
      <c r="B34" s="71" t="n">
        <v>171326037</v>
      </c>
      <c r="C34" s="72" t="s">
        <v>881</v>
      </c>
      <c r="D34" s="73" t="s">
        <v>77</v>
      </c>
      <c r="E34" s="74" t="s">
        <v>598</v>
      </c>
      <c r="F34" s="76" t="s">
        <v>822</v>
      </c>
      <c r="G34" s="76" t="n">
        <v>91</v>
      </c>
      <c r="H34" s="77" t="n">
        <v>87</v>
      </c>
      <c r="I34" s="78" t="n">
        <v>89</v>
      </c>
      <c r="J34" s="76" t="n">
        <v>85</v>
      </c>
      <c r="K34" s="76" t="n">
        <v>87</v>
      </c>
      <c r="L34" s="78" t="n">
        <v>86</v>
      </c>
      <c r="M34" s="76" t="n">
        <v>0</v>
      </c>
      <c r="N34" s="76" t="n">
        <v>0</v>
      </c>
      <c r="O34" s="77" t="n">
        <v>53</v>
      </c>
      <c r="P34" s="71" t="s">
        <v>408</v>
      </c>
      <c r="Q34" s="81"/>
      <c r="R34" s="82" t="s">
        <v>882</v>
      </c>
      <c r="S34" s="68" t="s">
        <v>830</v>
      </c>
    </row>
    <row r="35" s="7" customFormat="true" ht="21.75" hidden="false" customHeight="true" outlineLevel="0" collapsed="false">
      <c r="A35" s="31" t="n">
        <f aca="false">A34+1</f>
        <v>27</v>
      </c>
      <c r="B35" s="95" t="n">
        <v>171216308</v>
      </c>
      <c r="C35" s="96" t="s">
        <v>534</v>
      </c>
      <c r="D35" s="97" t="s">
        <v>883</v>
      </c>
      <c r="E35" s="98" t="s">
        <v>233</v>
      </c>
      <c r="F35" s="39" t="s">
        <v>822</v>
      </c>
      <c r="G35" s="31" t="n">
        <v>80</v>
      </c>
      <c r="H35" s="36" t="n">
        <v>90</v>
      </c>
      <c r="I35" s="37" t="n">
        <v>85</v>
      </c>
      <c r="J35" s="31" t="n">
        <v>90</v>
      </c>
      <c r="K35" s="31" t="n">
        <v>80</v>
      </c>
      <c r="L35" s="37" t="n">
        <v>85</v>
      </c>
      <c r="M35" s="31" t="n">
        <v>90</v>
      </c>
      <c r="N35" s="31" t="n">
        <v>90</v>
      </c>
      <c r="O35" s="36" t="n">
        <v>87</v>
      </c>
      <c r="P35" s="32" t="s">
        <v>36</v>
      </c>
      <c r="Q35" s="39"/>
      <c r="R35" s="5"/>
      <c r="S35" s="68" t="s">
        <v>52</v>
      </c>
    </row>
    <row r="36" s="7" customFormat="true" ht="21.75" hidden="false" customHeight="true" outlineLevel="0" collapsed="false">
      <c r="A36" s="31" t="n">
        <f aca="false">A35+1</f>
        <v>28</v>
      </c>
      <c r="B36" s="95" t="n">
        <v>1810216368</v>
      </c>
      <c r="C36" s="96" t="s">
        <v>884</v>
      </c>
      <c r="D36" s="97" t="s">
        <v>215</v>
      </c>
      <c r="E36" s="98" t="s">
        <v>885</v>
      </c>
      <c r="F36" s="39" t="s">
        <v>822</v>
      </c>
      <c r="G36" s="31" t="n">
        <v>85</v>
      </c>
      <c r="H36" s="36" t="n">
        <v>80</v>
      </c>
      <c r="I36" s="37" t="n">
        <v>82.5</v>
      </c>
      <c r="J36" s="31" t="n">
        <v>70</v>
      </c>
      <c r="K36" s="31" t="n">
        <v>87</v>
      </c>
      <c r="L36" s="37" t="n">
        <v>78.5</v>
      </c>
      <c r="M36" s="31" t="n">
        <v>82</v>
      </c>
      <c r="N36" s="31" t="n">
        <v>82</v>
      </c>
      <c r="O36" s="36" t="n">
        <v>81</v>
      </c>
      <c r="P36" s="32" t="s">
        <v>36</v>
      </c>
      <c r="Q36" s="39"/>
      <c r="R36" s="5"/>
      <c r="S36" s="68" t="s">
        <v>52</v>
      </c>
    </row>
    <row r="37" s="7" customFormat="true" ht="21.75" hidden="false" customHeight="true" outlineLevel="0" collapsed="false">
      <c r="A37" s="31" t="n">
        <f aca="false">A36+1</f>
        <v>29</v>
      </c>
      <c r="B37" s="95" t="n">
        <v>171326085</v>
      </c>
      <c r="C37" s="96" t="s">
        <v>886</v>
      </c>
      <c r="D37" s="97" t="s">
        <v>310</v>
      </c>
      <c r="E37" s="98" t="s">
        <v>887</v>
      </c>
      <c r="F37" s="39" t="s">
        <v>822</v>
      </c>
      <c r="G37" s="69" t="n">
        <v>84</v>
      </c>
      <c r="H37" s="70" t="n">
        <v>83</v>
      </c>
      <c r="I37" s="37" t="n">
        <v>83.5</v>
      </c>
      <c r="J37" s="69" t="n">
        <v>85</v>
      </c>
      <c r="K37" s="69" t="n">
        <v>80</v>
      </c>
      <c r="L37" s="37" t="n">
        <v>82.5</v>
      </c>
      <c r="M37" s="69" t="n">
        <v>80</v>
      </c>
      <c r="N37" s="31" t="n">
        <v>80</v>
      </c>
      <c r="O37" s="36" t="n">
        <v>82</v>
      </c>
      <c r="P37" s="32" t="s">
        <v>36</v>
      </c>
      <c r="Q37" s="39"/>
      <c r="R37" s="2" t="s">
        <v>888</v>
      </c>
      <c r="S37" s="68" t="s">
        <v>855</v>
      </c>
    </row>
    <row r="38" s="7" customFormat="true" ht="21.75" hidden="false" customHeight="true" outlineLevel="0" collapsed="false">
      <c r="A38" s="31" t="n">
        <f aca="false">A37+1</f>
        <v>30</v>
      </c>
      <c r="B38" s="95" t="n">
        <v>1810215007</v>
      </c>
      <c r="C38" s="96" t="s">
        <v>889</v>
      </c>
      <c r="D38" s="97" t="s">
        <v>310</v>
      </c>
      <c r="E38" s="98" t="s">
        <v>890</v>
      </c>
      <c r="F38" s="39" t="s">
        <v>822</v>
      </c>
      <c r="G38" s="31" t="n">
        <v>85</v>
      </c>
      <c r="H38" s="36" t="n">
        <v>85</v>
      </c>
      <c r="I38" s="37" t="n">
        <v>85</v>
      </c>
      <c r="J38" s="31" t="n">
        <v>90</v>
      </c>
      <c r="K38" s="31" t="n">
        <v>87</v>
      </c>
      <c r="L38" s="37" t="n">
        <v>88.5</v>
      </c>
      <c r="M38" s="31" t="n">
        <v>90</v>
      </c>
      <c r="N38" s="31" t="n">
        <v>90</v>
      </c>
      <c r="O38" s="36" t="n">
        <v>88</v>
      </c>
      <c r="P38" s="32" t="s">
        <v>36</v>
      </c>
      <c r="Q38" s="39"/>
      <c r="R38" s="5"/>
      <c r="S38" s="68" t="s">
        <v>52</v>
      </c>
    </row>
    <row r="39" s="7" customFormat="true" ht="21.75" hidden="false" customHeight="true" outlineLevel="0" collapsed="false">
      <c r="A39" s="31" t="n">
        <f aca="false">A38+1</f>
        <v>31</v>
      </c>
      <c r="B39" s="95" t="n">
        <v>1811216486</v>
      </c>
      <c r="C39" s="96" t="s">
        <v>891</v>
      </c>
      <c r="D39" s="97" t="s">
        <v>537</v>
      </c>
      <c r="E39" s="98" t="s">
        <v>892</v>
      </c>
      <c r="F39" s="39" t="s">
        <v>822</v>
      </c>
      <c r="G39" s="31" t="n">
        <v>80</v>
      </c>
      <c r="H39" s="36" t="n">
        <v>85</v>
      </c>
      <c r="I39" s="37" t="n">
        <v>82.5</v>
      </c>
      <c r="J39" s="31" t="n">
        <v>90</v>
      </c>
      <c r="K39" s="31" t="n">
        <v>90</v>
      </c>
      <c r="L39" s="37" t="n">
        <v>90</v>
      </c>
      <c r="M39" s="31" t="n">
        <v>90</v>
      </c>
      <c r="N39" s="31" t="n">
        <v>90</v>
      </c>
      <c r="O39" s="36" t="n">
        <v>88</v>
      </c>
      <c r="P39" s="32" t="s">
        <v>36</v>
      </c>
      <c r="Q39" s="39"/>
      <c r="R39" s="2"/>
      <c r="S39" s="68" t="s">
        <v>52</v>
      </c>
    </row>
    <row r="40" s="101" customFormat="true" ht="21.75" hidden="false" customHeight="true" outlineLevel="0" collapsed="false">
      <c r="A40" s="76" t="n">
        <f aca="false">A39+1</f>
        <v>32</v>
      </c>
      <c r="B40" s="71" t="n">
        <v>171138991</v>
      </c>
      <c r="C40" s="72" t="s">
        <v>444</v>
      </c>
      <c r="D40" s="73" t="s">
        <v>108</v>
      </c>
      <c r="E40" s="74" t="s">
        <v>893</v>
      </c>
      <c r="F40" s="76" t="s">
        <v>822</v>
      </c>
      <c r="G40" s="76" t="n">
        <v>85</v>
      </c>
      <c r="H40" s="77" t="n">
        <v>80</v>
      </c>
      <c r="I40" s="78" t="n">
        <v>82.5</v>
      </c>
      <c r="J40" s="76" t="n">
        <v>80</v>
      </c>
      <c r="K40" s="76" t="n">
        <v>80</v>
      </c>
      <c r="L40" s="78" t="n">
        <v>80</v>
      </c>
      <c r="M40" s="76" t="e">
        <f aca="false">NA()</f>
        <v>#N/A</v>
      </c>
      <c r="N40" s="76" t="e">
        <f aca="false">NA()</f>
        <v>#N/A</v>
      </c>
      <c r="O40" s="77" t="e">
        <f aca="false">NA()</f>
        <v>#N/A</v>
      </c>
      <c r="P40" s="71" t="e">
        <f aca="false">NA()</f>
        <v>#N/A</v>
      </c>
      <c r="Q40" s="81"/>
      <c r="R40" s="102" t="s">
        <v>894</v>
      </c>
      <c r="S40" s="68" t="s">
        <v>52</v>
      </c>
    </row>
    <row r="41" s="7" customFormat="true" ht="21.75" hidden="false" customHeight="true" outlineLevel="0" collapsed="false">
      <c r="A41" s="31" t="n">
        <f aca="false">A40+1</f>
        <v>33</v>
      </c>
      <c r="B41" s="95" t="n">
        <v>1810214465</v>
      </c>
      <c r="C41" s="96" t="s">
        <v>619</v>
      </c>
      <c r="D41" s="97" t="s">
        <v>112</v>
      </c>
      <c r="E41" s="98" t="s">
        <v>598</v>
      </c>
      <c r="F41" s="39" t="s">
        <v>822</v>
      </c>
      <c r="G41" s="31" t="n">
        <v>85</v>
      </c>
      <c r="H41" s="36" t="n">
        <v>85</v>
      </c>
      <c r="I41" s="37" t="n">
        <v>85</v>
      </c>
      <c r="J41" s="31" t="n">
        <v>70</v>
      </c>
      <c r="K41" s="31" t="n">
        <v>80</v>
      </c>
      <c r="L41" s="37" t="n">
        <v>75</v>
      </c>
      <c r="M41" s="31" t="n">
        <v>0</v>
      </c>
      <c r="N41" s="31" t="n">
        <v>0</v>
      </c>
      <c r="O41" s="36" t="n">
        <v>49</v>
      </c>
      <c r="P41" s="32" t="s">
        <v>266</v>
      </c>
      <c r="Q41" s="39"/>
      <c r="R41" s="5"/>
      <c r="S41" s="68" t="s">
        <v>830</v>
      </c>
    </row>
    <row r="42" s="7" customFormat="true" ht="21.75" hidden="false" customHeight="true" outlineLevel="0" collapsed="false">
      <c r="A42" s="31" t="n">
        <f aca="false">A41+1</f>
        <v>34</v>
      </c>
      <c r="B42" s="95" t="n">
        <v>1810214481</v>
      </c>
      <c r="C42" s="96" t="s">
        <v>630</v>
      </c>
      <c r="D42" s="97" t="s">
        <v>117</v>
      </c>
      <c r="E42" s="98" t="s">
        <v>895</v>
      </c>
      <c r="F42" s="39" t="s">
        <v>822</v>
      </c>
      <c r="G42" s="31" t="n">
        <v>85</v>
      </c>
      <c r="H42" s="36" t="n">
        <v>88</v>
      </c>
      <c r="I42" s="37" t="n">
        <v>86.5</v>
      </c>
      <c r="J42" s="31" t="n">
        <v>93</v>
      </c>
      <c r="K42" s="31" t="n">
        <v>93</v>
      </c>
      <c r="L42" s="37" t="n">
        <v>93</v>
      </c>
      <c r="M42" s="31" t="n">
        <v>93</v>
      </c>
      <c r="N42" s="31" t="n">
        <v>93</v>
      </c>
      <c r="O42" s="36" t="n">
        <v>91</v>
      </c>
      <c r="P42" s="32" t="s">
        <v>31</v>
      </c>
      <c r="Q42" s="39"/>
      <c r="R42" s="5"/>
      <c r="S42" s="68" t="s">
        <v>52</v>
      </c>
    </row>
    <row r="43" s="7" customFormat="true" ht="21.75" hidden="false" customHeight="true" outlineLevel="0" collapsed="false">
      <c r="A43" s="31" t="n">
        <f aca="false">A42+1</f>
        <v>35</v>
      </c>
      <c r="B43" s="95" t="n">
        <v>1811215462</v>
      </c>
      <c r="C43" s="96" t="s">
        <v>896</v>
      </c>
      <c r="D43" s="97" t="s">
        <v>897</v>
      </c>
      <c r="E43" s="98" t="s">
        <v>898</v>
      </c>
      <c r="F43" s="39" t="s">
        <v>822</v>
      </c>
      <c r="G43" s="31" t="n">
        <v>80</v>
      </c>
      <c r="H43" s="36" t="n">
        <v>80</v>
      </c>
      <c r="I43" s="37" t="n">
        <v>80</v>
      </c>
      <c r="J43" s="31" t="n">
        <v>77</v>
      </c>
      <c r="K43" s="31" t="n">
        <v>80</v>
      </c>
      <c r="L43" s="37" t="n">
        <v>78.5</v>
      </c>
      <c r="M43" s="31" t="n">
        <v>90</v>
      </c>
      <c r="N43" s="31" t="n">
        <v>90</v>
      </c>
      <c r="O43" s="36" t="n">
        <v>83</v>
      </c>
      <c r="P43" s="32" t="s">
        <v>36</v>
      </c>
      <c r="Q43" s="39"/>
      <c r="R43" s="5"/>
      <c r="S43" s="68" t="s">
        <v>52</v>
      </c>
    </row>
    <row r="44" s="7" customFormat="true" ht="21.75" hidden="false" customHeight="true" outlineLevel="0" collapsed="false">
      <c r="A44" s="31" t="n">
        <f aca="false">A43+1</f>
        <v>36</v>
      </c>
      <c r="B44" s="95" t="n">
        <v>1810214469</v>
      </c>
      <c r="C44" s="96" t="s">
        <v>899</v>
      </c>
      <c r="D44" s="97" t="s">
        <v>133</v>
      </c>
      <c r="E44" s="98" t="s">
        <v>900</v>
      </c>
      <c r="F44" s="39" t="s">
        <v>822</v>
      </c>
      <c r="G44" s="31" t="n">
        <v>85</v>
      </c>
      <c r="H44" s="36" t="n">
        <v>80</v>
      </c>
      <c r="I44" s="37" t="n">
        <v>82.5</v>
      </c>
      <c r="J44" s="31" t="n">
        <v>75</v>
      </c>
      <c r="K44" s="31" t="n">
        <v>87</v>
      </c>
      <c r="L44" s="37" t="n">
        <v>81</v>
      </c>
      <c r="M44" s="31" t="n">
        <v>85</v>
      </c>
      <c r="N44" s="31" t="n">
        <v>85</v>
      </c>
      <c r="O44" s="36" t="n">
        <v>83</v>
      </c>
      <c r="P44" s="32" t="s">
        <v>36</v>
      </c>
      <c r="Q44" s="39"/>
      <c r="R44" s="5"/>
      <c r="S44" s="68" t="s">
        <v>52</v>
      </c>
    </row>
    <row r="45" s="7" customFormat="true" ht="21.75" hidden="false" customHeight="true" outlineLevel="0" collapsed="false">
      <c r="A45" s="31" t="n">
        <f aca="false">A44+1</f>
        <v>37</v>
      </c>
      <c r="B45" s="95" t="n">
        <v>1810215922</v>
      </c>
      <c r="C45" s="96" t="s">
        <v>901</v>
      </c>
      <c r="D45" s="97" t="s">
        <v>120</v>
      </c>
      <c r="E45" s="98" t="s">
        <v>902</v>
      </c>
      <c r="F45" s="39" t="s">
        <v>822</v>
      </c>
      <c r="G45" s="31" t="n">
        <v>85</v>
      </c>
      <c r="H45" s="36" t="n">
        <v>88</v>
      </c>
      <c r="I45" s="37" t="n">
        <v>86.5</v>
      </c>
      <c r="J45" s="31" t="n">
        <v>93</v>
      </c>
      <c r="K45" s="31" t="n">
        <v>85</v>
      </c>
      <c r="L45" s="37" t="n">
        <v>89</v>
      </c>
      <c r="M45" s="31" t="n">
        <v>85</v>
      </c>
      <c r="N45" s="31" t="n">
        <v>85</v>
      </c>
      <c r="O45" s="36" t="n">
        <v>87</v>
      </c>
      <c r="P45" s="32" t="s">
        <v>36</v>
      </c>
      <c r="Q45" s="39"/>
      <c r="R45" s="5"/>
      <c r="S45" s="68" t="s">
        <v>52</v>
      </c>
    </row>
    <row r="46" s="7" customFormat="true" ht="21.75" hidden="false" customHeight="true" outlineLevel="0" collapsed="false">
      <c r="A46" s="31" t="n">
        <f aca="false">A45+1</f>
        <v>38</v>
      </c>
      <c r="B46" s="95" t="n">
        <v>171326152</v>
      </c>
      <c r="C46" s="96" t="s">
        <v>903</v>
      </c>
      <c r="D46" s="97" t="s">
        <v>139</v>
      </c>
      <c r="E46" s="98" t="s">
        <v>904</v>
      </c>
      <c r="F46" s="39" t="s">
        <v>822</v>
      </c>
      <c r="G46" s="69" t="n">
        <v>92</v>
      </c>
      <c r="H46" s="70" t="n">
        <v>94</v>
      </c>
      <c r="I46" s="37" t="n">
        <v>93</v>
      </c>
      <c r="J46" s="31" t="n">
        <v>95</v>
      </c>
      <c r="K46" s="31" t="n">
        <v>80</v>
      </c>
      <c r="L46" s="37" t="n">
        <v>87.5</v>
      </c>
      <c r="M46" s="31" t="n">
        <v>85</v>
      </c>
      <c r="N46" s="31" t="n">
        <v>85</v>
      </c>
      <c r="O46" s="36" t="n">
        <v>88</v>
      </c>
      <c r="P46" s="32" t="s">
        <v>36</v>
      </c>
      <c r="Q46" s="39"/>
      <c r="R46" s="2" t="s">
        <v>841</v>
      </c>
      <c r="S46" s="68" t="s">
        <v>52</v>
      </c>
    </row>
    <row r="47" s="7" customFormat="true" ht="21.75" hidden="false" customHeight="true" outlineLevel="0" collapsed="false">
      <c r="A47" s="31" t="n">
        <f aca="false">A46+1</f>
        <v>39</v>
      </c>
      <c r="B47" s="95" t="n">
        <v>1810216129</v>
      </c>
      <c r="C47" s="96" t="s">
        <v>177</v>
      </c>
      <c r="D47" s="97" t="s">
        <v>905</v>
      </c>
      <c r="E47" s="98" t="s">
        <v>906</v>
      </c>
      <c r="F47" s="39" t="s">
        <v>822</v>
      </c>
      <c r="G47" s="31" t="n">
        <v>85</v>
      </c>
      <c r="H47" s="36" t="n">
        <v>80</v>
      </c>
      <c r="I47" s="37" t="n">
        <v>82.5</v>
      </c>
      <c r="J47" s="31" t="n">
        <v>80</v>
      </c>
      <c r="K47" s="31" t="n">
        <v>90</v>
      </c>
      <c r="L47" s="37" t="n">
        <v>85</v>
      </c>
      <c r="M47" s="31" t="n">
        <v>85</v>
      </c>
      <c r="N47" s="31" t="n">
        <v>85</v>
      </c>
      <c r="O47" s="36" t="n">
        <v>84</v>
      </c>
      <c r="P47" s="32" t="s">
        <v>36</v>
      </c>
      <c r="Q47" s="39"/>
      <c r="R47" s="5"/>
      <c r="S47" s="68" t="s">
        <v>52</v>
      </c>
    </row>
    <row r="48" s="101" customFormat="true" ht="21.75" hidden="false" customHeight="true" outlineLevel="0" collapsed="false">
      <c r="A48" s="76" t="n">
        <f aca="false">A47+1</f>
        <v>40</v>
      </c>
      <c r="B48" s="71" t="n">
        <v>161325817</v>
      </c>
      <c r="C48" s="72" t="s">
        <v>907</v>
      </c>
      <c r="D48" s="73" t="s">
        <v>159</v>
      </c>
      <c r="E48" s="74" t="s">
        <v>908</v>
      </c>
      <c r="F48" s="76" t="s">
        <v>822</v>
      </c>
      <c r="G48" s="76" t="n">
        <v>0</v>
      </c>
      <c r="H48" s="77" t="n">
        <v>0</v>
      </c>
      <c r="I48" s="78" t="n">
        <v>0</v>
      </c>
      <c r="J48" s="76" t="e">
        <f aca="false">NA()</f>
        <v>#N/A</v>
      </c>
      <c r="K48" s="76" t="e">
        <f aca="false">NA()</f>
        <v>#N/A</v>
      </c>
      <c r="L48" s="78" t="e">
        <f aca="false">NA()</f>
        <v>#N/A</v>
      </c>
      <c r="M48" s="76" t="e">
        <f aca="false">NA()</f>
        <v>#N/A</v>
      </c>
      <c r="N48" s="76" t="e">
        <f aca="false">NA()</f>
        <v>#N/A</v>
      </c>
      <c r="O48" s="77" t="e">
        <f aca="false">NA()</f>
        <v>#N/A</v>
      </c>
      <c r="P48" s="71" t="e">
        <f aca="false">NA()</f>
        <v>#N/A</v>
      </c>
      <c r="Q48" s="81"/>
      <c r="R48" s="102" t="s">
        <v>909</v>
      </c>
      <c r="S48" s="68" t="e">
        <f aca="false">NA()</f>
        <v>#N/A</v>
      </c>
    </row>
    <row r="49" s="7" customFormat="true" ht="21.75" hidden="false" customHeight="true" outlineLevel="0" collapsed="false">
      <c r="A49" s="31" t="n">
        <f aca="false">A48+1</f>
        <v>41</v>
      </c>
      <c r="B49" s="95" t="n">
        <v>1810215473</v>
      </c>
      <c r="C49" s="96" t="s">
        <v>636</v>
      </c>
      <c r="D49" s="97" t="s">
        <v>165</v>
      </c>
      <c r="E49" s="98" t="s">
        <v>910</v>
      </c>
      <c r="F49" s="39" t="s">
        <v>911</v>
      </c>
      <c r="G49" s="31" t="n">
        <v>80</v>
      </c>
      <c r="H49" s="36" t="n">
        <v>80</v>
      </c>
      <c r="I49" s="37" t="n">
        <v>80</v>
      </c>
      <c r="J49" s="31" t="n">
        <v>83</v>
      </c>
      <c r="K49" s="31" t="n">
        <v>84</v>
      </c>
      <c r="L49" s="37" t="n">
        <v>83.5</v>
      </c>
      <c r="M49" s="31" t="n">
        <v>85</v>
      </c>
      <c r="N49" s="31" t="n">
        <v>85</v>
      </c>
      <c r="O49" s="36" t="n">
        <v>83</v>
      </c>
      <c r="P49" s="32" t="s">
        <v>36</v>
      </c>
      <c r="Q49" s="39"/>
      <c r="R49" s="5"/>
      <c r="S49" s="68" t="s">
        <v>52</v>
      </c>
    </row>
    <row r="50" s="101" customFormat="true" ht="21.75" hidden="false" customHeight="true" outlineLevel="0" collapsed="false">
      <c r="A50" s="76" t="n">
        <f aca="false">A49+1</f>
        <v>42</v>
      </c>
      <c r="B50" s="71" t="n">
        <v>171326749</v>
      </c>
      <c r="C50" s="72" t="s">
        <v>823</v>
      </c>
      <c r="D50" s="73" t="s">
        <v>264</v>
      </c>
      <c r="E50" s="74" t="s">
        <v>912</v>
      </c>
      <c r="F50" s="76" t="s">
        <v>911</v>
      </c>
      <c r="G50" s="76" t="n">
        <v>0</v>
      </c>
      <c r="H50" s="77" t="n">
        <v>0</v>
      </c>
      <c r="I50" s="78" t="n">
        <v>0</v>
      </c>
      <c r="J50" s="76" t="e">
        <f aca="false">NA()</f>
        <v>#N/A</v>
      </c>
      <c r="K50" s="76" t="e">
        <f aca="false">NA()</f>
        <v>#N/A</v>
      </c>
      <c r="L50" s="78" t="e">
        <f aca="false">NA()</f>
        <v>#N/A</v>
      </c>
      <c r="M50" s="76" t="e">
        <f aca="false">NA()</f>
        <v>#N/A</v>
      </c>
      <c r="N50" s="76" t="e">
        <f aca="false">NA()</f>
        <v>#N/A</v>
      </c>
      <c r="O50" s="77" t="e">
        <f aca="false">NA()</f>
        <v>#N/A</v>
      </c>
      <c r="P50" s="71" t="e">
        <f aca="false">NA()</f>
        <v>#N/A</v>
      </c>
      <c r="Q50" s="81"/>
      <c r="R50" s="102" t="s">
        <v>909</v>
      </c>
      <c r="S50" s="68" t="e">
        <f aca="false">NA()</f>
        <v>#N/A</v>
      </c>
    </row>
    <row r="51" s="7" customFormat="true" ht="21.75" hidden="false" customHeight="true" outlineLevel="0" collapsed="false">
      <c r="A51" s="31" t="n">
        <f aca="false">A50+1</f>
        <v>43</v>
      </c>
      <c r="B51" s="95" t="n">
        <v>1810215021</v>
      </c>
      <c r="C51" s="96" t="s">
        <v>913</v>
      </c>
      <c r="D51" s="97" t="s">
        <v>170</v>
      </c>
      <c r="E51" s="98" t="s">
        <v>914</v>
      </c>
      <c r="F51" s="39" t="s">
        <v>911</v>
      </c>
      <c r="G51" s="31" t="n">
        <v>86</v>
      </c>
      <c r="H51" s="36" t="n">
        <v>76</v>
      </c>
      <c r="I51" s="37" t="n">
        <v>81</v>
      </c>
      <c r="J51" s="31" t="n">
        <v>95</v>
      </c>
      <c r="K51" s="31" t="n">
        <v>93</v>
      </c>
      <c r="L51" s="37" t="n">
        <v>94</v>
      </c>
      <c r="M51" s="31" t="n">
        <v>95</v>
      </c>
      <c r="N51" s="31" t="n">
        <v>95</v>
      </c>
      <c r="O51" s="36" t="n">
        <v>91</v>
      </c>
      <c r="P51" s="32" t="s">
        <v>31</v>
      </c>
      <c r="Q51" s="39"/>
      <c r="R51" s="5"/>
      <c r="S51" s="68" t="s">
        <v>52</v>
      </c>
    </row>
    <row r="52" s="7" customFormat="true" ht="21.75" hidden="false" customHeight="true" outlineLevel="0" collapsed="false">
      <c r="A52" s="31" t="n">
        <f aca="false">A51+1</f>
        <v>44</v>
      </c>
      <c r="B52" s="95" t="n">
        <v>1810216719</v>
      </c>
      <c r="C52" s="96" t="s">
        <v>915</v>
      </c>
      <c r="D52" s="97" t="s">
        <v>350</v>
      </c>
      <c r="E52" s="98" t="s">
        <v>916</v>
      </c>
      <c r="F52" s="39" t="s">
        <v>911</v>
      </c>
      <c r="G52" s="31" t="n">
        <v>77</v>
      </c>
      <c r="H52" s="36" t="n">
        <v>76</v>
      </c>
      <c r="I52" s="37" t="n">
        <v>76.5</v>
      </c>
      <c r="J52" s="31" t="n">
        <v>83</v>
      </c>
      <c r="K52" s="31" t="n">
        <v>85</v>
      </c>
      <c r="L52" s="37" t="n">
        <v>84</v>
      </c>
      <c r="M52" s="31" t="n">
        <v>82</v>
      </c>
      <c r="N52" s="31" t="n">
        <v>82</v>
      </c>
      <c r="O52" s="36" t="n">
        <v>81</v>
      </c>
      <c r="P52" s="32" t="s">
        <v>36</v>
      </c>
      <c r="Q52" s="39"/>
      <c r="R52" s="5"/>
      <c r="S52" s="68" t="s">
        <v>52</v>
      </c>
    </row>
    <row r="53" s="7" customFormat="true" ht="21.75" hidden="false" customHeight="true" outlineLevel="0" collapsed="false">
      <c r="A53" s="31" t="n">
        <f aca="false">A52+1</f>
        <v>45</v>
      </c>
      <c r="B53" s="95" t="n">
        <v>1810215019</v>
      </c>
      <c r="C53" s="96" t="s">
        <v>917</v>
      </c>
      <c r="D53" s="97" t="s">
        <v>173</v>
      </c>
      <c r="E53" s="98" t="s">
        <v>918</v>
      </c>
      <c r="F53" s="39" t="s">
        <v>911</v>
      </c>
      <c r="G53" s="31" t="n">
        <v>82</v>
      </c>
      <c r="H53" s="36" t="n">
        <v>83</v>
      </c>
      <c r="I53" s="37" t="n">
        <v>82.5</v>
      </c>
      <c r="J53" s="31" t="n">
        <v>85</v>
      </c>
      <c r="K53" s="31" t="n">
        <v>80</v>
      </c>
      <c r="L53" s="37" t="n">
        <v>82.5</v>
      </c>
      <c r="M53" s="31" t="n">
        <v>88</v>
      </c>
      <c r="N53" s="31" t="n">
        <v>88</v>
      </c>
      <c r="O53" s="36" t="n">
        <v>85</v>
      </c>
      <c r="P53" s="32" t="s">
        <v>36</v>
      </c>
      <c r="Q53" s="39"/>
      <c r="R53" s="5"/>
      <c r="S53" s="68" t="s">
        <v>52</v>
      </c>
    </row>
    <row r="54" s="7" customFormat="true" ht="21.75" hidden="false" customHeight="true" outlineLevel="0" collapsed="false">
      <c r="A54" s="31" t="n">
        <f aca="false">A53+1</f>
        <v>46</v>
      </c>
      <c r="B54" s="95" t="n">
        <v>1810216529</v>
      </c>
      <c r="C54" s="96" t="s">
        <v>919</v>
      </c>
      <c r="D54" s="97" t="s">
        <v>920</v>
      </c>
      <c r="E54" s="98" t="s">
        <v>921</v>
      </c>
      <c r="F54" s="39" t="s">
        <v>911</v>
      </c>
      <c r="G54" s="31" t="n">
        <v>77</v>
      </c>
      <c r="H54" s="36" t="n">
        <v>70</v>
      </c>
      <c r="I54" s="37" t="n">
        <v>73.5</v>
      </c>
      <c r="J54" s="31" t="n">
        <v>77</v>
      </c>
      <c r="K54" s="31" t="n">
        <v>72</v>
      </c>
      <c r="L54" s="37" t="n">
        <v>74.5</v>
      </c>
      <c r="M54" s="31" t="n">
        <v>77</v>
      </c>
      <c r="N54" s="31" t="n">
        <v>77</v>
      </c>
      <c r="O54" s="36" t="n">
        <v>75</v>
      </c>
      <c r="P54" s="32" t="s">
        <v>110</v>
      </c>
      <c r="Q54" s="39"/>
      <c r="R54" s="5"/>
      <c r="S54" s="68" t="s">
        <v>52</v>
      </c>
    </row>
    <row r="55" s="7" customFormat="true" ht="21.75" hidden="false" customHeight="true" outlineLevel="0" collapsed="false">
      <c r="A55" s="31" t="n">
        <f aca="false">A54+1</f>
        <v>47</v>
      </c>
      <c r="B55" s="95" t="n">
        <v>1811215919</v>
      </c>
      <c r="C55" s="96" t="s">
        <v>612</v>
      </c>
      <c r="D55" s="97" t="s">
        <v>430</v>
      </c>
      <c r="E55" s="98" t="s">
        <v>922</v>
      </c>
      <c r="F55" s="39" t="s">
        <v>911</v>
      </c>
      <c r="G55" s="31" t="n">
        <v>0</v>
      </c>
      <c r="H55" s="36" t="n">
        <v>70</v>
      </c>
      <c r="I55" s="37" t="n">
        <v>35</v>
      </c>
      <c r="J55" s="31" t="n">
        <v>65</v>
      </c>
      <c r="K55" s="31" t="n">
        <v>0</v>
      </c>
      <c r="L55" s="37" t="n">
        <v>32.5</v>
      </c>
      <c r="M55" s="31" t="n">
        <v>72</v>
      </c>
      <c r="N55" s="31" t="n">
        <v>72</v>
      </c>
      <c r="O55" s="36" t="n">
        <v>49</v>
      </c>
      <c r="P55" s="32" t="s">
        <v>266</v>
      </c>
      <c r="Q55" s="39"/>
      <c r="R55" s="5"/>
      <c r="S55" s="68" t="s">
        <v>52</v>
      </c>
    </row>
    <row r="56" s="7" customFormat="true" ht="21.75" hidden="false" customHeight="true" outlineLevel="0" collapsed="false">
      <c r="A56" s="31" t="n">
        <f aca="false">A55+1</f>
        <v>48</v>
      </c>
      <c r="B56" s="95" t="n">
        <v>1811215018</v>
      </c>
      <c r="C56" s="96" t="s">
        <v>923</v>
      </c>
      <c r="D56" s="97" t="s">
        <v>924</v>
      </c>
      <c r="E56" s="98" t="s">
        <v>777</v>
      </c>
      <c r="F56" s="39" t="s">
        <v>911</v>
      </c>
      <c r="G56" s="31" t="n">
        <v>79</v>
      </c>
      <c r="H56" s="36" t="n">
        <v>80</v>
      </c>
      <c r="I56" s="37" t="n">
        <v>79.5</v>
      </c>
      <c r="J56" s="31" t="n">
        <v>83</v>
      </c>
      <c r="K56" s="31" t="n">
        <v>74</v>
      </c>
      <c r="L56" s="37" t="n">
        <v>78.5</v>
      </c>
      <c r="M56" s="31" t="n">
        <v>72</v>
      </c>
      <c r="N56" s="31" t="n">
        <v>72</v>
      </c>
      <c r="O56" s="36" t="n">
        <v>76</v>
      </c>
      <c r="P56" s="32" t="s">
        <v>110</v>
      </c>
      <c r="Q56" s="39"/>
      <c r="R56" s="5"/>
      <c r="S56" s="68" t="s">
        <v>52</v>
      </c>
    </row>
    <row r="57" s="7" customFormat="true" ht="21.75" hidden="false" customHeight="true" outlineLevel="0" collapsed="false">
      <c r="A57" s="31" t="n">
        <f aca="false">A56+1</f>
        <v>49</v>
      </c>
      <c r="B57" s="95" t="n">
        <v>1810625120</v>
      </c>
      <c r="C57" s="96" t="s">
        <v>456</v>
      </c>
      <c r="D57" s="97" t="s">
        <v>44</v>
      </c>
      <c r="E57" s="98" t="s">
        <v>925</v>
      </c>
      <c r="F57" s="39" t="s">
        <v>911</v>
      </c>
      <c r="G57" s="31" t="n">
        <v>82</v>
      </c>
      <c r="H57" s="36" t="n">
        <v>85</v>
      </c>
      <c r="I57" s="37" t="n">
        <v>83.5</v>
      </c>
      <c r="J57" s="31" t="n">
        <v>89</v>
      </c>
      <c r="K57" s="31" t="n">
        <v>88</v>
      </c>
      <c r="L57" s="37" t="n">
        <v>88.5</v>
      </c>
      <c r="M57" s="31" t="n">
        <v>85</v>
      </c>
      <c r="N57" s="31" t="n">
        <v>85</v>
      </c>
      <c r="O57" s="36" t="n">
        <v>86</v>
      </c>
      <c r="P57" s="32" t="s">
        <v>36</v>
      </c>
      <c r="Q57" s="39"/>
      <c r="R57" s="5"/>
      <c r="S57" s="68" t="s">
        <v>52</v>
      </c>
    </row>
    <row r="58" s="101" customFormat="true" ht="21.75" hidden="false" customHeight="true" outlineLevel="0" collapsed="false">
      <c r="A58" s="76" t="n">
        <f aca="false">A57+1</f>
        <v>50</v>
      </c>
      <c r="B58" s="71" t="n">
        <v>1811216369</v>
      </c>
      <c r="C58" s="72" t="s">
        <v>926</v>
      </c>
      <c r="D58" s="73" t="s">
        <v>44</v>
      </c>
      <c r="E58" s="74" t="s">
        <v>927</v>
      </c>
      <c r="F58" s="76" t="s">
        <v>911</v>
      </c>
      <c r="G58" s="76" t="n">
        <v>77</v>
      </c>
      <c r="H58" s="77" t="n">
        <v>0</v>
      </c>
      <c r="I58" s="78" t="n">
        <v>38.5</v>
      </c>
      <c r="J58" s="76" t="n">
        <v>70</v>
      </c>
      <c r="K58" s="76" t="n">
        <v>0</v>
      </c>
      <c r="L58" s="78" t="n">
        <v>35</v>
      </c>
      <c r="M58" s="76" t="n">
        <v>0</v>
      </c>
      <c r="N58" s="76" t="n">
        <v>0</v>
      </c>
      <c r="O58" s="77" t="n">
        <v>22</v>
      </c>
      <c r="P58" s="71" t="s">
        <v>409</v>
      </c>
      <c r="Q58" s="81"/>
      <c r="R58" s="82" t="s">
        <v>832</v>
      </c>
      <c r="S58" s="68" t="s">
        <v>830</v>
      </c>
    </row>
    <row r="59" s="7" customFormat="true" ht="21.75" hidden="false" customHeight="true" outlineLevel="0" collapsed="false">
      <c r="A59" s="31" t="n">
        <f aca="false">A58+1</f>
        <v>51</v>
      </c>
      <c r="B59" s="95" t="n">
        <v>1810214461</v>
      </c>
      <c r="C59" s="96" t="s">
        <v>928</v>
      </c>
      <c r="D59" s="97" t="s">
        <v>47</v>
      </c>
      <c r="E59" s="98" t="s">
        <v>929</v>
      </c>
      <c r="F59" s="39" t="s">
        <v>911</v>
      </c>
      <c r="G59" s="31" t="n">
        <v>77</v>
      </c>
      <c r="H59" s="36" t="n">
        <v>80</v>
      </c>
      <c r="I59" s="37" t="n">
        <v>78.5</v>
      </c>
      <c r="J59" s="31" t="n">
        <v>84</v>
      </c>
      <c r="K59" s="31" t="n">
        <v>80</v>
      </c>
      <c r="L59" s="37" t="n">
        <v>82</v>
      </c>
      <c r="M59" s="31" t="n">
        <v>88</v>
      </c>
      <c r="N59" s="31" t="n">
        <v>88</v>
      </c>
      <c r="O59" s="36" t="n">
        <v>83</v>
      </c>
      <c r="P59" s="32" t="s">
        <v>36</v>
      </c>
      <c r="Q59" s="39"/>
      <c r="R59" s="5"/>
      <c r="S59" s="68" t="s">
        <v>52</v>
      </c>
    </row>
    <row r="60" s="7" customFormat="true" ht="21.75" hidden="false" customHeight="true" outlineLevel="0" collapsed="false">
      <c r="A60" s="31" t="n">
        <f aca="false">A59+1</f>
        <v>52</v>
      </c>
      <c r="B60" s="95" t="n">
        <v>1810215921</v>
      </c>
      <c r="C60" s="96" t="s">
        <v>930</v>
      </c>
      <c r="D60" s="97" t="s">
        <v>50</v>
      </c>
      <c r="E60" s="98" t="s">
        <v>931</v>
      </c>
      <c r="F60" s="39" t="s">
        <v>911</v>
      </c>
      <c r="G60" s="31" t="n">
        <v>82</v>
      </c>
      <c r="H60" s="36" t="n">
        <v>82</v>
      </c>
      <c r="I60" s="37" t="n">
        <v>82</v>
      </c>
      <c r="J60" s="31" t="n">
        <v>81</v>
      </c>
      <c r="K60" s="31" t="n">
        <v>82</v>
      </c>
      <c r="L60" s="37" t="n">
        <v>81.5</v>
      </c>
      <c r="M60" s="31" t="n">
        <v>82</v>
      </c>
      <c r="N60" s="31" t="n">
        <v>82</v>
      </c>
      <c r="O60" s="36" t="n">
        <v>82</v>
      </c>
      <c r="P60" s="32" t="s">
        <v>36</v>
      </c>
      <c r="Q60" s="39"/>
      <c r="R60" s="5"/>
      <c r="S60" s="68" t="s">
        <v>52</v>
      </c>
    </row>
    <row r="61" s="7" customFormat="true" ht="21.75" hidden="false" customHeight="true" outlineLevel="0" collapsed="false">
      <c r="A61" s="31" t="n">
        <f aca="false">A60+1</f>
        <v>53</v>
      </c>
      <c r="B61" s="95" t="n">
        <v>1810214468</v>
      </c>
      <c r="C61" s="96" t="s">
        <v>932</v>
      </c>
      <c r="D61" s="97" t="s">
        <v>69</v>
      </c>
      <c r="E61" s="98" t="s">
        <v>933</v>
      </c>
      <c r="F61" s="39" t="s">
        <v>911</v>
      </c>
      <c r="G61" s="31" t="n">
        <v>79</v>
      </c>
      <c r="H61" s="36" t="n">
        <v>0</v>
      </c>
      <c r="I61" s="37" t="n">
        <v>39.5</v>
      </c>
      <c r="J61" s="31" t="n">
        <v>89</v>
      </c>
      <c r="K61" s="31" t="n">
        <v>85</v>
      </c>
      <c r="L61" s="37" t="n">
        <v>87</v>
      </c>
      <c r="M61" s="31" t="n">
        <v>81</v>
      </c>
      <c r="N61" s="31" t="n">
        <v>81</v>
      </c>
      <c r="O61" s="36" t="n">
        <v>71</v>
      </c>
      <c r="P61" s="32" t="s">
        <v>110</v>
      </c>
      <c r="Q61" s="39"/>
      <c r="R61" s="5"/>
      <c r="S61" s="68" t="s">
        <v>52</v>
      </c>
    </row>
    <row r="62" s="7" customFormat="true" ht="21.75" hidden="false" customHeight="true" outlineLevel="0" collapsed="false">
      <c r="A62" s="31" t="n">
        <f aca="false">A61+1</f>
        <v>54</v>
      </c>
      <c r="B62" s="95" t="n">
        <v>1810216595</v>
      </c>
      <c r="C62" s="96" t="s">
        <v>58</v>
      </c>
      <c r="D62" s="97" t="s">
        <v>94</v>
      </c>
      <c r="E62" s="98" t="s">
        <v>934</v>
      </c>
      <c r="F62" s="39" t="s">
        <v>911</v>
      </c>
      <c r="G62" s="31" t="n">
        <v>82</v>
      </c>
      <c r="H62" s="36" t="n">
        <v>73</v>
      </c>
      <c r="I62" s="37" t="n">
        <v>77.5</v>
      </c>
      <c r="J62" s="31" t="n">
        <v>73</v>
      </c>
      <c r="K62" s="31" t="n">
        <v>80</v>
      </c>
      <c r="L62" s="37" t="n">
        <v>76.5</v>
      </c>
      <c r="M62" s="31" t="n">
        <v>80</v>
      </c>
      <c r="N62" s="31" t="n">
        <v>80</v>
      </c>
      <c r="O62" s="36" t="n">
        <v>78</v>
      </c>
      <c r="P62" s="32" t="s">
        <v>110</v>
      </c>
      <c r="Q62" s="39"/>
      <c r="R62" s="5"/>
      <c r="S62" s="68" t="s">
        <v>52</v>
      </c>
    </row>
    <row r="63" s="7" customFormat="true" ht="21.75" hidden="false" customHeight="true" outlineLevel="0" collapsed="false">
      <c r="A63" s="31" t="n">
        <f aca="false">A62+1</f>
        <v>55</v>
      </c>
      <c r="B63" s="95" t="n">
        <v>1810216136</v>
      </c>
      <c r="C63" s="96" t="s">
        <v>935</v>
      </c>
      <c r="D63" s="97" t="s">
        <v>936</v>
      </c>
      <c r="E63" s="98" t="s">
        <v>937</v>
      </c>
      <c r="F63" s="39" t="s">
        <v>911</v>
      </c>
      <c r="G63" s="31" t="n">
        <v>79</v>
      </c>
      <c r="H63" s="36" t="n">
        <v>0</v>
      </c>
      <c r="I63" s="37" t="n">
        <v>39.5</v>
      </c>
      <c r="J63" s="31" t="n">
        <v>70</v>
      </c>
      <c r="K63" s="31" t="n">
        <v>0</v>
      </c>
      <c r="L63" s="37" t="n">
        <v>35</v>
      </c>
      <c r="M63" s="31" t="n">
        <v>80</v>
      </c>
      <c r="N63" s="31" t="n">
        <v>80</v>
      </c>
      <c r="O63" s="36" t="n">
        <v>54</v>
      </c>
      <c r="P63" s="32" t="s">
        <v>408</v>
      </c>
      <c r="Q63" s="39"/>
      <c r="R63" s="5"/>
      <c r="S63" s="68" t="s">
        <v>52</v>
      </c>
    </row>
    <row r="64" s="7" customFormat="true" ht="21.75" hidden="false" customHeight="true" outlineLevel="0" collapsed="false">
      <c r="A64" s="31" t="n">
        <f aca="false">A63+1</f>
        <v>56</v>
      </c>
      <c r="B64" s="95" t="n">
        <v>1810215463</v>
      </c>
      <c r="C64" s="96" t="s">
        <v>456</v>
      </c>
      <c r="D64" s="97" t="s">
        <v>938</v>
      </c>
      <c r="E64" s="98" t="s">
        <v>939</v>
      </c>
      <c r="F64" s="39" t="s">
        <v>911</v>
      </c>
      <c r="G64" s="31" t="n">
        <v>89</v>
      </c>
      <c r="H64" s="36" t="n">
        <v>73</v>
      </c>
      <c r="I64" s="37" t="n">
        <v>81</v>
      </c>
      <c r="J64" s="31" t="n">
        <v>89</v>
      </c>
      <c r="K64" s="31" t="n">
        <v>85</v>
      </c>
      <c r="L64" s="37" t="n">
        <v>87</v>
      </c>
      <c r="M64" s="31" t="n">
        <v>82</v>
      </c>
      <c r="N64" s="31" t="n">
        <v>82</v>
      </c>
      <c r="O64" s="36" t="n">
        <v>83</v>
      </c>
      <c r="P64" s="32" t="s">
        <v>36</v>
      </c>
      <c r="Q64" s="39"/>
      <c r="R64" s="5"/>
      <c r="S64" s="68" t="s">
        <v>52</v>
      </c>
    </row>
    <row r="65" s="7" customFormat="true" ht="21.75" hidden="false" customHeight="true" outlineLevel="0" collapsed="false">
      <c r="A65" s="31" t="n">
        <f aca="false">A64+1</f>
        <v>57</v>
      </c>
      <c r="B65" s="95" t="n">
        <v>1810215452</v>
      </c>
      <c r="C65" s="96" t="s">
        <v>58</v>
      </c>
      <c r="D65" s="97" t="s">
        <v>83</v>
      </c>
      <c r="E65" s="98" t="s">
        <v>940</v>
      </c>
      <c r="F65" s="39" t="s">
        <v>911</v>
      </c>
      <c r="G65" s="31" t="n">
        <v>70</v>
      </c>
      <c r="H65" s="36" t="n">
        <v>83</v>
      </c>
      <c r="I65" s="37" t="n">
        <v>76.5</v>
      </c>
      <c r="J65" s="31" t="n">
        <v>81</v>
      </c>
      <c r="K65" s="31" t="n">
        <v>68</v>
      </c>
      <c r="L65" s="37" t="n">
        <v>74.5</v>
      </c>
      <c r="M65" s="31" t="n">
        <v>71</v>
      </c>
      <c r="N65" s="31" t="n">
        <v>71</v>
      </c>
      <c r="O65" s="36" t="n">
        <v>74</v>
      </c>
      <c r="P65" s="32" t="s">
        <v>110</v>
      </c>
      <c r="Q65" s="39"/>
      <c r="R65" s="5"/>
      <c r="S65" s="68" t="s">
        <v>52</v>
      </c>
    </row>
    <row r="66" s="7" customFormat="true" ht="21.75" hidden="false" customHeight="true" outlineLevel="0" collapsed="false">
      <c r="A66" s="31" t="n">
        <f aca="false">A65+1</f>
        <v>58</v>
      </c>
      <c r="B66" s="95" t="n">
        <v>1810216561</v>
      </c>
      <c r="C66" s="96" t="s">
        <v>941</v>
      </c>
      <c r="D66" s="97" t="s">
        <v>477</v>
      </c>
      <c r="E66" s="98" t="s">
        <v>942</v>
      </c>
      <c r="F66" s="39" t="s">
        <v>911</v>
      </c>
      <c r="G66" s="31" t="n">
        <v>74</v>
      </c>
      <c r="H66" s="36" t="n">
        <v>76</v>
      </c>
      <c r="I66" s="37" t="n">
        <v>75</v>
      </c>
      <c r="J66" s="31" t="n">
        <v>86</v>
      </c>
      <c r="K66" s="31" t="n">
        <v>75</v>
      </c>
      <c r="L66" s="37" t="n">
        <v>80.5</v>
      </c>
      <c r="M66" s="31" t="n">
        <v>0</v>
      </c>
      <c r="N66" s="31" t="n">
        <v>0</v>
      </c>
      <c r="O66" s="36" t="n">
        <v>48</v>
      </c>
      <c r="P66" s="32" t="s">
        <v>266</v>
      </c>
      <c r="Q66" s="39"/>
      <c r="R66" s="5" t="s">
        <v>832</v>
      </c>
      <c r="S66" s="68" t="s">
        <v>830</v>
      </c>
    </row>
    <row r="67" s="7" customFormat="true" ht="21.75" hidden="false" customHeight="true" outlineLevel="0" collapsed="false">
      <c r="A67" s="31" t="n">
        <f aca="false">A66+1</f>
        <v>59</v>
      </c>
      <c r="B67" s="95" t="n">
        <v>1810215916</v>
      </c>
      <c r="C67" s="96" t="s">
        <v>943</v>
      </c>
      <c r="D67" s="97" t="s">
        <v>215</v>
      </c>
      <c r="E67" s="98" t="s">
        <v>944</v>
      </c>
      <c r="F67" s="39" t="s">
        <v>911</v>
      </c>
      <c r="G67" s="31" t="n">
        <v>82</v>
      </c>
      <c r="H67" s="36" t="n">
        <v>80</v>
      </c>
      <c r="I67" s="37" t="n">
        <v>81</v>
      </c>
      <c r="J67" s="31" t="n">
        <v>72</v>
      </c>
      <c r="K67" s="31" t="n">
        <v>78</v>
      </c>
      <c r="L67" s="37" t="n">
        <v>75</v>
      </c>
      <c r="M67" s="31" t="n">
        <v>0</v>
      </c>
      <c r="N67" s="31" t="n">
        <v>0</v>
      </c>
      <c r="O67" s="36" t="n">
        <v>48</v>
      </c>
      <c r="P67" s="32" t="s">
        <v>266</v>
      </c>
      <c r="Q67" s="39"/>
      <c r="R67" s="5" t="s">
        <v>832</v>
      </c>
      <c r="S67" s="68" t="s">
        <v>830</v>
      </c>
    </row>
    <row r="68" s="7" customFormat="true" ht="21.75" hidden="false" customHeight="true" outlineLevel="0" collapsed="false">
      <c r="A68" s="31" t="n">
        <f aca="false">A67+1</f>
        <v>60</v>
      </c>
      <c r="B68" s="95" t="n">
        <v>1810216128</v>
      </c>
      <c r="C68" s="96" t="s">
        <v>449</v>
      </c>
      <c r="D68" s="97" t="s">
        <v>945</v>
      </c>
      <c r="E68" s="98" t="s">
        <v>931</v>
      </c>
      <c r="F68" s="39" t="s">
        <v>911</v>
      </c>
      <c r="G68" s="31" t="n">
        <v>82</v>
      </c>
      <c r="H68" s="36" t="n">
        <v>73</v>
      </c>
      <c r="I68" s="37" t="n">
        <v>77.5</v>
      </c>
      <c r="J68" s="31" t="n">
        <v>73</v>
      </c>
      <c r="K68" s="31" t="n">
        <v>80</v>
      </c>
      <c r="L68" s="37" t="n">
        <v>76.5</v>
      </c>
      <c r="M68" s="31" t="n">
        <v>73</v>
      </c>
      <c r="N68" s="31" t="n">
        <v>73</v>
      </c>
      <c r="O68" s="36" t="n">
        <v>75</v>
      </c>
      <c r="P68" s="32" t="s">
        <v>110</v>
      </c>
      <c r="Q68" s="39"/>
      <c r="R68" s="5"/>
      <c r="S68" s="68" t="s">
        <v>52</v>
      </c>
    </row>
    <row r="69" s="7" customFormat="true" ht="21.75" hidden="false" customHeight="true" outlineLevel="0" collapsed="false">
      <c r="A69" s="31" t="n">
        <f aca="false">A68+1</f>
        <v>61</v>
      </c>
      <c r="B69" s="95" t="n">
        <v>1810214476</v>
      </c>
      <c r="C69" s="96" t="s">
        <v>946</v>
      </c>
      <c r="D69" s="97" t="s">
        <v>112</v>
      </c>
      <c r="E69" s="98" t="s">
        <v>947</v>
      </c>
      <c r="F69" s="39" t="s">
        <v>911</v>
      </c>
      <c r="G69" s="31" t="n">
        <v>97</v>
      </c>
      <c r="H69" s="36" t="n">
        <v>95</v>
      </c>
      <c r="I69" s="37" t="n">
        <v>96</v>
      </c>
      <c r="J69" s="31" t="n">
        <v>94</v>
      </c>
      <c r="K69" s="31" t="n">
        <v>93</v>
      </c>
      <c r="L69" s="37" t="n">
        <v>93.5</v>
      </c>
      <c r="M69" s="31" t="n">
        <v>95</v>
      </c>
      <c r="N69" s="31" t="n">
        <v>95</v>
      </c>
      <c r="O69" s="36" t="n">
        <v>95</v>
      </c>
      <c r="P69" s="32" t="s">
        <v>31</v>
      </c>
      <c r="Q69" s="39"/>
      <c r="R69" s="5"/>
      <c r="S69" s="68" t="s">
        <v>52</v>
      </c>
    </row>
    <row r="70" s="101" customFormat="true" ht="21.75" hidden="false" customHeight="true" outlineLevel="0" collapsed="false">
      <c r="A70" s="76" t="n">
        <f aca="false">A69+1</f>
        <v>62</v>
      </c>
      <c r="B70" s="71" t="n">
        <v>171326112</v>
      </c>
      <c r="C70" s="72" t="s">
        <v>948</v>
      </c>
      <c r="D70" s="73" t="s">
        <v>112</v>
      </c>
      <c r="E70" s="74" t="s">
        <v>949</v>
      </c>
      <c r="F70" s="76" t="s">
        <v>911</v>
      </c>
      <c r="G70" s="76" t="n">
        <v>0</v>
      </c>
      <c r="H70" s="77" t="n">
        <v>0</v>
      </c>
      <c r="I70" s="78" t="n">
        <v>0</v>
      </c>
      <c r="J70" s="76" t="e">
        <f aca="false">NA()</f>
        <v>#N/A</v>
      </c>
      <c r="K70" s="76" t="e">
        <f aca="false">NA()</f>
        <v>#N/A</v>
      </c>
      <c r="L70" s="78" t="e">
        <f aca="false">NA()</f>
        <v>#N/A</v>
      </c>
      <c r="M70" s="76" t="e">
        <f aca="false">NA()</f>
        <v>#N/A</v>
      </c>
      <c r="N70" s="76" t="e">
        <f aca="false">NA()</f>
        <v>#N/A</v>
      </c>
      <c r="O70" s="77" t="e">
        <f aca="false">NA()</f>
        <v>#N/A</v>
      </c>
      <c r="P70" s="71" t="e">
        <f aca="false">NA()</f>
        <v>#N/A</v>
      </c>
      <c r="Q70" s="81"/>
      <c r="R70" s="102" t="s">
        <v>909</v>
      </c>
      <c r="S70" s="68" t="e">
        <f aca="false">NA()</f>
        <v>#N/A</v>
      </c>
    </row>
    <row r="71" s="7" customFormat="true" ht="21.75" hidden="false" customHeight="true" outlineLevel="0" collapsed="false">
      <c r="A71" s="31" t="n">
        <f aca="false">A70+1</f>
        <v>63</v>
      </c>
      <c r="B71" s="95" t="n">
        <v>1810213921</v>
      </c>
      <c r="C71" s="96" t="s">
        <v>609</v>
      </c>
      <c r="D71" s="97" t="s">
        <v>112</v>
      </c>
      <c r="E71" s="98" t="s">
        <v>950</v>
      </c>
      <c r="F71" s="39" t="s">
        <v>911</v>
      </c>
      <c r="G71" s="31" t="n">
        <v>82</v>
      </c>
      <c r="H71" s="36" t="n">
        <v>85</v>
      </c>
      <c r="I71" s="37" t="n">
        <v>83.5</v>
      </c>
      <c r="J71" s="31" t="n">
        <v>80</v>
      </c>
      <c r="K71" s="31" t="n">
        <v>80</v>
      </c>
      <c r="L71" s="37" t="n">
        <v>80</v>
      </c>
      <c r="M71" s="31" t="n">
        <v>72</v>
      </c>
      <c r="N71" s="31" t="n">
        <v>72</v>
      </c>
      <c r="O71" s="36" t="n">
        <v>78</v>
      </c>
      <c r="P71" s="32" t="s">
        <v>110</v>
      </c>
      <c r="Q71" s="39"/>
      <c r="R71" s="5"/>
      <c r="S71" s="68" t="s">
        <v>52</v>
      </c>
    </row>
    <row r="72" s="7" customFormat="true" ht="21.75" hidden="false" customHeight="true" outlineLevel="0" collapsed="false">
      <c r="A72" s="31" t="n">
        <f aca="false">A71+1</f>
        <v>64</v>
      </c>
      <c r="B72" s="95" t="n">
        <v>1810215920</v>
      </c>
      <c r="C72" s="96" t="s">
        <v>951</v>
      </c>
      <c r="D72" s="97" t="s">
        <v>117</v>
      </c>
      <c r="E72" s="98" t="s">
        <v>952</v>
      </c>
      <c r="F72" s="39" t="s">
        <v>911</v>
      </c>
      <c r="G72" s="31" t="n">
        <v>70</v>
      </c>
      <c r="H72" s="36" t="n">
        <v>85</v>
      </c>
      <c r="I72" s="37" t="n">
        <v>77.5</v>
      </c>
      <c r="J72" s="31" t="n">
        <v>83</v>
      </c>
      <c r="K72" s="31" t="n">
        <v>0</v>
      </c>
      <c r="L72" s="37" t="n">
        <v>41.5</v>
      </c>
      <c r="M72" s="31" t="n">
        <v>80</v>
      </c>
      <c r="N72" s="31" t="n">
        <v>80</v>
      </c>
      <c r="O72" s="36" t="n">
        <v>66</v>
      </c>
      <c r="P72" s="32" t="s">
        <v>62</v>
      </c>
      <c r="Q72" s="39"/>
      <c r="R72" s="5"/>
      <c r="S72" s="68" t="s">
        <v>52</v>
      </c>
    </row>
    <row r="73" s="7" customFormat="true" ht="21.75" hidden="false" customHeight="true" outlineLevel="0" collapsed="false">
      <c r="A73" s="31" t="n">
        <f aca="false">A72+1</f>
        <v>65</v>
      </c>
      <c r="B73" s="95" t="n">
        <v>1810215017</v>
      </c>
      <c r="C73" s="96" t="s">
        <v>953</v>
      </c>
      <c r="D73" s="97" t="s">
        <v>680</v>
      </c>
      <c r="E73" s="98" t="s">
        <v>954</v>
      </c>
      <c r="F73" s="39" t="s">
        <v>911</v>
      </c>
      <c r="G73" s="31" t="n">
        <v>77</v>
      </c>
      <c r="H73" s="36" t="n">
        <v>71</v>
      </c>
      <c r="I73" s="37" t="n">
        <v>74</v>
      </c>
      <c r="J73" s="31" t="n">
        <v>74</v>
      </c>
      <c r="K73" s="31" t="n">
        <v>67</v>
      </c>
      <c r="L73" s="37" t="n">
        <v>70.5</v>
      </c>
      <c r="M73" s="31" t="n">
        <v>0</v>
      </c>
      <c r="N73" s="31" t="n">
        <v>0</v>
      </c>
      <c r="O73" s="36" t="n">
        <v>44</v>
      </c>
      <c r="P73" s="32" t="s">
        <v>266</v>
      </c>
      <c r="Q73" s="39"/>
      <c r="R73" s="5" t="s">
        <v>832</v>
      </c>
      <c r="S73" s="68" t="s">
        <v>830</v>
      </c>
    </row>
    <row r="74" s="7" customFormat="true" ht="21.75" hidden="false" customHeight="true" outlineLevel="0" collapsed="false">
      <c r="A74" s="31" t="n">
        <f aca="false">A73+1</f>
        <v>66</v>
      </c>
      <c r="B74" s="95" t="n">
        <v>1810215762</v>
      </c>
      <c r="C74" s="96" t="s">
        <v>76</v>
      </c>
      <c r="D74" s="97" t="s">
        <v>241</v>
      </c>
      <c r="E74" s="98" t="s">
        <v>955</v>
      </c>
      <c r="F74" s="39" t="s">
        <v>911</v>
      </c>
      <c r="G74" s="31" t="n">
        <v>0</v>
      </c>
      <c r="H74" s="36" t="n">
        <v>0</v>
      </c>
      <c r="I74" s="37" t="n">
        <v>0</v>
      </c>
      <c r="J74" s="31" t="n">
        <v>82</v>
      </c>
      <c r="K74" s="31" t="n">
        <v>72</v>
      </c>
      <c r="L74" s="37" t="n">
        <v>77</v>
      </c>
      <c r="M74" s="31" t="n">
        <v>80</v>
      </c>
      <c r="N74" s="31" t="n">
        <v>80</v>
      </c>
      <c r="O74" s="36" t="n">
        <v>57</v>
      </c>
      <c r="P74" s="32" t="s">
        <v>408</v>
      </c>
      <c r="Q74" s="39"/>
      <c r="R74" s="5" t="s">
        <v>832</v>
      </c>
      <c r="S74" s="68" t="s">
        <v>52</v>
      </c>
    </row>
    <row r="75" s="7" customFormat="true" ht="21.75" hidden="false" customHeight="true" outlineLevel="0" collapsed="false">
      <c r="A75" s="31" t="n">
        <f aca="false">A74+1</f>
        <v>67</v>
      </c>
      <c r="B75" s="95" t="n">
        <v>1810213731</v>
      </c>
      <c r="C75" s="96" t="s">
        <v>956</v>
      </c>
      <c r="D75" s="97" t="s">
        <v>120</v>
      </c>
      <c r="E75" s="98" t="s">
        <v>957</v>
      </c>
      <c r="F75" s="39" t="s">
        <v>911</v>
      </c>
      <c r="G75" s="31" t="n">
        <v>82</v>
      </c>
      <c r="H75" s="36" t="n">
        <v>82</v>
      </c>
      <c r="I75" s="37" t="n">
        <v>82</v>
      </c>
      <c r="J75" s="31" t="n">
        <v>89</v>
      </c>
      <c r="K75" s="31" t="n">
        <v>82</v>
      </c>
      <c r="L75" s="37" t="n">
        <v>85.5</v>
      </c>
      <c r="M75" s="31" t="n">
        <v>73</v>
      </c>
      <c r="N75" s="31" t="n">
        <v>73</v>
      </c>
      <c r="O75" s="36" t="n">
        <v>80</v>
      </c>
      <c r="P75" s="32" t="s">
        <v>36</v>
      </c>
      <c r="Q75" s="39"/>
      <c r="R75" s="5"/>
      <c r="S75" s="68" t="s">
        <v>855</v>
      </c>
    </row>
    <row r="76" s="7" customFormat="true" ht="21.75" hidden="false" customHeight="true" outlineLevel="0" collapsed="false">
      <c r="A76" s="31" t="n">
        <f aca="false">A75+1</f>
        <v>68</v>
      </c>
      <c r="B76" s="95" t="n">
        <v>1810215470</v>
      </c>
      <c r="C76" s="96" t="s">
        <v>747</v>
      </c>
      <c r="D76" s="97" t="s">
        <v>123</v>
      </c>
      <c r="E76" s="98" t="s">
        <v>958</v>
      </c>
      <c r="F76" s="39" t="s">
        <v>911</v>
      </c>
      <c r="G76" s="31" t="n">
        <v>79</v>
      </c>
      <c r="H76" s="36" t="n">
        <v>87</v>
      </c>
      <c r="I76" s="37" t="n">
        <v>83</v>
      </c>
      <c r="J76" s="31" t="n">
        <v>85</v>
      </c>
      <c r="K76" s="31" t="n">
        <v>80</v>
      </c>
      <c r="L76" s="37" t="n">
        <v>82.5</v>
      </c>
      <c r="M76" s="31" t="n">
        <v>81</v>
      </c>
      <c r="N76" s="31" t="n">
        <v>81</v>
      </c>
      <c r="O76" s="36" t="n">
        <v>82</v>
      </c>
      <c r="P76" s="32" t="s">
        <v>36</v>
      </c>
      <c r="Q76" s="39"/>
      <c r="R76" s="5"/>
      <c r="S76" s="68" t="s">
        <v>52</v>
      </c>
    </row>
    <row r="77" s="7" customFormat="true" ht="21.75" hidden="false" customHeight="true" outlineLevel="0" collapsed="false">
      <c r="A77" s="31" t="n">
        <f aca="false">A76+1</f>
        <v>69</v>
      </c>
      <c r="B77" s="95" t="n">
        <v>1810214482</v>
      </c>
      <c r="C77" s="96" t="s">
        <v>959</v>
      </c>
      <c r="D77" s="97" t="s">
        <v>139</v>
      </c>
      <c r="E77" s="98" t="s">
        <v>960</v>
      </c>
      <c r="F77" s="39" t="s">
        <v>911</v>
      </c>
      <c r="G77" s="31" t="n">
        <v>79</v>
      </c>
      <c r="H77" s="36" t="n">
        <v>86</v>
      </c>
      <c r="I77" s="37" t="n">
        <v>82.5</v>
      </c>
      <c r="J77" s="31" t="n">
        <v>94</v>
      </c>
      <c r="K77" s="31" t="n">
        <v>90</v>
      </c>
      <c r="L77" s="37" t="n">
        <v>92</v>
      </c>
      <c r="M77" s="31" t="n">
        <v>90</v>
      </c>
      <c r="N77" s="31" t="n">
        <v>90</v>
      </c>
      <c r="O77" s="36" t="n">
        <v>89</v>
      </c>
      <c r="P77" s="32" t="s">
        <v>36</v>
      </c>
      <c r="Q77" s="39"/>
      <c r="R77" s="5"/>
      <c r="S77" s="68" t="s">
        <v>52</v>
      </c>
    </row>
    <row r="78" s="7" customFormat="true" ht="21.75" hidden="false" customHeight="true" outlineLevel="0" collapsed="false">
      <c r="A78" s="31" t="n">
        <f aca="false">A77+1</f>
        <v>70</v>
      </c>
      <c r="B78" s="95" t="n">
        <v>1810215770</v>
      </c>
      <c r="C78" s="96" t="s">
        <v>961</v>
      </c>
      <c r="D78" s="97" t="s">
        <v>139</v>
      </c>
      <c r="E78" s="98" t="s">
        <v>962</v>
      </c>
      <c r="F78" s="39" t="s">
        <v>911</v>
      </c>
      <c r="G78" s="31" t="n">
        <v>81</v>
      </c>
      <c r="H78" s="36" t="n">
        <v>83</v>
      </c>
      <c r="I78" s="37" t="n">
        <v>82</v>
      </c>
      <c r="J78" s="31" t="n">
        <v>82</v>
      </c>
      <c r="K78" s="31" t="n">
        <v>80</v>
      </c>
      <c r="L78" s="37" t="n">
        <v>81</v>
      </c>
      <c r="M78" s="31" t="n">
        <v>85</v>
      </c>
      <c r="N78" s="31" t="n">
        <v>85</v>
      </c>
      <c r="O78" s="36" t="n">
        <v>83</v>
      </c>
      <c r="P78" s="32" t="s">
        <v>36</v>
      </c>
      <c r="Q78" s="39"/>
      <c r="R78" s="5"/>
      <c r="S78" s="68" t="s">
        <v>52</v>
      </c>
    </row>
    <row r="79" s="7" customFormat="true" ht="21.75" hidden="false" customHeight="true" outlineLevel="0" collapsed="false">
      <c r="A79" s="31" t="n">
        <f aca="false">A78+1</f>
        <v>71</v>
      </c>
      <c r="B79" s="95" t="n">
        <v>1810214483</v>
      </c>
      <c r="C79" s="96" t="s">
        <v>963</v>
      </c>
      <c r="D79" s="97" t="s">
        <v>156</v>
      </c>
      <c r="E79" s="98" t="s">
        <v>964</v>
      </c>
      <c r="F79" s="39" t="s">
        <v>911</v>
      </c>
      <c r="G79" s="31" t="n">
        <v>70</v>
      </c>
      <c r="H79" s="36" t="n">
        <v>83</v>
      </c>
      <c r="I79" s="37" t="n">
        <v>76.5</v>
      </c>
      <c r="J79" s="31" t="n">
        <v>78</v>
      </c>
      <c r="K79" s="31" t="n">
        <v>75</v>
      </c>
      <c r="L79" s="37" t="n">
        <v>76.5</v>
      </c>
      <c r="M79" s="31" t="n">
        <v>82</v>
      </c>
      <c r="N79" s="31" t="n">
        <v>82</v>
      </c>
      <c r="O79" s="36" t="n">
        <v>79</v>
      </c>
      <c r="P79" s="32" t="s">
        <v>110</v>
      </c>
      <c r="Q79" s="39"/>
      <c r="R79" s="5"/>
      <c r="S79" s="68" t="s">
        <v>52</v>
      </c>
    </row>
    <row r="80" s="111" customFormat="true" ht="21.75" hidden="false" customHeight="true" outlineLevel="0" collapsed="false">
      <c r="A80" s="103" t="n">
        <f aca="false">A79+1</f>
        <v>72</v>
      </c>
      <c r="B80" s="104" t="n">
        <v>171328829</v>
      </c>
      <c r="C80" s="105" t="s">
        <v>965</v>
      </c>
      <c r="D80" s="106" t="s">
        <v>966</v>
      </c>
      <c r="E80" s="107" t="s">
        <v>348</v>
      </c>
      <c r="F80" s="108" t="s">
        <v>911</v>
      </c>
      <c r="G80" s="69" t="n">
        <v>93</v>
      </c>
      <c r="H80" s="70" t="n">
        <v>85</v>
      </c>
      <c r="I80" s="109" t="n">
        <v>89</v>
      </c>
      <c r="J80" s="69" t="n">
        <v>90</v>
      </c>
      <c r="K80" s="69" t="n">
        <v>85</v>
      </c>
      <c r="L80" s="109" t="n">
        <v>87.5</v>
      </c>
      <c r="M80" s="69" t="n">
        <v>0</v>
      </c>
      <c r="N80" s="69" t="n">
        <v>0</v>
      </c>
      <c r="O80" s="70" t="n">
        <v>54</v>
      </c>
      <c r="P80" s="110" t="s">
        <v>408</v>
      </c>
      <c r="Q80" s="108"/>
      <c r="R80" s="5" t="s">
        <v>967</v>
      </c>
      <c r="S80" s="68" t="s">
        <v>52</v>
      </c>
    </row>
    <row r="81" s="7" customFormat="true" ht="21.75" hidden="false" customHeight="true" outlineLevel="0" collapsed="false">
      <c r="A81" s="31" t="n">
        <f aca="false">A80+1</f>
        <v>73</v>
      </c>
      <c r="B81" s="95" t="n">
        <v>1811216696</v>
      </c>
      <c r="C81" s="96" t="s">
        <v>158</v>
      </c>
      <c r="D81" s="97" t="s">
        <v>968</v>
      </c>
      <c r="E81" s="98" t="s">
        <v>831</v>
      </c>
      <c r="F81" s="39" t="s">
        <v>969</v>
      </c>
      <c r="G81" s="31" t="n">
        <v>85</v>
      </c>
      <c r="H81" s="36" t="n">
        <v>80</v>
      </c>
      <c r="I81" s="37" t="n">
        <v>82.5</v>
      </c>
      <c r="J81" s="31" t="n">
        <v>85</v>
      </c>
      <c r="K81" s="31" t="n">
        <v>80</v>
      </c>
      <c r="L81" s="37" t="n">
        <v>82.5</v>
      </c>
      <c r="M81" s="31" t="n">
        <v>82</v>
      </c>
      <c r="N81" s="31" t="n">
        <v>82</v>
      </c>
      <c r="O81" s="36" t="n">
        <v>82</v>
      </c>
      <c r="P81" s="32" t="s">
        <v>36</v>
      </c>
      <c r="Q81" s="39"/>
      <c r="R81" s="5"/>
      <c r="S81" s="68" t="s">
        <v>830</v>
      </c>
    </row>
    <row r="82" s="7" customFormat="true" ht="21.75" hidden="false" customHeight="true" outlineLevel="0" collapsed="false">
      <c r="A82" s="31" t="n">
        <f aca="false">A81+1</f>
        <v>74</v>
      </c>
      <c r="B82" s="95" t="n">
        <v>171325870</v>
      </c>
      <c r="C82" s="96" t="s">
        <v>970</v>
      </c>
      <c r="D82" s="97" t="s">
        <v>971</v>
      </c>
      <c r="E82" s="98" t="s">
        <v>59</v>
      </c>
      <c r="F82" s="39" t="s">
        <v>969</v>
      </c>
      <c r="G82" s="69" t="n">
        <v>90</v>
      </c>
      <c r="H82" s="70" t="n">
        <v>85</v>
      </c>
      <c r="I82" s="37" t="n">
        <v>87.5</v>
      </c>
      <c r="J82" s="69" t="n">
        <v>80</v>
      </c>
      <c r="K82" s="69" t="n">
        <v>88</v>
      </c>
      <c r="L82" s="37" t="n">
        <v>84</v>
      </c>
      <c r="M82" s="31" t="n">
        <v>90</v>
      </c>
      <c r="N82" s="31" t="n">
        <v>90</v>
      </c>
      <c r="O82" s="36" t="n">
        <v>87</v>
      </c>
      <c r="P82" s="32" t="s">
        <v>36</v>
      </c>
      <c r="Q82" s="39"/>
      <c r="R82" s="5" t="s">
        <v>967</v>
      </c>
      <c r="S82" s="68" t="s">
        <v>52</v>
      </c>
    </row>
    <row r="83" s="7" customFormat="true" ht="21.75" hidden="false" customHeight="true" outlineLevel="0" collapsed="false">
      <c r="A83" s="31" t="n">
        <f aca="false">A82+1</f>
        <v>75</v>
      </c>
      <c r="B83" s="95" t="n">
        <v>1810215004</v>
      </c>
      <c r="C83" s="96" t="s">
        <v>456</v>
      </c>
      <c r="D83" s="97" t="s">
        <v>173</v>
      </c>
      <c r="E83" s="98" t="s">
        <v>972</v>
      </c>
      <c r="F83" s="39" t="s">
        <v>969</v>
      </c>
      <c r="G83" s="31" t="n">
        <v>81</v>
      </c>
      <c r="H83" s="36" t="n">
        <v>80</v>
      </c>
      <c r="I83" s="37" t="n">
        <v>80.5</v>
      </c>
      <c r="J83" s="31" t="n">
        <v>85</v>
      </c>
      <c r="K83" s="31" t="n">
        <v>80</v>
      </c>
      <c r="L83" s="37" t="n">
        <v>82.5</v>
      </c>
      <c r="M83" s="31" t="n">
        <v>82</v>
      </c>
      <c r="N83" s="31" t="n">
        <v>82</v>
      </c>
      <c r="O83" s="36" t="n">
        <v>82</v>
      </c>
      <c r="P83" s="32" t="s">
        <v>36</v>
      </c>
      <c r="Q83" s="39"/>
      <c r="R83" s="5"/>
      <c r="S83" s="68" t="s">
        <v>52</v>
      </c>
    </row>
    <row r="84" s="7" customFormat="true" ht="21.75" hidden="false" customHeight="true" outlineLevel="0" collapsed="false">
      <c r="A84" s="31" t="n">
        <f aca="false">A83+1</f>
        <v>76</v>
      </c>
      <c r="B84" s="95" t="n">
        <v>1810214460</v>
      </c>
      <c r="C84" s="96" t="s">
        <v>269</v>
      </c>
      <c r="D84" s="97" t="s">
        <v>761</v>
      </c>
      <c r="E84" s="98" t="s">
        <v>973</v>
      </c>
      <c r="F84" s="39" t="s">
        <v>969</v>
      </c>
      <c r="G84" s="31" t="n">
        <v>80</v>
      </c>
      <c r="H84" s="36" t="n">
        <v>80</v>
      </c>
      <c r="I84" s="37" t="n">
        <v>80</v>
      </c>
      <c r="J84" s="31" t="n">
        <v>85</v>
      </c>
      <c r="K84" s="31" t="n">
        <v>82</v>
      </c>
      <c r="L84" s="37" t="n">
        <v>83.5</v>
      </c>
      <c r="M84" s="31" t="n">
        <v>82</v>
      </c>
      <c r="N84" s="31" t="n">
        <v>82</v>
      </c>
      <c r="O84" s="36" t="n">
        <v>82</v>
      </c>
      <c r="P84" s="32" t="s">
        <v>36</v>
      </c>
      <c r="Q84" s="39"/>
      <c r="R84" s="5"/>
      <c r="S84" s="68" t="s">
        <v>52</v>
      </c>
    </row>
    <row r="85" s="101" customFormat="true" ht="21.75" hidden="false" customHeight="true" outlineLevel="0" collapsed="false">
      <c r="A85" s="76" t="n">
        <f aca="false">A84+1</f>
        <v>77</v>
      </c>
      <c r="B85" s="71" t="n">
        <v>171325905</v>
      </c>
      <c r="C85" s="72" t="s">
        <v>141</v>
      </c>
      <c r="D85" s="73" t="s">
        <v>175</v>
      </c>
      <c r="E85" s="74" t="s">
        <v>45</v>
      </c>
      <c r="F85" s="76" t="s">
        <v>969</v>
      </c>
      <c r="G85" s="76" t="n">
        <v>0</v>
      </c>
      <c r="H85" s="77" t="n">
        <v>0</v>
      </c>
      <c r="I85" s="78" t="n">
        <v>0</v>
      </c>
      <c r="J85" s="76" t="e">
        <f aca="false">NA()</f>
        <v>#N/A</v>
      </c>
      <c r="K85" s="76" t="e">
        <f aca="false">NA()</f>
        <v>#N/A</v>
      </c>
      <c r="L85" s="78" t="e">
        <f aca="false">NA()</f>
        <v>#N/A</v>
      </c>
      <c r="M85" s="76" t="e">
        <f aca="false">NA()</f>
        <v>#N/A</v>
      </c>
      <c r="N85" s="76" t="e">
        <f aca="false">NA()</f>
        <v>#N/A</v>
      </c>
      <c r="O85" s="77" t="e">
        <f aca="false">NA()</f>
        <v>#N/A</v>
      </c>
      <c r="P85" s="71" t="e">
        <f aca="false">NA()</f>
        <v>#N/A</v>
      </c>
      <c r="Q85" s="81"/>
      <c r="R85" s="102" t="s">
        <v>974</v>
      </c>
      <c r="S85" s="68" t="e">
        <f aca="false">NA()</f>
        <v>#N/A</v>
      </c>
    </row>
    <row r="86" s="7" customFormat="true" ht="21.75" hidden="false" customHeight="true" outlineLevel="0" collapsed="false">
      <c r="A86" s="31" t="n">
        <f aca="false">A85+1</f>
        <v>78</v>
      </c>
      <c r="B86" s="95" t="n">
        <v>1810215003</v>
      </c>
      <c r="C86" s="96" t="s">
        <v>975</v>
      </c>
      <c r="D86" s="97" t="s">
        <v>41</v>
      </c>
      <c r="E86" s="98" t="s">
        <v>976</v>
      </c>
      <c r="F86" s="39" t="s">
        <v>969</v>
      </c>
      <c r="G86" s="31" t="n">
        <v>81</v>
      </c>
      <c r="H86" s="36" t="n">
        <v>80</v>
      </c>
      <c r="I86" s="37" t="n">
        <v>80.5</v>
      </c>
      <c r="J86" s="31" t="n">
        <v>85</v>
      </c>
      <c r="K86" s="31" t="n">
        <v>83</v>
      </c>
      <c r="L86" s="37" t="n">
        <v>84</v>
      </c>
      <c r="M86" s="31" t="n">
        <v>85</v>
      </c>
      <c r="N86" s="31" t="n">
        <v>85</v>
      </c>
      <c r="O86" s="36" t="n">
        <v>83</v>
      </c>
      <c r="P86" s="32" t="s">
        <v>36</v>
      </c>
      <c r="Q86" s="39"/>
      <c r="R86" s="5"/>
      <c r="S86" s="68" t="s">
        <v>52</v>
      </c>
    </row>
    <row r="87" s="7" customFormat="true" ht="21.75" hidden="false" customHeight="true" outlineLevel="0" collapsed="false">
      <c r="A87" s="31" t="n">
        <f aca="false">A86+1</f>
        <v>79</v>
      </c>
      <c r="B87" s="95" t="n">
        <v>1810226392</v>
      </c>
      <c r="C87" s="96" t="s">
        <v>977</v>
      </c>
      <c r="D87" s="97" t="s">
        <v>44</v>
      </c>
      <c r="E87" s="98" t="s">
        <v>864</v>
      </c>
      <c r="F87" s="39" t="s">
        <v>969</v>
      </c>
      <c r="G87" s="31" t="n">
        <v>85</v>
      </c>
      <c r="H87" s="36" t="n">
        <v>80</v>
      </c>
      <c r="I87" s="37" t="n">
        <v>82.5</v>
      </c>
      <c r="J87" s="31" t="n">
        <v>82</v>
      </c>
      <c r="K87" s="31" t="n">
        <v>85</v>
      </c>
      <c r="L87" s="37" t="n">
        <v>83.5</v>
      </c>
      <c r="M87" s="31" t="n">
        <v>82</v>
      </c>
      <c r="N87" s="31" t="n">
        <v>82</v>
      </c>
      <c r="O87" s="36" t="n">
        <v>83</v>
      </c>
      <c r="P87" s="32" t="s">
        <v>36</v>
      </c>
      <c r="Q87" s="39"/>
      <c r="R87" s="5"/>
      <c r="S87" s="68" t="s">
        <v>52</v>
      </c>
    </row>
    <row r="88" s="7" customFormat="true" ht="21.75" hidden="false" customHeight="true" outlineLevel="0" collapsed="false">
      <c r="A88" s="31" t="n">
        <f aca="false">A87+1</f>
        <v>80</v>
      </c>
      <c r="B88" s="95" t="n">
        <v>1810216124</v>
      </c>
      <c r="C88" s="96" t="s">
        <v>978</v>
      </c>
      <c r="D88" s="97" t="s">
        <v>847</v>
      </c>
      <c r="E88" s="98" t="s">
        <v>979</v>
      </c>
      <c r="F88" s="39" t="s">
        <v>969</v>
      </c>
      <c r="G88" s="31" t="n">
        <v>95</v>
      </c>
      <c r="H88" s="36" t="n">
        <v>90</v>
      </c>
      <c r="I88" s="37" t="n">
        <v>92.5</v>
      </c>
      <c r="J88" s="31" t="n">
        <v>95</v>
      </c>
      <c r="K88" s="31" t="n">
        <v>90</v>
      </c>
      <c r="L88" s="37" t="n">
        <v>92.5</v>
      </c>
      <c r="M88" s="31" t="n">
        <v>95</v>
      </c>
      <c r="N88" s="31" t="n">
        <v>95</v>
      </c>
      <c r="O88" s="36" t="n">
        <v>93</v>
      </c>
      <c r="P88" s="32" t="s">
        <v>31</v>
      </c>
      <c r="Q88" s="39"/>
      <c r="R88" s="5"/>
      <c r="S88" s="68" t="s">
        <v>52</v>
      </c>
    </row>
    <row r="89" s="7" customFormat="true" ht="21.75" hidden="false" customHeight="true" outlineLevel="0" collapsed="false">
      <c r="A89" s="31" t="n">
        <f aca="false">A88+1</f>
        <v>81</v>
      </c>
      <c r="B89" s="95" t="n">
        <v>1810214462</v>
      </c>
      <c r="C89" s="96" t="s">
        <v>980</v>
      </c>
      <c r="D89" s="97" t="s">
        <v>711</v>
      </c>
      <c r="E89" s="98" t="s">
        <v>381</v>
      </c>
      <c r="F89" s="39" t="s">
        <v>969</v>
      </c>
      <c r="G89" s="31" t="n">
        <v>81</v>
      </c>
      <c r="H89" s="36" t="n">
        <v>80</v>
      </c>
      <c r="I89" s="37" t="n">
        <v>80.5</v>
      </c>
      <c r="J89" s="31" t="n">
        <v>82</v>
      </c>
      <c r="K89" s="31" t="n">
        <v>82</v>
      </c>
      <c r="L89" s="37" t="n">
        <v>82</v>
      </c>
      <c r="M89" s="31" t="n">
        <v>85</v>
      </c>
      <c r="N89" s="31" t="n">
        <v>85</v>
      </c>
      <c r="O89" s="36" t="n">
        <v>83</v>
      </c>
      <c r="P89" s="32" t="s">
        <v>36</v>
      </c>
      <c r="Q89" s="39"/>
      <c r="R89" s="5"/>
      <c r="S89" s="68" t="s">
        <v>52</v>
      </c>
    </row>
    <row r="90" s="7" customFormat="true" ht="21.75" hidden="false" customHeight="true" outlineLevel="0" collapsed="false">
      <c r="A90" s="31" t="n">
        <f aca="false">A89+1</f>
        <v>82</v>
      </c>
      <c r="B90" s="95" t="n">
        <v>1811215465</v>
      </c>
      <c r="C90" s="96" t="s">
        <v>667</v>
      </c>
      <c r="D90" s="97" t="s">
        <v>713</v>
      </c>
      <c r="E90" s="98" t="s">
        <v>738</v>
      </c>
      <c r="F90" s="39" t="s">
        <v>969</v>
      </c>
      <c r="G90" s="31" t="n">
        <v>81</v>
      </c>
      <c r="H90" s="36" t="n">
        <v>80</v>
      </c>
      <c r="I90" s="37" t="n">
        <v>80.5</v>
      </c>
      <c r="J90" s="31" t="n">
        <v>82</v>
      </c>
      <c r="K90" s="31" t="n">
        <v>80</v>
      </c>
      <c r="L90" s="37" t="n">
        <v>81</v>
      </c>
      <c r="M90" s="31" t="n">
        <v>80</v>
      </c>
      <c r="N90" s="31" t="n">
        <v>80</v>
      </c>
      <c r="O90" s="36" t="n">
        <v>80</v>
      </c>
      <c r="P90" s="32" t="s">
        <v>36</v>
      </c>
      <c r="Q90" s="39"/>
      <c r="R90" s="5"/>
      <c r="S90" s="68" t="s">
        <v>64</v>
      </c>
    </row>
    <row r="91" s="7" customFormat="true" ht="21.75" hidden="false" customHeight="true" outlineLevel="0" collapsed="false">
      <c r="A91" s="31" t="n">
        <f aca="false">A90+1</f>
        <v>83</v>
      </c>
      <c r="B91" s="95" t="n">
        <v>1810215471</v>
      </c>
      <c r="C91" s="96" t="s">
        <v>169</v>
      </c>
      <c r="D91" s="97" t="s">
        <v>981</v>
      </c>
      <c r="E91" s="98" t="s">
        <v>982</v>
      </c>
      <c r="F91" s="39" t="s">
        <v>969</v>
      </c>
      <c r="G91" s="31" t="n">
        <v>85</v>
      </c>
      <c r="H91" s="36" t="n">
        <v>80</v>
      </c>
      <c r="I91" s="37" t="n">
        <v>82.5</v>
      </c>
      <c r="J91" s="31" t="n">
        <v>85</v>
      </c>
      <c r="K91" s="31" t="n">
        <v>80</v>
      </c>
      <c r="L91" s="37" t="n">
        <v>82.5</v>
      </c>
      <c r="M91" s="31" t="n">
        <v>85</v>
      </c>
      <c r="N91" s="31" t="n">
        <v>85</v>
      </c>
      <c r="O91" s="36" t="n">
        <v>83</v>
      </c>
      <c r="P91" s="32" t="s">
        <v>36</v>
      </c>
      <c r="Q91" s="39"/>
      <c r="R91" s="5"/>
      <c r="S91" s="68" t="s">
        <v>64</v>
      </c>
    </row>
    <row r="92" s="7" customFormat="true" ht="21.75" hidden="false" customHeight="true" outlineLevel="0" collapsed="false">
      <c r="A92" s="31" t="n">
        <f aca="false">A91+1</f>
        <v>84</v>
      </c>
      <c r="B92" s="95" t="n">
        <v>1810213732</v>
      </c>
      <c r="C92" s="96" t="s">
        <v>58</v>
      </c>
      <c r="D92" s="97" t="s">
        <v>279</v>
      </c>
      <c r="E92" s="98" t="s">
        <v>983</v>
      </c>
      <c r="F92" s="39" t="s">
        <v>969</v>
      </c>
      <c r="G92" s="31" t="n">
        <v>81</v>
      </c>
      <c r="H92" s="36" t="n">
        <v>80</v>
      </c>
      <c r="I92" s="37" t="n">
        <v>80.5</v>
      </c>
      <c r="J92" s="31" t="n">
        <v>82</v>
      </c>
      <c r="K92" s="31" t="n">
        <v>80</v>
      </c>
      <c r="L92" s="37" t="n">
        <v>81</v>
      </c>
      <c r="M92" s="31" t="n">
        <v>82</v>
      </c>
      <c r="N92" s="31" t="n">
        <v>82</v>
      </c>
      <c r="O92" s="36" t="n">
        <v>81</v>
      </c>
      <c r="P92" s="32" t="s">
        <v>36</v>
      </c>
      <c r="Q92" s="39"/>
      <c r="R92" s="5"/>
      <c r="S92" s="68" t="s">
        <v>52</v>
      </c>
    </row>
    <row r="93" s="7" customFormat="true" ht="21.75" hidden="false" customHeight="true" outlineLevel="0" collapsed="false">
      <c r="A93" s="31" t="n">
        <f aca="false">A92+1</f>
        <v>85</v>
      </c>
      <c r="B93" s="95" t="n">
        <v>1810214456</v>
      </c>
      <c r="C93" s="96" t="s">
        <v>984</v>
      </c>
      <c r="D93" s="97" t="s">
        <v>69</v>
      </c>
      <c r="E93" s="98" t="s">
        <v>985</v>
      </c>
      <c r="F93" s="39" t="s">
        <v>969</v>
      </c>
      <c r="G93" s="31" t="n">
        <v>85</v>
      </c>
      <c r="H93" s="36" t="n">
        <v>80</v>
      </c>
      <c r="I93" s="37" t="n">
        <v>82.5</v>
      </c>
      <c r="J93" s="31" t="n">
        <v>82</v>
      </c>
      <c r="K93" s="31" t="n">
        <v>83</v>
      </c>
      <c r="L93" s="37" t="n">
        <v>82.5</v>
      </c>
      <c r="M93" s="31" t="n">
        <v>82</v>
      </c>
      <c r="N93" s="31" t="n">
        <v>82</v>
      </c>
      <c r="O93" s="36" t="n">
        <v>82</v>
      </c>
      <c r="P93" s="32" t="s">
        <v>36</v>
      </c>
      <c r="Q93" s="39"/>
      <c r="R93" s="5"/>
      <c r="S93" s="68" t="s">
        <v>52</v>
      </c>
    </row>
    <row r="94" s="7" customFormat="true" ht="21.75" hidden="false" customHeight="true" outlineLevel="0" collapsed="false">
      <c r="A94" s="31" t="n">
        <f aca="false">A93+1</f>
        <v>86</v>
      </c>
      <c r="B94" s="95" t="n">
        <v>1810215457</v>
      </c>
      <c r="C94" s="96" t="s">
        <v>986</v>
      </c>
      <c r="D94" s="97" t="s">
        <v>69</v>
      </c>
      <c r="E94" s="98" t="s">
        <v>987</v>
      </c>
      <c r="F94" s="39" t="s">
        <v>969</v>
      </c>
      <c r="G94" s="31" t="n">
        <v>85</v>
      </c>
      <c r="H94" s="36" t="n">
        <v>80</v>
      </c>
      <c r="I94" s="37" t="n">
        <v>82.5</v>
      </c>
      <c r="J94" s="31" t="n">
        <v>82</v>
      </c>
      <c r="K94" s="31" t="n">
        <v>85</v>
      </c>
      <c r="L94" s="37" t="n">
        <v>83.5</v>
      </c>
      <c r="M94" s="31" t="n">
        <v>85</v>
      </c>
      <c r="N94" s="31" t="n">
        <v>85</v>
      </c>
      <c r="O94" s="36" t="n">
        <v>84</v>
      </c>
      <c r="P94" s="32" t="s">
        <v>36</v>
      </c>
      <c r="Q94" s="39"/>
      <c r="R94" s="5"/>
      <c r="S94" s="68" t="s">
        <v>52</v>
      </c>
    </row>
    <row r="95" s="7" customFormat="true" ht="21.75" hidden="false" customHeight="true" outlineLevel="0" collapsed="false">
      <c r="A95" s="31" t="n">
        <f aca="false">A94+1</f>
        <v>87</v>
      </c>
      <c r="B95" s="95" t="n">
        <v>1810215923</v>
      </c>
      <c r="C95" s="96" t="s">
        <v>141</v>
      </c>
      <c r="D95" s="97" t="s">
        <v>69</v>
      </c>
      <c r="E95" s="98" t="s">
        <v>596</v>
      </c>
      <c r="F95" s="39" t="s">
        <v>969</v>
      </c>
      <c r="G95" s="31" t="n">
        <v>81</v>
      </c>
      <c r="H95" s="36" t="n">
        <v>80</v>
      </c>
      <c r="I95" s="37" t="n">
        <v>80.5</v>
      </c>
      <c r="J95" s="31" t="n">
        <v>85</v>
      </c>
      <c r="K95" s="31" t="n">
        <v>85</v>
      </c>
      <c r="L95" s="37" t="n">
        <v>85</v>
      </c>
      <c r="M95" s="31" t="n">
        <v>85</v>
      </c>
      <c r="N95" s="31" t="n">
        <v>85</v>
      </c>
      <c r="O95" s="36" t="n">
        <v>84</v>
      </c>
      <c r="P95" s="32" t="s">
        <v>36</v>
      </c>
      <c r="Q95" s="39"/>
      <c r="R95" s="5"/>
      <c r="S95" s="68" t="s">
        <v>52</v>
      </c>
    </row>
    <row r="96" s="7" customFormat="true" ht="21.75" hidden="false" customHeight="true" outlineLevel="0" collapsed="false">
      <c r="A96" s="31" t="n">
        <f aca="false">A95+1</f>
        <v>88</v>
      </c>
      <c r="B96" s="95" t="n">
        <v>1811215011</v>
      </c>
      <c r="C96" s="96" t="s">
        <v>988</v>
      </c>
      <c r="D96" s="97" t="s">
        <v>464</v>
      </c>
      <c r="E96" s="98" t="s">
        <v>989</v>
      </c>
      <c r="F96" s="39" t="s">
        <v>969</v>
      </c>
      <c r="G96" s="31" t="n">
        <v>85</v>
      </c>
      <c r="H96" s="36" t="n">
        <v>80</v>
      </c>
      <c r="I96" s="37" t="n">
        <v>82.5</v>
      </c>
      <c r="J96" s="31" t="n">
        <v>85</v>
      </c>
      <c r="K96" s="31" t="n">
        <v>88</v>
      </c>
      <c r="L96" s="37" t="n">
        <v>86.5</v>
      </c>
      <c r="M96" s="31" t="n">
        <v>85</v>
      </c>
      <c r="N96" s="31" t="n">
        <v>85</v>
      </c>
      <c r="O96" s="36" t="n">
        <v>85</v>
      </c>
      <c r="P96" s="32" t="s">
        <v>36</v>
      </c>
      <c r="Q96" s="39"/>
      <c r="R96" s="5"/>
      <c r="S96" s="68" t="s">
        <v>52</v>
      </c>
    </row>
    <row r="97" s="7" customFormat="true" ht="21.75" hidden="false" customHeight="true" outlineLevel="0" collapsed="false">
      <c r="A97" s="31" t="n">
        <f aca="false">A96+1</f>
        <v>89</v>
      </c>
      <c r="B97" s="95" t="n">
        <v>1810214477</v>
      </c>
      <c r="C97" s="96" t="s">
        <v>990</v>
      </c>
      <c r="D97" s="97" t="s">
        <v>71</v>
      </c>
      <c r="E97" s="98" t="s">
        <v>991</v>
      </c>
      <c r="F97" s="39" t="s">
        <v>969</v>
      </c>
      <c r="G97" s="31" t="n">
        <v>95</v>
      </c>
      <c r="H97" s="36" t="n">
        <v>95</v>
      </c>
      <c r="I97" s="37" t="n">
        <v>95</v>
      </c>
      <c r="J97" s="31" t="n">
        <v>95</v>
      </c>
      <c r="K97" s="31" t="n">
        <v>95</v>
      </c>
      <c r="L97" s="37" t="n">
        <v>95</v>
      </c>
      <c r="M97" s="31" t="n">
        <v>95</v>
      </c>
      <c r="N97" s="31" t="n">
        <v>95</v>
      </c>
      <c r="O97" s="36" t="n">
        <v>95</v>
      </c>
      <c r="P97" s="32" t="s">
        <v>31</v>
      </c>
      <c r="Q97" s="39"/>
      <c r="R97" s="5"/>
      <c r="S97" s="68" t="s">
        <v>52</v>
      </c>
    </row>
    <row r="98" s="7" customFormat="true" ht="21.75" hidden="false" customHeight="true" outlineLevel="0" collapsed="false">
      <c r="A98" s="31" t="n">
        <f aca="false">A97+1</f>
        <v>90</v>
      </c>
      <c r="B98" s="95" t="n">
        <v>1811215464</v>
      </c>
      <c r="C98" s="96" t="s">
        <v>992</v>
      </c>
      <c r="D98" s="97" t="s">
        <v>782</v>
      </c>
      <c r="E98" s="98" t="s">
        <v>993</v>
      </c>
      <c r="F98" s="39" t="s">
        <v>969</v>
      </c>
      <c r="G98" s="31" t="n">
        <v>85</v>
      </c>
      <c r="H98" s="36" t="n">
        <v>80</v>
      </c>
      <c r="I98" s="37" t="n">
        <v>82.5</v>
      </c>
      <c r="J98" s="31" t="n">
        <v>82</v>
      </c>
      <c r="K98" s="31" t="n">
        <v>93</v>
      </c>
      <c r="L98" s="37" t="n">
        <v>87.5</v>
      </c>
      <c r="M98" s="31" t="n">
        <v>90</v>
      </c>
      <c r="N98" s="31" t="n">
        <v>90</v>
      </c>
      <c r="O98" s="36" t="n">
        <v>87</v>
      </c>
      <c r="P98" s="32" t="s">
        <v>36</v>
      </c>
      <c r="Q98" s="39"/>
      <c r="R98" s="5"/>
      <c r="S98" s="68" t="s">
        <v>52</v>
      </c>
    </row>
    <row r="99" s="101" customFormat="true" ht="21.75" hidden="false" customHeight="true" outlineLevel="0" collapsed="false">
      <c r="A99" s="76" t="n">
        <f aca="false">A98+1</f>
        <v>91</v>
      </c>
      <c r="B99" s="71" t="n">
        <v>1810214475</v>
      </c>
      <c r="C99" s="72" t="s">
        <v>994</v>
      </c>
      <c r="D99" s="73" t="s">
        <v>995</v>
      </c>
      <c r="E99" s="74" t="s">
        <v>996</v>
      </c>
      <c r="F99" s="76" t="s">
        <v>969</v>
      </c>
      <c r="G99" s="76" t="n">
        <v>81</v>
      </c>
      <c r="H99" s="77" t="n">
        <v>80</v>
      </c>
      <c r="I99" s="78" t="n">
        <v>80.5</v>
      </c>
      <c r="J99" s="76" t="e">
        <f aca="false">NA()</f>
        <v>#N/A</v>
      </c>
      <c r="K99" s="76" t="e">
        <f aca="false">NA()</f>
        <v>#N/A</v>
      </c>
      <c r="L99" s="78" t="e">
        <f aca="false">NA()</f>
        <v>#N/A</v>
      </c>
      <c r="M99" s="76" t="e">
        <f aca="false">NA()</f>
        <v>#N/A</v>
      </c>
      <c r="N99" s="76" t="e">
        <f aca="false">NA()</f>
        <v>#N/A</v>
      </c>
      <c r="O99" s="77" t="e">
        <f aca="false">NA()</f>
        <v>#N/A</v>
      </c>
      <c r="P99" s="71" t="e">
        <f aca="false">NA()</f>
        <v>#N/A</v>
      </c>
      <c r="Q99" s="81"/>
      <c r="R99" s="102" t="s">
        <v>909</v>
      </c>
      <c r="S99" s="68" t="e">
        <f aca="false">NA()</f>
        <v>#N/A</v>
      </c>
    </row>
    <row r="100" s="7" customFormat="true" ht="21.75" hidden="false" customHeight="true" outlineLevel="0" collapsed="false">
      <c r="A100" s="31" t="n">
        <f aca="false">A99+1</f>
        <v>92</v>
      </c>
      <c r="B100" s="95" t="n">
        <v>1810213734</v>
      </c>
      <c r="C100" s="96" t="s">
        <v>997</v>
      </c>
      <c r="D100" s="97" t="s">
        <v>199</v>
      </c>
      <c r="E100" s="98" t="s">
        <v>998</v>
      </c>
      <c r="F100" s="39" t="s">
        <v>969</v>
      </c>
      <c r="G100" s="31" t="n">
        <v>95</v>
      </c>
      <c r="H100" s="36" t="n">
        <v>95</v>
      </c>
      <c r="I100" s="37" t="n">
        <v>95</v>
      </c>
      <c r="J100" s="31" t="n">
        <v>95</v>
      </c>
      <c r="K100" s="31" t="n">
        <v>95</v>
      </c>
      <c r="L100" s="37" t="n">
        <v>95</v>
      </c>
      <c r="M100" s="31" t="n">
        <v>95</v>
      </c>
      <c r="N100" s="31" t="n">
        <v>95</v>
      </c>
      <c r="O100" s="36" t="n">
        <v>95</v>
      </c>
      <c r="P100" s="32" t="s">
        <v>31</v>
      </c>
      <c r="Q100" s="39"/>
      <c r="R100" s="5"/>
      <c r="S100" s="68" t="s">
        <v>52</v>
      </c>
    </row>
    <row r="101" s="7" customFormat="true" ht="21.75" hidden="false" customHeight="true" outlineLevel="0" collapsed="false">
      <c r="A101" s="31" t="n">
        <f aca="false">A100+1</f>
        <v>93</v>
      </c>
      <c r="B101" s="95" t="n">
        <v>1810215455</v>
      </c>
      <c r="C101" s="96" t="s">
        <v>999</v>
      </c>
      <c r="D101" s="97" t="s">
        <v>203</v>
      </c>
      <c r="E101" s="98" t="s">
        <v>1000</v>
      </c>
      <c r="F101" s="39" t="s">
        <v>969</v>
      </c>
      <c r="G101" s="31" t="n">
        <v>85</v>
      </c>
      <c r="H101" s="36" t="n">
        <v>80</v>
      </c>
      <c r="I101" s="37" t="n">
        <v>82.5</v>
      </c>
      <c r="J101" s="31" t="n">
        <v>85</v>
      </c>
      <c r="K101" s="31" t="n">
        <v>85</v>
      </c>
      <c r="L101" s="37" t="n">
        <v>85</v>
      </c>
      <c r="M101" s="31" t="n">
        <v>82</v>
      </c>
      <c r="N101" s="31" t="n">
        <v>82</v>
      </c>
      <c r="O101" s="36" t="n">
        <v>83</v>
      </c>
      <c r="P101" s="32" t="s">
        <v>36</v>
      </c>
      <c r="Q101" s="39"/>
      <c r="R101" s="5"/>
      <c r="S101" s="68" t="s">
        <v>52</v>
      </c>
    </row>
    <row r="102" s="7" customFormat="true" ht="21.75" hidden="false" customHeight="true" outlineLevel="0" collapsed="false">
      <c r="A102" s="31" t="n">
        <f aca="false">A101+1</f>
        <v>94</v>
      </c>
      <c r="B102" s="95" t="n">
        <v>1810216644</v>
      </c>
      <c r="C102" s="96" t="s">
        <v>1001</v>
      </c>
      <c r="D102" s="97" t="s">
        <v>299</v>
      </c>
      <c r="E102" s="98" t="s">
        <v>346</v>
      </c>
      <c r="F102" s="39" t="s">
        <v>969</v>
      </c>
      <c r="G102" s="31" t="n">
        <v>81</v>
      </c>
      <c r="H102" s="36" t="n">
        <v>80</v>
      </c>
      <c r="I102" s="37" t="n">
        <v>80.5</v>
      </c>
      <c r="J102" s="31" t="n">
        <v>85</v>
      </c>
      <c r="K102" s="31" t="n">
        <v>82</v>
      </c>
      <c r="L102" s="37" t="n">
        <v>83.5</v>
      </c>
      <c r="M102" s="31" t="n">
        <v>85</v>
      </c>
      <c r="N102" s="31" t="n">
        <v>85</v>
      </c>
      <c r="O102" s="36" t="n">
        <v>83</v>
      </c>
      <c r="P102" s="32" t="s">
        <v>36</v>
      </c>
      <c r="Q102" s="39"/>
      <c r="R102" s="5"/>
      <c r="S102" s="68" t="s">
        <v>52</v>
      </c>
    </row>
    <row r="103" s="7" customFormat="true" ht="21.75" hidden="false" customHeight="true" outlineLevel="0" collapsed="false">
      <c r="A103" s="31" t="n">
        <f aca="false">A102+1</f>
        <v>95</v>
      </c>
      <c r="B103" s="95" t="n">
        <v>1810214472</v>
      </c>
      <c r="C103" s="96" t="s">
        <v>58</v>
      </c>
      <c r="D103" s="97" t="s">
        <v>83</v>
      </c>
      <c r="E103" s="98" t="s">
        <v>1002</v>
      </c>
      <c r="F103" s="39" t="s">
        <v>969</v>
      </c>
      <c r="G103" s="31" t="n">
        <v>85</v>
      </c>
      <c r="H103" s="36" t="n">
        <v>85</v>
      </c>
      <c r="I103" s="37" t="n">
        <v>85</v>
      </c>
      <c r="J103" s="31" t="n">
        <v>85</v>
      </c>
      <c r="K103" s="31" t="n">
        <v>82</v>
      </c>
      <c r="L103" s="37" t="n">
        <v>83.5</v>
      </c>
      <c r="M103" s="31" t="n">
        <v>85</v>
      </c>
      <c r="N103" s="31" t="n">
        <v>85</v>
      </c>
      <c r="O103" s="36" t="n">
        <v>85</v>
      </c>
      <c r="P103" s="32" t="s">
        <v>36</v>
      </c>
      <c r="Q103" s="39"/>
      <c r="R103" s="5"/>
      <c r="S103" s="68" t="s">
        <v>52</v>
      </c>
    </row>
    <row r="104" s="7" customFormat="true" ht="21.75" hidden="false" customHeight="true" outlineLevel="0" collapsed="false">
      <c r="A104" s="31" t="n">
        <f aca="false">A103+1</f>
        <v>96</v>
      </c>
      <c r="B104" s="95" t="n">
        <v>1810215012</v>
      </c>
      <c r="C104" s="96" t="s">
        <v>1003</v>
      </c>
      <c r="D104" s="97" t="s">
        <v>215</v>
      </c>
      <c r="E104" s="98" t="s">
        <v>1004</v>
      </c>
      <c r="F104" s="39" t="s">
        <v>969</v>
      </c>
      <c r="G104" s="31" t="n">
        <v>80</v>
      </c>
      <c r="H104" s="36" t="n">
        <v>80</v>
      </c>
      <c r="I104" s="37" t="n">
        <v>80</v>
      </c>
      <c r="J104" s="31" t="n">
        <v>85</v>
      </c>
      <c r="K104" s="31" t="n">
        <v>85</v>
      </c>
      <c r="L104" s="37" t="n">
        <v>85</v>
      </c>
      <c r="M104" s="31" t="n">
        <v>85</v>
      </c>
      <c r="N104" s="31" t="n">
        <v>85</v>
      </c>
      <c r="O104" s="36" t="n">
        <v>84</v>
      </c>
      <c r="P104" s="32" t="s">
        <v>36</v>
      </c>
      <c r="Q104" s="39"/>
      <c r="R104" s="5"/>
      <c r="S104" s="68" t="s">
        <v>52</v>
      </c>
    </row>
    <row r="105" s="7" customFormat="true" ht="21.75" hidden="false" customHeight="true" outlineLevel="0" collapsed="false">
      <c r="A105" s="31" t="n">
        <f aca="false">A104+1</f>
        <v>97</v>
      </c>
      <c r="B105" s="95" t="n">
        <v>1810216596</v>
      </c>
      <c r="C105" s="96" t="s">
        <v>177</v>
      </c>
      <c r="D105" s="97" t="s">
        <v>336</v>
      </c>
      <c r="E105" s="98" t="s">
        <v>626</v>
      </c>
      <c r="F105" s="39" t="s">
        <v>969</v>
      </c>
      <c r="G105" s="31" t="n">
        <v>85</v>
      </c>
      <c r="H105" s="36" t="n">
        <v>85</v>
      </c>
      <c r="I105" s="37" t="n">
        <v>85</v>
      </c>
      <c r="J105" s="31" t="n">
        <v>85</v>
      </c>
      <c r="K105" s="31" t="n">
        <v>83</v>
      </c>
      <c r="L105" s="37" t="n">
        <v>84</v>
      </c>
      <c r="M105" s="31" t="n">
        <v>85</v>
      </c>
      <c r="N105" s="31" t="n">
        <v>85</v>
      </c>
      <c r="O105" s="36" t="n">
        <v>85</v>
      </c>
      <c r="P105" s="32" t="s">
        <v>36</v>
      </c>
      <c r="Q105" s="39"/>
      <c r="R105" s="5"/>
      <c r="S105" s="68" t="s">
        <v>52</v>
      </c>
    </row>
    <row r="106" s="7" customFormat="true" ht="21.75" hidden="false" customHeight="true" outlineLevel="0" collapsed="false">
      <c r="A106" s="31" t="n">
        <f aca="false">A105+1</f>
        <v>98</v>
      </c>
      <c r="B106" s="95" t="n">
        <v>1810213730</v>
      </c>
      <c r="C106" s="96" t="s">
        <v>1005</v>
      </c>
      <c r="D106" s="97" t="s">
        <v>112</v>
      </c>
      <c r="E106" s="98" t="s">
        <v>1006</v>
      </c>
      <c r="F106" s="39" t="s">
        <v>969</v>
      </c>
      <c r="G106" s="31" t="n">
        <v>85</v>
      </c>
      <c r="H106" s="36" t="n">
        <v>80</v>
      </c>
      <c r="I106" s="37" t="n">
        <v>82.5</v>
      </c>
      <c r="J106" s="31" t="n">
        <v>85</v>
      </c>
      <c r="K106" s="31" t="n">
        <v>85</v>
      </c>
      <c r="L106" s="37" t="n">
        <v>85</v>
      </c>
      <c r="M106" s="31" t="n">
        <v>85</v>
      </c>
      <c r="N106" s="31" t="n">
        <v>85</v>
      </c>
      <c r="O106" s="36" t="n">
        <v>84</v>
      </c>
      <c r="P106" s="32" t="s">
        <v>36</v>
      </c>
      <c r="Q106" s="39"/>
      <c r="R106" s="5"/>
      <c r="S106" s="68" t="s">
        <v>52</v>
      </c>
    </row>
    <row r="107" s="7" customFormat="true" ht="21.75" hidden="false" customHeight="true" outlineLevel="0" collapsed="false">
      <c r="A107" s="31" t="n">
        <f aca="false">A106+1</f>
        <v>99</v>
      </c>
      <c r="B107" s="95" t="n">
        <v>1810216370</v>
      </c>
      <c r="C107" s="96" t="s">
        <v>449</v>
      </c>
      <c r="D107" s="97" t="s">
        <v>112</v>
      </c>
      <c r="E107" s="98" t="s">
        <v>1007</v>
      </c>
      <c r="F107" s="39" t="s">
        <v>969</v>
      </c>
      <c r="G107" s="31" t="n">
        <v>85</v>
      </c>
      <c r="H107" s="36" t="n">
        <v>80</v>
      </c>
      <c r="I107" s="37" t="n">
        <v>82.5</v>
      </c>
      <c r="J107" s="31" t="n">
        <v>84</v>
      </c>
      <c r="K107" s="31" t="n">
        <v>85</v>
      </c>
      <c r="L107" s="37" t="n">
        <v>84.5</v>
      </c>
      <c r="M107" s="31" t="n">
        <v>82</v>
      </c>
      <c r="N107" s="31" t="n">
        <v>82</v>
      </c>
      <c r="O107" s="36" t="n">
        <v>83</v>
      </c>
      <c r="P107" s="32" t="s">
        <v>36</v>
      </c>
      <c r="Q107" s="39"/>
      <c r="R107" s="5"/>
      <c r="S107" s="68" t="s">
        <v>52</v>
      </c>
    </row>
    <row r="108" s="7" customFormat="true" ht="21.75" hidden="false" customHeight="true" outlineLevel="0" collapsed="false">
      <c r="A108" s="31" t="n">
        <f aca="false">A107+1</f>
        <v>100</v>
      </c>
      <c r="B108" s="95" t="n">
        <v>1810216119</v>
      </c>
      <c r="C108" s="96" t="s">
        <v>1008</v>
      </c>
      <c r="D108" s="97" t="s">
        <v>680</v>
      </c>
      <c r="E108" s="98" t="s">
        <v>211</v>
      </c>
      <c r="F108" s="39" t="s">
        <v>969</v>
      </c>
      <c r="G108" s="31" t="n">
        <v>85</v>
      </c>
      <c r="H108" s="36" t="n">
        <v>80</v>
      </c>
      <c r="I108" s="37" t="n">
        <v>82.5</v>
      </c>
      <c r="J108" s="31" t="n">
        <v>82</v>
      </c>
      <c r="K108" s="31" t="n">
        <v>82</v>
      </c>
      <c r="L108" s="37" t="n">
        <v>82</v>
      </c>
      <c r="M108" s="31" t="n">
        <v>80</v>
      </c>
      <c r="N108" s="31" t="n">
        <v>80</v>
      </c>
      <c r="O108" s="36" t="n">
        <v>81</v>
      </c>
      <c r="P108" s="32" t="s">
        <v>36</v>
      </c>
      <c r="Q108" s="39"/>
      <c r="R108" s="5"/>
      <c r="S108" s="68" t="s">
        <v>52</v>
      </c>
    </row>
    <row r="109" s="7" customFormat="true" ht="21.75" hidden="false" customHeight="true" outlineLevel="0" collapsed="false">
      <c r="A109" s="31" t="n">
        <f aca="false">A108+1</f>
        <v>101</v>
      </c>
      <c r="B109" s="95" t="n">
        <v>1810214455</v>
      </c>
      <c r="C109" s="96" t="s">
        <v>1009</v>
      </c>
      <c r="D109" s="97" t="s">
        <v>120</v>
      </c>
      <c r="E109" s="98" t="s">
        <v>898</v>
      </c>
      <c r="F109" s="39" t="s">
        <v>969</v>
      </c>
      <c r="G109" s="31" t="n">
        <v>81</v>
      </c>
      <c r="H109" s="36" t="n">
        <v>80</v>
      </c>
      <c r="I109" s="37" t="n">
        <v>80.5</v>
      </c>
      <c r="J109" s="31" t="n">
        <v>85</v>
      </c>
      <c r="K109" s="31" t="n">
        <v>85</v>
      </c>
      <c r="L109" s="37" t="n">
        <v>85</v>
      </c>
      <c r="M109" s="31" t="n">
        <v>85</v>
      </c>
      <c r="N109" s="31" t="n">
        <v>85</v>
      </c>
      <c r="O109" s="36" t="n">
        <v>84</v>
      </c>
      <c r="P109" s="32" t="s">
        <v>36</v>
      </c>
      <c r="Q109" s="39"/>
      <c r="R109" s="5"/>
      <c r="S109" s="68" t="s">
        <v>52</v>
      </c>
    </row>
    <row r="110" s="7" customFormat="true" ht="21.75" hidden="false" customHeight="true" outlineLevel="0" collapsed="false">
      <c r="A110" s="31" t="n">
        <f aca="false">A109+1</f>
        <v>102</v>
      </c>
      <c r="B110" s="95" t="n">
        <v>1810216125</v>
      </c>
      <c r="C110" s="96" t="s">
        <v>334</v>
      </c>
      <c r="D110" s="97" t="s">
        <v>139</v>
      </c>
      <c r="E110" s="98" t="s">
        <v>1010</v>
      </c>
      <c r="F110" s="39" t="s">
        <v>969</v>
      </c>
      <c r="G110" s="31" t="n">
        <v>95</v>
      </c>
      <c r="H110" s="36" t="n">
        <v>90</v>
      </c>
      <c r="I110" s="37" t="n">
        <v>92.5</v>
      </c>
      <c r="J110" s="31" t="n">
        <v>92</v>
      </c>
      <c r="K110" s="31" t="n">
        <v>95</v>
      </c>
      <c r="L110" s="37" t="n">
        <v>93.5</v>
      </c>
      <c r="M110" s="31" t="n">
        <v>98</v>
      </c>
      <c r="N110" s="31" t="n">
        <v>98</v>
      </c>
      <c r="O110" s="36" t="n">
        <v>95</v>
      </c>
      <c r="P110" s="32" t="s">
        <v>31</v>
      </c>
      <c r="Q110" s="39"/>
      <c r="R110" s="5"/>
      <c r="S110" s="68" t="s">
        <v>52</v>
      </c>
    </row>
    <row r="111" s="7" customFormat="true" ht="21.75" hidden="false" customHeight="true" outlineLevel="0" collapsed="false">
      <c r="A111" s="31" t="n">
        <f aca="false">A110+1</f>
        <v>103</v>
      </c>
      <c r="B111" s="95" t="n">
        <v>1810214479</v>
      </c>
      <c r="C111" s="96" t="s">
        <v>396</v>
      </c>
      <c r="D111" s="97" t="s">
        <v>156</v>
      </c>
      <c r="E111" s="98" t="s">
        <v>1011</v>
      </c>
      <c r="F111" s="39" t="s">
        <v>969</v>
      </c>
      <c r="G111" s="31" t="n">
        <v>85</v>
      </c>
      <c r="H111" s="36" t="n">
        <v>80</v>
      </c>
      <c r="I111" s="37" t="n">
        <v>82.5</v>
      </c>
      <c r="J111" s="31" t="n">
        <v>85</v>
      </c>
      <c r="K111" s="31" t="n">
        <v>85</v>
      </c>
      <c r="L111" s="37" t="n">
        <v>85</v>
      </c>
      <c r="M111" s="31" t="n">
        <v>85</v>
      </c>
      <c r="N111" s="31" t="n">
        <v>85</v>
      </c>
      <c r="O111" s="36" t="n">
        <v>84</v>
      </c>
      <c r="P111" s="32" t="s">
        <v>36</v>
      </c>
      <c r="Q111" s="39"/>
      <c r="R111" s="5"/>
      <c r="S111" s="68" t="s">
        <v>52</v>
      </c>
    </row>
    <row r="112" s="7" customFormat="true" ht="21.75" hidden="false" customHeight="true" outlineLevel="0" collapsed="false">
      <c r="A112" s="31" t="n">
        <f aca="false">A111+1</f>
        <v>104</v>
      </c>
      <c r="B112" s="95" t="n">
        <v>1810215020</v>
      </c>
      <c r="C112" s="96" t="s">
        <v>306</v>
      </c>
      <c r="D112" s="97" t="s">
        <v>162</v>
      </c>
      <c r="E112" s="98" t="s">
        <v>1012</v>
      </c>
      <c r="F112" s="39" t="s">
        <v>969</v>
      </c>
      <c r="G112" s="31" t="n">
        <v>81</v>
      </c>
      <c r="H112" s="36" t="n">
        <v>80</v>
      </c>
      <c r="I112" s="37" t="n">
        <v>80.5</v>
      </c>
      <c r="J112" s="31" t="n">
        <v>85</v>
      </c>
      <c r="K112" s="31" t="n">
        <v>82</v>
      </c>
      <c r="L112" s="37" t="n">
        <v>83.5</v>
      </c>
      <c r="M112" s="31" t="n">
        <v>82</v>
      </c>
      <c r="N112" s="31" t="n">
        <v>82</v>
      </c>
      <c r="O112" s="36" t="n">
        <v>82</v>
      </c>
      <c r="P112" s="32" t="s">
        <v>36</v>
      </c>
      <c r="Q112" s="39"/>
      <c r="R112" s="5"/>
      <c r="S112" s="68" t="s">
        <v>52</v>
      </c>
    </row>
    <row r="113" customFormat="false" ht="4.5" hidden="false" customHeight="true" outlineLevel="0" collapsed="false">
      <c r="A113" s="112"/>
    </row>
    <row r="114" customFormat="false" ht="2.25" hidden="false" customHeight="true" outlineLevel="0" collapsed="false"/>
    <row r="115" customFormat="false" ht="13.5" hidden="false" customHeight="false" outlineLevel="0" collapsed="false">
      <c r="N115" s="42" t="s">
        <v>403</v>
      </c>
      <c r="O115" s="42"/>
      <c r="P115" s="42"/>
      <c r="Q115" s="42"/>
    </row>
    <row r="116" customFormat="false" ht="12.75" hidden="false" customHeight="false" outlineLevel="0" collapsed="false">
      <c r="N116" s="43" t="s">
        <v>404</v>
      </c>
      <c r="O116" s="44" t="s">
        <v>405</v>
      </c>
      <c r="P116" s="45" t="s">
        <v>406</v>
      </c>
      <c r="Q116" s="46" t="s">
        <v>407</v>
      </c>
    </row>
    <row r="117" customFormat="false" ht="13.5" hidden="false" customHeight="false" outlineLevel="0" collapsed="false">
      <c r="N117" s="47" t="n">
        <v>1</v>
      </c>
      <c r="O117" s="48" t="s">
        <v>31</v>
      </c>
      <c r="P117" s="49" t="n">
        <f aca="false">COUNTIF($P$9:$P$113,O117)</f>
        <v>10</v>
      </c>
      <c r="Q117" s="50" t="n">
        <f aca="false">IF($P$124&lt;&gt;0,P117/$P$124,"")</f>
        <v>0.103092783505155</v>
      </c>
    </row>
    <row r="118" customFormat="false" ht="13.5" hidden="false" customHeight="false" outlineLevel="0" collapsed="false">
      <c r="N118" s="51" t="n">
        <v>2</v>
      </c>
      <c r="O118" s="52" t="s">
        <v>36</v>
      </c>
      <c r="P118" s="49" t="n">
        <f aca="false">COUNTIF($P$9:$P$113,O118)</f>
        <v>63</v>
      </c>
      <c r="Q118" s="50" t="n">
        <f aca="false">IF($P$124&lt;&gt;0,P118/$P$124,"")</f>
        <v>0.649484536082474</v>
      </c>
    </row>
    <row r="119" customFormat="false" ht="13.5" hidden="false" customHeight="false" outlineLevel="0" collapsed="false">
      <c r="N119" s="51" t="n">
        <v>3</v>
      </c>
      <c r="O119" s="52" t="s">
        <v>110</v>
      </c>
      <c r="P119" s="49" t="n">
        <f aca="false">COUNTIF($P$9:$P$113,O119)</f>
        <v>10</v>
      </c>
      <c r="Q119" s="50" t="n">
        <f aca="false">IF($P$124&lt;&gt;0,P119/$P$124,"")</f>
        <v>0.103092783505155</v>
      </c>
    </row>
    <row r="120" customFormat="false" ht="13.5" hidden="false" customHeight="false" outlineLevel="0" collapsed="false">
      <c r="N120" s="51" t="n">
        <v>4</v>
      </c>
      <c r="O120" s="52" t="s">
        <v>62</v>
      </c>
      <c r="P120" s="49" t="n">
        <f aca="false">COUNTIF($P$9:$P$113,O120)</f>
        <v>1</v>
      </c>
      <c r="Q120" s="50" t="n">
        <f aca="false">IF($P$124&lt;&gt;0,P120/$P$124,"")</f>
        <v>0.0103092783505155</v>
      </c>
    </row>
    <row r="121" customFormat="false" ht="13.5" hidden="false" customHeight="false" outlineLevel="0" collapsed="false">
      <c r="N121" s="51" t="n">
        <v>5</v>
      </c>
      <c r="O121" s="53" t="s">
        <v>408</v>
      </c>
      <c r="P121" s="49" t="n">
        <f aca="false">COUNTIF($P$9:$P$113,O121)</f>
        <v>6</v>
      </c>
      <c r="Q121" s="50" t="n">
        <f aca="false">IF($P$124&lt;&gt;0,P121/$P$124,"")</f>
        <v>0.0618556701030928</v>
      </c>
    </row>
    <row r="122" customFormat="false" ht="13.5" hidden="false" customHeight="false" outlineLevel="0" collapsed="false">
      <c r="N122" s="51" t="n">
        <v>6</v>
      </c>
      <c r="O122" s="52" t="s">
        <v>266</v>
      </c>
      <c r="P122" s="49" t="n">
        <f aca="false">COUNTIF($P$9:$P$113,O122)</f>
        <v>6</v>
      </c>
      <c r="Q122" s="50" t="n">
        <f aca="false">IF($P$124&lt;&gt;0,P122/$P$124,"")</f>
        <v>0.0618556701030928</v>
      </c>
    </row>
    <row r="123" customFormat="false" ht="13.5" hidden="false" customHeight="false" outlineLevel="0" collapsed="false">
      <c r="N123" s="54" t="n">
        <v>7</v>
      </c>
      <c r="O123" s="55" t="s">
        <v>409</v>
      </c>
      <c r="P123" s="49" t="n">
        <f aca="false">COUNTIF($P$9:$P$113,O123)</f>
        <v>1</v>
      </c>
      <c r="Q123" s="50" t="n">
        <f aca="false">IF($P$124&lt;&gt;0,P123/$P$124,"")</f>
        <v>0.0103092783505155</v>
      </c>
    </row>
    <row r="124" customFormat="false" ht="14.25" hidden="false" customHeight="false" outlineLevel="0" collapsed="false">
      <c r="N124" s="56" t="s">
        <v>410</v>
      </c>
      <c r="O124" s="57"/>
      <c r="P124" s="58" t="n">
        <f aca="false">SUM(P117:P123)</f>
        <v>97</v>
      </c>
      <c r="Q124" s="59" t="n">
        <f aca="false">SUM(Q117:Q123)</f>
        <v>1</v>
      </c>
    </row>
    <row r="125" customFormat="false" ht="4.5" hidden="false" customHeight="true" outlineLevel="0" collapsed="false"/>
    <row r="126" customFormat="false" ht="18.75" hidden="false" customHeight="false" outlineLevel="0" collapsed="false">
      <c r="L126" s="60" t="str">
        <f aca="true">"Đà Nẵng, ngày "&amp;DAY(NOW())&amp;" tháng "&amp;MONTH(NOW())&amp;"  năm "&amp;YEAR(NOW())</f>
        <v>Đà Nẵng, ngày 28 tháng 7  năm 2026</v>
      </c>
    </row>
    <row r="127" customFormat="false" ht="3" hidden="false" customHeight="true" outlineLevel="0" collapsed="false"/>
    <row r="128" customFormat="false" ht="18.75" hidden="false" customHeight="false" outlineLevel="0" collapsed="false">
      <c r="C128" s="61" t="s">
        <v>411</v>
      </c>
      <c r="D128" s="62"/>
      <c r="F128" s="62" t="s">
        <v>412</v>
      </c>
      <c r="H128" s="63"/>
      <c r="I128" s="64"/>
      <c r="J128" s="62"/>
      <c r="K128" s="62"/>
      <c r="L128" s="67" t="s">
        <v>413</v>
      </c>
      <c r="M128" s="67"/>
      <c r="N128" s="67"/>
      <c r="O128" s="67"/>
      <c r="P128" s="67"/>
      <c r="Q128" s="67"/>
    </row>
    <row r="134" customFormat="false" ht="18.75" hidden="false" customHeight="false" outlineLevel="0" collapsed="false">
      <c r="F134" s="62" t="s">
        <v>414</v>
      </c>
    </row>
  </sheetData>
  <autoFilter ref="A8:V112"/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15:Q115"/>
    <mergeCell ref="L128:Q128"/>
  </mergeCells>
  <conditionalFormatting sqref="Q9:Q112">
    <cfRule type="cellIs" priority="2" operator="lessThanOrEqual" aboveAverage="0" equalAverage="0" bottom="0" percent="0" rank="0" text="" dxfId="12">
      <formula>0</formula>
    </cfRule>
  </conditionalFormatting>
  <conditionalFormatting sqref="P9:P112">
    <cfRule type="cellIs" priority="3" operator="lessThanOrEqual" aboveAverage="0" equalAverage="0" bottom="0" percent="0" rank="0" text="" dxfId="13">
      <formula>50</formula>
    </cfRule>
  </conditionalFormatting>
  <conditionalFormatting sqref="G9:O112">
    <cfRule type="cellIs" priority="4" operator="lessThanOrEqual" aboveAverage="0" equalAverage="0" bottom="0" percent="0" rank="0" text="" dxfId="14">
      <formula>50</formula>
    </cfRule>
    <cfRule type="cellIs" priority="5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4.99"/>
    <col collapsed="false" customWidth="true" hidden="true" outlineLevel="0" max="2" min="2" style="113" width="24.85"/>
    <col collapsed="false" customWidth="true" hidden="true" outlineLevel="0" max="3" min="3" style="113" width="11.42"/>
    <col collapsed="false" customWidth="true" hidden="true" outlineLevel="0" max="4" min="4" style="113" width="12.28"/>
    <col collapsed="false" customWidth="true" hidden="false" outlineLevel="0" max="5" min="5" style="113" width="9.56"/>
    <col collapsed="false" customWidth="true" hidden="false" outlineLevel="0" max="6" min="6" style="113" width="9.28"/>
    <col collapsed="false" customWidth="true" hidden="false" outlineLevel="0" max="7" min="7" style="113" width="11.42"/>
    <col collapsed="false" customWidth="true" hidden="false" outlineLevel="0" max="8" min="8" style="113" width="9.56"/>
    <col collapsed="false" customWidth="true" hidden="true" outlineLevel="0" max="9" min="9" style="113" width="8.99"/>
    <col collapsed="false" customWidth="true" hidden="true" outlineLevel="0" max="10" min="10" style="113" width="4.41"/>
    <col collapsed="false" customWidth="true" hidden="true" outlineLevel="0" max="11" min="11" style="113" width="21.42"/>
    <col collapsed="false" customWidth="true" hidden="false" outlineLevel="0" max="12" min="12" style="114" width="12.14"/>
    <col collapsed="false" customWidth="true" hidden="false" outlineLevel="0" max="14" min="13" style="113" width="10.13"/>
    <col collapsed="false" customWidth="true" hidden="false" outlineLevel="0" max="15" min="15" style="113" width="27.7"/>
    <col collapsed="false" customWidth="false" hidden="false" outlineLevel="0" max="257" min="16" style="113" width="9.14"/>
  </cols>
  <sheetData>
    <row r="1" customFormat="false" ht="30.75" hidden="false" customHeight="true" outlineLevel="0" collapsed="false"/>
    <row r="2" customFormat="false" ht="58.5" hidden="false" customHeight="true" outlineLevel="0" collapsed="false">
      <c r="A2" s="115" t="s">
        <v>9</v>
      </c>
      <c r="B2" s="116" t="s">
        <v>1013</v>
      </c>
      <c r="C2" s="116" t="s">
        <v>1014</v>
      </c>
      <c r="D2" s="116" t="s">
        <v>1015</v>
      </c>
      <c r="E2" s="117" t="s">
        <v>1016</v>
      </c>
      <c r="F2" s="117" t="s">
        <v>1017</v>
      </c>
      <c r="G2" s="117" t="s">
        <v>1018</v>
      </c>
      <c r="H2" s="117" t="s">
        <v>1019</v>
      </c>
      <c r="I2" s="117" t="s">
        <v>1020</v>
      </c>
      <c r="J2" s="117" t="s">
        <v>1021</v>
      </c>
      <c r="K2" s="117" t="s">
        <v>1022</v>
      </c>
      <c r="L2" s="118" t="s">
        <v>1023</v>
      </c>
      <c r="M2" s="117" t="s">
        <v>1024</v>
      </c>
      <c r="N2" s="119" t="s">
        <v>1025</v>
      </c>
      <c r="O2" s="120"/>
    </row>
    <row r="3" customFormat="false" ht="21" hidden="false" customHeight="true" outlineLevel="0" collapsed="false">
      <c r="A3" s="121" t="n">
        <v>1</v>
      </c>
      <c r="B3" s="122" t="s">
        <v>1026</v>
      </c>
      <c r="C3" s="122" t="s">
        <v>1027</v>
      </c>
      <c r="D3" s="122" t="s">
        <v>1028</v>
      </c>
      <c r="E3" s="123" t="n">
        <v>161325745</v>
      </c>
      <c r="F3" s="123" t="s">
        <v>1029</v>
      </c>
      <c r="G3" s="123" t="s">
        <v>1030</v>
      </c>
      <c r="H3" s="123" t="s">
        <v>1031</v>
      </c>
      <c r="I3" s="123" t="s">
        <v>1032</v>
      </c>
      <c r="J3" s="123" t="s">
        <v>1033</v>
      </c>
      <c r="K3" s="123" t="s">
        <v>1034</v>
      </c>
      <c r="L3" s="124" t="s">
        <v>1035</v>
      </c>
      <c r="M3" s="125" t="n">
        <v>4</v>
      </c>
      <c r="N3" s="125" t="n">
        <f aca="false">M3+5</f>
        <v>9</v>
      </c>
      <c r="O3" s="126" t="s">
        <v>32</v>
      </c>
    </row>
    <row r="4" customFormat="false" ht="21" hidden="false" customHeight="true" outlineLevel="0" collapsed="false">
      <c r="A4" s="121" t="n">
        <f aca="false">A3+1</f>
        <v>2</v>
      </c>
      <c r="B4" s="122" t="s">
        <v>1026</v>
      </c>
      <c r="C4" s="122" t="s">
        <v>1027</v>
      </c>
      <c r="D4" s="122" t="s">
        <v>1036</v>
      </c>
      <c r="E4" s="122" t="n">
        <v>1920255416</v>
      </c>
      <c r="F4" s="122" t="s">
        <v>1037</v>
      </c>
      <c r="G4" s="122" t="s">
        <v>1038</v>
      </c>
      <c r="H4" s="122" t="s">
        <v>1039</v>
      </c>
      <c r="I4" s="122" t="s">
        <v>1040</v>
      </c>
      <c r="J4" s="122" t="s">
        <v>1033</v>
      </c>
      <c r="K4" s="122" t="s">
        <v>1034</v>
      </c>
      <c r="L4" s="124" t="s">
        <v>1035</v>
      </c>
      <c r="M4" s="125" t="n">
        <v>4</v>
      </c>
      <c r="N4" s="125" t="n">
        <f aca="false">M4+5</f>
        <v>9</v>
      </c>
      <c r="O4" s="126" t="s">
        <v>32</v>
      </c>
    </row>
    <row r="5" customFormat="false" ht="21" hidden="false" customHeight="true" outlineLevel="0" collapsed="false">
      <c r="A5" s="121" t="n">
        <f aca="false">A4+1</f>
        <v>3</v>
      </c>
      <c r="B5" s="122" t="s">
        <v>1026</v>
      </c>
      <c r="C5" s="122" t="s">
        <v>1027</v>
      </c>
      <c r="D5" s="122" t="s">
        <v>1028</v>
      </c>
      <c r="E5" s="122" t="n">
        <v>161325848</v>
      </c>
      <c r="F5" s="122" t="s">
        <v>1041</v>
      </c>
      <c r="G5" s="122" t="s">
        <v>1042</v>
      </c>
      <c r="H5" s="122" t="s">
        <v>1043</v>
      </c>
      <c r="I5" s="122" t="s">
        <v>993</v>
      </c>
      <c r="J5" s="122" t="s">
        <v>1033</v>
      </c>
      <c r="K5" s="122" t="s">
        <v>1034</v>
      </c>
      <c r="L5" s="124" t="s">
        <v>1035</v>
      </c>
      <c r="M5" s="125" t="n">
        <v>6</v>
      </c>
      <c r="N5" s="125" t="n">
        <f aca="false">M5+5</f>
        <v>11</v>
      </c>
      <c r="O5" s="127" t="s">
        <v>1044</v>
      </c>
    </row>
    <row r="6" customFormat="false" ht="21" hidden="false" customHeight="true" outlineLevel="0" collapsed="false">
      <c r="A6" s="121" t="n">
        <f aca="false">A5+1</f>
        <v>4</v>
      </c>
      <c r="B6" s="122" t="s">
        <v>1026</v>
      </c>
      <c r="C6" s="122" t="s">
        <v>1027</v>
      </c>
      <c r="D6" s="122" t="s">
        <v>1045</v>
      </c>
      <c r="E6" s="122" t="n">
        <v>1921255437</v>
      </c>
      <c r="F6" s="122" t="s">
        <v>1046</v>
      </c>
      <c r="G6" s="122" t="s">
        <v>1047</v>
      </c>
      <c r="H6" s="122" t="s">
        <v>1048</v>
      </c>
      <c r="I6" s="122" t="s">
        <v>1049</v>
      </c>
      <c r="J6" s="122" t="s">
        <v>1050</v>
      </c>
      <c r="K6" s="122" t="s">
        <v>1034</v>
      </c>
      <c r="L6" s="124" t="s">
        <v>1035</v>
      </c>
      <c r="M6" s="125" t="n">
        <v>7</v>
      </c>
      <c r="N6" s="125" t="n">
        <f aca="false">M6+5</f>
        <v>12</v>
      </c>
      <c r="O6" s="127" t="s">
        <v>1044</v>
      </c>
    </row>
    <row r="7" customFormat="false" ht="21" hidden="false" customHeight="true" outlineLevel="0" collapsed="false">
      <c r="A7" s="121" t="n">
        <f aca="false">A6+1</f>
        <v>5</v>
      </c>
      <c r="B7" s="122" t="s">
        <v>1026</v>
      </c>
      <c r="C7" s="122" t="s">
        <v>1027</v>
      </c>
      <c r="D7" s="122" t="s">
        <v>1051</v>
      </c>
      <c r="E7" s="122" t="n">
        <v>1920255434</v>
      </c>
      <c r="F7" s="122" t="s">
        <v>1052</v>
      </c>
      <c r="G7" s="122" t="s">
        <v>1053</v>
      </c>
      <c r="H7" s="122" t="s">
        <v>1054</v>
      </c>
      <c r="I7" s="122" t="s">
        <v>1055</v>
      </c>
      <c r="J7" s="122" t="s">
        <v>1033</v>
      </c>
      <c r="K7" s="122" t="s">
        <v>1034</v>
      </c>
      <c r="L7" s="124" t="s">
        <v>1035</v>
      </c>
      <c r="M7" s="125" t="n">
        <v>12</v>
      </c>
      <c r="N7" s="125" t="n">
        <f aca="false">M7+5</f>
        <v>17</v>
      </c>
      <c r="O7" s="127" t="s">
        <v>1044</v>
      </c>
    </row>
    <row r="8" customFormat="false" ht="21" hidden="false" customHeight="true" outlineLevel="0" collapsed="false">
      <c r="A8" s="121" t="n">
        <f aca="false">A7+1</f>
        <v>6</v>
      </c>
      <c r="B8" s="122" t="s">
        <v>1026</v>
      </c>
      <c r="C8" s="122" t="s">
        <v>1027</v>
      </c>
      <c r="D8" s="122" t="s">
        <v>1036</v>
      </c>
      <c r="E8" s="122" t="n">
        <v>1920257968</v>
      </c>
      <c r="F8" s="122" t="s">
        <v>1056</v>
      </c>
      <c r="G8" s="122" t="s">
        <v>1057</v>
      </c>
      <c r="H8" s="122" t="s">
        <v>1047</v>
      </c>
      <c r="I8" s="122" t="s">
        <v>1058</v>
      </c>
      <c r="J8" s="122" t="s">
        <v>1033</v>
      </c>
      <c r="K8" s="122" t="s">
        <v>1034</v>
      </c>
      <c r="L8" s="124" t="s">
        <v>1035</v>
      </c>
      <c r="M8" s="125" t="n">
        <v>12</v>
      </c>
      <c r="N8" s="125" t="n">
        <f aca="false">M8+5</f>
        <v>17</v>
      </c>
      <c r="O8" s="127" t="s">
        <v>1044</v>
      </c>
    </row>
    <row r="9" customFormat="false" ht="21" hidden="false" customHeight="true" outlineLevel="0" collapsed="false">
      <c r="A9" s="121" t="n">
        <f aca="false">A8+1</f>
        <v>7</v>
      </c>
      <c r="B9" s="122" t="s">
        <v>1026</v>
      </c>
      <c r="C9" s="122" t="s">
        <v>1027</v>
      </c>
      <c r="D9" s="122" t="s">
        <v>1059</v>
      </c>
      <c r="E9" s="122" t="n">
        <v>1920255420</v>
      </c>
      <c r="F9" s="122" t="s">
        <v>1060</v>
      </c>
      <c r="G9" s="122" t="s">
        <v>1061</v>
      </c>
      <c r="H9" s="122" t="s">
        <v>1062</v>
      </c>
      <c r="I9" s="122" t="s">
        <v>1063</v>
      </c>
      <c r="J9" s="122" t="s">
        <v>1033</v>
      </c>
      <c r="K9" s="122" t="s">
        <v>1034</v>
      </c>
      <c r="L9" s="124" t="s">
        <v>1035</v>
      </c>
      <c r="M9" s="125" t="n">
        <v>19</v>
      </c>
      <c r="N9" s="125" t="n">
        <f aca="false">M9+5</f>
        <v>24</v>
      </c>
      <c r="O9" s="128" t="s">
        <v>1064</v>
      </c>
    </row>
    <row r="10" customFormat="false" ht="47.25" hidden="false" customHeight="true" outlineLevel="0" collapsed="false">
      <c r="A10" s="121" t="n">
        <v>1</v>
      </c>
      <c r="B10" s="122" t="s">
        <v>1026</v>
      </c>
      <c r="C10" s="122" t="s">
        <v>1027</v>
      </c>
      <c r="D10" s="122" t="s">
        <v>1065</v>
      </c>
      <c r="E10" s="122" t="n">
        <v>161327220</v>
      </c>
      <c r="F10" s="122" t="s">
        <v>1066</v>
      </c>
      <c r="G10" s="122" t="s">
        <v>1067</v>
      </c>
      <c r="H10" s="122" t="s">
        <v>1068</v>
      </c>
      <c r="I10" s="122" t="s">
        <v>1069</v>
      </c>
      <c r="J10" s="122" t="s">
        <v>1033</v>
      </c>
      <c r="K10" s="122" t="s">
        <v>1034</v>
      </c>
      <c r="L10" s="129" t="s">
        <v>1070</v>
      </c>
      <c r="M10" s="125" t="n">
        <v>4</v>
      </c>
      <c r="N10" s="125" t="n">
        <f aca="false">M10+5</f>
        <v>9</v>
      </c>
      <c r="O10" s="126" t="s">
        <v>32</v>
      </c>
    </row>
    <row r="11" customFormat="false" ht="21" hidden="false" customHeight="true" outlineLevel="0" collapsed="false">
      <c r="A11" s="121" t="n">
        <f aca="false">A10+1</f>
        <v>2</v>
      </c>
      <c r="B11" s="122" t="s">
        <v>1026</v>
      </c>
      <c r="C11" s="122" t="s">
        <v>1027</v>
      </c>
      <c r="D11" s="122" t="s">
        <v>1071</v>
      </c>
      <c r="E11" s="122" t="n">
        <v>161325526</v>
      </c>
      <c r="F11" s="122" t="s">
        <v>1072</v>
      </c>
      <c r="G11" s="122" t="s">
        <v>1073</v>
      </c>
      <c r="H11" s="122" t="s">
        <v>1074</v>
      </c>
      <c r="I11" s="122" t="s">
        <v>1075</v>
      </c>
      <c r="J11" s="122" t="s">
        <v>1033</v>
      </c>
      <c r="K11" s="122" t="s">
        <v>1034</v>
      </c>
      <c r="L11" s="129" t="s">
        <v>1070</v>
      </c>
      <c r="M11" s="125" t="n">
        <v>4</v>
      </c>
      <c r="N11" s="125" t="n">
        <f aca="false">M11+5</f>
        <v>9</v>
      </c>
      <c r="O11" s="126" t="s">
        <v>32</v>
      </c>
    </row>
    <row r="12" customFormat="false" ht="21" hidden="false" customHeight="true" outlineLevel="0" collapsed="false">
      <c r="A12" s="121" t="n">
        <f aca="false">A11+1</f>
        <v>3</v>
      </c>
      <c r="B12" s="122" t="s">
        <v>1026</v>
      </c>
      <c r="C12" s="122" t="s">
        <v>1027</v>
      </c>
      <c r="D12" s="122" t="s">
        <v>1051</v>
      </c>
      <c r="E12" s="122" t="n">
        <v>1920260994</v>
      </c>
      <c r="F12" s="122" t="s">
        <v>1072</v>
      </c>
      <c r="G12" s="122" t="s">
        <v>1076</v>
      </c>
      <c r="H12" s="122" t="s">
        <v>1077</v>
      </c>
      <c r="I12" s="122" t="s">
        <v>548</v>
      </c>
      <c r="J12" s="122" t="s">
        <v>1033</v>
      </c>
      <c r="K12" s="122" t="s">
        <v>1034</v>
      </c>
      <c r="L12" s="129" t="s">
        <v>1070</v>
      </c>
      <c r="M12" s="125" t="n">
        <v>4</v>
      </c>
      <c r="N12" s="125" t="n">
        <f aca="false">M12+5</f>
        <v>9</v>
      </c>
      <c r="O12" s="126" t="s">
        <v>32</v>
      </c>
    </row>
    <row r="13" customFormat="false" ht="21" hidden="false" customHeight="true" outlineLevel="0" collapsed="false">
      <c r="A13" s="121" t="n">
        <f aca="false">A12+1</f>
        <v>4</v>
      </c>
      <c r="B13" s="122" t="s">
        <v>1026</v>
      </c>
      <c r="C13" s="122" t="s">
        <v>1027</v>
      </c>
      <c r="D13" s="122" t="s">
        <v>1051</v>
      </c>
      <c r="E13" s="122" t="n">
        <v>161325617</v>
      </c>
      <c r="F13" s="122" t="s">
        <v>1066</v>
      </c>
      <c r="G13" s="122" t="s">
        <v>1078</v>
      </c>
      <c r="H13" s="122" t="s">
        <v>1079</v>
      </c>
      <c r="I13" s="122" t="s">
        <v>1080</v>
      </c>
      <c r="J13" s="122" t="s">
        <v>1033</v>
      </c>
      <c r="K13" s="122" t="s">
        <v>1034</v>
      </c>
      <c r="L13" s="129" t="s">
        <v>1070</v>
      </c>
      <c r="M13" s="125" t="n">
        <v>1</v>
      </c>
      <c r="N13" s="125" t="n">
        <f aca="false">M13+5</f>
        <v>6</v>
      </c>
      <c r="O13" s="126" t="s">
        <v>32</v>
      </c>
    </row>
    <row r="14" customFormat="false" ht="21" hidden="false" customHeight="true" outlineLevel="0" collapsed="false">
      <c r="A14" s="121" t="n">
        <f aca="false">A13+1</f>
        <v>5</v>
      </c>
      <c r="B14" s="122" t="s">
        <v>1026</v>
      </c>
      <c r="C14" s="122" t="s">
        <v>1027</v>
      </c>
      <c r="D14" s="122" t="s">
        <v>1036</v>
      </c>
      <c r="E14" s="122" t="n">
        <v>161325652</v>
      </c>
      <c r="F14" s="122" t="s">
        <v>1029</v>
      </c>
      <c r="G14" s="122" t="s">
        <v>1081</v>
      </c>
      <c r="H14" s="122" t="s">
        <v>1082</v>
      </c>
      <c r="I14" s="122" t="s">
        <v>1083</v>
      </c>
      <c r="J14" s="122" t="s">
        <v>1033</v>
      </c>
      <c r="K14" s="122" t="s">
        <v>1034</v>
      </c>
      <c r="L14" s="129" t="s">
        <v>1070</v>
      </c>
      <c r="M14" s="125" t="n">
        <v>4</v>
      </c>
      <c r="N14" s="125" t="n">
        <f aca="false">M14+5</f>
        <v>9</v>
      </c>
      <c r="O14" s="126" t="s">
        <v>32</v>
      </c>
    </row>
    <row r="15" customFormat="false" ht="21" hidden="false" customHeight="true" outlineLevel="0" collapsed="false">
      <c r="A15" s="121" t="n">
        <f aca="false">A14+1</f>
        <v>6</v>
      </c>
      <c r="B15" s="122" t="s">
        <v>1026</v>
      </c>
      <c r="C15" s="122" t="s">
        <v>1027</v>
      </c>
      <c r="D15" s="122" t="s">
        <v>1036</v>
      </c>
      <c r="E15" s="122" t="n">
        <v>161327456</v>
      </c>
      <c r="F15" s="122" t="s">
        <v>1084</v>
      </c>
      <c r="G15" s="122" t="s">
        <v>1085</v>
      </c>
      <c r="H15" s="122" t="s">
        <v>1086</v>
      </c>
      <c r="I15" s="122" t="s">
        <v>498</v>
      </c>
      <c r="J15" s="122" t="s">
        <v>1033</v>
      </c>
      <c r="K15" s="122" t="s">
        <v>1034</v>
      </c>
      <c r="L15" s="129" t="s">
        <v>1070</v>
      </c>
      <c r="M15" s="125" t="n">
        <v>1</v>
      </c>
      <c r="N15" s="125" t="n">
        <f aca="false">M15+5</f>
        <v>6</v>
      </c>
      <c r="O15" s="127" t="s">
        <v>1044</v>
      </c>
    </row>
    <row r="16" customFormat="false" ht="21" hidden="false" customHeight="true" outlineLevel="0" collapsed="false">
      <c r="A16" s="121" t="n">
        <f aca="false">A15+1</f>
        <v>7</v>
      </c>
      <c r="B16" s="122" t="s">
        <v>1026</v>
      </c>
      <c r="C16" s="122" t="s">
        <v>1027</v>
      </c>
      <c r="D16" s="122" t="s">
        <v>1087</v>
      </c>
      <c r="E16" s="122" t="n">
        <v>161325345</v>
      </c>
      <c r="F16" s="122" t="s">
        <v>1088</v>
      </c>
      <c r="G16" s="122" t="s">
        <v>1089</v>
      </c>
      <c r="H16" s="122" t="s">
        <v>1090</v>
      </c>
      <c r="I16" s="122" t="s">
        <v>1091</v>
      </c>
      <c r="J16" s="122" t="s">
        <v>1033</v>
      </c>
      <c r="K16" s="122" t="s">
        <v>1034</v>
      </c>
      <c r="L16" s="129" t="s">
        <v>1070</v>
      </c>
      <c r="M16" s="125" t="n">
        <v>4</v>
      </c>
      <c r="N16" s="125" t="n">
        <f aca="false">M16+5</f>
        <v>9</v>
      </c>
      <c r="O16" s="127" t="s">
        <v>1044</v>
      </c>
    </row>
    <row r="17" customFormat="false" ht="21" hidden="false" customHeight="true" outlineLevel="0" collapsed="false">
      <c r="A17" s="121" t="n">
        <f aca="false">A16+1</f>
        <v>8</v>
      </c>
      <c r="B17" s="122" t="s">
        <v>1026</v>
      </c>
      <c r="C17" s="122" t="s">
        <v>1027</v>
      </c>
      <c r="D17" s="122" t="s">
        <v>1051</v>
      </c>
      <c r="E17" s="122" t="n">
        <v>161325537</v>
      </c>
      <c r="F17" s="122" t="s">
        <v>1056</v>
      </c>
      <c r="G17" s="122" t="s">
        <v>1092</v>
      </c>
      <c r="H17" s="122" t="s">
        <v>1093</v>
      </c>
      <c r="I17" s="122" t="s">
        <v>1094</v>
      </c>
      <c r="J17" s="122" t="s">
        <v>1033</v>
      </c>
      <c r="K17" s="122" t="s">
        <v>1034</v>
      </c>
      <c r="L17" s="129" t="s">
        <v>1070</v>
      </c>
      <c r="M17" s="125" t="n">
        <v>4</v>
      </c>
      <c r="N17" s="125" t="n">
        <f aca="false">M17+5</f>
        <v>9</v>
      </c>
      <c r="O17" s="127" t="s">
        <v>1044</v>
      </c>
    </row>
    <row r="18" customFormat="false" ht="21" hidden="false" customHeight="true" outlineLevel="0" collapsed="false">
      <c r="A18" s="121" t="n">
        <f aca="false">A17+1</f>
        <v>9</v>
      </c>
      <c r="B18" s="122" t="s">
        <v>1026</v>
      </c>
      <c r="C18" s="122" t="s">
        <v>1027</v>
      </c>
      <c r="D18" s="122" t="s">
        <v>1028</v>
      </c>
      <c r="E18" s="122" t="n">
        <v>1921255426</v>
      </c>
      <c r="F18" s="122" t="s">
        <v>1056</v>
      </c>
      <c r="G18" s="122" t="s">
        <v>1095</v>
      </c>
      <c r="H18" s="122" t="s">
        <v>1096</v>
      </c>
      <c r="I18" s="122" t="s">
        <v>1097</v>
      </c>
      <c r="J18" s="122" t="s">
        <v>1050</v>
      </c>
      <c r="K18" s="122" t="s">
        <v>1034</v>
      </c>
      <c r="L18" s="129" t="s">
        <v>1070</v>
      </c>
      <c r="M18" s="125" t="n">
        <v>4</v>
      </c>
      <c r="N18" s="125" t="n">
        <f aca="false">M18+5</f>
        <v>9</v>
      </c>
      <c r="O18" s="127" t="s">
        <v>1044</v>
      </c>
    </row>
    <row r="19" customFormat="false" ht="21" hidden="false" customHeight="true" outlineLevel="0" collapsed="false">
      <c r="A19" s="121" t="n">
        <f aca="false">A18+1</f>
        <v>10</v>
      </c>
      <c r="B19" s="122" t="s">
        <v>1026</v>
      </c>
      <c r="C19" s="122" t="s">
        <v>1027</v>
      </c>
      <c r="D19" s="122" t="s">
        <v>1051</v>
      </c>
      <c r="E19" s="122" t="n">
        <v>161325587</v>
      </c>
      <c r="F19" s="122" t="s">
        <v>1098</v>
      </c>
      <c r="G19" s="122" t="s">
        <v>1099</v>
      </c>
      <c r="H19" s="122" t="s">
        <v>1047</v>
      </c>
      <c r="I19" s="122" t="s">
        <v>1100</v>
      </c>
      <c r="J19" s="122" t="s">
        <v>1033</v>
      </c>
      <c r="K19" s="122" t="s">
        <v>1034</v>
      </c>
      <c r="L19" s="129" t="s">
        <v>1070</v>
      </c>
      <c r="M19" s="125" t="n">
        <v>4</v>
      </c>
      <c r="N19" s="125" t="n">
        <f aca="false">M19+5</f>
        <v>9</v>
      </c>
      <c r="O19" s="127" t="s">
        <v>1044</v>
      </c>
    </row>
    <row r="20" customFormat="false" ht="21" hidden="false" customHeight="true" outlineLevel="0" collapsed="false">
      <c r="A20" s="121" t="n">
        <f aca="false">A19+1</f>
        <v>11</v>
      </c>
      <c r="B20" s="122" t="s">
        <v>1026</v>
      </c>
      <c r="C20" s="122" t="s">
        <v>1027</v>
      </c>
      <c r="D20" s="122" t="s">
        <v>1028</v>
      </c>
      <c r="E20" s="122" t="n">
        <v>161325796</v>
      </c>
      <c r="F20" s="122" t="s">
        <v>1066</v>
      </c>
      <c r="G20" s="122" t="s">
        <v>1101</v>
      </c>
      <c r="H20" s="122" t="s">
        <v>1102</v>
      </c>
      <c r="I20" s="122" t="s">
        <v>1103</v>
      </c>
      <c r="J20" s="122" t="s">
        <v>1033</v>
      </c>
      <c r="K20" s="122" t="s">
        <v>1034</v>
      </c>
      <c r="L20" s="129" t="s">
        <v>1070</v>
      </c>
      <c r="M20" s="125" t="n">
        <v>4</v>
      </c>
      <c r="N20" s="125" t="n">
        <f aca="false">M20+5</f>
        <v>9</v>
      </c>
      <c r="O20" s="127" t="s">
        <v>1044</v>
      </c>
    </row>
    <row r="21" customFormat="false" ht="21" hidden="false" customHeight="true" outlineLevel="0" collapsed="false">
      <c r="A21" s="121" t="n">
        <f aca="false">A20+1</f>
        <v>12</v>
      </c>
      <c r="B21" s="122" t="s">
        <v>1026</v>
      </c>
      <c r="C21" s="122" t="s">
        <v>1027</v>
      </c>
      <c r="D21" s="122" t="s">
        <v>1045</v>
      </c>
      <c r="E21" s="122" t="n">
        <v>161325664</v>
      </c>
      <c r="F21" s="122" t="s">
        <v>1072</v>
      </c>
      <c r="G21" s="122" t="s">
        <v>1104</v>
      </c>
      <c r="H21" s="122" t="s">
        <v>1082</v>
      </c>
      <c r="I21" s="122" t="s">
        <v>1105</v>
      </c>
      <c r="J21" s="122" t="s">
        <v>1033</v>
      </c>
      <c r="K21" s="122" t="s">
        <v>1034</v>
      </c>
      <c r="L21" s="129" t="s">
        <v>1070</v>
      </c>
      <c r="M21" s="125" t="n">
        <v>4</v>
      </c>
      <c r="N21" s="125" t="n">
        <f aca="false">M21+5</f>
        <v>9</v>
      </c>
      <c r="O21" s="127" t="s">
        <v>1044</v>
      </c>
    </row>
    <row r="22" customFormat="false" ht="21" hidden="false" customHeight="true" outlineLevel="0" collapsed="false">
      <c r="A22" s="121" t="n">
        <f aca="false">A21+1</f>
        <v>13</v>
      </c>
      <c r="B22" s="122" t="s">
        <v>1026</v>
      </c>
      <c r="C22" s="122" t="s">
        <v>1027</v>
      </c>
      <c r="D22" s="122" t="s">
        <v>1051</v>
      </c>
      <c r="E22" s="122" t="n">
        <v>1920255442</v>
      </c>
      <c r="F22" s="122" t="s">
        <v>1066</v>
      </c>
      <c r="G22" s="122" t="s">
        <v>1106</v>
      </c>
      <c r="H22" s="122" t="s">
        <v>1031</v>
      </c>
      <c r="I22" s="122" t="s">
        <v>1107</v>
      </c>
      <c r="J22" s="122" t="s">
        <v>1033</v>
      </c>
      <c r="K22" s="122" t="s">
        <v>1034</v>
      </c>
      <c r="L22" s="129" t="s">
        <v>1070</v>
      </c>
      <c r="M22" s="125" t="n">
        <v>6</v>
      </c>
      <c r="N22" s="125" t="n">
        <f aca="false">M22+5</f>
        <v>11</v>
      </c>
      <c r="O22" s="127" t="s">
        <v>1044</v>
      </c>
    </row>
    <row r="23" customFormat="false" ht="21" hidden="false" customHeight="true" outlineLevel="0" collapsed="false">
      <c r="A23" s="121" t="n">
        <f aca="false">A22+1</f>
        <v>14</v>
      </c>
      <c r="B23" s="122" t="s">
        <v>1026</v>
      </c>
      <c r="C23" s="122" t="s">
        <v>1027</v>
      </c>
      <c r="D23" s="122" t="s">
        <v>1108</v>
      </c>
      <c r="E23" s="122" t="n">
        <v>1920262301</v>
      </c>
      <c r="F23" s="122" t="s">
        <v>1109</v>
      </c>
      <c r="G23" s="122" t="s">
        <v>1110</v>
      </c>
      <c r="H23" s="122" t="s">
        <v>1111</v>
      </c>
      <c r="I23" s="122" t="s">
        <v>1112</v>
      </c>
      <c r="J23" s="122" t="s">
        <v>1033</v>
      </c>
      <c r="K23" s="122" t="s">
        <v>1034</v>
      </c>
      <c r="L23" s="129" t="s">
        <v>1070</v>
      </c>
      <c r="M23" s="125" t="n">
        <v>10</v>
      </c>
      <c r="N23" s="125" t="n">
        <f aca="false">M23+5</f>
        <v>15</v>
      </c>
      <c r="O23" s="127" t="s">
        <v>1044</v>
      </c>
    </row>
    <row r="24" customFormat="false" ht="21" hidden="false" customHeight="true" outlineLevel="0" collapsed="false">
      <c r="A24" s="121" t="n">
        <f aca="false">A23+1</f>
        <v>15</v>
      </c>
      <c r="B24" s="122" t="s">
        <v>1026</v>
      </c>
      <c r="C24" s="122" t="s">
        <v>1027</v>
      </c>
      <c r="D24" s="122" t="s">
        <v>1028</v>
      </c>
      <c r="E24" s="122" t="n">
        <v>1920269532</v>
      </c>
      <c r="F24" s="122" t="s">
        <v>1072</v>
      </c>
      <c r="G24" s="122" t="s">
        <v>1099</v>
      </c>
      <c r="H24" s="122" t="s">
        <v>1113</v>
      </c>
      <c r="I24" s="122" t="s">
        <v>1114</v>
      </c>
      <c r="J24" s="122" t="s">
        <v>1033</v>
      </c>
      <c r="K24" s="122" t="s">
        <v>1034</v>
      </c>
      <c r="L24" s="129" t="s">
        <v>1070</v>
      </c>
      <c r="M24" s="125" t="n">
        <v>10</v>
      </c>
      <c r="N24" s="125" t="n">
        <f aca="false">M24+5</f>
        <v>15</v>
      </c>
      <c r="O24" s="127" t="s">
        <v>1044</v>
      </c>
    </row>
    <row r="25" customFormat="false" ht="21" hidden="false" customHeight="true" outlineLevel="0" collapsed="false">
      <c r="A25" s="121" t="n">
        <f aca="false">A24+1</f>
        <v>16</v>
      </c>
      <c r="B25" s="122" t="s">
        <v>1026</v>
      </c>
      <c r="C25" s="122" t="s">
        <v>1027</v>
      </c>
      <c r="D25" s="122" t="s">
        <v>1028</v>
      </c>
      <c r="E25" s="122" t="n">
        <v>1920255424</v>
      </c>
      <c r="F25" s="122" t="s">
        <v>1066</v>
      </c>
      <c r="G25" s="122" t="s">
        <v>1106</v>
      </c>
      <c r="H25" s="122" t="s">
        <v>1115</v>
      </c>
      <c r="I25" s="122" t="s">
        <v>1116</v>
      </c>
      <c r="J25" s="122" t="s">
        <v>1033</v>
      </c>
      <c r="K25" s="122" t="s">
        <v>1034</v>
      </c>
      <c r="L25" s="129" t="s">
        <v>1070</v>
      </c>
      <c r="M25" s="125" t="n">
        <v>10</v>
      </c>
      <c r="N25" s="125" t="n">
        <f aca="false">M25+5</f>
        <v>15</v>
      </c>
      <c r="O25" s="127" t="s">
        <v>1044</v>
      </c>
    </row>
    <row r="26" customFormat="false" ht="21" hidden="false" customHeight="true" outlineLevel="0" collapsed="false">
      <c r="A26" s="121" t="n">
        <f aca="false">A25+1</f>
        <v>17</v>
      </c>
      <c r="B26" s="122" t="s">
        <v>1117</v>
      </c>
      <c r="C26" s="122" t="s">
        <v>1027</v>
      </c>
      <c r="D26" s="122" t="s">
        <v>1028</v>
      </c>
      <c r="E26" s="122" t="n">
        <v>1826268369</v>
      </c>
      <c r="F26" s="122" t="s">
        <v>1056</v>
      </c>
      <c r="G26" s="122" t="s">
        <v>1118</v>
      </c>
      <c r="H26" s="122" t="s">
        <v>1119</v>
      </c>
      <c r="I26" s="122"/>
      <c r="J26" s="122"/>
      <c r="K26" s="122"/>
      <c r="L26" s="129" t="s">
        <v>1070</v>
      </c>
      <c r="M26" s="125" t="n">
        <v>13</v>
      </c>
      <c r="N26" s="125" t="n">
        <f aca="false">M26+5</f>
        <v>18</v>
      </c>
      <c r="O26" s="127" t="s">
        <v>1044</v>
      </c>
    </row>
    <row r="27" customFormat="false" ht="21" hidden="false" customHeight="true" outlineLevel="0" collapsed="false">
      <c r="A27" s="121" t="n">
        <f aca="false">A26+1</f>
        <v>18</v>
      </c>
      <c r="B27" s="122" t="s">
        <v>1026</v>
      </c>
      <c r="C27" s="122" t="s">
        <v>1027</v>
      </c>
      <c r="D27" s="122" t="s">
        <v>1051</v>
      </c>
      <c r="E27" s="122" t="n">
        <v>1920269431</v>
      </c>
      <c r="F27" s="122" t="s">
        <v>1056</v>
      </c>
      <c r="G27" s="122" t="s">
        <v>1120</v>
      </c>
      <c r="H27" s="122" t="s">
        <v>1082</v>
      </c>
      <c r="I27" s="122" t="s">
        <v>1121</v>
      </c>
      <c r="J27" s="122" t="s">
        <v>1033</v>
      </c>
      <c r="K27" s="122" t="s">
        <v>1034</v>
      </c>
      <c r="L27" s="129" t="s">
        <v>1070</v>
      </c>
      <c r="M27" s="125" t="n">
        <v>16</v>
      </c>
      <c r="N27" s="125" t="n">
        <f aca="false">M27+5</f>
        <v>21</v>
      </c>
      <c r="O27" s="127" t="s">
        <v>1044</v>
      </c>
    </row>
    <row r="28" customFormat="false" ht="21" hidden="false" customHeight="true" outlineLevel="0" collapsed="false">
      <c r="A28" s="121" t="n">
        <f aca="false">A27+1</f>
        <v>19</v>
      </c>
      <c r="B28" s="122"/>
      <c r="C28" s="122"/>
      <c r="D28" s="122"/>
      <c r="E28" s="122" t="n">
        <v>1920215025</v>
      </c>
      <c r="F28" s="122" t="s">
        <v>1060</v>
      </c>
      <c r="G28" s="122" t="s">
        <v>1122</v>
      </c>
      <c r="H28" s="122" t="s">
        <v>1123</v>
      </c>
      <c r="I28" s="122" t="s">
        <v>1124</v>
      </c>
      <c r="J28" s="122" t="s">
        <v>1033</v>
      </c>
      <c r="K28" s="122" t="s">
        <v>1034</v>
      </c>
      <c r="L28" s="129" t="s">
        <v>1070</v>
      </c>
      <c r="M28" s="125" t="n">
        <v>20</v>
      </c>
      <c r="N28" s="125" t="n">
        <f aca="false">M28+5</f>
        <v>25</v>
      </c>
      <c r="O28" s="128" t="s">
        <v>1064</v>
      </c>
    </row>
  </sheetData>
  <autoFilter ref="A2:O27"/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5-05-05T08:20:35Z</cp:lastPrinted>
  <dcterms:modified xsi:type="dcterms:W3CDTF">2015-05-08T09:33:27Z</dcterms:modified>
  <cp:revision>0</cp:revision>
  <dc:subject/>
  <dc:title/>
</cp:coreProperties>
</file>