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7KCD" sheetId="1" state="visible" r:id="rId2"/>
    <sheet name="K16" sheetId="2" state="visible" r:id="rId3"/>
    <sheet name="cach nhap" sheetId="3" state="visible" r:id="rId4"/>
    <sheet name="ĐT GV" sheetId="4" state="visible" r:id="rId5"/>
    <sheet name="SL" sheetId="5" state="visible" r:id="rId6"/>
    <sheet name="ten de tai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3" name="_xlnm.Print_Titles" vbProcedure="false">'ĐT GV'!$5:$6</definedName>
    <definedName function="false" hidden="false" localSheetId="1" name="_xlnm.Print_Titles" vbProcedure="false">K16!$7:$7</definedName>
    <definedName function="false" hidden="true" localSheetId="1" name="_xlnm._FilterDatabase" vbProcedure="false">K16!$A$273:$AB$416</definedName>
    <definedName function="false" hidden="false" localSheetId="0" name="_xlnm.Print_Titles" vbProcedure="false">K17KCD!$7:$7</definedName>
    <definedName function="false" hidden="true" localSheetId="0" name="_xlnm._FilterDatabase" vbProcedure="false">K17KCD!$A$7:$AB$375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" vbProcedure="false">'[58]'!$A$1:$CE$46</definedName>
    <definedName function="false" hidden="false" name="AAA" vbProcedure="false">'[3]MTL$-INTER'!$A$1:IV1048576</definedName>
    <definedName function="false" hidden="false" name="AD" vbProcedure="false">'[49]'!$A$1</definedName>
    <definedName function="false" hidden="false" name="ADASD" vbProcedure="false">'[1]'!$A$1</definedName>
    <definedName function="false" hidden="false" name="All_Item" vbProcedure="false">'[5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]gvl!$AO$41</definedName>
    <definedName function="false" hidden="false" name="AQ" vbProcedure="false">'[1]'!$A$1</definedName>
    <definedName function="false" hidden="false" name="AS" vbProcedure="false">'[49]'!$A$1</definedName>
    <definedName function="false" hidden="false" name="ASEFAS" vbProcedure="false">'[50]'!GN49860</definedName>
    <definedName function="false" hidden="false" name="assssssssss" vbProcedure="false">'[49]'!$A$1</definedName>
    <definedName function="false" hidden="false" name="atn1" vbProcedure="false">'[5]'!$H$12</definedName>
    <definedName function="false" hidden="false" name="atn10" vbProcedure="false">'[5]'!$H$21</definedName>
    <definedName function="false" hidden="false" name="atn2" vbProcedure="false">'[5]'!$H$13</definedName>
    <definedName function="false" hidden="false" name="atn3" vbProcedure="false">'[5]'!$H$14</definedName>
    <definedName function="false" hidden="false" name="atn4" vbProcedure="false">'[5]'!$H$15</definedName>
    <definedName function="false" hidden="false" name="atn5" vbProcedure="false">'[5]'!$H$16</definedName>
    <definedName function="false" hidden="false" name="atn6" vbProcedure="false">'[5]'!$H$17</definedName>
    <definedName function="false" hidden="false" name="atn7" vbProcedure="false">'[5]'!$I$18</definedName>
    <definedName function="false" hidden="false" name="atn8" vbProcedure="false">'[5]'!$H$19</definedName>
    <definedName function="false" hidden="false" name="atn9" vbProcedure="false">'[5]'!$H$20</definedName>
    <definedName function="false" hidden="false" name="b" vbProcedure="false">'[1]'!$A$1</definedName>
    <definedName function="false" hidden="false" name="b1_" vbProcedure="false">'[1]'!$A$1</definedName>
    <definedName function="false" hidden="false" name="b2_" vbProcedure="false">'[1]'!$A$1</definedName>
    <definedName function="false" hidden="false" name="b3_" vbProcedure="false">'[1]'!$A$1</definedName>
    <definedName function="false" hidden="false" name="b4_" vbProcedure="false">'[1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" vbProcedure="false">[6]bluong!$B$15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" vbProcedure="false">[6]bluong!$B$25</definedName>
    <definedName function="false" hidden="false" name="bac4_5" vbProcedure="false">[6]bluong!$B$30</definedName>
    <definedName function="false" hidden="false" name="Bacha1" vbProcedure="false">[7]XL4Poppy!$C$27</definedName>
    <definedName function="false" hidden="false" name="bang1" vbProcedure="false">'[1]'!$A$1</definedName>
    <definedName function="false" hidden="false" name="bangchu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]'!$A$1</definedName>
    <definedName function="false" hidden="false" name="bc" vbProcedure="false">'[1]'!$A$1</definedName>
    <definedName function="false" hidden="false" name="bd" vbProcedure="false">[8]gVL!$Q$15</definedName>
    <definedName function="false" hidden="false" name="BD4HK" vbProcedure="false">[9]97QT_HK1234!$E$6:$ET$614</definedName>
    <definedName function="false" hidden="false" name="BD4HKAV" vbProcedure="false">'[1]'!$A$1</definedName>
    <definedName function="false" hidden="false" name="BD4HKDL" vbProcedure="false">[10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9]97KT58!$E$6:$DD$275</definedName>
    <definedName function="false" hidden="false" name="BD6HKAV" vbProcedure="false">'[1]'!$A$1</definedName>
    <definedName function="false" hidden="false" name="BD6HKDL" vbProcedure="false">[10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64]'!$C$5:$IV$218</definedName>
    <definedName function="false" hidden="false" name="bdiem" vbProcedure="false">'[1]'!$A$1</definedName>
    <definedName function="false" hidden="false" name="bengam" vbProcedure="false">'[1]'!$A$1</definedName>
    <definedName function="false" hidden="false" name="benuoc" vbProcedure="false">'[1]'!$A$1</definedName>
    <definedName function="false" hidden="false" name="BMB" vbProcedure="false">'[50]'!$D$772</definedName>
    <definedName function="false" hidden="false" name="book1" vbProcedure="false">[65]XL4Poppy!$C$9</definedName>
    <definedName function="false" hidden="false" name="BOQ" vbProcedure="false">'[1]'!$A$1</definedName>
    <definedName function="false" hidden="false" name="botda" vbProcedure="false">[6]dg!$D$43</definedName>
    <definedName function="false" hidden="false" name="btai" vbProcedure="false">[4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ust" vbProcedure="false">[58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11]MTO REV.0'!$A$1:$Q$570</definedName>
    <definedName function="false" hidden="false" name="cao" vbProcedure="false">'[1]'!$A$1</definedName>
    <definedName function="false" hidden="false" name="cao1" vbProcedure="false">'[5]'!$E$4</definedName>
    <definedName function="false" hidden="false" name="cao2" vbProcedure="false">'[5]'!$K$4</definedName>
    <definedName function="false" hidden="false" name="cao3" vbProcedure="false">'[5]'!$Q$4</definedName>
    <definedName function="false" hidden="false" name="cao4" vbProcedure="false">'[5]'!$W$4</definedName>
    <definedName function="false" hidden="false" name="cao5" vbProcedure="false">'[5]'!$AC$4</definedName>
    <definedName function="false" hidden="false" name="cao6" vbProcedure="false">'[5]'!$AI$4</definedName>
    <definedName function="false" hidden="false" name="Category_All" vbProcedure="false">'[5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2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6]dg!$D$61</definedName>
    <definedName function="false" hidden="false" name="Co" vbProcedure="false">'[1]'!$A$1</definedName>
    <definedName function="false" hidden="false" name="COAT" vbProcedure="false">'[46]PNT-QUOT-#3'!$A$1</definedName>
    <definedName function="false" hidden="false" name="coc" vbProcedure="false">[13]gVL!$N$25</definedName>
    <definedName function="false" hidden="false" name="cocbtct" vbProcedure="false">'[1]'!$A$1</definedName>
    <definedName function="false" hidden="false" name="cocot" vbProcedure="false">'[1]'!$A$1</definedName>
    <definedName function="false" hidden="false" name="cocott" vbProcedure="false">'[1]'!$A$1</definedName>
    <definedName function="false" hidden="false" name="COMMON" vbProcedure="false">'[1]'!$A$1</definedName>
    <definedName function="false" hidden="false" name="comong" vbProcedure="false">'[1]'!$A$1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bengam" vbProcedure="false">'[1]'!$A$1</definedName>
    <definedName function="false" hidden="false" name="congbenuoc" vbProcedure="false">'[1]'!$A$1</definedName>
    <definedName function="false" hidden="false" name="congcoc" vbProcedure="false">'[1]'!$A$1</definedName>
    <definedName function="false" hidden="false" name="congcocot" vbProcedure="false">'[1]'!$A$1</definedName>
    <definedName function="false" hidden="false" name="congcocott" vbProcedure="false">'[1]'!$A$1</definedName>
    <definedName function="false" hidden="false" name="congcomong" vbProcedure="false">'[1]'!$A$1</definedName>
    <definedName function="false" hidden="false" name="congcottron" vbProcedure="false">'[1]'!$A$1</definedName>
    <definedName function="false" hidden="false" name="congcotvuong" vbProcedure="false">'[1]'!$A$1</definedName>
    <definedName function="false" hidden="false" name="congdam" vbProcedure="false">'[1]'!$A$1</definedName>
    <definedName function="false" hidden="false" name="congdan1" vbProcedure="false">'[1]'!$A$1</definedName>
    <definedName function="false" hidden="false" name="congdan2" vbProcedure="false">'[1]'!$A$1</definedName>
    <definedName function="false" hidden="false" name="congdandusan" vbProcedure="false">'[1]'!$A$1</definedName>
    <definedName function="false" hidden="false" name="conglanhto" vbProcedure="false">'[1]'!$A$1</definedName>
    <definedName function="false" hidden="false" name="congmong" vbProcedure="false">'[1]'!$A$1</definedName>
    <definedName function="false" hidden="false" name="congmongbang" vbProcedure="false">'[1]'!$A$1</definedName>
    <definedName function="false" hidden="false" name="congmongdon" vbProcedure="false">'[1]'!$A$1</definedName>
    <definedName function="false" hidden="false" name="congpanen" vbProcedure="false">'[1]'!$A$1</definedName>
    <definedName function="false" hidden="false" name="congsan" vbProcedure="false">'[1]'!$A$1</definedName>
    <definedName function="false" hidden="false" name="congthang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58]'!$CG$5:$DI$46</definedName>
    <definedName function="false" hidden="false" name="Continue" vbProcedure="false">[58]XL4Poppy!$C$9</definedName>
    <definedName function="false" hidden="false" name="CON_EQP_COS" vbProcedure="false">'[1]'!$A$1</definedName>
    <definedName function="false" hidden="false" name="CON_EQP_COST" vbProcedure="false">'[58]'!$AM$6:$AT$53</definedName>
    <definedName function="false" hidden="false" name="cot" vbProcedure="false">[15]gVL!$Q$64</definedName>
    <definedName function="false" hidden="false" name="cottron" vbProcedure="false">'[1]'!$A$1</definedName>
    <definedName function="false" hidden="false" name="cotvuong" vbProcedure="false">'[1]'!$A$1</definedName>
    <definedName function="false" hidden="false" name="COVER" vbProcedure="false">'[1]'!$A$1</definedName>
    <definedName function="false" hidden="false" name="cpd" vbProcedure="false">[8]gVL!$Q$20</definedName>
    <definedName function="false" hidden="false" name="cpdd" vbProcedure="false">[16]gVL!$P$14</definedName>
    <definedName function="false" hidden="false" name="cpdd2" vbProcedure="false">[16]gVL!$P$19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69]DSSV!$A$4:$L$503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3]gVL!$N$39</definedName>
    <definedName function="false" hidden="false" name="Cuoc_vc_1" vbProcedure="false">'[17]tra-vat-lieu'!$B$219:$G$319</definedName>
    <definedName function="false" hidden="false" name="CURRENCY" vbProcedure="false">'[58]'!$F$14:$H$28</definedName>
    <definedName function="false" hidden="false" name="cu_ly_1" vbProcedure="false">'[17]tra-vat-lieu'!$A$219:$A$319</definedName>
    <definedName function="false" hidden="false" name="cv" vbProcedure="false">[18]gvl!$N$17</definedName>
    <definedName function="false" hidden="false" name="cvc" vbProcedure="false">[19]TVL!$A$307:$G$320</definedName>
    <definedName function="false" hidden="false" name="c_" vbProcedure="false">'[1]'!$A$1</definedName>
    <definedName function="false" hidden="false" name="d" vbProcedure="false">'[1]'!$A$1</definedName>
    <definedName function="false" hidden="false" name="d1_" vbProcedure="false">'[1]'!$A$1</definedName>
    <definedName function="false" hidden="false" name="d2_" vbProcedure="false">'[1]'!$A$1</definedName>
    <definedName function="false" hidden="false" name="d3_" vbProcedure="false">'[1]'!$A$1</definedName>
    <definedName function="false" hidden="false" name="d4x6" vbProcedure="false">[6]dg!$D$9</definedName>
    <definedName function="false" hidden="false" name="d4_" vbProcedure="false">'[1]'!$A$1</definedName>
    <definedName function="false" hidden="false" name="d5_" vbProcedure="false">'[1]'!$A$1</definedName>
    <definedName function="false" hidden="false" name="da0_5x1" vbProcedure="false">[12]dg!$D$6</definedName>
    <definedName function="false" hidden="false" name="da1x2" vbProcedure="false">[6]dg!$D$7</definedName>
    <definedName function="false" hidden="false" name="da2x4" vbProcedure="false">[12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i1" vbProcedure="false">'[5]'!$C$4</definedName>
    <definedName function="false" hidden="false" name="dai2" vbProcedure="false">'[5]'!$I$4</definedName>
    <definedName function="false" hidden="false" name="dai3" vbProcedure="false">'[5]'!$O$4</definedName>
    <definedName function="false" hidden="false" name="dai4" vbProcedure="false">'[5]'!$U$4</definedName>
    <definedName function="false" hidden="false" name="dai5" vbProcedure="false">'[5]'!$AA$4</definedName>
    <definedName function="false" hidden="false" name="dai6" vbProcedure="false">'[5]'!$AG$4</definedName>
    <definedName function="false" hidden="false" name="dam" vbProcedure="false">'[1]'!$A$1</definedName>
    <definedName function="false" hidden="false" name="dan1" vbProcedure="false">'[5]'!$A$34</definedName>
    <definedName function="false" hidden="false" name="dan2" vbProcedure="false">'[5]'!$A$43</definedName>
    <definedName function="false" hidden="false" name="danducsan" vbProcedure="false">'[1]'!$A$1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tden" vbProcedure="false">[6]dg!$D$28</definedName>
    <definedName function="false" hidden="false" name="db" vbProcedure="false">[4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" vbProcedure="false">{"'Sheet1'!$L$16"}</definedName>
    <definedName function="false" hidden="false" name="dd0_5x1" vbProcedure="false">[8]gVL!$Q$10</definedName>
    <definedName function="false" hidden="false" name="dd1x2" vbProcedure="false">[18]gvl!$N$9</definedName>
    <definedName function="false" hidden="false" name="dd2x4" vbProcedure="false">[8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8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5]'!$J$12</definedName>
    <definedName function="false" hidden="false" name="deo10" vbProcedure="false">'[5]'!$J$21</definedName>
    <definedName function="false" hidden="false" name="deo2" vbProcedure="false">'[5]'!$J$13</definedName>
    <definedName function="false" hidden="false" name="deo3" vbProcedure="false">'[5]'!$J$14</definedName>
    <definedName function="false" hidden="false" name="deo4" vbProcedure="false">'[5]'!$J$15</definedName>
    <definedName function="false" hidden="false" name="deo5" vbProcedure="false">'[5]'!$J$16</definedName>
    <definedName function="false" hidden="false" name="deo6" vbProcedure="false">'[5]'!$J$17</definedName>
    <definedName function="false" hidden="false" name="deo7" vbProcedure="false">'[5]'!$K$18</definedName>
    <definedName function="false" hidden="false" name="deo8" vbProcedure="false">'[5]'!$J$19</definedName>
    <definedName function="false" hidden="false" name="deo9" vbProcedure="false">'[5]'!$J$20</definedName>
    <definedName function="false" hidden="false" name="DFG" vbProcedure="false">'[3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1]'!$A$1</definedName>
    <definedName function="false" hidden="false" name="DGHJGHJ" vbProcedure="false">[38]BO!GN49860</definedName>
    <definedName function="false" hidden="false" name="DGJGKJHK" vbProcedure="false">[23]tuong!$IL$246</definedName>
    <definedName function="false" hidden="false" name="DGSAGà" vbProcedure="false">'[27]NEW-PANEL'!$CG$341</definedName>
    <definedName function="false" hidden="false" name="dh" vbProcedure="false">[13]gVL!$N$11</definedName>
    <definedName function="false" hidden="false" name="dientichck" vbProcedure="false">'[1]'!$A$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an1" vbProcedure="false">'[1]'!$A$1</definedName>
    <definedName function="false" hidden="false" name="doan2" vbProcedure="false">'[1]'!$A$1</definedName>
    <definedName function="false" hidden="false" name="doan3" vbProcedure="false">'[1]'!$A$1</definedName>
    <definedName function="false" hidden="false" name="doan4" vbProcedure="false">'[1]'!$A$1</definedName>
    <definedName function="false" hidden="false" name="doan5" vbProcedure="false">'[1]'!$A$1</definedName>
    <definedName function="false" hidden="false" name="doan6" vbProcedure="false">'[1]'!$A$1</definedName>
    <definedName function="false" hidden="false" name="DOCDIEM" vbProcedure="false">'[69]TONG KET'!$AC$9:$AD$24</definedName>
    <definedName function="false" hidden="false" name="ds" vbProcedure="false">'[1]'!$A$1</definedName>
    <definedName function="false" hidden="false" name="DS96T" vbProcedure="false">[21]DSSV!$A$6:$H$227</definedName>
    <definedName function="false" hidden="false" name="DSH" vbProcedure="false">'[1]'!$A$1</definedName>
    <definedName function="false" hidden="false" name="DST1" vbProcedure="false">'[22]'!$A$6:$H$55</definedName>
    <definedName function="false" hidden="false" name="DSUMDATA" vbProcedure="false">'[1]'!$A$1</definedName>
    <definedName function="false" hidden="false" name="dtich1" vbProcedure="false">'[1]'!$A$1</definedName>
    <definedName function="false" hidden="false" name="dtich2" vbProcedure="false">'[1]'!$A$1</definedName>
    <definedName function="false" hidden="false" name="dtich3" vbProcedure="false">'[1]'!$A$1</definedName>
    <definedName function="false" hidden="false" name="dtich4" vbProcedure="false">'[1]'!$A$1</definedName>
    <definedName function="false" hidden="false" name="dtich5" vbProcedure="false">'[1]'!$A$1</definedName>
    <definedName function="false" hidden="false" name="dtich6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58]'!$C$7:$AE$157</definedName>
    <definedName function="false" hidden="false" name="DÂF_" vbProcedure="false">'[24]DO AM DT'!CW$25444</definedName>
    <definedName function="false" hidden="false" name="DĐFGGGF" vbProcedure="false">'[27]NEW-PANEL'!$GA$439</definedName>
    <definedName function="false" hidden="false" name="E" vbProcedure="false">'[49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4]gvl!$AO$41</definedName>
    <definedName function="false" hidden="false" name="ERY" vbProcedure="false">'[61]Diem _98AV'!$BJ$635:$DS$830</definedName>
    <definedName function="false" hidden="false" name="ethg" vbProcedure="false">'[50]'!$I$3:$O$181</definedName>
    <definedName function="false" hidden="false" name="Excel_BuiltIn_Criteria" vbProcedure="false">[68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" vbProcedure="false">'[1]'!$A$1</definedName>
    <definedName function="false" hidden="false" name="FACTOR" vbProcedure="false">'[58]'!$AP$9:$AP$1010</definedName>
    <definedName function="false" hidden="false" name="FG" vbProcedure="false">[14]ND!$K$11</definedName>
    <definedName function="false" hidden="false" name="FGDJFH" vbProcedure="false">'[24]DO AM DT'!$AE$7711</definedName>
    <definedName function="false" hidden="false" name="FGF" vbProcedure="false">'[61]Diem _98AV'!$BJ$635:$DS$830</definedName>
    <definedName function="false" hidden="false" name="FGHFG" vbProcedure="false">'[50]'!$BC$55</definedName>
    <definedName function="false" hidden="false" name="FGHKGFKGF" vbProcedure="false">'[50]'!$EZ39837</definedName>
    <definedName function="false" hidden="false" name="FGN" vbProcedure="false">[14]TN!$H$8</definedName>
    <definedName function="false" hidden="false" name="FH" vbProcedure="false">[4]gvl!$AO$41</definedName>
    <definedName function="false" hidden="false" name="FHDGKFGJF" vbProcedure="false">'[2]MTO REV.2(ARMOR)'!HM65501</definedName>
    <definedName function="false" hidden="false" name="FJK" vbProcedure="false">'[50]'!HX59112</definedName>
    <definedName function="false" hidden="false" name="FJKJGHJ" vbProcedure="false">'[50]'!$H$1800</definedName>
    <definedName function="false" hidden="false" name="FKFKFJKGJFKFJGFJK" vbProcedure="false">'[2]MTO REV.2(ARMOR)'!HY65001</definedName>
    <definedName function="false" hidden="false" name="FP" vbProcedure="false">'[46]COAT&amp;WRAP-QIOT-#3'!$DN$118:$DR$122</definedName>
    <definedName function="false" hidden="false" name="fs" vbProcedure="false">'[1]'!$A$1</definedName>
    <definedName function="false" hidden="false" name="g" vbProcedure="false">'[1]'!$A$1</definedName>
    <definedName function="false" hidden="false" name="g40g40" vbProcedure="false">[23]tuong!$IL$246</definedName>
    <definedName function="false" hidden="false" name="gamatc" vbProcedure="false">'[24]DO AM DT'!$AD$84</definedName>
    <definedName function="false" hidden="false" name="gc" vbProcedure="false">[25]gvl!$N$28</definedName>
    <definedName function="false" hidden="false" name="gcm" vbProcedure="false">'[26]gia vt,nc,may'!$H$7:$I$17</definedName>
    <definedName function="false" hidden="false" name="gd" vbProcedure="false">[13]gVL!$N$29</definedName>
    <definedName function="false" hidden="false" name="GFHG" vbProcedure="false">'[50]'!$C$3:$I$9</definedName>
    <definedName function="false" hidden="false" name="GFHJFG" vbProcedure="false">'[61]Diem _98AV'!$BJ$635:$DS$830</definedName>
    <definedName function="false" hidden="false" name="GFHKFFGJF" vbProcedure="false">'[50]'!$E$1029</definedName>
    <definedName function="false" hidden="false" name="GHHGJ" vbProcedure="false">[14]ND!$P$16</definedName>
    <definedName function="false" hidden="false" name="GHJKGFHJ" vbProcedure="false">[2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33]gVL!$X$24</definedName>
    <definedName function="false" hidden="false" name="GHKJHJ" vbProcedure="false">'[60]'!$H$8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50]'!$D$772</definedName>
    <definedName function="false" hidden="false" name="GJKLG" vbProcedure="false">'[27]NEW-PANEL'!$CG$341</definedName>
    <definedName function="false" hidden="false" name="GJKLH" vbProcedure="false">'[50]'!DA$26472</definedName>
    <definedName function="false" hidden="false" name="GJKL_JKGHJ" vbProcedure="false">'[50]'!GY52687</definedName>
    <definedName function="false" hidden="false" name="GKFGHF" vbProcedure="false">'[50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27]NEW-PANEL'!$ID$238</definedName>
    <definedName function="false" hidden="false" name="gs" vbProcedure="false">'[1]'!$A$1</definedName>
    <definedName function="false" hidden="false" name="GTXL" vbProcedure="false">'[1]'!$A$1</definedName>
    <definedName function="false" hidden="false" name="gv" vbProcedure="false">[8]gVL!$Q$28</definedName>
    <definedName function="false" hidden="false" name="gvl" vbProcedure="false">[28]GVL!$A$6:$F$131</definedName>
    <definedName function="false" hidden="false" name="h" vbProcedure="false">{"'Sheet1'!$L$16"}</definedName>
    <definedName function="false" hidden="false" name="hc" vbProcedure="false">'[1]'!$A$1</definedName>
    <definedName function="false" hidden="false" name="HGKH" vbProcedure="false">'[50]'!$D$772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20]!DataFilter</definedName>
    <definedName function="false" hidden="false" name="HJGKGG" vbProcedure="false">'[27]NEW-PANEL'!$ID$238</definedName>
    <definedName function="false" hidden="false" name="HJK" vbProcedure="false">'[24]DO AM DT'!$EP37267</definedName>
    <definedName function="false" hidden="false" name="HJKGHJK" vbProcedure="false">[14]ND!$P$16</definedName>
    <definedName function="false" hidden="false" name="HJKHJKJ" vbProcedure="false">'[24]DO AM DT'!$H$1800</definedName>
    <definedName function="false" hidden="false" name="HJKJ" vbProcedure="false">[40]Tra_bang!$S$19:$Y$25</definedName>
    <definedName function="false" hidden="false" name="HJKJJGKLJKGJ" vbProcedure="false">'[50]'!$C$3:$I$9</definedName>
    <definedName function="false" hidden="false" name="hjđfhfgdsdfgsdg" vbProcedure="false">[70]DSSV!$A$6:$H$227</definedName>
    <definedName function="false" hidden="false" name="HLHKGLGJ" vbProcedure="false">'[50]'!$AP$10538</definedName>
    <definedName function="false" hidden="false" name="HOAI" vbProcedure="false">[73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58]'!$A$14:$CE$116</definedName>
    <definedName function="false" hidden="false" name="IO" vbProcedure="false">'[46]COAT&amp;WRAP-QIOT-#3'!$BG$59:$BK$63</definedName>
    <definedName function="false" hidden="false" name="IOUIUOPIO" vbProcedure="false">[20]!DataFilter</definedName>
    <definedName function="false" hidden="false" name="Ip" vbProcedure="false">'[1]'!$A$1</definedName>
    <definedName function="false" hidden="false" name="IUPUIOÅUPIOÅP" vbProcedure="false">'[50]'!HX59112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'[1]'!$A$1</definedName>
    <definedName function="false" hidden="false" name="j356C8" vbProcedure="false">'[1]'!$A$1</definedName>
    <definedName function="false" hidden="false" name="JHAH" vbProcedure="false">'[49]'!$A$1</definedName>
    <definedName function="false" hidden="false" name="jjjjg" vbProcedure="false">'[49]'!$A$1</definedName>
    <definedName function="false" hidden="false" name="JK4" vbProcedure="false">'[5]'!$D$772</definedName>
    <definedName function="false" hidden="false" name="JKGDF" vbProcedure="false">'[50]'!$AP$10538</definedName>
    <definedName function="false" hidden="false" name="JKHJ" vbProcedure="false">[14]ND!$O$15</definedName>
    <definedName function="false" hidden="false" name="JKHJKHK" vbProcedure="false">'[50]'!$EZ39837</definedName>
    <definedName function="false" hidden="false" name="k" vbProcedure="false">{"'Sheet1'!$L$16"}</definedName>
    <definedName function="false" hidden="false" name="k5" vbProcedure="false">'[74]'!$E$8:$ES$451</definedName>
    <definedName function="false" hidden="false" name="k5th" vbProcedure="false">[75]XL4Poppy!$B$1:$B$16</definedName>
    <definedName function="false" hidden="false" name="KA" vbProcedure="false">'[1]'!$A$1</definedName>
    <definedName function="false" hidden="false" name="KAE" vbProcedure="false">'[1]'!$A$1</definedName>
    <definedName function="false" hidden="false" name="KAS" vbProcedure="false">'[1]'!$A$1</definedName>
    <definedName function="false" hidden="false" name="kcong" vbProcedure="false">'[1]'!$A$1</definedName>
    <definedName function="false" hidden="false" name="KKJH" vbProcedure="false">'[50]'!GY52687</definedName>
    <definedName function="false" hidden="false" name="kno" vbProcedure="false">[4]gvl!$Q$59</definedName>
    <definedName function="false" hidden="false" name="KP" vbProcedure="false">'[1]'!$A$1</definedName>
    <definedName function="false" hidden="false" name="L" vbProcedure="false">'[1]'!$A$1</definedName>
    <definedName function="false" hidden="false" name="lanhto" vbProcedure="false">'[1]'!$A$1</definedName>
    <definedName function="false" hidden="false" name="lkidfgkdrldfkjgeker" vbProcedure="false">'[76]'!$A$1</definedName>
    <definedName function="false" hidden="false" name="lkjh" vbProcedure="false">'[49]'!$A$1</definedName>
    <definedName function="false" hidden="false" name="lll" vbProcedure="false">'[61]Diem _98AV'!$A$1</definedName>
    <definedName function="false" hidden="false" name="luoicua" vbProcedure="false">[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58]XL4Poppy!$A$26</definedName>
    <definedName function="false" hidden="false" name="MAT" vbProcedure="false">'[46]COAT&amp;WRAP-QIOT-#3'!$BG$59:$DA$105</definedName>
    <definedName function="false" hidden="false" name="matit" vbProcedure="false">[4]gvl!$Q$69</definedName>
    <definedName function="false" hidden="false" name="MF" vbProcedure="false">'[46]COAT&amp;WRAP-QIOT-#3'!$DC$107:$DI$113</definedName>
    <definedName function="false" hidden="false" name="MG_A" vbProcedure="false">'[1]'!$A$1</definedName>
    <definedName function="false" hidden="false" name="mhny" vbProcedure="false">'[49]'!$A$1</definedName>
    <definedName function="false" hidden="false" name="mhyt" vbProcedure="false">'[49]'!$A$1</definedName>
    <definedName function="false" hidden="false" name="mnbvc" vbProcedure="false">'[49]'!$A$1</definedName>
    <definedName function="false" hidden="false" name="mongbang" vbProcedure="false">'[1]'!$A$1</definedName>
    <definedName function="false" hidden="false" name="mongdon" vbProcedure="false">'[1]'!$A$1</definedName>
    <definedName function="false" hidden="false" name="mstn_b" vbProcedure="false">'[29]BC.TN'!$B$7:$B$50</definedName>
    <definedName function="false" hidden="false" name="mstn_cnv" vbProcedure="false">[30]MSTN!$B$9:$T$97</definedName>
    <definedName function="false" hidden="false" name="mxd106" vbProcedure="false">[6]banggia1!$F$147</definedName>
    <definedName function="false" hidden="false" name="mxd118" vbProcedure="false">[6]banggia1!$F$163</definedName>
    <definedName function="false" hidden="false" name="mxd149" vbProcedure="false">[6]banggia1!$F$204</definedName>
    <definedName function="false" hidden="false" name="mxd150" vbProcedure="false">[6]banggia1!$F$205</definedName>
    <definedName function="false" hidden="false" name="mxd151" vbProcedure="false">[6]banggia1!$F$206</definedName>
    <definedName function="false" hidden="false" name="mxd158" vbProcedure="false">[12]banggia1!$F$215</definedName>
    <definedName function="false" hidden="false" name="mxd159" vbProcedure="false">[6]banggia1!$F$216</definedName>
    <definedName function="false" hidden="false" name="mxd161" vbProcedure="false">[12]banggia1!$F$218</definedName>
    <definedName function="false" hidden="false" name="mxd179" vbProcedure="false">[6]banggia1!$F$244</definedName>
    <definedName function="false" hidden="false" name="mxd185" vbProcedure="false">[6]banggia1!$F$254</definedName>
    <definedName function="false" hidden="false" name="mxd200" vbProcedure="false">[6]banggia1!$F$275</definedName>
    <definedName function="false" hidden="false" name="mxd205" vbProcedure="false">[6]banggia1!$F$286</definedName>
    <definedName function="false" hidden="false" name="mxd206" vbProcedure="false">[6]banggia1!$F$287</definedName>
    <definedName function="false" hidden="false" name="mxd207" vbProcedure="false">[6]banggia1!$F$290</definedName>
    <definedName function="false" hidden="false" name="mxd219" vbProcedure="false">[6]banggia1!$F$308</definedName>
    <definedName function="false" hidden="false" name="mxd222" vbProcedure="false">[6]banggia1!$F$311</definedName>
    <definedName function="false" hidden="false" name="mxd225" vbProcedure="false">[6]banggia1!$F$316</definedName>
    <definedName function="false" hidden="false" name="mxd23" vbProcedure="false">[6]banggia1!$F$32</definedName>
    <definedName function="false" hidden="false" name="mxd235" vbProcedure="false">[6]banggia1!$F$330</definedName>
    <definedName function="false" hidden="false" name="mxd239" vbProcedure="false">[6]banggia1!$F$336</definedName>
    <definedName function="false" hidden="false" name="mxd24" vbProcedure="false">[6]banggia1!$F$33</definedName>
    <definedName function="false" hidden="false" name="mxd243" vbProcedure="false">[6]banggia1!$F$344</definedName>
    <definedName function="false" hidden="false" name="mxd255" vbProcedure="false">[6]banggia1!$F$366</definedName>
    <definedName function="false" hidden="false" name="mxd26" vbProcedure="false">[6]banggia1!$F$37</definedName>
    <definedName function="false" hidden="false" name="mxd265" vbProcedure="false">[6]banggia1!$F$384</definedName>
    <definedName function="false" hidden="false" name="mxd272" vbProcedure="false">[6]banggia1!$F$395</definedName>
    <definedName function="false" hidden="false" name="mxd285" vbProcedure="false">[6]banggia1!$F$410</definedName>
    <definedName function="false" hidden="false" name="mxd300" vbProcedure="false">[6]banggia1!$F$427</definedName>
    <definedName function="false" hidden="false" name="mxd342" vbProcedure="false">[6]banggia1!$F$477</definedName>
    <definedName function="false" hidden="false" name="mxd357" vbProcedure="false">[12]banggia1!$F$498</definedName>
    <definedName function="false" hidden="false" name="mxd369" vbProcedure="false">[6]banggia1!$F$521</definedName>
    <definedName function="false" hidden="false" name="mxd371" vbProcedure="false">[6]banggia1!$F$527</definedName>
    <definedName function="false" hidden="false" name="mxd376" vbProcedure="false">[12]banggia1!$F$536</definedName>
    <definedName function="false" hidden="false" name="mxd377" vbProcedure="false">[6]banggia1!$F$539</definedName>
    <definedName function="false" hidden="false" name="mxd38" vbProcedure="false">[6]banggia1!$F$51</definedName>
    <definedName function="false" hidden="false" name="mxd380" vbProcedure="false">[6]banggia1!$F$548</definedName>
    <definedName function="false" hidden="false" name="mxd39" vbProcedure="false">[12]banggia1!$F$52</definedName>
    <definedName function="false" hidden="false" name="mxd393" vbProcedure="false">[6]banggia1!$F$575</definedName>
    <definedName function="false" hidden="false" name="mxd394" vbProcedure="false">[6]banggia1!$F$576</definedName>
    <definedName function="false" hidden="false" name="mxd403" vbProcedure="false">[6]banggia1!$F$589</definedName>
    <definedName function="false" hidden="false" name="mxd409" vbProcedure="false">[6]banggia1!$F$600</definedName>
    <definedName function="false" hidden="false" name="mxd410" vbProcedure="false">[6]banggia1!$F$603</definedName>
    <definedName function="false" hidden="false" name="mxd412" vbProcedure="false">[6]banggia1!$F$607</definedName>
    <definedName function="false" hidden="false" name="mxd415" vbProcedure="false">[6]banggia1!$F$610</definedName>
    <definedName function="false" hidden="false" name="mxd423" vbProcedure="false">[6]banggia1!$F$624</definedName>
    <definedName function="false" hidden="false" name="mxd64" vbProcedure="false">[6]banggia1!$F$87</definedName>
    <definedName function="false" hidden="false" name="mxd67" vbProcedure="false">[6]banggia1!$F$90</definedName>
    <definedName function="false" hidden="false" name="mxd69" vbProcedure="false">[6]banggia1!$F$94</definedName>
    <definedName function="false" hidden="false" name="mxd78" vbProcedure="false">[6]banggia1!$F$109</definedName>
    <definedName function="false" hidden="false" name="n" vbProcedure="false">'[24]DO AM DT'!$G$102</definedName>
    <definedName function="false" hidden="false" name="nd" vbProcedure="false">[8]gVL!$Q$30</definedName>
    <definedName function="false" hidden="false" name="NET" vbProcedure="false">'[1]'!$A$1</definedName>
    <definedName function="false" hidden="false" name="NET2" vbProcedure="false">'[31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6]dg!$D$13</definedName>
    <definedName function="false" hidden="false" name="No" vbProcedure="false">'[1]'!$A$1</definedName>
    <definedName function="false" hidden="false" name="Np" vbProcedure="false">'[1]'!$A$1</definedName>
    <definedName function="false" hidden="false" name="NPV1" vbProcedure="false">'[5]'!$B$27</definedName>
    <definedName function="false" hidden="false" name="nuoc" vbProcedure="false">[18]gvl!$N$38</definedName>
    <definedName function="false" hidden="false" name="ojoo" vbProcedure="false">'[49]'!$A$1</definedName>
    <definedName function="false" hidden="false" name="ongnhua" vbProcedure="false">[6]dg!$D$54</definedName>
    <definedName function="false" hidden="false" name="OTHER_PANEL" vbProcedure="false">'[27]NEW-PANEL'!$CG$341</definedName>
    <definedName function="false" hidden="false" name="oto10" vbProcedure="false">[14]VL!$CD$82</definedName>
    <definedName function="false" hidden="false" name="OUIUIYIOPIO" vbProcedure="false">'[50]'!$BC$55</definedName>
    <definedName function="false" hidden="false" name="oxy" vbProcedure="false">[12]dg!$D$27</definedName>
    <definedName function="false" hidden="false" name="P" vbProcedure="false">'[46]PNT-QUOT-#3'!$D$4:$F$6</definedName>
    <definedName function="false" hidden="false" name="panen" vbProcedure="false">'[1]'!$A$1</definedName>
    <definedName function="false" hidden="false" name="pcb40" vbProcedure="false">[6]dg!$D$16</definedName>
    <definedName function="false" hidden="false" name="PEJM" vbProcedure="false">'[46]COAT&amp;WRAP-QIOT-#3'!$DY$129:$FF$162</definedName>
    <definedName function="false" hidden="false" name="PF" vbProcedure="false">'[46]PNT-QUOT-#3'!$B$2</definedName>
    <definedName function="false" hidden="false" name="phgnc" vbProcedure="false">[6]dg!$D$47</definedName>
    <definedName function="false" hidden="false" name="phi10" vbProcedure="false">'[5]'!$AQ$4</definedName>
    <definedName function="false" hidden="false" name="phi12" vbProcedure="false">'[5]'!$AR$4</definedName>
    <definedName function="false" hidden="false" name="phi14" vbProcedure="false">'[5]'!$AS$4</definedName>
    <definedName function="false" hidden="false" name="phi16" vbProcedure="false">'[5]'!$AT$4</definedName>
    <definedName function="false" hidden="false" name="phi18" vbProcedure="false">'[5]'!$AU$4</definedName>
    <definedName function="false" hidden="false" name="phi20" vbProcedure="false">'[5]'!$AV$4</definedName>
    <definedName function="false" hidden="false" name="phi22" vbProcedure="false">'[5]'!$AW$4</definedName>
    <definedName function="false" hidden="false" name="phi25" vbProcedure="false">'[5]'!$AX$4</definedName>
    <definedName function="false" hidden="false" name="phi28" vbProcedure="false">'[5]'!$AY$4</definedName>
    <definedName function="false" hidden="false" name="phi6" vbProcedure="false">'[5]'!$AO$4</definedName>
    <definedName function="false" hidden="false" name="phi8" vbProcedure="false">'[5]'!$AP$4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A$1</definedName>
    <definedName function="false" hidden="false" name="PL_指示燈___P_B____REST_P_B__壓扣開關" vbProcedure="false">'[27]NEW-PANEL'!$CH$342</definedName>
    <definedName function="false" hidden="false" name="pm" vbProcedure="false">'[1]'!$A$1</definedName>
    <definedName function="false" hidden="false" name="POL" vbProcedure="false">'[49]'!$A$1</definedName>
    <definedName function="false" hidden="false" name="poui" vbProcedure="false">'[49]'!$A$1</definedName>
    <definedName function="false" hidden="false" name="PRICE" vbProcedure="false">'[58]'!$C$7:$V$154</definedName>
    <definedName function="false" hidden="false" name="PRICE1" vbProcedure="false">'[58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]'!$A$1</definedName>
    <definedName function="false" hidden="false" name="qa7" vbProcedure="false">'[5]'!$D$772</definedName>
    <definedName function="false" hidden="false" name="qc" vbProcedure="false">'[1]'!$A$1</definedName>
    <definedName function="false" hidden="false" name="QE" vbProcedure="false">'[77]'!$H$8</definedName>
    <definedName function="false" hidden="false" name="QERTQWT" vbProcedure="false">'[50]'!$EZ39837</definedName>
    <definedName function="false" hidden="false" name="qh" vbProcedure="false">[13]gVL!$N$40</definedName>
    <definedName function="false" hidden="false" name="QR" vbProcedure="false">'[61]Diem _98AV'!$BJ$635:$DS$830</definedName>
    <definedName function="false" hidden="false" name="QRQÆÍE" vbProcedure="false">'[27]NEW-PANEL'!$CH$342</definedName>
    <definedName function="false" hidden="false" name="quehan" vbProcedure="false">[12]dg!$D$25</definedName>
    <definedName function="false" hidden="false" name="QÆ" vbProcedure="false">'[50]'!$BC$55</definedName>
    <definedName function="false" hidden="false" name="QÆÍEQÆ" vbProcedure="false">[14]VL!$CD$82</definedName>
    <definedName function="false" hidden="false" name="QÆÍÆETÆEQTÆÍETÆÍET" vbProcedure="false">'[2]MTO REV.2(ARMOR)'!HY65001</definedName>
    <definedName function="false" hidden="false" name="RECOUT" vbProcedure="false">NA()</definedName>
    <definedName function="false" hidden="false" name="RFP003A" vbProcedure="false">'[58]'!$A$8:$S$231</definedName>
    <definedName function="false" hidden="false" name="RFP003B" vbProcedure="false">'[58]'!$A$8:$S$289</definedName>
    <definedName function="false" hidden="false" name="RFP003C" vbProcedure="false">'[58]'!$A$8:$S$281</definedName>
    <definedName function="false" hidden="false" name="RFP003D" vbProcedure="false">'[58]'!$A$8:$S$219</definedName>
    <definedName function="false" hidden="false" name="RFP003E" vbProcedure="false">'[58]'!$A$8:$S$148</definedName>
    <definedName function="false" hidden="false" name="RFP003F" vbProcedure="false">'[58]'!$A$8:$S$165</definedName>
    <definedName function="false" hidden="false" name="rong1" vbProcedure="false">'[1]'!$A$1</definedName>
    <definedName function="false" hidden="false" name="rong2" vbProcedure="false">'[1]'!$A$1</definedName>
    <definedName function="false" hidden="false" name="rong3" vbProcedure="false">'[1]'!$A$1</definedName>
    <definedName function="false" hidden="false" name="rong4" vbProcedure="false">'[1]'!$A$1</definedName>
    <definedName function="false" hidden="false" name="rong5" vbProcedure="false">'[1]'!$A$1</definedName>
    <definedName function="false" hidden="false" name="rong6" vbProcedure="false">'[1]'!$A$1</definedName>
    <definedName function="false" hidden="false" name="RT" vbProcedure="false">'[46]COAT&amp;WRAP-QIOT-#3'!$AZ$52:$BA$53</definedName>
    <definedName function="false" hidden="false" name="RTUTUÍ" vbProcedure="false">'[27]NEW-PANEL'!$GA$439</definedName>
    <definedName function="false" hidden="false" name="RTY" vbProcedure="false">'[2]MTO REV.2(ARMOR)'!HY65001</definedName>
    <definedName function="false" hidden="false" name="SAAS" vbProcedure="false">'[49]'!$A$1</definedName>
    <definedName function="false" hidden="false" name="sad" vbProcedure="false">'[49]'!$A$1</definedName>
    <definedName function="false" hidden="false" name="SADFGA" vbProcedure="false">[4]gvl!$AO$41</definedName>
    <definedName function="false" hidden="false" name="san" vbProcedure="false">'[1]'!$A$1</definedName>
    <definedName function="false" hidden="false" name="SB" vbProcedure="false">[32]IBASE!$AH$7:$AL$14</definedName>
    <definedName function="false" hidden="false" name="SCH" vbProcedure="false">'[58]'!$B$3:$D$1010</definedName>
    <definedName function="false" hidden="false" name="scr" vbProcedure="false">[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25]gvl!$N$35</definedName>
    <definedName function="false" hidden="false" name="SGFD" vbProcedure="false">'[50]'!$O$15:$CB$336</definedName>
    <definedName function="false" hidden="false" name="SGFDFGDF" vbProcedure="false">'[24]DO AM DT'!DT$31355</definedName>
    <definedName function="false" hidden="false" name="SIZE" vbProcedure="false">'[58]'!$B$1:$B$1048576</definedName>
    <definedName function="false" hidden="false" name="skd" vbProcedure="false">[33]gVL!$X$24</definedName>
    <definedName function="false" hidden="false" name="slg" vbProcedure="false">'[1]'!$A$1</definedName>
    <definedName function="false" hidden="false" name="slg1" vbProcedure="false">'[5]'!$F$4</definedName>
    <definedName function="false" hidden="false" name="slg2" vbProcedure="false">'[5]'!$L$4</definedName>
    <definedName function="false" hidden="false" name="slg3" vbProcedure="false">'[5]'!$R$4</definedName>
    <definedName function="false" hidden="false" name="slg4" vbProcedure="false">'[5]'!$X$4</definedName>
    <definedName function="false" hidden="false" name="slg5" vbProcedure="false">'[5]'!$AD$4</definedName>
    <definedName function="false" hidden="false" name="slg6" vbProcedure="false">'[5]'!$AJ$4</definedName>
    <definedName function="false" hidden="false" name="SORT" vbProcedure="false">'[1]'!$A$1</definedName>
    <definedName function="false" hidden="false" name="SORT_AREA" vbProcedure="false">'[34]DI-ESTI'!$A$8:$R$489</definedName>
    <definedName function="false" hidden="false" name="SP" vbProcedure="false">'[46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49]'!$A$1</definedName>
    <definedName function="false" hidden="false" name="SRUÍT" vbProcedure="false">'[24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25]gvl!$N$34</definedName>
    <definedName function="false" hidden="false" name="SUMMARY" vbProcedure="false">'[1]'!$A$1</definedName>
    <definedName function="false" hidden="false" name="SÂGSG" vbProcedure="false">'[2]MTO REV.2(ARMOR)'!HM65501</definedName>
    <definedName function="false" hidden="false" name="T" vbProcedure="false">'[1]'!$A$1</definedName>
    <definedName function="false" hidden="false" name="Taikhoan" vbProcedure="false">'[35]Tai khoan'!$A$3:$C$93</definedName>
    <definedName function="false" hidden="false" name="tam1" vbProcedure="false">[36]XL4Poppy!$C$31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8]gVL!$Q$23</definedName>
    <definedName function="false" hidden="false" name="tct5" vbProcedure="false">[13]gVL!$N$19</definedName>
    <definedName function="false" hidden="false" name="TDTRUERJYIEYT" vbProcedure="false">'[2]MTO REV.2(ARMOR)'!HY65001</definedName>
    <definedName function="false" hidden="false" name="tenck" vbProcedure="false">'[1]'!$F$6</definedName>
    <definedName function="false" hidden="false" name="th" vbProcedure="false">[13]gVL!$N$20</definedName>
    <definedName function="false" hidden="false" name="thang" vbProcedure="false">'[1]'!$A$1</definedName>
    <definedName function="false" hidden="false" name="thanhtien" vbProcedure="false">'[1]'!$A$1</definedName>
    <definedName function="false" hidden="false" name="thepban" vbProcedure="false">'[1]'!$A$1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12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etichck" vbProcedure="false">'[1]'!$A$1</definedName>
    <definedName function="false" hidden="false" name="thinh" vbProcedure="false">[25]gvl!$N$23</definedName>
    <definedName function="false" hidden="false" name="THK" vbProcedure="false">'[46]COAT&amp;WRAP-QIOT-#3'!$FE$161:$FG$163</definedName>
    <definedName function="false" hidden="false" name="thtich1" vbProcedure="false">'[1]'!$A$1</definedName>
    <definedName function="false" hidden="false" name="thtich2" vbProcedure="false">'[1]'!$A$1</definedName>
    <definedName function="false" hidden="false" name="thtich3" vbProcedure="false">'[1]'!$A$1</definedName>
    <definedName function="false" hidden="false" name="thtich4" vbProcedure="false">'[1]'!$A$1</definedName>
    <definedName function="false" hidden="false" name="thtich5" vbProcedure="false">'[1]'!$A$1</definedName>
    <definedName function="false" hidden="false" name="thtich6" vbProcedure="false">'[1]'!$A$1</definedName>
    <definedName function="false" hidden="false" name="thucthanh" vbProcedure="false">'[37]Thuc thanh'!$E$29</definedName>
    <definedName function="false" hidden="false" name="Tien" vbProcedure="false">'[1]'!$A$1</definedName>
    <definedName function="false" hidden="false" name="TITAN" vbProcedure="false">'[78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8]gVL!$Q$47</definedName>
    <definedName function="false" hidden="false" name="ton" vbProcedure="false">'[24]DO AM DT'!$AC$84</definedName>
    <definedName function="false" hidden="false" name="tongbt" vbProcedure="false">'[1]'!$A$1</definedName>
    <definedName function="false" hidden="false" name="tongcong" vbProcedure="false">'[1]'!$A$1</definedName>
    <definedName function="false" hidden="false" name="tongdientich" vbProcedure="false">'[1]'!$A$1</definedName>
    <definedName function="false" hidden="false" name="tongdt" vbProcedure="false">[38]BO!GN49860</definedName>
    <definedName function="false" hidden="false" name="tongthep" vbProcedure="false">'[1]'!$A$1</definedName>
    <definedName function="false" hidden="false" name="tongthetich" vbProcedure="false">'[1]'!$A$1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58]'!$C$7:$BM$160</definedName>
    <definedName function="false" hidden="false" name="Tracp" vbProcedure="false">'[1]'!$A$1</definedName>
    <definedName function="false" hidden="false" name="TRADE2" vbProcedure="false">'[58]'!$F$36:$H$38</definedName>
    <definedName function="false" hidden="false" name="TRANG" vbProcedure="false">{"'Sheet1'!$L$16"}</definedName>
    <definedName function="false" hidden="false" name="TRANSFORMER" vbProcedure="false">'[27]NEW-PANEL'!$GA$439</definedName>
    <definedName function="false" hidden="false" name="TraTH" vbProcedure="false">'[4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39]DTCT!$C$10:$J$438</definedName>
    <definedName function="false" hidden="false" name="Tra_phan_tram" vbProcedure="false">[4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41]tra-vat-lieu'!$G$4:$J$193</definedName>
    <definedName function="false" hidden="false" name="Tra_VL" vbProcedure="false">[42]TVL!$A$1:$D$227</definedName>
    <definedName function="false" hidden="false" name="tra_VL_1" vbProcedure="false">'[17]tra-vat-lieu'!$A$201:$H$215</definedName>
    <definedName function="false" hidden="false" name="TRW" vbProcedure="false">'[50]'!DA$26472</definedName>
    <definedName function="false" hidden="false" name="TRY" vbProcedure="false">'[2]MTO REV.2(ARMOR)'!HY65001</definedName>
    <definedName function="false" hidden="false" name="ttam" vbProcedure="false">[13]gVL!$N$21</definedName>
    <definedName function="false" hidden="false" name="tthi" vbProcedure="false">'[1]'!$A$1</definedName>
    <definedName function="false" hidden="false" name="TYR" vbProcedure="false">'[3]MTL$-INTER'!$A$1:IV1048576</definedName>
    <definedName function="false" hidden="false" name="TYURU" vbProcedure="false">'[50]'!$D$772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4]DO AM DT'!$EP37267</definedName>
    <definedName function="false" hidden="false" name="u" vbProcedure="false">'[1]'!$A$1</definedName>
    <definedName function="false" hidden="false" name="UIOPYIO" vbProcedure="false">[20]!DataSort</definedName>
    <definedName function="false" hidden="false" name="UIOUIGyGF" vbProcedure="false">'[50]'!$BB$13622</definedName>
    <definedName function="false" hidden="false" name="uyt" vbProcedure="false">'[49]'!$A$1</definedName>
    <definedName function="false" hidden="false" name="UÌTGHDFG" vbProcedure="false">[4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8]gVL!$Q$55</definedName>
    <definedName function="false" hidden="false" name="W" vbProcedure="false">'[1]'!$A$1</definedName>
    <definedName function="false" hidden="false" name="WERQYUTIK" vbProcedure="false">'[50]'!$E$1029</definedName>
    <definedName function="false" hidden="false" name="WERT" vbProcedure="false">[14]TN!$H$8</definedName>
    <definedName function="false" hidden="false" name="WERTRQWETR" vbProcedure="false">'[50]'!$D$772</definedName>
    <definedName function="false" hidden="false" name="X" vbProcedure="false">'[1]'!$A$1</definedName>
    <definedName function="false" hidden="false" name="x1_" vbProcedure="false">'[1]'!$A$1</definedName>
    <definedName function="false" hidden="false" name="x2_" vbProcedure="false">'[1]'!$A$1</definedName>
    <definedName function="false" hidden="false" name="xh" vbProcedure="false">'[1]'!$A$1</definedName>
    <definedName function="false" hidden="false" name="xm" vbProcedure="false">[18]gvl!$N$16</definedName>
    <definedName function="false" hidden="false" name="xmpc30" vbProcedure="false">[12]dg!$D$14</definedName>
    <definedName function="false" hidden="false" name="xn" vbProcedure="false">'[1]'!$A$1</definedName>
    <definedName function="false" hidden="false" name="xuat_hien" vbProcedure="false">[44]DTCT!$D$7:$D$227</definedName>
    <definedName function="false" hidden="false" name="Xuat_hien1" vbProcedure="false">[45]DTCT!$A$7:$A$238</definedName>
    <definedName function="false" hidden="false" name="YP" vbProcedure="false">[23]tuong!$IL$246</definedName>
    <definedName function="false" hidden="false" name="YUIPYU" vbProcedure="false">'[50]'!$D$772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46]PNT-QUOT-#3'!$A$1</definedName>
    <definedName function="false" hidden="false" name="\d" vbProcedure="false">'[47]??-BLDG'!$AD$7454</definedName>
    <definedName function="false" hidden="false" name="\e" vbProcedure="false">'[47]??-BLDG'!$AD$7454</definedName>
    <definedName function="false" hidden="false" name="\f" vbProcedure="false">'[47]??-BLDG'!$AD$7454</definedName>
    <definedName function="false" hidden="false" name="\g" vbProcedure="false">'[47]??-BLDG'!$AD$7454</definedName>
    <definedName function="false" hidden="false" name="\h" vbProcedure="false">'[47]??-BLDG'!$AD$7454</definedName>
    <definedName function="false" hidden="false" name="\i" vbProcedure="false">'[47]??-BLDG'!$AD$7454</definedName>
    <definedName function="false" hidden="false" name="\j" vbProcedure="false">'[47]??-BLDG'!$AD$7454</definedName>
    <definedName function="false" hidden="false" name="\k" vbProcedure="false">'[47]??-BLDG'!$AD$7454</definedName>
    <definedName function="false" hidden="false" name="\l" vbProcedure="false">'[47]??-BLDG'!$AD$7454</definedName>
    <definedName function="false" hidden="false" name="\m" vbProcedure="false">'[47]??-BLDG'!$AD$7454</definedName>
    <definedName function="false" hidden="false" name="\n" vbProcedure="false">'[47]??-BLDG'!$AD$7454</definedName>
    <definedName function="false" hidden="false" name="\o" vbProcedure="false">'[47]??-BLDG'!$AD$7454</definedName>
    <definedName function="false" hidden="false" name="\z" vbProcedure="false">'[46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51]MTO REV.2(ARMOR)'!HM65501</definedName>
    <definedName function="false" hidden="false" name="_A65800" vbProcedure="false">'[51]MTO REV.2(ARMOR)'!HM65501</definedName>
    <definedName function="false" hidden="false" name="_A66000" vbProcedure="false">'[51]MTO REV.2(ARMOR)'!HY65001</definedName>
    <definedName function="false" hidden="false" name="_A67000" vbProcedure="false">'[51]MTO REV.2(ARMOR)'!HY65001</definedName>
    <definedName function="false" hidden="false" name="_A68000" vbProcedure="false">'[51]MTO REV.2(ARMOR)'!HY65001</definedName>
    <definedName function="false" hidden="false" name="_A70000" vbProcedure="false">'[51]MTO REV.2(ARMOR)'!HY65001</definedName>
    <definedName function="false" hidden="false" name="_A75000" vbProcedure="false">'[51]MTO REV.2(ARMOR)'!HY65001</definedName>
    <definedName function="false" hidden="false" name="_A85000" vbProcedure="false">'[51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ao1" vbProcedure="false">'[1]'!$A$1</definedName>
    <definedName function="false" hidden="false" name="_cao2" vbProcedure="false">'[1]'!$A$1</definedName>
    <definedName function="false" hidden="false" name="_cao3" vbProcedure="false">'[1]'!$A$1</definedName>
    <definedName function="false" hidden="false" name="_cao4" vbProcedure="false">'[1]'!$A$1</definedName>
    <definedName function="false" hidden="false" name="_cao5" vbProcedure="false">'[1]'!$A$1</definedName>
    <definedName function="false" hidden="false" name="_cao6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]'!$A$1</definedName>
    <definedName function="false" hidden="false" name="_dai2" vbProcedure="false">'[1]'!$A$1</definedName>
    <definedName function="false" hidden="false" name="_dai3" vbProcedure="false">'[1]'!$A$1</definedName>
    <definedName function="false" hidden="false" name="_dai4" vbProcedure="false">'[1]'!$A$1</definedName>
    <definedName function="false" hidden="false" name="_dai5" vbProcedure="false">'[1]'!$A$1</definedName>
    <definedName function="false" hidden="false" name="_dai6" vbProcedure="false">'[1]'!$A$1</definedName>
    <definedName function="false" hidden="false" name="_dan1" vbProcedure="false">'[1]'!$A$1</definedName>
    <definedName function="false" hidden="false" name="_da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54]'!$E$8:$ES$451</definedName>
    <definedName function="false" hidden="false" name="_Key1" vbProcedure="false">'[55]'!$L$12</definedName>
    <definedName function="false" hidden="false" name="_Key2" vbProcedure="false">'[55]'!$L$12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12]banggia1!$F$215</definedName>
    <definedName function="false" hidden="false" name="_mxd159" vbProcedure="false">[6]banggia1!$F$216</definedName>
    <definedName function="false" hidden="false" name="_mxd161" vbProcedure="false">[12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12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12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12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4]VL!$CD$82</definedName>
    <definedName function="false" hidden="false" name="_pcb40" vbProcedure="false">[6]dg!$D$16</definedName>
    <definedName function="false" hidden="false" name="_phi10" vbProcedure="false">'[1]'!$A$1</definedName>
    <definedName function="false" hidden="false" name="_phi12" vbProcedure="false">'[1]'!$A$1</definedName>
    <definedName function="false" hidden="false" name="_phi14" vbProcedure="false">'[1]'!$A$1</definedName>
    <definedName function="false" hidden="false" name="_phi16" vbProcedure="false">'[1]'!$A$1</definedName>
    <definedName function="false" hidden="false" name="_phi18" vbProcedure="false">'[1]'!$A$1</definedName>
    <definedName function="false" hidden="false" name="_phi20" vbProcedure="false">'[1]'!$A$1</definedName>
    <definedName function="false" hidden="false" name="_phi22" vbProcedure="false">'[1]'!$A$1</definedName>
    <definedName function="false" hidden="false" name="_phi25" vbProcedure="false">'[1]'!$A$1</definedName>
    <definedName function="false" hidden="false" name="_phi28" vbProcedure="false">'[1]'!$A$1</definedName>
    <definedName function="false" hidden="false" name="_phi6" vbProcedure="false">'[1]'!$A$1</definedName>
    <definedName function="false" hidden="false" name="_phi8" vbProcedure="false">'[1]'!$A$1</definedName>
    <definedName function="false" hidden="false" name="_qa7" vbProcedure="false">'[1]'!$A$1</definedName>
    <definedName function="false" hidden="false" name="_slg1" vbProcedure="false">'[1]'!$A$1</definedName>
    <definedName function="false" hidden="false" name="_slg2" vbProcedure="false">'[1]'!$A$1</definedName>
    <definedName function="false" hidden="false" name="_slg3" vbProcedure="false">'[1]'!$A$1</definedName>
    <definedName function="false" hidden="false" name="_slg4" vbProcedure="false">'[1]'!$A$1</definedName>
    <definedName function="false" hidden="false" name="_slg5" vbProcedure="false">'[1]'!$A$1</definedName>
    <definedName function="false" hidden="false" name="_slg6" vbProcedure="false">'[1]'!$A$1</definedName>
    <definedName function="false" hidden="false" name="_Sort" vbProcedure="false">'[1]'!$A$1</definedName>
    <definedName function="false" hidden="false" name="_tam1" vbProcedure="false">[36]XL4Poppy!$C$31</definedName>
    <definedName function="false" hidden="false" name="_tct3" vbProcedure="false">[56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79]'!$H$12</definedName>
    <definedName function="false" hidden="false" name="__atn10" vbProcedure="false">'[79]'!$H$21</definedName>
    <definedName function="false" hidden="false" name="__atn2" vbProcedure="false">'[79]'!$H$13</definedName>
    <definedName function="false" hidden="false" name="__atn3" vbProcedure="false">'[79]'!$H$14</definedName>
    <definedName function="false" hidden="false" name="__atn4" vbProcedure="false">'[79]'!$H$15</definedName>
    <definedName function="false" hidden="false" name="__atn5" vbProcedure="false">'[79]'!$H$16</definedName>
    <definedName function="false" hidden="false" name="__atn6" vbProcedure="false">'[79]'!$H$17</definedName>
    <definedName function="false" hidden="false" name="__atn7" vbProcedure="false">'[79]'!$I$18</definedName>
    <definedName function="false" hidden="false" name="__atn8" vbProcedure="false">'[79]'!$H$19</definedName>
    <definedName function="false" hidden="false" name="__atn9" vbProcedure="false">'[79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8]'!$A$7:$N$325</definedName>
    <definedName function="false" hidden="false" name="__CON2" vbProcedure="false">'[48]'!$A$328:$P$393</definedName>
    <definedName function="false" hidden="false" name="__deo1" vbProcedure="false">'[79]'!$J$12</definedName>
    <definedName function="false" hidden="false" name="__deo10" vbProcedure="false">'[79]'!$J$21</definedName>
    <definedName function="false" hidden="false" name="__deo2" vbProcedure="false">'[79]'!$J$13</definedName>
    <definedName function="false" hidden="false" name="__deo3" vbProcedure="false">'[79]'!$J$14</definedName>
    <definedName function="false" hidden="false" name="__deo4" vbProcedure="false">'[79]'!$J$15</definedName>
    <definedName function="false" hidden="false" name="__deo5" vbProcedure="false">'[79]'!$J$16</definedName>
    <definedName function="false" hidden="false" name="__deo6" vbProcedure="false">'[79]'!$J$17</definedName>
    <definedName function="false" hidden="false" name="__deo7" vbProcedure="false">'[79]'!$K$18</definedName>
    <definedName function="false" hidden="false" name="__deo8" vbProcedure="false">'[79]'!$J$19</definedName>
    <definedName function="false" hidden="false" name="__deo9" vbProcedure="false">'[79]'!$J$20</definedName>
    <definedName function="false" hidden="false" name="__DST1" vbProcedure="false">'[49]'!$A$1</definedName>
    <definedName function="false" hidden="false" name="__JK4" vbProcedure="false">'[48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12]banggia1!$F$215</definedName>
    <definedName function="false" hidden="false" name="__mxd159" vbProcedure="false">[6]banggia1!$F$216</definedName>
    <definedName function="false" hidden="false" name="__mxd161" vbProcedure="false">[12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12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12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12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31]'!$A$1:$N$62</definedName>
    <definedName function="false" hidden="false" name="__NPV1" vbProcedure="false">'[49]'!$A$1</definedName>
    <definedName function="false" hidden="false" name="__oto10" vbProcedure="false">[14]VL!$CD$82</definedName>
    <definedName function="false" hidden="false" name="__pcb40" vbProcedure="false">[6]dg!$D$16</definedName>
    <definedName function="false" hidden="false" name="__qa7" vbProcedure="false">'[48]'!$D$772</definedName>
    <definedName function="false" hidden="false" name="__tct3" vbProcedure="false">[8]gVL!$Q$23</definedName>
    <definedName function="false" hidden="false" name="__tct5" vbProcedure="false">[13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atn1" vbProcedure="false">'[79]'!$H$12</definedName>
    <definedName function="false" hidden="false" name="___atn10" vbProcedure="false">'[79]'!$H$21</definedName>
    <definedName function="false" hidden="false" name="___atn2" vbProcedure="false">'[79]'!$H$13</definedName>
    <definedName function="false" hidden="false" name="___atn3" vbProcedure="false">'[79]'!$H$14</definedName>
    <definedName function="false" hidden="false" name="___atn4" vbProcedure="false">'[79]'!$H$15</definedName>
    <definedName function="false" hidden="false" name="___atn5" vbProcedure="false">'[79]'!$H$16</definedName>
    <definedName function="false" hidden="false" name="___atn6" vbProcedure="false">'[79]'!$H$17</definedName>
    <definedName function="false" hidden="false" name="___atn7" vbProcedure="false">'[79]'!$I$18</definedName>
    <definedName function="false" hidden="false" name="___atn8" vbProcedure="false">'[79]'!$H$19</definedName>
    <definedName function="false" hidden="false" name="___atn9" vbProcedure="false">'[79]'!$H$20</definedName>
    <definedName function="false" hidden="false" name="___bac3" vbProcedure="false">[6]bluong!$B$15</definedName>
    <definedName function="false" hidden="false" name="___bac4" vbProcedure="false">[6]bluong!$B$25</definedName>
    <definedName function="false" hidden="false" name="___CON1" vbProcedure="false">'[79]'!$A$7:$N$325</definedName>
    <definedName function="false" hidden="false" name="___CON2" vbProcedure="false">'[79]'!$A$328:$P$393</definedName>
    <definedName function="false" hidden="false" name="___deo1" vbProcedure="false">'[79]'!$J$12</definedName>
    <definedName function="false" hidden="false" name="___deo10" vbProcedure="false">'[79]'!$J$21</definedName>
    <definedName function="false" hidden="false" name="___deo2" vbProcedure="false">'[79]'!$J$13</definedName>
    <definedName function="false" hidden="false" name="___deo3" vbProcedure="false">'[79]'!$J$14</definedName>
    <definedName function="false" hidden="false" name="___deo4" vbProcedure="false">'[79]'!$J$15</definedName>
    <definedName function="false" hidden="false" name="___deo5" vbProcedure="false">'[79]'!$J$16</definedName>
    <definedName function="false" hidden="false" name="___deo6" vbProcedure="false">'[79]'!$J$17</definedName>
    <definedName function="false" hidden="false" name="___deo7" vbProcedure="false">'[79]'!$K$18</definedName>
    <definedName function="false" hidden="false" name="___deo8" vbProcedure="false">'[79]'!$J$19</definedName>
    <definedName function="false" hidden="false" name="___deo9" vbProcedure="false">'[79]'!$J$20</definedName>
    <definedName function="false" hidden="false" name="___DST1" vbProcedure="false">'[80]'!$A$6:$H$55</definedName>
    <definedName function="false" hidden="false" name="___JK4" vbProcedure="false">'[79]'!$D$772</definedName>
    <definedName function="false" hidden="false" name="___mxd106" vbProcedure="false">[6]banggia1!$F$147</definedName>
    <definedName function="false" hidden="false" name="___mxd118" vbProcedure="false">[6]banggia1!$F$163</definedName>
    <definedName function="false" hidden="false" name="___mxd149" vbProcedure="false">[6]banggia1!$F$204</definedName>
    <definedName function="false" hidden="false" name="___mxd150" vbProcedure="false">[6]banggia1!$F$205</definedName>
    <definedName function="false" hidden="false" name="___mxd151" vbProcedure="false">[6]banggia1!$F$206</definedName>
    <definedName function="false" hidden="false" name="___mxd158" vbProcedure="false">[12]banggia1!$F$215</definedName>
    <definedName function="false" hidden="false" name="___mxd159" vbProcedure="false">[6]banggia1!$F$216</definedName>
    <definedName function="false" hidden="false" name="___mxd161" vbProcedure="false">[12]banggia1!$F$218</definedName>
    <definedName function="false" hidden="false" name="___mxd179" vbProcedure="false">[6]banggia1!$F$244</definedName>
    <definedName function="false" hidden="false" name="___mxd185" vbProcedure="false">[6]banggia1!$F$254</definedName>
    <definedName function="false" hidden="false" name="___mxd200" vbProcedure="false">[6]banggia1!$F$275</definedName>
    <definedName function="false" hidden="false" name="___mxd205" vbProcedure="false">[6]banggia1!$F$286</definedName>
    <definedName function="false" hidden="false" name="___mxd206" vbProcedure="false">[6]banggia1!$F$287</definedName>
    <definedName function="false" hidden="false" name="___mxd207" vbProcedure="false">[6]banggia1!$F$290</definedName>
    <definedName function="false" hidden="false" name="___mxd219" vbProcedure="false">[6]banggia1!$F$308</definedName>
    <definedName function="false" hidden="false" name="___mxd222" vbProcedure="false">[6]banggia1!$F$311</definedName>
    <definedName function="false" hidden="false" name="___mxd225" vbProcedure="false">[6]banggia1!$F$316</definedName>
    <definedName function="false" hidden="false" name="___mxd23" vbProcedure="false">[6]banggia1!$F$32</definedName>
    <definedName function="false" hidden="false" name="___mxd235" vbProcedure="false">[6]banggia1!$F$330</definedName>
    <definedName function="false" hidden="false" name="___mxd239" vbProcedure="false">[6]banggia1!$F$336</definedName>
    <definedName function="false" hidden="false" name="___mxd24" vbProcedure="false">[6]banggia1!$F$33</definedName>
    <definedName function="false" hidden="false" name="___mxd243" vbProcedure="false">[6]banggia1!$F$344</definedName>
    <definedName function="false" hidden="false" name="___mxd255" vbProcedure="false">[6]banggia1!$F$366</definedName>
    <definedName function="false" hidden="false" name="___mxd26" vbProcedure="false">[6]banggia1!$F$37</definedName>
    <definedName function="false" hidden="false" name="___mxd265" vbProcedure="false">[6]banggia1!$F$384</definedName>
    <definedName function="false" hidden="false" name="___mxd272" vbProcedure="false">[6]banggia1!$F$395</definedName>
    <definedName function="false" hidden="false" name="___mxd285" vbProcedure="false">[6]banggia1!$F$410</definedName>
    <definedName function="false" hidden="false" name="___mxd300" vbProcedure="false">[6]banggia1!$F$427</definedName>
    <definedName function="false" hidden="false" name="___mxd342" vbProcedure="false">[6]banggia1!$F$477</definedName>
    <definedName function="false" hidden="false" name="___mxd357" vbProcedure="false">[12]banggia1!$F$498</definedName>
    <definedName function="false" hidden="false" name="___mxd369" vbProcedure="false">[6]banggia1!$F$521</definedName>
    <definedName function="false" hidden="false" name="___mxd371" vbProcedure="false">[6]banggia1!$F$527</definedName>
    <definedName function="false" hidden="false" name="___mxd376" vbProcedure="false">[12]banggia1!$F$536</definedName>
    <definedName function="false" hidden="false" name="___mxd377" vbProcedure="false">[6]banggia1!$F$539</definedName>
    <definedName function="false" hidden="false" name="___mxd38" vbProcedure="false">[6]banggia1!$F$51</definedName>
    <definedName function="false" hidden="false" name="___mxd380" vbProcedure="false">[6]banggia1!$F$548</definedName>
    <definedName function="false" hidden="false" name="___mxd39" vbProcedure="false">[12]banggia1!$F$52</definedName>
    <definedName function="false" hidden="false" name="___mxd393" vbProcedure="false">[6]banggia1!$F$575</definedName>
    <definedName function="false" hidden="false" name="___mxd394" vbProcedure="false">[6]banggia1!$F$576</definedName>
    <definedName function="false" hidden="false" name="___mxd403" vbProcedure="false">[6]banggia1!$F$589</definedName>
    <definedName function="false" hidden="false" name="___mxd409" vbProcedure="false">[6]banggia1!$F$600</definedName>
    <definedName function="false" hidden="false" name="___mxd410" vbProcedure="false">[6]banggia1!$F$603</definedName>
    <definedName function="false" hidden="false" name="___mxd412" vbProcedure="false">[6]banggia1!$F$607</definedName>
    <definedName function="false" hidden="false" name="___mxd415" vbProcedure="false">[6]banggia1!$F$610</definedName>
    <definedName function="false" hidden="false" name="___mxd423" vbProcedure="false">[6]banggia1!$F$624</definedName>
    <definedName function="false" hidden="false" name="___mxd64" vbProcedure="false">[6]banggia1!$F$87</definedName>
    <definedName function="false" hidden="false" name="___mxd67" vbProcedure="false">[6]banggia1!$F$90</definedName>
    <definedName function="false" hidden="false" name="___mxd69" vbProcedure="false">[6]banggia1!$F$94</definedName>
    <definedName function="false" hidden="false" name="___mxd78" vbProcedure="false">[6]banggia1!$F$109</definedName>
    <definedName function="false" hidden="false" name="___NET2" vbProcedure="false">'[31]'!$A$1:$N$62</definedName>
    <definedName function="false" hidden="false" name="___NPV1" vbProcedure="false">'[81]'!$B$27</definedName>
    <definedName function="false" hidden="false" name="___oto10" vbProcedure="false">[14]VL!$CD$82</definedName>
    <definedName function="false" hidden="false" name="___pcb40" vbProcedure="false">[6]dg!$D$16</definedName>
    <definedName function="false" hidden="false" name="___qa7" vbProcedure="false">'[79]'!$D$772</definedName>
    <definedName function="false" hidden="false" name="___tct3" vbProcedure="false">[56]gVL!$Q$23</definedName>
    <definedName function="false" hidden="false" name="___tct5" vbProcedure="false">[13]gVL!$N$19</definedName>
    <definedName function="false" hidden="false" name="____A65700" vbProcedure="false">'[2]MTO REV.2(ARMOR)'!HM65501</definedName>
    <definedName function="false" hidden="false" name="____A65800" vbProcedure="false">'[2]MTO REV.2(ARMOR)'!HM65501</definedName>
    <definedName function="false" hidden="false" name="____A66000" vbProcedure="false">'[2]MTO REV.2(ARMOR)'!HY65001</definedName>
    <definedName function="false" hidden="false" name="____A67000" vbProcedure="false">'[2]MTO REV.2(ARMOR)'!HY65001</definedName>
    <definedName function="false" hidden="false" name="____A68000" vbProcedure="false">'[2]MTO REV.2(ARMOR)'!HY65001</definedName>
    <definedName function="false" hidden="false" name="____A70000" vbProcedure="false">'[2]MTO REV.2(ARMOR)'!HY65001</definedName>
    <definedName function="false" hidden="false" name="____A75000" vbProcedure="false">'[2]MTO REV.2(ARMOR)'!HY65001</definedName>
    <definedName function="false" hidden="false" name="____A85000" vbProcedure="false">'[2]MTO REV.2(ARMOR)'!HY65001</definedName>
    <definedName function="false" hidden="false" name="____atn1" vbProcedure="false">'[79]'!$H$12</definedName>
    <definedName function="false" hidden="false" name="____atn10" vbProcedure="false">'[79]'!$H$21</definedName>
    <definedName function="false" hidden="false" name="____atn2" vbProcedure="false">'[79]'!$H$13</definedName>
    <definedName function="false" hidden="false" name="____atn3" vbProcedure="false">'[79]'!$H$14</definedName>
    <definedName function="false" hidden="false" name="____atn4" vbProcedure="false">'[79]'!$H$15</definedName>
    <definedName function="false" hidden="false" name="____atn5" vbProcedure="false">'[79]'!$H$16</definedName>
    <definedName function="false" hidden="false" name="____atn6" vbProcedure="false">'[79]'!$H$17</definedName>
    <definedName function="false" hidden="false" name="____atn7" vbProcedure="false">'[79]'!$I$18</definedName>
    <definedName function="false" hidden="false" name="____atn8" vbProcedure="false">'[79]'!$H$19</definedName>
    <definedName function="false" hidden="false" name="____atn9" vbProcedure="false">'[79]'!$H$20</definedName>
    <definedName function="false" hidden="false" name="____bac3" vbProcedure="false">[6]bluong!$B$15</definedName>
    <definedName function="false" hidden="false" name="____bac4" vbProcedure="false">[6]bluong!$B$25</definedName>
    <definedName function="false" hidden="false" name="____CON1" vbProcedure="false">'[79]'!$A$7:$N$325</definedName>
    <definedName function="false" hidden="false" name="____CON2" vbProcedure="false">'[79]'!$A$328:$P$393</definedName>
    <definedName function="false" hidden="false" name="____deo1" vbProcedure="false">'[79]'!$J$12</definedName>
    <definedName function="false" hidden="false" name="____deo10" vbProcedure="false">'[79]'!$J$21</definedName>
    <definedName function="false" hidden="false" name="____deo2" vbProcedure="false">'[79]'!$J$13</definedName>
    <definedName function="false" hidden="false" name="____deo3" vbProcedure="false">'[79]'!$J$14</definedName>
    <definedName function="false" hidden="false" name="____deo4" vbProcedure="false">'[79]'!$J$15</definedName>
    <definedName function="false" hidden="false" name="____deo5" vbProcedure="false">'[79]'!$J$16</definedName>
    <definedName function="false" hidden="false" name="____deo6" vbProcedure="false">'[79]'!$J$17</definedName>
    <definedName function="false" hidden="false" name="____deo7" vbProcedure="false">'[79]'!$K$18</definedName>
    <definedName function="false" hidden="false" name="____deo8" vbProcedure="false">'[79]'!$J$19</definedName>
    <definedName function="false" hidden="false" name="____deo9" vbProcedure="false">'[79]'!$J$20</definedName>
    <definedName function="false" hidden="false" name="____DST1" vbProcedure="false">'[80]'!$A$6:$H$55</definedName>
    <definedName function="false" hidden="false" name="____JK4" vbProcedure="false">'[79]'!$D$772</definedName>
    <definedName function="false" hidden="false" name="____mxd106" vbProcedure="false">[6]banggia1!$F$147</definedName>
    <definedName function="false" hidden="false" name="____mxd118" vbProcedure="false">[6]banggia1!$F$163</definedName>
    <definedName function="false" hidden="false" name="____mxd149" vbProcedure="false">[6]banggia1!$F$204</definedName>
    <definedName function="false" hidden="false" name="____mxd150" vbProcedure="false">[6]banggia1!$F$205</definedName>
    <definedName function="false" hidden="false" name="____mxd151" vbProcedure="false">[6]banggia1!$F$206</definedName>
    <definedName function="false" hidden="false" name="____mxd158" vbProcedure="false">[12]banggia1!$F$215</definedName>
    <definedName function="false" hidden="false" name="____mxd159" vbProcedure="false">[6]banggia1!$F$216</definedName>
    <definedName function="false" hidden="false" name="____mxd161" vbProcedure="false">[12]banggia1!$F$218</definedName>
    <definedName function="false" hidden="false" name="____mxd179" vbProcedure="false">[6]banggia1!$F$244</definedName>
    <definedName function="false" hidden="false" name="____mxd185" vbProcedure="false">[6]banggia1!$F$254</definedName>
    <definedName function="false" hidden="false" name="____mxd200" vbProcedure="false">[6]banggia1!$F$275</definedName>
    <definedName function="false" hidden="false" name="____mxd205" vbProcedure="false">[6]banggia1!$F$286</definedName>
    <definedName function="false" hidden="false" name="____mxd206" vbProcedure="false">[6]banggia1!$F$287</definedName>
    <definedName function="false" hidden="false" name="____mxd207" vbProcedure="false">[6]banggia1!$F$290</definedName>
    <definedName function="false" hidden="false" name="____mxd219" vbProcedure="false">[6]banggia1!$F$308</definedName>
    <definedName function="false" hidden="false" name="____mxd222" vbProcedure="false">[6]banggia1!$F$311</definedName>
    <definedName function="false" hidden="false" name="____mxd225" vbProcedure="false">[6]banggia1!$F$316</definedName>
    <definedName function="false" hidden="false" name="____mxd23" vbProcedure="false">[6]banggia1!$F$32</definedName>
    <definedName function="false" hidden="false" name="____mxd235" vbProcedure="false">[6]banggia1!$F$330</definedName>
    <definedName function="false" hidden="false" name="____mxd239" vbProcedure="false">[6]banggia1!$F$336</definedName>
    <definedName function="false" hidden="false" name="____mxd24" vbProcedure="false">[6]banggia1!$F$33</definedName>
    <definedName function="false" hidden="false" name="____mxd243" vbProcedure="false">[6]banggia1!$F$344</definedName>
    <definedName function="false" hidden="false" name="____mxd255" vbProcedure="false">[6]banggia1!$F$366</definedName>
    <definedName function="false" hidden="false" name="____mxd26" vbProcedure="false">[6]banggia1!$F$37</definedName>
    <definedName function="false" hidden="false" name="____mxd265" vbProcedure="false">[6]banggia1!$F$384</definedName>
    <definedName function="false" hidden="false" name="____mxd272" vbProcedure="false">[6]banggia1!$F$395</definedName>
    <definedName function="false" hidden="false" name="____mxd285" vbProcedure="false">[6]banggia1!$F$410</definedName>
    <definedName function="false" hidden="false" name="____mxd300" vbProcedure="false">[6]banggia1!$F$427</definedName>
    <definedName function="false" hidden="false" name="____mxd342" vbProcedure="false">[6]banggia1!$F$477</definedName>
    <definedName function="false" hidden="false" name="____mxd357" vbProcedure="false">[12]banggia1!$F$498</definedName>
    <definedName function="false" hidden="false" name="____mxd369" vbProcedure="false">[6]banggia1!$F$521</definedName>
    <definedName function="false" hidden="false" name="____mxd371" vbProcedure="false">[6]banggia1!$F$527</definedName>
    <definedName function="false" hidden="false" name="____mxd376" vbProcedure="false">[12]banggia1!$F$536</definedName>
    <definedName function="false" hidden="false" name="____mxd377" vbProcedure="false">[6]banggia1!$F$539</definedName>
    <definedName function="false" hidden="false" name="____mxd38" vbProcedure="false">[6]banggia1!$F$51</definedName>
    <definedName function="false" hidden="false" name="____mxd380" vbProcedure="false">[6]banggia1!$F$548</definedName>
    <definedName function="false" hidden="false" name="____mxd39" vbProcedure="false">[12]banggia1!$F$52</definedName>
    <definedName function="false" hidden="false" name="____mxd393" vbProcedure="false">[6]banggia1!$F$575</definedName>
    <definedName function="false" hidden="false" name="____mxd394" vbProcedure="false">[6]banggia1!$F$576</definedName>
    <definedName function="false" hidden="false" name="____mxd403" vbProcedure="false">[6]banggia1!$F$589</definedName>
    <definedName function="false" hidden="false" name="____mxd409" vbProcedure="false">[6]banggia1!$F$600</definedName>
    <definedName function="false" hidden="false" name="____mxd410" vbProcedure="false">[6]banggia1!$F$603</definedName>
    <definedName function="false" hidden="false" name="____mxd412" vbProcedure="false">[6]banggia1!$F$607</definedName>
    <definedName function="false" hidden="false" name="____mxd415" vbProcedure="false">[6]banggia1!$F$610</definedName>
    <definedName function="false" hidden="false" name="____mxd423" vbProcedure="false">[6]banggia1!$F$624</definedName>
    <definedName function="false" hidden="false" name="____mxd64" vbProcedure="false">[6]banggia1!$F$87</definedName>
    <definedName function="false" hidden="false" name="____mxd67" vbProcedure="false">[6]banggia1!$F$90</definedName>
    <definedName function="false" hidden="false" name="____mxd69" vbProcedure="false">[6]banggia1!$F$94</definedName>
    <definedName function="false" hidden="false" name="____mxd78" vbProcedure="false">[6]banggia1!$F$109</definedName>
    <definedName function="false" hidden="false" name="____NET2" vbProcedure="false">'[31]'!$A$1:$N$62</definedName>
    <definedName function="false" hidden="false" name="____NPV1" vbProcedure="false">'[81]'!$B$27</definedName>
    <definedName function="false" hidden="false" name="____oto10" vbProcedure="false">[14]VL!$CD$82</definedName>
    <definedName function="false" hidden="false" name="____pcb40" vbProcedure="false">[6]dg!$D$16</definedName>
    <definedName function="false" hidden="false" name="____qa7" vbProcedure="false">'[79]'!$D$772</definedName>
    <definedName function="false" hidden="false" name="____tct3" vbProcedure="false">[56]gVL!$Q$23</definedName>
    <definedName function="false" hidden="false" name="____tct5" vbProcedure="false">[13]gVL!$N$19</definedName>
    <definedName function="false" hidden="false" name="ÁÂGÁÚ" vbProcedure="false">[33]gVL!$X$24</definedName>
    <definedName function="false" hidden="false" name="ÁÚGDFG" vbProcedure="false">'[24]DO AM DT'!BZ$19533</definedName>
    <definedName function="false" hidden="false" name="Ã_TÆE" vbProcedure="false">'[60]'!$H$8</definedName>
    <definedName function="false" hidden="false" name="ÄUI" vbProcedure="false">'[50]'!$H$1800</definedName>
    <definedName function="false" hidden="false" name="ÄUIPÅ" vbProcedure="false">'[61]Diem _98AV'!$BJ$635:$DS$830</definedName>
    <definedName function="false" hidden="false" name="ÄYIPIOY" vbProcedure="false">'[3]MTL$-INTER'!$A$1:IV1048576</definedName>
    <definedName function="false" hidden="false" name="ÆSD" vbProcedure="false">[14]ND!$O$15</definedName>
    <definedName function="false" hidden="false" name="ÆTÆÍ" vbProcedure="false">'[2]MTO REV.2(ARMOR)'!HY65001</definedName>
    <definedName function="false" hidden="false" name="ĐFHSH" vbProcedure="false">'[24]DO AM DT'!$BB$13622</definedName>
    <definedName function="false" hidden="false" name="ẤĐFHJĐFJFH" vbProcedure="false">'[50]'!$O$15:$CB$336</definedName>
    <definedName function="false" hidden="false" name="ẦĐFÀ" vbProcedure="false">'[24]DO AM DT'!BZ$19533</definedName>
    <definedName function="false" hidden="false" name="ỤGHGHFKHG" vbProcedure="false">'[27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2" name="A" vbProcedure="false">'[50]'!$B$4</definedName>
    <definedName function="false" hidden="false" localSheetId="2" name="a277Print_Titles" vbProcedure="false">'[57]'!$B$253</definedName>
    <definedName function="false" hidden="false" localSheetId="2" name="ADASD" vbProcedure="false">'[59]'!$C$5:$AM$202</definedName>
    <definedName function="false" hidden="false" localSheetId="2" name="AQ" vbProcedure="false">'[53]'!$I$41</definedName>
    <definedName function="false" hidden="false" localSheetId="2" name="atn1" vbProcedure="false">'[50]'!$H$12</definedName>
    <definedName function="false" hidden="false" localSheetId="2" name="atn10" vbProcedure="false">'[50]'!$H$21</definedName>
    <definedName function="false" hidden="false" localSheetId="2" name="atn2" vbProcedure="false">'[50]'!$H$13</definedName>
    <definedName function="false" hidden="false" localSheetId="2" name="atn3" vbProcedure="false">'[50]'!$H$14</definedName>
    <definedName function="false" hidden="false" localSheetId="2" name="atn4" vbProcedure="false">'[50]'!$H$15</definedName>
    <definedName function="false" hidden="false" localSheetId="2" name="atn5" vbProcedure="false">'[50]'!$H$16</definedName>
    <definedName function="false" hidden="false" localSheetId="2" name="atn6" vbProcedure="false">'[50]'!$H$17</definedName>
    <definedName function="false" hidden="false" localSheetId="2" name="atn7" vbProcedure="false">'[50]'!$I$18</definedName>
    <definedName function="false" hidden="false" localSheetId="2" name="atn8" vbProcedure="false">'[50]'!$H$19</definedName>
    <definedName function="false" hidden="false" localSheetId="2" name="atn9" vbProcedure="false">'[50]'!$H$20</definedName>
    <definedName function="false" hidden="false" localSheetId="2" name="b" vbProcedure="false">'[53]'!$E$46</definedName>
    <definedName function="false" hidden="false" localSheetId="2" name="b1_" vbProcedure="false">'[53]'!$J$45</definedName>
    <definedName function="false" hidden="false" localSheetId="2" name="b2_" vbProcedure="false">'[53]'!$J$46</definedName>
    <definedName function="false" hidden="false" localSheetId="2" name="b3_" vbProcedure="false">'[53]'!$J$47</definedName>
    <definedName function="false" hidden="false" localSheetId="2" name="b4_" vbProcedure="false">'[53]'!$J$48</definedName>
    <definedName function="false" hidden="false" localSheetId="2" name="bang1" vbProcedure="false">'[50]'!$A$17:$B$25</definedName>
    <definedName function="false" hidden="false" localSheetId="2" name="bangchu" vbProcedure="false">'[53]'!$D$40</definedName>
    <definedName function="false" hidden="false" localSheetId="2" name="Bang_cly" vbProcedure="false">'[50]'!$A$211:$A$311</definedName>
    <definedName function="false" hidden="false" localSheetId="2" name="Bang_CVC" vbProcedure="false">'[50]'!$B$211:$G$311</definedName>
    <definedName function="false" hidden="false" localSheetId="2" name="bang_gia" vbProcedure="false">'[50]'!$B$5:$D$486</definedName>
    <definedName function="false" hidden="false" localSheetId="2" name="Bang_travl" vbProcedure="false">'[50]'!$A$314:$G$327</definedName>
    <definedName function="false" hidden="false" localSheetId="2" name="bb" vbProcedure="false">'[61]Diem _98AV'!$BJ$635:$DS$830</definedName>
    <definedName function="false" hidden="false" localSheetId="2" name="bc" vbProcedure="false">'[61]Diem _98AV'!$BJ$635:$DS$830</definedName>
    <definedName function="false" hidden="false" localSheetId="2" name="BD4HK" vbProcedure="false">'[50]'!$E$6:$ET$614</definedName>
    <definedName function="false" hidden="false" localSheetId="2" name="BD4HKAV" vbProcedure="false">'[50]'!$E$9:$FW$228</definedName>
    <definedName function="false" hidden="false" localSheetId="2" name="BD6HK" vbProcedure="false">'[50]'!$D$3:$HR$103</definedName>
    <definedName function="false" hidden="false" localSheetId="2" name="BD6HK34" vbProcedure="false">'[50]'!$Y$3:$AD$101</definedName>
    <definedName function="false" hidden="false" localSheetId="2" name="BD6HK58" vbProcedure="false">[62]97KT58!$E$6:$DD$275</definedName>
    <definedName function="false" hidden="false" localSheetId="2" name="BD6HKAV" vbProcedure="false">'[50]'!$U$3:$X$203</definedName>
    <definedName function="false" hidden="false" localSheetId="2" name="BD8HK" vbProcedure="false">'[63]'!$C$5:$CN$355</definedName>
    <definedName function="false" hidden="false" localSheetId="2" name="BD98AV" vbProcedure="false">'[50]'!$I$3:$O$181</definedName>
    <definedName function="false" hidden="false" localSheetId="2" name="BD98TIN" vbProcedure="false">'[50]'!$E$8:$ES$451</definedName>
    <definedName function="false" hidden="false" localSheetId="2" name="bdiem" vbProcedure="false">'[63]'!$C$3:$V$197</definedName>
    <definedName function="false" hidden="false" localSheetId="2" name="bengam" vbProcedure="false">'[53]'!$A$40</definedName>
    <definedName function="false" hidden="false" localSheetId="2" name="benuoc" vbProcedure="false">'[53]'!$A$37</definedName>
    <definedName function="false" hidden="false" localSheetId="2" name="BOQ" vbProcedure="false">'[50]'!$A$14:$T$346</definedName>
    <definedName function="false" hidden="false" localSheetId="2" name="BVCISUMMARY" vbProcedure="false">'[50]'!$B$3:$N$57</definedName>
    <definedName function="false" hidden="false" localSheetId="2" name="C0" vbProcedure="false">'[50]'!$K$36</definedName>
    <definedName function="false" hidden="false" localSheetId="2" name="cao" vbProcedure="false">'[53]'!$G$5</definedName>
    <definedName function="false" hidden="false" localSheetId="2" name="cao1" vbProcedure="false">'[53]'!$E$4</definedName>
    <definedName function="false" hidden="false" localSheetId="2" name="cao2" vbProcedure="false">'[53]'!$K$4</definedName>
    <definedName function="false" hidden="false" localSheetId="2" name="cao3" vbProcedure="false">'[53]'!$Q$4</definedName>
    <definedName function="false" hidden="false" localSheetId="2" name="cao4" vbProcedure="false">'[53]'!$W$4</definedName>
    <definedName function="false" hidden="false" localSheetId="2" name="cao5" vbProcedure="false">'[53]'!$AC$4</definedName>
    <definedName function="false" hidden="false" localSheetId="2" name="cao6" vbProcedure="false">'[53]'!$AI$4</definedName>
    <definedName function="false" hidden="false" localSheetId="2" name="chay1" vbProcedure="false">'[50]'!$I$12</definedName>
    <definedName function="false" hidden="false" localSheetId="2" name="chay10" vbProcedure="false">'[50]'!$I$21</definedName>
    <definedName function="false" hidden="false" localSheetId="2" name="chay2" vbProcedure="false">'[50]'!$I$13</definedName>
    <definedName function="false" hidden="false" localSheetId="2" name="chay3" vbProcedure="false">'[50]'!$I$14</definedName>
    <definedName function="false" hidden="false" localSheetId="2" name="chay4" vbProcedure="false">'[50]'!$I$15</definedName>
    <definedName function="false" hidden="false" localSheetId="2" name="chay5" vbProcedure="false">'[50]'!$I$16</definedName>
    <definedName function="false" hidden="false" localSheetId="2" name="chay6" vbProcedure="false">'[50]'!$I$17</definedName>
    <definedName function="false" hidden="false" localSheetId="2" name="chay7" vbProcedure="false">'[50]'!$J$18</definedName>
    <definedName function="false" hidden="false" localSheetId="2" name="chay8" vbProcedure="false">'[50]'!$I$19</definedName>
    <definedName function="false" hidden="false" localSheetId="2" name="chay9" vbProcedure="false">'[50]'!$I$20</definedName>
    <definedName function="false" hidden="false" localSheetId="2" name="Co" vbProcedure="false">'[50]'!$E$7:$E$1049</definedName>
    <definedName function="false" hidden="false" localSheetId="2" name="cocbtct" vbProcedure="false">'[53]'!$A$16</definedName>
    <definedName function="false" hidden="false" localSheetId="2" name="cocot" vbProcedure="false">'[53]'!$A$12</definedName>
    <definedName function="false" hidden="false" localSheetId="2" name="cocott" vbProcedure="false">'[53]'!$A$15</definedName>
    <definedName function="false" hidden="false" localSheetId="2" name="COMMON" vbProcedure="false">'[66]'!$A$1:$M$586</definedName>
    <definedName function="false" hidden="false" localSheetId="2" name="comong" vbProcedure="false">'[53]'!$A$12</definedName>
    <definedName function="false" hidden="false" localSheetId="2" name="CON1" vbProcedure="false">'[50]'!$A$7:$N$325</definedName>
    <definedName function="false" hidden="false" localSheetId="2" name="CON2" vbProcedure="false">'[50]'!$A$328:$P$393</definedName>
    <definedName function="false" hidden="false" localSheetId="2" name="congbengam" vbProcedure="false">'[53]'!$A$42</definedName>
    <definedName function="false" hidden="false" localSheetId="2" name="congbenuoc" vbProcedure="false">'[53]'!$A$39</definedName>
    <definedName function="false" hidden="false" localSheetId="2" name="congcoc" vbProcedure="false">'[53]'!$A$18</definedName>
    <definedName function="false" hidden="false" localSheetId="2" name="congcocot" vbProcedure="false">'[53]'!$A$14</definedName>
    <definedName function="false" hidden="false" localSheetId="2" name="congcocott" vbProcedure="false">'[53]'!$A$17</definedName>
    <definedName function="false" hidden="false" localSheetId="2" name="congcomong" vbProcedure="false">'[53]'!$A$14</definedName>
    <definedName function="false" hidden="false" localSheetId="2" name="congcottron" vbProcedure="false">'[53]'!$A$24</definedName>
    <definedName function="false" hidden="false" localSheetId="2" name="congcotvuong" vbProcedure="false">'[53]'!$A$21</definedName>
    <definedName function="false" hidden="false" localSheetId="2" name="congdam" vbProcedure="false">'[53]'!$A$27</definedName>
    <definedName function="false" hidden="false" localSheetId="2" name="congdan1" vbProcedure="false">'[53]'!$A$36</definedName>
    <definedName function="false" hidden="false" localSheetId="2" name="congdan2" vbProcedure="false">'[53]'!$A$45</definedName>
    <definedName function="false" hidden="false" localSheetId="2" name="congdandusan" vbProcedure="false">'[53]'!$A$45</definedName>
    <definedName function="false" hidden="false" localSheetId="2" name="conglanhto" vbProcedure="false">'[53]'!$A$36</definedName>
    <definedName function="false" hidden="false" localSheetId="2" name="congmong" vbProcedure="false">'[53]'!$A$15</definedName>
    <definedName function="false" hidden="false" localSheetId="2" name="congmongbang" vbProcedure="false">'[53]'!$A$8</definedName>
    <definedName function="false" hidden="false" localSheetId="2" name="congmongdon" vbProcedure="false">'[53]'!$A$11</definedName>
    <definedName function="false" hidden="false" localSheetId="2" name="congpanen" vbProcedure="false">'[53]'!$A$48</definedName>
    <definedName function="false" hidden="false" localSheetId="2" name="congsan" vbProcedure="false">'[53]'!$A$30</definedName>
    <definedName function="false" hidden="false" localSheetId="2" name="congthang" vbProcedure="false">'[53]'!$A$33</definedName>
    <definedName function="false" hidden="false" localSheetId="2" name="Cong_HM_DTCT" vbProcedure="false">'[50]'!$B$5:$B$147</definedName>
    <definedName function="false" hidden="false" localSheetId="2" name="Cong_M_DTCT" vbProcedure="false">'[50]'!$G$5:$G$147</definedName>
    <definedName function="false" hidden="false" localSheetId="2" name="Cong_NC_DTCT" vbProcedure="false">'[50]'!$F$5:$F$147</definedName>
    <definedName function="false" hidden="false" localSheetId="2" name="Cong_VL_DTCT" vbProcedure="false">'[50]'!$E$5:$E$147</definedName>
    <definedName function="false" hidden="false" localSheetId="2" name="CON_EQP_COS" vbProcedure="false">'[31]'!$BH$79:$BP$123</definedName>
    <definedName function="false" hidden="false" localSheetId="2" name="cottron" vbProcedure="false">'[53]'!$A$22</definedName>
    <definedName function="false" hidden="false" localSheetId="2" name="cotvuong" vbProcedure="false">'[53]'!$A$19</definedName>
    <definedName function="false" hidden="false" localSheetId="2" name="COVER" vbProcedure="false">'[50]'!$B$3:$S$105</definedName>
    <definedName function="false" hidden="false" localSheetId="2" name="CPT" vbProcedure="false">'[67]'!$AN$6:$AS$46</definedName>
    <definedName function="false" hidden="false" localSheetId="2" name="CRITINST" vbProcedure="false">'[50]'!$B$4:$B$5</definedName>
    <definedName function="false" hidden="false" localSheetId="2" name="CRITPURC" vbProcedure="false">'[50]'!$B$2:$B$3</definedName>
    <definedName function="false" hidden="false" localSheetId="2" name="CS_10" vbProcedure="false">'[50]'!$B$43:$C$54</definedName>
    <definedName function="false" hidden="false" localSheetId="2" name="CS_100" vbProcedure="false">'[50]'!$B$294:$C$302</definedName>
    <definedName function="false" hidden="false" localSheetId="2" name="CS_10S" vbProcedure="false">'[50]'!$B$55:$C$97</definedName>
    <definedName function="false" hidden="false" localSheetId="2" name="CS_120" vbProcedure="false">'[50]'!$B$303:$C$314</definedName>
    <definedName function="false" hidden="false" localSheetId="2" name="CS_140" vbProcedure="false">'[50]'!$B$315:$C$323</definedName>
    <definedName function="false" hidden="false" localSheetId="2" name="CS_160" vbProcedure="false">'[50]'!$B$324:$C$355</definedName>
    <definedName function="false" hidden="false" localSheetId="2" name="CS_20" vbProcedure="false">'[50]'!$B$98:$C$112</definedName>
    <definedName function="false" hidden="false" localSheetId="2" name="CS_30" vbProcedure="false">'[50]'!$B$113:$C$126</definedName>
    <definedName function="false" hidden="false" localSheetId="2" name="CS_40" vbProcedure="false">'[50]'!$B$127:$C$170</definedName>
    <definedName function="false" hidden="false" localSheetId="2" name="CS_40S" vbProcedure="false">'[50]'!$B$171:$C$206</definedName>
    <definedName function="false" hidden="false" localSheetId="2" name="CS_5S" vbProcedure="false">'[50]'!$B$8:$C$42</definedName>
    <definedName function="false" hidden="false" localSheetId="2" name="CS_60" vbProcedure="false">'[50]'!$B$207:$C$215</definedName>
    <definedName function="false" hidden="false" localSheetId="2" name="CS_80" vbProcedure="false">'[50]'!$B$216:$C$257</definedName>
    <definedName function="false" hidden="false" localSheetId="2" name="CS_80S" vbProcedure="false">'[50]'!$B$258:$C$293</definedName>
    <definedName function="false" hidden="false" localSheetId="2" name="CS_STD" vbProcedure="false">'[50]'!$B$356:$C$409</definedName>
    <definedName function="false" hidden="false" localSheetId="2" name="CS_XS" vbProcedure="false">'[50]'!$B$410:$C$463</definedName>
    <definedName function="false" hidden="false" localSheetId="2" name="CS_XXS" vbProcedure="false">'[50]'!$B$464:$C$490</definedName>
    <definedName function="false" hidden="false" localSheetId="2" name="ctiep" vbProcedure="false">'[50]'!$A$4:$E$16</definedName>
    <definedName function="false" hidden="false" localSheetId="2" name="c_" vbProcedure="false">'[53]'!$E$54</definedName>
    <definedName function="false" hidden="false" localSheetId="2" name="d" vbProcedure="false">{"'Sheet1'!$L$16"}</definedName>
    <definedName function="false" hidden="false" localSheetId="2" name="d1_" vbProcedure="false">'[53]'!$J$49</definedName>
    <definedName function="false" hidden="false" localSheetId="2" name="d2_" vbProcedure="false">'[53]'!$J$50</definedName>
    <definedName function="false" hidden="false" localSheetId="2" name="d3_" vbProcedure="false">'[53]'!$J$51</definedName>
    <definedName function="false" hidden="false" localSheetId="2" name="d4_" vbProcedure="false">'[53]'!$J$52</definedName>
    <definedName function="false" hidden="false" localSheetId="2" name="d5_" vbProcedure="false">'[53]'!$J$53</definedName>
    <definedName function="false" hidden="false" localSheetId="2" name="dai1" vbProcedure="false">'[53]'!$C$4</definedName>
    <definedName function="false" hidden="false" localSheetId="2" name="dai2" vbProcedure="false">'[53]'!$I$4</definedName>
    <definedName function="false" hidden="false" localSheetId="2" name="dai3" vbProcedure="false">'[53]'!$O$4</definedName>
    <definedName function="false" hidden="false" localSheetId="2" name="dai4" vbProcedure="false">'[53]'!$U$4</definedName>
    <definedName function="false" hidden="false" localSheetId="2" name="dai5" vbProcedure="false">'[53]'!$AA$4</definedName>
    <definedName function="false" hidden="false" localSheetId="2" name="dai6" vbProcedure="false">'[53]'!$AG$4</definedName>
    <definedName function="false" hidden="false" localSheetId="2" name="dam" vbProcedure="false">'[53]'!$A$25</definedName>
    <definedName function="false" hidden="false" localSheetId="2" name="dan1" vbProcedure="false">'[53]'!$A$34</definedName>
    <definedName function="false" hidden="false" localSheetId="2" name="dan2" vbProcedure="false">'[53]'!$A$43</definedName>
    <definedName function="false" hidden="false" localSheetId="2" name="danducsan" vbProcedure="false">'[53]'!$A$43</definedName>
    <definedName function="false" hidden="false" localSheetId="2" name="dd" vbProcedure="false">{"'Sheet1'!$L$16"}</definedName>
    <definedName function="false" hidden="false" localSheetId="2" name="DDT" vbProcedure="false">'[50]'!$A$1:$AH$3406</definedName>
    <definedName function="false" hidden="false" localSheetId="2" name="den_bu" vbProcedure="false">'[50]'!$A$6:$E$39</definedName>
    <definedName function="false" hidden="false" localSheetId="2" name="deo1" vbProcedure="false">'[50]'!$J$12</definedName>
    <definedName function="false" hidden="false" localSheetId="2" name="deo10" vbProcedure="false">'[50]'!$J$21</definedName>
    <definedName function="false" hidden="false" localSheetId="2" name="deo2" vbProcedure="false">'[50]'!$J$13</definedName>
    <definedName function="false" hidden="false" localSheetId="2" name="deo3" vbProcedure="false">'[50]'!$J$14</definedName>
    <definedName function="false" hidden="false" localSheetId="2" name="deo4" vbProcedure="false">'[50]'!$J$15</definedName>
    <definedName function="false" hidden="false" localSheetId="2" name="deo5" vbProcedure="false">'[50]'!$J$16</definedName>
    <definedName function="false" hidden="false" localSheetId="2" name="deo6" vbProcedure="false">'[50]'!$J$17</definedName>
    <definedName function="false" hidden="false" localSheetId="2" name="deo7" vbProcedure="false">'[50]'!$K$18</definedName>
    <definedName function="false" hidden="false" localSheetId="2" name="deo8" vbProcedure="false">'[50]'!$J$19</definedName>
    <definedName function="false" hidden="false" localSheetId="2" name="deo9" vbProcedure="false">'[50]'!$J$20</definedName>
    <definedName function="false" hidden="false" localSheetId="2" name="DGCTI592" vbProcedure="false">'[50]'!$CJ$88</definedName>
    <definedName function="false" hidden="false" localSheetId="2" name="dientichck" vbProcedure="false">'[53]'!$AM$4</definedName>
    <definedName function="false" hidden="false" localSheetId="2" name="doan1" vbProcedure="false">'[53]'!$C$3</definedName>
    <definedName function="false" hidden="false" localSheetId="2" name="doan2" vbProcedure="false">'[53]'!$I$3</definedName>
    <definedName function="false" hidden="false" localSheetId="2" name="doan3" vbProcedure="false">'[53]'!$O$3</definedName>
    <definedName function="false" hidden="false" localSheetId="2" name="doan4" vbProcedure="false">'[53]'!$U$3</definedName>
    <definedName function="false" hidden="false" localSheetId="2" name="doan5" vbProcedure="false">'[53]'!$AA$3</definedName>
    <definedName function="false" hidden="false" localSheetId="2" name="doan6" vbProcedure="false">'[53]'!$AG$3</definedName>
    <definedName function="false" hidden="false" localSheetId="2" name="ds" vbProcedure="false">'[53]'!$B$65</definedName>
    <definedName function="false" hidden="false" localSheetId="2" name="DS96T" vbProcedure="false">[70]DSSV!$A$6:$H$227</definedName>
    <definedName function="false" hidden="false" localSheetId="2" name="DSH" vbProcedure="false">'[50]'!$C$5:$AM$202</definedName>
    <definedName function="false" hidden="false" localSheetId="2" name="DST1" vbProcedure="false">'[63]'!$A$6:$H$55</definedName>
    <definedName function="false" hidden="false" localSheetId="2" name="DSUMDATA" vbProcedure="false">'[50]'!$A$1:$T$340</definedName>
    <definedName function="false" hidden="false" localSheetId="2" name="dtich1" vbProcedure="false">'[53]'!$G$4</definedName>
    <definedName function="false" hidden="false" localSheetId="2" name="dtich2" vbProcedure="false">'[53]'!$M$4</definedName>
    <definedName function="false" hidden="false" localSheetId="2" name="dtich3" vbProcedure="false">'[53]'!$S$4</definedName>
    <definedName function="false" hidden="false" localSheetId="2" name="dtich4" vbProcedure="false">'[53]'!$Y$4</definedName>
    <definedName function="false" hidden="false" localSheetId="2" name="dtich5" vbProcedure="false">'[53]'!$AE$4</definedName>
    <definedName function="false" hidden="false" localSheetId="2" name="dtich6" vbProcedure="false">'[53]'!$AK$4</definedName>
    <definedName function="false" hidden="false" localSheetId="2" name="du_dkien" vbProcedure="false">'[63]'!$A$6:$AN$226</definedName>
    <definedName function="false" hidden="false" localSheetId="2" name="DYÕ" vbProcedure="false">'[50]'!$D$772</definedName>
    <definedName function="false" hidden="false" localSheetId="2" name="End_1" vbProcedure="false">'[50]'!$O$9</definedName>
    <definedName function="false" hidden="false" localSheetId="2" name="End_10" vbProcedure="false">'[50]'!$V$36</definedName>
    <definedName function="false" hidden="false" localSheetId="2" name="End_11" vbProcedure="false">'[50]'!$V$39</definedName>
    <definedName function="false" hidden="false" localSheetId="2" name="End_12" vbProcedure="false">'[50]'!$V$42</definedName>
    <definedName function="false" hidden="false" localSheetId="2" name="End_13" vbProcedure="false">'[50]'!$U$45</definedName>
    <definedName function="false" hidden="false" localSheetId="2" name="End_2" vbProcedure="false">'[50]'!$P$12</definedName>
    <definedName function="false" hidden="false" localSheetId="2" name="End_3" vbProcedure="false">'[50]'!$Q$15</definedName>
    <definedName function="false" hidden="false" localSheetId="2" name="End_4" vbProcedure="false">'[50]'!$Q$18</definedName>
    <definedName function="false" hidden="false" localSheetId="2" name="End_5" vbProcedure="false">'[50]'!$Q$21</definedName>
    <definedName function="false" hidden="false" localSheetId="2" name="End_6" vbProcedure="false">'[50]'!$R$24</definedName>
    <definedName function="false" hidden="false" localSheetId="2" name="End_7" vbProcedure="false">'[50]'!$S$27</definedName>
    <definedName function="false" hidden="false" localSheetId="2" name="End_8" vbProcedure="false">'[50]'!$Q$30</definedName>
    <definedName function="false" hidden="false" localSheetId="2" name="End_9" vbProcedure="false">'[50]'!$P$33</definedName>
    <definedName function="false" hidden="false" localSheetId="2" name="Excel_BuiltIn_Database" vbProcedure="false">'[50]'!$BC$55</definedName>
    <definedName function="false" hidden="false" localSheetId="2" name="Excel_BuiltIn_Extract" vbProcedure="false">'[71]'!$K$3</definedName>
    <definedName function="false" hidden="false" localSheetId="2" name="Excel_BuiltIn_Print_Area" vbProcedure="false">'[60]'!$H$8</definedName>
    <definedName function="false" hidden="false" localSheetId="2" name="f" vbProcedure="false">'[53]'!$E$49</definedName>
    <definedName function="false" hidden="false" localSheetId="2" name="fs" vbProcedure="false">'[53]'!$I$40</definedName>
    <definedName function="false" hidden="false" localSheetId="2" name="g" vbProcedure="false">'[72]'!$A$4:$A$57</definedName>
    <definedName function="false" hidden="false" localSheetId="2" name="gia_tien" vbProcedure="false">'[50]'!$B$2:$J$2</definedName>
    <definedName function="false" hidden="false" localSheetId="2" name="gia_tien_BTN" vbProcedure="false">'[50]'!$B$2</definedName>
    <definedName function="false" hidden="false" localSheetId="2" name="gs" vbProcedure="false">'[53]'!$I$39</definedName>
    <definedName function="false" hidden="false" localSheetId="2" name="GTXL" vbProcedure="false">'[50]'!$C$4:$L$4</definedName>
    <definedName function="false" hidden="false" localSheetId="2" name="h" vbProcedure="false">{"'Sheet1'!$L$16"}</definedName>
    <definedName function="false" hidden="false" localSheetId="2" name="hc" vbProcedure="false">'[53]'!$B$60</definedName>
    <definedName function="false" hidden="false" localSheetId="2" name="HH" vbProcedure="false">'[50]'!$A$9:$A$37</definedName>
    <definedName function="false" hidden="false" localSheetId="2" name="hien" vbProcedure="false">'[50]'!$H$394:$H$398</definedName>
    <definedName function="false" hidden="false" localSheetId="2" name="HOMEOFFICE_COST" vbProcedure="false">'[31]'!$AO$5:$BG$52</definedName>
    <definedName function="false" hidden="false" localSheetId="2" name="HOME_MANP" vbProcedure="false">'[31]'!$A$3:$AK$47</definedName>
    <definedName function="false" hidden="false" localSheetId="2" name="Ht" vbProcedure="false">'[53]'!$B$59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0]'!$G$7</definedName>
    <definedName function="false" hidden="false" localSheetId="2" name="IDLAB_COST" vbProcedure="false">'[31]'!$AO$5:$BG$74</definedName>
    <definedName function="false" hidden="false" localSheetId="2" name="III_a" vbProcedure="false">'[50]'!$AP$10538</definedName>
    <definedName function="false" hidden="false" localSheetId="2" name="III_B" vbProcedure="false">'[50]'!GY52687</definedName>
    <definedName function="false" hidden="false" localSheetId="2" name="III_c" vbProcedure="false">'[50]'!DA$26472</definedName>
    <definedName function="false" hidden="false" localSheetId="2" name="II_A" vbProcedure="false">'[50]'!HX59112</definedName>
    <definedName function="false" hidden="false" localSheetId="2" name="II_B" vbProcedure="false">'[50]'!$H$1800</definedName>
    <definedName function="false" hidden="false" localSheetId="2" name="II_c" vbProcedure="false">'[50]'!$BB$13622</definedName>
    <definedName function="false" hidden="false" localSheetId="2" name="INDMANP" vbProcedure="false">'[31]'!$A$3:$AK$69</definedName>
    <definedName function="false" hidden="false" localSheetId="2" name="Ip" vbProcedure="false">'[53]'!$I$34</definedName>
    <definedName function="false" hidden="false" localSheetId="2" name="I_A" vbProcedure="false">'[50]'!$EZ39837</definedName>
    <definedName function="false" hidden="false" localSheetId="2" name="I_B" vbProcedure="false">'[50]'!GN49860</definedName>
    <definedName function="false" hidden="false" localSheetId="2" name="I_c" vbProcedure="false">'[50]'!$E$1029</definedName>
    <definedName function="false" hidden="false" localSheetId="2" name="j" vbProcedure="false">{"'Sheet1'!$L$16"}</definedName>
    <definedName function="false" hidden="false" localSheetId="2" name="j356C8" vbProcedure="false">'[50]'!$C$8</definedName>
    <definedName function="false" hidden="false" localSheetId="2" name="JK4" vbProcedure="false">'[50]'!$D$772</definedName>
    <definedName function="false" hidden="false" localSheetId="2" name="k" vbProcedure="false">{"'Sheet1'!$L$16"}</definedName>
    <definedName function="false" hidden="false" localSheetId="2" name="KA" vbProcedure="false">'[53]'!$B$63</definedName>
    <definedName function="false" hidden="false" localSheetId="2" name="KAE" vbProcedure="false">'[53]'!$B$66</definedName>
    <definedName function="false" hidden="false" localSheetId="2" name="KAS" vbProcedure="false">'[53]'!$B$67</definedName>
    <definedName function="false" hidden="false" localSheetId="2" name="kcong" vbProcedure="false">'[50]'!$A$4:$D$13</definedName>
    <definedName function="false" hidden="false" localSheetId="2" name="KP" vbProcedure="false">'[53]'!$B$62</definedName>
    <definedName function="false" hidden="false" localSheetId="2" name="L" vbProcedure="false">'[53]'!$J$54</definedName>
    <definedName function="false" hidden="false" localSheetId="2" name="lanhto" vbProcedure="false">'[53]'!$A$34</definedName>
    <definedName function="false" hidden="false" localSheetId="2" name="m" vbProcedure="false">'[50]'!$C$256:$C$260</definedName>
    <definedName function="false" hidden="false" localSheetId="2" name="MAJ_CON_EQP" vbProcedure="false">'[31]'!$A$77:$AK$132</definedName>
    <definedName function="false" hidden="false" localSheetId="2" name="MG_A" vbProcedure="false">'[50]'!$Q$262</definedName>
    <definedName function="false" hidden="false" localSheetId="2" name="mongbang" vbProcedure="false">'[53]'!$A$6</definedName>
    <definedName function="false" hidden="false" localSheetId="2" name="mongdon" vbProcedure="false">'[53]'!$A$9</definedName>
    <definedName function="false" hidden="false" localSheetId="2" name="NET" vbProcedure="false">'[31]'!$A$1:$N$57</definedName>
    <definedName function="false" hidden="false" localSheetId="2" name="NET_1" vbProcedure="false">'[31]'!$A$1:$N$32</definedName>
    <definedName function="false" hidden="false" localSheetId="2" name="NET_ANA" vbProcedure="false">'[31]'!$A$1:$AA$57</definedName>
    <definedName function="false" hidden="false" localSheetId="2" name="NET_ANA_1" vbProcedure="false">'[31]'!$A$1:$V$32</definedName>
    <definedName function="false" hidden="false" localSheetId="2" name="NET_ANA_2" vbProcedure="false">'[31]'!$A$1:$V$62</definedName>
    <definedName function="false" hidden="false" localSheetId="2" name="NH" vbProcedure="false">'[50]'!$AB$18:$AC$78</definedName>
    <definedName function="false" hidden="false" localSheetId="2" name="NHot" vbProcedure="false">'[50]'!$AB$18:$AC$78</definedName>
    <definedName function="false" hidden="false" localSheetId="2" name="No" vbProcedure="false">'[50]'!$D$7:$D$1049</definedName>
    <definedName function="false" hidden="false" localSheetId="2" name="Np" vbProcedure="false">'[53]'!$J$30</definedName>
    <definedName function="false" hidden="false" localSheetId="2" name="NPV1" vbProcedure="false">'[50]'!$B$27</definedName>
    <definedName function="false" hidden="false" localSheetId="2" name="panen" vbProcedure="false">'[53]'!$A$46</definedName>
    <definedName function="false" hidden="false" localSheetId="2" name="phi10" vbProcedure="false">'[53]'!$AQ$4</definedName>
    <definedName function="false" hidden="false" localSheetId="2" name="phi12" vbProcedure="false">'[53]'!$AR$4</definedName>
    <definedName function="false" hidden="false" localSheetId="2" name="phi14" vbProcedure="false">'[53]'!$AS$4</definedName>
    <definedName function="false" hidden="false" localSheetId="2" name="phi16" vbProcedure="false">'[53]'!$AT$4</definedName>
    <definedName function="false" hidden="false" localSheetId="2" name="phi18" vbProcedure="false">'[53]'!$AU$4</definedName>
    <definedName function="false" hidden="false" localSheetId="2" name="phi20" vbProcedure="false">'[53]'!$AV$4</definedName>
    <definedName function="false" hidden="false" localSheetId="2" name="phi22" vbProcedure="false">'[53]'!$AW$4</definedName>
    <definedName function="false" hidden="false" localSheetId="2" name="phi25" vbProcedure="false">'[53]'!$AX$4</definedName>
    <definedName function="false" hidden="false" localSheetId="2" name="phi28" vbProcedure="false">'[53]'!$AY$4</definedName>
    <definedName function="false" hidden="false" localSheetId="2" name="phi6" vbProcedure="false">'[53]'!$AO$4</definedName>
    <definedName function="false" hidden="false" localSheetId="2" name="phi8" vbProcedure="false">'[53]'!$AP$4</definedName>
    <definedName function="false" hidden="false" localSheetId="2" name="phu_luc_vua" vbProcedure="false">'[50]'!$E$1:$I$555</definedName>
    <definedName function="false" hidden="false" localSheetId="2" name="pm" vbProcedure="false">'[50]'!$F$27</definedName>
    <definedName function="false" hidden="false" localSheetId="2" name="PRINTA" vbProcedure="false">'[77]'!$A$1:$O$488</definedName>
    <definedName function="false" hidden="false" localSheetId="2" name="PRINTB" vbProcedure="false">'[77]'!$A$1:$K$29</definedName>
    <definedName function="false" hidden="false" localSheetId="2" name="PRINTC" vbProcedure="false">'[77]'!$A$1:$XFD$18</definedName>
    <definedName function="false" hidden="false" localSheetId="2" name="PRINT_AREA_MI" vbProcedure="false">'[77]'!$H$8</definedName>
    <definedName function="false" hidden="false" localSheetId="2" name="PRINT_TITLES_MI" vbProcedure="false">'[77]'!$A$1:$XFD$6</definedName>
    <definedName function="false" hidden="false" localSheetId="2" name="PROPOSAL" vbProcedure="false">'[50]'!$A$1:$Q$27</definedName>
    <definedName function="false" hidden="false" localSheetId="2" name="ptdg" vbProcedure="false">'[50]'!$B$59:$K$398</definedName>
    <definedName function="false" hidden="false" localSheetId="2" name="PTDG_cau" vbProcedure="false">'[50]'!$A$87:$K$1260</definedName>
    <definedName function="false" hidden="false" localSheetId="2" name="PT_Duong" vbProcedure="false">'[50]'!$A$7:$J$934</definedName>
    <definedName function="false" hidden="false" localSheetId="2" name="q" vbProcedure="false">'[53]'!$B$64</definedName>
    <definedName function="false" hidden="false" localSheetId="2" name="qa7" vbProcedure="false">'[50]'!$D$772</definedName>
    <definedName function="false" hidden="false" localSheetId="2" name="qc" vbProcedure="false">'[53]'!$B$170</definedName>
    <definedName function="false" hidden="false" localSheetId="2" name="rong1" vbProcedure="false">'[53]'!$D$4</definedName>
    <definedName function="false" hidden="false" localSheetId="2" name="rong2" vbProcedure="false">'[53]'!$J$4</definedName>
    <definedName function="false" hidden="false" localSheetId="2" name="rong3" vbProcedure="false">'[53]'!$P$4</definedName>
    <definedName function="false" hidden="false" localSheetId="2" name="rong4" vbProcedure="false">'[53]'!$V$4</definedName>
    <definedName function="false" hidden="false" localSheetId="2" name="rong5" vbProcedure="false">'[53]'!$AB$4</definedName>
    <definedName function="false" hidden="false" localSheetId="2" name="rong6" vbProcedure="false">'[53]'!$AH$4</definedName>
    <definedName function="false" hidden="false" localSheetId="2" name="san" vbProcedure="false">'[53]'!$A$28</definedName>
    <definedName function="false" hidden="false" localSheetId="2" name="slg" vbProcedure="false">'[53]'!$B$4</definedName>
    <definedName function="false" hidden="false" localSheetId="2" name="slg1" vbProcedure="false">'[53]'!$F$4</definedName>
    <definedName function="false" hidden="false" localSheetId="2" name="slg2" vbProcedure="false">'[53]'!$L$4</definedName>
    <definedName function="false" hidden="false" localSheetId="2" name="slg3" vbProcedure="false">'[53]'!$R$4</definedName>
    <definedName function="false" hidden="false" localSheetId="2" name="slg4" vbProcedure="false">'[53]'!$X$4</definedName>
    <definedName function="false" hidden="false" localSheetId="2" name="slg5" vbProcedure="false">'[53]'!$AD$4</definedName>
    <definedName function="false" hidden="false" localSheetId="2" name="slg6" vbProcedure="false">'[53]'!$AJ$4</definedName>
    <definedName function="false" hidden="false" localSheetId="2" name="SORT" vbProcedure="false">'[50]'!$A$6:$XFD$44</definedName>
    <definedName function="false" hidden="false" localSheetId="2" name="SPEC" vbProcedure="false">'[50]'!$E$79</definedName>
    <definedName function="false" hidden="false" localSheetId="2" name="SPECSUMMARY" vbProcedure="false">'[50]'!$D$18:$O$305</definedName>
    <definedName function="false" hidden="false" localSheetId="2" name="SRDFTSFSD" vbProcedure="false">'[59]'!$U$3:$X$203</definedName>
    <definedName function="false" hidden="false" localSheetId="2" name="Start_1" vbProcedure="false">'[50]'!$F$9</definedName>
    <definedName function="false" hidden="false" localSheetId="2" name="Start_10" vbProcedure="false">'[50]'!$K$36</definedName>
    <definedName function="false" hidden="false" localSheetId="2" name="Start_11" vbProcedure="false">'[50]'!$G$39</definedName>
    <definedName function="false" hidden="false" localSheetId="2" name="Start_12" vbProcedure="false">'[50]'!$H$42</definedName>
    <definedName function="false" hidden="false" localSheetId="2" name="Start_13" vbProcedure="false">'[50]'!$K$45</definedName>
    <definedName function="false" hidden="false" localSheetId="2" name="Start_2" vbProcedure="false">'[50]'!$K$12</definedName>
    <definedName function="false" hidden="false" localSheetId="2" name="Start_3" vbProcedure="false">'[50]'!$H$15</definedName>
    <definedName function="false" hidden="false" localSheetId="2" name="Start_4" vbProcedure="false">'[50]'!$G$18</definedName>
    <definedName function="false" hidden="false" localSheetId="2" name="Start_5" vbProcedure="false">'[50]'!$J$21</definedName>
    <definedName function="false" hidden="false" localSheetId="2" name="Start_6" vbProcedure="false">'[50]'!$L$24</definedName>
    <definedName function="false" hidden="false" localSheetId="2" name="Start_7" vbProcedure="false">'[50]'!$L$27</definedName>
    <definedName function="false" hidden="false" localSheetId="2" name="Start_8" vbProcedure="false">'[50]'!$F$30</definedName>
    <definedName function="false" hidden="false" localSheetId="2" name="Start_9" vbProcedure="false">'[50]'!$K$33</definedName>
    <definedName function="false" hidden="false" localSheetId="2" name="SUMMARY" vbProcedure="false">'[31]'!$A$1:$M$16</definedName>
    <definedName function="false" hidden="false" localSheetId="2" name="T" vbProcedure="false">'[50]'!$AD$19:$AE$55</definedName>
    <definedName function="false" hidden="false" localSheetId="2" name="tenck" vbProcedure="false">'[53]'!$A$4</definedName>
    <definedName function="false" hidden="false" localSheetId="2" name="thang" vbProcedure="false">'[53]'!$A$31</definedName>
    <definedName function="false" hidden="false" localSheetId="2" name="thanhtien" vbProcedure="false">'[53]'!$K$39</definedName>
    <definedName function="false" hidden="false" localSheetId="2" name="thepban" vbProcedure="false">'[53]'!$AZ$4</definedName>
    <definedName function="false" hidden="false" localSheetId="2" name="thetichck" vbProcedure="false">'[53]'!$AN$4</definedName>
    <definedName function="false" hidden="false" localSheetId="2" name="thtich1" vbProcedure="false">'[53]'!$H$4</definedName>
    <definedName function="false" hidden="false" localSheetId="2" name="thtich2" vbProcedure="false">'[53]'!$N$4</definedName>
    <definedName function="false" hidden="false" localSheetId="2" name="thtich3" vbProcedure="false">'[53]'!$T$4</definedName>
    <definedName function="false" hidden="false" localSheetId="2" name="thtich4" vbProcedure="false">'[53]'!$Z$4</definedName>
    <definedName function="false" hidden="false" localSheetId="2" name="thtich5" vbProcedure="false">'[53]'!$AF$4</definedName>
    <definedName function="false" hidden="false" localSheetId="2" name="thtich6" vbProcedure="false">'[53]'!$AL$4</definedName>
    <definedName function="false" hidden="false" localSheetId="2" name="Tien" vbProcedure="false">'[50]'!$F$7:$F$1049</definedName>
    <definedName function="false" hidden="false" localSheetId="2" name="tkb" vbProcedure="false">{"'Sheet1'!$L$16"}</definedName>
    <definedName function="false" hidden="false" localSheetId="2" name="Tle" vbProcedure="false">'[50]'!$C$5:$L$9</definedName>
    <definedName function="false" hidden="false" localSheetId="2" name="tongbt" vbProcedure="false">'[53]'!$BB$3</definedName>
    <definedName function="false" hidden="false" localSheetId="2" name="tongcong" vbProcedure="false">'[53]'!$A$49</definedName>
    <definedName function="false" hidden="false" localSheetId="2" name="tongdientich" vbProcedure="false">'[53]'!$BA$4</definedName>
    <definedName function="false" hidden="false" localSheetId="2" name="tongthep" vbProcedure="false">'[53]'!$BO$4</definedName>
    <definedName function="false" hidden="false" localSheetId="2" name="tongthetich" vbProcedure="false">'[53]'!$BB$4</definedName>
    <definedName function="false" hidden="false" localSheetId="2" name="Tracp" vbProcedure="false">'[50]'!$M$3:$U$20</definedName>
    <definedName function="false" hidden="false" localSheetId="2" name="TRANG" vbProcedure="false">{"'Sheet1'!$L$16"}</definedName>
    <definedName function="false" hidden="false" localSheetId="2" name="Tra_DM_su_dung" vbProcedure="false">'[50]'!$A$8:$A$2908</definedName>
    <definedName function="false" hidden="false" localSheetId="2" name="Tra_don_gia_KS" vbProcedure="false">'[50]'!$A$6:$G$36</definedName>
    <definedName function="false" hidden="false" localSheetId="2" name="Tra_DTCT" vbProcedure="false">'[50]'!$A$8:$K$3211</definedName>
    <definedName function="false" hidden="false" localSheetId="2" name="Tra_tim_hang_mucPT_trung" vbProcedure="false">'[50]'!$E$87:$E$1257</definedName>
    <definedName function="false" hidden="false" localSheetId="2" name="Tra_TL" vbProcedure="false">'[50]'!$A$3:$M$10</definedName>
    <definedName function="false" hidden="false" localSheetId="2" name="Tra_ty_le2" vbProcedure="false">'[50]'!$H$22:$T$28</definedName>
    <definedName function="false" hidden="false" localSheetId="2" name="Tra_ty_le3" vbProcedure="false">'[50]'!$H$22:$T$28</definedName>
    <definedName function="false" hidden="false" localSheetId="2" name="Tra_ty_le4" vbProcedure="false">'[50]'!$H$22:$T$28</definedName>
    <definedName function="false" hidden="false" localSheetId="2" name="Tra_ty_le5" vbProcedure="false">'[50]'!$H$21:$T$27</definedName>
    <definedName function="false" hidden="false" localSheetId="2" name="tthi" vbProcedure="false">'[50]'!$A$4:$D$13</definedName>
    <definedName function="false" hidden="false" localSheetId="2" name="ty_le" vbProcedure="false">'[50]'!$B$3:$J$9</definedName>
    <definedName function="false" hidden="false" localSheetId="2" name="Ty_le1" vbProcedure="false">'[50]'!$B$20:$L$29</definedName>
    <definedName function="false" hidden="false" localSheetId="2" name="ty_le_BTN" vbProcedure="false">'[50]'!$C$3:$I$9</definedName>
    <definedName function="false" hidden="false" localSheetId="2" name="u" vbProcedure="false">'[53]'!$J$55</definedName>
    <definedName function="false" hidden="false" localSheetId="2" name="VARIINST" vbProcedure="false">'[50]'!$B$5</definedName>
    <definedName function="false" hidden="false" localSheetId="2" name="VARIPURC" vbProcedure="false">'[50]'!$B$3</definedName>
    <definedName function="false" hidden="false" localSheetId="2" name="W" vbProcedure="false">'[50]'!$J$8</definedName>
    <definedName function="false" hidden="false" localSheetId="2" name="X" vbProcedure="false">'[50]'!$J$7</definedName>
    <definedName function="false" hidden="false" localSheetId="2" name="x1_" vbProcedure="false">'[53]'!$I$32</definedName>
    <definedName function="false" hidden="false" localSheetId="2" name="x2_" vbProcedure="false">'[53]'!$I$33</definedName>
    <definedName function="false" hidden="false" localSheetId="2" name="xh" vbProcedure="false">'[50]'!$H$87:$H$1257</definedName>
    <definedName function="false" hidden="false" localSheetId="2" name="xn" vbProcedure="false">'[50]'!$A$1:$A$1048576</definedName>
    <definedName function="false" hidden="false" localSheetId="2" name="ZYX" vbProcedure="false">'[50]'!$A$1:$XFD$6100</definedName>
    <definedName function="false" hidden="false" localSheetId="2" name="ZZZ" vbProcedure="false">'[50]'!$A$1:$U$52</definedName>
    <definedName function="false" hidden="false" localSheetId="2" name="_1" vbProcedure="false">'[50]'!$A$1:$CE$46</definedName>
    <definedName function="false" hidden="false" localSheetId="2" name="_2" vbProcedure="false">'[50]'!$CG$5:$DI$46</definedName>
    <definedName function="false" hidden="false" localSheetId="2" name="_atn1" vbProcedure="false">'[52]'!$A$1</definedName>
    <definedName function="false" hidden="false" localSheetId="2" name="_atn10" vbProcedure="false">'[52]'!$A$1</definedName>
    <definedName function="false" hidden="false" localSheetId="2" name="_atn2" vbProcedure="false">'[52]'!$A$1</definedName>
    <definedName function="false" hidden="false" localSheetId="2" name="_atn3" vbProcedure="false">'[52]'!$A$1</definedName>
    <definedName function="false" hidden="false" localSheetId="2" name="_atn4" vbProcedure="false">'[52]'!$A$1</definedName>
    <definedName function="false" hidden="false" localSheetId="2" name="_atn5" vbProcedure="false">'[52]'!$A$1</definedName>
    <definedName function="false" hidden="false" localSheetId="2" name="_atn6" vbProcedure="false">'[52]'!$A$1</definedName>
    <definedName function="false" hidden="false" localSheetId="2" name="_atn7" vbProcedure="false">'[52]'!$A$1</definedName>
    <definedName function="false" hidden="false" localSheetId="2" name="_atn8" vbProcedure="false">'[52]'!$A$1</definedName>
    <definedName function="false" hidden="false" localSheetId="2" name="_atn9" vbProcedure="false">'[52]'!$A$1</definedName>
    <definedName function="false" hidden="false" localSheetId="2" name="_cao1" vbProcedure="false">'[53]'!$E$4</definedName>
    <definedName function="false" hidden="false" localSheetId="2" name="_cao2" vbProcedure="false">'[53]'!$K$4</definedName>
    <definedName function="false" hidden="false" localSheetId="2" name="_cao3" vbProcedure="false">'[53]'!$Q$4</definedName>
    <definedName function="false" hidden="false" localSheetId="2" name="_cao4" vbProcedure="false">'[53]'!$W$4</definedName>
    <definedName function="false" hidden="false" localSheetId="2" name="_cao5" vbProcedure="false">'[53]'!$AC$4</definedName>
    <definedName function="false" hidden="false" localSheetId="2" name="_cao6" vbProcedure="false">'[53]'!$AI$4</definedName>
    <definedName function="false" hidden="false" localSheetId="2" name="_CON1" vbProcedure="false">'[52]'!$A$1</definedName>
    <definedName function="false" hidden="false" localSheetId="2" name="_CON2" vbProcedure="false">'[52]'!$A$1</definedName>
    <definedName function="false" hidden="false" localSheetId="2" name="_dai1" vbProcedure="false">'[53]'!$C$4</definedName>
    <definedName function="false" hidden="false" localSheetId="2" name="_dai2" vbProcedure="false">'[53]'!$I$4</definedName>
    <definedName function="false" hidden="false" localSheetId="2" name="_dai3" vbProcedure="false">'[53]'!$O$4</definedName>
    <definedName function="false" hidden="false" localSheetId="2" name="_dai4" vbProcedure="false">'[53]'!$U$4</definedName>
    <definedName function="false" hidden="false" localSheetId="2" name="_dai5" vbProcedure="false">'[53]'!$AA$4</definedName>
    <definedName function="false" hidden="false" localSheetId="2" name="_dai6" vbProcedure="false">'[53]'!$AG$4</definedName>
    <definedName function="false" hidden="false" localSheetId="2" name="_dan1" vbProcedure="false">'[53]'!$A$34</definedName>
    <definedName function="false" hidden="false" localSheetId="2" name="_dan2" vbProcedure="false">'[53]'!$A$43</definedName>
    <definedName function="false" hidden="false" localSheetId="2" name="_deo1" vbProcedure="false">'[52]'!$A$1</definedName>
    <definedName function="false" hidden="false" localSheetId="2" name="_deo10" vbProcedure="false">'[52]'!$A$1</definedName>
    <definedName function="false" hidden="false" localSheetId="2" name="_deo2" vbProcedure="false">'[52]'!$A$1</definedName>
    <definedName function="false" hidden="false" localSheetId="2" name="_deo3" vbProcedure="false">'[52]'!$A$1</definedName>
    <definedName function="false" hidden="false" localSheetId="2" name="_deo4" vbProcedure="false">'[52]'!$A$1</definedName>
    <definedName function="false" hidden="false" localSheetId="2" name="_deo5" vbProcedure="false">'[52]'!$A$1</definedName>
    <definedName function="false" hidden="false" localSheetId="2" name="_deo6" vbProcedure="false">'[52]'!$A$1</definedName>
    <definedName function="false" hidden="false" localSheetId="2" name="_deo7" vbProcedure="false">'[52]'!$A$1</definedName>
    <definedName function="false" hidden="false" localSheetId="2" name="_deo8" vbProcedure="false">'[52]'!$A$1</definedName>
    <definedName function="false" hidden="false" localSheetId="2" name="_deo9" vbProcedure="false">'[52]'!$A$1</definedName>
    <definedName function="false" hidden="false" localSheetId="2" name="_DST1" vbProcedure="false">'[52]'!$A$1</definedName>
    <definedName function="false" hidden="false" localSheetId="2" name="_Fill" vbProcedure="false">'[50]'!$A$4:$A$57</definedName>
    <definedName function="false" hidden="false" localSheetId="2" name="_JK4" vbProcedure="false">'[52]'!$A$1</definedName>
    <definedName function="false" hidden="false" localSheetId="2" name="_NET2" vbProcedure="false">'[52]'!$A$1</definedName>
    <definedName function="false" hidden="false" localSheetId="2" name="_NPV1" vbProcedure="false">'[52]'!$A$1</definedName>
    <definedName function="false" hidden="false" localSheetId="2" name="_phi10" vbProcedure="false">'[53]'!$AQ$4</definedName>
    <definedName function="false" hidden="false" localSheetId="2" name="_phi12" vbProcedure="false">'[53]'!$AR$4</definedName>
    <definedName function="false" hidden="false" localSheetId="2" name="_phi14" vbProcedure="false">'[53]'!$AS$4</definedName>
    <definedName function="false" hidden="false" localSheetId="2" name="_phi16" vbProcedure="false">'[53]'!$AT$4</definedName>
    <definedName function="false" hidden="false" localSheetId="2" name="_phi18" vbProcedure="false">'[53]'!$AU$4</definedName>
    <definedName function="false" hidden="false" localSheetId="2" name="_phi20" vbProcedure="false">'[53]'!$AV$4</definedName>
    <definedName function="false" hidden="false" localSheetId="2" name="_phi22" vbProcedure="false">'[53]'!$AW$4</definedName>
    <definedName function="false" hidden="false" localSheetId="2" name="_phi25" vbProcedure="false">'[53]'!$AX$4</definedName>
    <definedName function="false" hidden="false" localSheetId="2" name="_phi28" vbProcedure="false">'[53]'!$AY$4</definedName>
    <definedName function="false" hidden="false" localSheetId="2" name="_phi6" vbProcedure="false">'[53]'!$AO$4</definedName>
    <definedName function="false" hidden="false" localSheetId="2" name="_phi8" vbProcedure="false">'[53]'!$AP$4</definedName>
    <definedName function="false" hidden="false" localSheetId="2" name="_qa7" vbProcedure="false">'[52]'!$A$1</definedName>
    <definedName function="false" hidden="false" localSheetId="2" name="_slg1" vbProcedure="false">'[53]'!$F$4</definedName>
    <definedName function="false" hidden="false" localSheetId="2" name="_slg2" vbProcedure="false">'[53]'!$L$4</definedName>
    <definedName function="false" hidden="false" localSheetId="2" name="_slg3" vbProcedure="false">'[53]'!$R$4</definedName>
    <definedName function="false" hidden="false" localSheetId="2" name="_slg4" vbProcedure="false">'[53]'!$X$4</definedName>
    <definedName function="false" hidden="false" localSheetId="2" name="_slg5" vbProcedure="false">'[53]'!$AD$4</definedName>
    <definedName function="false" hidden="false" localSheetId="2" name="_slg6" vbProcedure="false">'[53]'!$AJ$4</definedName>
    <definedName function="false" hidden="false" localSheetId="2" name="_Sort" vbProcedure="false">'[50]'!$O$15:$CB$336</definedName>
    <definedName function="false" hidden="false" localSheetId="5" name="A" vbProcedure="false">'[50]'!$B$4</definedName>
    <definedName function="false" hidden="false" localSheetId="5" name="a277Print_Titles" vbProcedure="false">'[57]'!$B$253</definedName>
    <definedName function="false" hidden="false" localSheetId="5" name="ADASD" vbProcedure="false">'[59]'!$C$5:$AM$202</definedName>
    <definedName function="false" hidden="false" localSheetId="5" name="AQ" vbProcedure="false">'[53]'!$I$41</definedName>
    <definedName function="false" hidden="false" localSheetId="5" name="atn1" vbProcedure="false">'[50]'!$H$12</definedName>
    <definedName function="false" hidden="false" localSheetId="5" name="atn10" vbProcedure="false">'[50]'!$H$21</definedName>
    <definedName function="false" hidden="false" localSheetId="5" name="atn2" vbProcedure="false">'[50]'!$H$13</definedName>
    <definedName function="false" hidden="false" localSheetId="5" name="atn3" vbProcedure="false">'[50]'!$H$14</definedName>
    <definedName function="false" hidden="false" localSheetId="5" name="atn4" vbProcedure="false">'[50]'!$H$15</definedName>
    <definedName function="false" hidden="false" localSheetId="5" name="atn5" vbProcedure="false">'[50]'!$H$16</definedName>
    <definedName function="false" hidden="false" localSheetId="5" name="atn6" vbProcedure="false">'[50]'!$H$17</definedName>
    <definedName function="false" hidden="false" localSheetId="5" name="atn7" vbProcedure="false">'[50]'!$I$18</definedName>
    <definedName function="false" hidden="false" localSheetId="5" name="atn8" vbProcedure="false">'[50]'!$H$19</definedName>
    <definedName function="false" hidden="false" localSheetId="5" name="atn9" vbProcedure="false">'[50]'!$H$20</definedName>
    <definedName function="false" hidden="false" localSheetId="5" name="b" vbProcedure="false">'[53]'!$E$46</definedName>
    <definedName function="false" hidden="false" localSheetId="5" name="b1_" vbProcedure="false">'[53]'!$J$45</definedName>
    <definedName function="false" hidden="false" localSheetId="5" name="b2_" vbProcedure="false">'[53]'!$J$46</definedName>
    <definedName function="false" hidden="false" localSheetId="5" name="b3_" vbProcedure="false">'[53]'!$J$47</definedName>
    <definedName function="false" hidden="false" localSheetId="5" name="b4_" vbProcedure="false">'[53]'!$J$48</definedName>
    <definedName function="false" hidden="false" localSheetId="5" name="bang1" vbProcedure="false">'[50]'!$A$17:$B$25</definedName>
    <definedName function="false" hidden="false" localSheetId="5" name="bangchu" vbProcedure="false">'[53]'!$D$40</definedName>
    <definedName function="false" hidden="false" localSheetId="5" name="Bang_cly" vbProcedure="false">'[50]'!$A$211:$A$311</definedName>
    <definedName function="false" hidden="false" localSheetId="5" name="Bang_CVC" vbProcedure="false">'[50]'!$B$211:$G$311</definedName>
    <definedName function="false" hidden="false" localSheetId="5" name="bang_gia" vbProcedure="false">'[50]'!$B$5:$D$486</definedName>
    <definedName function="false" hidden="false" localSheetId="5" name="Bang_travl" vbProcedure="false">'[50]'!$A$314:$G$327</definedName>
    <definedName function="false" hidden="false" localSheetId="5" name="bb" vbProcedure="false">'[61]Diem _98AV'!$BJ$635:$DS$830</definedName>
    <definedName function="false" hidden="false" localSheetId="5" name="bc" vbProcedure="false">'[61]Diem _98AV'!$BJ$635:$DS$830</definedName>
    <definedName function="false" hidden="false" localSheetId="5" name="BD4HK" vbProcedure="false">'[50]'!$E$6:$ET$614</definedName>
    <definedName function="false" hidden="false" localSheetId="5" name="BD4HKAV" vbProcedure="false">'[50]'!$E$9:$FW$228</definedName>
    <definedName function="false" hidden="false" localSheetId="5" name="BD6HK" vbProcedure="false">'[50]'!$D$3:$HR$103</definedName>
    <definedName function="false" hidden="false" localSheetId="5" name="BD6HK34" vbProcedure="false">'[50]'!$Y$3:$AD$101</definedName>
    <definedName function="false" hidden="false" localSheetId="5" name="BD6HK58" vbProcedure="false">[62]97KT58!$E$6:$DD$275</definedName>
    <definedName function="false" hidden="false" localSheetId="5" name="BD6HKAV" vbProcedure="false">'[50]'!$U$3:$X$203</definedName>
    <definedName function="false" hidden="false" localSheetId="5" name="BD8HK" vbProcedure="false">'[63]'!$C$5:$CN$355</definedName>
    <definedName function="false" hidden="false" localSheetId="5" name="BD98AV" vbProcedure="false">'[50]'!$I$3:$O$181</definedName>
    <definedName function="false" hidden="false" localSheetId="5" name="BD98TIN" vbProcedure="false">'[50]'!$E$8:$ES$451</definedName>
    <definedName function="false" hidden="false" localSheetId="5" name="bdiem" vbProcedure="false">'[63]'!$C$3:$V$197</definedName>
    <definedName function="false" hidden="false" localSheetId="5" name="bengam" vbProcedure="false">'[53]'!$A$40</definedName>
    <definedName function="false" hidden="false" localSheetId="5" name="benuoc" vbProcedure="false">'[53]'!$A$37</definedName>
    <definedName function="false" hidden="false" localSheetId="5" name="BOQ" vbProcedure="false">'[50]'!$A$14:$T$346</definedName>
    <definedName function="false" hidden="false" localSheetId="5" name="BVCISUMMARY" vbProcedure="false">'[50]'!$B$3:$N$57</definedName>
    <definedName function="false" hidden="false" localSheetId="5" name="C0" vbProcedure="false">'[50]'!$K$36</definedName>
    <definedName function="false" hidden="false" localSheetId="5" name="cao" vbProcedure="false">'[53]'!$G$5</definedName>
    <definedName function="false" hidden="false" localSheetId="5" name="cao1" vbProcedure="false">'[53]'!$E$4</definedName>
    <definedName function="false" hidden="false" localSheetId="5" name="cao2" vbProcedure="false">'[53]'!$K$4</definedName>
    <definedName function="false" hidden="false" localSheetId="5" name="cao3" vbProcedure="false">'[53]'!$Q$4</definedName>
    <definedName function="false" hidden="false" localSheetId="5" name="cao4" vbProcedure="false">'[53]'!$W$4</definedName>
    <definedName function="false" hidden="false" localSheetId="5" name="cao5" vbProcedure="false">'[53]'!$AC$4</definedName>
    <definedName function="false" hidden="false" localSheetId="5" name="cao6" vbProcedure="false">'[53]'!$AI$4</definedName>
    <definedName function="false" hidden="false" localSheetId="5" name="chay1" vbProcedure="false">'[50]'!$I$12</definedName>
    <definedName function="false" hidden="false" localSheetId="5" name="chay10" vbProcedure="false">'[50]'!$I$21</definedName>
    <definedName function="false" hidden="false" localSheetId="5" name="chay2" vbProcedure="false">'[50]'!$I$13</definedName>
    <definedName function="false" hidden="false" localSheetId="5" name="chay3" vbProcedure="false">'[50]'!$I$14</definedName>
    <definedName function="false" hidden="false" localSheetId="5" name="chay4" vbProcedure="false">'[50]'!$I$15</definedName>
    <definedName function="false" hidden="false" localSheetId="5" name="chay5" vbProcedure="false">'[50]'!$I$16</definedName>
    <definedName function="false" hidden="false" localSheetId="5" name="chay6" vbProcedure="false">'[50]'!$I$17</definedName>
    <definedName function="false" hidden="false" localSheetId="5" name="chay7" vbProcedure="false">'[50]'!$J$18</definedName>
    <definedName function="false" hidden="false" localSheetId="5" name="chay8" vbProcedure="false">'[50]'!$I$19</definedName>
    <definedName function="false" hidden="false" localSheetId="5" name="chay9" vbProcedure="false">'[50]'!$I$20</definedName>
    <definedName function="false" hidden="false" localSheetId="5" name="Co" vbProcedure="false">'[50]'!$E$7:$E$1049</definedName>
    <definedName function="false" hidden="false" localSheetId="5" name="cocbtct" vbProcedure="false">'[53]'!$A$16</definedName>
    <definedName function="false" hidden="false" localSheetId="5" name="cocot" vbProcedure="false">'[53]'!$A$12</definedName>
    <definedName function="false" hidden="false" localSheetId="5" name="cocott" vbProcedure="false">'[53]'!$A$15</definedName>
    <definedName function="false" hidden="false" localSheetId="5" name="COMMON" vbProcedure="false">'[66]'!$A$1:$M$586</definedName>
    <definedName function="false" hidden="false" localSheetId="5" name="comong" vbProcedure="false">'[53]'!$A$12</definedName>
    <definedName function="false" hidden="false" localSheetId="5" name="CON1" vbProcedure="false">'[50]'!$A$7:$N$325</definedName>
    <definedName function="false" hidden="false" localSheetId="5" name="CON2" vbProcedure="false">'[50]'!$A$328:$P$393</definedName>
    <definedName function="false" hidden="false" localSheetId="5" name="congbengam" vbProcedure="false">'[53]'!$A$42</definedName>
    <definedName function="false" hidden="false" localSheetId="5" name="congbenuoc" vbProcedure="false">'[53]'!$A$39</definedName>
    <definedName function="false" hidden="false" localSheetId="5" name="congcoc" vbProcedure="false">'[53]'!$A$18</definedName>
    <definedName function="false" hidden="false" localSheetId="5" name="congcocot" vbProcedure="false">'[53]'!$A$14</definedName>
    <definedName function="false" hidden="false" localSheetId="5" name="congcocott" vbProcedure="false">'[53]'!$A$17</definedName>
    <definedName function="false" hidden="false" localSheetId="5" name="congcomong" vbProcedure="false">'[53]'!$A$14</definedName>
    <definedName function="false" hidden="false" localSheetId="5" name="congcottron" vbProcedure="false">'[53]'!$A$24</definedName>
    <definedName function="false" hidden="false" localSheetId="5" name="congcotvuong" vbProcedure="false">'[53]'!$A$21</definedName>
    <definedName function="false" hidden="false" localSheetId="5" name="congdam" vbProcedure="false">'[53]'!$A$27</definedName>
    <definedName function="false" hidden="false" localSheetId="5" name="congdan1" vbProcedure="false">'[53]'!$A$36</definedName>
    <definedName function="false" hidden="false" localSheetId="5" name="congdan2" vbProcedure="false">'[53]'!$A$45</definedName>
    <definedName function="false" hidden="false" localSheetId="5" name="congdandusan" vbProcedure="false">'[53]'!$A$45</definedName>
    <definedName function="false" hidden="false" localSheetId="5" name="conglanhto" vbProcedure="false">'[53]'!$A$36</definedName>
    <definedName function="false" hidden="false" localSheetId="5" name="congmong" vbProcedure="false">'[53]'!$A$15</definedName>
    <definedName function="false" hidden="false" localSheetId="5" name="congmongbang" vbProcedure="false">'[53]'!$A$8</definedName>
    <definedName function="false" hidden="false" localSheetId="5" name="congmongdon" vbProcedure="false">'[53]'!$A$11</definedName>
    <definedName function="false" hidden="false" localSheetId="5" name="congpanen" vbProcedure="false">'[53]'!$A$48</definedName>
    <definedName function="false" hidden="false" localSheetId="5" name="congsan" vbProcedure="false">'[53]'!$A$30</definedName>
    <definedName function="false" hidden="false" localSheetId="5" name="congthang" vbProcedure="false">'[53]'!$A$33</definedName>
    <definedName function="false" hidden="false" localSheetId="5" name="Cong_HM_DTCT" vbProcedure="false">'[50]'!$B$5:$B$147</definedName>
    <definedName function="false" hidden="false" localSheetId="5" name="Cong_M_DTCT" vbProcedure="false">'[50]'!$G$5:$G$147</definedName>
    <definedName function="false" hidden="false" localSheetId="5" name="Cong_NC_DTCT" vbProcedure="false">'[50]'!$F$5:$F$147</definedName>
    <definedName function="false" hidden="false" localSheetId="5" name="Cong_VL_DTCT" vbProcedure="false">'[50]'!$E$5:$E$147</definedName>
    <definedName function="false" hidden="false" localSheetId="5" name="CON_EQP_COS" vbProcedure="false">'[31]'!$BH$79:$BP$123</definedName>
    <definedName function="false" hidden="false" localSheetId="5" name="cottron" vbProcedure="false">'[53]'!$A$22</definedName>
    <definedName function="false" hidden="false" localSheetId="5" name="cotvuong" vbProcedure="false">'[53]'!$A$19</definedName>
    <definedName function="false" hidden="false" localSheetId="5" name="COVER" vbProcedure="false">'[50]'!$B$3:$S$105</definedName>
    <definedName function="false" hidden="false" localSheetId="5" name="CPT" vbProcedure="false">'[67]'!$AN$6:$AS$46</definedName>
    <definedName function="false" hidden="false" localSheetId="5" name="CRITINST" vbProcedure="false">'[50]'!$B$4:$B$5</definedName>
    <definedName function="false" hidden="false" localSheetId="5" name="CRITPURC" vbProcedure="false">'[50]'!$B$2:$B$3</definedName>
    <definedName function="false" hidden="false" localSheetId="5" name="CS_10" vbProcedure="false">'[50]'!$B$43:$C$54</definedName>
    <definedName function="false" hidden="false" localSheetId="5" name="CS_100" vbProcedure="false">'[50]'!$B$294:$C$302</definedName>
    <definedName function="false" hidden="false" localSheetId="5" name="CS_10S" vbProcedure="false">'[50]'!$B$55:$C$97</definedName>
    <definedName function="false" hidden="false" localSheetId="5" name="CS_120" vbProcedure="false">'[50]'!$B$303:$C$314</definedName>
    <definedName function="false" hidden="false" localSheetId="5" name="CS_140" vbProcedure="false">'[50]'!$B$315:$C$323</definedName>
    <definedName function="false" hidden="false" localSheetId="5" name="CS_160" vbProcedure="false">'[50]'!$B$324:$C$355</definedName>
    <definedName function="false" hidden="false" localSheetId="5" name="CS_20" vbProcedure="false">'[50]'!$B$98:$C$112</definedName>
    <definedName function="false" hidden="false" localSheetId="5" name="CS_30" vbProcedure="false">'[50]'!$B$113:$C$126</definedName>
    <definedName function="false" hidden="false" localSheetId="5" name="CS_40" vbProcedure="false">'[50]'!$B$127:$C$170</definedName>
    <definedName function="false" hidden="false" localSheetId="5" name="CS_40S" vbProcedure="false">'[50]'!$B$171:$C$206</definedName>
    <definedName function="false" hidden="false" localSheetId="5" name="CS_5S" vbProcedure="false">'[50]'!$B$8:$C$42</definedName>
    <definedName function="false" hidden="false" localSheetId="5" name="CS_60" vbProcedure="false">'[50]'!$B$207:$C$215</definedName>
    <definedName function="false" hidden="false" localSheetId="5" name="CS_80" vbProcedure="false">'[50]'!$B$216:$C$257</definedName>
    <definedName function="false" hidden="false" localSheetId="5" name="CS_80S" vbProcedure="false">'[50]'!$B$258:$C$293</definedName>
    <definedName function="false" hidden="false" localSheetId="5" name="CS_STD" vbProcedure="false">'[50]'!$B$356:$C$409</definedName>
    <definedName function="false" hidden="false" localSheetId="5" name="CS_XS" vbProcedure="false">'[50]'!$B$410:$C$463</definedName>
    <definedName function="false" hidden="false" localSheetId="5" name="CS_XXS" vbProcedure="false">'[50]'!$B$464:$C$490</definedName>
    <definedName function="false" hidden="false" localSheetId="5" name="ctiep" vbProcedure="false">'[50]'!$A$4:$E$16</definedName>
    <definedName function="false" hidden="false" localSheetId="5" name="c_" vbProcedure="false">'[53]'!$E$54</definedName>
    <definedName function="false" hidden="false" localSheetId="5" name="d" vbProcedure="false">{"'Sheet1'!$L$16"}</definedName>
    <definedName function="false" hidden="false" localSheetId="5" name="d1_" vbProcedure="false">'[53]'!$J$49</definedName>
    <definedName function="false" hidden="false" localSheetId="5" name="d2_" vbProcedure="false">'[53]'!$J$50</definedName>
    <definedName function="false" hidden="false" localSheetId="5" name="d3_" vbProcedure="false">'[53]'!$J$51</definedName>
    <definedName function="false" hidden="false" localSheetId="5" name="d4_" vbProcedure="false">'[53]'!$J$52</definedName>
    <definedName function="false" hidden="false" localSheetId="5" name="d5_" vbProcedure="false">'[53]'!$J$53</definedName>
    <definedName function="false" hidden="false" localSheetId="5" name="dai1" vbProcedure="false">'[53]'!$C$4</definedName>
    <definedName function="false" hidden="false" localSheetId="5" name="dai2" vbProcedure="false">'[53]'!$I$4</definedName>
    <definedName function="false" hidden="false" localSheetId="5" name="dai3" vbProcedure="false">'[53]'!$O$4</definedName>
    <definedName function="false" hidden="false" localSheetId="5" name="dai4" vbProcedure="false">'[53]'!$U$4</definedName>
    <definedName function="false" hidden="false" localSheetId="5" name="dai5" vbProcedure="false">'[53]'!$AA$4</definedName>
    <definedName function="false" hidden="false" localSheetId="5" name="dai6" vbProcedure="false">'[53]'!$AG$4</definedName>
    <definedName function="false" hidden="false" localSheetId="5" name="dam" vbProcedure="false">'[53]'!$A$25</definedName>
    <definedName function="false" hidden="false" localSheetId="5" name="dan1" vbProcedure="false">'[53]'!$A$34</definedName>
    <definedName function="false" hidden="false" localSheetId="5" name="dan2" vbProcedure="false">'[53]'!$A$43</definedName>
    <definedName function="false" hidden="false" localSheetId="5" name="danducsan" vbProcedure="false">'[53]'!$A$43</definedName>
    <definedName function="false" hidden="false" localSheetId="5" name="dd" vbProcedure="false">{"'Sheet1'!$L$16"}</definedName>
    <definedName function="false" hidden="false" localSheetId="5" name="DDT" vbProcedure="false">'[50]'!$A$1:$AH$3406</definedName>
    <definedName function="false" hidden="false" localSheetId="5" name="den_bu" vbProcedure="false">'[50]'!$A$6:$E$39</definedName>
    <definedName function="false" hidden="false" localSheetId="5" name="deo1" vbProcedure="false">'[50]'!$J$12</definedName>
    <definedName function="false" hidden="false" localSheetId="5" name="deo10" vbProcedure="false">'[50]'!$J$21</definedName>
    <definedName function="false" hidden="false" localSheetId="5" name="deo2" vbProcedure="false">'[50]'!$J$13</definedName>
    <definedName function="false" hidden="false" localSheetId="5" name="deo3" vbProcedure="false">'[50]'!$J$14</definedName>
    <definedName function="false" hidden="false" localSheetId="5" name="deo4" vbProcedure="false">'[50]'!$J$15</definedName>
    <definedName function="false" hidden="false" localSheetId="5" name="deo5" vbProcedure="false">'[50]'!$J$16</definedName>
    <definedName function="false" hidden="false" localSheetId="5" name="deo6" vbProcedure="false">'[50]'!$J$17</definedName>
    <definedName function="false" hidden="false" localSheetId="5" name="deo7" vbProcedure="false">'[50]'!$K$18</definedName>
    <definedName function="false" hidden="false" localSheetId="5" name="deo8" vbProcedure="false">'[50]'!$J$19</definedName>
    <definedName function="false" hidden="false" localSheetId="5" name="deo9" vbProcedure="false">'[50]'!$J$20</definedName>
    <definedName function="false" hidden="false" localSheetId="5" name="DGCTI592" vbProcedure="false">'[50]'!$CJ$88</definedName>
    <definedName function="false" hidden="false" localSheetId="5" name="dientichck" vbProcedure="false">'[53]'!$AM$4</definedName>
    <definedName function="false" hidden="false" localSheetId="5" name="doan1" vbProcedure="false">'[53]'!$C$3</definedName>
    <definedName function="false" hidden="false" localSheetId="5" name="doan2" vbProcedure="false">'[53]'!$I$3</definedName>
    <definedName function="false" hidden="false" localSheetId="5" name="doan3" vbProcedure="false">'[53]'!$O$3</definedName>
    <definedName function="false" hidden="false" localSheetId="5" name="doan4" vbProcedure="false">'[53]'!$U$3</definedName>
    <definedName function="false" hidden="false" localSheetId="5" name="doan5" vbProcedure="false">'[53]'!$AA$3</definedName>
    <definedName function="false" hidden="false" localSheetId="5" name="doan6" vbProcedure="false">'[53]'!$AG$3</definedName>
    <definedName function="false" hidden="false" localSheetId="5" name="ds" vbProcedure="false">'[53]'!$B$65</definedName>
    <definedName function="false" hidden="false" localSheetId="5" name="DS96T" vbProcedure="false">[70]DSSV!$A$6:$H$227</definedName>
    <definedName function="false" hidden="false" localSheetId="5" name="DSH" vbProcedure="false">'[50]'!$C$5:$AM$202</definedName>
    <definedName function="false" hidden="false" localSheetId="5" name="DST1" vbProcedure="false">'[63]'!$A$6:$H$55</definedName>
    <definedName function="false" hidden="false" localSheetId="5" name="DSUMDATA" vbProcedure="false">'[50]'!$A$1:$T$340</definedName>
    <definedName function="false" hidden="false" localSheetId="5" name="dtich1" vbProcedure="false">'[53]'!$G$4</definedName>
    <definedName function="false" hidden="false" localSheetId="5" name="dtich2" vbProcedure="false">'[53]'!$M$4</definedName>
    <definedName function="false" hidden="false" localSheetId="5" name="dtich3" vbProcedure="false">'[53]'!$S$4</definedName>
    <definedName function="false" hidden="false" localSheetId="5" name="dtich4" vbProcedure="false">'[53]'!$Y$4</definedName>
    <definedName function="false" hidden="false" localSheetId="5" name="dtich5" vbProcedure="false">'[53]'!$AE$4</definedName>
    <definedName function="false" hidden="false" localSheetId="5" name="dtich6" vbProcedure="false">'[53]'!$AK$4</definedName>
    <definedName function="false" hidden="false" localSheetId="5" name="du_dkien" vbProcedure="false">'[63]'!$A$6:$AN$226</definedName>
    <definedName function="false" hidden="false" localSheetId="5" name="DYÕ" vbProcedure="false">'[50]'!$D$772</definedName>
    <definedName function="false" hidden="false" localSheetId="5" name="End_1" vbProcedure="false">'[50]'!$O$9</definedName>
    <definedName function="false" hidden="false" localSheetId="5" name="End_10" vbProcedure="false">'[50]'!$V$36</definedName>
    <definedName function="false" hidden="false" localSheetId="5" name="End_11" vbProcedure="false">'[50]'!$V$39</definedName>
    <definedName function="false" hidden="false" localSheetId="5" name="End_12" vbProcedure="false">'[50]'!$V$42</definedName>
    <definedName function="false" hidden="false" localSheetId="5" name="End_13" vbProcedure="false">'[50]'!$U$45</definedName>
    <definedName function="false" hidden="false" localSheetId="5" name="End_2" vbProcedure="false">'[50]'!$P$12</definedName>
    <definedName function="false" hidden="false" localSheetId="5" name="End_3" vbProcedure="false">'[50]'!$Q$15</definedName>
    <definedName function="false" hidden="false" localSheetId="5" name="End_4" vbProcedure="false">'[50]'!$Q$18</definedName>
    <definedName function="false" hidden="false" localSheetId="5" name="End_5" vbProcedure="false">'[50]'!$Q$21</definedName>
    <definedName function="false" hidden="false" localSheetId="5" name="End_6" vbProcedure="false">'[50]'!$R$24</definedName>
    <definedName function="false" hidden="false" localSheetId="5" name="End_7" vbProcedure="false">'[50]'!$S$27</definedName>
    <definedName function="false" hidden="false" localSheetId="5" name="End_8" vbProcedure="false">'[50]'!$Q$30</definedName>
    <definedName function="false" hidden="false" localSheetId="5" name="End_9" vbProcedure="false">'[50]'!$P$33</definedName>
    <definedName function="false" hidden="false" localSheetId="5" name="Excel_BuiltIn_Database" vbProcedure="false">'[50]'!$BC$55</definedName>
    <definedName function="false" hidden="false" localSheetId="5" name="Excel_BuiltIn_Extract" vbProcedure="false">'[71]'!$K$3</definedName>
    <definedName function="false" hidden="false" localSheetId="5" name="Excel_BuiltIn_Print_Area" vbProcedure="false">'[60]'!$H$8</definedName>
    <definedName function="false" hidden="false" localSheetId="5" name="f" vbProcedure="false">'[53]'!$E$49</definedName>
    <definedName function="false" hidden="false" localSheetId="5" name="fs" vbProcedure="false">'[53]'!$I$40</definedName>
    <definedName function="false" hidden="false" localSheetId="5" name="g" vbProcedure="false">'[72]'!$A$4:$A$57</definedName>
    <definedName function="false" hidden="false" localSheetId="5" name="gia_tien" vbProcedure="false">'[50]'!$B$2:$J$2</definedName>
    <definedName function="false" hidden="false" localSheetId="5" name="gia_tien_BTN" vbProcedure="false">'[50]'!$B$2</definedName>
    <definedName function="false" hidden="false" localSheetId="5" name="gs" vbProcedure="false">'[53]'!$I$39</definedName>
    <definedName function="false" hidden="false" localSheetId="5" name="GTXL" vbProcedure="false">'[50]'!$C$4:$L$4</definedName>
    <definedName function="false" hidden="false" localSheetId="5" name="h" vbProcedure="false">{"'Sheet1'!$L$16"}</definedName>
    <definedName function="false" hidden="false" localSheetId="5" name="hc" vbProcedure="false">'[53]'!$B$60</definedName>
    <definedName function="false" hidden="false" localSheetId="5" name="HH" vbProcedure="false">'[50]'!$A$9:$A$37</definedName>
    <definedName function="false" hidden="false" localSheetId="5" name="hien" vbProcedure="false">'[50]'!$H$394:$H$398</definedName>
    <definedName function="false" hidden="false" localSheetId="5" name="HOMEOFFICE_COST" vbProcedure="false">'[31]'!$AO$5:$BG$52</definedName>
    <definedName function="false" hidden="false" localSheetId="5" name="HOME_MANP" vbProcedure="false">'[31]'!$A$3:$AK$47</definedName>
    <definedName function="false" hidden="false" localSheetId="5" name="Ht" vbProcedure="false">'[53]'!$B$59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50]'!$G$7</definedName>
    <definedName function="false" hidden="false" localSheetId="5" name="IDLAB_COST" vbProcedure="false">'[31]'!$AO$5:$BG$74</definedName>
    <definedName function="false" hidden="false" localSheetId="5" name="III_a" vbProcedure="false">'[50]'!$AP$10538</definedName>
    <definedName function="false" hidden="false" localSheetId="5" name="III_B" vbProcedure="false">'[50]'!GY52687</definedName>
    <definedName function="false" hidden="false" localSheetId="5" name="III_c" vbProcedure="false">'[50]'!DA$26472</definedName>
    <definedName function="false" hidden="false" localSheetId="5" name="II_A" vbProcedure="false">'[50]'!HX59112</definedName>
    <definedName function="false" hidden="false" localSheetId="5" name="II_B" vbProcedure="false">'[50]'!$H$1800</definedName>
    <definedName function="false" hidden="false" localSheetId="5" name="II_c" vbProcedure="false">'[50]'!$BB$13622</definedName>
    <definedName function="false" hidden="false" localSheetId="5" name="INDMANP" vbProcedure="false">'[31]'!$A$3:$AK$69</definedName>
    <definedName function="false" hidden="false" localSheetId="5" name="Ip" vbProcedure="false">'[53]'!$I$34</definedName>
    <definedName function="false" hidden="false" localSheetId="5" name="I_A" vbProcedure="false">'[50]'!$EZ39837</definedName>
    <definedName function="false" hidden="false" localSheetId="5" name="I_B" vbProcedure="false">'[50]'!GN49860</definedName>
    <definedName function="false" hidden="false" localSheetId="5" name="I_c" vbProcedure="false">'[50]'!$E$1029</definedName>
    <definedName function="false" hidden="false" localSheetId="5" name="j" vbProcedure="false">{"'Sheet1'!$L$16"}</definedName>
    <definedName function="false" hidden="false" localSheetId="5" name="j356C8" vbProcedure="false">'[50]'!$C$8</definedName>
    <definedName function="false" hidden="false" localSheetId="5" name="JK4" vbProcedure="false">'[50]'!$D$772</definedName>
    <definedName function="false" hidden="false" localSheetId="5" name="KA" vbProcedure="false">'[53]'!$B$63</definedName>
    <definedName function="false" hidden="false" localSheetId="5" name="KAE" vbProcedure="false">'[53]'!$B$66</definedName>
    <definedName function="false" hidden="false" localSheetId="5" name="KAS" vbProcedure="false">'[53]'!$B$67</definedName>
    <definedName function="false" hidden="false" localSheetId="5" name="kcong" vbProcedure="false">'[50]'!$A$4:$D$13</definedName>
    <definedName function="false" hidden="false" localSheetId="5" name="KP" vbProcedure="false">'[53]'!$B$62</definedName>
    <definedName function="false" hidden="false" localSheetId="5" name="L" vbProcedure="false">'[53]'!$J$54</definedName>
    <definedName function="false" hidden="false" localSheetId="5" name="lanhto" vbProcedure="false">'[53]'!$A$34</definedName>
    <definedName function="false" hidden="false" localSheetId="5" name="m" vbProcedure="false">'[50]'!$C$256:$C$260</definedName>
    <definedName function="false" hidden="false" localSheetId="5" name="MAJ_CON_EQP" vbProcedure="false">'[31]'!$A$77:$AK$132</definedName>
    <definedName function="false" hidden="false" localSheetId="5" name="MG_A" vbProcedure="false">'[50]'!$Q$262</definedName>
    <definedName function="false" hidden="false" localSheetId="5" name="mongbang" vbProcedure="false">'[53]'!$A$6</definedName>
    <definedName function="false" hidden="false" localSheetId="5" name="mongdon" vbProcedure="false">'[53]'!$A$9</definedName>
    <definedName function="false" hidden="false" localSheetId="5" name="NET" vbProcedure="false">'[31]'!$A$1:$N$57</definedName>
    <definedName function="false" hidden="false" localSheetId="5" name="NET_1" vbProcedure="false">'[31]'!$A$1:$N$32</definedName>
    <definedName function="false" hidden="false" localSheetId="5" name="NET_ANA" vbProcedure="false">'[31]'!$A$1:$AA$57</definedName>
    <definedName function="false" hidden="false" localSheetId="5" name="NET_ANA_1" vbProcedure="false">'[31]'!$A$1:$V$32</definedName>
    <definedName function="false" hidden="false" localSheetId="5" name="NET_ANA_2" vbProcedure="false">'[31]'!$A$1:$V$62</definedName>
    <definedName function="false" hidden="false" localSheetId="5" name="NH" vbProcedure="false">'[50]'!$AB$18:$AC$78</definedName>
    <definedName function="false" hidden="false" localSheetId="5" name="NHot" vbProcedure="false">'[50]'!$AB$18:$AC$78</definedName>
    <definedName function="false" hidden="false" localSheetId="5" name="No" vbProcedure="false">'[50]'!$D$7:$D$1049</definedName>
    <definedName function="false" hidden="false" localSheetId="5" name="Np" vbProcedure="false">'[53]'!$J$30</definedName>
    <definedName function="false" hidden="false" localSheetId="5" name="NPV1" vbProcedure="false">'[50]'!$B$27</definedName>
    <definedName function="false" hidden="false" localSheetId="5" name="panen" vbProcedure="false">'[53]'!$A$46</definedName>
    <definedName function="false" hidden="false" localSheetId="5" name="phi10" vbProcedure="false">'[53]'!$AQ$4</definedName>
    <definedName function="false" hidden="false" localSheetId="5" name="phi12" vbProcedure="false">'[53]'!$AR$4</definedName>
    <definedName function="false" hidden="false" localSheetId="5" name="phi14" vbProcedure="false">'[53]'!$AS$4</definedName>
    <definedName function="false" hidden="false" localSheetId="5" name="phi16" vbProcedure="false">'[53]'!$AT$4</definedName>
    <definedName function="false" hidden="false" localSheetId="5" name="phi18" vbProcedure="false">'[53]'!$AU$4</definedName>
    <definedName function="false" hidden="false" localSheetId="5" name="phi20" vbProcedure="false">'[53]'!$AV$4</definedName>
    <definedName function="false" hidden="false" localSheetId="5" name="phi22" vbProcedure="false">'[53]'!$AW$4</definedName>
    <definedName function="false" hidden="false" localSheetId="5" name="phi25" vbProcedure="false">'[53]'!$AX$4</definedName>
    <definedName function="false" hidden="false" localSheetId="5" name="phi28" vbProcedure="false">'[53]'!$AY$4</definedName>
    <definedName function="false" hidden="false" localSheetId="5" name="phi6" vbProcedure="false">'[53]'!$AO$4</definedName>
    <definedName function="false" hidden="false" localSheetId="5" name="phi8" vbProcedure="false">'[53]'!$AP$4</definedName>
    <definedName function="false" hidden="false" localSheetId="5" name="phu_luc_vua" vbProcedure="false">'[50]'!$E$1:$I$555</definedName>
    <definedName function="false" hidden="false" localSheetId="5" name="pm" vbProcedure="false">'[50]'!$F$27</definedName>
    <definedName function="false" hidden="false" localSheetId="5" name="PRINTA" vbProcedure="false">'[77]'!$A$1:$O$488</definedName>
    <definedName function="false" hidden="false" localSheetId="5" name="PRINTB" vbProcedure="false">'[77]'!$A$1:$K$29</definedName>
    <definedName function="false" hidden="false" localSheetId="5" name="PRINTC" vbProcedure="false">'[77]'!$A$1:$XFD$18</definedName>
    <definedName function="false" hidden="false" localSheetId="5" name="PRINT_AREA_MI" vbProcedure="false">'[77]'!$H$8</definedName>
    <definedName function="false" hidden="false" localSheetId="5" name="PRINT_TITLES_MI" vbProcedure="false">'[77]'!$A$1:$XFD$6</definedName>
    <definedName function="false" hidden="false" localSheetId="5" name="PROPOSAL" vbProcedure="false">'[50]'!$A$1:$Q$27</definedName>
    <definedName function="false" hidden="false" localSheetId="5" name="ptdg" vbProcedure="false">'[50]'!$B$59:$K$398</definedName>
    <definedName function="false" hidden="false" localSheetId="5" name="PTDG_cau" vbProcedure="false">'[50]'!$A$87:$K$1260</definedName>
    <definedName function="false" hidden="false" localSheetId="5" name="PT_Duong" vbProcedure="false">'[50]'!$A$7:$J$934</definedName>
    <definedName function="false" hidden="false" localSheetId="5" name="q" vbProcedure="false">'[53]'!$B$64</definedName>
    <definedName function="false" hidden="false" localSheetId="5" name="qa7" vbProcedure="false">'[50]'!$D$772</definedName>
    <definedName function="false" hidden="false" localSheetId="5" name="qc" vbProcedure="false">'[53]'!$B$170</definedName>
    <definedName function="false" hidden="false" localSheetId="5" name="rong1" vbProcedure="false">'[53]'!$D$4</definedName>
    <definedName function="false" hidden="false" localSheetId="5" name="rong2" vbProcedure="false">'[53]'!$J$4</definedName>
    <definedName function="false" hidden="false" localSheetId="5" name="rong3" vbProcedure="false">'[53]'!$P$4</definedName>
    <definedName function="false" hidden="false" localSheetId="5" name="rong4" vbProcedure="false">'[53]'!$V$4</definedName>
    <definedName function="false" hidden="false" localSheetId="5" name="rong5" vbProcedure="false">'[53]'!$AB$4</definedName>
    <definedName function="false" hidden="false" localSheetId="5" name="rong6" vbProcedure="false">'[53]'!$AH$4</definedName>
    <definedName function="false" hidden="false" localSheetId="5" name="san" vbProcedure="false">'[53]'!$A$28</definedName>
    <definedName function="false" hidden="false" localSheetId="5" name="slg" vbProcedure="false">'[53]'!$B$4</definedName>
    <definedName function="false" hidden="false" localSheetId="5" name="slg1" vbProcedure="false">'[53]'!$F$4</definedName>
    <definedName function="false" hidden="false" localSheetId="5" name="slg2" vbProcedure="false">'[53]'!$L$4</definedName>
    <definedName function="false" hidden="false" localSheetId="5" name="slg3" vbProcedure="false">'[53]'!$R$4</definedName>
    <definedName function="false" hidden="false" localSheetId="5" name="slg4" vbProcedure="false">'[53]'!$X$4</definedName>
    <definedName function="false" hidden="false" localSheetId="5" name="slg5" vbProcedure="false">'[53]'!$AD$4</definedName>
    <definedName function="false" hidden="false" localSheetId="5" name="slg6" vbProcedure="false">'[53]'!$AJ$4</definedName>
    <definedName function="false" hidden="false" localSheetId="5" name="SORT" vbProcedure="false">'[50]'!$A$6:$XFD$44</definedName>
    <definedName function="false" hidden="false" localSheetId="5" name="SPEC" vbProcedure="false">'[50]'!$E$79</definedName>
    <definedName function="false" hidden="false" localSheetId="5" name="SPECSUMMARY" vbProcedure="false">'[50]'!$D$18:$O$305</definedName>
    <definedName function="false" hidden="false" localSheetId="5" name="SRDFTSFSD" vbProcedure="false">'[59]'!$U$3:$X$203</definedName>
    <definedName function="false" hidden="false" localSheetId="5" name="Start_1" vbProcedure="false">'[50]'!$F$9</definedName>
    <definedName function="false" hidden="false" localSheetId="5" name="Start_10" vbProcedure="false">'[50]'!$K$36</definedName>
    <definedName function="false" hidden="false" localSheetId="5" name="Start_11" vbProcedure="false">'[50]'!$G$39</definedName>
    <definedName function="false" hidden="false" localSheetId="5" name="Start_12" vbProcedure="false">'[50]'!$H$42</definedName>
    <definedName function="false" hidden="false" localSheetId="5" name="Start_13" vbProcedure="false">'[50]'!$K$45</definedName>
    <definedName function="false" hidden="false" localSheetId="5" name="Start_2" vbProcedure="false">'[50]'!$K$12</definedName>
    <definedName function="false" hidden="false" localSheetId="5" name="Start_3" vbProcedure="false">'[50]'!$H$15</definedName>
    <definedName function="false" hidden="false" localSheetId="5" name="Start_4" vbProcedure="false">'[50]'!$G$18</definedName>
    <definedName function="false" hidden="false" localSheetId="5" name="Start_5" vbProcedure="false">'[50]'!$J$21</definedName>
    <definedName function="false" hidden="false" localSheetId="5" name="Start_6" vbProcedure="false">'[50]'!$L$24</definedName>
    <definedName function="false" hidden="false" localSheetId="5" name="Start_7" vbProcedure="false">'[50]'!$L$27</definedName>
    <definedName function="false" hidden="false" localSheetId="5" name="Start_8" vbProcedure="false">'[50]'!$F$30</definedName>
    <definedName function="false" hidden="false" localSheetId="5" name="Start_9" vbProcedure="false">'[50]'!$K$33</definedName>
    <definedName function="false" hidden="false" localSheetId="5" name="SUMMARY" vbProcedure="false">'[31]'!$A$1:$M$16</definedName>
    <definedName function="false" hidden="false" localSheetId="5" name="T" vbProcedure="false">'[50]'!$AD$19:$AE$55</definedName>
    <definedName function="false" hidden="false" localSheetId="5" name="tenck" vbProcedure="false">'[53]'!$A$4</definedName>
    <definedName function="false" hidden="false" localSheetId="5" name="thang" vbProcedure="false">'[53]'!$A$31</definedName>
    <definedName function="false" hidden="false" localSheetId="5" name="thanhtien" vbProcedure="false">'[53]'!$K$39</definedName>
    <definedName function="false" hidden="false" localSheetId="5" name="thepban" vbProcedure="false">'[53]'!$AZ$4</definedName>
    <definedName function="false" hidden="false" localSheetId="5" name="thetichck" vbProcedure="false">'[53]'!$AN$4</definedName>
    <definedName function="false" hidden="false" localSheetId="5" name="thtich1" vbProcedure="false">'[53]'!$H$4</definedName>
    <definedName function="false" hidden="false" localSheetId="5" name="thtich2" vbProcedure="false">'[53]'!$N$4</definedName>
    <definedName function="false" hidden="false" localSheetId="5" name="thtich3" vbProcedure="false">'[53]'!$T$4</definedName>
    <definedName function="false" hidden="false" localSheetId="5" name="thtich4" vbProcedure="false">'[53]'!$Z$4</definedName>
    <definedName function="false" hidden="false" localSheetId="5" name="thtich5" vbProcedure="false">'[53]'!$AF$4</definedName>
    <definedName function="false" hidden="false" localSheetId="5" name="thtich6" vbProcedure="false">'[53]'!$AL$4</definedName>
    <definedName function="false" hidden="false" localSheetId="5" name="Tien" vbProcedure="false">'[50]'!$F$7:$F$1049</definedName>
    <definedName function="false" hidden="false" localSheetId="5" name="tkb" vbProcedure="false">{"'Sheet1'!$L$16"}</definedName>
    <definedName function="false" hidden="false" localSheetId="5" name="Tle" vbProcedure="false">'[50]'!$C$5:$L$9</definedName>
    <definedName function="false" hidden="false" localSheetId="5" name="tongbt" vbProcedure="false">'[53]'!$BB$3</definedName>
    <definedName function="false" hidden="false" localSheetId="5" name="tongcong" vbProcedure="false">'[53]'!$A$49</definedName>
    <definedName function="false" hidden="false" localSheetId="5" name="tongdientich" vbProcedure="false">'[53]'!$BA$4</definedName>
    <definedName function="false" hidden="false" localSheetId="5" name="tongthep" vbProcedure="false">'[53]'!$BO$4</definedName>
    <definedName function="false" hidden="false" localSheetId="5" name="tongthetich" vbProcedure="false">'[53]'!$BB$4</definedName>
    <definedName function="false" hidden="false" localSheetId="5" name="Tracp" vbProcedure="false">'[50]'!$M$3:$U$20</definedName>
    <definedName function="false" hidden="false" localSheetId="5" name="Tra_DM_su_dung" vbProcedure="false">'[50]'!$A$8:$A$2908</definedName>
    <definedName function="false" hidden="false" localSheetId="5" name="Tra_don_gia_KS" vbProcedure="false">'[50]'!$A$6:$G$36</definedName>
    <definedName function="false" hidden="false" localSheetId="5" name="Tra_DTCT" vbProcedure="false">'[50]'!$A$8:$K$3211</definedName>
    <definedName function="false" hidden="false" localSheetId="5" name="Tra_tim_hang_mucPT_trung" vbProcedure="false">'[50]'!$E$87:$E$1257</definedName>
    <definedName function="false" hidden="false" localSheetId="5" name="Tra_TL" vbProcedure="false">'[50]'!$A$3:$M$10</definedName>
    <definedName function="false" hidden="false" localSheetId="5" name="Tra_ty_le2" vbProcedure="false">'[50]'!$H$22:$T$28</definedName>
    <definedName function="false" hidden="false" localSheetId="5" name="Tra_ty_le3" vbProcedure="false">'[50]'!$H$22:$T$28</definedName>
    <definedName function="false" hidden="false" localSheetId="5" name="Tra_ty_le4" vbProcedure="false">'[50]'!$H$22:$T$28</definedName>
    <definedName function="false" hidden="false" localSheetId="5" name="Tra_ty_le5" vbProcedure="false">'[50]'!$H$21:$T$27</definedName>
    <definedName function="false" hidden="false" localSheetId="5" name="tthi" vbProcedure="false">'[50]'!$A$4:$D$13</definedName>
    <definedName function="false" hidden="false" localSheetId="5" name="ty_le" vbProcedure="false">'[50]'!$B$3:$J$9</definedName>
    <definedName function="false" hidden="false" localSheetId="5" name="Ty_le1" vbProcedure="false">'[50]'!$B$20:$L$29</definedName>
    <definedName function="false" hidden="false" localSheetId="5" name="ty_le_BTN" vbProcedure="false">'[50]'!$C$3:$I$9</definedName>
    <definedName function="false" hidden="false" localSheetId="5" name="u" vbProcedure="false">'[53]'!$J$55</definedName>
    <definedName function="false" hidden="false" localSheetId="5" name="VARIINST" vbProcedure="false">'[50]'!$B$5</definedName>
    <definedName function="false" hidden="false" localSheetId="5" name="VARIPURC" vbProcedure="false">'[50]'!$B$3</definedName>
    <definedName function="false" hidden="false" localSheetId="5" name="W" vbProcedure="false">'[50]'!$J$8</definedName>
    <definedName function="false" hidden="false" localSheetId="5" name="X" vbProcedure="false">'[50]'!$J$7</definedName>
    <definedName function="false" hidden="false" localSheetId="5" name="x1_" vbProcedure="false">'[53]'!$I$32</definedName>
    <definedName function="false" hidden="false" localSheetId="5" name="x2_" vbProcedure="false">'[53]'!$I$33</definedName>
    <definedName function="false" hidden="false" localSheetId="5" name="xh" vbProcedure="false">'[50]'!$H$87:$H$1257</definedName>
    <definedName function="false" hidden="false" localSheetId="5" name="xn" vbProcedure="false">'[50]'!$A$1:$A$1048576</definedName>
    <definedName function="false" hidden="false" localSheetId="5" name="ZYX" vbProcedure="false">'[50]'!$A$1:$XFD$6100</definedName>
    <definedName function="false" hidden="false" localSheetId="5" name="ZZZ" vbProcedure="false">'[50]'!$A$1:$U$52</definedName>
    <definedName function="false" hidden="false" localSheetId="5" name="_1" vbProcedure="false">'[50]'!$A$1:$CE$46</definedName>
    <definedName function="false" hidden="false" localSheetId="5" name="_2" vbProcedure="false">'[50]'!$CG$5:$DI$46</definedName>
    <definedName function="false" hidden="false" localSheetId="5" name="_atn1" vbProcedure="false">'[52]'!$A$1</definedName>
    <definedName function="false" hidden="false" localSheetId="5" name="_atn10" vbProcedure="false">'[52]'!$A$1</definedName>
    <definedName function="false" hidden="false" localSheetId="5" name="_atn2" vbProcedure="false">'[52]'!$A$1</definedName>
    <definedName function="false" hidden="false" localSheetId="5" name="_atn3" vbProcedure="false">'[52]'!$A$1</definedName>
    <definedName function="false" hidden="false" localSheetId="5" name="_atn4" vbProcedure="false">'[52]'!$A$1</definedName>
    <definedName function="false" hidden="false" localSheetId="5" name="_atn5" vbProcedure="false">'[52]'!$A$1</definedName>
    <definedName function="false" hidden="false" localSheetId="5" name="_atn6" vbProcedure="false">'[52]'!$A$1</definedName>
    <definedName function="false" hidden="false" localSheetId="5" name="_atn7" vbProcedure="false">'[52]'!$A$1</definedName>
    <definedName function="false" hidden="false" localSheetId="5" name="_atn8" vbProcedure="false">'[52]'!$A$1</definedName>
    <definedName function="false" hidden="false" localSheetId="5" name="_atn9" vbProcedure="false">'[52]'!$A$1</definedName>
    <definedName function="false" hidden="false" localSheetId="5" name="_cao1" vbProcedure="false">'[53]'!$E$4</definedName>
    <definedName function="false" hidden="false" localSheetId="5" name="_cao2" vbProcedure="false">'[53]'!$K$4</definedName>
    <definedName function="false" hidden="false" localSheetId="5" name="_cao3" vbProcedure="false">'[53]'!$Q$4</definedName>
    <definedName function="false" hidden="false" localSheetId="5" name="_cao4" vbProcedure="false">'[53]'!$W$4</definedName>
    <definedName function="false" hidden="false" localSheetId="5" name="_cao5" vbProcedure="false">'[53]'!$AC$4</definedName>
    <definedName function="false" hidden="false" localSheetId="5" name="_cao6" vbProcedure="false">'[53]'!$AI$4</definedName>
    <definedName function="false" hidden="false" localSheetId="5" name="_CON1" vbProcedure="false">'[52]'!$A$1</definedName>
    <definedName function="false" hidden="false" localSheetId="5" name="_CON2" vbProcedure="false">'[52]'!$A$1</definedName>
    <definedName function="false" hidden="false" localSheetId="5" name="_dai1" vbProcedure="false">'[53]'!$C$4</definedName>
    <definedName function="false" hidden="false" localSheetId="5" name="_dai2" vbProcedure="false">'[53]'!$I$4</definedName>
    <definedName function="false" hidden="false" localSheetId="5" name="_dai3" vbProcedure="false">'[53]'!$O$4</definedName>
    <definedName function="false" hidden="false" localSheetId="5" name="_dai4" vbProcedure="false">'[53]'!$U$4</definedName>
    <definedName function="false" hidden="false" localSheetId="5" name="_dai5" vbProcedure="false">'[53]'!$AA$4</definedName>
    <definedName function="false" hidden="false" localSheetId="5" name="_dai6" vbProcedure="false">'[53]'!$AG$4</definedName>
    <definedName function="false" hidden="false" localSheetId="5" name="_dan1" vbProcedure="false">'[53]'!$A$34</definedName>
    <definedName function="false" hidden="false" localSheetId="5" name="_dan2" vbProcedure="false">'[53]'!$A$43</definedName>
    <definedName function="false" hidden="false" localSheetId="5" name="_deo1" vbProcedure="false">'[52]'!$A$1</definedName>
    <definedName function="false" hidden="false" localSheetId="5" name="_deo10" vbProcedure="false">'[52]'!$A$1</definedName>
    <definedName function="false" hidden="false" localSheetId="5" name="_deo2" vbProcedure="false">'[52]'!$A$1</definedName>
    <definedName function="false" hidden="false" localSheetId="5" name="_deo3" vbProcedure="false">'[52]'!$A$1</definedName>
    <definedName function="false" hidden="false" localSheetId="5" name="_deo4" vbProcedure="false">'[52]'!$A$1</definedName>
    <definedName function="false" hidden="false" localSheetId="5" name="_deo5" vbProcedure="false">'[52]'!$A$1</definedName>
    <definedName function="false" hidden="false" localSheetId="5" name="_deo6" vbProcedure="false">'[52]'!$A$1</definedName>
    <definedName function="false" hidden="false" localSheetId="5" name="_deo7" vbProcedure="false">'[52]'!$A$1</definedName>
    <definedName function="false" hidden="false" localSheetId="5" name="_deo8" vbProcedure="false">'[52]'!$A$1</definedName>
    <definedName function="false" hidden="false" localSheetId="5" name="_deo9" vbProcedure="false">'[52]'!$A$1</definedName>
    <definedName function="false" hidden="false" localSheetId="5" name="_DST1" vbProcedure="false">'[52]'!$A$1</definedName>
    <definedName function="false" hidden="false" localSheetId="5" name="_Fill" vbProcedure="false">'[50]'!$A$4:$A$57</definedName>
    <definedName function="false" hidden="false" localSheetId="5" name="_JK4" vbProcedure="false">'[52]'!$A$1</definedName>
    <definedName function="false" hidden="false" localSheetId="5" name="_NET2" vbProcedure="false">'[52]'!$A$1</definedName>
    <definedName function="false" hidden="false" localSheetId="5" name="_NPV1" vbProcedure="false">'[52]'!$A$1</definedName>
    <definedName function="false" hidden="false" localSheetId="5" name="_phi10" vbProcedure="false">'[53]'!$AQ$4</definedName>
    <definedName function="false" hidden="false" localSheetId="5" name="_phi12" vbProcedure="false">'[53]'!$AR$4</definedName>
    <definedName function="false" hidden="false" localSheetId="5" name="_phi14" vbProcedure="false">'[53]'!$AS$4</definedName>
    <definedName function="false" hidden="false" localSheetId="5" name="_phi16" vbProcedure="false">'[53]'!$AT$4</definedName>
    <definedName function="false" hidden="false" localSheetId="5" name="_phi18" vbProcedure="false">'[53]'!$AU$4</definedName>
    <definedName function="false" hidden="false" localSheetId="5" name="_phi20" vbProcedure="false">'[53]'!$AV$4</definedName>
    <definedName function="false" hidden="false" localSheetId="5" name="_phi22" vbProcedure="false">'[53]'!$AW$4</definedName>
    <definedName function="false" hidden="false" localSheetId="5" name="_phi25" vbProcedure="false">'[53]'!$AX$4</definedName>
    <definedName function="false" hidden="false" localSheetId="5" name="_phi28" vbProcedure="false">'[53]'!$AY$4</definedName>
    <definedName function="false" hidden="false" localSheetId="5" name="_phi6" vbProcedure="false">'[53]'!$AO$4</definedName>
    <definedName function="false" hidden="false" localSheetId="5" name="_phi8" vbProcedure="false">'[53]'!$AP$4</definedName>
    <definedName function="false" hidden="false" localSheetId="5" name="_qa7" vbProcedure="false">'[52]'!$A$1</definedName>
    <definedName function="false" hidden="false" localSheetId="5" name="_slg1" vbProcedure="false">'[53]'!$F$4</definedName>
    <definedName function="false" hidden="false" localSheetId="5" name="_slg2" vbProcedure="false">'[53]'!$L$4</definedName>
    <definedName function="false" hidden="false" localSheetId="5" name="_slg3" vbProcedure="false">'[53]'!$R$4</definedName>
    <definedName function="false" hidden="false" localSheetId="5" name="_slg4" vbProcedure="false">'[53]'!$X$4</definedName>
    <definedName function="false" hidden="false" localSheetId="5" name="_slg5" vbProcedure="false">'[53]'!$AD$4</definedName>
    <definedName function="false" hidden="false" localSheetId="5" name="_slg6" vbProcedure="false">'[53]'!$AJ$4</definedName>
    <definedName function="false" hidden="false" localSheetId="5" name="_Sort" vbProcedure="false">'[50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ỔI CTY 10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29</xdr:rowOff>
              </xdr:from>
              <xdr:to>
                <xdr:col>10</xdr:col>
                <xdr:colOff>33</xdr:colOff>
                <xdr:row>197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ỔI CTY 12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5</xdr:colOff>
                <xdr:row>110</xdr:row>
                <xdr:rowOff>26</xdr:rowOff>
              </xdr:from>
              <xdr:to>
                <xdr:col>7</xdr:col>
                <xdr:colOff>64</xdr:colOff>
                <xdr:row>112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ghỉ sinh từ 23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11</xdr:rowOff>
              </xdr:from>
              <xdr:to>
                <xdr:col>3</xdr:col>
                <xdr:colOff>91</xdr:colOff>
                <xdr:row>11</xdr:row>
                <xdr:rowOff>2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u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2</xdr:rowOff>
              </xdr:from>
              <xdr:to>
                <xdr:col>3</xdr:col>
                <xdr:colOff>91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ghỉ sinh từ 23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6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u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2</xdr:rowOff>
              </xdr:from>
              <xdr:to>
                <xdr:col>10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u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1</xdr:rowOff>
              </xdr:from>
              <xdr:to>
                <xdr:col>11</xdr:col>
                <xdr:colOff>58</xdr:colOff>
                <xdr:row>18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u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1</xdr:rowOff>
              </xdr:from>
              <xdr:to>
                <xdr:col>11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nghỉ sinh từ 23/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1</xdr:col>
                <xdr:colOff>58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6" uniqueCount="3750">
  <si>
    <t xml:space="preserve">DANH SÁCH THƯC TẬP K17KCD- HẠN CuỐI NỘP 22/1/14</t>
  </si>
  <si>
    <r>
      <rPr>
        <sz val="14"/>
        <color rgb="FF000000"/>
        <rFont val="Arial"/>
        <family val="2"/>
      </rPr>
      <t xml:space="preserve">Sinh viên kiểm tra và điều chỉnh hoặc</t>
    </r>
    <r>
      <rPr>
        <sz val="14"/>
        <color rgb="FF0066CC"/>
        <rFont val="Arial"/>
        <family val="2"/>
      </rPr>
      <t xml:space="preserve"> bổ sung</t>
    </r>
    <r>
      <rPr>
        <sz val="14"/>
        <color rgb="FF000000"/>
        <rFont val="Arial"/>
        <family val="2"/>
      </rPr>
      <t xml:space="preserve"> trong ngày 23/1/2014. ĐT C LINH 0905 72 65 99 (giờ hành chính). </t>
    </r>
  </si>
  <si>
    <r>
      <rPr>
        <sz val="14"/>
        <color rgb="FF000000"/>
        <rFont val="Arial"/>
        <family val="2"/>
      </rPr>
      <t xml:space="preserve">Từ ngày </t>
    </r>
    <r>
      <rPr>
        <sz val="14"/>
        <color rgb="FFFF0000"/>
        <rFont val="Arial"/>
        <family val="2"/>
      </rPr>
      <t xml:space="preserve">24/1: không thể giải quyết.</t>
    </r>
    <r>
      <rPr>
        <sz val="14"/>
        <color rgb="FF000000"/>
        <rFont val="Arial"/>
        <family val="2"/>
      </rPr>
      <t xml:space="preserve"> Sinh viên liên hệ lại (nếu có) từ ngày </t>
    </r>
    <r>
      <rPr>
        <sz val="14"/>
        <color rgb="FF0066CC"/>
        <rFont val="Arial"/>
        <family val="2"/>
      </rPr>
      <t xml:space="preserve">6/2/2014</t>
    </r>
  </si>
  <si>
    <r>
      <rPr>
        <sz val="14"/>
        <color rgb="FF000000"/>
        <rFont val="Arial"/>
        <family val="2"/>
      </rPr>
      <t xml:space="preserve">NGÀY</t>
    </r>
    <r>
      <rPr>
        <sz val="14"/>
        <color rgb="FF00CCFF"/>
        <rFont val="Arial"/>
        <family val="2"/>
      </rPr>
      <t xml:space="preserve"> 16/2/2014 </t>
    </r>
    <r>
      <rPr>
        <sz val="14"/>
        <color rgb="FF000000"/>
        <rFont val="Arial"/>
        <family val="2"/>
      </rPr>
      <t xml:space="preserve">XEM DS PHÂN CÔNG GV HƯỚNG DẪN VÀ LỊCH GẶP CỦA GiẢNG VIÊN</t>
    </r>
  </si>
  <si>
    <r>
      <rPr>
        <sz val="14"/>
        <color rgb="FF000000"/>
        <rFont val="Calibri"/>
        <family val="2"/>
      </rPr>
      <t xml:space="preserve">CHÚ Ý: Nếu thực tập </t>
    </r>
    <r>
      <rPr>
        <sz val="14"/>
        <color rgb="FF0066CC"/>
        <rFont val="Calibri"/>
        <family val="2"/>
      </rPr>
      <t xml:space="preserve">cùng công ty</t>
    </r>
    <r>
      <rPr>
        <sz val="14"/>
        <color rgb="FF000000"/>
        <rFont val="Calibri"/>
        <family val="2"/>
      </rPr>
      <t xml:space="preserve"> và</t>
    </r>
    <r>
      <rPr>
        <sz val="14"/>
        <color rgb="FF0066CC"/>
        <rFont val="Calibri"/>
        <family val="2"/>
      </rPr>
      <t xml:space="preserve"> cùng đề tài</t>
    </r>
    <r>
      <rPr>
        <sz val="14"/>
        <color rgb="FF000000"/>
        <rFont val="Calibri"/>
        <family val="2"/>
      </rPr>
      <t xml:space="preserve"> thì bị hủy, không chấm điểm (kể cả khác Giảng viên HD)</t>
    </r>
  </si>
  <si>
    <r>
      <rPr>
        <sz val="10"/>
        <color rgb="FF000000"/>
        <rFont val="Calibri"/>
        <family val="2"/>
      </rPr>
      <t xml:space="preserve">Khi nộp Chuyên đề, khóa luận  phải </t>
    </r>
    <r>
      <rPr>
        <sz val="10"/>
        <color rgb="FF993300"/>
        <rFont val="Calibri"/>
        <family val="2"/>
      </rPr>
      <t xml:space="preserve">có chứng từ </t>
    </r>
    <r>
      <rPr>
        <sz val="10"/>
        <color rgb="FF000000"/>
        <rFont val="Calibri"/>
        <family val="2"/>
      </rPr>
      <t xml:space="preserve">của Cty (scan, photo hoặc ảnh chụp). Trang cuối phải có xác nhận của đơn vị thực tập </t>
    </r>
    <r>
      <rPr>
        <sz val="10"/>
        <color rgb="FF993300"/>
        <rFont val="Calibri"/>
        <family val="2"/>
      </rPr>
      <t xml:space="preserve">(ký tên, đóng dấu đỏ vào chữ ký, không chấp nhận dấu treo)</t>
    </r>
  </si>
  <si>
    <t xml:space="preserve">TT</t>
  </si>
  <si>
    <t xml:space="preserve">MS</t>
  </si>
  <si>
    <t xml:space="preserve">TÊN SV</t>
  </si>
  <si>
    <t xml:space="preserve">LỚP</t>
  </si>
  <si>
    <t xml:space="preserve">SỐ ĐiỆN THOẠI</t>
  </si>
  <si>
    <t xml:space="preserve">TÊN CTY</t>
  </si>
  <si>
    <t xml:space="preserve">GHI CHÚ</t>
  </si>
  <si>
    <t xml:space="preserve">171328811</t>
  </si>
  <si>
    <t xml:space="preserve">Trần</t>
  </si>
  <si>
    <t xml:space="preserve">Thị Hiền </t>
  </si>
  <si>
    <t xml:space="preserve">An</t>
  </si>
  <si>
    <t xml:space="preserve">CTY TNHH THƯƠNG MẠI DỊCH VỤ ĐỨC TÂM</t>
  </si>
  <si>
    <t xml:space="preserve">14/08/1993</t>
  </si>
  <si>
    <t xml:space="preserve">Nữ</t>
  </si>
  <si>
    <t xml:space="preserve">Đã Đăng Ký (chưa học xong)</t>
  </si>
  <si>
    <t xml:space="preserve">Hiền Ninh</t>
  </si>
  <si>
    <t xml:space="preserve">Quảng Ninh</t>
  </si>
  <si>
    <t xml:space="preserve">Quảng Bình</t>
  </si>
  <si>
    <t xml:space="preserve">Việt Nam</t>
  </si>
  <si>
    <t xml:space="preserve">hien ninh quang ninh qb</t>
  </si>
  <si>
    <t xml:space="preserve">09868706801</t>
  </si>
  <si>
    <t xml:space="preserve">bonmatdethuong_ttt@yahoo.com</t>
  </si>
  <si>
    <t xml:space="preserve">171325857</t>
  </si>
  <si>
    <t xml:space="preserve">Vũ</t>
  </si>
  <si>
    <t xml:space="preserve">Hồng </t>
  </si>
  <si>
    <t xml:space="preserve">Anh</t>
  </si>
  <si>
    <t xml:space="preserve">XÍ NGHIỆP 309 CTY VẠN TƯỜNG</t>
  </si>
  <si>
    <t xml:space="preserve">20/08/1993</t>
  </si>
  <si>
    <t xml:space="preserve">Kiến Giang</t>
  </si>
  <si>
    <t xml:space="preserve">Lệ Thủy</t>
  </si>
  <si>
    <t xml:space="preserve">kiến giang lệ thủy quảng bình</t>
  </si>
  <si>
    <t xml:space="preserve">0906594739</t>
  </si>
  <si>
    <t xml:space="preserve">vuhonganh208@gmail.com</t>
  </si>
  <si>
    <t xml:space="preserve">161215081</t>
  </si>
  <si>
    <t xml:space="preserve">Lê</t>
  </si>
  <si>
    <t xml:space="preserve">Nguyễn Hoàng</t>
  </si>
  <si>
    <t xml:space="preserve">CTY CP TRÀ ANH</t>
  </si>
  <si>
    <t xml:space="preserve">24/09/1992</t>
  </si>
  <si>
    <t xml:space="preserve">Nam</t>
  </si>
  <si>
    <t xml:space="preserve">23 mai xuan thuong.thanh khe.da nang</t>
  </si>
  <si>
    <t xml:space="preserve">hoa khe</t>
  </si>
  <si>
    <t xml:space="preserve">thanh khe</t>
  </si>
  <si>
    <t xml:space="preserve">da nang</t>
  </si>
  <si>
    <t xml:space="preserve">0913403091</t>
  </si>
  <si>
    <t xml:space="preserve">ADDNEW DIEM K17KCD.xls$'DIỂM K17KCD$'</t>
  </si>
  <si>
    <t xml:space="preserve">171325858</t>
  </si>
  <si>
    <t xml:space="preserve">Võ</t>
  </si>
  <si>
    <t xml:space="preserve">Nguyên Hồng</t>
  </si>
  <si>
    <t xml:space="preserve">CTY CP XD&amp;TM 591</t>
  </si>
  <si>
    <t xml:space="preserve">15/12/1992</t>
  </si>
  <si>
    <t xml:space="preserve">Minh An</t>
  </si>
  <si>
    <t xml:space="preserve">Hội An</t>
  </si>
  <si>
    <t xml:space="preserve">Quảng Nam</t>
  </si>
  <si>
    <t xml:space="preserve">62/27 phan châu trinh, hội an, quảng nam</t>
  </si>
  <si>
    <t xml:space="preserve">0935745564</t>
  </si>
  <si>
    <t xml:space="preserve">171325860</t>
  </si>
  <si>
    <t xml:space="preserve">Phan</t>
  </si>
  <si>
    <t xml:space="preserve">Thế</t>
  </si>
  <si>
    <t xml:space="preserve">CTY TNHH MTV VATUCO 5860</t>
  </si>
  <si>
    <t xml:space="preserve">09/03/1993</t>
  </si>
  <si>
    <t xml:space="preserve">Hồng Thủy</t>
  </si>
  <si>
    <t xml:space="preserve">thạch hạ ,hồng thủy, lệ thủy, quảng bình</t>
  </si>
  <si>
    <t xml:space="preserve">01685496929</t>
  </si>
  <si>
    <t xml:space="preserve">anhphansoso@gmail.com</t>
  </si>
  <si>
    <t xml:space="preserve">171325856</t>
  </si>
  <si>
    <t xml:space="preserve">Thị</t>
  </si>
  <si>
    <t xml:space="preserve">CTY TNHH MTV HOÀI HƯƠNG</t>
  </si>
  <si>
    <t xml:space="preserve">26/06/1993</t>
  </si>
  <si>
    <t xml:space="preserve">Mỹ Hòa</t>
  </si>
  <si>
    <t xml:space="preserve">Phù Mỹ</t>
  </si>
  <si>
    <t xml:space="preserve">Bình Định</t>
  </si>
  <si>
    <t xml:space="preserve">my hoa-phu my-binh dinh</t>
  </si>
  <si>
    <t xml:space="preserve">01677953108</t>
  </si>
  <si>
    <t xml:space="preserve">hoanganh93@gmail.com</t>
  </si>
  <si>
    <t xml:space="preserve">171325853</t>
  </si>
  <si>
    <t xml:space="preserve">Thị Diệu</t>
  </si>
  <si>
    <t xml:space="preserve">CTY TNHH TiẾN THU</t>
  </si>
  <si>
    <t xml:space="preserve">16/01/1993</t>
  </si>
  <si>
    <t xml:space="preserve">Hòa Châu</t>
  </si>
  <si>
    <t xml:space="preserve">Hoà Vang</t>
  </si>
  <si>
    <t xml:space="preserve">Đà Nẵng</t>
  </si>
  <si>
    <t xml:space="preserve">01655963969</t>
  </si>
  <si>
    <t xml:space="preserve">dieuanh.1601.dn@gmail.com</t>
  </si>
  <si>
    <t xml:space="preserve">171325859</t>
  </si>
  <si>
    <t xml:space="preserve">Nguyễn</t>
  </si>
  <si>
    <t xml:space="preserve">Thị Hà </t>
  </si>
  <si>
    <t xml:space="preserve">XÍ NGHIỆP THỦY SẢN &amp; THỰC PHẨM CTCP THỦY SẢN &amp; THƯƠNG MẠI TuẬN PHƯỚC</t>
  </si>
  <si>
    <t xml:space="preserve">15/05/1993</t>
  </si>
  <si>
    <t xml:space="preserve">YÊN THÀNH</t>
  </si>
  <si>
    <t xml:space="preserve">Yên Thành</t>
  </si>
  <si>
    <t xml:space="preserve">Nghệ An</t>
  </si>
  <si>
    <t xml:space="preserve">Khối 2 Thị Trấn</t>
  </si>
  <si>
    <t xml:space="preserve">0988312432</t>
  </si>
  <si>
    <t xml:space="preserve">nghaanh1505@gmail.com</t>
  </si>
  <si>
    <t xml:space="preserve">171325852</t>
  </si>
  <si>
    <t xml:space="preserve">Diệp</t>
  </si>
  <si>
    <t xml:space="preserve">Thị Kiều </t>
  </si>
  <si>
    <t xml:space="preserve">20/10/1993</t>
  </si>
  <si>
    <t xml:space="preserve">Lộc Ninh</t>
  </si>
  <si>
    <t xml:space="preserve">Đồng Hới</t>
  </si>
  <si>
    <t xml:space="preserve">0978957957</t>
  </si>
  <si>
    <t xml:space="preserve">171325854</t>
  </si>
  <si>
    <t xml:space="preserve">Ngô</t>
  </si>
  <si>
    <t xml:space="preserve">Thị Kiều</t>
  </si>
  <si>
    <t xml:space="preserve">TT KINH DOANH DV TỔNG HỢP CTY CP XNK ĐÀ NẴNG</t>
  </si>
  <si>
    <t xml:space="preserve">22/08/1993</t>
  </si>
  <si>
    <t xml:space="preserve">Hòa Châu, Hòa Vang, TP Đà Nẵng</t>
  </si>
  <si>
    <t xml:space="preserve">01643095981</t>
  </si>
  <si>
    <t xml:space="preserve">kieuanh.2208.dn@gmail.com</t>
  </si>
  <si>
    <t xml:space="preserve">171325855</t>
  </si>
  <si>
    <t xml:space="preserve">Thị Kim </t>
  </si>
  <si>
    <t xml:space="preserve">CTY CP DƯỢC TNT TẾ ĐÀ NẴNG</t>
  </si>
  <si>
    <t xml:space="preserve">26/02/1993</t>
  </si>
  <si>
    <t xml:space="preserve">Hòa Thuận Tây</t>
  </si>
  <si>
    <t xml:space="preserve">Hải Châu</t>
  </si>
  <si>
    <t xml:space="preserve">k62/3 thi sách</t>
  </si>
  <si>
    <t xml:space="preserve">0906449980</t>
  </si>
  <si>
    <t xml:space="preserve">beoheo123@gmail.com</t>
  </si>
  <si>
    <t xml:space="preserve">161327510</t>
  </si>
  <si>
    <t xml:space="preserve">Thị Quỳnh</t>
  </si>
  <si>
    <t xml:space="preserve">06/08/1992</t>
  </si>
  <si>
    <t xml:space="preserve">Vĩnh Trung</t>
  </si>
  <si>
    <t xml:space="preserve">Thanh Khê</t>
  </si>
  <si>
    <t xml:space="preserve">428 Ông Ích Khiêm</t>
  </si>
  <si>
    <t xml:space="preserve">0932300100</t>
  </si>
  <si>
    <t xml:space="preserve">winugly_qa@yahoo.com</t>
  </si>
  <si>
    <t xml:space="preserve">K16
161327510
Sinh viên K16KCD được nhập hoc mới sang K17KCD theo quyết định số 1738/QĐ-ĐHDT-ĐT</t>
  </si>
  <si>
    <t xml:space="preserve">171325861</t>
  </si>
  <si>
    <t xml:space="preserve">Trương</t>
  </si>
  <si>
    <t xml:space="preserve">Ánh</t>
  </si>
  <si>
    <t xml:space="preserve">CN CTY TNHH THÁI ViỆT</t>
  </si>
  <si>
    <t xml:space="preserve">Điện Phước</t>
  </si>
  <si>
    <t xml:space="preserve">Điện Bàn</t>
  </si>
  <si>
    <t xml:space="preserve">Điện Phước - Điện Bàn - Quảng Nam</t>
  </si>
  <si>
    <t xml:space="preserve">01658052236</t>
  </si>
  <si>
    <t xml:space="preserve">truongthianh93@gmail.com</t>
  </si>
  <si>
    <t xml:space="preserve">171325864</t>
  </si>
  <si>
    <t xml:space="preserve">Đặng</t>
  </si>
  <si>
    <t xml:space="preserve">Thị Kim</t>
  </si>
  <si>
    <t xml:space="preserve">CTY CP XL PHÁT TRIỂN NHÀ ĐÀ NẴNG</t>
  </si>
  <si>
    <t xml:space="preserve">20/07/1992</t>
  </si>
  <si>
    <t xml:space="preserve">IaBLứ</t>
  </si>
  <si>
    <t xml:space="preserve">Chư Pưh</t>
  </si>
  <si>
    <t xml:space="preserve">Gia Lai</t>
  </si>
  <si>
    <t xml:space="preserve">Thôn Lương Hà</t>
  </si>
  <si>
    <t xml:space="preserve">01629456957</t>
  </si>
  <si>
    <t xml:space="preserve">kkt.kimanh@gmail.com</t>
  </si>
  <si>
    <t xml:space="preserve">171325863</t>
  </si>
  <si>
    <t xml:space="preserve">CTY TNHH MTV PHÁT TRIỂN PHẦN MỀM ĐẠI LuẬT</t>
  </si>
  <si>
    <t xml:space="preserve">20/11/1993</t>
  </si>
  <si>
    <t xml:space="preserve">Hòa Khuê</t>
  </si>
  <si>
    <t xml:space="preserve">tổ 21</t>
  </si>
  <si>
    <t xml:space="preserve">Hòa Khê</t>
  </si>
  <si>
    <t xml:space="preserve">0935764734</t>
  </si>
  <si>
    <t xml:space="preserve">171325862</t>
  </si>
  <si>
    <t xml:space="preserve">Lâm</t>
  </si>
  <si>
    <t xml:space="preserve">Thị Ngọc </t>
  </si>
  <si>
    <t xml:space="preserve">CTY TNHH TM&amp;DV THANH DŨNG</t>
  </si>
  <si>
    <t xml:space="preserve">01/09/1993</t>
  </si>
  <si>
    <t xml:space="preserve">Hoài Thanh Tây</t>
  </si>
  <si>
    <t xml:space="preserve">Hoài Nhơn</t>
  </si>
  <si>
    <t xml:space="preserve">HOÀI THANH TÂY HOÀI NHƠN BÌNH ĐỊNH</t>
  </si>
  <si>
    <t xml:space="preserve">01643126520</t>
  </si>
  <si>
    <t xml:space="preserve">candylam93@gmail.com</t>
  </si>
  <si>
    <t xml:space="preserve">171325866</t>
  </si>
  <si>
    <t xml:space="preserve">Ngọc </t>
  </si>
  <si>
    <t xml:space="preserve">Bảo</t>
  </si>
  <si>
    <t xml:space="preserve">CTY CP LONG PHƯƠNG ĐÔNG</t>
  </si>
  <si>
    <t xml:space="preserve">26/04/1993</t>
  </si>
  <si>
    <t xml:space="preserve">Bắc Nghĩa</t>
  </si>
  <si>
    <t xml:space="preserve">Tiểu khu 13 phường Bắc Nghĩa</t>
  </si>
  <si>
    <t xml:space="preserve">0916102054</t>
  </si>
  <si>
    <t xml:space="preserve">nguyenngocbao1610@gmail.com</t>
  </si>
  <si>
    <t xml:space="preserve">171325867</t>
  </si>
  <si>
    <t xml:space="preserve">Văn</t>
  </si>
  <si>
    <t xml:space="preserve">Bình</t>
  </si>
  <si>
    <t xml:space="preserve">CTY CP CHĂN NUÔI CP ViỆT NAM QuẢNG TRỊ</t>
  </si>
  <si>
    <t xml:space="preserve">06/10/1992</t>
  </si>
  <si>
    <t xml:space="preserve">Hải Ba</t>
  </si>
  <si>
    <t xml:space="preserve">Hải Lăng</t>
  </si>
  <si>
    <t xml:space="preserve">Quảng Trị</t>
  </si>
  <si>
    <t xml:space="preserve">phuong lang</t>
  </si>
  <si>
    <t xml:space="preserve">01692667341</t>
  </si>
  <si>
    <t xml:space="preserve">levanbinh06101992@gmail.com</t>
  </si>
  <si>
    <t xml:space="preserve">171325869</t>
  </si>
  <si>
    <t xml:space="preserve">Thị Như</t>
  </si>
  <si>
    <t xml:space="preserve">Can</t>
  </si>
  <si>
    <t xml:space="preserve">CTY CP MÁY &amp; THIẾT BỊ PHỤ TÙNG SEATECH</t>
  </si>
  <si>
    <t xml:space="preserve">10/06/1993</t>
  </si>
  <si>
    <t xml:space="preserve">Hòa Cường</t>
  </si>
  <si>
    <t xml:space="preserve">0905910556</t>
  </si>
  <si>
    <t xml:space="preserve">171325871</t>
  </si>
  <si>
    <t xml:space="preserve">Bùi</t>
  </si>
  <si>
    <t xml:space="preserve">Quang </t>
  </si>
  <si>
    <t xml:space="preserve">Chánh</t>
  </si>
  <si>
    <t xml:space="preserve">CTY CP XÂY LẮP KỸ THUẬT C.H.K</t>
  </si>
  <si>
    <t xml:space="preserve">16/10/1992</t>
  </si>
  <si>
    <t xml:space="preserve">An Khê</t>
  </si>
  <si>
    <t xml:space="preserve">le trong tan</t>
  </si>
  <si>
    <t xml:space="preserve">01212270879</t>
  </si>
  <si>
    <t xml:space="preserve">bqc161092@yahoo.com.vn</t>
  </si>
  <si>
    <t xml:space="preserve">171326747</t>
  </si>
  <si>
    <t xml:space="preserve">Phạm</t>
  </si>
  <si>
    <t xml:space="preserve">Hoàng</t>
  </si>
  <si>
    <t xml:space="preserve">Châu</t>
  </si>
  <si>
    <t xml:space="preserve">CTY TNHH TM&amp;DV TỔNG HỢP TÂN PHONG</t>
  </si>
  <si>
    <t xml:space="preserve">15/11/1993</t>
  </si>
  <si>
    <t xml:space="preserve">Cẩm Châu</t>
  </si>
  <si>
    <t xml:space="preserve">0925322411</t>
  </si>
  <si>
    <t xml:space="preserve">phamhoangchau151193@gmail.com</t>
  </si>
  <si>
    <t xml:space="preserve">171325851</t>
  </si>
  <si>
    <t xml:space="preserve">Hồ</t>
  </si>
  <si>
    <t xml:space="preserve">Hoàng Trân </t>
  </si>
  <si>
    <t xml:space="preserve">CTY TNHH THỰC PHẨM MINH ANH</t>
  </si>
  <si>
    <t xml:space="preserve">08/09/1993</t>
  </si>
  <si>
    <t xml:space="preserve">Hương Toàn</t>
  </si>
  <si>
    <t xml:space="preserve">Hương Trà</t>
  </si>
  <si>
    <t xml:space="preserve">TT HUẾ</t>
  </si>
  <si>
    <t xml:space="preserve">giáp trung- hương cần</t>
  </si>
  <si>
    <t xml:space="preserve">01696834546</t>
  </si>
  <si>
    <t xml:space="preserve">171325872</t>
  </si>
  <si>
    <t xml:space="preserve">Thị Giang </t>
  </si>
  <si>
    <t xml:space="preserve">CTY KHOÁNG SẢN VINASHIN PETRO</t>
  </si>
  <si>
    <t xml:space="preserve">03/01/1992</t>
  </si>
  <si>
    <t xml:space="preserve">Đông Lương</t>
  </si>
  <si>
    <t xml:space="preserve">Đông Hà</t>
  </si>
  <si>
    <t xml:space="preserve">3/110 LÝ THƯỜNG KIỆT</t>
  </si>
  <si>
    <t xml:space="preserve">01645380333</t>
  </si>
  <si>
    <t xml:space="preserve">giangchaudtu@gmail.com</t>
  </si>
  <si>
    <t xml:space="preserve">171325873</t>
  </si>
  <si>
    <t xml:space="preserve">Thị Khánh</t>
  </si>
  <si>
    <t xml:space="preserve">Chi</t>
  </si>
  <si>
    <t xml:space="preserve">CTY TÂN HƯNG THỊNH</t>
  </si>
  <si>
    <t xml:space="preserve">12/07/1993</t>
  </si>
  <si>
    <t xml:space="preserve">Thuận Đức</t>
  </si>
  <si>
    <t xml:space="preserve">01655473879</t>
  </si>
  <si>
    <t xml:space="preserve">khanhchinguyen127@gmail.com</t>
  </si>
  <si>
    <t xml:space="preserve">Chuyển ngành theo QĐ 2140 ngày 23/8/2012</t>
  </si>
  <si>
    <t xml:space="preserve">171325875</t>
  </si>
  <si>
    <t xml:space="preserve">Chức</t>
  </si>
  <si>
    <t xml:space="preserve">31/12/1993</t>
  </si>
  <si>
    <t xml:space="preserve">163/27 Nguyễn Tri  Phương</t>
  </si>
  <si>
    <t xml:space="preserve">05113691410</t>
  </si>
  <si>
    <t xml:space="preserve">171325877</t>
  </si>
  <si>
    <t xml:space="preserve">Thị Nhật</t>
  </si>
  <si>
    <t xml:space="preserve">Công</t>
  </si>
  <si>
    <t xml:space="preserve">CTY CP TƯ VẤN THIẾT KẾ XÂY DỰNG THUẬN PHƯỚC 7</t>
  </si>
  <si>
    <t xml:space="preserve">01/03/1993</t>
  </si>
  <si>
    <t xml:space="preserve">Thạc Gián</t>
  </si>
  <si>
    <t xml:space="preserve">95 Đinh Núp</t>
  </si>
  <si>
    <t xml:space="preserve">0907928199</t>
  </si>
  <si>
    <t xml:space="preserve">nhatcongwonmin131993@gmail.com</t>
  </si>
  <si>
    <t xml:space="preserve">161325256</t>
  </si>
  <si>
    <t xml:space="preserve">Việt</t>
  </si>
  <si>
    <t xml:space="preserve">Cường</t>
  </si>
  <si>
    <t xml:space="preserve">CTY CP ACC 243</t>
  </si>
  <si>
    <t xml:space="preserve">06/01/1992</t>
  </si>
  <si>
    <t xml:space="preserve">0975856445</t>
  </si>
  <si>
    <t xml:space="preserve">171325878</t>
  </si>
  <si>
    <t xml:space="preserve">Lê Trang</t>
  </si>
  <si>
    <t xml:space="preserve">Đài</t>
  </si>
  <si>
    <t xml:space="preserve">CTY TNHH MTV PHONG SƠN</t>
  </si>
  <si>
    <t xml:space="preserve">02/10/1992</t>
  </si>
  <si>
    <t xml:space="preserve">Chính Gián</t>
  </si>
  <si>
    <t xml:space="preserve">25 lê thị xuyến</t>
  </si>
  <si>
    <t xml:space="preserve">0935312741</t>
  </si>
  <si>
    <t xml:space="preserve">Phanletrangdai92@gmail.com</t>
  </si>
  <si>
    <t xml:space="preserve">171325879</t>
  </si>
  <si>
    <t xml:space="preserve">Công </t>
  </si>
  <si>
    <t xml:space="preserve">Danh</t>
  </si>
  <si>
    <t xml:space="preserve">CTY CP XÂY DỰNG CÔNG TRÌNH 2-9</t>
  </si>
  <si>
    <t xml:space="preserve">26/08/1991</t>
  </si>
  <si>
    <t xml:space="preserve">Hà Lam</t>
  </si>
  <si>
    <t xml:space="preserve">Thăng Bình</t>
  </si>
  <si>
    <t xml:space="preserve">Tổ 7</t>
  </si>
  <si>
    <t xml:space="preserve">0906415567</t>
  </si>
  <si>
    <t xml:space="preserve">danh6789@gmail.com</t>
  </si>
  <si>
    <t xml:space="preserve">171325880</t>
  </si>
  <si>
    <t xml:space="preserve">Thị Tuyết </t>
  </si>
  <si>
    <t xml:space="preserve">Đào</t>
  </si>
  <si>
    <t xml:space="preserve">CTY CP LÊ PHAN MiỀN TRUNG</t>
  </si>
  <si>
    <t xml:space="preserve">05/10/1993</t>
  </si>
  <si>
    <t xml:space="preserve">Thọ Quang</t>
  </si>
  <si>
    <t xml:space="preserve">Sơn Trà</t>
  </si>
  <si>
    <t xml:space="preserve">số 07- Đường Nguyễn Lâm</t>
  </si>
  <si>
    <t xml:space="preserve">01205995549</t>
  </si>
  <si>
    <t xml:space="preserve">tuyetdao93@gmail.com</t>
  </si>
  <si>
    <t xml:space="preserve">161446757</t>
  </si>
  <si>
    <t xml:space="preserve">Thị Xuân</t>
  </si>
  <si>
    <t xml:space="preserve">CTY CP CÔNG NGHỆ PHẨM ĐÀ NẴNG</t>
  </si>
  <si>
    <t xml:space="preserve">13/03/1991</t>
  </si>
  <si>
    <t xml:space="preserve">0905878022</t>
  </si>
  <si>
    <t xml:space="preserve">hoxuandao@gmail.com</t>
  </si>
  <si>
    <t xml:space="preserve">171325883</t>
  </si>
  <si>
    <t xml:space="preserve">Đức</t>
  </si>
  <si>
    <t xml:space="preserve">Đạt</t>
  </si>
  <si>
    <t xml:space="preserve">CTY CP ĐẦU TƯ VÀ XÂU DỰNG 268</t>
  </si>
  <si>
    <t xml:space="preserve">28/10/1993</t>
  </si>
  <si>
    <t xml:space="preserve">Hòa Hải</t>
  </si>
  <si>
    <t xml:space="preserve">Ngũ Hành Sơn</t>
  </si>
  <si>
    <t xml:space="preserve">số  556 Lê Văn Hiến</t>
  </si>
  <si>
    <t xml:space="preserve">0989438372</t>
  </si>
  <si>
    <t xml:space="preserve">q0989438372@yahoo.com</t>
  </si>
  <si>
    <t xml:space="preserve">171325882</t>
  </si>
  <si>
    <t xml:space="preserve">Duy </t>
  </si>
  <si>
    <t xml:space="preserve">CTY TNHH XÂY DỰNG QuẢNG SƠN</t>
  </si>
  <si>
    <t xml:space="preserve">13/06/1991</t>
  </si>
  <si>
    <t xml:space="preserve">Lao Bảo</t>
  </si>
  <si>
    <t xml:space="preserve">Hướng Hóa</t>
  </si>
  <si>
    <t xml:space="preserve">xuân phước </t>
  </si>
  <si>
    <t xml:space="preserve">0905292993</t>
  </si>
  <si>
    <t xml:space="preserve">duydat1306@gmail.com</t>
  </si>
  <si>
    <t xml:space="preserve">171325881</t>
  </si>
  <si>
    <t xml:space="preserve">Văn </t>
  </si>
  <si>
    <t xml:space="preserve">CTY CP NƯỚC KHOÁNG BANG H. LỆ THỦY QuẢNG BÌNH</t>
  </si>
  <si>
    <t xml:space="preserve">03/10/1992</t>
  </si>
  <si>
    <t xml:space="preserve">An Thủy</t>
  </si>
  <si>
    <t xml:space="preserve">đôi 2</t>
  </si>
  <si>
    <t xml:space="preserve">0978358639</t>
  </si>
  <si>
    <t xml:space="preserve">nvdat0310@gmail.com</t>
  </si>
  <si>
    <t xml:space="preserve">171325884</t>
  </si>
  <si>
    <t xml:space="preserve">Thị Hồng</t>
  </si>
  <si>
    <t xml:space="preserve">Diễm</t>
  </si>
  <si>
    <t xml:space="preserve">XÍ NGHIỆP TOYOTA ĐÀ NẴNG- CTY CP PHÚ TÀI</t>
  </si>
  <si>
    <t xml:space="preserve">25/12/1993</t>
  </si>
  <si>
    <t xml:space="preserve">Mỹ An</t>
  </si>
  <si>
    <t xml:space="preserve">K64/14 Trần Khánh Dư</t>
  </si>
  <si>
    <t xml:space="preserve">0903110049</t>
  </si>
  <si>
    <t xml:space="preserve">xiaomeow1993@gmail.com</t>
  </si>
  <si>
    <t xml:space="preserve">171325886</t>
  </si>
  <si>
    <t xml:space="preserve">Thi Thu </t>
  </si>
  <si>
    <t xml:space="preserve">CTY TNHH TM&amp;XL GIANG NAM</t>
  </si>
  <si>
    <t xml:space="preserve">29/09/1993</t>
  </si>
  <si>
    <t xml:space="preserve">Thanh Khê Đông</t>
  </si>
  <si>
    <t xml:space="preserve">k814/99/17 Trần Cao Vân</t>
  </si>
  <si>
    <t xml:space="preserve">01212892364</t>
  </si>
  <si>
    <t xml:space="preserve">diemtran299@gmail.com</t>
  </si>
  <si>
    <t xml:space="preserve">171325885</t>
  </si>
  <si>
    <t xml:space="preserve">Thị Việt</t>
  </si>
  <si>
    <t xml:space="preserve">CTY CP CHUYỂN PHÁT NHANH KERRY TTC CN TẠI TP ĐÀ NẴNG</t>
  </si>
  <si>
    <t xml:space="preserve">22/09/1993</t>
  </si>
  <si>
    <t xml:space="preserve">Tam An</t>
  </si>
  <si>
    <t xml:space="preserve">Phú Ninh</t>
  </si>
  <si>
    <t xml:space="preserve">Tam An- Phú Ninh- Quảng Nam</t>
  </si>
  <si>
    <t xml:space="preserve">0963351417</t>
  </si>
  <si>
    <t xml:space="preserve">vietdiemk17kcd3@gmail.com</t>
  </si>
  <si>
    <t xml:space="preserve">171325889</t>
  </si>
  <si>
    <t xml:space="preserve">Điệp</t>
  </si>
  <si>
    <t xml:space="preserve">CTY CP ĐẦU TƯ VÀ PHÁT TRIỂN CƠ SỞ HẠ TẦNG QuẢNG TRỊ</t>
  </si>
  <si>
    <t xml:space="preserve">27/12/1993</t>
  </si>
  <si>
    <t xml:space="preserve">Hải Quy</t>
  </si>
  <si>
    <t xml:space="preserve">aa</t>
  </si>
  <si>
    <t xml:space="preserve">01643110126</t>
  </si>
  <si>
    <t xml:space="preserve">lediep2712@gmail.com</t>
  </si>
  <si>
    <t xml:space="preserve">171325888</t>
  </si>
  <si>
    <t xml:space="preserve">Thị Hoàng </t>
  </si>
  <si>
    <t xml:space="preserve">CTY TNHH LIÊN VIỆT Á</t>
  </si>
  <si>
    <t xml:space="preserve">17/10/1992</t>
  </si>
  <si>
    <t xml:space="preserve">Tam Thành</t>
  </si>
  <si>
    <t xml:space="preserve">Tam Thành, Phú Ninh, Quảng Nam</t>
  </si>
  <si>
    <t xml:space="preserve">01282868323</t>
  </si>
  <si>
    <t xml:space="preserve">dpnguyen1710@gmail.com</t>
  </si>
  <si>
    <t xml:space="preserve">171325890</t>
  </si>
  <si>
    <t xml:space="preserve">Thị Thúy </t>
  </si>
  <si>
    <t xml:space="preserve">Diệu</t>
  </si>
  <si>
    <t xml:space="preserve">CTY CP XÂY DỰNG LIÊN TiẾN THỊNH</t>
  </si>
  <si>
    <t xml:space="preserve">10/08/1993</t>
  </si>
  <si>
    <t xml:space="preserve">Lộc Thủy</t>
  </si>
  <si>
    <t xml:space="preserve">lộc thủy - lệ thủy - quảng bình</t>
  </si>
  <si>
    <t xml:space="preserve">01699536874</t>
  </si>
  <si>
    <t xml:space="preserve">bonghongtim_108@yahoo.com</t>
  </si>
  <si>
    <t xml:space="preserve">171328787</t>
  </si>
  <si>
    <t xml:space="preserve">Đô</t>
  </si>
  <si>
    <t xml:space="preserve">TỔNG CTY TMKT VÀ ĐẦU TƯ CTY CP CN DETEC ĐN</t>
  </si>
  <si>
    <t xml:space="preserve">12/11/1991</t>
  </si>
  <si>
    <t xml:space="preserve">khóm trung 9-lao bảo-hướng hóa-quảng trị</t>
  </si>
  <si>
    <t xml:space="preserve">01649825015</t>
  </si>
  <si>
    <t xml:space="preserve">quangdo_1211@yahoo.com</t>
  </si>
  <si>
    <t xml:space="preserve">171325891</t>
  </si>
  <si>
    <t xml:space="preserve">Đình Minh </t>
  </si>
  <si>
    <t xml:space="preserve">CTY TNHH TM KIM NGÂN HẢO</t>
  </si>
  <si>
    <t xml:space="preserve">26/01/1993</t>
  </si>
  <si>
    <t xml:space="preserve">Khuê Mỹ</t>
  </si>
  <si>
    <t xml:space="preserve">01222033978</t>
  </si>
  <si>
    <t xml:space="preserve">minhducledinh@gmail.com</t>
  </si>
  <si>
    <t xml:space="preserve">171325892</t>
  </si>
  <si>
    <t xml:space="preserve">Thị </t>
  </si>
  <si>
    <t xml:space="preserve">Dung</t>
  </si>
  <si>
    <t xml:space="preserve">CTY CP ĐẦU TƯ XD NHẬT TÂN HƯNG</t>
  </si>
  <si>
    <t xml:space="preserve">Nam Phước</t>
  </si>
  <si>
    <t xml:space="preserve">Duy Xuyên</t>
  </si>
  <si>
    <t xml:space="preserve">xuyên tây 3</t>
  </si>
  <si>
    <t xml:space="preserve">0902983267</t>
  </si>
  <si>
    <t xml:space="preserve">nguyenthidung_311293@gmail.com</t>
  </si>
  <si>
    <t xml:space="preserve">171325896</t>
  </si>
  <si>
    <t xml:space="preserve">Nam Phước </t>
  </si>
  <si>
    <t xml:space="preserve">171325893</t>
  </si>
  <si>
    <t xml:space="preserve">TRUNG TÂM KINH DOANH &amp; DỊCH VỤ TỔNG HỢP CTY CP XuẤT NHẬP KHẨU ĐÀ NẴNG</t>
  </si>
  <si>
    <t xml:space="preserve">07/04/1993</t>
  </si>
  <si>
    <t xml:space="preserve">97 Phan Thanh</t>
  </si>
  <si>
    <t xml:space="preserve">0902 216627</t>
  </si>
  <si>
    <t xml:space="preserve">ngocdung7493@gmail.com</t>
  </si>
  <si>
    <t xml:space="preserve">171325897</t>
  </si>
  <si>
    <t xml:space="preserve">Thị Phương </t>
  </si>
  <si>
    <t xml:space="preserve">02/11/1993</t>
  </si>
  <si>
    <t xml:space="preserve">Nam Dương</t>
  </si>
  <si>
    <t xml:space="preserve">0932491041</t>
  </si>
  <si>
    <t xml:space="preserve">171325894</t>
  </si>
  <si>
    <t xml:space="preserve">Thị Thuỳ</t>
  </si>
  <si>
    <t xml:space="preserve">CTY TNHH XÂY DỰNG 564</t>
  </si>
  <si>
    <t xml:space="preserve">10/04/1993</t>
  </si>
  <si>
    <t xml:space="preserve">Nghĩa Hồng</t>
  </si>
  <si>
    <t xml:space="preserve">Nghĩa Đàn</t>
  </si>
  <si>
    <t xml:space="preserve">nghĩa hồng-nghĩa đàn-nghệ an</t>
  </si>
  <si>
    <t xml:space="preserve">01676691581</t>
  </si>
  <si>
    <t xml:space="preserve">keokoexinh@gmail.com</t>
  </si>
  <si>
    <t xml:space="preserve">171329003</t>
  </si>
  <si>
    <t xml:space="preserve">Thị Thùy</t>
  </si>
  <si>
    <t xml:space="preserve">NH CHÍNH XH HUYỆN ĐiỆN BÀN</t>
  </si>
  <si>
    <t xml:space="preserve">15/06/1993</t>
  </si>
  <si>
    <t xml:space="preserve">Khối 22</t>
  </si>
  <si>
    <t xml:space="preserve">Hưng Bình</t>
  </si>
  <si>
    <t xml:space="preserve">Vinh</t>
  </si>
  <si>
    <t xml:space="preserve">vinh</t>
  </si>
  <si>
    <t xml:space="preserve">nghệ an</t>
  </si>
  <si>
    <t xml:space="preserve">01648534656</t>
  </si>
  <si>
    <t xml:space="preserve">dangdung1506@gmail.com</t>
  </si>
  <si>
    <t xml:space="preserve">171329005</t>
  </si>
  <si>
    <t xml:space="preserve">Thị Thùy </t>
  </si>
  <si>
    <t xml:space="preserve">CTY TNHH HƯNG PHÁT</t>
  </si>
  <si>
    <t xml:space="preserve">04/02/1993</t>
  </si>
  <si>
    <t xml:space="preserve">Quảng Hiệp</t>
  </si>
  <si>
    <t xml:space="preserve">Cư M'gar</t>
  </si>
  <si>
    <t xml:space="preserve">DakLak</t>
  </si>
  <si>
    <t xml:space="preserve">Hiệp Hưng</t>
  </si>
  <si>
    <t xml:space="preserve">01659369239</t>
  </si>
  <si>
    <t xml:space="preserve">dangthuydung0402@gmail.com</t>
  </si>
  <si>
    <t xml:space="preserve">171325899</t>
  </si>
  <si>
    <t xml:space="preserve">Đăng</t>
  </si>
  <si>
    <t xml:space="preserve">Dũng</t>
  </si>
  <si>
    <t xml:space="preserve">CTY CP XĂNG DẦU HÒA MỸ</t>
  </si>
  <si>
    <t xml:space="preserve">30/08/1993</t>
  </si>
  <si>
    <t xml:space="preserve">Phường 3</t>
  </si>
  <si>
    <t xml:space="preserve">425 quốc lộ 9</t>
  </si>
  <si>
    <t xml:space="preserve">0533587684</t>
  </si>
  <si>
    <t xml:space="preserve">nguyendangdung93@gmail.com</t>
  </si>
  <si>
    <t xml:space="preserve">171325898</t>
  </si>
  <si>
    <t xml:space="preserve">Quốc</t>
  </si>
  <si>
    <t xml:space="preserve">DN TN HÙNG THÚY</t>
  </si>
  <si>
    <t xml:space="preserve">k48/h01/06 Phạm Nhữ Tăng</t>
  </si>
  <si>
    <t xml:space="preserve">0932595963</t>
  </si>
  <si>
    <t xml:space="preserve">quocdung208@gmail.com</t>
  </si>
  <si>
    <t xml:space="preserve">171325901</t>
  </si>
  <si>
    <t xml:space="preserve">Minh </t>
  </si>
  <si>
    <t xml:space="preserve">Dương</t>
  </si>
  <si>
    <t xml:space="preserve">CTY TNHH MTV SƠN HOÀNG HẢI</t>
  </si>
  <si>
    <t xml:space="preserve">05/03/1993</t>
  </si>
  <si>
    <t xml:space="preserve">Duy Thu</t>
  </si>
  <si>
    <t xml:space="preserve">610</t>
  </si>
  <si>
    <t xml:space="preserve">0905124833</t>
  </si>
  <si>
    <t xml:space="preserve">minhduong53@gmail.com</t>
  </si>
  <si>
    <t xml:space="preserve">171325902</t>
  </si>
  <si>
    <t xml:space="preserve">Nguyên Bảo </t>
  </si>
  <si>
    <t xml:space="preserve">Duy</t>
  </si>
  <si>
    <t xml:space="preserve">CTY TNHH TÍN VĂN</t>
  </si>
  <si>
    <t xml:space="preserve">18/04/1993</t>
  </si>
  <si>
    <t xml:space="preserve">Phước Hòa</t>
  </si>
  <si>
    <t xml:space="preserve">Tam Kỳ</t>
  </si>
  <si>
    <t xml:space="preserve">khối phố 1 phường Phước Hoà</t>
  </si>
  <si>
    <t xml:space="preserve">0905319159</t>
  </si>
  <si>
    <t xml:space="preserve">bao.1804@gmail.com</t>
  </si>
  <si>
    <t xml:space="preserve">171325903</t>
  </si>
  <si>
    <t xml:space="preserve">Duyên</t>
  </si>
  <si>
    <t xml:space="preserve">CTY TNHH MỘT THÀNH VIÊN TÚ MINH TuẤN</t>
  </si>
  <si>
    <t xml:space="preserve">Aí Nghĩa</t>
  </si>
  <si>
    <t xml:space="preserve">Đại Lộc</t>
  </si>
  <si>
    <t xml:space="preserve">khu 7</t>
  </si>
  <si>
    <t xml:space="preserve">01205926316 - 0987732492</t>
  </si>
  <si>
    <t xml:space="preserve">nguyengocduyen@gmail.com</t>
  </si>
  <si>
    <t xml:space="preserve">171325907</t>
  </si>
  <si>
    <t xml:space="preserve">Thị Quỳnh </t>
  </si>
  <si>
    <t xml:space="preserve">Giang</t>
  </si>
  <si>
    <t xml:space="preserve">CTY CP TƯ VẤN &amp; XÂY DỰNG NHIỆT ĐỚI</t>
  </si>
  <si>
    <t xml:space="preserve">12/01/1993</t>
  </si>
  <si>
    <t xml:space="preserve">Quán Hàu</t>
  </si>
  <si>
    <t xml:space="preserve">tiểu khu 6</t>
  </si>
  <si>
    <t xml:space="preserve">0962899143</t>
  </si>
  <si>
    <t xml:space="preserve">bongxudangyeu_93@yahoo.com</t>
  </si>
  <si>
    <t xml:space="preserve">171325910</t>
  </si>
  <si>
    <t xml:space="preserve">Thị Thu</t>
  </si>
  <si>
    <t xml:space="preserve">Hà</t>
  </si>
  <si>
    <t xml:space="preserve">CTY CP CÔNG TRÌNH MT ĐÔ THỊ QuẢNG TRỊ</t>
  </si>
  <si>
    <t xml:space="preserve">22/02/1993</t>
  </si>
  <si>
    <t xml:space="preserve">Phường 2</t>
  </si>
  <si>
    <t xml:space="preserve">01286535869</t>
  </si>
  <si>
    <t xml:space="preserve">saodiemvuong_293@yahoo.com</t>
  </si>
  <si>
    <t xml:space="preserve">171325908</t>
  </si>
  <si>
    <t xml:space="preserve">Thị Thu </t>
  </si>
  <si>
    <t xml:space="preserve">20/05/1993</t>
  </si>
  <si>
    <t xml:space="preserve">Gio Mai</t>
  </si>
  <si>
    <t xml:space="preserve">Gio Linh</t>
  </si>
  <si>
    <t xml:space="preserve">01636768984</t>
  </si>
  <si>
    <t xml:space="preserve">thuhatruong93@gmail.com</t>
  </si>
  <si>
    <t xml:space="preserve">171325909</t>
  </si>
  <si>
    <t xml:space="preserve">Thiện Thủy</t>
  </si>
  <si>
    <t xml:space="preserve">CTY TNHH TM&amp; DV TỔNG HỢP TÂN PHONG</t>
  </si>
  <si>
    <t xml:space="preserve">28/09/1993</t>
  </si>
  <si>
    <t xml:space="preserve">Cẩm Phô</t>
  </si>
  <si>
    <t xml:space="preserve">28b Thái Phiên</t>
  </si>
  <si>
    <t xml:space="preserve">01202359253</t>
  </si>
  <si>
    <t xml:space="preserve">no.emotion289@gmail.com</t>
  </si>
  <si>
    <t xml:space="preserve">171325912</t>
  </si>
  <si>
    <t xml:space="preserve">Hải</t>
  </si>
  <si>
    <t xml:space="preserve">CT CP XÂY DỰNG 78 TỈNH QuẢNG TRỊ</t>
  </si>
  <si>
    <t xml:space="preserve">11/09/1992</t>
  </si>
  <si>
    <t xml:space="preserve">Phường 5</t>
  </si>
  <si>
    <t xml:space="preserve">80 hàm nghi</t>
  </si>
  <si>
    <t xml:space="preserve">0906496709</t>
  </si>
  <si>
    <t xml:space="preserve">bebotdtu@gmail.com</t>
  </si>
  <si>
    <t xml:space="preserve">171325914</t>
  </si>
  <si>
    <t xml:space="preserve">Thị Thanh </t>
  </si>
  <si>
    <t xml:space="preserve">CTY TNHH VÂT TƯ &amp; XÂY DỰNG THĂNG LONG</t>
  </si>
  <si>
    <t xml:space="preserve">21/10/1993</t>
  </si>
  <si>
    <t xml:space="preserve">Đại Trạch</t>
  </si>
  <si>
    <t xml:space="preserve">Bố Trạch</t>
  </si>
  <si>
    <t xml:space="preserve">Đại Trạch- Bố Trạch-Quảng Bình</t>
  </si>
  <si>
    <t xml:space="preserve">01693325910</t>
  </si>
  <si>
    <t xml:space="preserve">xeclady268@gmail.com</t>
  </si>
  <si>
    <t xml:space="preserve">171325913</t>
  </si>
  <si>
    <t xml:space="preserve">Xuân </t>
  </si>
  <si>
    <t xml:space="preserve">CTY CP THẾ GiỚI ĐẸP</t>
  </si>
  <si>
    <t xml:space="preserve">15/05/1992</t>
  </si>
  <si>
    <t xml:space="preserve">Ia Hlốp</t>
  </si>
  <si>
    <t xml:space="preserve">Chư Sê</t>
  </si>
  <si>
    <t xml:space="preserve">k69 hoàng thuc trâm, quận hải châu, đà nẵng</t>
  </si>
  <si>
    <t xml:space="preserve">01678343799</t>
  </si>
  <si>
    <t xml:space="preserve">tranxuanhaigl@gmail.com</t>
  </si>
  <si>
    <t xml:space="preserve">171325916</t>
  </si>
  <si>
    <t xml:space="preserve">Hân</t>
  </si>
  <si>
    <t xml:space="preserve">CTY TNHH TƯ VẤN THIẾT KẾ XD&amp;TM KẾN ViỆT AN</t>
  </si>
  <si>
    <t xml:space="preserve">18/06/1993</t>
  </si>
  <si>
    <t xml:space="preserve">khu phố 2</t>
  </si>
  <si>
    <t xml:space="preserve">01642855119</t>
  </si>
  <si>
    <t xml:space="preserve">171325915</t>
  </si>
  <si>
    <t xml:space="preserve">Thị Châu</t>
  </si>
  <si>
    <t xml:space="preserve">16/05/1993</t>
  </si>
  <si>
    <t xml:space="preserve">106 nguyễn duy trinh</t>
  </si>
  <si>
    <t xml:space="preserve">0974680493</t>
  </si>
  <si>
    <t xml:space="preserve">hannguyen2307@gmail.com</t>
  </si>
  <si>
    <t xml:space="preserve">171328799</t>
  </si>
  <si>
    <t xml:space="preserve">Hằng</t>
  </si>
  <si>
    <t xml:space="preserve">CTY TNHH ANH ViỆT</t>
  </si>
  <si>
    <t xml:space="preserve">Hải Vĩnh</t>
  </si>
  <si>
    <t xml:space="preserve">Hải Vĩnh-Hải Lăng-Quảng Trị</t>
  </si>
  <si>
    <t xml:space="preserve">01649506499</t>
  </si>
  <si>
    <t xml:space="preserve">hathihang789@gmail.com</t>
  </si>
  <si>
    <t xml:space="preserve">171325920</t>
  </si>
  <si>
    <t xml:space="preserve">Thị Lệ </t>
  </si>
  <si>
    <t xml:space="preserve">CTY TNHH MTV TÚ MINH TUẤN </t>
  </si>
  <si>
    <t xml:space="preserve">02/02/1992</t>
  </si>
  <si>
    <t xml:space="preserve">Liên Thủy</t>
  </si>
  <si>
    <t xml:space="preserve">Đội 4- Quy Hậu</t>
  </si>
  <si>
    <t xml:space="preserve">01646626259</t>
  </si>
  <si>
    <t xml:space="preserve">Phamhang301192@gmail.com</t>
  </si>
  <si>
    <t xml:space="preserve">171325918</t>
  </si>
  <si>
    <t xml:space="preserve">Thị Thúy</t>
  </si>
  <si>
    <t xml:space="preserve">27/03/1993</t>
  </si>
  <si>
    <t xml:space="preserve">Ghềnh Ráng</t>
  </si>
  <si>
    <t xml:space="preserve">Qui Nhơn</t>
  </si>
  <si>
    <t xml:space="preserve">01652967100</t>
  </si>
  <si>
    <t xml:space="preserve">p3chu0t_1993@yahoo.com</t>
  </si>
  <si>
    <t xml:space="preserve">171328807</t>
  </si>
  <si>
    <t xml:space="preserve">Hạnh</t>
  </si>
  <si>
    <t xml:space="preserve">CTY CP NHÀ ViỆT NAM VINAHOUSE</t>
  </si>
  <si>
    <t xml:space="preserve">Điện Phong</t>
  </si>
  <si>
    <t xml:space="preserve">01213606776</t>
  </si>
  <si>
    <t xml:space="preserve">hanhkt127@gmail.com</t>
  </si>
  <si>
    <t xml:space="preserve">161446089</t>
  </si>
  <si>
    <t xml:space="preserve">CTY TNHH VÂN LONG</t>
  </si>
  <si>
    <t xml:space="preserve">04/06/1992</t>
  </si>
  <si>
    <t xml:space="preserve">01679947699</t>
  </si>
  <si>
    <t xml:space="preserve">boorainy@gmail.com</t>
  </si>
  <si>
    <t xml:space="preserve">171325922</t>
  </si>
  <si>
    <t xml:space="preserve">Hậu</t>
  </si>
  <si>
    <t xml:space="preserve">06/09/1993</t>
  </si>
  <si>
    <t xml:space="preserve">Quế An</t>
  </si>
  <si>
    <t xml:space="preserve">Quế Sơn</t>
  </si>
  <si>
    <t xml:space="preserve">01206054282</t>
  </si>
  <si>
    <t xml:space="preserve">nam.nguyenthuc@gmail.com</t>
  </si>
  <si>
    <t xml:space="preserve">171328812</t>
  </si>
  <si>
    <t xml:space="preserve">CTY TNHH TUẤN HÒA</t>
  </si>
  <si>
    <t xml:space="preserve">10/05/1993</t>
  </si>
  <si>
    <t xml:space="preserve">Ai Nghia,Đại Lộc,Quảng Nam</t>
  </si>
  <si>
    <t xml:space="preserve">01633798039</t>
  </si>
  <si>
    <t xml:space="preserve">171325923</t>
  </si>
  <si>
    <t xml:space="preserve">Thị Mỹ </t>
  </si>
  <si>
    <t xml:space="preserve">CTY CP CỬA SỔ UK</t>
  </si>
  <si>
    <t xml:space="preserve">26/03/1993</t>
  </si>
  <si>
    <t xml:space="preserve">01662779712</t>
  </si>
  <si>
    <t xml:space="preserve">171328802</t>
  </si>
  <si>
    <t xml:space="preserve">Trung </t>
  </si>
  <si>
    <t xml:space="preserve">CTY CP XĂNG DÀU HÒA MỸ</t>
  </si>
  <si>
    <t xml:space="preserve">Xuân Hà</t>
  </si>
  <si>
    <t xml:space="preserve">K435/18 Trần Cao Vân</t>
  </si>
  <si>
    <t xml:space="preserve">01282654187</t>
  </si>
  <si>
    <t xml:space="preserve">funnyboy151193@gmail.com</t>
  </si>
  <si>
    <t xml:space="preserve">171325924</t>
  </si>
  <si>
    <t xml:space="preserve">Hiên</t>
  </si>
  <si>
    <t xml:space="preserve">CTY TNHH HỮU PHÚC</t>
  </si>
  <si>
    <t xml:space="preserve">07/12/1993</t>
  </si>
  <si>
    <t xml:space="preserve">Thon Tay</t>
  </si>
  <si>
    <t xml:space="preserve">0168726303</t>
  </si>
  <si>
    <t xml:space="preserve">babygirl_mailabantot@yahoo.com.vn</t>
  </si>
  <si>
    <t xml:space="preserve">171325926</t>
  </si>
  <si>
    <t xml:space="preserve">Đồng</t>
  </si>
  <si>
    <t xml:space="preserve">Hiền</t>
  </si>
  <si>
    <t xml:space="preserve">CTY TNHH THUẬN PHƯỚC</t>
  </si>
  <si>
    <t xml:space="preserve">06/06/1993</t>
  </si>
  <si>
    <t xml:space="preserve">quế phú</t>
  </si>
  <si>
    <t xml:space="preserve">thôn 4 quê phú </t>
  </si>
  <si>
    <t xml:space="preserve">0983375970</t>
  </si>
  <si>
    <t xml:space="preserve">donghien1993@gmail.com</t>
  </si>
  <si>
    <t xml:space="preserve">171325929</t>
  </si>
  <si>
    <t xml:space="preserve">Huỳnh</t>
  </si>
  <si>
    <t xml:space="preserve">CTY TNHH SẢN XuẤT LIXIL INAX ĐÀ NẴNG</t>
  </si>
  <si>
    <t xml:space="preserve">14/02/1992</t>
  </si>
  <si>
    <t xml:space="preserve">Bình Lãnh</t>
  </si>
  <si>
    <t xml:space="preserve">Điện Ngọc-Điện Bàn-Quảng Nam</t>
  </si>
  <si>
    <t xml:space="preserve">0934722276</t>
  </si>
  <si>
    <t xml:space="preserve">huynhhien292@gmail.com</t>
  </si>
  <si>
    <t xml:space="preserve">171325928</t>
  </si>
  <si>
    <t xml:space="preserve">CTY TNHH THANH PHÚ</t>
  </si>
  <si>
    <t xml:space="preserve">20/07/1993</t>
  </si>
  <si>
    <t xml:space="preserve">Bồng Sơn</t>
  </si>
  <si>
    <t xml:space="preserve">01682011022</t>
  </si>
  <si>
    <t xml:space="preserve">Cophuthuynhobs@gmail.com</t>
  </si>
  <si>
    <t xml:space="preserve">171325925</t>
  </si>
  <si>
    <t xml:space="preserve">Thị Thảo</t>
  </si>
  <si>
    <t xml:space="preserve">22/07/1993</t>
  </si>
  <si>
    <t xml:space="preserve">37 Tôn Thất Thuyết</t>
  </si>
  <si>
    <t xml:space="preserve">0916668400</t>
  </si>
  <si>
    <t xml:space="preserve">kemsocola_ngotngao76@yahoo.com.vn</t>
  </si>
  <si>
    <t xml:space="preserve">171325930</t>
  </si>
  <si>
    <t xml:space="preserve">CTY TNHH NHỰA QUNG THANH</t>
  </si>
  <si>
    <t xml:space="preserve">18/11/1993</t>
  </si>
  <si>
    <t xml:space="preserve">Hưng Trạch</t>
  </si>
  <si>
    <t xml:space="preserve">01676962002</t>
  </si>
  <si>
    <t xml:space="preserve">lethithuhien1811@gmail.com</t>
  </si>
  <si>
    <t xml:space="preserve">171325927</t>
  </si>
  <si>
    <t xml:space="preserve">CTY CP TỰ ĐỘNG HÓA TẤN ĐỨC</t>
  </si>
  <si>
    <t xml:space="preserve">Hạ Trạch</t>
  </si>
  <si>
    <t xml:space="preserve">quảng bình</t>
  </si>
  <si>
    <t xml:space="preserve">01674211450</t>
  </si>
  <si>
    <t xml:space="preserve">thuhien22893@gmail.com</t>
  </si>
  <si>
    <t xml:space="preserve">171325932</t>
  </si>
  <si>
    <t xml:space="preserve">Hiển</t>
  </si>
  <si>
    <t xml:space="preserve">DNTN TRẦN XÔ</t>
  </si>
  <si>
    <t xml:space="preserve">02/04/1992</t>
  </si>
  <si>
    <t xml:space="preserve">Tổ 7b-Hòa Thọ Tây-Cẩm Lệ-Đà Nẵng</t>
  </si>
  <si>
    <t xml:space="preserve">Hòa Thọ Tây</t>
  </si>
  <si>
    <t xml:space="preserve">Cẩm Lệ</t>
  </si>
  <si>
    <t xml:space="preserve">0935600761</t>
  </si>
  <si>
    <t xml:space="preserve">lehien0204@gmail.com</t>
  </si>
  <si>
    <t xml:space="preserve">171325933</t>
  </si>
  <si>
    <t xml:space="preserve">Quyết</t>
  </si>
  <si>
    <t xml:space="preserve">Hiếu</t>
  </si>
  <si>
    <t xml:space="preserve">22/02/1992</t>
  </si>
  <si>
    <t xml:space="preserve">Đăk Kan</t>
  </si>
  <si>
    <t xml:space="preserve">Ngọc Hồi</t>
  </si>
  <si>
    <t xml:space="preserve">Kon Tum</t>
  </si>
  <si>
    <t xml:space="preserve">Thôn 1 - Xã Đăk Kan - Ngọc Hồi - Kon Tum</t>
  </si>
  <si>
    <t xml:space="preserve">0977558025</t>
  </si>
  <si>
    <t xml:space="preserve">phanhieu.004@gmail.com</t>
  </si>
  <si>
    <t xml:space="preserve">171325934</t>
  </si>
  <si>
    <t xml:space="preserve">CTY TNHH LIÊN ViỆT Á</t>
  </si>
  <si>
    <t xml:space="preserve">01/06/1993</t>
  </si>
  <si>
    <t xml:space="preserve">Hòa Hiệp Nam</t>
  </si>
  <si>
    <t xml:space="preserve">Liên Chiểu</t>
  </si>
  <si>
    <t xml:space="preserve">0905364758</t>
  </si>
  <si>
    <t xml:space="preserve">vanhuynguyen4758@gmail.com</t>
  </si>
  <si>
    <t xml:space="preserve">171328808</t>
  </si>
  <si>
    <t xml:space="preserve">Hoa</t>
  </si>
  <si>
    <t xml:space="preserve">CTY TNHH BẢO THÔNG </t>
  </si>
  <si>
    <t xml:space="preserve">08/08/1993</t>
  </si>
  <si>
    <t xml:space="preserve">Cẩm phú </t>
  </si>
  <si>
    <t xml:space="preserve">01225463524</t>
  </si>
  <si>
    <t xml:space="preserve">hoahuongduong8893@gmail.com</t>
  </si>
  <si>
    <t xml:space="preserve">171325935</t>
  </si>
  <si>
    <t xml:space="preserve">Đổ</t>
  </si>
  <si>
    <t xml:space="preserve">NGÂN HÀNG TMCP PHÁT TRIỂN NHÀ ĐBSCL CN ĐÀ NẴNG</t>
  </si>
  <si>
    <t xml:space="preserve">Cầu Khởi</t>
  </si>
  <si>
    <t xml:space="preserve">Dương Minh Châu</t>
  </si>
  <si>
    <t xml:space="preserve">Tây Ninh</t>
  </si>
  <si>
    <t xml:space="preserve">Cẩm Khê</t>
  </si>
  <si>
    <t xml:space="preserve">Tam Phước</t>
  </si>
  <si>
    <t xml:space="preserve">01699282016</t>
  </si>
  <si>
    <t xml:space="preserve">hoatuyet2712@gmail.com</t>
  </si>
  <si>
    <t xml:space="preserve">171325937</t>
  </si>
  <si>
    <t xml:space="preserve">Thị Bé </t>
  </si>
  <si>
    <t xml:space="preserve">Hoà</t>
  </si>
  <si>
    <t xml:space="preserve">CTY TNHH SẢN XuẤT THƯƠNG MẠI VÀ DỊCH VỤ KHẮC TiỆP</t>
  </si>
  <si>
    <t xml:space="preserve">22/06/1993</t>
  </si>
  <si>
    <t xml:space="preserve">01649539867</t>
  </si>
  <si>
    <t xml:space="preserve">truongthibehoa@gmail.com</t>
  </si>
  <si>
    <t xml:space="preserve">171325938</t>
  </si>
  <si>
    <t xml:space="preserve">Hòa</t>
  </si>
  <si>
    <t xml:space="preserve">CN CTY TNHH MTV VẬN TẢI HÀNG HÓA ĐƯỜNG SẮT XN TOA XE ĐÀ NẴNG</t>
  </si>
  <si>
    <t xml:space="preserve">06/07/1993</t>
  </si>
  <si>
    <t xml:space="preserve">Cưdliêmmnông</t>
  </si>
  <si>
    <t xml:space="preserve">thon tan thanh</t>
  </si>
  <si>
    <t xml:space="preserve">01664161649</t>
  </si>
  <si>
    <t xml:space="preserve">dinhmenh_nhoc2009@yahoo.com</t>
  </si>
  <si>
    <t xml:space="preserve">171325939</t>
  </si>
  <si>
    <t xml:space="preserve">Hoài</t>
  </si>
  <si>
    <t xml:space="preserve">CTY TNHH KHAI THÁC CÔNG NGHIỆP I</t>
  </si>
  <si>
    <t xml:space="preserve">20/04/1993</t>
  </si>
  <si>
    <t xml:space="preserve">Đồng Sơn</t>
  </si>
  <si>
    <t xml:space="preserve">Đồng Sơn - Đồng Hới - Quảng Bình</t>
  </si>
  <si>
    <t xml:space="preserve">01642124841</t>
  </si>
  <si>
    <t xml:space="preserve">tranhoai200493@gmail.com</t>
  </si>
  <si>
    <t xml:space="preserve">171325941</t>
  </si>
  <si>
    <t xml:space="preserve">CTY TNHH MTV SƠN HOÀNG HÀ</t>
  </si>
  <si>
    <t xml:space="preserve">Mai Hóa</t>
  </si>
  <si>
    <t xml:space="preserve">Tuyên Hóa</t>
  </si>
  <si>
    <t xml:space="preserve">Tây hoá-mai hoá-tuyên hoá -Quảng bình</t>
  </si>
  <si>
    <t xml:space="preserve">016774555524</t>
  </si>
  <si>
    <t xml:space="preserve">heoxinkdethuong.93@gmail.com</t>
  </si>
  <si>
    <t xml:space="preserve">171325940</t>
  </si>
  <si>
    <t xml:space="preserve">Bạch</t>
  </si>
  <si>
    <t xml:space="preserve">CTY CP TƯ VẤN VÀ ĐẦU TƯ XÂY DỰNG ECC</t>
  </si>
  <si>
    <t xml:space="preserve">29/08/1993</t>
  </si>
  <si>
    <t xml:space="preserve">Thanh Thủy</t>
  </si>
  <si>
    <t xml:space="preserve">01643158655</t>
  </si>
  <si>
    <t xml:space="preserve">hangan76021@yahoo.com</t>
  </si>
  <si>
    <t xml:space="preserve">171325942</t>
  </si>
  <si>
    <t xml:space="preserve">Thị Ánh </t>
  </si>
  <si>
    <t xml:space="preserve">CT CP ĐẦU TƯ VÀ PHÁT TRIỂN CƠ SỞ HẠ TÂNG QuẢNG TRỊ</t>
  </si>
  <si>
    <t xml:space="preserve">15/09/1992</t>
  </si>
  <si>
    <t xml:space="preserve">Phường 1</t>
  </si>
  <si>
    <t xml:space="preserve">phuong 1, dong ha, quang tri</t>
  </si>
  <si>
    <t xml:space="preserve">01687438816</t>
  </si>
  <si>
    <t xml:space="preserve">bluesky_hoanglovely_159@yahoo.com</t>
  </si>
  <si>
    <t xml:space="preserve">171325943</t>
  </si>
  <si>
    <t xml:space="preserve">Văn Huy </t>
  </si>
  <si>
    <t xml:space="preserve">14/09/1992</t>
  </si>
  <si>
    <t xml:space="preserve">Điện Hồng</t>
  </si>
  <si>
    <t xml:space="preserve">phamqnhi7993@gmail.com</t>
  </si>
  <si>
    <t xml:space="preserve">171325945</t>
  </si>
  <si>
    <t xml:space="preserve">Hồng</t>
  </si>
  <si>
    <t xml:space="preserve">CTY TNHH BÌNH PHÁT</t>
  </si>
  <si>
    <t xml:space="preserve">23/08/1993</t>
  </si>
  <si>
    <t xml:space="preserve">Đức Ninh Đông</t>
  </si>
  <si>
    <t xml:space="preserve">Tiểu khu Diêm Trung</t>
  </si>
  <si>
    <t xml:space="preserve">01693303159</t>
  </si>
  <si>
    <t xml:space="preserve">171325944</t>
  </si>
  <si>
    <t xml:space="preserve">20/02/1993</t>
  </si>
  <si>
    <t xml:space="preserve">01696164003</t>
  </si>
  <si>
    <t xml:space="preserve">nguyenhong20293@gmail.com</t>
  </si>
  <si>
    <t xml:space="preserve">171328793</t>
  </si>
  <si>
    <t xml:space="preserve">Thị Hạ </t>
  </si>
  <si>
    <t xml:space="preserve">CTY CP ĐẦU TƯ &amp; XÂY DỰNG LONG PHƯỚC</t>
  </si>
  <si>
    <t xml:space="preserve">15/07/1993</t>
  </si>
  <si>
    <t xml:space="preserve">Điện An</t>
  </si>
  <si>
    <t xml:space="preserve">Phong Nhị</t>
  </si>
  <si>
    <t xml:space="preserve">01674400550</t>
  </si>
  <si>
    <t xml:space="preserve">nguyenthihahong.cd5@gmail.com</t>
  </si>
  <si>
    <t xml:space="preserve">171325947</t>
  </si>
  <si>
    <t xml:space="preserve">Công Việt</t>
  </si>
  <si>
    <t xml:space="preserve">Huân</t>
  </si>
  <si>
    <t xml:space="preserve">CTY TNHH MTV TÂN KHANG </t>
  </si>
  <si>
    <t xml:space="preserve">16/02/1992</t>
  </si>
  <si>
    <t xml:space="preserve">Tân Chính</t>
  </si>
  <si>
    <t xml:space="preserve">282 le duan</t>
  </si>
  <si>
    <t xml:space="preserve">3818386</t>
  </si>
  <si>
    <t xml:space="preserve">boy_of_warXIX@yahoo.com</t>
  </si>
  <si>
    <t xml:space="preserve">171325948</t>
  </si>
  <si>
    <t xml:space="preserve">Huế</t>
  </si>
  <si>
    <t xml:space="preserve">CTY TNHH MTV NGUYÊN HUY VŨ</t>
  </si>
  <si>
    <t xml:space="preserve">Xuân Ninh</t>
  </si>
  <si>
    <t xml:space="preserve">Xuân Dục 4</t>
  </si>
  <si>
    <t xml:space="preserve">01674211796</t>
  </si>
  <si>
    <t xml:space="preserve">huedt.kt@gmail.com</t>
  </si>
  <si>
    <t xml:space="preserve">171325949</t>
  </si>
  <si>
    <t xml:space="preserve">Huệ</t>
  </si>
  <si>
    <t xml:space="preserve">CTY CP TM MiỀN NÚI CÔNG NGHIỆP QuẢGN BÌNH</t>
  </si>
  <si>
    <t xml:space="preserve">12/11/1993</t>
  </si>
  <si>
    <t xml:space="preserve">01659434286</t>
  </si>
  <si>
    <t xml:space="preserve">hyena72536@gmail.com</t>
  </si>
  <si>
    <t xml:space="preserve">171325951</t>
  </si>
  <si>
    <t xml:space="preserve">Thị Hồng </t>
  </si>
  <si>
    <t xml:space="preserve">CTY TNHH ViỆT TÂN THỊNH </t>
  </si>
  <si>
    <t xml:space="preserve">07/10/1992</t>
  </si>
  <si>
    <t xml:space="preserve">Kiệt 103 Trần hưng Đạo </t>
  </si>
  <si>
    <t xml:space="preserve">053550556</t>
  </si>
  <si>
    <t xml:space="preserve">tuyetdungtuyetni@gmail.com</t>
  </si>
  <si>
    <t xml:space="preserve">171325950</t>
  </si>
  <si>
    <t xml:space="preserve">CTY CP ĐẦU TƯ VÀ XÂY DỰN ViỆT TRUNG</t>
  </si>
  <si>
    <t xml:space="preserve">15/03/1993</t>
  </si>
  <si>
    <t xml:space="preserve">Tiên Lộc</t>
  </si>
  <si>
    <t xml:space="preserve">Tiên Phước</t>
  </si>
  <si>
    <t xml:space="preserve">Tiên Lộc, Tiên Phước, Quảng Nam</t>
  </si>
  <si>
    <t xml:space="preserve">0962844374</t>
  </si>
  <si>
    <t xml:space="preserve">nguyenkimhue93@gmail.com</t>
  </si>
  <si>
    <t xml:space="preserve">171325952</t>
  </si>
  <si>
    <t xml:space="preserve">Thị Lan </t>
  </si>
  <si>
    <t xml:space="preserve">CN CTY CP VINACONEX 25 TẠI QuẢNG NAM</t>
  </si>
  <si>
    <t xml:space="preserve">08/07/1993</t>
  </si>
  <si>
    <t xml:space="preserve">Núi Thành</t>
  </si>
  <si>
    <t xml:space="preserve">01676269797</t>
  </si>
  <si>
    <t xml:space="preserve">Lanhue0807@gmail.com</t>
  </si>
  <si>
    <t xml:space="preserve">171325953</t>
  </si>
  <si>
    <t xml:space="preserve">Mạnh </t>
  </si>
  <si>
    <t xml:space="preserve">Hùng</t>
  </si>
  <si>
    <t xml:space="preserve">CTY TNHH TỔNG CTY THẾ THỊNH</t>
  </si>
  <si>
    <t xml:space="preserve">Duy Ninh</t>
  </si>
  <si>
    <t xml:space="preserve">0935657939</t>
  </si>
  <si>
    <t xml:space="preserve">171325960</t>
  </si>
  <si>
    <t xml:space="preserve">Hương</t>
  </si>
  <si>
    <t xml:space="preserve">XÍ NGHIỆP 309- CÔNG TY VẠN TƯỜNG</t>
  </si>
  <si>
    <t xml:space="preserve">Nhân Trạch</t>
  </si>
  <si>
    <t xml:space="preserve">nhan duc</t>
  </si>
  <si>
    <t xml:space="preserve">0969933207</t>
  </si>
  <si>
    <t xml:space="preserve">cupick93@gmail.com</t>
  </si>
  <si>
    <t xml:space="preserve">171325959</t>
  </si>
  <si>
    <t xml:space="preserve">CTY CP XÂY LẮP PHÁT TRIỂN NHÀ ĐÀ NẴNG</t>
  </si>
  <si>
    <t xml:space="preserve">18/03/1993</t>
  </si>
  <si>
    <t xml:space="preserve">Đông Giang</t>
  </si>
  <si>
    <t xml:space="preserve">khu phố 5</t>
  </si>
  <si>
    <t xml:space="preserve">0963506555</t>
  </si>
  <si>
    <t xml:space="preserve">nguyenlanhuong1803@gmail.com</t>
  </si>
  <si>
    <t xml:space="preserve">171325957</t>
  </si>
  <si>
    <t xml:space="preserve">Thị Mai</t>
  </si>
  <si>
    <t xml:space="preserve">CTY CP IN VÀ DỊCH VỤ ĐÀ NẴNG</t>
  </si>
  <si>
    <t xml:space="preserve">27/08/1993</t>
  </si>
  <si>
    <t xml:space="preserve">KHÁNH DƯƠNG</t>
  </si>
  <si>
    <t xml:space="preserve">Quảng Trạch</t>
  </si>
  <si>
    <t xml:space="preserve">quang trach</t>
  </si>
  <si>
    <t xml:space="preserve">0988514676</t>
  </si>
  <si>
    <t xml:space="preserve">mihatran2708@gmail.com</t>
  </si>
  <si>
    <t xml:space="preserve">171325956</t>
  </si>
  <si>
    <t xml:space="preserve">Thị Thanh</t>
  </si>
  <si>
    <t xml:space="preserve">CTY CP LỘC HÀ </t>
  </si>
  <si>
    <t xml:space="preserve">24/06/1993</t>
  </si>
  <si>
    <t xml:space="preserve">to 27</t>
  </si>
  <si>
    <t xml:space="preserve">0933582387</t>
  </si>
  <si>
    <t xml:space="preserve">dautay_suki_9x@yahoo.com</t>
  </si>
  <si>
    <t xml:space="preserve">171325955</t>
  </si>
  <si>
    <t xml:space="preserve">CTY TNHH NGUYỄN VIỆT</t>
  </si>
  <si>
    <t xml:space="preserve">30/12/1992</t>
  </si>
  <si>
    <t xml:space="preserve">Nại Hiên Đông</t>
  </si>
  <si>
    <t xml:space="preserve">01262562727</t>
  </si>
  <si>
    <t xml:space="preserve">zzany.tran@gmail.com</t>
  </si>
  <si>
    <t xml:space="preserve">171325958</t>
  </si>
  <si>
    <t xml:space="preserve">Thị Xuân </t>
  </si>
  <si>
    <t xml:space="preserve">CTY CP TM GiẰNG</t>
  </si>
  <si>
    <t xml:space="preserve">30/09/1993</t>
  </si>
  <si>
    <t xml:space="preserve">Thạnh Mỹ</t>
  </si>
  <si>
    <t xml:space="preserve">Nam Giang</t>
  </si>
  <si>
    <t xml:space="preserve">TT Thạnh Mỹ_ Nam Giang_Quang Nam</t>
  </si>
  <si>
    <t xml:space="preserve">01698662342</t>
  </si>
  <si>
    <t xml:space="preserve">hoxuanhuongkcd4@gmai.com</t>
  </si>
  <si>
    <t xml:space="preserve">171325961</t>
  </si>
  <si>
    <t xml:space="preserve">Hường</t>
  </si>
  <si>
    <t xml:space="preserve">HỢP TÁC XÃ MỘC MỸ NGHỆ VÀ XÂY DỰNG PHÚ QUÝ</t>
  </si>
  <si>
    <t xml:space="preserve">05/04/1993</t>
  </si>
  <si>
    <t xml:space="preserve">01672431561</t>
  </si>
  <si>
    <t xml:space="preserve">meoluoihiendai@gmail.com</t>
  </si>
  <si>
    <t xml:space="preserve">161326579</t>
  </si>
  <si>
    <t xml:space="preserve">Phạm</t>
  </si>
  <si>
    <t xml:space="preserve">Quốc</t>
  </si>
  <si>
    <t xml:space="preserve">Huy</t>
  </si>
  <si>
    <t xml:space="preserve">18/09/1991</t>
  </si>
  <si>
    <t xml:space="preserve">01657884707</t>
  </si>
  <si>
    <t xml:space="preserve">171325964</t>
  </si>
  <si>
    <t xml:space="preserve">Thị Khánh </t>
  </si>
  <si>
    <t xml:space="preserve">Huyền</t>
  </si>
  <si>
    <t xml:space="preserve">03/04/1991</t>
  </si>
  <si>
    <t xml:space="preserve">Hòa Khánh Bắc</t>
  </si>
  <si>
    <t xml:space="preserve">Âu Cơ</t>
  </si>
  <si>
    <t xml:space="preserve">05113738719</t>
  </si>
  <si>
    <t xml:space="preserve">171325965</t>
  </si>
  <si>
    <t xml:space="preserve">CTY NHHH MTV HOÀNG MINH HUY</t>
  </si>
  <si>
    <t xml:space="preserve">18/09/1992</t>
  </si>
  <si>
    <t xml:space="preserve">Tây Trạch</t>
  </si>
  <si>
    <t xml:space="preserve">Xóm Chùa</t>
  </si>
  <si>
    <t xml:space="preserve">0905762408</t>
  </si>
  <si>
    <t xml:space="preserve">171325967</t>
  </si>
  <si>
    <t xml:space="preserve">Thị Anh </t>
  </si>
  <si>
    <t xml:space="preserve">Khuê</t>
  </si>
  <si>
    <t xml:space="preserve">CTY TNHH LƯƠNG QUÂN</t>
  </si>
  <si>
    <t xml:space="preserve">04/11/1993</t>
  </si>
  <si>
    <t xml:space="preserve">An Hải Đông</t>
  </si>
  <si>
    <t xml:space="preserve">le huu trac</t>
  </si>
  <si>
    <t xml:space="preserve">0905306213</t>
  </si>
  <si>
    <t xml:space="preserve">pekhue9x@yahoo.com</t>
  </si>
  <si>
    <t xml:space="preserve">171325968</t>
  </si>
  <si>
    <t xml:space="preserve">Thị Bích </t>
  </si>
  <si>
    <t xml:space="preserve">Khuyên</t>
  </si>
  <si>
    <t xml:space="preserve">CTY CP TẬP ĐOÀN ĐỨC LONG GIA LAI</t>
  </si>
  <si>
    <t xml:space="preserve">27/02/1993</t>
  </si>
  <si>
    <t xml:space="preserve">Hương An</t>
  </si>
  <si>
    <t xml:space="preserve">hương an, quế sơn, quảng nam</t>
  </si>
  <si>
    <t xml:space="preserve">0935730578</t>
  </si>
  <si>
    <t xml:space="preserve">voanhkhuyen93@gmail.com</t>
  </si>
  <si>
    <t xml:space="preserve">171328820</t>
  </si>
  <si>
    <t xml:space="preserve">Làm</t>
  </si>
  <si>
    <t xml:space="preserve">20/06/1993</t>
  </si>
  <si>
    <t xml:space="preserve">hiển vinh- duy ninh- quảng ninh- quảng bình</t>
  </si>
  <si>
    <t xml:space="preserve">01659490704</t>
  </si>
  <si>
    <t xml:space="preserve">munmun206204@yahoo.com.vn</t>
  </si>
  <si>
    <t xml:space="preserve">171325970</t>
  </si>
  <si>
    <t xml:space="preserve">Thanh</t>
  </si>
  <si>
    <t xml:space="preserve">CTY TNHH ARECA</t>
  </si>
  <si>
    <t xml:space="preserve">16/04/1993</t>
  </si>
  <si>
    <t xml:space="preserve">85 quang trung</t>
  </si>
  <si>
    <t xml:space="preserve">0935090363</t>
  </si>
  <si>
    <t xml:space="preserve">leelam164@gmail.com</t>
  </si>
  <si>
    <t xml:space="preserve">171325969</t>
  </si>
  <si>
    <t xml:space="preserve">Thanh </t>
  </si>
  <si>
    <t xml:space="preserve">Ủy BAN NHÂN DÂN THỊ TRẤN PHÚ THIỆN, H. PHÚ THIỆN, T. GIA LAI
CTY CP NGHỆ THUẬT ViỆT</t>
  </si>
  <si>
    <t xml:space="preserve">24/12/1993</t>
  </si>
  <si>
    <t xml:space="preserve">Phú Thiện</t>
  </si>
  <si>
    <t xml:space="preserve">phú thiện</t>
  </si>
  <si>
    <t xml:space="preserve">01699967800</t>
  </si>
  <si>
    <t xml:space="preserve">nguyenthanhlam24121993@gmail.com</t>
  </si>
  <si>
    <t xml:space="preserve">171325971</t>
  </si>
  <si>
    <t xml:space="preserve">Lý</t>
  </si>
  <si>
    <t xml:space="preserve">CTY TNHH HOÀNG CHÂU PHÚ</t>
  </si>
  <si>
    <t xml:space="preserve">15/02/1993</t>
  </si>
  <si>
    <t xml:space="preserve">Bình Trung</t>
  </si>
  <si>
    <t xml:space="preserve">tổ 3 thôn vĩnh xuân</t>
  </si>
  <si>
    <t xml:space="preserve">01202727277</t>
  </si>
  <si>
    <t xml:space="preserve">thienthananhsang_152@yahoo.com</t>
  </si>
  <si>
    <t xml:space="preserve">171325973</t>
  </si>
  <si>
    <t xml:space="preserve">Lan</t>
  </si>
  <si>
    <t xml:space="preserve">CTY TNHH XÂY DỰNG TuẤN TiẾN</t>
  </si>
  <si>
    <t xml:space="preserve">05/04/1992</t>
  </si>
  <si>
    <t xml:space="preserve">Tân Ninh</t>
  </si>
  <si>
    <t xml:space="preserve">tan ninh</t>
  </si>
  <si>
    <t xml:space="preserve">01665846148</t>
  </si>
  <si>
    <t xml:space="preserve">lannguyen5492@gmail.com</t>
  </si>
  <si>
    <t xml:space="preserve">171325972</t>
  </si>
  <si>
    <t xml:space="preserve">DNTN LÂM SẢN CHÍNH HẢI</t>
  </si>
  <si>
    <t xml:space="preserve">27/05/1993</t>
  </si>
  <si>
    <t xml:space="preserve">bố trạch- quảng bình</t>
  </si>
  <si>
    <t xml:space="preserve">01677905938</t>
  </si>
  <si>
    <t xml:space="preserve">171325975</t>
  </si>
  <si>
    <t xml:space="preserve">Lệ</t>
  </si>
  <si>
    <t xml:space="preserve">10/02/1993</t>
  </si>
  <si>
    <t xml:space="preserve">Cam Chính</t>
  </si>
  <si>
    <t xml:space="preserve">Cam Lộ</t>
  </si>
  <si>
    <t xml:space="preserve">01686343027</t>
  </si>
  <si>
    <t xml:space="preserve">violet100293@gmail.com</t>
  </si>
  <si>
    <t xml:space="preserve">171325977</t>
  </si>
  <si>
    <t xml:space="preserve">Duy Mỹ</t>
  </si>
  <si>
    <t xml:space="preserve">Liên</t>
  </si>
  <si>
    <t xml:space="preserve">08/07/1992</t>
  </si>
  <si>
    <t xml:space="preserve">Phú Hậu</t>
  </si>
  <si>
    <t xml:space="preserve">TP Huế</t>
  </si>
  <si>
    <t xml:space="preserve">K368/63 HOANG DIEU</t>
  </si>
  <si>
    <t xml:space="preserve">01223489870</t>
  </si>
  <si>
    <t xml:space="preserve">tranduymylien@gmail.com</t>
  </si>
  <si>
    <t xml:space="preserve">171325976</t>
  </si>
  <si>
    <t xml:space="preserve">An Phú</t>
  </si>
  <si>
    <t xml:space="preserve">Pleiku</t>
  </si>
  <si>
    <t xml:space="preserve">thon 1, an phu, pleiku, gia lai</t>
  </si>
  <si>
    <t xml:space="preserve">01676307987</t>
  </si>
  <si>
    <t xml:space="preserve">honglienk17kcd@yahoo.com.vn</t>
  </si>
  <si>
    <t xml:space="preserve">171325978</t>
  </si>
  <si>
    <t xml:space="preserve">Liễu</t>
  </si>
  <si>
    <t xml:space="preserve">CTY CP THƯƠNG MẠI MiỀN NÚI CÔNG NGHIỆP QuẢNG BÌNH</t>
  </si>
  <si>
    <t xml:space="preserve">17/07/1993</t>
  </si>
  <si>
    <t xml:space="preserve">Đồng Trạch</t>
  </si>
  <si>
    <t xml:space="preserve">Đồng Trạch- Bố Trạch  Quảng Bình</t>
  </si>
  <si>
    <t xml:space="preserve">01653629313</t>
  </si>
  <si>
    <t xml:space="preserve">lieuk17kcd8@gmail.com</t>
  </si>
  <si>
    <t xml:space="preserve">171325989</t>
  </si>
  <si>
    <t xml:space="preserve">Linh</t>
  </si>
  <si>
    <t xml:space="preserve">CTY CP KHÁCH SẠN THÁI BÌNH DƯƠNG</t>
  </si>
  <si>
    <t xml:space="preserve">23/03/1992</t>
  </si>
  <si>
    <t xml:space="preserve">Cẩm An</t>
  </si>
  <si>
    <t xml:space="preserve">01282530806</t>
  </si>
  <si>
    <t xml:space="preserve">phamlinh2303@gmail.com</t>
  </si>
  <si>
    <t xml:space="preserve">171325979</t>
  </si>
  <si>
    <t xml:space="preserve">Đậu</t>
  </si>
  <si>
    <t xml:space="preserve">Hoàng </t>
  </si>
  <si>
    <t xml:space="preserve">CTY CP VISCOM CN ĐÀ NẴNG</t>
  </si>
  <si>
    <t xml:space="preserve">09/10/1993</t>
  </si>
  <si>
    <t xml:space="preserve">Hòa Khánh Nam</t>
  </si>
  <si>
    <t xml:space="preserve">0906.456.923</t>
  </si>
  <si>
    <t xml:space="preserve">dau.funny93@gmail.com</t>
  </si>
  <si>
    <t xml:space="preserve">171325992</t>
  </si>
  <si>
    <t xml:space="preserve">Đinh</t>
  </si>
  <si>
    <t xml:space="preserve">Hoàng Diệu</t>
  </si>
  <si>
    <t xml:space="preserve">CTY CP ĐẦU TƯ VÀ PHÁT TRIỂN HẠ TẦNG</t>
  </si>
  <si>
    <t xml:space="preserve">04/12/1993</t>
  </si>
  <si>
    <t xml:space="preserve">tổ 4 tiểu khu 3</t>
  </si>
  <si>
    <t xml:space="preserve">01682009406</t>
  </si>
  <si>
    <t xml:space="preserve">dizz.myluv@gmail.com</t>
  </si>
  <si>
    <t xml:space="preserve">171325984</t>
  </si>
  <si>
    <t xml:space="preserve">Hoàng Ngọc</t>
  </si>
  <si>
    <t xml:space="preserve">12/08/1993</t>
  </si>
  <si>
    <t xml:space="preserve">k01b/47 lê trọng tấn</t>
  </si>
  <si>
    <t xml:space="preserve">05113721230</t>
  </si>
  <si>
    <t xml:space="preserve">nghoanglinh128@gmail.com</t>
  </si>
  <si>
    <t xml:space="preserve">171325990</t>
  </si>
  <si>
    <t xml:space="preserve">Lưu</t>
  </si>
  <si>
    <t xml:space="preserve">Nhật </t>
  </si>
  <si>
    <t xml:space="preserve">CTY CP PORTSERCO</t>
  </si>
  <si>
    <t xml:space="preserve">xóm 19 thôn 7</t>
  </si>
  <si>
    <t xml:space="preserve">01668235766</t>
  </si>
  <si>
    <t xml:space="preserve">nguyentunganh103@gmail.com</t>
  </si>
  <si>
    <t xml:space="preserve">171325982</t>
  </si>
  <si>
    <t xml:space="preserve">CTY TNHH SX &amp; TM TBYT THUẤN THỊNH</t>
  </si>
  <si>
    <t xml:space="preserve">21/12/1993</t>
  </si>
  <si>
    <t xml:space="preserve">Hòa Cường Bắc</t>
  </si>
  <si>
    <t xml:space="preserve">15 nguyễn khoái</t>
  </si>
  <si>
    <t xml:space="preserve">0932434875</t>
  </si>
  <si>
    <t xml:space="preserve">nnhatlinh.2112@gmail.com</t>
  </si>
  <si>
    <t xml:space="preserve">171325987</t>
  </si>
  <si>
    <t xml:space="preserve">CN CTY DƯỢC PHẨM QuẢNG BÌNH TẠI ĐÀ NẴNG</t>
  </si>
  <si>
    <t xml:space="preserve">24/02/1993</t>
  </si>
  <si>
    <t xml:space="preserve">Quảng Phong</t>
  </si>
  <si>
    <t xml:space="preserve">Thôn Đông Dương</t>
  </si>
  <si>
    <t xml:space="preserve">Quảng Phương</t>
  </si>
  <si>
    <t xml:space="preserve">0163 9857 426</t>
  </si>
  <si>
    <t xml:space="preserve">linhngo9383@yahoo.com.vn</t>
  </si>
  <si>
    <t xml:space="preserve">171325988</t>
  </si>
  <si>
    <t xml:space="preserve">CTY TNHH MTV THỦY NÔNG</t>
  </si>
  <si>
    <t xml:space="preserve">15/10/1993</t>
  </si>
  <si>
    <t xml:space="preserve">Vĩnh Thủy</t>
  </si>
  <si>
    <t xml:space="preserve">Vĩnh Linh</t>
  </si>
  <si>
    <t xml:space="preserve">Đôi 2 - Thôn Đông</t>
  </si>
  <si>
    <t xml:space="preserve">01665341733</t>
  </si>
  <si>
    <t xml:space="preserve">nguyenthilinh515@gmail.com</t>
  </si>
  <si>
    <t xml:space="preserve">171325986</t>
  </si>
  <si>
    <t xml:space="preserve">Thị Diệu </t>
  </si>
  <si>
    <t xml:space="preserve">CTY CP VẬT TƯ KỸ THUẬT NÔNG NGHIỆP TỈNH QuẢNG TRỊ</t>
  </si>
  <si>
    <t xml:space="preserve">Hồ Xá</t>
  </si>
  <si>
    <t xml:space="preserve">Khóm Vĩnh Tiến</t>
  </si>
  <si>
    <t xml:space="preserve">01689147183</t>
  </si>
  <si>
    <t xml:space="preserve">dieulinh.dtu@gmal.com</t>
  </si>
  <si>
    <t xml:space="preserve">171325980</t>
  </si>
  <si>
    <t xml:space="preserve">CN CTY TM&amp;TV TÂN CƠ</t>
  </si>
  <si>
    <t xml:space="preserve">Xuân Phổ</t>
  </si>
  <si>
    <t xml:space="preserve">Nghi Xuân</t>
  </si>
  <si>
    <t xml:space="preserve">Hà Tĩnh</t>
  </si>
  <si>
    <t xml:space="preserve">xóm 1</t>
  </si>
  <si>
    <t xml:space="preserve">0962307398</t>
  </si>
  <si>
    <t xml:space="preserve">khanhlinh.tran510@gmail.com</t>
  </si>
  <si>
    <t xml:space="preserve">171328791</t>
  </si>
  <si>
    <t xml:space="preserve">Thái</t>
  </si>
  <si>
    <t xml:space="preserve">Thị Mai </t>
  </si>
  <si>
    <t xml:space="preserve">CTY CP CƠ KHÍ HÀ GIANG PHƯỚC TƯỜNG</t>
  </si>
  <si>
    <t xml:space="preserve">13/02/1993</t>
  </si>
  <si>
    <t xml:space="preserve">Hòa Trạch</t>
  </si>
  <si>
    <t xml:space="preserve">thôn Sen</t>
  </si>
  <si>
    <t xml:space="preserve">01636544730</t>
  </si>
  <si>
    <t xml:space="preserve">mai.linh.thai@gmail.com</t>
  </si>
  <si>
    <t xml:space="preserve">171325993</t>
  </si>
  <si>
    <t xml:space="preserve">CTY TNHH KINH DOANH DỊCH VỤ VẬN TẢI, VLXD VÀ SAN LẤP MẶT BẰNG MAI CẬN</t>
  </si>
  <si>
    <t xml:space="preserve">01/04/1993</t>
  </si>
  <si>
    <t xml:space="preserve">Đại Trạch-Bố Trạch-Quảng Bình</t>
  </si>
  <si>
    <t xml:space="preserve">01642958229</t>
  </si>
  <si>
    <t xml:space="preserve">nguyenthingoclinh0104@gmail.com</t>
  </si>
  <si>
    <t xml:space="preserve">171325981</t>
  </si>
  <si>
    <t xml:space="preserve">CTY TNHH MTV HOÀNG MINH HUY</t>
  </si>
  <si>
    <t xml:space="preserve">09/06/1993</t>
  </si>
  <si>
    <t xml:space="preserve">Tiểu khu 9</t>
  </si>
  <si>
    <t xml:space="preserve">01647260253</t>
  </si>
  <si>
    <t xml:space="preserve">171328796</t>
  </si>
  <si>
    <t xml:space="preserve">Thuỳ </t>
  </si>
  <si>
    <t xml:space="preserve">XÍ NGHIỆP 209 CTY TNHH 1TV ĐẦU TƯ XÂY DỰNG VẠN TƯỜNG</t>
  </si>
  <si>
    <t xml:space="preserve">08/03/1993</t>
  </si>
  <si>
    <t xml:space="preserve">Phong Thủy</t>
  </si>
  <si>
    <t xml:space="preserve">Phong Thủy-Lệ Thủy-Quảng Bình</t>
  </si>
  <si>
    <t xml:space="preserve">01647830214</t>
  </si>
  <si>
    <t xml:space="preserve">lethangk44@gmail.com</t>
  </si>
  <si>
    <t xml:space="preserve">171325991</t>
  </si>
  <si>
    <t xml:space="preserve">Thùy </t>
  </si>
  <si>
    <t xml:space="preserve">CTY TNHH MTV DV&amp;TM NHẤT TiẾN</t>
  </si>
  <si>
    <t xml:space="preserve">02/09/1993</t>
  </si>
  <si>
    <t xml:space="preserve">Quảng Phú</t>
  </si>
  <si>
    <t xml:space="preserve">xã quảng phú huyện quảng trạch tỉnh quảng bình</t>
  </si>
  <si>
    <t xml:space="preserve">01649821851</t>
  </si>
  <si>
    <t xml:space="preserve">kissyou480@gmail.com</t>
  </si>
  <si>
    <t xml:space="preserve">171325996</t>
  </si>
  <si>
    <t xml:space="preserve">Loan</t>
  </si>
  <si>
    <t xml:space="preserve">CTY TNHH SẢN XUẤT CỐNG CÔNG NGHIỆP HÀN QUỐC DỊCH VỤ THƯƠNG MẠI TÂN PHÁT</t>
  </si>
  <si>
    <t xml:space="preserve">02/06/1993</t>
  </si>
  <si>
    <t xml:space="preserve">Trung Thành</t>
  </si>
  <si>
    <t xml:space="preserve">Vụ Bản</t>
  </si>
  <si>
    <t xml:space="preserve">Nam Định</t>
  </si>
  <si>
    <t xml:space="preserve">xóm nhì</t>
  </si>
  <si>
    <t xml:space="preserve">01654327680</t>
  </si>
  <si>
    <t xml:space="preserve">ngothiloandtu@gmail.com</t>
  </si>
  <si>
    <t xml:space="preserve">171325995</t>
  </si>
  <si>
    <t xml:space="preserve">CTY TNHH XÂY DỰNG DỊCH VỤ VẬN TẢI VÀ THƯƠNG MẠI CHIẾN KHÁNH</t>
  </si>
  <si>
    <t xml:space="preserve">13/11/1993</t>
  </si>
  <si>
    <t xml:space="preserve">Hòa Liên</t>
  </si>
  <si>
    <t xml:space="preserve">xã hòa liên huyện hòa vang thành phố đà nẵng</t>
  </si>
  <si>
    <t xml:space="preserve">01212340706</t>
  </si>
  <si>
    <t xml:space="preserve">171325997</t>
  </si>
  <si>
    <t xml:space="preserve">Đỗ</t>
  </si>
  <si>
    <t xml:space="preserve">Lợi</t>
  </si>
  <si>
    <t xml:space="preserve">CTY TNHH TM&amp;DV TỨ HƯNG</t>
  </si>
  <si>
    <t xml:space="preserve">09/07/1993</t>
  </si>
  <si>
    <t xml:space="preserve">366 quang trung</t>
  </si>
  <si>
    <t xml:space="preserve">01676455211</t>
  </si>
  <si>
    <t xml:space="preserve">loijolie@yahoo.com</t>
  </si>
  <si>
    <t xml:space="preserve">171325998</t>
  </si>
  <si>
    <t xml:space="preserve">Lương</t>
  </si>
  <si>
    <t xml:space="preserve">CTY TNHH VƯƠNG THUẬN</t>
  </si>
  <si>
    <t xml:space="preserve">25/06/1992</t>
  </si>
  <si>
    <t xml:space="preserve">0905333906</t>
  </si>
  <si>
    <t xml:space="preserve">Good_by3_my_lov3_a2@yahoo.com</t>
  </si>
  <si>
    <t xml:space="preserve">171325999</t>
  </si>
  <si>
    <t xml:space="preserve">Luỹ</t>
  </si>
  <si>
    <t xml:space="preserve">CTY TNHH MTV TÂM HẠNH</t>
  </si>
  <si>
    <t xml:space="preserve">08/04/1993</t>
  </si>
  <si>
    <t xml:space="preserve">Hoa Thủy</t>
  </si>
  <si>
    <t xml:space="preserve">thôn Thượng xá</t>
  </si>
  <si>
    <t xml:space="preserve">0962135084</t>
  </si>
  <si>
    <t xml:space="preserve">vothanhluy84@gmail.com</t>
  </si>
  <si>
    <t xml:space="preserve">171326000</t>
  </si>
  <si>
    <t xml:space="preserve">Luyên</t>
  </si>
  <si>
    <t xml:space="preserve">CTY TNHH LÊ TRUNG</t>
  </si>
  <si>
    <t xml:space="preserve">28/05/1993</t>
  </si>
  <si>
    <t xml:space="preserve">liên thủy-lệ thủy-quảng bình</t>
  </si>
  <si>
    <t xml:space="preserve">01645781845</t>
  </si>
  <si>
    <t xml:space="preserve">leluyenllqb@gmail.com</t>
  </si>
  <si>
    <t xml:space="preserve">171326001</t>
  </si>
  <si>
    <t xml:space="preserve">Ly</t>
  </si>
  <si>
    <t xml:space="preserve">20/01/1993</t>
  </si>
  <si>
    <t xml:space="preserve">0933355320</t>
  </si>
  <si>
    <t xml:space="preserve">171326002</t>
  </si>
  <si>
    <t xml:space="preserve">CN TỔNG CTY CÀ PHÊ ViỆT NAM- CTY CÀ PHÊ IASAO 2</t>
  </si>
  <si>
    <t xml:space="preserve">05/06/1993</t>
  </si>
  <si>
    <t xml:space="preserve">Ia Sao</t>
  </si>
  <si>
    <t xml:space="preserve">Ia Grai</t>
  </si>
  <si>
    <t xml:space="preserve">thôn Tân An </t>
  </si>
  <si>
    <t xml:space="preserve">01693870692</t>
  </si>
  <si>
    <t xml:space="preserve">171326003</t>
  </si>
  <si>
    <t xml:space="preserve">01/07/1993</t>
  </si>
  <si>
    <t xml:space="preserve">Tiểu Khu 3</t>
  </si>
  <si>
    <t xml:space="preserve">01672411151</t>
  </si>
  <si>
    <t xml:space="preserve">khanhly1793@gmail.com</t>
  </si>
  <si>
    <t xml:space="preserve">171326004</t>
  </si>
  <si>
    <t xml:space="preserve">Thị Hải</t>
  </si>
  <si>
    <t xml:space="preserve">Bình Thuận</t>
  </si>
  <si>
    <t xml:space="preserve">H84/48k408 hoàng diệu</t>
  </si>
  <si>
    <t xml:space="preserve">0902957301</t>
  </si>
  <si>
    <t xml:space="preserve">171326006</t>
  </si>
  <si>
    <t xml:space="preserve">Mai</t>
  </si>
  <si>
    <t xml:space="preserve">CTY CP MTV XI MĂNG MiỀN TRUNG</t>
  </si>
  <si>
    <t xml:space="preserve">18/08/1993</t>
  </si>
  <si>
    <t xml:space="preserve">Quảng Thạch</t>
  </si>
  <si>
    <t xml:space="preserve">Quang thach</t>
  </si>
  <si>
    <t xml:space="preserve">01674307069</t>
  </si>
  <si>
    <t xml:space="preserve">nguyenvanlong06071992@gmail.com</t>
  </si>
  <si>
    <t xml:space="preserve">171326005</t>
  </si>
  <si>
    <t xml:space="preserve">CTY CP SÁCH &amp; THIẾT BỊ TRƯỜNG HỌC ĐÀ NẴNG</t>
  </si>
  <si>
    <t xml:space="preserve">Cuoorr Dăng</t>
  </si>
  <si>
    <t xml:space="preserve">số nhà 66</t>
  </si>
  <si>
    <t xml:space="preserve">Cuor Dăng</t>
  </si>
  <si>
    <t xml:space="preserve">0936107593</t>
  </si>
  <si>
    <t xml:space="preserve">keobong20011993@gmail.com</t>
  </si>
  <si>
    <t xml:space="preserve">171326007</t>
  </si>
  <si>
    <t xml:space="preserve">Cao </t>
  </si>
  <si>
    <t xml:space="preserve">Mãi</t>
  </si>
  <si>
    <t xml:space="preserve">CTY TNHH MTV ĐẠI THIỆN MỸ</t>
  </si>
  <si>
    <t xml:space="preserve">14/10/1992</t>
  </si>
  <si>
    <t xml:space="preserve">Quảng Ngãi</t>
  </si>
  <si>
    <t xml:space="preserve">143 nguyễn thuỵ</t>
  </si>
  <si>
    <t xml:space="preserve">01694044776</t>
  </si>
  <si>
    <t xml:space="preserve">bay.xitin@gmail.com</t>
  </si>
  <si>
    <t xml:space="preserve">171326008</t>
  </si>
  <si>
    <t xml:space="preserve">Mến</t>
  </si>
  <si>
    <t xml:space="preserve">CTY TNHH ViỆT HƯƠNG</t>
  </si>
  <si>
    <t xml:space="preserve">Cam thành</t>
  </si>
  <si>
    <t xml:space="preserve">tân phú, cam thành cam lộ quảng trị</t>
  </si>
  <si>
    <t xml:space="preserve">01672123928</t>
  </si>
  <si>
    <t xml:space="preserve">goodgirl_luckyalovely_91@yahoo.com</t>
  </si>
  <si>
    <t xml:space="preserve">171328816</t>
  </si>
  <si>
    <t xml:space="preserve">Mi</t>
  </si>
  <si>
    <t xml:space="preserve">CTY TNHH BÁ MINH TRÍ</t>
  </si>
  <si>
    <t xml:space="preserve">23/03/1993</t>
  </si>
  <si>
    <t xml:space="preserve">tổ 5</t>
  </si>
  <si>
    <t xml:space="preserve">0905675126</t>
  </si>
  <si>
    <t xml:space="preserve">hoangmi2393@gmail.com</t>
  </si>
  <si>
    <t xml:space="preserve">171326209</t>
  </si>
  <si>
    <t xml:space="preserve">Minh</t>
  </si>
  <si>
    <t xml:space="preserve">CTY CP TM&amp;XD HiỆP ĐỨC</t>
  </si>
  <si>
    <t xml:space="preserve">10/09/1993</t>
  </si>
  <si>
    <t xml:space="preserve">Bình Lâm</t>
  </si>
  <si>
    <t xml:space="preserve">Hiệp Đức</t>
  </si>
  <si>
    <t xml:space="preserve">chợ việt an</t>
  </si>
  <si>
    <t xml:space="preserve">0905600890</t>
  </si>
  <si>
    <t xml:space="preserve">leeminh1009@gmail.com</t>
  </si>
  <si>
    <t xml:space="preserve">161327335</t>
  </si>
  <si>
    <t xml:space="preserve">CTY TNHH TVTK &amp; XÂY LẮP CÔNG NGHIỆP PHÚ CƯỜNG VIỆT</t>
  </si>
  <si>
    <t xml:space="preserve">01/04/1992</t>
  </si>
  <si>
    <t xml:space="preserve">Ngô Mây</t>
  </si>
  <si>
    <t xml:space="preserve">18/1 tran thi ky</t>
  </si>
  <si>
    <t xml:space="preserve">01263534477</t>
  </si>
  <si>
    <t xml:space="preserve">kitcons1@gmail.com</t>
  </si>
  <si>
    <t xml:space="preserve">K16=&gt;K17</t>
  </si>
  <si>
    <t xml:space="preserve">171326010</t>
  </si>
  <si>
    <t xml:space="preserve">CTY TNHH SXTM&amp;DV MTV ĐẠI DƯƠNG KÍNH</t>
  </si>
  <si>
    <t xml:space="preserve">05/01/1993</t>
  </si>
  <si>
    <t xml:space="preserve">Krông Năng</t>
  </si>
  <si>
    <t xml:space="preserve">tổ 2 khối 3</t>
  </si>
  <si>
    <t xml:space="preserve">0972985759</t>
  </si>
  <si>
    <t xml:space="preserve">nguyenthanhminh125@gmail.com</t>
  </si>
  <si>
    <t xml:space="preserve">171326011</t>
  </si>
  <si>
    <t xml:space="preserve">My</t>
  </si>
  <si>
    <t xml:space="preserve">CTY TNHH 1TV GÓC PHỐ DANACO</t>
  </si>
  <si>
    <t xml:space="preserve">Phổ Châu</t>
  </si>
  <si>
    <t xml:space="preserve">Đức Phổ</t>
  </si>
  <si>
    <t xml:space="preserve">Xóm 4</t>
  </si>
  <si>
    <t xml:space="preserve">0982214837</t>
  </si>
  <si>
    <t xml:space="preserve">mynguyen381@gmail.com</t>
  </si>
  <si>
    <t xml:space="preserve">171328788</t>
  </si>
  <si>
    <t xml:space="preserve">Thị Trà</t>
  </si>
  <si>
    <t xml:space="preserve">CTY CP TÂM KHÁNH</t>
  </si>
  <si>
    <t xml:space="preserve">21/07/1993</t>
  </si>
  <si>
    <t xml:space="preserve">TK3</t>
  </si>
  <si>
    <t xml:space="preserve">0905953959</t>
  </si>
  <si>
    <t xml:space="preserve">tramy217@gmail.com</t>
  </si>
  <si>
    <t xml:space="preserve">171326012</t>
  </si>
  <si>
    <t xml:space="preserve">Từ</t>
  </si>
  <si>
    <t xml:space="preserve">Thị Na</t>
  </si>
  <si>
    <t xml:space="preserve">Na</t>
  </si>
  <si>
    <t xml:space="preserve">CTY TNHH TM&amp;DV TÂM VẠN TOÀN</t>
  </si>
  <si>
    <t xml:space="preserve">06/09/1991</t>
  </si>
  <si>
    <t xml:space="preserve">An Hải Tây</t>
  </si>
  <si>
    <t xml:space="preserve">52 Nguyễn Thiếp</t>
  </si>
  <si>
    <t xml:space="preserve">0934841018</t>
  </si>
  <si>
    <t xml:space="preserve">nanatu123@gmail.com</t>
  </si>
  <si>
    <t xml:space="preserve">171326013</t>
  </si>
  <si>
    <t xml:space="preserve">CTY TNHH TRUYỀN THÔNG MEGA PIXEL</t>
  </si>
  <si>
    <t xml:space="preserve">01/01/1993</t>
  </si>
  <si>
    <t xml:space="preserve">Hòa Châu - Hòa Vang - Đà Nẵng</t>
  </si>
  <si>
    <t xml:space="preserve">0905088661</t>
  </si>
  <si>
    <t xml:space="preserve">nado1193@gmail.com</t>
  </si>
  <si>
    <t xml:space="preserve">171135798</t>
  </si>
  <si>
    <t xml:space="preserve">10/08/1992</t>
  </si>
  <si>
    <t xml:space="preserve">Triệu Thuận</t>
  </si>
  <si>
    <t xml:space="preserve">Triệu Phong</t>
  </si>
  <si>
    <t xml:space="preserve">khu vuc 6</t>
  </si>
  <si>
    <t xml:space="preserve">01227463415</t>
  </si>
  <si>
    <t xml:space="preserve">lethenam@dtu.edu.vn</t>
  </si>
  <si>
    <t xml:space="preserve">171326015</t>
  </si>
  <si>
    <t xml:space="preserve">01693310440</t>
  </si>
  <si>
    <t xml:space="preserve">luunam2011@gmail.com</t>
  </si>
  <si>
    <t xml:space="preserve">171326018</t>
  </si>
  <si>
    <t xml:space="preserve">Thị Hằng </t>
  </si>
  <si>
    <t xml:space="preserve">Nga</t>
  </si>
  <si>
    <t xml:space="preserve">TT KiỂM NGHIỆM DƯỢC PHẨM MỸ PHẨM QuẢNG BÌNH</t>
  </si>
  <si>
    <t xml:space="preserve">03/02/1993</t>
  </si>
  <si>
    <t xml:space="preserve">Đồng Phú</t>
  </si>
  <si>
    <t xml:space="preserve">Đồng Phú, Đồng Hới, Quảng Bình</t>
  </si>
  <si>
    <t xml:space="preserve">01688704709</t>
  </si>
  <si>
    <t xml:space="preserve">tranhangngak17kcd2@gmail.com</t>
  </si>
  <si>
    <t xml:space="preserve">171326016</t>
  </si>
  <si>
    <t xml:space="preserve">CN VISSAN ĐÀ NẴNG</t>
  </si>
  <si>
    <t xml:space="preserve">21/05/1993</t>
  </si>
  <si>
    <t xml:space="preserve">K289/35 TRƯỜNG CHINH, TỔ 53</t>
  </si>
  <si>
    <t xml:space="preserve">01687259211</t>
  </si>
  <si>
    <t xml:space="preserve">ngamai181193@gmail.com</t>
  </si>
  <si>
    <t xml:space="preserve">171575587</t>
  </si>
  <si>
    <t xml:space="preserve">CN CTY CP HOÀNG ANH GIA LAI TẠI ĐÀ NẴNG</t>
  </si>
  <si>
    <t xml:space="preserve">15/12/1993</t>
  </si>
  <si>
    <t xml:space="preserve">Thắng Lợi</t>
  </si>
  <si>
    <t xml:space="preserve">338 lê duẩn</t>
  </si>
  <si>
    <t xml:space="preserve">0988210310</t>
  </si>
  <si>
    <t xml:space="preserve">autumn.siro@gmail.com</t>
  </si>
  <si>
    <t xml:space="preserve">171326017</t>
  </si>
  <si>
    <t xml:space="preserve">CTY TNHH TM &amp; DV HIỆP THÂN</t>
  </si>
  <si>
    <t xml:space="preserve">25/05/1992</t>
  </si>
  <si>
    <t xml:space="preserve">Tam Thuận</t>
  </si>
  <si>
    <t xml:space="preserve">01268555114</t>
  </si>
  <si>
    <t xml:space="preserve">chanh_ranh_kieu_aigiamiu@yahoo.com</t>
  </si>
  <si>
    <t xml:space="preserve">171326019</t>
  </si>
  <si>
    <t xml:space="preserve">Ngà</t>
  </si>
  <si>
    <t xml:space="preserve">CTY CP KEYHING TOYS ViỆT NAM</t>
  </si>
  <si>
    <t xml:space="preserve">thôn cẩm văn nam</t>
  </si>
  <si>
    <t xml:space="preserve">0905423519</t>
  </si>
  <si>
    <t xml:space="preserve">ngathanhpham1508@gmail.com</t>
  </si>
  <si>
    <t xml:space="preserve">171326020</t>
  </si>
  <si>
    <t xml:space="preserve">Ngân</t>
  </si>
  <si>
    <t xml:space="preserve">CTY CP TRUYỀN THÔNG QUỐC TẾ SKYLIGHT</t>
  </si>
  <si>
    <t xml:space="preserve">09/10/1992</t>
  </si>
  <si>
    <t xml:space="preserve">27 Trần Quốc Toản</t>
  </si>
  <si>
    <t xml:space="preserve">0975978470</t>
  </si>
  <si>
    <t xml:space="preserve">b3p.rjn_online@yahoo.com</t>
  </si>
  <si>
    <t xml:space="preserve">171326022</t>
  </si>
  <si>
    <t xml:space="preserve">Thị Minh </t>
  </si>
  <si>
    <t xml:space="preserve">Ngoan</t>
  </si>
  <si>
    <t xml:space="preserve">CTY LƯỚI ĐiỆN CAO THẾ MiỀN TRUNG</t>
  </si>
  <si>
    <t xml:space="preserve">25/08/1989</t>
  </si>
  <si>
    <t xml:space="preserve">K95/09 trường chinh</t>
  </si>
  <si>
    <t xml:space="preserve">01263620941</t>
  </si>
  <si>
    <t xml:space="preserve">nguyenthiminhngoan@gmail.com</t>
  </si>
  <si>
    <t xml:space="preserve">171326023</t>
  </si>
  <si>
    <t xml:space="preserve">Tân </t>
  </si>
  <si>
    <t xml:space="preserve">Ngọc</t>
  </si>
  <si>
    <t xml:space="preserve">CN CTY TNHH DỊCH VỤ TRỢ THÍNH QUANG ĐỨC TẠI ĐÀ NẴNG</t>
  </si>
  <si>
    <t xml:space="preserve">10/01/1992</t>
  </si>
  <si>
    <t xml:space="preserve">Phú Bình</t>
  </si>
  <si>
    <t xml:space="preserve">Đào Duy Anh</t>
  </si>
  <si>
    <t xml:space="preserve">0906517141</t>
  </si>
  <si>
    <t xml:space="preserve">kubjjn135@gmail.com</t>
  </si>
  <si>
    <t xml:space="preserve">171326769</t>
  </si>
  <si>
    <t xml:space="preserve">CTY CP 6.3</t>
  </si>
  <si>
    <t xml:space="preserve">19/09/1993</t>
  </si>
  <si>
    <t xml:space="preserve">Pờ tó</t>
  </si>
  <si>
    <t xml:space="preserve">Ia Pa</t>
  </si>
  <si>
    <t xml:space="preserve">Đrơn</t>
  </si>
  <si>
    <t xml:space="preserve">01699776299</t>
  </si>
  <si>
    <t xml:space="preserve">ngocnguyen19091993@gmail.com</t>
  </si>
  <si>
    <t xml:space="preserve">QD chuyển ngành: 2137, 23/8/2012</t>
  </si>
  <si>
    <t xml:space="preserve">171326026</t>
  </si>
  <si>
    <t xml:space="preserve">CTY CP ĐẦU TƯ THƯƠNG MAI ViỆT MAY</t>
  </si>
  <si>
    <t xml:space="preserve">02/02/1993</t>
  </si>
  <si>
    <t xml:space="preserve">Thôn 1</t>
  </si>
  <si>
    <t xml:space="preserve">01687165514</t>
  </si>
  <si>
    <t xml:space="preserve">hongngoc_vietmay@yahoo.com</t>
  </si>
  <si>
    <t xml:space="preserve">171326027</t>
  </si>
  <si>
    <t xml:space="preserve">14/11/1992</t>
  </si>
  <si>
    <t xml:space="preserve">Bình Phú</t>
  </si>
  <si>
    <t xml:space="preserve">Phước hà</t>
  </si>
  <si>
    <t xml:space="preserve">0987769659</t>
  </si>
  <si>
    <t xml:space="preserve">171326025</t>
  </si>
  <si>
    <t xml:space="preserve">Thị Như </t>
  </si>
  <si>
    <t xml:space="preserve">CTY TNHH NGỌC YẾN</t>
  </si>
  <si>
    <t xml:space="preserve">19/10/1993</t>
  </si>
  <si>
    <t xml:space="preserve">33 Lương Nhữ Hộc</t>
  </si>
  <si>
    <t xml:space="preserve">0914133144</t>
  </si>
  <si>
    <t xml:space="preserve">nph_cangacnho@yahoo.fr</t>
  </si>
  <si>
    <t xml:space="preserve">171326024</t>
  </si>
  <si>
    <t xml:space="preserve">CTY TNHH THẾ THÀNH</t>
  </si>
  <si>
    <t xml:space="preserve">Thuận An</t>
  </si>
  <si>
    <t xml:space="preserve">Phú Vang</t>
  </si>
  <si>
    <t xml:space="preserve">Hải Bình</t>
  </si>
  <si>
    <t xml:space="preserve">0905097963</t>
  </si>
  <si>
    <t xml:space="preserve">ngock8dt@gmail.com</t>
  </si>
  <si>
    <t xml:space="preserve">171326028</t>
  </si>
  <si>
    <t xml:space="preserve">Lê Thảo </t>
  </si>
  <si>
    <t xml:space="preserve">Nguyên</t>
  </si>
  <si>
    <t xml:space="preserve">CTY TNHH MTV TM&amp;DV HÙNG SỸ</t>
  </si>
  <si>
    <t xml:space="preserve">26/08/1993</t>
  </si>
  <si>
    <t xml:space="preserve">06147173407</t>
  </si>
  <si>
    <t xml:space="preserve">hairom.93@gmail.com</t>
  </si>
  <si>
    <t xml:space="preserve">171326032</t>
  </si>
  <si>
    <t xml:space="preserve">Phan Hương </t>
  </si>
  <si>
    <t xml:space="preserve">CTY TNHH PHÚ MỸ HÒA </t>
  </si>
  <si>
    <t xml:space="preserve">29/03/1992</t>
  </si>
  <si>
    <t xml:space="preserve">Hòa Minh</t>
  </si>
  <si>
    <t xml:space="preserve">67 nguyen huy tuong</t>
  </si>
  <si>
    <t xml:space="preserve">01282334345</t>
  </si>
  <si>
    <t xml:space="preserve">171326031</t>
  </si>
  <si>
    <t xml:space="preserve">Thị Hạnh </t>
  </si>
  <si>
    <t xml:space="preserve">CTY TNHH THIÊN SƠN KỲ ANH</t>
  </si>
  <si>
    <t xml:space="preserve">07/08/1992</t>
  </si>
  <si>
    <t xml:space="preserve">TT KỲ ANH</t>
  </si>
  <si>
    <t xml:space="preserve">Kỳ Anh</t>
  </si>
  <si>
    <t xml:space="preserve">0986124012</t>
  </si>
  <si>
    <t xml:space="preserve">hanhnguyenka@gmail.com</t>
  </si>
  <si>
    <t xml:space="preserve">171328801</t>
  </si>
  <si>
    <t xml:space="preserve">Thị Song        </t>
  </si>
  <si>
    <t xml:space="preserve">CTY TNHHXL&amp;KDVLXD NHẬT QUANG3</t>
  </si>
  <si>
    <t xml:space="preserve">28/08/1993</t>
  </si>
  <si>
    <t xml:space="preserve">Điện Minh</t>
  </si>
  <si>
    <t xml:space="preserve">điện bàn,quảng nam</t>
  </si>
  <si>
    <t xml:space="preserve">0906319448</t>
  </si>
  <si>
    <t xml:space="preserve">171326029</t>
  </si>
  <si>
    <t xml:space="preserve">Thị Thảo </t>
  </si>
  <si>
    <t xml:space="preserve">CTY TNHH MỘT THÀNH VIÊN T.MẠI VÀ DỊCH VỤ HÙNG SỸ</t>
  </si>
  <si>
    <t xml:space="preserve">01/01/1992</t>
  </si>
  <si>
    <t xml:space="preserve">Prăng Drang</t>
  </si>
  <si>
    <t xml:space="preserve">Krông Búk</t>
  </si>
  <si>
    <t xml:space="preserve">01636112851</t>
  </si>
  <si>
    <t xml:space="preserve">171326035</t>
  </si>
  <si>
    <t xml:space="preserve">Hoàng Minh </t>
  </si>
  <si>
    <t xml:space="preserve">Nguyệt</t>
  </si>
  <si>
    <t xml:space="preserve">CTY TNHH THỊNH PHÚ CƯỜNG</t>
  </si>
  <si>
    <t xml:space="preserve">31/07/1992</t>
  </si>
  <si>
    <t xml:space="preserve">An Xuân</t>
  </si>
  <si>
    <t xml:space="preserve">01649768525</t>
  </si>
  <si>
    <t xml:space="preserve">nguyetphamtk92@gmail.com</t>
  </si>
  <si>
    <t xml:space="preserve">171326033</t>
  </si>
  <si>
    <t xml:space="preserve">CTY TNHH THƯƠNG MẠI TRẦN ĐÂY</t>
  </si>
  <si>
    <t xml:space="preserve">27/07/1992</t>
  </si>
  <si>
    <t xml:space="preserve">Bình An</t>
  </si>
  <si>
    <t xml:space="preserve">tổ 2</t>
  </si>
  <si>
    <t xml:space="preserve">01684118837</t>
  </si>
  <si>
    <t xml:space="preserve">ptnguyet270792@gmail.com</t>
  </si>
  <si>
    <t xml:space="preserve">171326034</t>
  </si>
  <si>
    <t xml:space="preserve">CTY CP TRUNG KHANH </t>
  </si>
  <si>
    <t xml:space="preserve">25/01/1993</t>
  </si>
  <si>
    <t xml:space="preserve">h03/11/k40 nguyễn hữu thọ</t>
  </si>
  <si>
    <t xml:space="preserve">01645325203</t>
  </si>
  <si>
    <t xml:space="preserve">anhtrang250193@gmail.com</t>
  </si>
  <si>
    <t xml:space="preserve">171326036</t>
  </si>
  <si>
    <t xml:space="preserve">Hữu Thanh</t>
  </si>
  <si>
    <t xml:space="preserve">Nhã</t>
  </si>
  <si>
    <t xml:space="preserve">08/11/1993</t>
  </si>
  <si>
    <t xml:space="preserve">Hòa Cường Nam</t>
  </si>
  <si>
    <t xml:space="preserve">17 nguyễn thành ý</t>
  </si>
  <si>
    <t xml:space="preserve">0935755693</t>
  </si>
  <si>
    <t xml:space="preserve">nguyenthanhnha93@gmail.com</t>
  </si>
  <si>
    <t xml:space="preserve">171326039</t>
  </si>
  <si>
    <t xml:space="preserve">Nhàn</t>
  </si>
  <si>
    <t xml:space="preserve">CHI NHÁNH CTY CP XÂY LẮP THỦY SẢN ViỆT NAM- XÍ NGHIỆP XÂY LẮP SỐ 03</t>
  </si>
  <si>
    <t xml:space="preserve">18/09/1993</t>
  </si>
  <si>
    <t xml:space="preserve">Quảng Điền</t>
  </si>
  <si>
    <t xml:space="preserve">Ha Lang</t>
  </si>
  <si>
    <t xml:space="preserve">01667387564</t>
  </si>
  <si>
    <t xml:space="preserve">thanhnhantthue@gmail.com</t>
  </si>
  <si>
    <t xml:space="preserve">171326038</t>
  </si>
  <si>
    <t xml:space="preserve">Xuân</t>
  </si>
  <si>
    <t xml:space="preserve">CTY TNHH IEAMEDIA</t>
  </si>
  <si>
    <t xml:space="preserve">22/06/1992</t>
  </si>
  <si>
    <t xml:space="preserve">Hướng Phùng</t>
  </si>
  <si>
    <t xml:space="preserve">01684629973</t>
  </si>
  <si>
    <t xml:space="preserve">theblu1992@gmail.com</t>
  </si>
  <si>
    <t xml:space="preserve">171326040</t>
  </si>
  <si>
    <t xml:space="preserve">Nhân</t>
  </si>
  <si>
    <t xml:space="preserve">CTY CP CAD</t>
  </si>
  <si>
    <t xml:space="preserve">13/09/1993</t>
  </si>
  <si>
    <t xml:space="preserve">Cửa Việt</t>
  </si>
  <si>
    <t xml:space="preserve">gio linh _quảng  trị</t>
  </si>
  <si>
    <t xml:space="preserve">01686298663</t>
  </si>
  <si>
    <t xml:space="preserve">maithihongnhan93@gmail.com</t>
  </si>
  <si>
    <t xml:space="preserve">171326041</t>
  </si>
  <si>
    <t xml:space="preserve">Nhật</t>
  </si>
  <si>
    <t xml:space="preserve">CTY TNHH HOÀNG NHÂT</t>
  </si>
  <si>
    <t xml:space="preserve">02/04/1993</t>
  </si>
  <si>
    <t xml:space="preserve">11 tran hung dao</t>
  </si>
  <si>
    <t xml:space="preserve">0533852295</t>
  </si>
  <si>
    <t xml:space="preserve">Nhatmook@gamail.com</t>
  </si>
  <si>
    <t xml:space="preserve">171326045</t>
  </si>
  <si>
    <t xml:space="preserve">Quỳnh </t>
  </si>
  <si>
    <t xml:space="preserve">Nhi</t>
  </si>
  <si>
    <t xml:space="preserve">CTY CP BÊ TÔNG &amp; XÂY DỰNG THỪA THIÊN HUẾ</t>
  </si>
  <si>
    <t xml:space="preserve">07/09/1993</t>
  </si>
  <si>
    <t xml:space="preserve">Thuận Thành</t>
  </si>
  <si>
    <t xml:space="preserve">0543538167</t>
  </si>
  <si>
    <t xml:space="preserve">161325536</t>
  </si>
  <si>
    <t xml:space="preserve">Thảo Uyên</t>
  </si>
  <si>
    <t xml:space="preserve">18/06/1991</t>
  </si>
  <si>
    <t xml:space="preserve">Đà nẵng</t>
  </si>
  <si>
    <t xml:space="preserve">Hải châu 2</t>
  </si>
  <si>
    <t xml:space="preserve">Hải châu</t>
  </si>
  <si>
    <t xml:space="preserve">01214633330</t>
  </si>
  <si>
    <t xml:space="preserve">Nynycd1@gmail.com</t>
  </si>
  <si>
    <t xml:space="preserve">171326046</t>
  </si>
  <si>
    <t xml:space="preserve">CTY TNHH XÂY DỰNG TÂN PHÚ</t>
  </si>
  <si>
    <t xml:space="preserve">20/09/1993</t>
  </si>
  <si>
    <t xml:space="preserve">Tú An</t>
  </si>
  <si>
    <t xml:space="preserve">Tú thủy 4 </t>
  </si>
  <si>
    <t xml:space="preserve">01223532396</t>
  </si>
  <si>
    <t xml:space="preserve">Nhipham608@gmail.com</t>
  </si>
  <si>
    <t xml:space="preserve">171326042</t>
  </si>
  <si>
    <t xml:space="preserve">Thị Ái </t>
  </si>
  <si>
    <t xml:space="preserve">CTY CP ĐÀU TƯ &amp; XÂY DỰNG  501</t>
  </si>
  <si>
    <t xml:space="preserve">Hải Chánh</t>
  </si>
  <si>
    <t xml:space="preserve">hải chánh-hải lăng-quảng trị</t>
  </si>
  <si>
    <t xml:space="preserve">01654336211</t>
  </si>
  <si>
    <t xml:space="preserve">ainhj_93@yahoo.com</t>
  </si>
  <si>
    <t xml:space="preserve">171326047</t>
  </si>
  <si>
    <t xml:space="preserve">14/06/1993</t>
  </si>
  <si>
    <t xml:space="preserve">Hưng Thủy</t>
  </si>
  <si>
    <t xml:space="preserve">hưng thủy lệ thủy quảng bình</t>
  </si>
  <si>
    <t xml:space="preserve">01639005014</t>
  </si>
  <si>
    <t xml:space="preserve">nhi.lun140631@gmail.com</t>
  </si>
  <si>
    <t xml:space="preserve">171326043</t>
  </si>
  <si>
    <t xml:space="preserve">CTY TNHH MTV MỸ THUẬT SONG XANH</t>
  </si>
  <si>
    <t xml:space="preserve">xã hồng thủy, huyện lệ thủy, tỉnh quảng bình</t>
  </si>
  <si>
    <t xml:space="preserve">01698037663</t>
  </si>
  <si>
    <t xml:space="preserve">phuongnhi1207@gmail.com</t>
  </si>
  <si>
    <t xml:space="preserve">171326044</t>
  </si>
  <si>
    <t xml:space="preserve">Triệu Đại</t>
  </si>
  <si>
    <t xml:space="preserve">Quảng Điền-Triệu Đại-Triệu Phong-Quảng Trị</t>
  </si>
  <si>
    <t xml:space="preserve">0989749481</t>
  </si>
  <si>
    <t xml:space="preserve">trannhi.cd4@gmail.com</t>
  </si>
  <si>
    <t xml:space="preserve">171326049</t>
  </si>
  <si>
    <t xml:space="preserve">Nhơn</t>
  </si>
  <si>
    <t xml:space="preserve">23/11/1992</t>
  </si>
  <si>
    <t xml:space="preserve">Triệu An</t>
  </si>
  <si>
    <t xml:space="preserve">AN LỢI</t>
  </si>
  <si>
    <t xml:space="preserve">0987012563</t>
  </si>
  <si>
    <t xml:space="preserve">LETHINHON92@GMAIL.COM</t>
  </si>
  <si>
    <t xml:space="preserve">171326050</t>
  </si>
  <si>
    <t xml:space="preserve">Nhu</t>
  </si>
  <si>
    <t xml:space="preserve">CTY ĐiỆN ĐỊA PHƯƠNG</t>
  </si>
  <si>
    <t xml:space="preserve">An Cư</t>
  </si>
  <si>
    <t xml:space="preserve">Tuy An</t>
  </si>
  <si>
    <t xml:space="preserve">Phú Yên</t>
  </si>
  <si>
    <t xml:space="preserve">phú tân</t>
  </si>
  <si>
    <t xml:space="preserve">01683295171</t>
  </si>
  <si>
    <t xml:space="preserve">ngoisaotoasang78@gmail.com</t>
  </si>
  <si>
    <t xml:space="preserve">171326052</t>
  </si>
  <si>
    <t xml:space="preserve">Như</t>
  </si>
  <si>
    <t xml:space="preserve">CTY XD TH ĐẠI THÀNH AN QuẢNG BÌNH</t>
  </si>
  <si>
    <t xml:space="preserve">tổ dân phố 6</t>
  </si>
  <si>
    <t xml:space="preserve">01632137393</t>
  </si>
  <si>
    <t xml:space="preserve">nhokkhocnhe1610@gmail.comm</t>
  </si>
  <si>
    <t xml:space="preserve">171326051</t>
  </si>
  <si>
    <t xml:space="preserve">CTY TNHH THƯƠNG MẠI BÍCH HIỀN</t>
  </si>
  <si>
    <t xml:space="preserve">h05/14 k02 truong chi cuong</t>
  </si>
  <si>
    <t xml:space="preserve">01223507735</t>
  </si>
  <si>
    <t xml:space="preserve">thaiquynhnhuhc@gmail.com</t>
  </si>
  <si>
    <t xml:space="preserve">171326057</t>
  </si>
  <si>
    <t xml:space="preserve">Nhung</t>
  </si>
  <si>
    <t xml:space="preserve">NGÂN HÀNG LIÊN DOANH VIỆT NGA CN ĐÀ NẴNG</t>
  </si>
  <si>
    <t xml:space="preserve">14/10/1993</t>
  </si>
  <si>
    <t xml:space="preserve">01667279160</t>
  </si>
  <si>
    <t xml:space="preserve">xiunguyen1410@gmail.com</t>
  </si>
  <si>
    <t xml:space="preserve">171326055</t>
  </si>
  <si>
    <t xml:space="preserve">Trịnh</t>
  </si>
  <si>
    <t xml:space="preserve">CTY TNHH MỘT THÀNH VIÊN VẬN TẢI GIAO NHẬN PHÂN PHỐI Ô TÔ CHU LAI TRƯỜNG HẢI</t>
  </si>
  <si>
    <t xml:space="preserve">26/11/1993</t>
  </si>
  <si>
    <t xml:space="preserve">Hà Lĩnh</t>
  </si>
  <si>
    <t xml:space="preserve">Hà Trung</t>
  </si>
  <si>
    <t xml:space="preserve">Thanh Hóa</t>
  </si>
  <si>
    <t xml:space="preserve">Ha Linh HaTtrung Thanh Hoa</t>
  </si>
  <si>
    <t xml:space="preserve">0978028417</t>
  </si>
  <si>
    <t xml:space="preserve">nhungtrinh2611@yahoo.com.vn</t>
  </si>
  <si>
    <t xml:space="preserve">171326053</t>
  </si>
  <si>
    <t xml:space="preserve">Điện Phương</t>
  </si>
  <si>
    <t xml:space="preserve">Triêm Nam 1- Điện Phương -Điện Bàn-QN</t>
  </si>
  <si>
    <t xml:space="preserve">01646523280</t>
  </si>
  <si>
    <t xml:space="preserve">kimnhung0602@gmail.com</t>
  </si>
  <si>
    <t xml:space="preserve">171328817</t>
  </si>
  <si>
    <t xml:space="preserve">CTY TNHH TM&amp;DV MƯỜI ĐIỂM</t>
  </si>
  <si>
    <t xml:space="preserve">05/11/1993</t>
  </si>
  <si>
    <t xml:space="preserve">0905588565</t>
  </si>
  <si>
    <t xml:space="preserve">munhung@gmail.com</t>
  </si>
  <si>
    <t xml:space="preserve">171326054</t>
  </si>
  <si>
    <t xml:space="preserve">Thị Tuyết</t>
  </si>
  <si>
    <t xml:space="preserve">145 nguyễn đình chiểu</t>
  </si>
  <si>
    <t xml:space="preserve">01655654248</t>
  </si>
  <si>
    <t xml:space="preserve">171326056</t>
  </si>
  <si>
    <t xml:space="preserve">CTY TNHH ĐỨC THỌ</t>
  </si>
  <si>
    <t xml:space="preserve">Gio Việt</t>
  </si>
  <si>
    <t xml:space="preserve">Xuân Ngọc</t>
  </si>
  <si>
    <t xml:space="preserve">0101639316045</t>
  </si>
  <si>
    <t xml:space="preserve">nguyenthituyetnhungk17@gmail.com</t>
  </si>
  <si>
    <t xml:space="preserve">171326058</t>
  </si>
  <si>
    <t xml:space="preserve">CTY CP ĐT &amp; XD THĂNG TiẾN</t>
  </si>
  <si>
    <t xml:space="preserve">26/02/1992</t>
  </si>
  <si>
    <t xml:space="preserve">hòa châu-hòa vang-tp đà nẵng </t>
  </si>
  <si>
    <t xml:space="preserve">0935485286</t>
  </si>
  <si>
    <t xml:space="preserve">ngoxuannhungdn@gmail.com</t>
  </si>
  <si>
    <t xml:space="preserve">171135803</t>
  </si>
  <si>
    <t xml:space="preserve">Tiến</t>
  </si>
  <si>
    <t xml:space="preserve">Nhựt</t>
  </si>
  <si>
    <t xml:space="preserve">CTY CP BÊ TÔNG ĐĂNG HẢI ĐÀ NẴNG</t>
  </si>
  <si>
    <t xml:space="preserve">05/08/1993</t>
  </si>
  <si>
    <t xml:space="preserve">61 Lê đại</t>
  </si>
  <si>
    <t xml:space="preserve">0937372089</t>
  </si>
  <si>
    <t xml:space="preserve">nguyenduyvu12345@gmail.com</t>
  </si>
  <si>
    <t xml:space="preserve">171326059</t>
  </si>
  <si>
    <t xml:space="preserve">CTY TNHH SX &amp; TM HƯNG THỊNH</t>
  </si>
  <si>
    <t xml:space="preserve">Lô 33 khu D7 Vân Đồn</t>
  </si>
  <si>
    <t xml:space="preserve">01223450250</t>
  </si>
  <si>
    <t xml:space="preserve">penu1502@gmail.com</t>
  </si>
  <si>
    <t xml:space="preserve">171326774</t>
  </si>
  <si>
    <t xml:space="preserve">Kiều</t>
  </si>
  <si>
    <t xml:space="preserve">Oanh</t>
  </si>
  <si>
    <t xml:space="preserve">CTY TNHH XÂY DỰNG TU VẤN AN HUY</t>
  </si>
  <si>
    <t xml:space="preserve">13/01/1993</t>
  </si>
  <si>
    <t xml:space="preserve">Tiểu khu 1</t>
  </si>
  <si>
    <t xml:space="preserve">0986494608</t>
  </si>
  <si>
    <t xml:space="preserve">girl_buidoi_1993@yahoo.com</t>
  </si>
  <si>
    <t xml:space="preserve">Chuyển ngành theo QĐ 2134, ngày 23/8/2012</t>
  </si>
  <si>
    <t xml:space="preserve">171326061</t>
  </si>
  <si>
    <t xml:space="preserve">CN CTY CP DƯỢC PHẨM QuẢNG BÌNH TẠI ĐÀ NẴNG</t>
  </si>
  <si>
    <t xml:space="preserve">01698798091</t>
  </si>
  <si>
    <t xml:space="preserve">oanhngo65@gmail.com</t>
  </si>
  <si>
    <t xml:space="preserve">171326064</t>
  </si>
  <si>
    <t xml:space="preserve">CTY CP KIM KHÍ MiỀN TRUNG</t>
  </si>
  <si>
    <t xml:space="preserve">Hoài Hưng</t>
  </si>
  <si>
    <t xml:space="preserve">hoài hương-hoài nhơn-bình định</t>
  </si>
  <si>
    <t xml:space="preserve">Hoài Hương</t>
  </si>
  <si>
    <t xml:space="preserve">01697428341</t>
  </si>
  <si>
    <t xml:space="preserve">kimoanh8341@gmail.com</t>
  </si>
  <si>
    <t xml:space="preserve">171326775</t>
  </si>
  <si>
    <t xml:space="preserve">Tú</t>
  </si>
  <si>
    <t xml:space="preserve">CTY TNHH MTV CẤP THOÁT NƯỚC QuẢNG BÌNH</t>
  </si>
  <si>
    <t xml:space="preserve">05/02/1993</t>
  </si>
  <si>
    <t xml:space="preserve">Đồng Mỹ</t>
  </si>
  <si>
    <t xml:space="preserve">30 Bùi Thi Xuân</t>
  </si>
  <si>
    <t xml:space="preserve">0523825916</t>
  </si>
  <si>
    <t xml:space="preserve">Oanhmeo25@gmail.com</t>
  </si>
  <si>
    <t xml:space="preserve">Quyết định chuyển ngành số 2138/QĐ-ĐHDT-ĐT ký ngày 23/8/2012
Chuyển sang K17KCD1</t>
  </si>
  <si>
    <t xml:space="preserve">161327515</t>
  </si>
  <si>
    <t xml:space="preserve">16/05/1991</t>
  </si>
  <si>
    <t xml:space="preserve">đội 3 thôn hợp hòa</t>
  </si>
  <si>
    <t xml:space="preserve">xã quãng hòa</t>
  </si>
  <si>
    <t xml:space="preserve">quãng trạch</t>
  </si>
  <si>
    <t xml:space="preserve">quãng bình</t>
  </si>
  <si>
    <t xml:space="preserve">0978609308</t>
  </si>
  <si>
    <t xml:space="preserve">nguyenhuyphan165@gmail.com</t>
  </si>
  <si>
    <t xml:space="preserve">171326065</t>
  </si>
  <si>
    <t xml:space="preserve">Phong</t>
  </si>
  <si>
    <t xml:space="preserve">CTY TNHH DUY THANH</t>
  </si>
  <si>
    <t xml:space="preserve">28/03/1993</t>
  </si>
  <si>
    <t xml:space="preserve">qui nhơn</t>
  </si>
  <si>
    <t xml:space="preserve">01207456196</t>
  </si>
  <si>
    <t xml:space="preserve">phonghoangle@mail.com</t>
  </si>
  <si>
    <t xml:space="preserve">171326066</t>
  </si>
  <si>
    <t xml:space="preserve">Hữu </t>
  </si>
  <si>
    <t xml:space="preserve">Phú</t>
  </si>
  <si>
    <t xml:space="preserve">CTY TNHH XK HÀNG THỦ CÔNG NGHỆ DUY THÀNH</t>
  </si>
  <si>
    <t xml:space="preserve">10/07/1993</t>
  </si>
  <si>
    <t xml:space="preserve">Mỹ Thủy</t>
  </si>
  <si>
    <t xml:space="preserve">171326071</t>
  </si>
  <si>
    <t xml:space="preserve">Phương</t>
  </si>
  <si>
    <t xml:space="preserve">CTY TNHH TƯ VẤN &amp; XÂY DỰNG VẠN TÍN THÀNH</t>
  </si>
  <si>
    <t xml:space="preserve">Hải Châu 1</t>
  </si>
  <si>
    <t xml:space="preserve">48 Trần Quốc Toản</t>
  </si>
  <si>
    <t xml:space="preserve">01642790490</t>
  </si>
  <si>
    <t xml:space="preserve">ngminhson1991@gmaiil.com</t>
  </si>
  <si>
    <t xml:space="preserve">171326068</t>
  </si>
  <si>
    <t xml:space="preserve">Ngọc Minh</t>
  </si>
  <si>
    <t xml:space="preserve">CTY TNHH THỰC PHẨM VÀ THƯƠNG MẠI TC-MTR</t>
  </si>
  <si>
    <t xml:space="preserve">04/06/1993</t>
  </si>
  <si>
    <t xml:space="preserve">60 ngô quyền</t>
  </si>
  <si>
    <t xml:space="preserve">0935049199</t>
  </si>
  <si>
    <t xml:space="preserve">Omixiu_93@yahoo.com</t>
  </si>
  <si>
    <t xml:space="preserve">171326067</t>
  </si>
  <si>
    <t xml:space="preserve">Quốc Uyên</t>
  </si>
  <si>
    <t xml:space="preserve">TRƯỜNG TiỂU HỌC TRẦN THỊ LÝ</t>
  </si>
  <si>
    <t xml:space="preserve">17/12/1993</t>
  </si>
  <si>
    <t xml:space="preserve">Thạch Thang</t>
  </si>
  <si>
    <t xml:space="preserve">171 đống đa</t>
  </si>
  <si>
    <t xml:space="preserve">0935854346</t>
  </si>
  <si>
    <t xml:space="preserve">phuongtqu@gmail.com</t>
  </si>
  <si>
    <t xml:space="preserve">171326069</t>
  </si>
  <si>
    <t xml:space="preserve">CTY TNHH MỘT THÀNH VIÊN ViỆT TRUNG</t>
  </si>
  <si>
    <t xml:space="preserve">17/09/1993</t>
  </si>
  <si>
    <t xml:space="preserve">thon 1b</t>
  </si>
  <si>
    <t xml:space="preserve">0987321067</t>
  </si>
  <si>
    <t xml:space="preserve">phuongbaby179@gmail.com</t>
  </si>
  <si>
    <t xml:space="preserve">171326074</t>
  </si>
  <si>
    <t xml:space="preserve">CTY TNHH MTV TÍN NHIỆM</t>
  </si>
  <si>
    <t xml:space="preserve">13/08/1993</t>
  </si>
  <si>
    <t xml:space="preserve">Ia Băng </t>
  </si>
  <si>
    <t xml:space="preserve">Đak Đoa</t>
  </si>
  <si>
    <t xml:space="preserve">thon ham rong xa ia bang huyen dak doa tinh gia lai</t>
  </si>
  <si>
    <t xml:space="preserve">01676353389</t>
  </si>
  <si>
    <t xml:space="preserve">phuong93.pk@gmail.com</t>
  </si>
  <si>
    <t xml:space="preserve">171326073</t>
  </si>
  <si>
    <t xml:space="preserve">CTY CP XUẤT NHẬP KHẨU ĐÀ NẴNG</t>
  </si>
  <si>
    <t xml:space="preserve">19/05/1993</t>
  </si>
  <si>
    <t xml:space="preserve">Việt Trung</t>
  </si>
  <si>
    <t xml:space="preserve">01674209710</t>
  </si>
  <si>
    <t xml:space="preserve">nguyenphuong3006@gmail.com</t>
  </si>
  <si>
    <t xml:space="preserve">171328805</t>
  </si>
  <si>
    <t xml:space="preserve">CTY CP XD THÀNH CÔNG CN QuẢNG NAM</t>
  </si>
  <si>
    <t xml:space="preserve">16/01/1992</t>
  </si>
  <si>
    <t xml:space="preserve">Phú Thọ</t>
  </si>
  <si>
    <t xml:space="preserve">thôn 5</t>
  </si>
  <si>
    <t xml:space="preserve">01658902238</t>
  </si>
  <si>
    <t xml:space="preserve">thuphuongqn1601@gmail.com</t>
  </si>
  <si>
    <t xml:space="preserve">161326741</t>
  </si>
  <si>
    <t xml:space="preserve">Nguyễn Nhật</t>
  </si>
  <si>
    <t xml:space="preserve">Phượng</t>
  </si>
  <si>
    <t xml:space="preserve">CTY TNHH MTV TÂN KHANG</t>
  </si>
  <si>
    <t xml:space="preserve">29/02/1992</t>
  </si>
  <si>
    <t xml:space="preserve">tổ14</t>
  </si>
  <si>
    <t xml:space="preserve">thị trấn hà lam</t>
  </si>
  <si>
    <t xml:space="preserve">thăng bình</t>
  </si>
  <si>
    <t xml:space="preserve">quảng nam</t>
  </si>
  <si>
    <t xml:space="preserve">01224425937</t>
  </si>
  <si>
    <t xml:space="preserve">phannnphuong92@gmail.com</t>
  </si>
  <si>
    <t xml:space="preserve">171326080</t>
  </si>
  <si>
    <t xml:space="preserve">CTY TNHH TM&amp;DV SONG MÃ HƯNG PHÁT</t>
  </si>
  <si>
    <t xml:space="preserve">21/06/1993</t>
  </si>
  <si>
    <t xml:space="preserve">Bình Nam</t>
  </si>
  <si>
    <t xml:space="preserve">Binh minh</t>
  </si>
  <si>
    <t xml:space="preserve">Bình Minh</t>
  </si>
  <si>
    <t xml:space="preserve">01685500079</t>
  </si>
  <si>
    <t xml:space="preserve">phuongdang9388@gmail.com</t>
  </si>
  <si>
    <t xml:space="preserve">171326076</t>
  </si>
  <si>
    <t xml:space="preserve">CTY TNHH TƯ VẤN T.KẾ VÀ XÂY LẮP C.NGHIỆP PHÚ CƯỜNG ViỆT</t>
  </si>
  <si>
    <t xml:space="preserve">23/08/1992</t>
  </si>
  <si>
    <t xml:space="preserve">Hàm Nghi</t>
  </si>
  <si>
    <t xml:space="preserve">01207881123</t>
  </si>
  <si>
    <t xml:space="preserve">solotinh_kuteboy@yahoo.com</t>
  </si>
  <si>
    <t xml:space="preserve">171326078</t>
  </si>
  <si>
    <t xml:space="preserve">Tam Thái</t>
  </si>
  <si>
    <t xml:space="preserve">Khánh Thọ</t>
  </si>
  <si>
    <t xml:space="preserve">0964205306</t>
  </si>
  <si>
    <t xml:space="preserve">andy_xinktu0j@yahoo.com</t>
  </si>
  <si>
    <t xml:space="preserve">171326079</t>
  </si>
  <si>
    <t xml:space="preserve">TY TNHH PHÚC THỊNH</t>
  </si>
  <si>
    <t xml:space="preserve">H9/06 K83 Huỳnh Ngọc Huệ</t>
  </si>
  <si>
    <t xml:space="preserve">01263635699</t>
  </si>
  <si>
    <t xml:space="preserve">171328795</t>
  </si>
  <si>
    <t xml:space="preserve">Quệ</t>
  </si>
  <si>
    <t xml:space="preserve">CTY TNHH VẬN TẢI VÀ THƯƠNG MẠI TRUNG HUY HÓA</t>
  </si>
  <si>
    <t xml:space="preserve">21/04/1993</t>
  </si>
  <si>
    <t xml:space="preserve">Đại Minh</t>
  </si>
  <si>
    <t xml:space="preserve">dai minh dai loc qung na</t>
  </si>
  <si>
    <t xml:space="preserve">01668032593</t>
  </si>
  <si>
    <t xml:space="preserve">171325904</t>
  </si>
  <si>
    <t xml:space="preserve">Thị Hà</t>
  </si>
  <si>
    <t xml:space="preserve">Quyên</t>
  </si>
  <si>
    <t xml:space="preserve">CTY TNHH XÂY DỰNG VIỄN THÔNG TRUYỀN SÁNG</t>
  </si>
  <si>
    <t xml:space="preserve">Tam Xuân 2</t>
  </si>
  <si>
    <t xml:space="preserve">tam xuân 2 - núi thành- quảng nam</t>
  </si>
  <si>
    <t xml:space="preserve">01284545477</t>
  </si>
  <si>
    <t xml:space="preserve">susumai0206@gmail.com</t>
  </si>
  <si>
    <t xml:space="preserve">171326082</t>
  </si>
  <si>
    <t xml:space="preserve">Thị Hoa</t>
  </si>
  <si>
    <t xml:space="preserve">CTY CP XI MĂNG COSEVCO ĐÀ NẴNG</t>
  </si>
  <si>
    <t xml:space="preserve">19/02/1993</t>
  </si>
  <si>
    <t xml:space="preserve">Hòa An</t>
  </si>
  <si>
    <t xml:space="preserve">01206081606</t>
  </si>
  <si>
    <t xml:space="preserve">phanhoaquyen192@gmail.com</t>
  </si>
  <si>
    <t xml:space="preserve">171326081</t>
  </si>
  <si>
    <t xml:space="preserve">Bình Giang</t>
  </si>
  <si>
    <t xml:space="preserve">quảng nam</t>
  </si>
  <si>
    <t xml:space="preserve">0932522690</t>
  </si>
  <si>
    <t xml:space="preserve">171326084</t>
  </si>
  <si>
    <t xml:space="preserve">Nữ Lệ</t>
  </si>
  <si>
    <t xml:space="preserve">Quỳnh</t>
  </si>
  <si>
    <t xml:space="preserve">CTY CP VẬN TẢI &amp; GIAO NHẬN ViỆT THANH PHÚ</t>
  </si>
  <si>
    <t xml:space="preserve">24/04/1993</t>
  </si>
  <si>
    <t xml:space="preserve">Thôn Trường Dục</t>
  </si>
  <si>
    <t xml:space="preserve">01645763597</t>
  </si>
  <si>
    <t xml:space="preserve">truongquynh2404@gmail.com</t>
  </si>
  <si>
    <t xml:space="preserve">171326085</t>
  </si>
  <si>
    <t xml:space="preserve">K66/14 nguyễn thành hãn</t>
  </si>
  <si>
    <t xml:space="preserve">0903570870</t>
  </si>
  <si>
    <t xml:space="preserve">Thoanco_keuchitchit@yahoo.com</t>
  </si>
  <si>
    <t xml:space="preserve">171326086</t>
  </si>
  <si>
    <t xml:space="preserve">CTY TNHH TM&amp;DV TỔNG HỢP ĐỨC DŨNG</t>
  </si>
  <si>
    <t xml:space="preserve">17/04/1993</t>
  </si>
  <si>
    <t xml:space="preserve">Triệu Độ</t>
  </si>
  <si>
    <t xml:space="preserve">01645207333</t>
  </si>
  <si>
    <t xml:space="preserve">le.quynh80@yahoo.com.vn</t>
  </si>
  <si>
    <t xml:space="preserve">171328803</t>
  </si>
  <si>
    <t xml:space="preserve">CTY TNHH ĐỨC QUANG</t>
  </si>
  <si>
    <t xml:space="preserve">tk5</t>
  </si>
  <si>
    <t xml:space="preserve">01254515327</t>
  </si>
  <si>
    <t xml:space="preserve">ngquynh5@gmail.com</t>
  </si>
  <si>
    <t xml:space="preserve">171326088</t>
  </si>
  <si>
    <t xml:space="preserve">Sâm</t>
  </si>
  <si>
    <t xml:space="preserve">CTY TNHH TƯ VẤN XÂY DỰNG VIỆT KHÔI</t>
  </si>
  <si>
    <t xml:space="preserve">khánh Xuân</t>
  </si>
  <si>
    <t xml:space="preserve">Buôn Ma Thuột</t>
  </si>
  <si>
    <t xml:space="preserve">.</t>
  </si>
  <si>
    <t xml:space="preserve">sam_nube1@yahoo.com</t>
  </si>
  <si>
    <t xml:space="preserve">171326089</t>
  </si>
  <si>
    <t xml:space="preserve">Trung Trạch</t>
  </si>
  <si>
    <t xml:space="preserve">Xóm 5</t>
  </si>
  <si>
    <t xml:space="preserve">01693043115</t>
  </si>
  <si>
    <t xml:space="preserve">haisamb3@gmail.com</t>
  </si>
  <si>
    <t xml:space="preserve">171326090</t>
  </si>
  <si>
    <t xml:space="preserve">Trường </t>
  </si>
  <si>
    <t xml:space="preserve">Sinh</t>
  </si>
  <si>
    <t xml:space="preserve">CTY CP VINACONEX 25</t>
  </si>
  <si>
    <t xml:space="preserve">06/05/1993</t>
  </si>
  <si>
    <t xml:space="preserve">hoà cầm</t>
  </si>
  <si>
    <t xml:space="preserve">0938126346</t>
  </si>
  <si>
    <t xml:space="preserve">truongsinh0605@gmail.com</t>
  </si>
  <si>
    <t xml:space="preserve">161325628</t>
  </si>
  <si>
    <t xml:space="preserve">Sơn</t>
  </si>
  <si>
    <t xml:space="preserve">CTY CP ĐT&amp;XD ViỆT TRUNG</t>
  </si>
  <si>
    <t xml:space="preserve">27/04/1992</t>
  </si>
  <si>
    <t xml:space="preserve">01658949979</t>
  </si>
  <si>
    <t xml:space="preserve">hongson274@gmail.com</t>
  </si>
  <si>
    <t xml:space="preserve">171326091</t>
  </si>
  <si>
    <t xml:space="preserve">Trường</t>
  </si>
  <si>
    <t xml:space="preserve">CTY TNHH XD TH HOÀNG HÀ</t>
  </si>
  <si>
    <t xml:space="preserve">07/01/1993</t>
  </si>
  <si>
    <t xml:space="preserve">Quảng Thủy</t>
  </si>
  <si>
    <t xml:space="preserve">thôn Xuân Thủy</t>
  </si>
  <si>
    <t xml:space="preserve">01693099987</t>
  </si>
  <si>
    <t xml:space="preserve">sonpro9393@gmail.com</t>
  </si>
  <si>
    <t xml:space="preserve">171326092</t>
  </si>
  <si>
    <t xml:space="preserve">Sự</t>
  </si>
  <si>
    <t xml:space="preserve">CTY TNHH THUẦN VIỆT</t>
  </si>
  <si>
    <t xml:space="preserve">30/03/1992</t>
  </si>
  <si>
    <t xml:space="preserve">Tổ 85</t>
  </si>
  <si>
    <t xml:space="preserve">1219727554</t>
  </si>
  <si>
    <t xml:space="preserve">transu92@gmail.com</t>
  </si>
  <si>
    <t xml:space="preserve">điều chỉnh tênL Sư -&gt; Sự theo giấy khai sinh.</t>
  </si>
  <si>
    <t xml:space="preserve">171326095</t>
  </si>
  <si>
    <t xml:space="preserve">Đình</t>
  </si>
  <si>
    <t xml:space="preserve">Tài</t>
  </si>
  <si>
    <t xml:space="preserve">CTY CP XÂY DỰNG THẠCH BÀN</t>
  </si>
  <si>
    <t xml:space="preserve">AN DƯỠNG - BÌNH AN - THĂNG BÌNH - QUẢNG NAM</t>
  </si>
  <si>
    <t xml:space="preserve">01689709779</t>
  </si>
  <si>
    <t xml:space="preserve">cuoctinhphoipha_tk88@yahoo.com</t>
  </si>
  <si>
    <t xml:space="preserve">171326097</t>
  </si>
  <si>
    <t xml:space="preserve">Đoàn</t>
  </si>
  <si>
    <t xml:space="preserve">Tâm</t>
  </si>
  <si>
    <t xml:space="preserve">24/08/1993</t>
  </si>
  <si>
    <t xml:space="preserve">Sơn Thủy</t>
  </si>
  <si>
    <t xml:space="preserve">Hương Sơn</t>
  </si>
  <si>
    <t xml:space="preserve">xóm 5</t>
  </si>
  <si>
    <t xml:space="preserve">0393875132</t>
  </si>
  <si>
    <t xml:space="preserve">doantam5@gmail.com</t>
  </si>
  <si>
    <t xml:space="preserve">171328790</t>
  </si>
  <si>
    <t xml:space="preserve">Thị Thiên </t>
  </si>
  <si>
    <t xml:space="preserve">Tân</t>
  </si>
  <si>
    <t xml:space="preserve">CTY CP TẬP ĐOÀN PHÚ THÁI CN ĐÀ NẴNG</t>
  </si>
  <si>
    <t xml:space="preserve">06/01/1993</t>
  </si>
  <si>
    <t xml:space="preserve">0984287873</t>
  </si>
  <si>
    <t xml:space="preserve">171326098</t>
  </si>
  <si>
    <t xml:space="preserve">Doãn</t>
  </si>
  <si>
    <t xml:space="preserve">Thạch</t>
  </si>
  <si>
    <t xml:space="preserve">25/12/1992</t>
  </si>
  <si>
    <t xml:space="preserve">đak rmoan</t>
  </si>
  <si>
    <t xml:space="preserve">Gia Nghĩa</t>
  </si>
  <si>
    <t xml:space="preserve">ĐAK NÔNG</t>
  </si>
  <si>
    <t xml:space="preserve">xóm 2 thôn Tân Phú</t>
  </si>
  <si>
    <t xml:space="preserve">01656989699</t>
  </si>
  <si>
    <t xml:space="preserve">doandinhthach2592@gmail.com</t>
  </si>
  <si>
    <t xml:space="preserve">171326099</t>
  </si>
  <si>
    <t xml:space="preserve">Tạ</t>
  </si>
  <si>
    <t xml:space="preserve">Thắm</t>
  </si>
  <si>
    <t xml:space="preserve">CTY TNHH MỘT THÀNH VIÊN THẾ GiỚI SỐ</t>
  </si>
  <si>
    <t xml:space="preserve">Hòa Phú</t>
  </si>
  <si>
    <t xml:space="preserve">Hòa Phú-Hòa Vang-Đà Nẵng</t>
  </si>
  <si>
    <t xml:space="preserve">0935633126</t>
  </si>
  <si>
    <t xml:space="preserve">tththam2408@yahoo.com.vn</t>
  </si>
  <si>
    <t xml:space="preserve">171328794</t>
  </si>
  <si>
    <t xml:space="preserve">Thân</t>
  </si>
  <si>
    <t xml:space="preserve">0</t>
  </si>
  <si>
    <t xml:space="preserve">161215179</t>
  </si>
  <si>
    <t xml:space="preserve">Mạnh</t>
  </si>
  <si>
    <t xml:space="preserve">Thắng</t>
  </si>
  <si>
    <t xml:space="preserve">CTY TNHH MTV THẾ GiỚI NGHỆ THUẬT</t>
  </si>
  <si>
    <t xml:space="preserve">03/12/1992</t>
  </si>
  <si>
    <t xml:space="preserve">0523840187</t>
  </si>
  <si>
    <t xml:space="preserve">ADDNEW DIEM K17KCD.xls$'DIỂM K17KCD$'
xử lý kết quả học tập 2012-2013: Vớt lên lớp</t>
  </si>
  <si>
    <t xml:space="preserve">171326100</t>
  </si>
  <si>
    <t xml:space="preserve">PHÒNG LAO ĐỘNG TBXH HUYỆN TRIỆU PHONG TỈNH QuẢNG TRỊ</t>
  </si>
  <si>
    <t xml:space="preserve">28/04/1991</t>
  </si>
  <si>
    <t xml:space="preserve">01678061426</t>
  </si>
  <si>
    <t xml:space="preserve">tranminhthangqt@gmail.com</t>
  </si>
  <si>
    <t xml:space="preserve">161157615</t>
  </si>
  <si>
    <t xml:space="preserve">Phước</t>
  </si>
  <si>
    <t xml:space="preserve">30/07/1992</t>
  </si>
  <si>
    <t xml:space="preserve">K169/31 Phan Thanh</t>
  </si>
  <si>
    <t xml:space="preserve">0986877459</t>
  </si>
  <si>
    <t xml:space="preserve">mr.win_dn1@yahoo.com</t>
  </si>
  <si>
    <t xml:space="preserve">171326101</t>
  </si>
  <si>
    <t xml:space="preserve">Thị Yến</t>
  </si>
  <si>
    <t xml:space="preserve">CTY CP TẦM CAO</t>
  </si>
  <si>
    <t xml:space="preserve">04/09/1993</t>
  </si>
  <si>
    <t xml:space="preserve">Thôn Phong Thử 2</t>
  </si>
  <si>
    <t xml:space="preserve">Điện Thọ</t>
  </si>
  <si>
    <t xml:space="preserve">0905185893</t>
  </si>
  <si>
    <t xml:space="preserve">yenthanh049@gmail.com</t>
  </si>
  <si>
    <t xml:space="preserve">161326742</t>
  </si>
  <si>
    <t xml:space="preserve">Thành</t>
  </si>
  <si>
    <t xml:space="preserve">52/3 tran quoc toan</t>
  </si>
  <si>
    <t xml:space="preserve">hai chau 1</t>
  </si>
  <si>
    <t xml:space="preserve">hai chau</t>
  </si>
  <si>
    <t xml:space="preserve">0935756192</t>
  </si>
  <si>
    <t xml:space="preserve">shey14_92@yahoo.com.vn</t>
  </si>
  <si>
    <t xml:space="preserve">ADDNEW K17KCD8</t>
  </si>
  <si>
    <t xml:space="preserve">171326117</t>
  </si>
  <si>
    <t xml:space="preserve">Lữ</t>
  </si>
  <si>
    <t xml:space="preserve">Học Phương</t>
  </si>
  <si>
    <t xml:space="preserve">Thảo</t>
  </si>
  <si>
    <t xml:space="preserve">CTY TNHH TÂN NGUYÊN</t>
  </si>
  <si>
    <t xml:space="preserve">21 trần hưng đạo </t>
  </si>
  <si>
    <t xml:space="preserve">0944652555</t>
  </si>
  <si>
    <t xml:space="preserve">Naklythao@gmail.com</t>
  </si>
  <si>
    <t xml:space="preserve">171326116</t>
  </si>
  <si>
    <t xml:space="preserve">Ea Kar</t>
  </si>
  <si>
    <t xml:space="preserve">25 lạc long quân</t>
  </si>
  <si>
    <t xml:space="preserve">05006259883</t>
  </si>
  <si>
    <t xml:space="preserve">nguyenthao210993@gmail.com</t>
  </si>
  <si>
    <t xml:space="preserve">171326106</t>
  </si>
  <si>
    <t xml:space="preserve">CTY TNHH XD THÀNH THỊNH</t>
  </si>
  <si>
    <t xml:space="preserve">khu phố 3, tt cam lộ,huyện cam lộ tỉnh quảng trị</t>
  </si>
  <si>
    <t xml:space="preserve">0962017512</t>
  </si>
  <si>
    <t xml:space="preserve">thao15793@gmail.com</t>
  </si>
  <si>
    <t xml:space="preserve">171326111</t>
  </si>
  <si>
    <t xml:space="preserve">CTY CP HiỀN CHÂU</t>
  </si>
  <si>
    <t xml:space="preserve">22/11/1993</t>
  </si>
  <si>
    <t xml:space="preserve">01649883323</t>
  </si>
  <si>
    <t xml:space="preserve">tieuthienthandangyeu_cungdau@yahoo.com</t>
  </si>
  <si>
    <t xml:space="preserve">171326105</t>
  </si>
  <si>
    <t xml:space="preserve">CTY CP ĐẦU TƯ THƯƠNG MẠI PHƯỚC YÊN</t>
  </si>
  <si>
    <t xml:space="preserve">13/08/1992</t>
  </si>
  <si>
    <t xml:space="preserve">TT Cửa Việt</t>
  </si>
  <si>
    <t xml:space="preserve">01699329490</t>
  </si>
  <si>
    <t xml:space="preserve">hophuongthao1308@gmail.com</t>
  </si>
  <si>
    <t xml:space="preserve">171328789</t>
  </si>
  <si>
    <t xml:space="preserve">CTY TNHH TM&amp;XL GIANG NAM </t>
  </si>
  <si>
    <t xml:space="preserve">14/12/1993</t>
  </si>
  <si>
    <t xml:space="preserve">Đức trạch</t>
  </si>
  <si>
    <t xml:space="preserve">113/4 phan thanh</t>
  </si>
  <si>
    <t xml:space="preserve">thạc gián</t>
  </si>
  <si>
    <t xml:space="preserve">thanh khê</t>
  </si>
  <si>
    <t xml:space="preserve">đà nẵng</t>
  </si>
  <si>
    <t xml:space="preserve">01673192453</t>
  </si>
  <si>
    <t xml:space="preserve">jenneferbuongbinh_baby@yahoo.com</t>
  </si>
  <si>
    <t xml:space="preserve">171326103</t>
  </si>
  <si>
    <t xml:space="preserve">Thị Thạch </t>
  </si>
  <si>
    <t xml:space="preserve">CTY TNHH MSY</t>
  </si>
  <si>
    <t xml:space="preserve">13/10/1993</t>
  </si>
  <si>
    <t xml:space="preserve">43 Dương Tụ Quán</t>
  </si>
  <si>
    <t xml:space="preserve">01266548210</t>
  </si>
  <si>
    <t xml:space="preserve">Nguyentuananh2991@gmail.com</t>
  </si>
  <si>
    <t xml:space="preserve">161325653</t>
  </si>
  <si>
    <t xml:space="preserve">01/10/1992</t>
  </si>
  <si>
    <t xml:space="preserve">0935879162</t>
  </si>
  <si>
    <t xml:space="preserve">ADDNEW DIEM K17KCD.xls$'DIỂM K17KCD$'
Xử lý kết quả học tập 2012-2013: Vớt lên lớp</t>
  </si>
  <si>
    <t xml:space="preserve">171326110</t>
  </si>
  <si>
    <t xml:space="preserve">CTY CP NGHỆ THUẬT ViỆT</t>
  </si>
  <si>
    <t xml:space="preserve">14n guyễn thuật</t>
  </si>
  <si>
    <t xml:space="preserve">0905533423</t>
  </si>
  <si>
    <t xml:space="preserve">smile081193@gmail.com</t>
  </si>
  <si>
    <t xml:space="preserve">171326109</t>
  </si>
  <si>
    <t xml:space="preserve">CTY TNHH PHƯƠNG HOA</t>
  </si>
  <si>
    <t xml:space="preserve">0906530563</t>
  </si>
  <si>
    <t xml:space="preserve">tranthithanhthao@gmail.com</t>
  </si>
  <si>
    <t xml:space="preserve">171326107</t>
  </si>
  <si>
    <t xml:space="preserve">CTY CP ĐT&amp;PT GIÁO DỤC ĐÀ NẴNG</t>
  </si>
  <si>
    <t xml:space="preserve">Duy Trinh</t>
  </si>
  <si>
    <t xml:space="preserve">Duy Trinh_-Duy Xuyên_QNam</t>
  </si>
  <si>
    <t xml:space="preserve">01648069520</t>
  </si>
  <si>
    <t xml:space="preserve">171326118</t>
  </si>
  <si>
    <t xml:space="preserve">05/07/1993</t>
  </si>
  <si>
    <t xml:space="preserve">Phước Mỹ</t>
  </si>
  <si>
    <t xml:space="preserve">tổ 16</t>
  </si>
  <si>
    <t xml:space="preserve">01646899811</t>
  </si>
  <si>
    <t xml:space="preserve">hongthuytinh@gmail.com</t>
  </si>
  <si>
    <t xml:space="preserve">171326108</t>
  </si>
  <si>
    <t xml:space="preserve">CTY TNHH TM&amp;DV HÙNG TuẤN</t>
  </si>
  <si>
    <t xml:space="preserve">25/05/1993</t>
  </si>
  <si>
    <t xml:space="preserve">Tân Thạnh</t>
  </si>
  <si>
    <t xml:space="preserve">khối phố mỹ thạch nam</t>
  </si>
  <si>
    <t xml:space="preserve">0984040967</t>
  </si>
  <si>
    <t xml:space="preserve">thuthao25051993@gmail.com</t>
  </si>
  <si>
    <t xml:space="preserve">171326119</t>
  </si>
  <si>
    <t xml:space="preserve">CTY CP H.P.Q VIỆT NAM</t>
  </si>
  <si>
    <t xml:space="preserve">Sông Bờ</t>
  </si>
  <si>
    <t xml:space="preserve">Ayun Pa</t>
  </si>
  <si>
    <t xml:space="preserve">109 phạm hồng thái</t>
  </si>
  <si>
    <t xml:space="preserve">01699961942</t>
  </si>
  <si>
    <t xml:space="preserve">171326102</t>
  </si>
  <si>
    <t xml:space="preserve">Thị Vy </t>
  </si>
  <si>
    <t xml:space="preserve">CTY TNHH MTV LÂM NGHIỆP KRÔNG BÔNG</t>
  </si>
  <si>
    <t xml:space="preserve">Krong Kmar</t>
  </si>
  <si>
    <t xml:space="preserve">Krông Bông</t>
  </si>
  <si>
    <t xml:space="preserve">32 TDP1</t>
  </si>
  <si>
    <t xml:space="preserve">01274090926</t>
  </si>
  <si>
    <t xml:space="preserve">vythao.lalala@gmail.com</t>
  </si>
  <si>
    <t xml:space="preserve">171326104</t>
  </si>
  <si>
    <t xml:space="preserve">Viết Lan </t>
  </si>
  <si>
    <t xml:space="preserve">DN TN VINH QUANG</t>
  </si>
  <si>
    <t xml:space="preserve">05/05/1991</t>
  </si>
  <si>
    <t xml:space="preserve">ia Băng</t>
  </si>
  <si>
    <t xml:space="preserve">01655421466</t>
  </si>
  <si>
    <t xml:space="preserve">phuong93.gl@gmail.com</t>
  </si>
  <si>
    <t xml:space="preserve">171326120</t>
  </si>
  <si>
    <t xml:space="preserve">Thịnh</t>
  </si>
  <si>
    <t xml:space="preserve">07/12/1992</t>
  </si>
  <si>
    <t xml:space="preserve">Tam Phú</t>
  </si>
  <si>
    <t xml:space="preserve">Tam phú-Tam kỳ-Quảng nam</t>
  </si>
  <si>
    <t xml:space="preserve">859221</t>
  </si>
  <si>
    <t xml:space="preserve">heoano@gmail.com</t>
  </si>
  <si>
    <t xml:space="preserve">xử lý kết quả học tập 2012-2013: Vớt lên lớp</t>
  </si>
  <si>
    <t xml:space="preserve">171326121</t>
  </si>
  <si>
    <t xml:space="preserve">Thơ</t>
  </si>
  <si>
    <t xml:space="preserve">28/10/1992</t>
  </si>
  <si>
    <t xml:space="preserve">Bình Trị</t>
  </si>
  <si>
    <t xml:space="preserve">236 nguyễn tri phương</t>
  </si>
  <si>
    <t xml:space="preserve">01239477772</t>
  </si>
  <si>
    <t xml:space="preserve">thitho.vb2009@gmail.com</t>
  </si>
  <si>
    <t xml:space="preserve">171326122</t>
  </si>
  <si>
    <t xml:space="preserve">Thọ</t>
  </si>
  <si>
    <t xml:space="preserve">28/07/1992</t>
  </si>
  <si>
    <t xml:space="preserve">Đoàn kết</t>
  </si>
  <si>
    <t xml:space="preserve">01 trần phú</t>
  </si>
  <si>
    <t xml:space="preserve">01655940085</t>
  </si>
  <si>
    <t xml:space="preserve">taitho287@gmail.com</t>
  </si>
  <si>
    <t xml:space="preserve">171326123</t>
  </si>
  <si>
    <t xml:space="preserve">Thị Lệ</t>
  </si>
  <si>
    <t xml:space="preserve">Thu</t>
  </si>
  <si>
    <t xml:space="preserve">CTY TNHH XÂY DỰNG VÀ THƯƠNG MẠI TiẾN LONG</t>
  </si>
  <si>
    <t xml:space="preserve">16/09/1992</t>
  </si>
  <si>
    <t xml:space="preserve">Thạch Linh</t>
  </si>
  <si>
    <t xml:space="preserve">kp tuy hòa</t>
  </si>
  <si>
    <t xml:space="preserve">0944102169</t>
  </si>
  <si>
    <t xml:space="preserve">hoamua102@gmail.com</t>
  </si>
  <si>
    <t xml:space="preserve">171326125</t>
  </si>
  <si>
    <t xml:space="preserve">Thư</t>
  </si>
  <si>
    <t xml:space="preserve">CTY TNHH TM&amp;DV TÂN AN</t>
  </si>
  <si>
    <t xml:space="preserve">Đắk Tô</t>
  </si>
  <si>
    <t xml:space="preserve">Đăk Tô</t>
  </si>
  <si>
    <t xml:space="preserve">522 hùng vương</t>
  </si>
  <si>
    <t xml:space="preserve">01668078927</t>
  </si>
  <si>
    <t xml:space="preserve">minhthu.pham910@gmail.com</t>
  </si>
  <si>
    <t xml:space="preserve">171326124</t>
  </si>
  <si>
    <t xml:space="preserve">CTY TNHH PHÚ HẢI</t>
  </si>
  <si>
    <t xml:space="preserve">01648618138</t>
  </si>
  <si>
    <t xml:space="preserve">phanthiminhthu109@gmail.com</t>
  </si>
  <si>
    <t xml:space="preserve">171326127</t>
  </si>
  <si>
    <t xml:space="preserve">Thuận</t>
  </si>
  <si>
    <t xml:space="preserve">CN CTY CP THƯƠNG MẠI QuỐC TẾ &amp; DỊCH VỤ ĐẠI SIÊU THỊ BIGC HẢI PHÒNG TẠI TP ĐÀ NẴNG</t>
  </si>
  <si>
    <t xml:space="preserve">31/07/1993</t>
  </si>
  <si>
    <t xml:space="preserve">Điện Hòa</t>
  </si>
  <si>
    <t xml:space="preserve">Điện hòa-Điện bàn-Quảng nam</t>
  </si>
  <si>
    <t xml:space="preserve">01283504012</t>
  </si>
  <si>
    <t xml:space="preserve">171328998</t>
  </si>
  <si>
    <t xml:space="preserve">Thương</t>
  </si>
  <si>
    <t xml:space="preserve">CTY TNHH TM&amp;DV SMT</t>
  </si>
  <si>
    <t xml:space="preserve">thôn Tây Hóa</t>
  </si>
  <si>
    <t xml:space="preserve">01699071891</t>
  </si>
  <si>
    <t xml:space="preserve">171326128</t>
  </si>
  <si>
    <t xml:space="preserve">CTY CP LILAMA</t>
  </si>
  <si>
    <t xml:space="preserve">16/03/1993</t>
  </si>
  <si>
    <t xml:space="preserve">thôn4</t>
  </si>
  <si>
    <t xml:space="preserve">01657378125</t>
  </si>
  <si>
    <t xml:space="preserve">lethithuong163@gmail.com</t>
  </si>
  <si>
    <t xml:space="preserve">171326132</t>
  </si>
  <si>
    <t xml:space="preserve">09/09/1992</t>
  </si>
  <si>
    <t xml:space="preserve">Điện Nam Trung</t>
  </si>
  <si>
    <t xml:space="preserve">01647546851</t>
  </si>
  <si>
    <t xml:space="preserve">171326129</t>
  </si>
  <si>
    <t xml:space="preserve">Thị Hoài </t>
  </si>
  <si>
    <t xml:space="preserve">CTY CP DỆT HÒA KHÁNH ĐÀ NẴNG</t>
  </si>
  <si>
    <t xml:space="preserve">01234265508</t>
  </si>
  <si>
    <t xml:space="preserve">thuonglun93@gmail.com</t>
  </si>
  <si>
    <t xml:space="preserve">171326130</t>
  </si>
  <si>
    <t xml:space="preserve">Thiên Hoài</t>
  </si>
  <si>
    <t xml:space="preserve">CTY TNHH HuỲNH NHẬT TÂN</t>
  </si>
  <si>
    <t xml:space="preserve">Hải Châu 2</t>
  </si>
  <si>
    <t xml:space="preserve">56/6 Tran Binh Trong </t>
  </si>
  <si>
    <t xml:space="preserve">0906452593</t>
  </si>
  <si>
    <t xml:space="preserve">suly9x@gmail.com</t>
  </si>
  <si>
    <t xml:space="preserve">171326134</t>
  </si>
  <si>
    <t xml:space="preserve">Thuỷ</t>
  </si>
  <si>
    <t xml:space="preserve">CTY CP XUẤT NHẬP KHẨU THỦY SẢN MIỀN TRUNG</t>
  </si>
  <si>
    <t xml:space="preserve">Tam Mỹ Đông</t>
  </si>
  <si>
    <t xml:space="preserve">k52 Phan Thanh.H4/15A Phường Thạc Giang Quận Thanh Khuê,TP Đà Nẵng</t>
  </si>
  <si>
    <t xml:space="preserve">01674213516</t>
  </si>
  <si>
    <t xml:space="preserve">thuychau204@gmail.com</t>
  </si>
  <si>
    <t xml:space="preserve">171326138</t>
  </si>
  <si>
    <t xml:space="preserve">Thúy</t>
  </si>
  <si>
    <t xml:space="preserve">CT TNHH THÉP VIỆT PHÁP</t>
  </si>
  <si>
    <t xml:space="preserve">núi thành</t>
  </si>
  <si>
    <t xml:space="preserve">0905896851</t>
  </si>
  <si>
    <t xml:space="preserve">phanthuy283@gmail.com</t>
  </si>
  <si>
    <t xml:space="preserve">171326135</t>
  </si>
  <si>
    <t xml:space="preserve">CTY CP DUY ANH</t>
  </si>
  <si>
    <t xml:space="preserve">15/08/1993</t>
  </si>
  <si>
    <t xml:space="preserve">01677058101</t>
  </si>
  <si>
    <t xml:space="preserve">171326137</t>
  </si>
  <si>
    <t xml:space="preserve">CTY CP DĐÀU TƯ THƯƠNG MẠI PHƯỚC YÊN</t>
  </si>
  <si>
    <t xml:space="preserve">Hòa Tiến</t>
  </si>
  <si>
    <t xml:space="preserve">tổ 1</t>
  </si>
  <si>
    <t xml:space="preserve">01225493014</t>
  </si>
  <si>
    <t xml:space="preserve">kitty.thuy287@gmail.com</t>
  </si>
  <si>
    <t xml:space="preserve">171328821</t>
  </si>
  <si>
    <t xml:space="preserve">CTY TNHH XÂY DỰNG KIM AN</t>
  </si>
  <si>
    <t xml:space="preserve">18/03/1992</t>
  </si>
  <si>
    <t xml:space="preserve">a</t>
  </si>
  <si>
    <t xml:space="preserve">thôn I</t>
  </si>
  <si>
    <t xml:space="preserve">dang kang</t>
  </si>
  <si>
    <t xml:space="preserve">01696975991</t>
  </si>
  <si>
    <t xml:space="preserve">chauthithuthuy183@gmail.com</t>
  </si>
  <si>
    <t xml:space="preserve">171326139</t>
  </si>
  <si>
    <t xml:space="preserve">CTY CP ĐẦU TƯ PHÁT TRIỂN DÂN TRÍ ĐÀ NẴNG</t>
  </si>
  <si>
    <t xml:space="preserve">17/01/1993</t>
  </si>
  <si>
    <t xml:space="preserve">Bình Nguyên</t>
  </si>
  <si>
    <t xml:space="preserve">Bình Sơn</t>
  </si>
  <si>
    <t xml:space="preserve">binh nguyen-binh son-quang ngai</t>
  </si>
  <si>
    <t xml:space="preserve">01659082548</t>
  </si>
  <si>
    <t xml:space="preserve">thuythu114@gmail.com</t>
  </si>
  <si>
    <t xml:space="preserve">171326136</t>
  </si>
  <si>
    <t xml:space="preserve">CTY TNHH HỒNG ĐÀO</t>
  </si>
  <si>
    <t xml:space="preserve">01657986854</t>
  </si>
  <si>
    <t xml:space="preserve">levanhao14491@gmail.com</t>
  </si>
  <si>
    <t xml:space="preserve">171326141</t>
  </si>
  <si>
    <t xml:space="preserve">Thùy</t>
  </si>
  <si>
    <t xml:space="preserve">CTY CP IN- PHÁT HÀNH SÁCH &amp; THIẾT BỊ TRƯỜNG HỌC QuẢNG NAM</t>
  </si>
  <si>
    <t xml:space="preserve">khối phố 5</t>
  </si>
  <si>
    <t xml:space="preserve">01225511706</t>
  </si>
  <si>
    <t xml:space="preserve">kimthuyhuynh93@yahoo.com</t>
  </si>
  <si>
    <t xml:space="preserve">171326140</t>
  </si>
  <si>
    <t xml:space="preserve">An Sơn</t>
  </si>
  <si>
    <t xml:space="preserve">An Sơn, Tam Kỳ , Quảng Nam</t>
  </si>
  <si>
    <t xml:space="preserve">01655059700</t>
  </si>
  <si>
    <t xml:space="preserve">thuyhuynh1709@gmail.com</t>
  </si>
  <si>
    <t xml:space="preserve">171326143</t>
  </si>
  <si>
    <t xml:space="preserve">Đặng Phương </t>
  </si>
  <si>
    <t xml:space="preserve">Thủy</t>
  </si>
  <si>
    <t xml:space="preserve">CTY TNHH SX&amp;DV THƯƠNG MẠI 41</t>
  </si>
  <si>
    <t xml:space="preserve">24/01/1993</t>
  </si>
  <si>
    <t xml:space="preserve">0935240193</t>
  </si>
  <si>
    <t xml:space="preserve">ndphuongthuy@gmai.com</t>
  </si>
  <si>
    <t xml:space="preserve">171326144</t>
  </si>
  <si>
    <t xml:space="preserve">CTY TNHH BẮC GIANG</t>
  </si>
  <si>
    <t xml:space="preserve">19/01/1993</t>
  </si>
  <si>
    <t xml:space="preserve">Lý Trạch</t>
  </si>
  <si>
    <t xml:space="preserve">Thôn 7</t>
  </si>
  <si>
    <t xml:space="preserve">01687309686</t>
  </si>
  <si>
    <t xml:space="preserve">171326142</t>
  </si>
  <si>
    <t xml:space="preserve">CTY CP TVTK &amp; XÂY DỰNG  ADC</t>
  </si>
  <si>
    <t xml:space="preserve">30/11/1993</t>
  </si>
  <si>
    <t xml:space="preserve">01287664493</t>
  </si>
  <si>
    <t xml:space="preserve">phuongthuy3120@gmail.com</t>
  </si>
  <si>
    <t xml:space="preserve">171326145</t>
  </si>
  <si>
    <t xml:space="preserve">Thị Cẩm </t>
  </si>
  <si>
    <t xml:space="preserve">Tiên</t>
  </si>
  <si>
    <t xml:space="preserve">CTY TNHH MTV TỰ CƯỜNG</t>
  </si>
  <si>
    <t xml:space="preserve">16/08/1993</t>
  </si>
  <si>
    <t xml:space="preserve">Châu Ổ</t>
  </si>
  <si>
    <t xml:space="preserve">thị trấn châu ổ, Binh Sơn, Quảng Ngãi</t>
  </si>
  <si>
    <t xml:space="preserve">01697900873</t>
  </si>
  <si>
    <t xml:space="preserve">tiennguyen2105@gmail.com</t>
  </si>
  <si>
    <t xml:space="preserve">161327519</t>
  </si>
  <si>
    <t xml:space="preserve">CTY CP TƯ VẤN ĐẦU TƯ VÀ THIẾT KẾ XÂY DỰNG M A Y</t>
  </si>
  <si>
    <t xml:space="preserve">15/05/1991</t>
  </si>
  <si>
    <t xml:space="preserve">Quảng trị</t>
  </si>
  <si>
    <t xml:space="preserve">5</t>
  </si>
  <si>
    <t xml:space="preserve">quảng trị</t>
  </si>
  <si>
    <t xml:space="preserve">0962817475</t>
  </si>
  <si>
    <t xml:space="preserve">ruydell@gmail.com</t>
  </si>
  <si>
    <t xml:space="preserve">171326147</t>
  </si>
  <si>
    <t xml:space="preserve">Tín</t>
  </si>
  <si>
    <t xml:space="preserve">29/05/1992</t>
  </si>
  <si>
    <t xml:space="preserve">Tam Vinh</t>
  </si>
  <si>
    <t xml:space="preserve">tam vinh phu ninh quang nam</t>
  </si>
  <si>
    <t xml:space="preserve">01206214750</t>
  </si>
  <si>
    <t xml:space="preserve">ngoctink17kcd3@gmail.com</t>
  </si>
  <si>
    <t xml:space="preserve">171326784</t>
  </si>
  <si>
    <t xml:space="preserve">Trung</t>
  </si>
  <si>
    <t xml:space="preserve">P. KHTC HUYỆN TU MƠ RÔNG</t>
  </si>
  <si>
    <t xml:space="preserve">khối 4 thị trấn đăk tô- kontum</t>
  </si>
  <si>
    <t xml:space="preserve">thị trấn đăk tô</t>
  </si>
  <si>
    <t xml:space="preserve">01677321777</t>
  </si>
  <si>
    <t xml:space="preserve">tinnguyen270393@gmail.com</t>
  </si>
  <si>
    <t xml:space="preserve">171328828</t>
  </si>
  <si>
    <t xml:space="preserve">Trà</t>
  </si>
  <si>
    <t xml:space="preserve">CTY TNHH MTV VŨ CHÂU</t>
  </si>
  <si>
    <t xml:space="preserve">27/01/1992</t>
  </si>
  <si>
    <t xml:space="preserve">TT KBang</t>
  </si>
  <si>
    <t xml:space="preserve">KBang</t>
  </si>
  <si>
    <t xml:space="preserve">10</t>
  </si>
  <si>
    <t xml:space="preserve">01662695295</t>
  </si>
  <si>
    <t xml:space="preserve">phuongtra145@gmail.com</t>
  </si>
  <si>
    <t xml:space="preserve">171326151</t>
  </si>
  <si>
    <t xml:space="preserve">Trâm</t>
  </si>
  <si>
    <t xml:space="preserve">CTY TNHH TM NÚI THÀNH</t>
  </si>
  <si>
    <t xml:space="preserve">đồng sơn-đồng  hới-quảng bình</t>
  </si>
  <si>
    <t xml:space="preserve">01665852423</t>
  </si>
  <si>
    <t xml:space="preserve">hathingoctram93@gmail.com</t>
  </si>
  <si>
    <t xml:space="preserve">171326149</t>
  </si>
  <si>
    <t xml:space="preserve">CTY TNHH KT&amp;DV THƯƠNG MẠI SAO ViỆT</t>
  </si>
  <si>
    <t xml:space="preserve">Mân Thái</t>
  </si>
  <si>
    <t xml:space="preserve">01213545435</t>
  </si>
  <si>
    <t xml:space="preserve">171326163</t>
  </si>
  <si>
    <t xml:space="preserve">Trang</t>
  </si>
  <si>
    <t xml:space="preserve">CTY TNHH SẢN XUẤT &amp; THƯƠNG MẠI HƯNG THỊNH</t>
  </si>
  <si>
    <t xml:space="preserve">Xuân Thủy</t>
  </si>
  <si>
    <t xml:space="preserve">phan xá</t>
  </si>
  <si>
    <t xml:space="preserve">01634038336</t>
  </si>
  <si>
    <t xml:space="preserve">nguyenhuongtrang.kcd@gmail.com</t>
  </si>
  <si>
    <t xml:space="preserve">171326172</t>
  </si>
  <si>
    <t xml:space="preserve">CTY CP PVC IMICO</t>
  </si>
  <si>
    <t xml:space="preserve">25/06/1993</t>
  </si>
  <si>
    <t xml:space="preserve">Quảng Hòa</t>
  </si>
  <si>
    <t xml:space="preserve">nhan hoa</t>
  </si>
  <si>
    <t xml:space="preserve">01693310351</t>
  </si>
  <si>
    <t xml:space="preserve">hoasaudau351@gmail.com</t>
  </si>
  <si>
    <t xml:space="preserve">171326157</t>
  </si>
  <si>
    <t xml:space="preserve">23/09/1993</t>
  </si>
  <si>
    <t xml:space="preserve">Duy Thành</t>
  </si>
  <si>
    <t xml:space="preserve">thôn vân quật</t>
  </si>
  <si>
    <t xml:space="preserve">01698520304</t>
  </si>
  <si>
    <t xml:space="preserve">ducngocproqn93@gmail.com</t>
  </si>
  <si>
    <t xml:space="preserve">171329007</t>
  </si>
  <si>
    <t xml:space="preserve">CTY TNHH THƯƠNG MẠI TRIỆU AN BÌNH</t>
  </si>
  <si>
    <t xml:space="preserve">Ya Chim</t>
  </si>
  <si>
    <t xml:space="preserve">iachi</t>
  </si>
  <si>
    <t xml:space="preserve">iaChim</t>
  </si>
  <si>
    <t xml:space="preserve">01678970287</t>
  </si>
  <si>
    <t xml:space="preserve">doingoc93@gmail.com</t>
  </si>
  <si>
    <t xml:space="preserve">171326152</t>
  </si>
  <si>
    <t xml:space="preserve">eadar</t>
  </si>
  <si>
    <t xml:space="preserve">0978086096</t>
  </si>
  <si>
    <t xml:space="preserve">K17KCD -&gt; K18KCD THEO QĐ: 2022/QĐ-ĐHDT-ĐT NGÀY 30/08/2013</t>
  </si>
  <si>
    <t xml:space="preserve">171326158</t>
  </si>
  <si>
    <t xml:space="preserve">15/04/1993</t>
  </si>
  <si>
    <t xml:space="preserve">Tam Giang</t>
  </si>
  <si>
    <t xml:space="preserve">tam giang-nui thanh-quang nam</t>
  </si>
  <si>
    <t xml:space="preserve">0982251394</t>
  </si>
  <si>
    <t xml:space="preserve">171326167</t>
  </si>
  <si>
    <t xml:space="preserve">UBND XÃ BÌNH TRUNG</t>
  </si>
  <si>
    <t xml:space="preserve">27/10/1993</t>
  </si>
  <si>
    <t xml:space="preserve">TỔ 4/THÔN 4/BÌNH TRUNG/THĂNG BÌNH/QUẢNG NAM</t>
  </si>
  <si>
    <t xml:space="preserve">THĂNG BÌNH</t>
  </si>
  <si>
    <t xml:space="preserve">QUẢNG NAM</t>
  </si>
  <si>
    <t xml:space="preserve">01684236213</t>
  </si>
  <si>
    <t xml:space="preserve">VOTHONGTRANG@DTU.VN</t>
  </si>
  <si>
    <t xml:space="preserve">171326173</t>
  </si>
  <si>
    <t xml:space="preserve">Thị Huyền </t>
  </si>
  <si>
    <t xml:space="preserve">Vĩnh Thạch</t>
  </si>
  <si>
    <t xml:space="preserve">vĩnh thạch vĩnh linh quảng trị</t>
  </si>
  <si>
    <t xml:space="preserve">01693050260</t>
  </si>
  <si>
    <t xml:space="preserve">buihuyentrang7474@gmail.com</t>
  </si>
  <si>
    <t xml:space="preserve">171326169</t>
  </si>
  <si>
    <t xml:space="preserve">CTY CP TƯ VẤN ĐẦU TƯ &amp; XÂY DỰNG CÔNG TRÌNH NAM LONG</t>
  </si>
  <si>
    <t xml:space="preserve">Hoa Thủy-Lệ Thủy-Quảng Bình</t>
  </si>
  <si>
    <t xml:space="preserve">0978279537</t>
  </si>
  <si>
    <t xml:space="preserve">huyentrang10593@gmail.com</t>
  </si>
  <si>
    <t xml:space="preserve">171326160</t>
  </si>
  <si>
    <t xml:space="preserve">CTY TNHH MTV CÔNG NGHIỆP TÀU THỦY QuẢNG BÌNH</t>
  </si>
  <si>
    <t xml:space="preserve">tiểu khu 4</t>
  </si>
  <si>
    <t xml:space="preserve">01654637001</t>
  </si>
  <si>
    <t xml:space="preserve">petrang93@gmail.com</t>
  </si>
  <si>
    <t xml:space="preserve">171326159</t>
  </si>
  <si>
    <t xml:space="preserve">CTY TNHH TM&amp;DV THANH TRUNG</t>
  </si>
  <si>
    <t xml:space="preserve">10/03/1993</t>
  </si>
  <si>
    <t xml:space="preserve">Bắc Trạch</t>
  </si>
  <si>
    <t xml:space="preserve">Bắc Trạch-Bố Trạch-Quảng Bình</t>
  </si>
  <si>
    <t xml:space="preserve">01636678812</t>
  </si>
  <si>
    <t xml:space="preserve">huyentrang6159@gmail.com</t>
  </si>
  <si>
    <t xml:space="preserve">161325750</t>
  </si>
  <si>
    <t xml:space="preserve">Thị Huỳnh</t>
  </si>
  <si>
    <t xml:space="preserve">16/05/1992</t>
  </si>
  <si>
    <t xml:space="preserve">k122/56 Lê Hữu Trác</t>
  </si>
  <si>
    <t xml:space="preserve">0962814916</t>
  </si>
  <si>
    <t xml:space="preserve">171326788</t>
  </si>
  <si>
    <t xml:space="preserve">CTY CP TẬP ĐOÀN TRƯỜNG THỊNH</t>
  </si>
  <si>
    <t xml:space="preserve">03/10/1993</t>
  </si>
  <si>
    <t xml:space="preserve">Tiểu khu 10</t>
  </si>
  <si>
    <t xml:space="preserve">01693312865</t>
  </si>
  <si>
    <t xml:space="preserve">khanhtrang03101993@gmail.com</t>
  </si>
  <si>
    <t xml:space="preserve">Chuyển từ K17PSU-KCD về khóa K17KCD theo quyết định số 2135/QĐ-ĐHDT-ĐT ký ngày 23 tháng 08 năm 2012</t>
  </si>
  <si>
    <t xml:space="preserve">171326171</t>
  </si>
  <si>
    <t xml:space="preserve">CTY CP XD CÔNG TRÌNH 525</t>
  </si>
  <si>
    <t xml:space="preserve">07/03/1993</t>
  </si>
  <si>
    <t xml:space="preserve">phuong 2,txqt,tinh quang tri</t>
  </si>
  <si>
    <t xml:space="preserve">01664457667</t>
  </si>
  <si>
    <t xml:space="preserve">banglangtimngoctrang9x@gmail.com</t>
  </si>
  <si>
    <t xml:space="preserve">171326165</t>
  </si>
  <si>
    <t xml:space="preserve">CTY CP XD CAD</t>
  </si>
  <si>
    <t xml:space="preserve">171326166</t>
  </si>
  <si>
    <t xml:space="preserve">DN TƯ NHÂN HÙNG THÚY</t>
  </si>
  <si>
    <t xml:space="preserve">03/11/1993</t>
  </si>
  <si>
    <t xml:space="preserve">QUANG BINH</t>
  </si>
  <si>
    <t xml:space="preserve">0963729870</t>
  </si>
  <si>
    <t xml:space="preserve">trang5767@gmail.com</t>
  </si>
  <si>
    <t xml:space="preserve">171326153</t>
  </si>
  <si>
    <t xml:space="preserve">CTY CP THỦY SẢN NĂM SAO</t>
  </si>
  <si>
    <t xml:space="preserve">20/11/1992</t>
  </si>
  <si>
    <t xml:space="preserve">Thanh Trạch</t>
  </si>
  <si>
    <t xml:space="preserve">Thanh Trạch - Bố Trạch - Quảng Bình</t>
  </si>
  <si>
    <t xml:space="preserve">01699917650</t>
  </si>
  <si>
    <t xml:space="preserve">171326155</t>
  </si>
  <si>
    <t xml:space="preserve">CTY TNHH IN Ấn - QuẢNG CÁO &amp; THƯƠNG MẠI THÀNH TÍN</t>
  </si>
  <si>
    <t xml:space="preserve">Đại Lãnh</t>
  </si>
  <si>
    <t xml:space="preserve">An điềm</t>
  </si>
  <si>
    <t xml:space="preserve">Đại Hưng</t>
  </si>
  <si>
    <t xml:space="preserve">01202435962</t>
  </si>
  <si>
    <t xml:space="preserve">Noitinhyeudaplai0688@yahoo.com</t>
  </si>
  <si>
    <t xml:space="preserve">171328819</t>
  </si>
  <si>
    <t xml:space="preserve">CTY CP THƯƠNG MẠI VÀ VẬN TẢI PETROLIMEX ĐÀ NẴNG</t>
  </si>
  <si>
    <t xml:space="preserve">Hòa Phước</t>
  </si>
  <si>
    <t xml:space="preserve">Đường Quốc lộ 1A</t>
  </si>
  <si>
    <t xml:space="preserve">01206030607</t>
  </si>
  <si>
    <t xml:space="preserve">pena9xdn@gmail.com</t>
  </si>
  <si>
    <t xml:space="preserve">171326170</t>
  </si>
  <si>
    <t xml:space="preserve">CTY CP LAÂM SẢN &amp; THƯƠNG MẠI QuẢNG BÌNH</t>
  </si>
  <si>
    <t xml:space="preserve">01/02/1993</t>
  </si>
  <si>
    <t xml:space="preserve">29 Nguyễn An Ninh</t>
  </si>
  <si>
    <t xml:space="preserve">01693301157</t>
  </si>
  <si>
    <t xml:space="preserve">171326161</t>
  </si>
  <si>
    <t xml:space="preserve">CTY CP LÂM ĐẶC SẢN XuẤT KHẨU QuẢNG NAM</t>
  </si>
  <si>
    <t xml:space="preserve">10/11/1993</t>
  </si>
  <si>
    <t xml:space="preserve">01634047454</t>
  </si>
  <si>
    <t xml:space="preserve">phonglinhtruahe_lengkeng_1011@yahoo.com</t>
  </si>
  <si>
    <t xml:space="preserve">171326168</t>
  </si>
  <si>
    <t xml:space="preserve">CTY CP LALAMA 7</t>
  </si>
  <si>
    <t xml:space="preserve">06/08/1993</t>
  </si>
  <si>
    <t xml:space="preserve">Hoắng Anh</t>
  </si>
  <si>
    <t xml:space="preserve">Hoằng Hóa</t>
  </si>
  <si>
    <t xml:space="preserve">thôn 9</t>
  </si>
  <si>
    <t xml:space="preserve">0978863223</t>
  </si>
  <si>
    <t xml:space="preserve">thienthannho_ghetanh@yahoo.com</t>
  </si>
  <si>
    <t xml:space="preserve">171326162</t>
  </si>
  <si>
    <t xml:space="preserve">KHÁCH SẠN HƯƠNG GIANG RESORT &amp; SP CN CTY CPDV HƯƠNG GIANG</t>
  </si>
  <si>
    <t xml:space="preserve">11/11/1993</t>
  </si>
  <si>
    <t xml:space="preserve">18 Cao Bá Quát</t>
  </si>
  <si>
    <t xml:space="preserve">01655446038</t>
  </si>
  <si>
    <t xml:space="preserve">ngthuytrang93@gmail.com</t>
  </si>
  <si>
    <t xml:space="preserve">171326156</t>
  </si>
  <si>
    <t xml:space="preserve">Trần Phương </t>
  </si>
  <si>
    <t xml:space="preserve">XN TM ECICO CTY CP  ECICO</t>
  </si>
  <si>
    <t xml:space="preserve">Quảng Tín</t>
  </si>
  <si>
    <t xml:space="preserve">Đăk R'Lấp</t>
  </si>
  <si>
    <t xml:space="preserve">0997011631</t>
  </si>
  <si>
    <t xml:space="preserve">coi_b3@yahoo.com</t>
  </si>
  <si>
    <t xml:space="preserve">171326175</t>
  </si>
  <si>
    <t xml:space="preserve">Trinh</t>
  </si>
  <si>
    <t xml:space="preserve">CTY TNHH KIM SƠN</t>
  </si>
  <si>
    <t xml:space="preserve">18/10/1992</t>
  </si>
  <si>
    <t xml:space="preserve">Vĩnh Tân</t>
  </si>
  <si>
    <t xml:space="preserve">vĩnh tân-vĩnh linh-quảng trị</t>
  </si>
  <si>
    <t xml:space="preserve">01686500844</t>
  </si>
  <si>
    <t xml:space="preserve">lemytrinh1810@gmail.com</t>
  </si>
  <si>
    <t xml:space="preserve">171326177</t>
  </si>
  <si>
    <t xml:space="preserve">0978531655</t>
  </si>
  <si>
    <t xml:space="preserve">171326176</t>
  </si>
  <si>
    <t xml:space="preserve">09/02/1993</t>
  </si>
  <si>
    <t xml:space="preserve">02B</t>
  </si>
  <si>
    <t xml:space="preserve">01669735814</t>
  </si>
  <si>
    <t xml:space="preserve">girltuki0902@gmail.com</t>
  </si>
  <si>
    <t xml:space="preserve">171326174</t>
  </si>
  <si>
    <t xml:space="preserve">CTY CP MAY TRƯỜNG GIANG</t>
  </si>
  <si>
    <t xml:space="preserve">XÓM MỚI</t>
  </si>
  <si>
    <t xml:space="preserve">0984893381</t>
  </si>
  <si>
    <t xml:space="preserve">viettrinhnguyen840@gmail.com</t>
  </si>
  <si>
    <t xml:space="preserve">171328822</t>
  </si>
  <si>
    <t xml:space="preserve">Việt </t>
  </si>
  <si>
    <t xml:space="preserve">23/12/1993</t>
  </si>
  <si>
    <t xml:space="preserve">Quỳnh Hậu</t>
  </si>
  <si>
    <t xml:space="preserve">Quỳnh Lưu</t>
  </si>
  <si>
    <t xml:space="preserve">xóm 12</t>
  </si>
  <si>
    <t xml:space="preserve">0976639591</t>
  </si>
  <si>
    <t xml:space="preserve">viettrinh0302@gmail.com</t>
  </si>
  <si>
    <t xml:space="preserve">171326179</t>
  </si>
  <si>
    <t xml:space="preserve">Tấn</t>
  </si>
  <si>
    <t xml:space="preserve">22/08/1992</t>
  </si>
  <si>
    <t xml:space="preserve">Quang Nam</t>
  </si>
  <si>
    <t xml:space="preserve">0982750521</t>
  </si>
  <si>
    <t xml:space="preserve">tantrinh.voqn92@gmail.com</t>
  </si>
  <si>
    <t xml:space="preserve">171326180</t>
  </si>
  <si>
    <t xml:space="preserve">Trúc</t>
  </si>
  <si>
    <t xml:space="preserve">CTY TNHH PHƯỚC HẬU</t>
  </si>
  <si>
    <t xml:space="preserve">03/03/1993</t>
  </si>
  <si>
    <t xml:space="preserve">Quảng Xuân</t>
  </si>
  <si>
    <t xml:space="preserve">Thôn Xuân Hòa</t>
  </si>
  <si>
    <t xml:space="preserve">01658401071</t>
  </si>
  <si>
    <t xml:space="preserve">hoangtruc.cd4@gmail.com</t>
  </si>
  <si>
    <t xml:space="preserve">161327541</t>
  </si>
  <si>
    <t xml:space="preserve">CTY TNHH MTV NGUYỄN VĂN MỸ</t>
  </si>
  <si>
    <t xml:space="preserve">07/03/1991</t>
  </si>
  <si>
    <t xml:space="preserve">21 Ngô Thế Vinh</t>
  </si>
  <si>
    <t xml:space="preserve">0989019988</t>
  </si>
  <si>
    <t xml:space="preserve">basatthu_melaixelu@yahoo.com</t>
  </si>
  <si>
    <t xml:space="preserve">161326597</t>
  </si>
  <si>
    <t xml:space="preserve">05/06/1991</t>
  </si>
  <si>
    <t xml:space="preserve">121/20 đường đỗ quang tp đà nẵng</t>
  </si>
  <si>
    <t xml:space="preserve">hải châu</t>
  </si>
  <si>
    <t xml:space="preserve">0967190500</t>
  </si>
  <si>
    <t xml:space="preserve">quockhanh858@yahoo.com</t>
  </si>
  <si>
    <t xml:space="preserve">171326183</t>
  </si>
  <si>
    <t xml:space="preserve">Tuấn</t>
  </si>
  <si>
    <t xml:space="preserve">18/07/1993</t>
  </si>
  <si>
    <t xml:space="preserve">Ead rang</t>
  </si>
  <si>
    <t xml:space="preserve">Ea H'leo</t>
  </si>
  <si>
    <t xml:space="preserve">eadrang-eahleo-daklak</t>
  </si>
  <si>
    <t xml:space="preserve">01675750419</t>
  </si>
  <si>
    <t xml:space="preserve">huynhtuan1807@gmail.com</t>
  </si>
  <si>
    <t xml:space="preserve">171326182</t>
  </si>
  <si>
    <t xml:space="preserve">Xuân Hoàng </t>
  </si>
  <si>
    <t xml:space="preserve">CTY TNHH XÂY DỰNG &amp; VẬN TẢI XUÂN THẢO</t>
  </si>
  <si>
    <t xml:space="preserve">05/10/1992</t>
  </si>
  <si>
    <t xml:space="preserve">bình lâm-hiệp đức-quảng nam</t>
  </si>
  <si>
    <t xml:space="preserve">0905481518</t>
  </si>
  <si>
    <t xml:space="preserve">hoangtuanva@gmail.com</t>
  </si>
  <si>
    <t xml:space="preserve">171326184</t>
  </si>
  <si>
    <t xml:space="preserve">Lê Ngọc</t>
  </si>
  <si>
    <t xml:space="preserve">Tuyền</t>
  </si>
  <si>
    <t xml:space="preserve">CTY TNHH MTV VẬT LiỆU ĐiỆN &amp; CƠ KHÍ ĐÀ NẴNG</t>
  </si>
  <si>
    <t xml:space="preserve">16/11/1993</t>
  </si>
  <si>
    <t xml:space="preserve">01224458824</t>
  </si>
  <si>
    <t xml:space="preserve">tuyenphamdn93@gmail.com</t>
  </si>
  <si>
    <t xml:space="preserve">171326185</t>
  </si>
  <si>
    <t xml:space="preserve">Út</t>
  </si>
  <si>
    <t xml:space="preserve">CTY CP PHÚ TÀI</t>
  </si>
  <si>
    <t xml:space="preserve">10/12/1992</t>
  </si>
  <si>
    <t xml:space="preserve">P. Bùi Thị Xuân</t>
  </si>
  <si>
    <t xml:space="preserve">Tổ 5- kv 5,P BÙI THỊ XUÂN, TP QUY NHƠN, BÌNH ĐỊNH</t>
  </si>
  <si>
    <t xml:space="preserve">01216625444</t>
  </si>
  <si>
    <t xml:space="preserve">171326187</t>
  </si>
  <si>
    <t xml:space="preserve">Thị Hoàng</t>
  </si>
  <si>
    <t xml:space="preserve">Uyên</t>
  </si>
  <si>
    <t xml:space="preserve">Thuận Phước</t>
  </si>
  <si>
    <t xml:space="preserve">18 huỳnh lý</t>
  </si>
  <si>
    <t xml:space="preserve">0915464611</t>
  </si>
  <si>
    <t xml:space="preserve">hynnguyen177@gmail.com</t>
  </si>
  <si>
    <t xml:space="preserve">171326188</t>
  </si>
  <si>
    <t xml:space="preserve">CTY CP VÀNG BẠC ĐÁ QUÝ SJC ĐÀ NẴNG</t>
  </si>
  <si>
    <t xml:space="preserve">01/02/1992</t>
  </si>
  <si>
    <t xml:space="preserve">0906450026</t>
  </si>
  <si>
    <t xml:space="preserve">171326189</t>
  </si>
  <si>
    <t xml:space="preserve">Vân</t>
  </si>
  <si>
    <t xml:space="preserve">11/10/1992</t>
  </si>
  <si>
    <t xml:space="preserve">0906488628</t>
  </si>
  <si>
    <t xml:space="preserve">vanphan1110@gmail.com</t>
  </si>
  <si>
    <t xml:space="preserve">171328806</t>
  </si>
  <si>
    <t xml:space="preserve">CTY TNHH GiẢI PHÁP PHẦN MỀM HỮU NGHỊ</t>
  </si>
  <si>
    <t xml:space="preserve">Tran cao van</t>
  </si>
  <si>
    <t xml:space="preserve">0905554450</t>
  </si>
  <si>
    <t xml:space="preserve">Be_ba_lem@yahoo.com</t>
  </si>
  <si>
    <t xml:space="preserve">171326191</t>
  </si>
  <si>
    <t xml:space="preserve">Thị Ngọc</t>
  </si>
  <si>
    <t xml:space="preserve">CTY TNHH THANH VANG</t>
  </si>
  <si>
    <t xml:space="preserve">Hòa Thuận Đông</t>
  </si>
  <si>
    <t xml:space="preserve">lô 9 b15 kinh dương vương</t>
  </si>
  <si>
    <t xml:space="preserve">0905678271</t>
  </si>
  <si>
    <t xml:space="preserve">vanie_271@yahoo.com</t>
  </si>
  <si>
    <t xml:space="preserve">171326190</t>
  </si>
  <si>
    <t xml:space="preserve">25/09/1993</t>
  </si>
  <si>
    <t xml:space="preserve">đại trạch. bố trạch. quảng bình</t>
  </si>
  <si>
    <t xml:space="preserve">01652928255</t>
  </si>
  <si>
    <t xml:space="preserve">congaikhiyeu_199352@yahoo.com</t>
  </si>
  <si>
    <t xml:space="preserve">171328818</t>
  </si>
  <si>
    <t xml:space="preserve">CTY CP THÀNH QUÂN</t>
  </si>
  <si>
    <t xml:space="preserve">15/10/1992</t>
  </si>
  <si>
    <t xml:space="preserve">An Ninh</t>
  </si>
  <si>
    <t xml:space="preserve">an ninh quang ninh quang binh</t>
  </si>
  <si>
    <t xml:space="preserve">01653711121</t>
  </si>
  <si>
    <t xml:space="preserve">van.tranthanh15@gmail.com</t>
  </si>
  <si>
    <t xml:space="preserve">171326194</t>
  </si>
  <si>
    <t xml:space="preserve">Vi</t>
  </si>
  <si>
    <t xml:space="preserve">Da Nang</t>
  </si>
  <si>
    <t xml:space="preserve">0935160493</t>
  </si>
  <si>
    <t xml:space="preserve">havi.do93@gmail.com</t>
  </si>
  <si>
    <t xml:space="preserve">171326193</t>
  </si>
  <si>
    <t xml:space="preserve">Bình Quý</t>
  </si>
  <si>
    <t xml:space="preserve">0935931961</t>
  </si>
  <si>
    <t xml:space="preserve">vinhat93@gmail.com</t>
  </si>
  <si>
    <t xml:space="preserve">171326196</t>
  </si>
  <si>
    <t xml:space="preserve">Thị Tường</t>
  </si>
  <si>
    <t xml:space="preserve">CTY TNHH TM&amp;DV GIA KHÁNH HƯNG</t>
  </si>
  <si>
    <t xml:space="preserve">Bình Châu</t>
  </si>
  <si>
    <t xml:space="preserve">bình châu- bình sơn -quảng ngãi</t>
  </si>
  <si>
    <t xml:space="preserve">01655370606</t>
  </si>
  <si>
    <t xml:space="preserve">myduyen.10011993@gmail.com</t>
  </si>
  <si>
    <t xml:space="preserve">171326192</t>
  </si>
  <si>
    <t xml:space="preserve">Thị Tường </t>
  </si>
  <si>
    <t xml:space="preserve">XÍ NGHIỆP THIẾT KẾ XÂY DỰNG VÀ DU LỊCH PHƯỚC TIẾN- CTY TNHH THƯƠNG MẠI TỔNG HỢP PHƯỚC TIẾN</t>
  </si>
  <si>
    <t xml:space="preserve">30/06/1993</t>
  </si>
  <si>
    <t xml:space="preserve">Quế Phong</t>
  </si>
  <si>
    <t xml:space="preserve">Thôn An Long 2</t>
  </si>
  <si>
    <t xml:space="preserve">01657988091</t>
  </si>
  <si>
    <t xml:space="preserve">tuongvi93kt@gmail.com</t>
  </si>
  <si>
    <t xml:space="preserve">171326197</t>
  </si>
  <si>
    <t xml:space="preserve">Viễn</t>
  </si>
  <si>
    <t xml:space="preserve">CN CTY TNHH QUÀ TẶNG CAO CẤP HT&amp; EMOTION TẠI MiỀN TRUNG</t>
  </si>
  <si>
    <t xml:space="preserve">16/12/1989</t>
  </si>
  <si>
    <t xml:space="preserve">Vĩnh Điện</t>
  </si>
  <si>
    <t xml:space="preserve">tổ 1 khối 3</t>
  </si>
  <si>
    <t xml:space="preserve">0906444710</t>
  </si>
  <si>
    <t xml:space="preserve">nhatvien1607@gmail.com</t>
  </si>
  <si>
    <t xml:space="preserve">171326198</t>
  </si>
  <si>
    <t xml:space="preserve">Hoàng Lê Trung </t>
  </si>
  <si>
    <t xml:space="preserve">CTY CP ĐẦU TƯ SẢN XuẤT VẬT LiỆU XÂY DỰNG SAO ViỆT NHẬT MiỀN TRUNG</t>
  </si>
  <si>
    <t xml:space="preserve">Cẩm Văn Tây, Điện Hồng, Điện Bàn, Quảng Nam</t>
  </si>
  <si>
    <t xml:space="preserve">01287722622</t>
  </si>
  <si>
    <t xml:space="preserve">tear.luvluv@gmail.com</t>
  </si>
  <si>
    <t xml:space="preserve">171326199</t>
  </si>
  <si>
    <t xml:space="preserve">CTY TNHH KINH DOANH DỊCH VỤ VẬN TẢI, VẬT LIỆU XÂY DỰNG &amp; SAN LẤP MẶT BẰNG MAI CẬN</t>
  </si>
  <si>
    <t xml:space="preserve">28/11/1993</t>
  </si>
  <si>
    <t xml:space="preserve">229 lê Văn Hiến</t>
  </si>
  <si>
    <t xml:space="preserve">01222416209</t>
  </si>
  <si>
    <t xml:space="preserve">maitthanhvinh@gmail.com</t>
  </si>
  <si>
    <t xml:space="preserve">171326200</t>
  </si>
  <si>
    <t xml:space="preserve">Tấn </t>
  </si>
  <si>
    <t xml:space="preserve">Vĩnh</t>
  </si>
  <si>
    <t xml:space="preserve">h47/27 k6 hoang dieu</t>
  </si>
  <si>
    <t xml:space="preserve">0932551565</t>
  </si>
  <si>
    <t xml:space="preserve">171326201</t>
  </si>
  <si>
    <t xml:space="preserve">CTY TNHH TM&amp;DV P U F O N G </t>
  </si>
  <si>
    <t xml:space="preserve">01/08/1993</t>
  </si>
  <si>
    <t xml:space="preserve">k196/73 trần cao vân</t>
  </si>
  <si>
    <t xml:space="preserve">0905018187</t>
  </si>
  <si>
    <t xml:space="preserve">xidn18@yahoo.com</t>
  </si>
  <si>
    <t xml:space="preserve">171326203</t>
  </si>
  <si>
    <t xml:space="preserve">Vương</t>
  </si>
  <si>
    <t xml:space="preserve">CTY TNHH SẢN XuẤT TN&amp;DV MTV ĐẠI DƯƠNG KÍNH</t>
  </si>
  <si>
    <t xml:space="preserve">Gia Ninh</t>
  </si>
  <si>
    <t xml:space="preserve">Quang Binh</t>
  </si>
  <si>
    <t xml:space="preserve">01645720032</t>
  </si>
  <si>
    <t xml:space="preserve">smile_funny39@yahoo.com</t>
  </si>
  <si>
    <t xml:space="preserve">171328825</t>
  </si>
  <si>
    <t xml:space="preserve">Nguyễn Tường </t>
  </si>
  <si>
    <t xml:space="preserve">Vy</t>
  </si>
  <si>
    <t xml:space="preserve">CTY TNHH TM&amp;DV THIÊN LAM ViỆT</t>
  </si>
  <si>
    <t xml:space="preserve">Hội Thương</t>
  </si>
  <si>
    <t xml:space="preserve">153 hẻm lê lợi</t>
  </si>
  <si>
    <t xml:space="preserve">01665090071</t>
  </si>
  <si>
    <t xml:space="preserve">ANNA_TRAN47@YAHOO.COM</t>
  </si>
  <si>
    <t xml:space="preserve">171326205</t>
  </si>
  <si>
    <t xml:space="preserve">Thị Quý </t>
  </si>
  <si>
    <t xml:space="preserve">23/04/1993</t>
  </si>
  <si>
    <t xml:space="preserve">tam an </t>
  </si>
  <si>
    <t xml:space="preserve">01655677660</t>
  </si>
  <si>
    <t xml:space="preserve">quyvyconloc@gmail.com</t>
  </si>
  <si>
    <t xml:space="preserve">171326204</t>
  </si>
  <si>
    <t xml:space="preserve">18/02/1993</t>
  </si>
  <si>
    <t xml:space="preserve">tổ 14 khu vực 2</t>
  </si>
  <si>
    <t xml:space="preserve">0934882516</t>
  </si>
  <si>
    <t xml:space="preserve">yenvy1993@gmail.com</t>
  </si>
  <si>
    <t xml:space="preserve">171326790</t>
  </si>
  <si>
    <t xml:space="preserve">17/02/1993</t>
  </si>
  <si>
    <t xml:space="preserve">Thon Phong Nhat</t>
  </si>
  <si>
    <t xml:space="preserve">0906400611</t>
  </si>
  <si>
    <t xml:space="preserve">conangdangyeu_10_3@yahoo.com</t>
  </si>
  <si>
    <t xml:space="preserve">171326207</t>
  </si>
  <si>
    <t xml:space="preserve">Ý</t>
  </si>
  <si>
    <t xml:space="preserve">CTY CP HPQ ViỆT NAM</t>
  </si>
  <si>
    <t xml:space="preserve">83 phạm hồng thái thị xã ayunpa </t>
  </si>
  <si>
    <t xml:space="preserve">01684829231</t>
  </si>
  <si>
    <t xml:space="preserve">Nhuykcd7.dtu@gmail.com</t>
  </si>
  <si>
    <t xml:space="preserve">171326208</t>
  </si>
  <si>
    <t xml:space="preserve">CTY TNHH ĐiỆN TỬ TIN HỌC IT</t>
  </si>
  <si>
    <t xml:space="preserve">02/07/1993</t>
  </si>
  <si>
    <t xml:space="preserve">trieu thuan trieu phong quang tri</t>
  </si>
  <si>
    <t xml:space="preserve">0982030914</t>
  </si>
  <si>
    <t xml:space="preserve">HOTHINHUY2010@GMAIL.COM</t>
  </si>
  <si>
    <t xml:space="preserve">151324769</t>
  </si>
  <si>
    <t xml:space="preserve">Thị Phi</t>
  </si>
  <si>
    <t xml:space="preserve">Yến</t>
  </si>
  <si>
    <t xml:space="preserve">10/03/1991</t>
  </si>
  <si>
    <t xml:space="preserve">112 nguyễn văn thoại</t>
  </si>
  <si>
    <t xml:space="preserve">mỹ an</t>
  </si>
  <si>
    <t xml:space="preserve">ngũ hành sơn</t>
  </si>
  <si>
    <t xml:space="preserve">0978755417</t>
  </si>
  <si>
    <t xml:space="preserve">phiyen10391@gmail.com</t>
  </si>
  <si>
    <t xml:space="preserve">151324769
chuyển từ K15KCD --&gt; K17KCD theo quyết định số 2028 ngày 30-08-2013</t>
  </si>
  <si>
    <t xml:space="preserve">151135810</t>
  </si>
  <si>
    <t xml:space="preserve">Thị Minh</t>
  </si>
  <si>
    <t xml:space="preserve">06/12/1991</t>
  </si>
  <si>
    <t xml:space="preserve">Đang Học Lại</t>
  </si>
  <si>
    <t xml:space="preserve">01649844801</t>
  </si>
  <si>
    <t xml:space="preserve">phaman852@yahoo.com.vn</t>
  </si>
  <si>
    <t xml:space="preserve">Học lại theo QĐ 2014, ngày 15/08/2012</t>
  </si>
  <si>
    <t xml:space="preserve">171325870</t>
  </si>
  <si>
    <t xml:space="preserve">Cao</t>
  </si>
  <si>
    <t xml:space="preserve">29/11/1993</t>
  </si>
  <si>
    <t xml:space="preserve">Krông Pắk</t>
  </si>
  <si>
    <t xml:space="preserve">Khối 8</t>
  </si>
  <si>
    <t xml:space="preserve">quangphu</t>
  </si>
  <si>
    <t xml:space="preserve">cumgrar</t>
  </si>
  <si>
    <t xml:space="preserve">0984116185</t>
  </si>
  <si>
    <t xml:space="preserve">dangcao8@gmail.com</t>
  </si>
  <si>
    <t xml:space="preserve">K17KCD -&gt; K18KCD từ HK1 năm học 2013-2014 theo QĐ số 2507/QĐ-ĐHDT-ĐT kí ngày 25/10/2013</t>
  </si>
  <si>
    <t xml:space="preserve">171325906</t>
  </si>
  <si>
    <t xml:space="preserve">CTY CP TM&amp;DV VỆ SINH CÔNG NGHỆ HOÀN VINH</t>
  </si>
  <si>
    <t xml:space="preserve">24/07/1993</t>
  </si>
  <si>
    <t xml:space="preserve">K 105 3 THÁNG 2</t>
  </si>
  <si>
    <t xml:space="preserve">0120 600 60 60</t>
  </si>
  <si>
    <t xml:space="preserve">hoquynhgiang@gmail.com</t>
  </si>
  <si>
    <t xml:space="preserve">K17KCD -&gt; K18KCD từ HK1 năm học 2013-2014 theo QĐ số 2626/QĐ-ĐHDT-ĐT kí ngày 05/11/2013</t>
  </si>
  <si>
    <t xml:space="preserve">171328798</t>
  </si>
  <si>
    <t xml:space="preserve">Tạm Ngưng Học</t>
  </si>
  <si>
    <t xml:space="preserve">Thanh Vinh</t>
  </si>
  <si>
    <t xml:space="preserve">boynhok_boysock_khongkhoc_vigirl@yahoo.com.vn</t>
  </si>
  <si>
    <t xml:space="preserve">BẢO LƯU THEO QĐ: 2892/QĐ-ĐHDT-ĐT NGÀY 10/12/2013</t>
  </si>
  <si>
    <t xml:space="preserve">171325919</t>
  </si>
  <si>
    <t xml:space="preserve">Lý Mỹ</t>
  </si>
  <si>
    <t xml:space="preserve">Đông Phú</t>
  </si>
  <si>
    <t xml:space="preserve">01687816414</t>
  </si>
  <si>
    <t xml:space="preserve">BẢO LƯU THEO QĐ: 2043/QĐ-ĐHDT-ĐT  NGÀY 03/09/2013</t>
  </si>
  <si>
    <t xml:space="preserve">171326037</t>
  </si>
  <si>
    <t xml:space="preserve">32 an thuong 24</t>
  </si>
  <si>
    <t xml:space="preserve">01658845365</t>
  </si>
  <si>
    <t xml:space="preserve">BẢO LƯU THEO QĐ: 2511/QĐ-ĐHDT-ĐT NGÀY 25/10/2013</t>
  </si>
  <si>
    <t xml:space="preserve">171328829</t>
  </si>
  <si>
    <t xml:space="preserve">Thị Bảo</t>
  </si>
  <si>
    <t xml:space="preserve">Yên</t>
  </si>
  <si>
    <t xml:space="preserve">176 Nguyễn Phước Nguyên</t>
  </si>
  <si>
    <t xml:space="preserve">0932 427 971</t>
  </si>
  <si>
    <t xml:space="preserve">muadongcuoicung_0101@yahoo.com</t>
  </si>
  <si>
    <t xml:space="preserve">BẢO LƯU THEO QĐ: 2695/QĐ-ĐHDT-ĐT NGÀY 13/11/2013</t>
  </si>
  <si>
    <t xml:space="preserve">171138779</t>
  </si>
  <si>
    <t xml:space="preserve">Thiện</t>
  </si>
  <si>
    <t xml:space="preserve">Ái</t>
  </si>
  <si>
    <t xml:space="preserve">Thôi học</t>
  </si>
  <si>
    <t xml:space="preserve">21/01/1993</t>
  </si>
  <si>
    <t xml:space="preserve">Buộc Thôi Học</t>
  </si>
  <si>
    <t xml:space="preserve">171328813</t>
  </si>
  <si>
    <t xml:space="preserve">01255222183</t>
  </si>
  <si>
    <t xml:space="preserve">171325865</t>
  </si>
  <si>
    <t xml:space="preserve">0985553595</t>
  </si>
  <si>
    <t xml:space="preserve">171328809</t>
  </si>
  <si>
    <t xml:space="preserve">Phú Thủy</t>
  </si>
  <si>
    <t xml:space="preserve">01698053442</t>
  </si>
  <si>
    <t xml:space="preserve">171325868</t>
  </si>
  <si>
    <t xml:space="preserve">22/04/1993</t>
  </si>
  <si>
    <t xml:space="preserve">171325874</t>
  </si>
  <si>
    <t xml:space="preserve">Chiên</t>
  </si>
  <si>
    <t xml:space="preserve">21/11/1993</t>
  </si>
  <si>
    <t xml:space="preserve">Quảng Phúc</t>
  </si>
  <si>
    <t xml:space="preserve">01648617429</t>
  </si>
  <si>
    <t xml:space="preserve">171325876</t>
  </si>
  <si>
    <t xml:space="preserve">Chung</t>
  </si>
  <si>
    <t xml:space="preserve">0932441445</t>
  </si>
  <si>
    <t xml:space="preserve">171329002</t>
  </si>
  <si>
    <t xml:space="preserve">Quốc </t>
  </si>
  <si>
    <t xml:space="preserve">Eadar</t>
  </si>
  <si>
    <t xml:space="preserve">o</t>
  </si>
  <si>
    <t xml:space="preserve">171325895</t>
  </si>
  <si>
    <t xml:space="preserve">Thị Thuỳ </t>
  </si>
  <si>
    <t xml:space="preserve">Ia Glai</t>
  </si>
  <si>
    <t xml:space="preserve">0974101453</t>
  </si>
  <si>
    <t xml:space="preserve">171325900</t>
  </si>
  <si>
    <t xml:space="preserve">19/07/1993</t>
  </si>
  <si>
    <t xml:space="preserve">Vĩnh Nam</t>
  </si>
  <si>
    <t xml:space="preserve">0932473316</t>
  </si>
  <si>
    <t xml:space="preserve">171325905</t>
  </si>
  <si>
    <t xml:space="preserve">05113953063</t>
  </si>
  <si>
    <t xml:space="preserve">171325917</t>
  </si>
  <si>
    <t xml:space="preserve">0937452399</t>
  </si>
  <si>
    <t xml:space="preserve">thôi học theo quyết định số 1540/QĐ-ĐHDT-ĐT ngày 02/08/2013, theo nguyện vọng của sinh viên</t>
  </si>
  <si>
    <t xml:space="preserve">171325921</t>
  </si>
  <si>
    <t xml:space="preserve">17/04/1992</t>
  </si>
  <si>
    <t xml:space="preserve">Thạch Hương</t>
  </si>
  <si>
    <t xml:space="preserve">Thạch Hà</t>
  </si>
  <si>
    <t xml:space="preserve">0985428068</t>
  </si>
  <si>
    <t xml:space="preserve">171325931</t>
  </si>
  <si>
    <t xml:space="preserve">04/12/1992</t>
  </si>
  <si>
    <t xml:space="preserve">Đắk Hring</t>
  </si>
  <si>
    <t xml:space="preserve">Đăk Hà</t>
  </si>
  <si>
    <t xml:space="preserve">0978302907</t>
  </si>
  <si>
    <t xml:space="preserve">161325342</t>
  </si>
  <si>
    <t xml:space="preserve">05/02/1992</t>
  </si>
  <si>
    <t xml:space="preserve">05113931230</t>
  </si>
  <si>
    <t xml:space="preserve">171329006</t>
  </si>
  <si>
    <t xml:space="preserve">Thành </t>
  </si>
  <si>
    <t xml:space="preserve">16/07/1992</t>
  </si>
  <si>
    <t xml:space="preserve">Tân An</t>
  </si>
  <si>
    <t xml:space="preserve">01673629468</t>
  </si>
  <si>
    <t xml:space="preserve">171325936</t>
  </si>
  <si>
    <t xml:space="preserve">13/04/1993</t>
  </si>
  <si>
    <t xml:space="preserve">05113734642</t>
  </si>
  <si>
    <t xml:space="preserve">171325946</t>
  </si>
  <si>
    <t xml:space="preserve">0975480149</t>
  </si>
  <si>
    <t xml:space="preserve">171328827</t>
  </si>
  <si>
    <t xml:space="preserve">Thị Mỹ</t>
  </si>
  <si>
    <t xml:space="preserve">12/05/1993</t>
  </si>
  <si>
    <t xml:space="preserve">0986889189</t>
  </si>
  <si>
    <t xml:space="preserve">171325954</t>
  </si>
  <si>
    <t xml:space="preserve">16/10/1993</t>
  </si>
  <si>
    <t xml:space="preserve">05113818681</t>
  </si>
  <si>
    <t xml:space="preserve">171325962</t>
  </si>
  <si>
    <t xml:space="preserve">0982432529</t>
  </si>
  <si>
    <t xml:space="preserve">171325966</t>
  </si>
  <si>
    <t xml:space="preserve">Khoa</t>
  </si>
  <si>
    <t xml:space="preserve">23/10/1993</t>
  </si>
  <si>
    <t xml:space="preserve">01664774864</t>
  </si>
  <si>
    <t xml:space="preserve">171328999</t>
  </si>
  <si>
    <t xml:space="preserve">Lam</t>
  </si>
  <si>
    <t xml:space="preserve">30/10/1993</t>
  </si>
  <si>
    <t xml:space="preserve">Chí Thạnh</t>
  </si>
  <si>
    <t xml:space="preserve">0573865294</t>
  </si>
  <si>
    <t xml:space="preserve">171325974</t>
  </si>
  <si>
    <t xml:space="preserve">Lanh</t>
  </si>
  <si>
    <t xml:space="preserve">Phổ Thạnh</t>
  </si>
  <si>
    <t xml:space="preserve">01658888784</t>
  </si>
  <si>
    <t xml:space="preserve">161156375</t>
  </si>
  <si>
    <t xml:space="preserve">Bá</t>
  </si>
  <si>
    <t xml:space="preserve">Lin</t>
  </si>
  <si>
    <t xml:space="preserve">25/10/1992</t>
  </si>
  <si>
    <t xml:space="preserve">01658373005</t>
  </si>
  <si>
    <t xml:space="preserve">171325983</t>
  </si>
  <si>
    <t xml:space="preserve">My </t>
  </si>
  <si>
    <t xml:space="preserve">06/12/1993</t>
  </si>
  <si>
    <t xml:space="preserve">Tam Hiệp</t>
  </si>
  <si>
    <t xml:space="preserve">0987912732</t>
  </si>
  <si>
    <t xml:space="preserve">171325985</t>
  </si>
  <si>
    <t xml:space="preserve">Thị Tú </t>
  </si>
  <si>
    <t xml:space="preserve">0986513669</t>
  </si>
  <si>
    <t xml:space="preserve">171328814</t>
  </si>
  <si>
    <t xml:space="preserve">Vũ Tuấn </t>
  </si>
  <si>
    <t xml:space="preserve">K338/82C HOÀNG DIỆU-HẢI CHÂU-ĐÀ NẴNG</t>
  </si>
  <si>
    <t xml:space="preserve">01674303000</t>
  </si>
  <si>
    <t xml:space="preserve">leethebao@gmail.com</t>
  </si>
  <si>
    <t xml:space="preserve">171328785</t>
  </si>
  <si>
    <t xml:space="preserve">Trần Khánh</t>
  </si>
  <si>
    <t xml:space="preserve">18/05/1993</t>
  </si>
  <si>
    <t xml:space="preserve">GLar</t>
  </si>
  <si>
    <t xml:space="preserve">0905290759</t>
  </si>
  <si>
    <t xml:space="preserve">171328797</t>
  </si>
  <si>
    <t xml:space="preserve">0984450520</t>
  </si>
  <si>
    <t xml:space="preserve">171326009</t>
  </si>
  <si>
    <t xml:space="preserve">Miền</t>
  </si>
  <si>
    <t xml:space="preserve">11/10/1993</t>
  </si>
  <si>
    <t xml:space="preserve">Phú Hải</t>
  </si>
  <si>
    <t xml:space="preserve">01695143993</t>
  </si>
  <si>
    <t xml:space="preserve">171326014</t>
  </si>
  <si>
    <t xml:space="preserve">Thị Ly</t>
  </si>
  <si>
    <t xml:space="preserve">14/02/1993</t>
  </si>
  <si>
    <t xml:space="preserve">hương an</t>
  </si>
  <si>
    <t xml:space="preserve">0932401229</t>
  </si>
  <si>
    <t xml:space="preserve">171326021</t>
  </si>
  <si>
    <t xml:space="preserve">Triệu Hồng </t>
  </si>
  <si>
    <t xml:space="preserve">15/01/1993</t>
  </si>
  <si>
    <t xml:space="preserve">Ia Kring</t>
  </si>
  <si>
    <t xml:space="preserve">0905847039</t>
  </si>
  <si>
    <t xml:space="preserve">171326030</t>
  </si>
  <si>
    <t xml:space="preserve">Bình Hiên</t>
  </si>
  <si>
    <t xml:space="preserve">05113572628</t>
  </si>
  <si>
    <t xml:space="preserve">171329004</t>
  </si>
  <si>
    <t xml:space="preserve">01/01/1901</t>
  </si>
  <si>
    <t xml:space="preserve">ADDNEW K17KCD</t>
  </si>
  <si>
    <t xml:space="preserve">171326048</t>
  </si>
  <si>
    <t xml:space="preserve">Duy Tân</t>
  </si>
  <si>
    <t xml:space="preserve">1648182527</t>
  </si>
  <si>
    <t xml:space="preserve">171328823</t>
  </si>
  <si>
    <t xml:space="preserve">Nhớ</t>
  </si>
  <si>
    <t xml:space="preserve">03/08/1993</t>
  </si>
  <si>
    <t xml:space="preserve">Quảng Ngạn</t>
  </si>
  <si>
    <t xml:space="preserve">0935844840</t>
  </si>
  <si>
    <t xml:space="preserve">171328786</t>
  </si>
  <si>
    <t xml:space="preserve">Nữ Hồng </t>
  </si>
  <si>
    <t xml:space="preserve">05113680552</t>
  </si>
  <si>
    <t xml:space="preserve">171326060</t>
  </si>
  <si>
    <t xml:space="preserve">0935153383</t>
  </si>
  <si>
    <t xml:space="preserve">171326062</t>
  </si>
  <si>
    <t xml:space="preserve">Ái Nghĩa</t>
  </si>
  <si>
    <t xml:space="preserve">01224242088</t>
  </si>
  <si>
    <t xml:space="preserve">171326063</t>
  </si>
  <si>
    <t xml:space="preserve">26/01/1992</t>
  </si>
  <si>
    <t xml:space="preserve">Khuê Trung</t>
  </si>
  <si>
    <t xml:space="preserve">0905298887</t>
  </si>
  <si>
    <t xml:space="preserve">oanhvo2601@gmail.com</t>
  </si>
  <si>
    <t xml:space="preserve">171326070</t>
  </si>
  <si>
    <t xml:space="preserve">Bảo Quỳnh</t>
  </si>
  <si>
    <t xml:space="preserve">Thanh Khê Tây</t>
  </si>
  <si>
    <t xml:space="preserve">05112474075</t>
  </si>
  <si>
    <t xml:space="preserve">171326072</t>
  </si>
  <si>
    <t xml:space="preserve">Thị Hà Thanh</t>
  </si>
  <si>
    <t xml:space="preserve">01282785099</t>
  </si>
  <si>
    <t xml:space="preserve">171326075</t>
  </si>
  <si>
    <t xml:space="preserve">Phường</t>
  </si>
  <si>
    <t xml:space="preserve">Tam Quan bắc</t>
  </si>
  <si>
    <t xml:space="preserve">01646318839</t>
  </si>
  <si>
    <t xml:space="preserve">171326077</t>
  </si>
  <si>
    <t xml:space="preserve">Thị Bích</t>
  </si>
  <si>
    <t xml:space="preserve">26/06/1992</t>
  </si>
  <si>
    <t xml:space="preserve">phú trinh</t>
  </si>
  <si>
    <t xml:space="preserve">Phan Thiết</t>
  </si>
  <si>
    <t xml:space="preserve">0623500157</t>
  </si>
  <si>
    <t xml:space="preserve">171328826</t>
  </si>
  <si>
    <t xml:space="preserve">Bảo Ninh</t>
  </si>
  <si>
    <t xml:space="preserve">01678387564</t>
  </si>
  <si>
    <t xml:space="preserve">161325618</t>
  </si>
  <si>
    <t xml:space="preserve">Thái</t>
  </si>
  <si>
    <t xml:space="preserve">Quỳnh</t>
  </si>
  <si>
    <t xml:space="preserve">20/08/1991</t>
  </si>
  <si>
    <t xml:space="preserve">05003532005</t>
  </si>
  <si>
    <t xml:space="preserve">171326087</t>
  </si>
  <si>
    <t xml:space="preserve">30/11/1992</t>
  </si>
  <si>
    <t xml:space="preserve">Cam An</t>
  </si>
  <si>
    <t xml:space="preserve">0533524528</t>
  </si>
  <si>
    <t xml:space="preserve">171328815</t>
  </si>
  <si>
    <t xml:space="preserve">0914165118</t>
  </si>
  <si>
    <t xml:space="preserve">161325624</t>
  </si>
  <si>
    <t xml:space="preserve">Mậu</t>
  </si>
  <si>
    <t xml:space="preserve">Sang</t>
  </si>
  <si>
    <t xml:space="preserve">02/11/1992</t>
  </si>
  <si>
    <t xml:space="preserve">171326094</t>
  </si>
  <si>
    <t xml:space="preserve">Cao Minh</t>
  </si>
  <si>
    <t xml:space="preserve">Sương</t>
  </si>
  <si>
    <t xml:space="preserve">Đại Nghĩa</t>
  </si>
  <si>
    <t xml:space="preserve">01659616762</t>
  </si>
  <si>
    <t xml:space="preserve">171326096</t>
  </si>
  <si>
    <t xml:space="preserve">Đăng </t>
  </si>
  <si>
    <t xml:space="preserve">11/09/1993</t>
  </si>
  <si>
    <t xml:space="preserve">0914026602</t>
  </si>
  <si>
    <t xml:space="preserve">171326112</t>
  </si>
  <si>
    <t xml:space="preserve">24/02/1992</t>
  </si>
  <si>
    <t xml:space="preserve">01679314935</t>
  </si>
  <si>
    <t xml:space="preserve">17=&gt;18</t>
  </si>
  <si>
    <t xml:space="preserve">171326115</t>
  </si>
  <si>
    <t xml:space="preserve">0905401209</t>
  </si>
  <si>
    <t xml:space="preserve">171328810</t>
  </si>
  <si>
    <t xml:space="preserve">20/02/1990</t>
  </si>
  <si>
    <t xml:space="preserve">An Châu</t>
  </si>
  <si>
    <t xml:space="preserve">Châu Thành</t>
  </si>
  <si>
    <t xml:space="preserve">An Giang</t>
  </si>
  <si>
    <t xml:space="preserve">0763651502</t>
  </si>
  <si>
    <t xml:space="preserve">171328804</t>
  </si>
  <si>
    <t xml:space="preserve">Thông</t>
  </si>
  <si>
    <t xml:space="preserve">19/05/1992</t>
  </si>
  <si>
    <t xml:space="preserve">Hòa Nhơn</t>
  </si>
  <si>
    <t xml:space="preserve">0905661559</t>
  </si>
  <si>
    <t xml:space="preserve">171326133</t>
  </si>
  <si>
    <t xml:space="preserve">Thị Hoài</t>
  </si>
  <si>
    <t xml:space="preserve">10/10/1993</t>
  </si>
  <si>
    <t xml:space="preserve">Quảng Lưu</t>
  </si>
  <si>
    <t xml:space="preserve">01677047157</t>
  </si>
  <si>
    <t xml:space="preserve">171326131</t>
  </si>
  <si>
    <t xml:space="preserve">05/09/1993</t>
  </si>
  <si>
    <t xml:space="preserve">0984850898</t>
  </si>
  <si>
    <t xml:space="preserve">171328800</t>
  </si>
  <si>
    <t xml:space="preserve">01689967966</t>
  </si>
  <si>
    <t xml:space="preserve">161325713</t>
  </si>
  <si>
    <t xml:space="preserve">27/03/1991</t>
  </si>
  <si>
    <t xml:space="preserve">0905980887</t>
  </si>
  <si>
    <t xml:space="preserve">Hoa Lư</t>
  </si>
  <si>
    <t xml:space="preserve">0902598871</t>
  </si>
  <si>
    <t xml:space="preserve">Thuộc diện bảo lưu điểm K16KCD học lại K17KCD từ HK1 năm học 2012-2013 theo QĐ số 2110/QĐ-ĐHDT-ĐT ký ngày 22 tháng 08 năm 2012</t>
  </si>
  <si>
    <t xml:space="preserve">171326146</t>
  </si>
  <si>
    <t xml:space="preserve">Thị Thuỷ </t>
  </si>
  <si>
    <t xml:space="preserve">0905735656</t>
  </si>
  <si>
    <t xml:space="preserve">171326148</t>
  </si>
  <si>
    <t xml:space="preserve">Toàn</t>
  </si>
  <si>
    <t xml:space="preserve">Dương Thủy</t>
  </si>
  <si>
    <t xml:space="preserve">01678369161</t>
  </si>
  <si>
    <t xml:space="preserve">171326164</t>
  </si>
  <si>
    <t xml:space="preserve">01219307048</t>
  </si>
  <si>
    <t xml:space="preserve">161327145</t>
  </si>
  <si>
    <t xml:space="preserve">Nguyễn</t>
  </si>
  <si>
    <t xml:space="preserve">Thục</t>
  </si>
  <si>
    <t xml:space="preserve">171326181</t>
  </si>
  <si>
    <t xml:space="preserve">16/12/1993</t>
  </si>
  <si>
    <t xml:space="preserve">Bến Thủy</t>
  </si>
  <si>
    <t xml:space="preserve">0912128491</t>
  </si>
  <si>
    <t xml:space="preserve">171326195</t>
  </si>
  <si>
    <t xml:space="preserve">Thị La </t>
  </si>
  <si>
    <t xml:space="preserve">TT. Núi Thành</t>
  </si>
  <si>
    <t xml:space="preserve">01636554245</t>
  </si>
  <si>
    <t xml:space="preserve">171328792</t>
  </si>
  <si>
    <t xml:space="preserve">01658924587</t>
  </si>
  <si>
    <t xml:space="preserve">161325873</t>
  </si>
  <si>
    <t xml:space="preserve">17/11/1991</t>
  </si>
  <si>
    <t xml:space="preserve">161325817</t>
  </si>
  <si>
    <t xml:space="preserve">03/06/1992</t>
  </si>
  <si>
    <t xml:space="preserve">05113893088</t>
  </si>
  <si>
    <t xml:space="preserve">171326202</t>
  </si>
  <si>
    <t xml:space="preserve">Thái </t>
  </si>
  <si>
    <t xml:space="preserve">27/11/1993</t>
  </si>
  <si>
    <t xml:space="preserve">Vĩnh Thành</t>
  </si>
  <si>
    <t xml:space="preserve">0982146325</t>
  </si>
  <si>
    <t xml:space="preserve">171328824</t>
  </si>
  <si>
    <t xml:space="preserve">Văn Tuấn</t>
  </si>
  <si>
    <t xml:space="preserve">Trà My</t>
  </si>
  <si>
    <t xml:space="preserve">Bắc Trà My</t>
  </si>
  <si>
    <t xml:space="preserve">0989776801</t>
  </si>
  <si>
    <t xml:space="preserve">171326206</t>
  </si>
  <si>
    <t xml:space="preserve">Thị Ly </t>
  </si>
  <si>
    <t xml:space="preserve">11/07/1993</t>
  </si>
  <si>
    <t xml:space="preserve">0908570467</t>
  </si>
  <si>
    <t xml:space="preserve">DANH SÁCH THƯC TẬP K16KKT- HẠN CuỐI NỘP 22/1/14</t>
  </si>
  <si>
    <t xml:space="preserve">Lê Gia</t>
  </si>
  <si>
    <t xml:space="preserve">K16KKT1</t>
  </si>
  <si>
    <t xml:space="preserve">không học kỳ 8</t>
  </si>
  <si>
    <t xml:space="preserve">K</t>
  </si>
  <si>
    <r>
      <rPr>
        <sz val="10"/>
        <color rgb="FF00CCFF"/>
        <rFont val="Arial"/>
        <family val="2"/>
      </rPr>
      <t xml:space="preserve">Phải trả nợ và có điểm ĐẠT trước ngày </t>
    </r>
    <r>
      <rPr>
        <b val="true"/>
        <u val="single"/>
        <sz val="10"/>
        <rFont val="Arial"/>
        <family val="2"/>
      </rPr>
      <t xml:space="preserve">3/5/2014</t>
    </r>
    <r>
      <rPr>
        <sz val="10"/>
        <rFont val="Arial"/>
        <family val="2"/>
      </rPr>
      <t xml:space="preserve"> thì được xét, nếu không kịp thì thi đợt sau (xem kế hoạch đợt tiếp vào tháng 8+11/2014) theo tại web, mục tốt nghiệp)
</t>
    </r>
  </si>
  <si>
    <t xml:space="preserve">Trần Thị Ngọc </t>
  </si>
  <si>
    <t xml:space="preserve">CTY TNHH KiỂM TOÁN VÀ TƯ VẤN THUẾ ATAX</t>
  </si>
  <si>
    <t xml:space="preserve">BVKL</t>
  </si>
  <si>
    <t xml:space="preserve">Phan Thị Hồng </t>
  </si>
  <si>
    <t xml:space="preserve">CTY TNHH MTV 532</t>
  </si>
  <si>
    <t xml:space="preserve">Nguyễn Thị </t>
  </si>
  <si>
    <t xml:space="preserve">CTY CP ĐẦU TƯ NÔNG NGHIỆP SÀI GÒN THÀNH ĐẠT</t>
  </si>
  <si>
    <t xml:space="preserve">xét vớt</t>
  </si>
  <si>
    <t xml:space="preserve">Lê Thị Thu </t>
  </si>
  <si>
    <t xml:space="preserve">Lê Thị Thanh </t>
  </si>
  <si>
    <t xml:space="preserve">CTY TNHH MTV LỆ NINH</t>
  </si>
  <si>
    <t xml:space="preserve">Phan Thị Mỹ </t>
  </si>
  <si>
    <t xml:space="preserve">Trần Thị Bích </t>
  </si>
  <si>
    <t xml:space="preserve">CN CTY TNHH KiỂM TOÁN VÀ DV TIN HỌC THÀNH PHỐ HCM TẠI ĐÀ NẴNG</t>
  </si>
  <si>
    <t xml:space="preserve">Nguyễn Trung </t>
  </si>
  <si>
    <t xml:space="preserve">CTY CP XL BƯU ĐiỆN MiỀN TRUNG</t>
  </si>
  <si>
    <t xml:space="preserve">Hoàng Thị </t>
  </si>
  <si>
    <t xml:space="preserve">CTY TNHH ViỆT TẠO</t>
  </si>
  <si>
    <t xml:space="preserve">ĐỦ ĐK</t>
  </si>
  <si>
    <t xml:space="preserve">Phan Thị Ánh </t>
  </si>
  <si>
    <t xml:space="preserve">Võ Thị Thành </t>
  </si>
  <si>
    <t xml:space="preserve">CN VẬN TẢI VÀ THI CÔNG CƠ GiỚI CTY TNHH MTV TỔNG CTY XÂY DỰNG LŨNG LÔ</t>
  </si>
  <si>
    <t xml:space="preserve">Lưu Thị Yến </t>
  </si>
  <si>
    <t xml:space="preserve">CTY CP XÂY DỰNG THƯƠNG MẠI VÀ DỊCH VỤ CHÁNH TÍN</t>
  </si>
  <si>
    <t xml:space="preserve">Đinh Thị Thùy </t>
  </si>
  <si>
    <t xml:space="preserve">Phạm Thị Thanh </t>
  </si>
  <si>
    <t xml:space="preserve">Nguyễn Thị Yến </t>
  </si>
  <si>
    <t xml:space="preserve">Phạm Hồng </t>
  </si>
  <si>
    <t xml:space="preserve">Nguyễn Thị Trà </t>
  </si>
  <si>
    <t xml:space="preserve">Trương Thị Thanh </t>
  </si>
  <si>
    <t xml:space="preserve">CTY CP CAO SU ĐÀ NẴNG</t>
  </si>
  <si>
    <t xml:space="preserve">Võ Thị Hồng </t>
  </si>
  <si>
    <t xml:space="preserve">CTY CP CÔNG NGHỆ GỖ ĐẠI THÀNH</t>
  </si>
  <si>
    <t xml:space="preserve">Tống Thái </t>
  </si>
  <si>
    <t xml:space="preserve">CN CTY TNHH MTV HỮU NGHỊ NAM LÀO TẠI KONTUM</t>
  </si>
  <si>
    <t xml:space="preserve">Đỗ Thị Thanh </t>
  </si>
  <si>
    <t xml:space="preserve">CTY XĂNG DẦU KHU VỰC V - TNHH MTV </t>
  </si>
  <si>
    <t xml:space="preserve">Phạm Thị Hương </t>
  </si>
  <si>
    <t xml:space="preserve">CTY CP XUẤT NHẬP KHẨU QUẢNG BÌNH</t>
  </si>
  <si>
    <t xml:space="preserve">Trần Thị </t>
  </si>
  <si>
    <t xml:space="preserve">Tiệp</t>
  </si>
  <si>
    <t xml:space="preserve">Huỳnh Thị Thu </t>
  </si>
  <si>
    <t xml:space="preserve">CTY CP DỆT MAY 29/3</t>
  </si>
  <si>
    <t xml:space="preserve">Nguyễn Thị Đoan </t>
  </si>
  <si>
    <t xml:space="preserve">Trương Thị Mỹ </t>
  </si>
  <si>
    <t xml:space="preserve">Nguyễn Thị Ngọc </t>
  </si>
  <si>
    <t xml:space="preserve">Nguyễn Thị Hồng </t>
  </si>
  <si>
    <t xml:space="preserve">TỔNG CTY CP XÂY DỰNG ĐiỆN ViỆT NAM </t>
  </si>
  <si>
    <t xml:space="preserve">Võ Thị </t>
  </si>
  <si>
    <t xml:space="preserve">Sáu</t>
  </si>
  <si>
    <t xml:space="preserve">Hồ Thị Thùy </t>
  </si>
  <si>
    <t xml:space="preserve">CTY CP LILAMA 7</t>
  </si>
  <si>
    <t xml:space="preserve">Trần Hữu </t>
  </si>
  <si>
    <t xml:space="preserve">Phan Thị Tiểu </t>
  </si>
  <si>
    <t xml:space="preserve">Luy</t>
  </si>
  <si>
    <t xml:space="preserve">Đoàn Thị </t>
  </si>
  <si>
    <t xml:space="preserve">CTY CP SẢN XuẤT PHỤ TÙNG Ô TÔ</t>
  </si>
  <si>
    <t xml:space="preserve">Phan Thị Ngọc </t>
  </si>
  <si>
    <t xml:space="preserve">Thuý</t>
  </si>
  <si>
    <t xml:space="preserve">Lê Thị Lan </t>
  </si>
  <si>
    <t xml:space="preserve">CTY CP ĐẦU TƯ HiỆP THÀNH LA BẢO</t>
  </si>
  <si>
    <t xml:space="preserve">Phan Thị Thu </t>
  </si>
  <si>
    <t xml:space="preserve">CTY TNHH PHÚ AN</t>
  </si>
  <si>
    <t xml:space="preserve">Đỗ Thị</t>
  </si>
  <si>
    <t xml:space="preserve">Nhờ</t>
  </si>
  <si>
    <t xml:space="preserve">CTY TNHH ĐÔNG NAM DƯỢC BẢO LINH</t>
  </si>
  <si>
    <t xml:space="preserve">Bùi Thị Kim </t>
  </si>
  <si>
    <t xml:space="preserve">CTY TNHH THƯƠNG MẠI CƯỜNG HuỆ</t>
  </si>
  <si>
    <t xml:space="preserve">Dương Thị Quỳnh </t>
  </si>
  <si>
    <t xml:space="preserve">CTY CP SONG AN THỊNH</t>
  </si>
  <si>
    <t xml:space="preserve">Trần Thi Kim </t>
  </si>
  <si>
    <t xml:space="preserve">Cúc</t>
  </si>
  <si>
    <t xml:space="preserve">CTY CP THỦY ĐIỆN MIỀN TRUNG</t>
  </si>
  <si>
    <t xml:space="preserve">Hoàng Linh </t>
  </si>
  <si>
    <t xml:space="preserve">Nhâm</t>
  </si>
  <si>
    <t xml:space="preserve">CTY CP NHỰA ĐÀ NẴNG</t>
  </si>
  <si>
    <t xml:space="preserve">Đinh Ngọc </t>
  </si>
  <si>
    <t xml:space="preserve">CTY TNHH KiỂM TOÁN &amp; THƯƠNG MẠI THUẾ ATAX</t>
  </si>
  <si>
    <t xml:space="preserve">Nguyễn Thị Thiên </t>
  </si>
  <si>
    <t xml:space="preserve">K16KKT2</t>
  </si>
  <si>
    <t xml:space="preserve">CTY TNHH KiỂM TOÁN VÀ VẤN THĂNG LONG</t>
  </si>
  <si>
    <t xml:space="preserve">Trần Thanh </t>
  </si>
  <si>
    <t xml:space="preserve">CN CTY TNHH KiỂM TOÁN M &amp; H</t>
  </si>
  <si>
    <t xml:space="preserve">Nguyễn Thị Linh </t>
  </si>
  <si>
    <t xml:space="preserve">CTY TNHH KHANG THỊNH</t>
  </si>
  <si>
    <t xml:space="preserve">Trần Thị Thu </t>
  </si>
  <si>
    <t xml:space="preserve">CTY TNHH SX VÀ LẮP RÁP Ô TÔ DU LỊCH TRƯỜNG HẢI KIA</t>
  </si>
  <si>
    <t xml:space="preserve">Phạm Thanh </t>
  </si>
  <si>
    <t xml:space="preserve">TCT CP DỆT MAY HÒA THỌ</t>
  </si>
  <si>
    <t xml:space="preserve">Lê Thị </t>
  </si>
  <si>
    <t xml:space="preserve">CTY TNHH TAXI THÀNH ĐÔ</t>
  </si>
  <si>
    <t xml:space="preserve">Nguyễn Thị Thu </t>
  </si>
  <si>
    <t xml:space="preserve">CN CTY CP VINAFOR XN CB GỖ VINAFOR ĐÀ NẴNG</t>
  </si>
  <si>
    <t xml:space="preserve">Trần Văn </t>
  </si>
  <si>
    <t xml:space="preserve">CTY CP VĨNH THIỆN ĐÀ NẴNG-KS ĐÀ NẴNG RIVERSIDE</t>
  </si>
  <si>
    <t xml:space="preserve">Nguyễn Lê </t>
  </si>
  <si>
    <t xml:space="preserve">Hưng</t>
  </si>
  <si>
    <t xml:space="preserve">CTY CP CẨM HÀ</t>
  </si>
  <si>
    <t xml:space="preserve">Hoàng Thị Thanh </t>
  </si>
  <si>
    <t xml:space="preserve">CTY CP ĐẦU TƯ PHÁT TRIỂN HẠ TẦNG ViỄN THÔNG T I D I</t>
  </si>
  <si>
    <t xml:space="preserve">Nguyễn Thị Vân </t>
  </si>
  <si>
    <t xml:space="preserve">CTY TNHH MTV VẬN TẢI DỊCH VỤ DU LỊCH VÀ THƯƠNG MẠI TRIẾT THUẦN</t>
  </si>
  <si>
    <t xml:space="preserve">Đoàn Thuỳ </t>
  </si>
  <si>
    <t xml:space="preserve">CTY TNHH PHÁT TRIỂN CÔNG NGHỆ TIN HỌC VŨ LONG</t>
  </si>
  <si>
    <t xml:space="preserve">Phạm Thị Hồng </t>
  </si>
  <si>
    <t xml:space="preserve">Lĩnh</t>
  </si>
  <si>
    <t xml:space="preserve">CTY TNHH XÂY DỰNG VÀ THƯƠNG MẠI BẠCH CHIẾN</t>
  </si>
  <si>
    <t xml:space="preserve">Luận</t>
  </si>
  <si>
    <t xml:space="preserve">CTY NHẬT QUANG</t>
  </si>
  <si>
    <t xml:space="preserve">Nguyễn Thị Thiện </t>
  </si>
  <si>
    <t xml:space="preserve">Mỹ</t>
  </si>
  <si>
    <t xml:space="preserve">Lưu Bích </t>
  </si>
  <si>
    <t xml:space="preserve">CTY TNHH TM&amp;DV THIÊN NAM Á</t>
  </si>
  <si>
    <t xml:space="preserve">Nguyễn Đăng </t>
  </si>
  <si>
    <t xml:space="preserve">CTY CP HƯƠNG HOÀNG</t>
  </si>
  <si>
    <t xml:space="preserve">Nhành</t>
  </si>
  <si>
    <t xml:space="preserve">Hà Thị Hồng </t>
  </si>
  <si>
    <t xml:space="preserve">CTY CP THỜI TRANG HÒA THỌ</t>
  </si>
  <si>
    <t xml:space="preserve">Dương Huyền </t>
  </si>
  <si>
    <t xml:space="preserve">Ny</t>
  </si>
  <si>
    <t xml:space="preserve">CTY TNHH KHANH NGỌC</t>
  </si>
  <si>
    <t xml:space="preserve">Phấn</t>
  </si>
  <si>
    <t xml:space="preserve">CTY TNHH KiỂM TOÁN M&amp;H</t>
  </si>
  <si>
    <t xml:space="preserve">X</t>
  </si>
  <si>
    <t xml:space="preserve">Huỳnh Lê Như </t>
  </si>
  <si>
    <t xml:space="preserve">Trương Thị </t>
  </si>
  <si>
    <t xml:space="preserve">CTY TNHH CƠ KHÍ CAO XUÂN DŨNG</t>
  </si>
  <si>
    <t xml:space="preserve">Võ Đức </t>
  </si>
  <si>
    <t xml:space="preserve">Lê Thị Phương </t>
  </si>
  <si>
    <t xml:space="preserve">CN CTY TNHH KiỂM TOÁN &amp; DỊCH VỤ TIN HỌC TP. HỒ CHÍ MINH TẠI ĐÀ NẴNG</t>
  </si>
  <si>
    <t xml:space="preserve">Trần Thị Mỹ </t>
  </si>
  <si>
    <t xml:space="preserve">CTY TNHH XUÂN THỊNH</t>
  </si>
  <si>
    <t xml:space="preserve">CTY TNHH CHÂU THẠNH</t>
  </si>
  <si>
    <t xml:space="preserve">Nguyễn Thị Huyền </t>
  </si>
  <si>
    <t xml:space="preserve">CTY CP KHOÁNG SẢN VINASHIN PETRO</t>
  </si>
  <si>
    <t xml:space="preserve">Từ Thị Huyền </t>
  </si>
  <si>
    <t xml:space="preserve">CTY CP XÂY DỰNG VÀ TƯ VẤN BÌNH LỢI</t>
  </si>
  <si>
    <t xml:space="preserve">Nguyễn Mạnh </t>
  </si>
  <si>
    <t xml:space="preserve">Tường</t>
  </si>
  <si>
    <t xml:space="preserve">CN CTY TNHH KiỂM TOÁN VÀ TƯ VẤN THĂNG LONG TDK</t>
  </si>
  <si>
    <t xml:space="preserve">Nguyễn Thị Thúy </t>
  </si>
  <si>
    <t xml:space="preserve">CTY CP CONSTREXIM MIỀN TRUNG</t>
  </si>
  <si>
    <t xml:space="preserve">Nguyễn Thị Hoàng </t>
  </si>
  <si>
    <t xml:space="preserve">CTY TNHH XÂY DỰNG HƯƠNG LINH</t>
  </si>
  <si>
    <t xml:space="preserve">CTY CP TƯ VÀ ĐẦU TƯ XD HÀ AN</t>
  </si>
  <si>
    <t xml:space="preserve">Phan Văn </t>
  </si>
  <si>
    <t xml:space="preserve">CTY TNHH SẢN XuẤT TM B Q</t>
  </si>
  <si>
    <t xml:space="preserve">Đặng Thị Minh </t>
  </si>
  <si>
    <t xml:space="preserve">Trần Thị Phương</t>
  </si>
  <si>
    <t xml:space="preserve">CTY TNHH THƯƠNG MẠI VÀ XÂY DỰNG VĨ LINH</t>
  </si>
  <si>
    <t xml:space="preserve">CTY TNHH TM&amp;DV PHÚC TOÀN TÀI</t>
  </si>
  <si>
    <t xml:space="preserve">Lê Thị Hoa </t>
  </si>
  <si>
    <t xml:space="preserve">Trần Thị Thuỳ </t>
  </si>
  <si>
    <t xml:space="preserve">CTY CP CONSTREXIM MiỀN TRUNG</t>
  </si>
  <si>
    <t xml:space="preserve">Võ  </t>
  </si>
  <si>
    <t xml:space="preserve">CTY TNHH KiỂM TOÁN FAC CN MIỀN TRUNG</t>
  </si>
  <si>
    <t xml:space="preserve">Phạm Thị </t>
  </si>
  <si>
    <t xml:space="preserve">CTY TNHH XD&amp;TM BÁCH CHIẾN</t>
  </si>
  <si>
    <t xml:space="preserve">CTY CP XuẤT NHẬP KHẨU QuẢNG NAM</t>
  </si>
  <si>
    <t xml:space="preserve">Lê Thu</t>
  </si>
  <si>
    <t xml:space="preserve">CTY TNHH ĐỨC TOÀN</t>
  </si>
  <si>
    <t xml:space="preserve">K16KKT3</t>
  </si>
  <si>
    <t xml:space="preserve">XN XÂY DỰNG ĐỨC TiẾN</t>
  </si>
  <si>
    <t xml:space="preserve">Cao Hoàng Tú </t>
  </si>
  <si>
    <t xml:space="preserve">CTY CP XD &amp; KT BẠCH LONG VỸ</t>
  </si>
  <si>
    <t xml:space="preserve">Chiến</t>
  </si>
  <si>
    <t xml:space="preserve">CTY CP CƠ KHÍ ĐƯỜNG SẮT ĐÀ NẴNG</t>
  </si>
  <si>
    <t xml:space="preserve">Nguyễn Tuấn </t>
  </si>
  <si>
    <t xml:space="preserve">CTY TNHH SX&amp;TM TRUNG Á</t>
  </si>
  <si>
    <t xml:space="preserve">CTY CP XÂY DỰNG QUẢNG NAM VIỆT</t>
  </si>
  <si>
    <t xml:space="preserve">CTY TNHH THƯƠNG MẠI TRƯỜNG SINH</t>
  </si>
  <si>
    <t xml:space="preserve">Trương Thị Lan  </t>
  </si>
  <si>
    <t xml:space="preserve">CTY TNHH TM&amp;DV CỰU KIM SƠN</t>
  </si>
  <si>
    <t xml:space="preserve">Phùng Thị Khánh </t>
  </si>
  <si>
    <t xml:space="preserve">CTY CP SÔNG ĐÀ THĂNG LONG M</t>
  </si>
  <si>
    <t xml:space="preserve">Võ Hoài </t>
  </si>
  <si>
    <t xml:space="preserve">CTY TNHH THƯƠNG MAAIJ VÀ XÂY DỰNG TRUNG BÍCH 0934 438 777</t>
  </si>
  <si>
    <t xml:space="preserve">Nguyễn Thị Phương </t>
  </si>
  <si>
    <t xml:space="preserve">CTY TNHH MTV SỔ SỐ KiẾN THIẾT QuẢNG NAM</t>
  </si>
  <si>
    <t xml:space="preserve">Hoàng Thị Lệ </t>
  </si>
  <si>
    <t xml:space="preserve">CTY TNHH MTV THỰC PHẨM FOODINCO</t>
  </si>
  <si>
    <t xml:space="preserve">Bùi Hồng </t>
  </si>
  <si>
    <t xml:space="preserve">CTY THƯƠNG MẠI VÀ GIAO NHẬN QuỐC TẾ ĐÀ NẴNG</t>
  </si>
  <si>
    <t xml:space="preserve">Nghĩa</t>
  </si>
  <si>
    <t xml:space="preserve">DNTN LÝ TRÚC HiỀN</t>
  </si>
  <si>
    <t xml:space="preserve">CTY CP THƯƠNG MẠI MỸ LỘC</t>
  </si>
  <si>
    <t xml:space="preserve">Hoàng Thị Hà </t>
  </si>
  <si>
    <t xml:space="preserve">CTY CP XÂY DỰNG 78</t>
  </si>
  <si>
    <t xml:space="preserve">Hoàng Hồng </t>
  </si>
  <si>
    <t xml:space="preserve">CN LÂM TRƯỜNG TRƯỜNG SƠN - CTY TNHH MTV LÂM CÔNG NGHIỆP LONG ĐẠI</t>
  </si>
  <si>
    <t xml:space="preserve">Nguyễn Thị Vĩnh </t>
  </si>
  <si>
    <t xml:space="preserve">CTY TNHH TM&amp;DV PHÚ GIA MINH</t>
  </si>
  <si>
    <t xml:space="preserve">Dương Thị Hồng </t>
  </si>
  <si>
    <t xml:space="preserve">Thận</t>
  </si>
  <si>
    <t xml:space="preserve">CTY CP XL THÀNH AN 96</t>
  </si>
  <si>
    <t xml:space="preserve">Võ Phương </t>
  </si>
  <si>
    <t xml:space="preserve">Nguyễn Thị Thanh </t>
  </si>
  <si>
    <t xml:space="preserve">Lê Văn Phú </t>
  </si>
  <si>
    <t xml:space="preserve">CTY TNHH GD MMOST ViỆT NAM</t>
  </si>
  <si>
    <t xml:space="preserve">Lê Thị Thuỳ </t>
  </si>
  <si>
    <t xml:space="preserve">CTY CP ĐẠI HƯNG</t>
  </si>
  <si>
    <t xml:space="preserve">Phan Thị Việt </t>
  </si>
  <si>
    <t xml:space="preserve">CTY TNHH THÁI BÌNH DƯƠNG</t>
  </si>
  <si>
    <t xml:space="preserve">Nguyễn Thị Cẩm </t>
  </si>
  <si>
    <t xml:space="preserve">CTY TNHH DŨNG THANH</t>
  </si>
  <si>
    <t xml:space="preserve">Dương Quang </t>
  </si>
  <si>
    <t xml:space="preserve">Phan Viết </t>
  </si>
  <si>
    <t xml:space="preserve">Hướng</t>
  </si>
  <si>
    <t xml:space="preserve">Hoàng Thị Diệu </t>
  </si>
  <si>
    <t xml:space="preserve">CN CTY CP GANG THÉP THÁI NGUYÊN TẠI ĐÀ NẴNG</t>
  </si>
  <si>
    <t xml:space="preserve">Đỗ Thị </t>
  </si>
  <si>
    <t xml:space="preserve">Nguyễn Thị Như </t>
  </si>
  <si>
    <t xml:space="preserve">Hoàng Thị Ngọc </t>
  </si>
  <si>
    <t xml:space="preserve">Ba</t>
  </si>
  <si>
    <t xml:space="preserve">CTY TNHH TÂN AN THÀNH 0905 446 758 </t>
  </si>
  <si>
    <t xml:space="preserve">CTY TNHH THƯƠNG MẠI VÀ DỊCH VỤ VẬN TẢI HOÀNG KING</t>
  </si>
  <si>
    <t xml:space="preserve">CTY TNHH TM NAM HƯNG</t>
  </si>
  <si>
    <t xml:space="preserve">Dương Thanh </t>
  </si>
  <si>
    <t xml:space="preserve">Đoàn Thị Như </t>
  </si>
  <si>
    <t xml:space="preserve">Hoàng  </t>
  </si>
  <si>
    <t xml:space="preserve">K16KKT4</t>
  </si>
  <si>
    <t xml:space="preserve">CTY CP CHĂM SÓC SỨC KHỎE CỘNG ĐỒNG THIÊN LÝ</t>
  </si>
  <si>
    <t xml:space="preserve">Bích</t>
  </si>
  <si>
    <t xml:space="preserve">CTY TNHH HẢI PHONG</t>
  </si>
  <si>
    <t xml:space="preserve">Nguyễn Đỗ </t>
  </si>
  <si>
    <t xml:space="preserve">CTY KiỂM TOÁN AVN ViỆT NAM</t>
  </si>
  <si>
    <t xml:space="preserve">Phan Ngọc Thùy </t>
  </si>
  <si>
    <t xml:space="preserve">CTY TNHH TM-XD DUY HỘI</t>
  </si>
  <si>
    <t xml:space="preserve">Trần Thị Hương </t>
  </si>
  <si>
    <t xml:space="preserve">CTY TNHH XÂY DỰNG ĐƯỜNG 9</t>
  </si>
  <si>
    <t xml:space="preserve">CTY CP ĐẦU TƯ VÀ XÂY DỰNG ĐẠI HỒNG PHÚC</t>
  </si>
  <si>
    <t xml:space="preserve">CTY CP TM ĐiỆN TỬ VÀ QuẢNG CÁO SONET</t>
  </si>
  <si>
    <t xml:space="preserve">Trần Ngọc </t>
  </si>
  <si>
    <t xml:space="preserve">CTY CP DƯỢC VÀ TB Y TẾ ĐÀ NẴNG</t>
  </si>
  <si>
    <t xml:space="preserve">Dương Thuý </t>
  </si>
  <si>
    <t xml:space="preserve">CTY CP LICOGI QuẢNG NGÃI</t>
  </si>
  <si>
    <t xml:space="preserve">Trần Thị Thanh </t>
  </si>
  <si>
    <t xml:space="preserve">CTY TNHH NEW KEYS VIỆT NAM</t>
  </si>
  <si>
    <t xml:space="preserve">CTY TNHH LÂM SƠN</t>
  </si>
  <si>
    <t xml:space="preserve">Lê Thị Mai </t>
  </si>
  <si>
    <t xml:space="preserve">CTY CP CƠ ĐiỆN MECOCO</t>
  </si>
  <si>
    <t xml:space="preserve">Phạm Thị Hoài </t>
  </si>
  <si>
    <t xml:space="preserve">CTY CP RENTING ĐÀ NẴNG </t>
  </si>
  <si>
    <t xml:space="preserve">Ngô Xuân </t>
  </si>
  <si>
    <t xml:space="preserve">CTY CP QUẢN LÝ KHAI THÁC HẦM ĐƯỜNG BỘ HẢI VÂN</t>
  </si>
  <si>
    <t xml:space="preserve">Bùi Minh </t>
  </si>
  <si>
    <t xml:space="preserve">CN CTY CP MAY VÀ THƯƠNG MẠI QuẢNG TRỊ XÍ NGHIỆP MAY LAO BẢO</t>
  </si>
  <si>
    <t xml:space="preserve">Nguyễn Thị Ánh </t>
  </si>
  <si>
    <t xml:space="preserve">CTY CP CƠ ĐiỆN &amp; PCCC SAO ViỆT</t>
  </si>
  <si>
    <t xml:space="preserve">Lê Xuân </t>
  </si>
  <si>
    <t xml:space="preserve">CTY CP DU LỊCH ViỆT NAM VINATOUR</t>
  </si>
  <si>
    <t xml:space="preserve">Lê Thị Ý </t>
  </si>
  <si>
    <t xml:space="preserve">Chu Thị Lâm </t>
  </si>
  <si>
    <t xml:space="preserve">CTY TNHH KiỂM TOÁN VÀ KẾ TOÁN AAC</t>
  </si>
  <si>
    <t xml:space="preserve">Trần Thị Như </t>
  </si>
  <si>
    <t xml:space="preserve">Đặng Thị Lê </t>
  </si>
  <si>
    <t xml:space="preserve">CTY CP XÂY DỰNG CÔNG TRÌNH 525</t>
  </si>
  <si>
    <t xml:space="preserve">Thi</t>
  </si>
  <si>
    <t xml:space="preserve">CTY CP Ô TÔ VẬN HỘI MỚI</t>
  </si>
  <si>
    <t xml:space="preserve">CTY CP SCĐB&amp;XDTH QuẢNG BÌNH</t>
  </si>
  <si>
    <t xml:space="preserve">Nguyễn Thị Tú </t>
  </si>
  <si>
    <t xml:space="preserve">CTY TNHH GIA NGHI</t>
  </si>
  <si>
    <t xml:space="preserve">Trương Hoàng </t>
  </si>
  <si>
    <t xml:space="preserve">Xinh</t>
  </si>
  <si>
    <t xml:space="preserve">CTY CP ĐÀ NẴNG RENTING</t>
  </si>
  <si>
    <t xml:space="preserve">Lê Thị Hoàng </t>
  </si>
  <si>
    <t xml:space="preserve">CTY CP CÔNG TRÌNH CÔNG CỘNG HỘI AN</t>
  </si>
  <si>
    <t xml:space="preserve">Lê Thị Kiều </t>
  </si>
  <si>
    <t xml:space="preserve">CTY TNHH SẢN XUẤT CHẾ BiẾN KINH DOANH XNK HƯƠNG QuẾ</t>
  </si>
  <si>
    <t xml:space="preserve">Phan Quốc </t>
  </si>
  <si>
    <t xml:space="preserve">CTY TNHH TRƯỜNG PHIÊM</t>
  </si>
  <si>
    <t xml:space="preserve">Nguyễn Thị Mỹ </t>
  </si>
  <si>
    <t xml:space="preserve">CTY TNHH NGŨ HÀNH SƠN</t>
  </si>
  <si>
    <t xml:space="preserve">Nguyễn Thị Thùy </t>
  </si>
  <si>
    <t xml:space="preserve">CTY TNHH MTV LÊ ĐỨC DŨNG</t>
  </si>
  <si>
    <t xml:space="preserve">Chính</t>
  </si>
  <si>
    <t xml:space="preserve">Trịnh Thị Hồng </t>
  </si>
  <si>
    <t xml:space="preserve">CTY TNHH MTV VLXD XÂY LẮP VÀ KINH DOANH NHÀ</t>
  </si>
  <si>
    <t xml:space="preserve">Phan Thị </t>
  </si>
  <si>
    <t xml:space="preserve">Hảo</t>
  </si>
  <si>
    <t xml:space="preserve">CTY TNHH MTV VIỆT TRUNG</t>
  </si>
  <si>
    <t xml:space="preserve">Lê Phước </t>
  </si>
  <si>
    <t xml:space="preserve">CTY TNHH TM&amp;DV AN THANH HÙNG</t>
  </si>
  <si>
    <t xml:space="preserve">CTY CP XD TRƯỜNG XUÂN</t>
  </si>
  <si>
    <t xml:space="preserve">Phụ</t>
  </si>
  <si>
    <t xml:space="preserve">Lê Hồng </t>
  </si>
  <si>
    <t xml:space="preserve">CTY TNHH KiỂM TOÁN AVN ViỆT NAM</t>
  </si>
  <si>
    <t xml:space="preserve">Ngô Việt</t>
  </si>
  <si>
    <t xml:space="preserve">K16KKT5</t>
  </si>
  <si>
    <t xml:space="preserve">CTY CP CÔNG TRÌNH GIAO THÔNG VẬN TẢI QUẢNG NAM</t>
  </si>
  <si>
    <t xml:space="preserve">Trần Minh</t>
  </si>
  <si>
    <t xml:space="preserve">CTY CP TIN HỌC VÀ ViỄN THÔNG T&amp;H</t>
  </si>
  <si>
    <t xml:space="preserve">Nguyễn Mậu </t>
  </si>
  <si>
    <t xml:space="preserve">CTY TNHH TÂN MỸ HƯNG TAMYCO</t>
  </si>
  <si>
    <t xml:space="preserve">Lê Ngọc Thủy </t>
  </si>
  <si>
    <t xml:space="preserve">CTY CP CHẾ TẠO KẾT CẤU THÉP VNECO.SSM</t>
  </si>
  <si>
    <t xml:space="preserve">CN CTY CP NHẤT VINH TẠI ĐÀ NẴNG</t>
  </si>
  <si>
    <t xml:space="preserve">Đoàn Thị Thu </t>
  </si>
  <si>
    <t xml:space="preserve">DOANH NGHIỆP TƯ NHÂN HỒNG NHUNG</t>
  </si>
  <si>
    <t xml:space="preserve">Võ Thị Kim </t>
  </si>
  <si>
    <t xml:space="preserve">CTY CP ĐẦU TƯ VÀ XÂY DỰNG THIÊN DANH AN</t>
  </si>
  <si>
    <t xml:space="preserve">CTY TNHH XÂY DỰNG VÀ THƯƠNG MẠI PHƯƠNG TÙNG</t>
  </si>
  <si>
    <t xml:space="preserve">Võ Văn </t>
  </si>
  <si>
    <t xml:space="preserve">Hồ Thị </t>
  </si>
  <si>
    <t xml:space="preserve">CTY QuẢN LÝ HỘI CHỢ TRIỂN LÃM VÀ CÁC CHỢ ĐÀ NẴNG</t>
  </si>
  <si>
    <t xml:space="preserve">Nguyễn Đình </t>
  </si>
  <si>
    <t xml:space="preserve">CTY TNHH ĐÀO TẠO VÀ TƯ VẤN DOANH NGHIỆP NGÂN VIỆT</t>
  </si>
  <si>
    <t xml:space="preserve">CTY TNHH &amp; TRANG HUY</t>
  </si>
  <si>
    <t xml:space="preserve">Trần Thị Diệu </t>
  </si>
  <si>
    <t xml:space="preserve">CN CTY TNHH TTNT TiẾN PHÁT</t>
  </si>
  <si>
    <t xml:space="preserve">Lê Thị Thùy </t>
  </si>
  <si>
    <t xml:space="preserve">XN MiỀN TRUNG - CN</t>
  </si>
  <si>
    <t xml:space="preserve">Trần Thị Hoa </t>
  </si>
  <si>
    <t xml:space="preserve">DOANH NGHIỆP TN HỒNG CÚC</t>
  </si>
  <si>
    <t xml:space="preserve">CN CTY CP KHỬ TRÙNG ViỆT NAM TẠI ĐÀ NẴNG</t>
  </si>
  <si>
    <t xml:space="preserve">Nguyễn Phương </t>
  </si>
  <si>
    <t xml:space="preserve">Đinh Phạm Thị Lệ </t>
  </si>
  <si>
    <t xml:space="preserve">CTY TNHH MTV THƯƠNG MẠI ĐỨC LINH PHÁT</t>
  </si>
  <si>
    <t xml:space="preserve">DNTN HIỆP HÙNG HẢI</t>
  </si>
  <si>
    <t xml:space="preserve">Phùng Thị Tú </t>
  </si>
  <si>
    <t xml:space="preserve">Mai Văn </t>
  </si>
  <si>
    <t xml:space="preserve">UBND XÃ HẢI NINH</t>
  </si>
  <si>
    <t xml:space="preserve">Trần Thị Minh </t>
  </si>
  <si>
    <t xml:space="preserve">CTY CP SÁCH VÀ THIẾT BỊ TRƯỜNG HỌC ĐÀ NẴNG</t>
  </si>
  <si>
    <t xml:space="preserve">Trịnh Thị Như </t>
  </si>
  <si>
    <t xml:space="preserve">Huỳnh Thị Minh </t>
  </si>
  <si>
    <t xml:space="preserve">CTY TNHH QUỐC HÙNG</t>
  </si>
  <si>
    <t xml:space="preserve">Nguyễn Nho Hoài </t>
  </si>
  <si>
    <t xml:space="preserve">CTY TNHH TM&amp;DV QuỐC TiẾN QuẢNG NAM</t>
  </si>
  <si>
    <t xml:space="preserve">Đinh Trung </t>
  </si>
  <si>
    <t xml:space="preserve">CTY XĂNG DẦU QuẢNG BÌNH</t>
  </si>
  <si>
    <t xml:space="preserve">Phạm Thị Phương </t>
  </si>
  <si>
    <t xml:space="preserve">NM BÁNH KẸO BISCAFUN - CN CTY CP ĐưỜNG QuẢNG NGÃI</t>
  </si>
  <si>
    <t xml:space="preserve">01225 465 859 </t>
  </si>
  <si>
    <t xml:space="preserve">Thủy  </t>
  </si>
  <si>
    <t xml:space="preserve">CTY TNHH THƯƠNG MẠI &amp; DỊCH VỤ AN TÂN HƯNG</t>
  </si>
  <si>
    <t xml:space="preserve">Hứa Viết Quỳnh </t>
  </si>
  <si>
    <t xml:space="preserve">Phạm Thị Thuỳ </t>
  </si>
  <si>
    <t xml:space="preserve">Nguyễn Thu </t>
  </si>
  <si>
    <t xml:space="preserve">CTY TNHH MTV THỰC PHẨM FOODINGCO</t>
  </si>
  <si>
    <t xml:space="preserve">Tô Thị </t>
  </si>
  <si>
    <t xml:space="preserve">Xô</t>
  </si>
  <si>
    <t xml:space="preserve">CTY TNHH ĐẦU TƯ VÀ PHÁT TRIỂN ĐÔ THỊ ĐÀ NẴNG</t>
  </si>
  <si>
    <t xml:space="preserve">Vũ Lê Hải </t>
  </si>
  <si>
    <t xml:space="preserve">Nguyễn Thị Kiều </t>
  </si>
  <si>
    <t xml:space="preserve">CTY CP VẬT TƯ NÔNG NGHIỆP II ĐÀ NẴNG</t>
  </si>
  <si>
    <t xml:space="preserve">CTY CP CÔNG NGHỆ LÒ SÔNG HÀN</t>
  </si>
  <si>
    <t xml:space="preserve">Trương Thị Thu </t>
  </si>
  <si>
    <t xml:space="preserve">Hoàng Ánh </t>
  </si>
  <si>
    <t xml:space="preserve">Nguyễn Thị Lan </t>
  </si>
  <si>
    <t xml:space="preserve">Tho</t>
  </si>
  <si>
    <t xml:space="preserve">CTY CP XÂY DỰNG CÔNG TRÌNH 545</t>
  </si>
  <si>
    <t xml:space="preserve">K16KKT6</t>
  </si>
  <si>
    <t xml:space="preserve">Phan Thị Hiền </t>
  </si>
  <si>
    <t xml:space="preserve">CTY CP SAO VÀNG</t>
  </si>
  <si>
    <t xml:space="preserve">Thân Thị Mỹ </t>
  </si>
  <si>
    <t xml:space="preserve">CTY TNHH ĐÔNG SƠN</t>
  </si>
  <si>
    <t xml:space="preserve">Hoàng Xuân </t>
  </si>
  <si>
    <t xml:space="preserve">Duẩn</t>
  </si>
  <si>
    <t xml:space="preserve">TT KD&amp;DVTH CTY CP XuẤT NHẬP KHẨU ĐÀ NẴNG</t>
  </si>
  <si>
    <t xml:space="preserve">Bạch Thị Mỹ </t>
  </si>
  <si>
    <t xml:space="preserve">CTY TNHH TƯ VẤN THIẾT KẾ VÀ XÂY LẮP NGỌC VÂN</t>
  </si>
  <si>
    <t xml:space="preserve">CTY CP NƯỚC KHOÁNG BANG</t>
  </si>
  <si>
    <t xml:space="preserve">Hoàng Trung </t>
  </si>
  <si>
    <t xml:space="preserve">Hồ Thị Thanh </t>
  </si>
  <si>
    <t xml:space="preserve">Hoá</t>
  </si>
  <si>
    <t xml:space="preserve">Lê Thị Minh </t>
  </si>
  <si>
    <t xml:space="preserve">CTY CP DU LỊCH PHƯƠNG ĐÔNG VIỆT</t>
  </si>
  <si>
    <t xml:space="preserve">Nguyễn Phi </t>
  </si>
  <si>
    <t xml:space="preserve">CTY CP DƯỢC TRUNG ƯƠNG MEDIPHARCO TENAMYD</t>
  </si>
  <si>
    <t xml:space="preserve">Nguyễn Thị Minh </t>
  </si>
  <si>
    <t xml:space="preserve">CTY TNHH DAIWA ViỆT NAM</t>
  </si>
  <si>
    <t xml:space="preserve">CTY TNHH DỆT MAY TM TẤN MINH</t>
  </si>
  <si>
    <t xml:space="preserve">Trần Tiểu </t>
  </si>
  <si>
    <t xml:space="preserve">Nguyễn Thị Út</t>
  </si>
  <si>
    <t xml:space="preserve">CTY TNHH KHỞI PHÁT</t>
  </si>
  <si>
    <t xml:space="preserve">CTY TNHH SẢN XuẤT XÂY DỰNG THƯƠNG MẠI QuỐC VƯƠNG</t>
  </si>
  <si>
    <t xml:space="preserve">Mừng</t>
  </si>
  <si>
    <t xml:space="preserve">CTY TNHH MTV THƯƠNG MẠI QUẢNG TRỊ</t>
  </si>
  <si>
    <t xml:space="preserve">Phan Nguyễn Huyền </t>
  </si>
  <si>
    <t xml:space="preserve">CTY CP QUANG PHỔ</t>
  </si>
  <si>
    <t xml:space="preserve">Nguyễn Gia </t>
  </si>
  <si>
    <t xml:space="preserve">CTY  TNHH MTV THƯƠNG MẠI QUẢNG TRỊ</t>
  </si>
  <si>
    <t xml:space="preserve">Hồ Phan Quỳnh </t>
  </si>
  <si>
    <t xml:space="preserve">XN ĐẦU MÁY ĐÀ NẴNG</t>
  </si>
  <si>
    <t xml:space="preserve">Trần Thị Vân </t>
  </si>
  <si>
    <t xml:space="preserve">CTY TNHH XÂY DỰNG VÀ KHAI THÁC KHOÁN SẢN TuẤN VINH</t>
  </si>
  <si>
    <t xml:space="preserve">Dương Thị Kim </t>
  </si>
  <si>
    <t xml:space="preserve">CTY VATUCO</t>
  </si>
  <si>
    <t xml:space="preserve">Cao Thị </t>
  </si>
  <si>
    <t xml:space="preserve">Ngô Duy </t>
  </si>
  <si>
    <t xml:space="preserve">CTY TNHH SẢN XUẤT - THƯƠNG MẠI B.Q</t>
  </si>
  <si>
    <t xml:space="preserve">CTY CP TƯ VẤN XÂY DỰNG ĐẦU TƯ QUANG NGUYỄN</t>
  </si>
  <si>
    <t xml:space="preserve">Nguyễn Thị Thanh  </t>
  </si>
  <si>
    <t xml:space="preserve">CTY CP SỨ COSANI</t>
  </si>
  <si>
    <t xml:space="preserve">Trương Thị Lệ</t>
  </si>
  <si>
    <t xml:space="preserve">CTY CP ĐẠI LỘC PHÚ </t>
  </si>
  <si>
    <t xml:space="preserve">CTY CP SEATECCO</t>
  </si>
  <si>
    <t xml:space="preserve">CTY TNHH NINH HẢI</t>
  </si>
  <si>
    <t xml:space="preserve">Nguyễn Đức </t>
  </si>
  <si>
    <t xml:space="preserve">CTY TÍCH HỢP TRUYỀN THÔNG NET&amp;COM</t>
  </si>
  <si>
    <t xml:space="preserve">Nguyễn Thị Tâm </t>
  </si>
  <si>
    <t xml:space="preserve">Ngô Phan Như </t>
  </si>
  <si>
    <t xml:space="preserve">CTY CP XÂY DỰNG VÀ THƯƠNG MẠI QUANG LỘC</t>
  </si>
  <si>
    <t xml:space="preserve">TRUNG TÂM KHOA HỌC CÔNG NGHỆ VÀ TƯ VẤN ĐẦU TƯ</t>
  </si>
  <si>
    <t xml:space="preserve">Đinh Thị Tú </t>
  </si>
  <si>
    <t xml:space="preserve">CTY TNHH MTV HẢI SƠN</t>
  </si>
  <si>
    <t xml:space="preserve">CTY CP MAY NÚI THÀNH</t>
  </si>
  <si>
    <t xml:space="preserve">Trần Thị</t>
  </si>
  <si>
    <t xml:space="preserve">Phan Thị Huỳnh </t>
  </si>
  <si>
    <t xml:space="preserve">CTY CP DƯỢC PHẨM Y PHƯƠNG</t>
  </si>
  <si>
    <t xml:space="preserve">Nguyễn Minh</t>
  </si>
  <si>
    <t xml:space="preserve">CTY TNHH QuỐC HÙNG</t>
  </si>
  <si>
    <t xml:space="preserve">Nguyễn Nhị </t>
  </si>
  <si>
    <t xml:space="preserve">Kha</t>
  </si>
  <si>
    <t xml:space="preserve">CTY CP DỆT MAY 29-3</t>
  </si>
  <si>
    <t xml:space="preserve">Đặng Đăng </t>
  </si>
  <si>
    <t xml:space="preserve">Khôi</t>
  </si>
  <si>
    <t xml:space="preserve">CTY CP LƯƠNG THỰC VÀ DỊCH VỤ QUẢNG NAM</t>
  </si>
  <si>
    <t xml:space="preserve">Hoàng Yến</t>
  </si>
  <si>
    <t xml:space="preserve">CTY CP XI MĂNG VICEM HẢI VÂN</t>
  </si>
  <si>
    <t xml:space="preserve">Ngô sĩ </t>
  </si>
  <si>
    <t xml:space="preserve">NGÔ SĨ THẮNG</t>
  </si>
  <si>
    <t xml:space="preserve">K16KKT</t>
  </si>
  <si>
    <t xml:space="preserve">VÕ THỊ THANH</t>
  </si>
  <si>
    <t xml:space="preserve">HƯƠNG</t>
  </si>
  <si>
    <t xml:space="preserve">CTY TNHH SẢN XuẤT THƯƠNG MẠI BQ ĐÀ NẴNG</t>
  </si>
  <si>
    <t xml:space="preserve">TRẦN QUANG</t>
  </si>
  <si>
    <t xml:space="preserve">CẢM</t>
  </si>
  <si>
    <t xml:space="preserve">Đặng Văn</t>
  </si>
  <si>
    <t xml:space="preserve">Pháp</t>
  </si>
  <si>
    <t xml:space="preserve">K15KKT2</t>
  </si>
  <si>
    <t xml:space="preserve">CTY TNHH IN ẤN QUẢNG CÁO VÀ THƯƠNG MẠI THÀNH TÍN</t>
  </si>
  <si>
    <t xml:space="preserve">NGUYỄN BÁ TRƯỜNG</t>
  </si>
  <si>
    <t xml:space="preserve">D17KKTB</t>
  </si>
  <si>
    <t xml:space="preserve">74592/13P</t>
  </si>
  <si>
    <t xml:space="preserve">DĐỖ THỊ BÍCH HUYỀN</t>
  </si>
  <si>
    <t xml:space="preserve">T17KDN</t>
  </si>
  <si>
    <t xml:space="preserve">CTY TNHH MTV TM&amp;DV DUY THẮNG</t>
  </si>
  <si>
    <t xml:space="preserve">74593/13P</t>
  </si>
  <si>
    <t xml:space="preserve">ĐOÀN BÌNH ĐỊNH</t>
  </si>
  <si>
    <t xml:space="preserve">K16KCD</t>
  </si>
  <si>
    <t xml:space="preserve">CTY TNHH MTV LẠC THỦY</t>
  </si>
  <si>
    <t xml:space="preserve">75045/13P</t>
  </si>
  <si>
    <t xml:space="preserve">Nguyễn Viết</t>
  </si>
  <si>
    <t xml:space="preserve">Thuyết</t>
  </si>
  <si>
    <t xml:space="preserve">K16KDN1</t>
  </si>
  <si>
    <t xml:space="preserve">CTY DV DẦU KHÍ ĐÀ NẴNG</t>
  </si>
  <si>
    <t xml:space="preserve">Nguyễn Thị Thủy</t>
  </si>
  <si>
    <t xml:space="preserve">HỢP TÁC XÃ DỆT MAY DUY TRINH</t>
  </si>
  <si>
    <t xml:space="preserve">Nguyễn Thị Đông </t>
  </si>
  <si>
    <t xml:space="preserve">CTY TNHH THANH PHƯỚC MỸ</t>
  </si>
  <si>
    <t xml:space="preserve">CTY CƠ KHÍ Ô TÔ VÀ THIẾT BỊ ĐiỆN ĐÀ NẴNG</t>
  </si>
  <si>
    <t xml:space="preserve">Biên</t>
  </si>
  <si>
    <t xml:space="preserve">CTY CP ÁNH DƯƠNG XANH ViỆT NAM</t>
  </si>
  <si>
    <t xml:space="preserve">Ngô Thanh </t>
  </si>
  <si>
    <t xml:space="preserve">Đại</t>
  </si>
  <si>
    <t xml:space="preserve">DOANH NGHIỆP TƯ NHÂN TRÚC LỘC</t>
  </si>
  <si>
    <t xml:space="preserve">Nguyễn Thị Anh </t>
  </si>
  <si>
    <t xml:space="preserve">CTY TNHH MỘT THÀNH VIÊN T.MẠI % DỊCH VỤ ĐẠI LONG HẢI</t>
  </si>
  <si>
    <t xml:space="preserve">Nguyễn Thị Thuỳ </t>
  </si>
  <si>
    <t xml:space="preserve">CTY CP THIÊN TÂN QuẢNG TRỊ</t>
  </si>
  <si>
    <t xml:space="preserve">Ngô Thị </t>
  </si>
  <si>
    <t xml:space="preserve">CTY CP VẬN TẢI VÀ THƯƠNG MẠI ĐÀ NẴNG</t>
  </si>
  <si>
    <t xml:space="preserve">Huỳnh Thị </t>
  </si>
  <si>
    <t xml:space="preserve">CTY CP HỘI CHỢ QuẢNG CÁO ViỆT SÁNG</t>
  </si>
  <si>
    <t xml:space="preserve">CTY CP XÂY LẮP DẦU KHÍ PVC TRƯỜNG SƠN</t>
  </si>
  <si>
    <t xml:space="preserve">Trương Thị ánh </t>
  </si>
  <si>
    <t xml:space="preserve">CTY TNHH MTV TƯ VẤN VÀ XÂY DUWNJJ ĐỨC TÍN</t>
  </si>
  <si>
    <t xml:space="preserve">CTY CP XÂY DỰNG GIAO THÔNG 503</t>
  </si>
  <si>
    <t xml:space="preserve">CTY TNHH THƯƠNG MẠI HÙNG HỒNG</t>
  </si>
  <si>
    <t xml:space="preserve">Nguyễn Xuân </t>
  </si>
  <si>
    <t xml:space="preserve">CTY CP XÂY LẮP THÀNH AN 96</t>
  </si>
  <si>
    <t xml:space="preserve">CTY TNHH XÂY DỰNG VÀ THƯƠNG MẠI HÒA THỊNH</t>
  </si>
  <si>
    <t xml:space="preserve">CTY CP DỊCH VỤ THÀNH QuẢ</t>
  </si>
  <si>
    <t xml:space="preserve">Đặng Thị Thuỳ </t>
  </si>
  <si>
    <t xml:space="preserve">CTY TNHH MTV DL CÔNG ĐOÀN ViỆT NAM</t>
  </si>
  <si>
    <t xml:space="preserve">Dương Thùy</t>
  </si>
  <si>
    <t xml:space="preserve">Nguyễn Thị Khánh </t>
  </si>
  <si>
    <t xml:space="preserve">CTY TNHH TRANG PHI HÙNG</t>
  </si>
  <si>
    <t xml:space="preserve">Nguyễn Thị ánh </t>
  </si>
  <si>
    <t xml:space="preserve">CTY CP VẬT TU NÔNG NGHIỆP TT HuẾ</t>
  </si>
  <si>
    <t xml:space="preserve">Nguyễn Thị Thuý </t>
  </si>
  <si>
    <t xml:space="preserve">CTY TNHH LÊ ĐỨC THÀNH</t>
  </si>
  <si>
    <t xml:space="preserve">Phan Thị Hằng </t>
  </si>
  <si>
    <t xml:space="preserve">CTY CP CÔNG TRÌNH GIAO THÔNG VẬN TẢI QuẢNG NAM</t>
  </si>
  <si>
    <t xml:space="preserve">CTY CP MAY HÒA THỌ HỘI AN</t>
  </si>
  <si>
    <t xml:space="preserve">Phan Thị Hà </t>
  </si>
  <si>
    <t xml:space="preserve">CTY CP XÂY DỰNG ĐiỆN VNECO 1</t>
  </si>
  <si>
    <t xml:space="preserve">Dương Thị Tú </t>
  </si>
  <si>
    <t xml:space="preserve">CTY CP NHÔM KHÁNH HÒA</t>
  </si>
  <si>
    <t xml:space="preserve">Phan Công </t>
  </si>
  <si>
    <t xml:space="preserve">CTY CP VẬN TẢI ĐA PHƯƠNG THÚC VIETRANSTIMEX</t>
  </si>
  <si>
    <t xml:space="preserve">Phan Thị Phương </t>
  </si>
  <si>
    <t xml:space="preserve">CTY TNHH SIKAR</t>
  </si>
  <si>
    <t xml:space="preserve">Phạm Lê Quỳnh </t>
  </si>
  <si>
    <t xml:space="preserve">CTY IN CÔNG THÀNH</t>
  </si>
  <si>
    <t xml:space="preserve">CTY TNHH LINH TRANG</t>
  </si>
  <si>
    <t xml:space="preserve">CN TỔNG CTY CP DỆT MAY HÒA THỌ CÔNG TY MAY HÒA THỌ ĐiỆN BÀN</t>
  </si>
  <si>
    <t xml:space="preserve">Nguyễn Thị Kim </t>
  </si>
  <si>
    <t xml:space="preserve">CTY CP THIẾT BỊ VĂN PHÒNG VÀ SÁCH NBS</t>
  </si>
  <si>
    <t xml:space="preserve">CTY TNHH ĐẮC VINH</t>
  </si>
  <si>
    <t xml:space="preserve">CTY TNHH THƯƠNG MẠI &amp; DV TỔNG HỢP TRƯỜNG GIANG</t>
  </si>
  <si>
    <t xml:space="preserve">Trần Thị Lệ </t>
  </si>
  <si>
    <t xml:space="preserve">CTY TNHH XÂY LẮP SẢN XuẤT VÀ T. MẠI DỊCH VỤ TRƯỜNG LONG</t>
  </si>
  <si>
    <t xml:space="preserve">Nguyễn Thị Hoài </t>
  </si>
  <si>
    <t xml:space="preserve">Ước</t>
  </si>
  <si>
    <t xml:space="preserve">CTY CP GỖ MDF VRG QuẢNG TRỊ</t>
  </si>
  <si>
    <t xml:space="preserve">CTY TNHH TM&amp;DV MINH TOÀN</t>
  </si>
  <si>
    <t xml:space="preserve">Trần Thị Anh </t>
  </si>
  <si>
    <t xml:space="preserve">CTY TNHH DANATRE</t>
  </si>
  <si>
    <t xml:space="preserve">CTY CP MAY HÒA THỌ DUY XUYÊN</t>
  </si>
  <si>
    <t xml:space="preserve">Lương Thị </t>
  </si>
  <si>
    <t xml:space="preserve">CTY TNHH TUYẾT XÙ</t>
  </si>
  <si>
    <t xml:space="preserve">CTY CP XÂY DỰNG VÀ DỊCH VỤ THANH ViỆT</t>
  </si>
  <si>
    <t xml:space="preserve">Đào Thị </t>
  </si>
  <si>
    <t xml:space="preserve">CTY TNHH ĐẦU TƯ VÀ XÂY DỰNG SƠN HÀ</t>
  </si>
  <si>
    <t xml:space="preserve">Nguyễn Thị Diệu </t>
  </si>
  <si>
    <t xml:space="preserve">CTY CP VẬT LiỆU XÂY DỰNG 1/5 QuẢNG BÌNH</t>
  </si>
  <si>
    <t xml:space="preserve">Lưu Thị </t>
  </si>
  <si>
    <t xml:space="preserve">CTY TNHH TM&amp;TV KiẾN TRÚC TÂN TRÍ</t>
  </si>
  <si>
    <t xml:space="preserve">Trương Thị Ngọc </t>
  </si>
  <si>
    <t xml:space="preserve">Phan Thị thanh </t>
  </si>
  <si>
    <t xml:space="preserve">PHÒNG TÀI CHÍNH KẾ HoẠCH HUYỆN KRONG BUK TỈNH DAKLAK</t>
  </si>
  <si>
    <t xml:space="preserve">Nguyễn Tăng Thanh </t>
  </si>
  <si>
    <t xml:space="preserve">K16KDN2</t>
  </si>
  <si>
    <t xml:space="preserve">CTY CP XÂY LẮP ĐiỆN QuẢNG NAM</t>
  </si>
  <si>
    <t xml:space="preserve">Phùng Thị Thúy </t>
  </si>
  <si>
    <t xml:space="preserve">CTY TNHH THƯƠNG MẠI TỔNG HỢP TuẤN ViỆT</t>
  </si>
  <si>
    <t xml:space="preserve">Bé</t>
  </si>
  <si>
    <t xml:space="preserve">CTY TNHH TÂN HƯNG THỊNH </t>
  </si>
  <si>
    <t xml:space="preserve">Đặng Thị Kim </t>
  </si>
  <si>
    <t xml:space="preserve">CTY TNHH XÂY DỰNG VÀ THƯƠNG MẠI KIM LỢI</t>
  </si>
  <si>
    <t xml:space="preserve">CTY CP CHĂN NUÔI MiỀN TRUNG</t>
  </si>
  <si>
    <t xml:space="preserve">Võ Thị Thu </t>
  </si>
  <si>
    <t xml:space="preserve">CTY TNHH KHẢI HOÀN</t>
  </si>
  <si>
    <t xml:space="preserve">Lê Mai </t>
  </si>
  <si>
    <t xml:space="preserve">CTY ĐiỆN LỰC QuẢNG TRỊ</t>
  </si>
  <si>
    <t xml:space="preserve">Lý Thị Thu </t>
  </si>
  <si>
    <t xml:space="preserve">CTY ĐiỆN LỰC QuẢNG NAM</t>
  </si>
  <si>
    <t xml:space="preserve">Đinh Thị </t>
  </si>
  <si>
    <t xml:space="preserve">CTY TNHH TRUNG SƠN</t>
  </si>
  <si>
    <t xml:space="preserve">XÍ NGHIỆP 309 CÔNG TY VẠN TƯỜNG</t>
  </si>
  <si>
    <t xml:space="preserve">Nguyễn Vũ Hoàng </t>
  </si>
  <si>
    <t xml:space="preserve">Khánh</t>
  </si>
  <si>
    <t xml:space="preserve">CTY CP ViỆT REN</t>
  </si>
  <si>
    <t xml:space="preserve">Nguyễn Khánh </t>
  </si>
  <si>
    <t xml:space="preserve">CTY TNHH MTV CẤP NƯỚC VÀ XÂY DỰNG QuẢNG TRỊ</t>
  </si>
  <si>
    <t xml:space="preserve">Đinh Thị Mỹ </t>
  </si>
  <si>
    <t xml:space="preserve">CTY TNHH TM&amp;DV NGỌC TRÍ</t>
  </si>
  <si>
    <t xml:space="preserve">TỔNG CTY CP DỆT MAY HÒA THỌ</t>
  </si>
  <si>
    <t xml:space="preserve">Bùi Thị </t>
  </si>
  <si>
    <t xml:space="preserve">CTY TNHH MTV VATUCO 378</t>
  </si>
  <si>
    <t xml:space="preserve">CTY TNHH MỘT THÀNH VIÊN QuẢNG TRỊ</t>
  </si>
  <si>
    <t xml:space="preserve">Đinh Hồng </t>
  </si>
  <si>
    <t xml:space="preserve">CTY CP VINATEX ĐÀ NẴNG</t>
  </si>
  <si>
    <t xml:space="preserve">CTY TNHH THƯƠNG MẠI HOÀNG NHI</t>
  </si>
  <si>
    <t xml:space="preserve">Đặng Bá </t>
  </si>
  <si>
    <t xml:space="preserve">CTY CP HOÀN KIM PHƯỢNG</t>
  </si>
  <si>
    <t xml:space="preserve">Nhiên</t>
  </si>
  <si>
    <t xml:space="preserve">CTY TNHH MTV TM&amp;DV MINH ĐẠT</t>
  </si>
  <si>
    <t xml:space="preserve">CTY CP BIA HÀ NỘI QuẢNG BÌNH</t>
  </si>
  <si>
    <t xml:space="preserve">Phan Thị Thúy </t>
  </si>
  <si>
    <t xml:space="preserve">CTY CP SÁCH GIÁO DỤC TẠI TP ĐÀ NẴNG</t>
  </si>
  <si>
    <t xml:space="preserve">CTY CP THƯƠNG MẠI DƯỢC PHẨM HOA ĐÀ</t>
  </si>
  <si>
    <t xml:space="preserve">CTY TNHH THƯƠNG MẠI TỔNG HỢP TUẤN ViỆT</t>
  </si>
  <si>
    <t xml:space="preserve">Lê Tân </t>
  </si>
  <si>
    <t xml:space="preserve">CTY CP LÊ VŨ</t>
  </si>
  <si>
    <t xml:space="preserve">Hồ Viết </t>
  </si>
  <si>
    <t xml:space="preserve">CTY TNHH NGHĨA ĐẠT</t>
  </si>
  <si>
    <t xml:space="preserve">Thơm</t>
  </si>
  <si>
    <t xml:space="preserve">CTY TNHH MTV MÔI TRƯỜNG ĐO THỊ ĐÀ NẴNG</t>
  </si>
  <si>
    <t xml:space="preserve">Lê Thị Bích </t>
  </si>
  <si>
    <t xml:space="preserve">CTY TNHH T.MẠI VÀ DỊCH VỤ NGỌC TRÍ</t>
  </si>
  <si>
    <t xml:space="preserve">Nguyễn Thị Thuỷ </t>
  </si>
  <si>
    <t xml:space="preserve">CTY TNHH&amp;DV NGỌC TRÍ</t>
  </si>
  <si>
    <t xml:space="preserve">Trần Thị Kim </t>
  </si>
  <si>
    <t xml:space="preserve">CTY TNHH TRƯỜNG HƯNG</t>
  </si>
  <si>
    <t xml:space="preserve">Phạm Huyền </t>
  </si>
  <si>
    <t xml:space="preserve">CTY TNHH TM&amp;DV TUẤN TOÀN</t>
  </si>
  <si>
    <t xml:space="preserve">CTY CP VẬT TƯ THIẾT BỊ VÀ ĐẦU TƯ XÂY DỰNG M.E.I</t>
  </si>
  <si>
    <t xml:space="preserve">Bùi Thị Tố </t>
  </si>
  <si>
    <t xml:space="preserve">CTY TNHH XÂY DỰNG TM&amp;DV TỔNG HỢP NHẬT HƯNG</t>
  </si>
  <si>
    <t xml:space="preserve">Nguyễn Thị Hà </t>
  </si>
  <si>
    <t xml:space="preserve">CTY TNHH MỘT THÀNH VIÊN ĐẦU TƯ PHÁT TRIỂN HẠ TẦNG KHU CÔNG NGHIỆP VÀ ĐÔ THỊ CHU LAI TRƯỜNG HẢI</t>
  </si>
  <si>
    <t xml:space="preserve">Lưu Thị Thanh </t>
  </si>
  <si>
    <t xml:space="preserve">CTY CP TỔNG CTY NÔNG NGHIỆP QuẢNG BÌNH</t>
  </si>
  <si>
    <t xml:space="preserve">CTY TNHH MTV CẤP NƯỚC ĐÀ NẴNG</t>
  </si>
  <si>
    <t xml:space="preserve">CTY CP TƯ VẤN VÀ ĐẦU TƯ XÂY DỰN AN BÌNH</t>
  </si>
  <si>
    <t xml:space="preserve">CTY TNHH TM&amp;DV VẬN TẢI NGỌC KHÁNH</t>
  </si>
  <si>
    <t xml:space="preserve">CTY TNHH TV XÂY DỰNG TRƯỜNG SƠN</t>
  </si>
  <si>
    <t xml:space="preserve">CTY TNHH ĐẦU TƯ VÀ X.DỰNG SƠN HÀ</t>
  </si>
  <si>
    <t xml:space="preserve">Nguyễn Thị Hải </t>
  </si>
  <si>
    <t xml:space="preserve">Nguyễn Minh </t>
  </si>
  <si>
    <t xml:space="preserve">CTY TNHH TM DV &amp; SX HiỆP NGHĨA</t>
  </si>
  <si>
    <t xml:space="preserve">Nguyễn Lan </t>
  </si>
  <si>
    <t xml:space="preserve">CY ĐiỆN LỰC QuẢNG TRỊ</t>
  </si>
  <si>
    <t xml:space="preserve">K16KDN3</t>
  </si>
  <si>
    <t xml:space="preserve">Hà Thị </t>
  </si>
  <si>
    <t xml:space="preserve">CTY CP ĐẦU TƯ CÔNG NGHỆ ĐẠI MỸ</t>
  </si>
  <si>
    <t xml:space="preserve">Trần Thị Quỳnh </t>
  </si>
  <si>
    <t xml:space="preserve">Giao</t>
  </si>
  <si>
    <t xml:space="preserve">Phạm Thu </t>
  </si>
  <si>
    <t xml:space="preserve">CTY TNHH XÂY DỰNG T. MẠI- DỊCH VỤ 55</t>
  </si>
  <si>
    <t xml:space="preserve">CN CTY TNHH C.NGHỆ VÀ T.BỊ HÀN TẠI ĐÀ NẴNG</t>
  </si>
  <si>
    <t xml:space="preserve">Hà Ngọc </t>
  </si>
  <si>
    <t xml:space="preserve">Hiệp</t>
  </si>
  <si>
    <t xml:space="preserve">CTY TNHH MTV ĐÓNG VÀ SỬA CHỮA TÀU HẢI SƠN</t>
  </si>
  <si>
    <t xml:space="preserve">CTY TNHH LÂM NGHIỆP HẢI VÂN</t>
  </si>
  <si>
    <t xml:space="preserve">CTY CP DINCO</t>
  </si>
  <si>
    <t xml:space="preserve">Mai Thị Thanh </t>
  </si>
  <si>
    <t xml:space="preserve">DN TƯ NHÂN M… ĐÀ NẴNG</t>
  </si>
  <si>
    <t xml:space="preserve">Nguyễn Phan </t>
  </si>
  <si>
    <t xml:space="preserve">CTY CỔ PHẦN HOÀN KIM PHƯƠNG</t>
  </si>
  <si>
    <t xml:space="preserve">ĐOÀN ĐỊA CHẤT 406</t>
  </si>
  <si>
    <t xml:space="preserve">CN CTY TNHH MTV THỰC PHẨM VÀ Đ.TƯ FOCOCEV TẠI ĐÀ NẴNG</t>
  </si>
  <si>
    <t xml:space="preserve">Lê Tô ánh </t>
  </si>
  <si>
    <t xml:space="preserve">Hồ Thị Nhật </t>
  </si>
  <si>
    <t xml:space="preserve">CTY TNHH T.MẠI DỊCH VỤ VÀ XÂY LẮP ĐIỆN THƯ DUNG</t>
  </si>
  <si>
    <t xml:space="preserve">CTY CP HOÀN KIM PHƯƠNG</t>
  </si>
  <si>
    <t xml:space="preserve">CT TNHH TRƯỜNG SÁNG</t>
  </si>
  <si>
    <t xml:space="preserve">Phúc</t>
  </si>
  <si>
    <t xml:space="preserve">CTY CP PHƯỚC KỲ NAM</t>
  </si>
  <si>
    <t xml:space="preserve">Phan Thị Thanh </t>
  </si>
  <si>
    <t xml:space="preserve">CTY ĐiỆN LỰC QUẢNG NAM</t>
  </si>
  <si>
    <t xml:space="preserve">Trần Thái </t>
  </si>
  <si>
    <t xml:space="preserve">CTY CỎ PHẦN HOÀN KIM PHƯỢNG</t>
  </si>
  <si>
    <t xml:space="preserve">XN SẢN XuẤT VÀ THƯƠNG MẠI QUANG TRUNG</t>
  </si>
  <si>
    <t xml:space="preserve">Võ Thị Hưng </t>
  </si>
  <si>
    <t xml:space="preserve">CTY CP SẢN XuẤT THƯƠNG MẠI HỮU NGHỊ</t>
  </si>
  <si>
    <t xml:space="preserve">Nguyễn Phạm Minh </t>
  </si>
  <si>
    <t xml:space="preserve">TỔNG CTY DỆT MAY HÒA THỌ</t>
  </si>
  <si>
    <t xml:space="preserve">CTY TNHH D.VU - T.MẠI TRƯỜNG SƠN TÙNG</t>
  </si>
  <si>
    <t xml:space="preserve">Lê Thị Huyền </t>
  </si>
  <si>
    <t xml:space="preserve">Hoàng Thị Việt </t>
  </si>
  <si>
    <t xml:space="preserve">CHI NHÁNH CTY TNHH THƯƠNG MẠI DƯỢC PHẨM ĐÔNG Á TẠI ĐÀ NẴNG</t>
  </si>
  <si>
    <t xml:space="preserve">Phan  </t>
  </si>
  <si>
    <t xml:space="preserve">Nguyễn Ngọc </t>
  </si>
  <si>
    <t xml:space="preserve">CTY TNHH NGUYÊN LỢI</t>
  </si>
  <si>
    <t xml:space="preserve">Trịnh Thị Tường </t>
  </si>
  <si>
    <t xml:space="preserve">Phạm Thị Bình </t>
  </si>
  <si>
    <t xml:space="preserve">CTY CP KINH DOANH DẦU KHÍ QuẢNG BÌNH</t>
  </si>
  <si>
    <t xml:space="preserve">Hoàng Tú </t>
  </si>
  <si>
    <t xml:space="preserve">Phan Thị Huyền </t>
  </si>
  <si>
    <t xml:space="preserve">Doãn Thị Vương </t>
  </si>
  <si>
    <t xml:space="preserve">NHÀ MÁY NHA QuẢNG NGÃI-CN CTY ĐƯỜNG QUÃNG NGÃI</t>
  </si>
  <si>
    <t xml:space="preserve">CTY TNHH PHƯỚC SƠN</t>
  </si>
  <si>
    <t xml:space="preserve">Nguyễn Trần Nhật</t>
  </si>
  <si>
    <t xml:space="preserve">Nguyễn Thị Giang </t>
  </si>
  <si>
    <t xml:space="preserve">CTY TNHH MTV XÂY DỰNG MINH LONG</t>
  </si>
  <si>
    <t xml:space="preserve">Võ Thị Thủy</t>
  </si>
  <si>
    <t xml:space="preserve">Thái Thị </t>
  </si>
  <si>
    <t xml:space="preserve">CTY CP TÂN HƯNG</t>
  </si>
  <si>
    <t xml:space="preserve">Trần Như </t>
  </si>
  <si>
    <t xml:space="preserve">CTY TRUYỀN TẢI ĐiỆN 2</t>
  </si>
  <si>
    <t xml:space="preserve">CTY CP TƯ VẤN ĐẦU TƯ XÂY DỰNG TOÀN TiẾN PHÁT</t>
  </si>
  <si>
    <t xml:space="preserve">CÔNG TY</t>
  </si>
  <si>
    <t xml:space="preserve">CTY</t>
  </si>
  <si>
    <t xml:space="preserve">CỔ PHẦN</t>
  </si>
  <si>
    <t xml:space="preserve">CP</t>
  </si>
  <si>
    <t xml:space="preserve">T.N.H.H.</t>
  </si>
  <si>
    <t xml:space="preserve">TNHH</t>
  </si>
  <si>
    <t xml:space="preserve">THƯƠNG MẠI &amp; XÂY DỰNG</t>
  </si>
  <si>
    <r>
      <rPr>
        <sz val="20"/>
        <rFont val="Arial"/>
        <family val="2"/>
      </rPr>
      <t xml:space="preserve">TM</t>
    </r>
    <r>
      <rPr>
        <b val="true"/>
        <u val="single"/>
        <sz val="20"/>
        <rFont val="Arial"/>
        <family val="2"/>
      </rPr>
      <t xml:space="preserve">&amp;</t>
    </r>
    <r>
      <rPr>
        <sz val="20"/>
        <rFont val="Arial"/>
        <family val="2"/>
      </rPr>
      <t xml:space="preserve">XD</t>
    </r>
  </si>
  <si>
    <t xml:space="preserve">THƯƠNG MẠI &amp; DỊCH VỤ</t>
  </si>
  <si>
    <r>
      <rPr>
        <sz val="20"/>
        <rFont val="Arial"/>
        <family val="2"/>
      </rPr>
      <t xml:space="preserve">TM</t>
    </r>
    <r>
      <rPr>
        <b val="true"/>
        <u val="single"/>
        <sz val="20"/>
        <rFont val="Arial"/>
        <family val="2"/>
      </rPr>
      <t xml:space="preserve">&amp;</t>
    </r>
    <r>
      <rPr>
        <sz val="20"/>
        <rFont val="Arial"/>
        <family val="2"/>
      </rPr>
      <t xml:space="preserve">DV</t>
    </r>
  </si>
  <si>
    <t xml:space="preserve">TƯ VẤN THIẾT KẾ</t>
  </si>
  <si>
    <t xml:space="preserve">TVTK</t>
  </si>
  <si>
    <t xml:space="preserve">MỘT THÀNH VIÊN</t>
  </si>
  <si>
    <t xml:space="preserve">MTV</t>
  </si>
  <si>
    <t xml:space="preserve">CHI NHÁNH</t>
  </si>
  <si>
    <t xml:space="preserve">CN</t>
  </si>
  <si>
    <t xml:space="preserve">CÒN LẠI ViẾT Y NHƯ CON DẤU</t>
  </si>
  <si>
    <t xml:space="preserve">BẰNG CHỮ IN HOA</t>
  </si>
  <si>
    <r>
      <rPr>
        <sz val="15"/>
        <rFont val="Arial"/>
        <family val="2"/>
      </rPr>
      <t xml:space="preserve">CHÚ Ý:   DÙNG: </t>
    </r>
    <r>
      <rPr>
        <b val="true"/>
        <u val="single"/>
        <sz val="15"/>
        <rFont val="Arial"/>
        <family val="2"/>
      </rPr>
      <t xml:space="preserve"> &amp; </t>
    </r>
    <r>
      <rPr>
        <sz val="15"/>
        <rFont val="Arial"/>
        <family val="2"/>
      </rPr>
      <t xml:space="preserve">  (ĐỪNG ĐÁNH CHỮ VÀ)</t>
    </r>
  </si>
  <si>
    <t xml:space="preserve">KHÔNG DÙNG dấu chấm  .   Giữa các chữ</t>
  </si>
  <si>
    <t xml:space="preserve">  TRƯỜNG ĐH DUY TÂN </t>
  </si>
  <si>
    <t xml:space="preserve">ĐƠN VỊ: KHOA KẾ TOÁN</t>
  </si>
  <si>
    <t xml:space="preserve">SV điện thoại GV để gặp trong ngày 16+17/10/13</t>
  </si>
  <si>
    <t xml:space="preserve">Họ và Tên</t>
  </si>
  <si>
    <t xml:space="preserve">ĐiỆN THOẠI</t>
  </si>
  <si>
    <t xml:space="preserve">Lịch gặp GV </t>
  </si>
  <si>
    <t xml:space="preserve">NGUYỄN THỊ QUỲNH</t>
  </si>
  <si>
    <t xml:space="preserve">GIAO</t>
  </si>
  <si>
    <t xml:space="preserve">01692 56 05 25</t>
  </si>
  <si>
    <t xml:space="preserve">PHAN THANH</t>
  </si>
  <si>
    <t xml:space="preserve">HẢI</t>
  </si>
  <si>
    <t xml:space="preserve">0905 185 195</t>
  </si>
  <si>
    <t xml:space="preserve">MAI HOÀNG</t>
  </si>
  <si>
    <t xml:space="preserve">0905 169 517</t>
  </si>
  <si>
    <t xml:space="preserve">NGUYỄN KHÁNH THU</t>
  </si>
  <si>
    <t xml:space="preserve">HẰNG</t>
  </si>
  <si>
    <t xml:space="preserve">0972 211 486</t>
  </si>
  <si>
    <t xml:space="preserve">PHẠM THỊ HIỀN </t>
  </si>
  <si>
    <t xml:space="preserve">HẢO</t>
  </si>
  <si>
    <t xml:space="preserve">0983 627827</t>
  </si>
  <si>
    <t xml:space="preserve">ĐINH THỊ THU</t>
  </si>
  <si>
    <t xml:space="preserve">HIỀN</t>
  </si>
  <si>
    <t xml:space="preserve">0935 041 289</t>
  </si>
  <si>
    <t xml:space="preserve">NGUYỄN THỊ</t>
  </si>
  <si>
    <t xml:space="preserve">LÃNH</t>
  </si>
  <si>
    <t xml:space="preserve">0903 546 950</t>
  </si>
  <si>
    <t xml:space="preserve">HÀ TRÌNH PHƯƠNG</t>
  </si>
  <si>
    <t xml:space="preserve">LINH</t>
  </si>
  <si>
    <t xml:space="preserve">0903 546 599
0905 72 65 99</t>
  </si>
  <si>
    <t xml:space="preserve">NGUYỄN THỊ HỒNG</t>
  </si>
  <si>
    <t xml:space="preserve">MINH</t>
  </si>
  <si>
    <t xml:space="preserve">0935 538 939</t>
  </si>
  <si>
    <t xml:space="preserve">MAI THỊ QUỲNH </t>
  </si>
  <si>
    <t xml:space="preserve">NHƯ</t>
  </si>
  <si>
    <t xml:space="preserve">0905 930 884</t>
  </si>
  <si>
    <t xml:space="preserve">BÙI THỊ PHƯƠNG</t>
  </si>
  <si>
    <t xml:space="preserve">NHUNG</t>
  </si>
  <si>
    <t xml:space="preserve">0935 622 625</t>
  </si>
  <si>
    <t xml:space="preserve">NGUYỄN THU</t>
  </si>
  <si>
    <t xml:space="preserve">PHƯƠNG</t>
  </si>
  <si>
    <t xml:space="preserve">0983 159 334</t>
  </si>
  <si>
    <t xml:space="preserve">TRẦN THỊ YẾN</t>
  </si>
  <si>
    <t xml:space="preserve">PHƯỢNG</t>
  </si>
  <si>
    <t xml:space="preserve">0905 912 026</t>
  </si>
  <si>
    <t xml:space="preserve">NGUYỄN PHI</t>
  </si>
  <si>
    <t xml:space="preserve">SƠN</t>
  </si>
  <si>
    <t xml:space="preserve">0905 201 205</t>
  </si>
  <si>
    <t xml:space="preserve">SƯƠNG</t>
  </si>
  <si>
    <t xml:space="preserve">0973 657 647</t>
  </si>
  <si>
    <t xml:space="preserve">TẤM</t>
  </si>
  <si>
    <t xml:space="preserve">0974 402 338</t>
  </si>
  <si>
    <t xml:space="preserve">NGUYỄN THỊ HOÀI</t>
  </si>
  <si>
    <t xml:space="preserve">THƯƠNG</t>
  </si>
  <si>
    <t xml:space="preserve">0935 850 188</t>
  </si>
  <si>
    <t xml:space="preserve">LÊ THỊ HUYỀN </t>
  </si>
  <si>
    <t xml:space="preserve">TRÂM</t>
  </si>
  <si>
    <t xml:space="preserve">0937 274 017</t>
  </si>
  <si>
    <t xml:space="preserve">ĐÀO THỊ ĐÀI </t>
  </si>
  <si>
    <t xml:space="preserve">TRANG</t>
  </si>
  <si>
    <t xml:space="preserve">0934 721 192</t>
  </si>
  <si>
    <t xml:space="preserve">NGUYỄN THỊ ĐOAN</t>
  </si>
  <si>
    <t xml:space="preserve">0935 100 544</t>
  </si>
  <si>
    <t xml:space="preserve">NGÔ THỊ KiỀU</t>
  </si>
  <si>
    <t xml:space="preserve">0983 303 505</t>
  </si>
  <si>
    <t xml:space="preserve">LÊ ANH</t>
  </si>
  <si>
    <t xml:space="preserve">TUẤN</t>
  </si>
  <si>
    <t xml:space="preserve">0914 741 989</t>
  </si>
  <si>
    <t xml:space="preserve">THÁI NỮ HẠ</t>
  </si>
  <si>
    <t xml:space="preserve">UYÊN</t>
  </si>
  <si>
    <t xml:space="preserve">0914 037 757</t>
  </si>
  <si>
    <t xml:space="preserve">NGUYỄN THỊ KHÁNH</t>
  </si>
  <si>
    <t xml:space="preserve">VÂN</t>
  </si>
  <si>
    <t xml:space="preserve">0985 010 800</t>
  </si>
  <si>
    <t xml:space="preserve">HỒ TUẤN </t>
  </si>
  <si>
    <t xml:space="preserve">VŨ</t>
  </si>
  <si>
    <t xml:space="preserve">0905 205 783</t>
  </si>
  <si>
    <t xml:space="preserve">HỒ THỊ PHI </t>
  </si>
  <si>
    <t xml:space="preserve">YẾN</t>
  </si>
  <si>
    <t xml:space="preserve">0905 222 155</t>
  </si>
  <si>
    <t xml:space="preserve">NGUYỄN LÊ </t>
  </si>
  <si>
    <t xml:space="preserve">NHÂN</t>
  </si>
  <si>
    <t xml:space="preserve">0935 792 929</t>
  </si>
  <si>
    <t xml:space="preserve">HOÀNG LINH</t>
  </si>
  <si>
    <t xml:space="preserve">GIANG</t>
  </si>
  <si>
    <t xml:space="preserve">NGUYỄN THỊ KIM</t>
  </si>
  <si>
    <t xml:space="preserve">NGUYỄN THỊ BÍCH</t>
  </si>
  <si>
    <t xml:space="preserve">LÀI</t>
  </si>
  <si>
    <t xml:space="preserve">TRIỆU HOÀNG </t>
  </si>
  <si>
    <t xml:space="preserve">XUYẾN</t>
  </si>
  <si>
    <t xml:space="preserve">VÕ THỊ HẢI</t>
  </si>
  <si>
    <t xml:space="preserve">DANH SÁCH PHÂN CÔNG HƯỚNG DẪN THỰC TẬP</t>
  </si>
  <si>
    <t xml:space="preserve">D17KDNB+KKT+T17KDN* THÁNG 10--12/2013</t>
  </si>
  <si>
    <t xml:space="preserve">HỌ VÀ TÊN GV HD</t>
  </si>
  <si>
    <t xml:space="preserve">D17
KDNB</t>
  </si>
  <si>
    <t xml:space="preserve">D17
KKT</t>
  </si>
  <si>
    <r>
      <rPr>
        <sz val="11"/>
        <color rgb="FF000000"/>
        <rFont val="Arial"/>
        <family val="2"/>
      </rPr>
      <t xml:space="preserve">T17
</t>
    </r>
    <r>
      <rPr>
        <sz val="8"/>
        <color rgb="FF000000"/>
        <rFont val="Arial"/>
        <family val="2"/>
      </rPr>
      <t xml:space="preserve">khóa cũ</t>
    </r>
  </si>
  <si>
    <t xml:space="preserve">SL
C ĐỀ</t>
  </si>
  <si>
    <t xml:space="preserve">SL t tế
C ĐỀ</t>
  </si>
  <si>
    <t xml:space="preserve">HỌ VÀ TÊN GV 
PHẢN BiỆN</t>
  </si>
  <si>
    <t xml:space="preserve">SL p biện
C ĐỀ</t>
  </si>
  <si>
    <t xml:space="preserve">SL
KLTN</t>
  </si>
  <si>
    <t xml:space="preserve">Thời gian
 Phản biện</t>
  </si>
  <si>
    <t xml:space="preserve">Địa điểm
 Phản biện
209 P Thanh</t>
  </si>
  <si>
    <t xml:space="preserve">15h17/12/13</t>
  </si>
  <si>
    <t xml:space="preserve">P110- P Thanh</t>
  </si>
  <si>
    <t xml:space="preserve">16h 16/12/13</t>
  </si>
  <si>
    <t xml:space="preserve">703 P Thanh</t>
  </si>
  <si>
    <t xml:space="preserve">18h 17/12/13</t>
  </si>
  <si>
    <t xml:space="preserve">803 P Thanh</t>
  </si>
  <si>
    <t xml:space="preserve">17h17/12/13</t>
  </si>
  <si>
    <t xml:space="preserve">406 P Thanh</t>
  </si>
  <si>
    <t xml:space="preserve">18h 16/12/13</t>
  </si>
  <si>
    <t xml:space="preserve">HỒ VĂN</t>
  </si>
  <si>
    <t xml:space="preserve">NHÀN</t>
  </si>
  <si>
    <t xml:space="preserve">18h17/12/13</t>
  </si>
  <si>
    <t xml:space="preserve">16h15h 17//12/13</t>
  </si>
  <si>
    <t xml:space="preserve">DƯƠNG THỊ THANH</t>
  </si>
  <si>
    <t xml:space="preserve">HiỀN</t>
  </si>
  <si>
    <t xml:space="preserve">18h16/12/13</t>
  </si>
  <si>
    <t xml:space="preserve">801 A P Thanh</t>
  </si>
  <si>
    <t xml:space="preserve">17h 17/12/13</t>
  </si>
  <si>
    <t xml:space="preserve">17h 16/12/13</t>
  </si>
  <si>
    <t xml:space="preserve">6+1</t>
  </si>
  <si>
    <t xml:space="preserve">17h30 16/12/13</t>
  </si>
  <si>
    <t xml:space="preserve">T CỘNG</t>
  </si>
  <si>
    <t xml:space="preserve">Công tác kiểm soát nội bộ chi phi sản xuất trong xây lắp</t>
  </si>
  <si>
    <t xml:space="preserve">Đánh giá hệ thống kiểm soát nội bộ quy trình cho vay khách hàng doanh nghiệp </t>
  </si>
  <si>
    <t xml:space="preserve">Hạch tóan tiêu thụ và xác định kết quả kinh doanh</t>
  </si>
  <si>
    <t xml:space="preserve">Hạch toán chi phí sản xuất và tính giá thành sản phẩm</t>
  </si>
  <si>
    <t xml:space="preserve">Hạch toán chi phí xây lắp và tính giá thành sản phẩm</t>
  </si>
  <si>
    <t xml:space="preserve">Hạch toán tài sản cố định và phân tích hiệu quả sử dụng TSCĐ</t>
  </si>
  <si>
    <t xml:space="preserve">Hoàn thiện công tác đánh giá hệ thống kiểm soát nội bộ trong kiểm toán BCTC </t>
  </si>
  <si>
    <t xml:space="preserve">Hoàn thiện công tác hạch toán chi phí sản xuất và tính giá thành sản phẩm</t>
  </si>
  <si>
    <t xml:space="preserve">Hoàn thiện công tác kế toán nguyên vật liệu</t>
  </si>
  <si>
    <t xml:space="preserve">Hoàn thiện công tác kiểm soát chất lượng trong kiểm toán báo cáo tài chính</t>
  </si>
  <si>
    <t xml:space="preserve">Hoàn thiện công tác kiểm soát chi bảo hiểm xã hội</t>
  </si>
  <si>
    <t xml:space="preserve">Hoàn thiện công tác kiểm soát nội bộ đối với hoạt động tín dụng ngắn hạn</t>
  </si>
  <si>
    <t xml:space="preserve">Hoàn thiện công tác kiểm soát thu chi tài chính phòng tài chính kế hoạch huyện Bố Trạch tỉnh Quảng Bình</t>
  </si>
  <si>
    <t xml:space="preserve">Hoàn thiện công tác kiểm toán doanh thu bán hàng và cung cấp dịch vụ trong kiểm toán BCTC</t>
  </si>
  <si>
    <t xml:space="preserve">Hoàn thiện công tác kiểm toán giá vốn hàng bán và cung cấp dịch vụ trong kiểm toán BCTC</t>
  </si>
  <si>
    <t xml:space="preserve">Hoàn thiện hệ thống kiểm soát nội bộ chu trình bán hàng - thu tiền tại công tu cổ phần kinh doanh dầu khí Quảng Bình</t>
  </si>
  <si>
    <t xml:space="preserve">Hoàn thiện hệ thống kiểm soát nội bộ với chu trình cho vay ngắn hạn khách hàng doanh nghiệp</t>
  </si>
  <si>
    <t xml:space="preserve">Hoàn thiện hệ thống kiểm soát nội bộ hoạt động cho vay  khách hàng cá nhân</t>
  </si>
  <si>
    <t xml:space="preserve">Hoàn thiện kế toán chi phí sản xuất và tính giá thành sản xuất</t>
  </si>
  <si>
    <t xml:space="preserve">Hoàn thiện kế toán doanh thu, chi phí và xác định kết quả kinh doanh </t>
  </si>
  <si>
    <t xml:space="preserve">Hoàn thiện kế toán tập hợp chi phí và tính giá thành sản phẩm xây lắp tại công tu TNHH du lịch và đầu tư xây dựng Sơn Hải</t>
  </si>
  <si>
    <t xml:space="preserve">Hoàn thiện khoản mục giá vốn hàng bán trong kiểm toán BCTC của doanh nghiệp sản xuất</t>
  </si>
  <si>
    <t xml:space="preserve">Hoàn thiện kiểm soát nội bộ chi phí sản xuất kinh doanh</t>
  </si>
  <si>
    <t xml:space="preserve">Hoàn thiện kiểm soát nội bộ chu trình bán hàng - thu tiền</t>
  </si>
  <si>
    <t xml:space="preserve">Hoàn thiện kiểm toán chu trình mua hàng và thanh toán trong kiểm toán BCTC </t>
  </si>
  <si>
    <t xml:space="preserve">Hoàn thiện phương pháp kiểm tra chi tiết trong kiểm toán BCTC</t>
  </si>
  <si>
    <t xml:space="preserve">Hoàn thiện quy trình kiểm toán khoản mục doanh thu trong kiểm toán BCTC</t>
  </si>
  <si>
    <t xml:space="preserve">Hoàn thiện quy trình kiểm toán trong giai đoạn kết thúc kiểm toán BCTC</t>
  </si>
  <si>
    <t xml:space="preserve">Hoàn thiện cách xác lập mức trọng yếu và đánh giá rủi ro kiểm toán trong kiểm toán BCTC </t>
  </si>
  <si>
    <t xml:space="preserve">Hoàn thiện thủ tục phân tích  áp dụng trong kiểm toán BCTC </t>
  </si>
  <si>
    <t xml:space="preserve">Hoàn thiện tổ chức kế toán quản trị chi phí xây lắp</t>
  </si>
  <si>
    <t xml:space="preserve">Hoàn thiện công tác lập kế hoạch kiểm toán</t>
  </si>
  <si>
    <t xml:space="preserve">Kế toán bán hàng và xác định kết quả bán hàng</t>
  </si>
  <si>
    <t xml:space="preserve">Kế toán bán hàng và xác định kết quả kinh doanh</t>
  </si>
  <si>
    <t xml:space="preserve">Kế toán tiêu thụ và xác định kết quả hoạt động kinh doanh</t>
  </si>
  <si>
    <t xml:space="preserve">Kế toán chi phí sản xuất và tính giá thành sản phẩm</t>
  </si>
  <si>
    <t xml:space="preserve">Kế toán chi phí và tính giá thành sản phẩm </t>
  </si>
  <si>
    <t xml:space="preserve">Kế toán chi phí xây lắp và tính giá thành sản phẩm </t>
  </si>
  <si>
    <t xml:space="preserve">Kế toán công nợ </t>
  </si>
  <si>
    <t xml:space="preserve">Kế toán doanh thu và xác định kết quả kinh doanh</t>
  </si>
  <si>
    <t xml:space="preserve">Kế toán nguyên vật liệu</t>
  </si>
  <si>
    <t xml:space="preserve">Kế toán nguyên vật liệu và công cụ dụng cụ</t>
  </si>
  <si>
    <t xml:space="preserve">Kế toán quản trị chi phí sản xuất</t>
  </si>
  <si>
    <t xml:space="preserve">Kế toán quản trị chi phí xây lắp</t>
  </si>
  <si>
    <t xml:space="preserve">Kế toán quản trị doanh thu</t>
  </si>
  <si>
    <t xml:space="preserve">Kế toán tài sản cố định</t>
  </si>
  <si>
    <t xml:space="preserve">Kế toán tập hợp chi phí sản xuất và tính giá thành sản phẩm </t>
  </si>
  <si>
    <t xml:space="preserve">Kế toán thu thập chi phí và tính giá thành sản phẩm xây lắp</t>
  </si>
  <si>
    <t xml:space="preserve">Kế toán tiền lương và các khoản trích theo lương</t>
  </si>
  <si>
    <t xml:space="preserve">Kế toán tiêu thụ sản phẩm và xác định kết quả hoạt động kinh doanh</t>
  </si>
  <si>
    <t xml:space="preserve">Kế toán tiêu thụ hàng hóa và xác định kết quả hoạt động kinh doanh</t>
  </si>
  <si>
    <t xml:space="preserve">Kế toán hoạt động xuất nhập khẩu</t>
  </si>
  <si>
    <t xml:space="preserve">Kiểm soát chi phí tại công ty TNHH một thành viên cảng Đà Nẵng</t>
  </si>
  <si>
    <t xml:space="preserve">Kiểm soát chi phí xây lắp</t>
  </si>
  <si>
    <t xml:space="preserve">Kiểm soát nội bộ chi phí sản xuất tại công ty cổ phần xi măng Covesco Đà Nẵng</t>
  </si>
  <si>
    <t xml:space="preserve">Kiểm soát nội bộ chi phí xây lắp</t>
  </si>
  <si>
    <t xml:space="preserve">Kiểm soát nội bộ chu trình bán hàng và thu tiền</t>
  </si>
  <si>
    <t xml:space="preserve">Kiểm soát nội bộ chu trình mua hàng - thanh toán</t>
  </si>
  <si>
    <t xml:space="preserve">Kiểm soát nội bộ hoạt động cho vay ngắn hạn</t>
  </si>
  <si>
    <t xml:space="preserve">Kiểm soát nội bộ chu trình bán hàng-thu tiền</t>
  </si>
  <si>
    <t xml:space="preserve">Kiểm toán khoản mục hàng tồn kho trong quy trình kiểm toán BCTC</t>
  </si>
  <si>
    <t xml:space="preserve">Kiểm toán khoản mục Nợ phải thu khách hàng</t>
  </si>
  <si>
    <t xml:space="preserve">Kiểm toán khoản mục tài sản cố định hữu hình trong kiểm toán BCTC </t>
  </si>
  <si>
    <t xml:space="preserve">Kiểm toán khoản mục doanh thu bán hàng và cung cấp dịch vụ trong kiểm toán BCTC</t>
  </si>
  <si>
    <t xml:space="preserve">Phân tích cấu trúc tài chính</t>
  </si>
  <si>
    <t xml:space="preserve">Phân tích BCTC </t>
  </si>
  <si>
    <t xml:space="preserve">Phân tích BCTC khách hàng doanh nghiệp</t>
  </si>
  <si>
    <t xml:space="preserve">Phân tích cơ cấu vốn kinh và tình hình đảm bảo khả năng thanh toán</t>
  </si>
  <si>
    <t xml:space="preserve">Phân tích cấu trúc tài chính </t>
  </si>
  <si>
    <t xml:space="preserve">Phân tích cấu trúc và cân bằng tài chính</t>
  </si>
  <si>
    <t xml:space="preserve">Phân tích hiệu quả hoạt động kinh doanh</t>
  </si>
  <si>
    <t xml:space="preserve">Phân tích mối quan hệ chi phí - sản lượng - lợi nhuận </t>
  </si>
  <si>
    <t xml:space="preserve">Phân tích tình hình công nợ và khả năng thanh toán</t>
  </si>
  <si>
    <t xml:space="preserve">Phân tích tình hình quản lý và sử dụng vốn lưu độn</t>
  </si>
  <si>
    <t xml:space="preserve">Phân tích tình hình tiêu thụ và lợi nhuận</t>
  </si>
  <si>
    <t xml:space="preserve">Phân tích tình hình và khả năng thanh toán</t>
  </si>
  <si>
    <t xml:space="preserve">Sử dụng chương trình kiểm toán mẫu kiểm toán khoản mục thuế GTGT trên BCTC</t>
  </si>
  <si>
    <t xml:space="preserve">Tăng cường kiểm soát hoạt động thu chi</t>
  </si>
  <si>
    <t xml:space="preserve">Tập hợp chi phí sản xuất tính giá thành sản phẩm</t>
  </si>
  <si>
    <t xml:space="preserve">Tập hợp chi phí sản xuất và tính giá thành sản phẩm</t>
  </si>
  <si>
    <t xml:space="preserve">Tổ chức kế toán tài sản cố định và phân tích tình hình sử dụng TSCĐ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name val="VN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z val="14"/>
      <color rgb="FFFF0000"/>
      <name val="Arial"/>
      <family val="2"/>
    </font>
    <font>
      <sz val="14"/>
      <color rgb="FF00CCFF"/>
      <name val="Arial"/>
      <family val="2"/>
    </font>
    <font>
      <sz val="14"/>
      <color rgb="FF0066CC"/>
      <name val="Calibri"/>
      <family val="2"/>
    </font>
    <font>
      <sz val="14"/>
      <name val="Tahoma"/>
      <family val="2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sz val="14"/>
      <color rgb="FFFF0000"/>
      <name val="Calibri"/>
      <family val="2"/>
    </font>
    <font>
      <sz val="14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5"/>
      <color rgb="FF000000"/>
      <name val="Arial"/>
      <family val="2"/>
    </font>
    <font>
      <sz val="9"/>
      <color rgb="FF000000"/>
      <name val="Arial"/>
      <family val="2"/>
    </font>
    <font>
      <sz val="10"/>
      <color rgb="FF00CCFF"/>
      <name val="Arial"/>
      <family val="2"/>
    </font>
    <font>
      <b val="true"/>
      <u val="single"/>
      <sz val="10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5"/>
      <name val="Arial"/>
      <family val="2"/>
    </font>
    <font>
      <sz val="20"/>
      <name val="Arial"/>
      <family val="2"/>
    </font>
    <font>
      <b val="true"/>
      <u val="single"/>
      <sz val="20"/>
      <name val="Arial"/>
      <family val="2"/>
    </font>
    <font>
      <sz val="25"/>
      <name val="Arial"/>
      <family val="2"/>
    </font>
    <font>
      <b val="true"/>
      <u val="single"/>
      <sz val="15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u val="single"/>
      <sz val="8"/>
      <color rgb="FF0066CC"/>
      <name val="Arial"/>
      <family val="2"/>
    </font>
    <font>
      <sz val="7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CCFF"/>
      <name val="Arial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1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7" borderId="15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9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- Style1 2" xfId="71"/>
    <cellStyle name="Normal 12" xfId="72"/>
    <cellStyle name="Normal 13" xfId="73"/>
    <cellStyle name="Normal 2" xfId="74"/>
    <cellStyle name="Normal 2 11" xfId="75"/>
    <cellStyle name="Normal 2 2" xfId="76"/>
    <cellStyle name="Normal 2 2 2" xfId="77"/>
    <cellStyle name="Normal 2 2 3" xfId="78"/>
    <cellStyle name="Normal 2 2 4" xfId="79"/>
    <cellStyle name="Normal 2 2 5" xfId="80"/>
    <cellStyle name="Normal 2 2_634856546084069744Tuan 11-K18" xfId="81"/>
    <cellStyle name="Normal 2 3" xfId="82"/>
    <cellStyle name="Normal 2 4" xfId="83"/>
    <cellStyle name="Normal 2 5" xfId="84"/>
    <cellStyle name="Normal 2_Book1" xfId="85"/>
    <cellStyle name="Normal 3" xfId="86"/>
    <cellStyle name="Normal 3 2" xfId="87"/>
    <cellStyle name="Normal 3 2 2" xfId="88"/>
    <cellStyle name="Normal 3 3" xfId="89"/>
    <cellStyle name="Normal 3 3 2" xfId="90"/>
    <cellStyle name="Normal 3 3_634856546084069744Tuan 11-K18" xfId="91"/>
    <cellStyle name="Normal 3 4" xfId="92"/>
    <cellStyle name="Normal 3_634856546084069744Tuan 11-K18" xfId="93"/>
    <cellStyle name="Normal 4" xfId="94"/>
    <cellStyle name="Normal 4 2" xfId="95"/>
    <cellStyle name="Normal 4 3" xfId="96"/>
    <cellStyle name="Normal 4 4" xfId="97"/>
    <cellStyle name="Normal 5" xfId="98"/>
    <cellStyle name="Normal 5 2" xfId="99"/>
    <cellStyle name="Normal 5 3" xfId="100"/>
    <cellStyle name="Normal 6" xfId="101"/>
    <cellStyle name="Normal 6 2" xfId="102"/>
    <cellStyle name="Normal 7" xfId="103"/>
    <cellStyle name="Normal 8" xfId="104"/>
    <cellStyle name="Normal 9" xfId="105"/>
    <cellStyle name="Normal1" xfId="106"/>
    <cellStyle name="Normal_KE HOACH-06-07" xfId="107"/>
    <cellStyle name="Normal_ngay 251101_bao" xfId="108"/>
    <cellStyle name="Normal_Sheet2" xfId="109"/>
    <cellStyle name="Percent (0)" xfId="110"/>
    <cellStyle name="Percent 2" xfId="111"/>
    <cellStyle name="Percent 2 2" xfId="112"/>
    <cellStyle name="Percent 3" xfId="113"/>
    <cellStyle name="Percent [2]" xfId="114"/>
    <cellStyle name="PERCENTAGE" xfId="115"/>
    <cellStyle name="PrePop Currency (0)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songuyen" xfId="123"/>
    <cellStyle name="Style 1" xfId="124"/>
    <cellStyle name="subhead" xfId="125"/>
    <cellStyle name="Text Indent A" xfId="126"/>
    <cellStyle name="Text Indent B" xfId="127"/>
    <cellStyle name="xuan" xfId="128"/>
    <cellStyle name="¤@¯ë_01" xfId="129"/>
    <cellStyle name="³f¹ô[0]_ÿÿÿÿÿÿ" xfId="130"/>
    <cellStyle name="³f¹ô_ÿÿÿÿÿÿ" xfId="131"/>
    <cellStyle name="ÄÞ¸¶ [0]_S" xfId="132"/>
    <cellStyle name="ÄÞ¸¶ [0]_±âÅ¸" xfId="133"/>
    <cellStyle name="ÄÞ¸¶_S" xfId="134"/>
    <cellStyle name="ÄÞ¸¶_±âÅ¸" xfId="135"/>
    <cellStyle name="ÅëÈ­ [0]_S" xfId="136"/>
    <cellStyle name="ÅëÈ­ [0]_±âÅ¸" xfId="137"/>
    <cellStyle name="ÅëÈ­_S" xfId="138"/>
    <cellStyle name="ÅëÈ­_±âÅ¸" xfId="139"/>
    <cellStyle name="Ç¥ÁØ_#2(M17)_1" xfId="140"/>
    <cellStyle name="Ç¥ÁØ_S" xfId="141"/>
    <cellStyle name="一般_00Q3902REV.1" xfId="142"/>
    <cellStyle name="千分位[0]_00Q3902REV.1" xfId="143"/>
    <cellStyle name="千分位_00Q3902REV.1" xfId="144"/>
    <cellStyle name="標準_Financial Prpsl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0" name="Text Box 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" name="Text Box 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" name="Text Box 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" name="Text Box 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" name="Text Box 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" name="Text Box 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" name="Text Box 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" name="Text Box 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" name="Text Box 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" name="Text Box 1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" name="Text Box 1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" name="Text Box 1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" name="Text Box 1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" name="Text Box 1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" name="Text Box 1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" name="Text Box 1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" name="Text Box 1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" name="Text Box 1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" name="Text Box 1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" name="Text Box 2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" name="Text Box 2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" name="Text Box 2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" name="Text Box 2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" name="Text Box 2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" name="Text Box 2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" name="Text Box 2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" name="Text Box 2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" name="Text Box 2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" name="Text Box 2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" name="Text Box 3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" name="Text Box 3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" name="Text Box 3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" name="Text Box 3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" name="Text Box 3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" name="Text Box 3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" name="Text Box 3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" name="Text Box 3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" name="Text Box 3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8" name="Text Box 3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9" name="Text Box 4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0" name="Text Box 4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1" name="Text Box 4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2" name="Text Box 4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3" name="Text Box 4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4" name="Text Box 4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5" name="Text Box 4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6" name="Text Box 4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7" name="Text Box 4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8" name="Text Box 4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49" name="Text Box 5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0" name="Text Box 5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1" name="Text Box 5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2" name="Text Box 5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3" name="Text Box 5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4" name="Text Box 5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5" name="Text Box 5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6" name="Text Box 5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7" name="Text Box 5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8" name="Text Box 5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59" name="Text Box 6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0" name="Text Box 6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1" name="Text Box 6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2" name="Text Box 6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3" name="Text Box 6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4" name="Text Box 6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5" name="Text Box 6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6" name="Text Box 6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7" name="Text Box 6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8" name="Text Box 6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69" name="Text Box 7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0" name="Text Box 7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1" name="Text Box 7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2" name="Text Box 7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3" name="Text Box 7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4" name="Text Box 7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5" name="Text Box 7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6" name="Text Box 7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7" name="Text Box 7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8" name="Text Box 7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79" name="Text Box 8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0" name="Text Box 8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1" name="Text Box 8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2" name="Text Box 8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3" name="Text Box 8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4" name="Text Box 8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5" name="Text Box 8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6" name="Text Box 8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7" name="Text Box 8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8" name="Text Box 8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89" name="Text Box 9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0" name="Text Box 9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1" name="Text Box 9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2" name="Text Box 9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3" name="Text Box 9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4" name="Text Box 9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5" name="Text Box 9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6" name="Text Box 9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7" name="Text Box 9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8" name="Text Box 9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99" name="Text Box 10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0" name="Text Box 10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1" name="Text Box 10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2" name="Text Box 10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3" name="Text Box 10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4" name="Text Box 10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5" name="Text Box 10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6" name="Text Box 10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7" name="Text Box 10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8" name="Text Box 10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09" name="Text Box 11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0" name="Text Box 11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1" name="Text Box 11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2" name="Text Box 11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3" name="Text Box 11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4" name="Text Box 11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5" name="Text Box 11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6" name="Text Box 11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7" name="Text Box 11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8" name="Text Box 11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19" name="Text Box 12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0" name="Text Box 12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1" name="Text Box 12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2" name="Text Box 12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3" name="Text Box 12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4" name="Text Box 12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5" name="Text Box 12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6" name="Text Box 12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7" name="Text Box 12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8" name="Text Box 12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29" name="Text Box 13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0" name="Text Box 13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1" name="Text Box 13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2" name="Text Box 13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3" name="Text Box 13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4" name="Text Box 13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5" name="Text Box 13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6" name="Text Box 13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7" name="Text Box 13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8" name="Text Box 13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39" name="Text Box 14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0" name="Text Box 14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1" name="Text Box 14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2" name="Text Box 14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3" name="Text Box 14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4" name="Text Box 14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5" name="Text Box 14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6" name="Text Box 14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7" name="Text Box 14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8" name="Text Box 14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49" name="Text Box 15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0" name="Text Box 15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1" name="Text Box 15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2" name="Text Box 15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3" name="Text Box 15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4" name="Text Box 15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5" name="Text Box 15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6" name="Text Box 15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7" name="Text Box 15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8" name="Text Box 15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59" name="Text Box 16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0" name="Text Box 16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1" name="Text Box 16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2" name="Text Box 16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3" name="Text Box 16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4" name="Text Box 16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5" name="Text Box 16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6" name="Text Box 16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7" name="Text Box 16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8" name="Text Box 16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69" name="Text Box 17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0" name="Text Box 17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1" name="Text Box 17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2" name="Text Box 17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3" name="Text Box 17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4" name="Text Box 17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5" name="Text Box 17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6" name="Text Box 17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7" name="Text Box 17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8" name="Text Box 17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79" name="Text Box 18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0" name="Text Box 18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1" name="Text Box 18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2" name="Text Box 18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3" name="Text Box 18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4" name="Text Box 18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5" name="Text Box 18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6" name="Text Box 18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7" name="Text Box 18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8" name="Text Box 18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89" name="Text Box 19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0" name="Text Box 19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1" name="Text Box 19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2" name="Text Box 19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3" name="Text Box 19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4" name="Text Box 19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5" name="Text Box 19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6" name="Text Box 19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7" name="Text Box 19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8" name="Text Box 19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199" name="Text Box 20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0" name="Text Box 20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1" name="Text Box 20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2" name="Text Box 20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3" name="Text Box 20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4" name="Text Box 20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5" name="Text Box 20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6" name="Text Box 20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7" name="Text Box 20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8" name="Text Box 20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09" name="Text Box 21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0" name="Text Box 21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1" name="Text Box 21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2" name="Text Box 21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3" name="Text Box 21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4" name="Text Box 21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5" name="Text Box 21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6" name="Text Box 21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7" name="Text Box 21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8" name="Text Box 21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19" name="Text Box 22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0" name="Text Box 22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1" name="Text Box 22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2" name="Text Box 22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3" name="Text Box 22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4" name="Text Box 22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5" name="Text Box 22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6" name="Text Box 22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7" name="Text Box 22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8" name="Text Box 22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29" name="Text Box 23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0" name="Text Box 23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1" name="Text Box 23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2" name="Text Box 23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3" name="Text Box 23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4" name="Text Box 23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5" name="Text Box 23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6" name="Text Box 23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7" name="Text Box 23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8" name="Text Box 23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39" name="Text Box 24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0" name="Text Box 24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1" name="Text Box 24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2" name="Text Box 24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3" name="Text Box 24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4" name="Text Box 24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5" name="Text Box 24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6" name="Text Box 24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7" name="Text Box 24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8" name="Text Box 24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49" name="Text Box 25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0" name="Text Box 25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1" name="Text Box 25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2" name="Text Box 25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3" name="Text Box 25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4" name="Text Box 25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5" name="Text Box 25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6" name="Text Box 25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7" name="Text Box 25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8" name="Text Box 25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59" name="Text Box 26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0" name="Text Box 26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1" name="Text Box 26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2" name="Text Box 26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3" name="Text Box 26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4" name="Text Box 26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5" name="Text Box 26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6" name="Text Box 26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7" name="Text Box 26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8" name="Text Box 26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69" name="Text Box 27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0" name="Text Box 27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1" name="Text Box 27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2" name="Text Box 27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3" name="Text Box 27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4" name="Text Box 27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5" name="Text Box 27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6" name="Text Box 27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7" name="Text Box 27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8" name="Text Box 27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79" name="Text Box 28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0" name="Text Box 28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1" name="Text Box 28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2" name="Text Box 28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3" name="Text Box 28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4" name="Text Box 28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5" name="Text Box 28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6" name="Text Box 28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7" name="Text Box 28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8" name="Text Box 28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89" name="Text Box 29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0" name="Text Box 29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1" name="Text Box 29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2" name="Text Box 29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3" name="Text Box 29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4" name="Text Box 29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5" name="Text Box 29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6" name="Text Box 29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7" name="Text Box 29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8" name="Text Box 29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299" name="Text Box 30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0" name="Text Box 30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1" name="Text Box 30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2" name="Text Box 30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3" name="Text Box 30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4" name="Text Box 30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5" name="Text Box 30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6" name="Text Box 30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7" name="Text Box 30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8" name="Text Box 30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09" name="Text Box 31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0" name="Text Box 31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1" name="Text Box 31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2" name="Text Box 31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3" name="Text Box 31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4" name="Text Box 31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5" name="Text Box 31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6" name="Text Box 31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7" name="Text Box 31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8" name="Text Box 31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19" name="Text Box 32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0" name="Text Box 32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1" name="Text Box 32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2" name="Text Box 32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3" name="Text Box 32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4" name="Text Box 32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5" name="Text Box 32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6" name="Text Box 32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7" name="Text Box 32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8" name="Text Box 32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29" name="Text Box 33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0" name="Text Box 33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1" name="Text Box 33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2" name="Text Box 33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3" name="Text Box 33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4" name="Text Box 33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5" name="Text Box 33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6" name="Text Box 33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7" name="Text Box 33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8" name="Text Box 33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39" name="Text Box 34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0" name="Text Box 34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1" name="Text Box 34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2" name="Text Box 34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3" name="Text Box 34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4" name="Text Box 34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5" name="Text Box 34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6" name="Text Box 34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7" name="Text Box 34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8" name="Text Box 34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49" name="Text Box 35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0" name="Text Box 35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1" name="Text Box 35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2" name="Text Box 35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3" name="Text Box 35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4" name="Text Box 35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5" name="Text Box 35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6" name="Text Box 35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7" name="Text Box 35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8" name="Text Box 35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59" name="Text Box 36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0" name="Text Box 36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1" name="Text Box 36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2" name="Text Box 36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3" name="Text Box 36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4" name="Text Box 36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5" name="Text Box 36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6" name="Text Box 36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7" name="Text Box 36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8" name="Text Box 36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69" name="Text Box 37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0" name="Text Box 37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1" name="Text Box 37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2" name="Text Box 37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3" name="Text Box 374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4" name="Text Box 375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5" name="Text Box 376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6" name="Text Box 377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7" name="Text Box 378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8" name="Text Box 379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79" name="Text Box 380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80" name="Text Box 381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81" name="Text Box 382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81000</xdr:colOff>
      <xdr:row>102</xdr:row>
      <xdr:rowOff>18720</xdr:rowOff>
    </xdr:to>
    <xdr:sp>
      <xdr:nvSpPr>
        <xdr:cNvPr id="382" name="Text Box 383"/>
        <xdr:cNvSpPr/>
      </xdr:nvSpPr>
      <xdr:spPr>
        <a:xfrm>
          <a:off x="1941120" y="350042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3" name="Text Box 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4" name="Text Box 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5" name="Text Box 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6" name="Text Box 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7" name="Text Box 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8" name="Text Box 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89" name="Text Box 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0" name="Text Box 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1" name="Text Box 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2" name="Text Box 1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3" name="Text Box 1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4" name="Text Box 1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5" name="Text Box 1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6" name="Text Box 1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7" name="Text Box 1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8" name="Text Box 1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399" name="Text Box 1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0" name="Text Box 1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1" name="Text Box 1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2" name="Text Box 2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3" name="Text Box 2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4" name="Text Box 2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5" name="Text Box 2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6" name="Text Box 2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7" name="Text Box 2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8" name="Text Box 2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09" name="Text Box 2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0" name="Text Box 2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1" name="Text Box 2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2" name="Text Box 3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3" name="Text Box 3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4" name="Text Box 3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5" name="Text Box 3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6" name="Text Box 3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7" name="Text Box 3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8" name="Text Box 3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19" name="Text Box 3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0" name="Text Box 3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1" name="Text Box 3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2" name="Text Box 4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3" name="Text Box 4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4" name="Text Box 4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5" name="Text Box 4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6" name="Text Box 4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7" name="Text Box 4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8" name="Text Box 4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29" name="Text Box 4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0" name="Text Box 4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1" name="Text Box 4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2" name="Text Box 5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3" name="Text Box 5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4" name="Text Box 5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5" name="Text Box 5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6" name="Text Box 5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7" name="Text Box 5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8" name="Text Box 5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39" name="Text Box 5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0" name="Text Box 5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1" name="Text Box 5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2" name="Text Box 6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3" name="Text Box 6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4" name="Text Box 6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5" name="Text Box 6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6" name="Text Box 6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7" name="Text Box 6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8" name="Text Box 6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49" name="Text Box 6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0" name="Text Box 6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1" name="Text Box 6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2" name="Text Box 7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3" name="Text Box 7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4" name="Text Box 7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5" name="Text Box 7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6" name="Text Box 7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7" name="Text Box 7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8" name="Text Box 7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59" name="Text Box 7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0" name="Text Box 7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1" name="Text Box 7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2" name="Text Box 8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3" name="Text Box 8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4" name="Text Box 8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5" name="Text Box 8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6" name="Text Box 8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7" name="Text Box 8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8" name="Text Box 8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69" name="Text Box 8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0" name="Text Box 8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1" name="Text Box 8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2" name="Text Box 9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3" name="Text Box 9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4" name="Text Box 9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5" name="Text Box 9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6" name="Text Box 9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7" name="Text Box 9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8" name="Text Box 9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79" name="Text Box 9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0" name="Text Box 9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1" name="Text Box 9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2" name="Text Box 10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3" name="Text Box 10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4" name="Text Box 10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5" name="Text Box 10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6" name="Text Box 10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7" name="Text Box 10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8" name="Text Box 10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89" name="Text Box 10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0" name="Text Box 10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1" name="Text Box 10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2" name="Text Box 11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3" name="Text Box 11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4" name="Text Box 11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5" name="Text Box 11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6" name="Text Box 11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7" name="Text Box 11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8" name="Text Box 11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499" name="Text Box 11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0" name="Text Box 11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1" name="Text Box 11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2" name="Text Box 12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3" name="Text Box 12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4" name="Text Box 12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5" name="Text Box 12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6" name="Text Box 12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7" name="Text Box 12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8" name="Text Box 12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09" name="Text Box 12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0" name="Text Box 12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1" name="Text Box 12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2" name="Text Box 13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3" name="Text Box 13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4" name="Text Box 13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5" name="Text Box 13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6" name="Text Box 13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7" name="Text Box 13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8" name="Text Box 13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19" name="Text Box 13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0" name="Text Box 13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1" name="Text Box 13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2" name="Text Box 14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3" name="Text Box 14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4" name="Text Box 14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5" name="Text Box 14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6" name="Text Box 14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7" name="Text Box 14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8" name="Text Box 14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29" name="Text Box 14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0" name="Text Box 14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1" name="Text Box 14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2" name="Text Box 15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3" name="Text Box 15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4" name="Text Box 15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5" name="Text Box 15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6" name="Text Box 15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7" name="Text Box 15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8" name="Text Box 15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39" name="Text Box 15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0" name="Text Box 15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1" name="Text Box 15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2" name="Text Box 16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3" name="Text Box 16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4" name="Text Box 16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5" name="Text Box 16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6" name="Text Box 16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7" name="Text Box 16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8" name="Text Box 16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49" name="Text Box 16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0" name="Text Box 16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1" name="Text Box 16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2" name="Text Box 17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3" name="Text Box 17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4" name="Text Box 17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5" name="Text Box 17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6" name="Text Box 17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7" name="Text Box 17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8" name="Text Box 17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59" name="Text Box 17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0" name="Text Box 17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1" name="Text Box 17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2" name="Text Box 18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3" name="Text Box 18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4" name="Text Box 18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5" name="Text Box 18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6" name="Text Box 18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7" name="Text Box 18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8" name="Text Box 18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69" name="Text Box 18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0" name="Text Box 18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1" name="Text Box 18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2" name="Text Box 19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3" name="Text Box 19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4" name="Text Box 19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5" name="Text Box 19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6" name="Text Box 19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7" name="Text Box 19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8" name="Text Box 19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79" name="Text Box 19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0" name="Text Box 19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1" name="Text Box 19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2" name="Text Box 20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3" name="Text Box 20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4" name="Text Box 20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5" name="Text Box 20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6" name="Text Box 20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7" name="Text Box 20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8" name="Text Box 20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89" name="Text Box 20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0" name="Text Box 20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1" name="Text Box 20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2" name="Text Box 21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3" name="Text Box 21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4" name="Text Box 21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5" name="Text Box 21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6" name="Text Box 21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7" name="Text Box 21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8" name="Text Box 21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599" name="Text Box 21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0" name="Text Box 21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1" name="Text Box 21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2" name="Text Box 22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3" name="Text Box 22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4" name="Text Box 22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5" name="Text Box 22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6" name="Text Box 22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7" name="Text Box 22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8" name="Text Box 22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09" name="Text Box 22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0" name="Text Box 22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1" name="Text Box 22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2" name="Text Box 23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3" name="Text Box 23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4" name="Text Box 23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5" name="Text Box 23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6" name="Text Box 23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7" name="Text Box 23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8" name="Text Box 23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19" name="Text Box 23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0" name="Text Box 23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1" name="Text Box 23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2" name="Text Box 24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3" name="Text Box 24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4" name="Text Box 24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5" name="Text Box 24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6" name="Text Box 24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7" name="Text Box 24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8" name="Text Box 24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29" name="Text Box 24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0" name="Text Box 24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1" name="Text Box 24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2" name="Text Box 25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3" name="Text Box 25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4" name="Text Box 25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5" name="Text Box 25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6" name="Text Box 25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7" name="Text Box 25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8" name="Text Box 25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39" name="Text Box 25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0" name="Text Box 25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1" name="Text Box 25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2" name="Text Box 26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3" name="Text Box 26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4" name="Text Box 26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5" name="Text Box 26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6" name="Text Box 26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7" name="Text Box 26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8" name="Text Box 26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49" name="Text Box 26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0" name="Text Box 26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1" name="Text Box 26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2" name="Text Box 27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3" name="Text Box 27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4" name="Text Box 27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5" name="Text Box 27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6" name="Text Box 27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7" name="Text Box 27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8" name="Text Box 27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59" name="Text Box 27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0" name="Text Box 27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1" name="Text Box 27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2" name="Text Box 28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3" name="Text Box 28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4" name="Text Box 28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5" name="Text Box 28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6" name="Text Box 28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7" name="Text Box 28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8" name="Text Box 28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69" name="Text Box 28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0" name="Text Box 28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1" name="Text Box 28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2" name="Text Box 29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3" name="Text Box 29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4" name="Text Box 29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5" name="Text Box 29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6" name="Text Box 29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7" name="Text Box 29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8" name="Text Box 29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79" name="Text Box 29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0" name="Text Box 29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1" name="Text Box 29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2" name="Text Box 30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3" name="Text Box 30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4" name="Text Box 30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5" name="Text Box 30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6" name="Text Box 30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7" name="Text Box 30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8" name="Text Box 30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89" name="Text Box 30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0" name="Text Box 30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1" name="Text Box 30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2" name="Text Box 31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3" name="Text Box 31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4" name="Text Box 31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5" name="Text Box 31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6" name="Text Box 31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7" name="Text Box 31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8" name="Text Box 31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699" name="Text Box 31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0" name="Text Box 31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1" name="Text Box 31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2" name="Text Box 32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3" name="Text Box 32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4" name="Text Box 32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5" name="Text Box 32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6" name="Text Box 32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7" name="Text Box 32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8" name="Text Box 32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09" name="Text Box 32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0" name="Text Box 32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1" name="Text Box 32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2" name="Text Box 33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3" name="Text Box 33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4" name="Text Box 33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5" name="Text Box 33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6" name="Text Box 33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7" name="Text Box 33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8" name="Text Box 33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19" name="Text Box 33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0" name="Text Box 33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1" name="Text Box 33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2" name="Text Box 34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3" name="Text Box 34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4" name="Text Box 34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5" name="Text Box 34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6" name="Text Box 34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7" name="Text Box 34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8" name="Text Box 34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29" name="Text Box 34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0" name="Text Box 34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1" name="Text Box 34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2" name="Text Box 35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3" name="Text Box 35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4" name="Text Box 35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5" name="Text Box 35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6" name="Text Box 35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7" name="Text Box 35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8" name="Text Box 35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39" name="Text Box 35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0" name="Text Box 35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1" name="Text Box 35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2" name="Text Box 36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3" name="Text Box 36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4" name="Text Box 36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5" name="Text Box 36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6" name="Text Box 36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7" name="Text Box 36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8" name="Text Box 36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49" name="Text Box 36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0" name="Text Box 36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1" name="Text Box 36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2" name="Text Box 37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3" name="Text Box 37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4" name="Text Box 37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5" name="Text Box 37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6" name="Text Box 374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7" name="Text Box 375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8" name="Text Box 376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59" name="Text Box 377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60" name="Text Box 378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61" name="Text Box 379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62" name="Text Box 380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63" name="Text Box 381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64" name="Text Box 382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81000</xdr:colOff>
      <xdr:row>371</xdr:row>
      <xdr:rowOff>18720</xdr:rowOff>
    </xdr:to>
    <xdr:sp>
      <xdr:nvSpPr>
        <xdr:cNvPr id="765" name="Text Box 383"/>
        <xdr:cNvSpPr/>
      </xdr:nvSpPr>
      <xdr:spPr>
        <a:xfrm>
          <a:off x="1941120" y="1272445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1%20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DS%20KHOA%20KT%20K1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16.99"/>
    <col collapsed="false" customWidth="true" hidden="false" outlineLevel="0" max="4" min="4" style="2" width="20.85"/>
    <col collapsed="false" customWidth="true" hidden="false" outlineLevel="0" max="5" min="5" style="1" width="11.42"/>
    <col collapsed="false" customWidth="false" hidden="true" outlineLevel="0" max="6" min="6" style="1" width="9.14"/>
    <col collapsed="false" customWidth="true" hidden="true" outlineLevel="0" max="7" min="7" style="1" width="12.28"/>
    <col collapsed="false" customWidth="true" hidden="false" outlineLevel="0" max="8" min="8" style="1" width="93.8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3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3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3" t="s">
        <v>2</v>
      </c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A4" s="3" t="s">
        <v>3</v>
      </c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29.25" hidden="false" customHeight="true" outlineLevel="0" collapsed="false">
      <c r="A5" s="5" t="s">
        <v>4</v>
      </c>
      <c r="B5" s="6"/>
      <c r="C5" s="7"/>
      <c r="D5" s="7"/>
      <c r="E5" s="7"/>
      <c r="F5" s="7"/>
      <c r="G5" s="7"/>
      <c r="H5" s="8"/>
      <c r="I5" s="9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9.25" hidden="false" customHeight="true" outlineLevel="0" collapsed="false">
      <c r="A6" s="13"/>
      <c r="B6" s="14" t="s">
        <v>5</v>
      </c>
      <c r="C6" s="15"/>
      <c r="D6" s="15"/>
      <c r="E6" s="15"/>
      <c r="F6" s="15"/>
      <c r="G6" s="15"/>
      <c r="H6" s="16"/>
      <c r="I6" s="9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25.5" hidden="false" customHeight="true" outlineLevel="0" collapsed="false">
      <c r="A7" s="19" t="s">
        <v>6</v>
      </c>
      <c r="B7" s="19" t="s">
        <v>7</v>
      </c>
      <c r="C7" s="19" t="s">
        <v>8</v>
      </c>
      <c r="D7" s="19"/>
      <c r="E7" s="19"/>
      <c r="F7" s="19" t="s">
        <v>9</v>
      </c>
      <c r="G7" s="19" t="s">
        <v>10</v>
      </c>
      <c r="H7" s="19" t="s">
        <v>11</v>
      </c>
      <c r="I7" s="20" t="s">
        <v>12</v>
      </c>
    </row>
    <row r="8" customFormat="false" ht="29.25" hidden="false" customHeight="true" outlineLevel="0" collapsed="false">
      <c r="A8" s="21" t="n">
        <v>1</v>
      </c>
      <c r="B8" s="22" t="s">
        <v>13</v>
      </c>
      <c r="C8" s="23" t="s">
        <v>14</v>
      </c>
      <c r="D8" s="24" t="s">
        <v>15</v>
      </c>
      <c r="E8" s="9" t="s">
        <v>16</v>
      </c>
      <c r="F8" s="25"/>
      <c r="G8" s="25"/>
      <c r="H8" s="25" t="s">
        <v>17</v>
      </c>
      <c r="I8" s="25"/>
      <c r="J8" s="10" t="s">
        <v>18</v>
      </c>
      <c r="K8" s="11" t="s">
        <v>19</v>
      </c>
      <c r="L8" s="12" t="s">
        <v>20</v>
      </c>
      <c r="M8" s="12"/>
      <c r="N8" s="12" t="s">
        <v>21</v>
      </c>
      <c r="O8" s="12" t="s">
        <v>22</v>
      </c>
      <c r="P8" s="12" t="s">
        <v>23</v>
      </c>
      <c r="Q8" s="12"/>
      <c r="R8" s="12" t="s">
        <v>24</v>
      </c>
      <c r="S8" s="12" t="s">
        <v>25</v>
      </c>
      <c r="T8" s="12" t="s">
        <v>21</v>
      </c>
      <c r="U8" s="12" t="s">
        <v>22</v>
      </c>
      <c r="V8" s="12" t="s">
        <v>23</v>
      </c>
      <c r="W8" s="12"/>
      <c r="X8" s="12" t="s">
        <v>24</v>
      </c>
      <c r="Y8" s="12" t="s">
        <v>26</v>
      </c>
      <c r="Z8" s="12"/>
      <c r="AA8" s="12" t="s">
        <v>27</v>
      </c>
      <c r="AB8" s="12"/>
    </row>
    <row r="9" customFormat="false" ht="29.25" hidden="false" customHeight="true" outlineLevel="0" collapsed="false">
      <c r="A9" s="21" t="n">
        <v>2</v>
      </c>
      <c r="B9" s="22" t="s">
        <v>28</v>
      </c>
      <c r="C9" s="23" t="s">
        <v>29</v>
      </c>
      <c r="D9" s="24" t="s">
        <v>30</v>
      </c>
      <c r="E9" s="9" t="s">
        <v>31</v>
      </c>
      <c r="F9" s="25"/>
      <c r="G9" s="25"/>
      <c r="H9" s="25" t="s">
        <v>32</v>
      </c>
      <c r="I9" s="25"/>
      <c r="J9" s="10" t="s">
        <v>33</v>
      </c>
      <c r="K9" s="11" t="s">
        <v>19</v>
      </c>
      <c r="L9" s="12" t="s">
        <v>20</v>
      </c>
      <c r="M9" s="12"/>
      <c r="N9" s="12" t="s">
        <v>34</v>
      </c>
      <c r="O9" s="12" t="s">
        <v>35</v>
      </c>
      <c r="P9" s="12" t="s">
        <v>23</v>
      </c>
      <c r="Q9" s="12"/>
      <c r="R9" s="12" t="s">
        <v>24</v>
      </c>
      <c r="S9" s="12" t="s">
        <v>36</v>
      </c>
      <c r="T9" s="12" t="s">
        <v>34</v>
      </c>
      <c r="U9" s="12" t="s">
        <v>35</v>
      </c>
      <c r="V9" s="12" t="s">
        <v>23</v>
      </c>
      <c r="W9" s="12"/>
      <c r="X9" s="12" t="s">
        <v>24</v>
      </c>
      <c r="Y9" s="12" t="s">
        <v>37</v>
      </c>
      <c r="Z9" s="12"/>
      <c r="AA9" s="12" t="s">
        <v>38</v>
      </c>
      <c r="AB9" s="12"/>
    </row>
    <row r="10" customFormat="false" ht="29.25" hidden="false" customHeight="true" outlineLevel="0" collapsed="false">
      <c r="A10" s="21" t="n">
        <v>3</v>
      </c>
      <c r="B10" s="22" t="s">
        <v>39</v>
      </c>
      <c r="C10" s="23" t="s">
        <v>40</v>
      </c>
      <c r="D10" s="24" t="s">
        <v>41</v>
      </c>
      <c r="E10" s="9" t="s">
        <v>31</v>
      </c>
      <c r="F10" s="25"/>
      <c r="G10" s="25"/>
      <c r="H10" s="25" t="s">
        <v>42</v>
      </c>
      <c r="I10" s="25"/>
      <c r="J10" s="10" t="s">
        <v>43</v>
      </c>
      <c r="K10" s="11" t="s">
        <v>44</v>
      </c>
      <c r="L10" s="12" t="s">
        <v>20</v>
      </c>
      <c r="M10" s="12"/>
      <c r="N10" s="12"/>
      <c r="O10" s="12"/>
      <c r="P10" s="12"/>
      <c r="Q10" s="12"/>
      <c r="R10" s="12"/>
      <c r="S10" s="12" t="s">
        <v>45</v>
      </c>
      <c r="T10" s="12" t="s">
        <v>46</v>
      </c>
      <c r="U10" s="12" t="s">
        <v>47</v>
      </c>
      <c r="V10" s="12" t="s">
        <v>48</v>
      </c>
      <c r="W10" s="12"/>
      <c r="X10" s="12" t="s">
        <v>24</v>
      </c>
      <c r="Y10" s="12" t="s">
        <v>49</v>
      </c>
      <c r="Z10" s="12"/>
      <c r="AA10" s="12"/>
      <c r="AB10" s="12" t="s">
        <v>50</v>
      </c>
    </row>
    <row r="11" customFormat="false" ht="29.25" hidden="false" customHeight="true" outlineLevel="0" collapsed="false">
      <c r="A11" s="21" t="n">
        <v>4</v>
      </c>
      <c r="B11" s="22" t="s">
        <v>51</v>
      </c>
      <c r="C11" s="23" t="s">
        <v>52</v>
      </c>
      <c r="D11" s="24" t="s">
        <v>53</v>
      </c>
      <c r="E11" s="9" t="s">
        <v>31</v>
      </c>
      <c r="F11" s="25"/>
      <c r="G11" s="25"/>
      <c r="H11" s="25" t="s">
        <v>54</v>
      </c>
      <c r="I11" s="25"/>
      <c r="J11" s="10" t="s">
        <v>55</v>
      </c>
      <c r="K11" s="11" t="s">
        <v>19</v>
      </c>
      <c r="L11" s="12" t="s">
        <v>20</v>
      </c>
      <c r="M11" s="12"/>
      <c r="N11" s="12" t="s">
        <v>56</v>
      </c>
      <c r="O11" s="12" t="s">
        <v>57</v>
      </c>
      <c r="P11" s="12" t="s">
        <v>58</v>
      </c>
      <c r="Q11" s="12"/>
      <c r="R11" s="12" t="s">
        <v>24</v>
      </c>
      <c r="S11" s="12" t="s">
        <v>59</v>
      </c>
      <c r="T11" s="12" t="s">
        <v>56</v>
      </c>
      <c r="U11" s="12" t="s">
        <v>57</v>
      </c>
      <c r="V11" s="12" t="s">
        <v>58</v>
      </c>
      <c r="W11" s="12"/>
      <c r="X11" s="12" t="s">
        <v>24</v>
      </c>
      <c r="Y11" s="12" t="s">
        <v>60</v>
      </c>
      <c r="Z11" s="12"/>
      <c r="AA11" s="12"/>
      <c r="AB11" s="12"/>
    </row>
    <row r="12" customFormat="false" ht="29.25" hidden="false" customHeight="true" outlineLevel="0" collapsed="false">
      <c r="A12" s="21" t="n">
        <v>5</v>
      </c>
      <c r="B12" s="22" t="s">
        <v>61</v>
      </c>
      <c r="C12" s="23" t="s">
        <v>62</v>
      </c>
      <c r="D12" s="24" t="s">
        <v>63</v>
      </c>
      <c r="E12" s="9" t="s">
        <v>31</v>
      </c>
      <c r="F12" s="25"/>
      <c r="G12" s="25"/>
      <c r="H12" s="25" t="s">
        <v>64</v>
      </c>
      <c r="I12" s="25"/>
      <c r="J12" s="10" t="s">
        <v>65</v>
      </c>
      <c r="K12" s="11" t="s">
        <v>44</v>
      </c>
      <c r="L12" s="12" t="s">
        <v>20</v>
      </c>
      <c r="M12" s="12"/>
      <c r="N12" s="12" t="s">
        <v>66</v>
      </c>
      <c r="O12" s="12" t="s">
        <v>35</v>
      </c>
      <c r="P12" s="12" t="s">
        <v>23</v>
      </c>
      <c r="Q12" s="12"/>
      <c r="R12" s="12" t="s">
        <v>24</v>
      </c>
      <c r="S12" s="12" t="s">
        <v>67</v>
      </c>
      <c r="T12" s="12" t="s">
        <v>66</v>
      </c>
      <c r="U12" s="12" t="s">
        <v>35</v>
      </c>
      <c r="V12" s="12" t="s">
        <v>23</v>
      </c>
      <c r="W12" s="12"/>
      <c r="X12" s="12" t="s">
        <v>24</v>
      </c>
      <c r="Y12" s="12" t="s">
        <v>68</v>
      </c>
      <c r="Z12" s="12"/>
      <c r="AA12" s="12" t="s">
        <v>69</v>
      </c>
      <c r="AB12" s="12"/>
    </row>
    <row r="13" customFormat="false" ht="29.25" hidden="false" customHeight="true" outlineLevel="0" collapsed="false">
      <c r="A13" s="21" t="n">
        <v>6</v>
      </c>
      <c r="B13" s="22" t="s">
        <v>70</v>
      </c>
      <c r="C13" s="23" t="s">
        <v>14</v>
      </c>
      <c r="D13" s="24" t="s">
        <v>71</v>
      </c>
      <c r="E13" s="9" t="s">
        <v>31</v>
      </c>
      <c r="F13" s="25"/>
      <c r="G13" s="25"/>
      <c r="H13" s="25" t="s">
        <v>72</v>
      </c>
      <c r="I13" s="25"/>
      <c r="J13" s="10" t="s">
        <v>73</v>
      </c>
      <c r="K13" s="11" t="s">
        <v>19</v>
      </c>
      <c r="L13" s="12" t="s">
        <v>20</v>
      </c>
      <c r="M13" s="12"/>
      <c r="N13" s="12" t="s">
        <v>74</v>
      </c>
      <c r="O13" s="12" t="s">
        <v>75</v>
      </c>
      <c r="P13" s="12" t="s">
        <v>76</v>
      </c>
      <c r="Q13" s="12"/>
      <c r="R13" s="12" t="s">
        <v>24</v>
      </c>
      <c r="S13" s="12" t="s">
        <v>77</v>
      </c>
      <c r="T13" s="12" t="s">
        <v>74</v>
      </c>
      <c r="U13" s="12" t="s">
        <v>75</v>
      </c>
      <c r="V13" s="12" t="s">
        <v>76</v>
      </c>
      <c r="W13" s="12"/>
      <c r="X13" s="12" t="s">
        <v>24</v>
      </c>
      <c r="Y13" s="12" t="s">
        <v>78</v>
      </c>
      <c r="Z13" s="12"/>
      <c r="AA13" s="12" t="s">
        <v>79</v>
      </c>
      <c r="AB13" s="12"/>
    </row>
    <row r="14" customFormat="false" ht="29.25" hidden="false" customHeight="true" outlineLevel="0" collapsed="false">
      <c r="A14" s="21" t="n">
        <v>7</v>
      </c>
      <c r="B14" s="22" t="s">
        <v>80</v>
      </c>
      <c r="C14" s="23" t="s">
        <v>40</v>
      </c>
      <c r="D14" s="24" t="s">
        <v>81</v>
      </c>
      <c r="E14" s="9" t="s">
        <v>31</v>
      </c>
      <c r="F14" s="25"/>
      <c r="G14" s="25"/>
      <c r="H14" s="25" t="s">
        <v>82</v>
      </c>
      <c r="I14" s="25"/>
      <c r="J14" s="10" t="s">
        <v>83</v>
      </c>
      <c r="K14" s="11" t="s">
        <v>19</v>
      </c>
      <c r="L14" s="12" t="s">
        <v>20</v>
      </c>
      <c r="M14" s="12"/>
      <c r="N14" s="12" t="s">
        <v>84</v>
      </c>
      <c r="O14" s="12" t="s">
        <v>85</v>
      </c>
      <c r="P14" s="12" t="s">
        <v>86</v>
      </c>
      <c r="Q14" s="12"/>
      <c r="R14" s="12" t="s">
        <v>24</v>
      </c>
      <c r="S14" s="12"/>
      <c r="T14" s="12" t="s">
        <v>84</v>
      </c>
      <c r="U14" s="12" t="s">
        <v>85</v>
      </c>
      <c r="V14" s="12" t="s">
        <v>86</v>
      </c>
      <c r="W14" s="12"/>
      <c r="X14" s="12" t="s">
        <v>24</v>
      </c>
      <c r="Y14" s="12" t="s">
        <v>87</v>
      </c>
      <c r="Z14" s="12"/>
      <c r="AA14" s="12" t="s">
        <v>88</v>
      </c>
      <c r="AB14" s="12"/>
    </row>
    <row r="15" customFormat="false" ht="29.25" hidden="false" customHeight="true" outlineLevel="0" collapsed="false">
      <c r="A15" s="21" t="n">
        <v>8</v>
      </c>
      <c r="B15" s="22" t="s">
        <v>89</v>
      </c>
      <c r="C15" s="23" t="s">
        <v>90</v>
      </c>
      <c r="D15" s="24" t="s">
        <v>91</v>
      </c>
      <c r="E15" s="9" t="s">
        <v>31</v>
      </c>
      <c r="F15" s="25"/>
      <c r="G15" s="25"/>
      <c r="H15" s="25" t="s">
        <v>92</v>
      </c>
      <c r="I15" s="25"/>
      <c r="J15" s="10" t="s">
        <v>93</v>
      </c>
      <c r="K15" s="11" t="s">
        <v>19</v>
      </c>
      <c r="L15" s="12" t="s">
        <v>20</v>
      </c>
      <c r="M15" s="12"/>
      <c r="N15" s="12" t="s">
        <v>94</v>
      </c>
      <c r="O15" s="12" t="s">
        <v>95</v>
      </c>
      <c r="P15" s="12" t="s">
        <v>96</v>
      </c>
      <c r="Q15" s="12"/>
      <c r="R15" s="12" t="s">
        <v>24</v>
      </c>
      <c r="S15" s="12" t="s">
        <v>97</v>
      </c>
      <c r="T15" s="12" t="s">
        <v>94</v>
      </c>
      <c r="U15" s="12" t="s">
        <v>95</v>
      </c>
      <c r="V15" s="12" t="s">
        <v>96</v>
      </c>
      <c r="W15" s="12"/>
      <c r="X15" s="12" t="s">
        <v>24</v>
      </c>
      <c r="Y15" s="12" t="s">
        <v>98</v>
      </c>
      <c r="Z15" s="12"/>
      <c r="AA15" s="12" t="s">
        <v>99</v>
      </c>
      <c r="AB15" s="12"/>
    </row>
    <row r="16" customFormat="false" ht="29.25" hidden="false" customHeight="true" outlineLevel="0" collapsed="false">
      <c r="A16" s="21" t="n">
        <v>9</v>
      </c>
      <c r="B16" s="22" t="s">
        <v>100</v>
      </c>
      <c r="C16" s="23" t="s">
        <v>101</v>
      </c>
      <c r="D16" s="24" t="s">
        <v>102</v>
      </c>
      <c r="E16" s="9" t="s">
        <v>31</v>
      </c>
      <c r="F16" s="25"/>
      <c r="G16" s="25"/>
      <c r="H16" s="25"/>
      <c r="I16" s="25"/>
      <c r="J16" s="10" t="s">
        <v>103</v>
      </c>
      <c r="K16" s="11" t="s">
        <v>19</v>
      </c>
      <c r="L16" s="12" t="s">
        <v>20</v>
      </c>
      <c r="M16" s="12"/>
      <c r="N16" s="12" t="s">
        <v>104</v>
      </c>
      <c r="O16" s="12" t="s">
        <v>105</v>
      </c>
      <c r="P16" s="12" t="s">
        <v>23</v>
      </c>
      <c r="Q16" s="12"/>
      <c r="R16" s="12" t="s">
        <v>24</v>
      </c>
      <c r="S16" s="12"/>
      <c r="T16" s="12" t="s">
        <v>104</v>
      </c>
      <c r="U16" s="12" t="s">
        <v>105</v>
      </c>
      <c r="V16" s="12" t="s">
        <v>23</v>
      </c>
      <c r="W16" s="12"/>
      <c r="X16" s="12" t="s">
        <v>24</v>
      </c>
      <c r="Y16" s="12" t="s">
        <v>106</v>
      </c>
      <c r="Z16" s="12"/>
      <c r="AA16" s="12"/>
      <c r="AB16" s="12"/>
    </row>
    <row r="17" customFormat="false" ht="29.25" hidden="false" customHeight="true" outlineLevel="0" collapsed="false">
      <c r="A17" s="21" t="n">
        <v>10</v>
      </c>
      <c r="B17" s="22" t="s">
        <v>107</v>
      </c>
      <c r="C17" s="23" t="s">
        <v>108</v>
      </c>
      <c r="D17" s="24" t="s">
        <v>109</v>
      </c>
      <c r="E17" s="9" t="s">
        <v>31</v>
      </c>
      <c r="F17" s="25"/>
      <c r="G17" s="25"/>
      <c r="H17" s="25" t="s">
        <v>110</v>
      </c>
      <c r="I17" s="25"/>
      <c r="J17" s="10" t="s">
        <v>111</v>
      </c>
      <c r="K17" s="11" t="s">
        <v>19</v>
      </c>
      <c r="L17" s="12" t="s">
        <v>20</v>
      </c>
      <c r="M17" s="12"/>
      <c r="N17" s="12" t="s">
        <v>84</v>
      </c>
      <c r="O17" s="12" t="s">
        <v>85</v>
      </c>
      <c r="P17" s="12" t="s">
        <v>86</v>
      </c>
      <c r="Q17" s="12"/>
      <c r="R17" s="12" t="s">
        <v>24</v>
      </c>
      <c r="S17" s="12" t="s">
        <v>112</v>
      </c>
      <c r="T17" s="12" t="s">
        <v>84</v>
      </c>
      <c r="U17" s="12" t="s">
        <v>85</v>
      </c>
      <c r="V17" s="12" t="s">
        <v>86</v>
      </c>
      <c r="W17" s="12"/>
      <c r="X17" s="12" t="s">
        <v>24</v>
      </c>
      <c r="Y17" s="12" t="s">
        <v>113</v>
      </c>
      <c r="Z17" s="12"/>
      <c r="AA17" s="12" t="s">
        <v>114</v>
      </c>
      <c r="AB17" s="12"/>
    </row>
    <row r="18" customFormat="false" ht="29.25" hidden="false" customHeight="true" outlineLevel="0" collapsed="false">
      <c r="A18" s="21" t="n">
        <v>11</v>
      </c>
      <c r="B18" s="22" t="s">
        <v>115</v>
      </c>
      <c r="C18" s="23" t="s">
        <v>14</v>
      </c>
      <c r="D18" s="24" t="s">
        <v>116</v>
      </c>
      <c r="E18" s="9" t="s">
        <v>31</v>
      </c>
      <c r="F18" s="25"/>
      <c r="G18" s="25"/>
      <c r="H18" s="25" t="s">
        <v>117</v>
      </c>
      <c r="I18" s="25"/>
      <c r="J18" s="10" t="s">
        <v>118</v>
      </c>
      <c r="K18" s="11" t="s">
        <v>19</v>
      </c>
      <c r="L18" s="12" t="s">
        <v>20</v>
      </c>
      <c r="M18" s="12"/>
      <c r="N18" s="12" t="s">
        <v>119</v>
      </c>
      <c r="O18" s="12" t="s">
        <v>120</v>
      </c>
      <c r="P18" s="12" t="s">
        <v>86</v>
      </c>
      <c r="Q18" s="12"/>
      <c r="R18" s="12" t="s">
        <v>24</v>
      </c>
      <c r="S18" s="12" t="s">
        <v>121</v>
      </c>
      <c r="T18" s="12" t="s">
        <v>119</v>
      </c>
      <c r="U18" s="12" t="s">
        <v>120</v>
      </c>
      <c r="V18" s="12" t="s">
        <v>86</v>
      </c>
      <c r="W18" s="12"/>
      <c r="X18" s="12" t="s">
        <v>24</v>
      </c>
      <c r="Y18" s="12" t="s">
        <v>122</v>
      </c>
      <c r="Z18" s="12"/>
      <c r="AA18" s="12" t="s">
        <v>123</v>
      </c>
      <c r="AB18" s="12"/>
    </row>
    <row r="19" customFormat="false" ht="29.25" hidden="false" customHeight="true" outlineLevel="0" collapsed="false">
      <c r="A19" s="21" t="n">
        <v>12</v>
      </c>
      <c r="B19" s="22" t="s">
        <v>124</v>
      </c>
      <c r="C19" s="23" t="s">
        <v>90</v>
      </c>
      <c r="D19" s="24" t="s">
        <v>125</v>
      </c>
      <c r="E19" s="9" t="s">
        <v>31</v>
      </c>
      <c r="F19" s="25"/>
      <c r="G19" s="25"/>
      <c r="H19" s="25"/>
      <c r="I19" s="25"/>
      <c r="J19" s="10" t="s">
        <v>126</v>
      </c>
      <c r="K19" s="11" t="s">
        <v>19</v>
      </c>
      <c r="L19" s="12" t="s">
        <v>20</v>
      </c>
      <c r="M19" s="12"/>
      <c r="N19" s="12" t="s">
        <v>127</v>
      </c>
      <c r="O19" s="12" t="s">
        <v>128</v>
      </c>
      <c r="P19" s="12" t="s">
        <v>86</v>
      </c>
      <c r="Q19" s="12"/>
      <c r="R19" s="12" t="s">
        <v>24</v>
      </c>
      <c r="S19" s="12" t="s">
        <v>129</v>
      </c>
      <c r="T19" s="12" t="s">
        <v>127</v>
      </c>
      <c r="U19" s="12" t="s">
        <v>128</v>
      </c>
      <c r="V19" s="12" t="s">
        <v>86</v>
      </c>
      <c r="W19" s="12"/>
      <c r="X19" s="12" t="s">
        <v>24</v>
      </c>
      <c r="Y19" s="12" t="s">
        <v>130</v>
      </c>
      <c r="Z19" s="12" t="s">
        <v>130</v>
      </c>
      <c r="AA19" s="12" t="s">
        <v>131</v>
      </c>
      <c r="AB19" s="12" t="s">
        <v>132</v>
      </c>
    </row>
    <row r="20" customFormat="false" ht="29.25" hidden="false" customHeight="true" outlineLevel="0" collapsed="false">
      <c r="A20" s="21" t="n">
        <v>13</v>
      </c>
      <c r="B20" s="22" t="s">
        <v>133</v>
      </c>
      <c r="C20" s="23" t="s">
        <v>134</v>
      </c>
      <c r="D20" s="24" t="s">
        <v>71</v>
      </c>
      <c r="E20" s="9" t="s">
        <v>135</v>
      </c>
      <c r="F20" s="25"/>
      <c r="G20" s="25"/>
      <c r="H20" s="25" t="s">
        <v>136</v>
      </c>
      <c r="I20" s="25"/>
      <c r="J20" s="10" t="s">
        <v>111</v>
      </c>
      <c r="K20" s="11" t="s">
        <v>19</v>
      </c>
      <c r="L20" s="12" t="s">
        <v>20</v>
      </c>
      <c r="M20" s="12"/>
      <c r="N20" s="12" t="s">
        <v>137</v>
      </c>
      <c r="O20" s="12" t="s">
        <v>138</v>
      </c>
      <c r="P20" s="12" t="s">
        <v>58</v>
      </c>
      <c r="Q20" s="12"/>
      <c r="R20" s="12" t="s">
        <v>24</v>
      </c>
      <c r="S20" s="12" t="s">
        <v>139</v>
      </c>
      <c r="T20" s="12" t="s">
        <v>137</v>
      </c>
      <c r="U20" s="12" t="s">
        <v>138</v>
      </c>
      <c r="V20" s="12" t="s">
        <v>58</v>
      </c>
      <c r="W20" s="12"/>
      <c r="X20" s="12" t="s">
        <v>24</v>
      </c>
      <c r="Y20" s="12" t="s">
        <v>140</v>
      </c>
      <c r="Z20" s="12"/>
      <c r="AA20" s="12" t="s">
        <v>141</v>
      </c>
      <c r="AB20" s="12"/>
    </row>
    <row r="21" customFormat="false" ht="29.25" hidden="false" customHeight="true" outlineLevel="0" collapsed="false">
      <c r="A21" s="21" t="n">
        <v>14</v>
      </c>
      <c r="B21" s="22" t="s">
        <v>142</v>
      </c>
      <c r="C21" s="23" t="s">
        <v>143</v>
      </c>
      <c r="D21" s="24" t="s">
        <v>144</v>
      </c>
      <c r="E21" s="9" t="s">
        <v>135</v>
      </c>
      <c r="F21" s="25"/>
      <c r="G21" s="25"/>
      <c r="H21" s="25" t="s">
        <v>145</v>
      </c>
      <c r="I21" s="25"/>
      <c r="J21" s="10" t="s">
        <v>146</v>
      </c>
      <c r="K21" s="11" t="s">
        <v>19</v>
      </c>
      <c r="L21" s="12" t="s">
        <v>20</v>
      </c>
      <c r="M21" s="12"/>
      <c r="N21" s="12" t="s">
        <v>147</v>
      </c>
      <c r="O21" s="12" t="s">
        <v>148</v>
      </c>
      <c r="P21" s="12" t="s">
        <v>149</v>
      </c>
      <c r="Q21" s="12"/>
      <c r="R21" s="12" t="s">
        <v>24</v>
      </c>
      <c r="S21" s="12" t="s">
        <v>150</v>
      </c>
      <c r="T21" s="12" t="s">
        <v>147</v>
      </c>
      <c r="U21" s="12" t="s">
        <v>148</v>
      </c>
      <c r="V21" s="12" t="s">
        <v>149</v>
      </c>
      <c r="W21" s="12"/>
      <c r="X21" s="12" t="s">
        <v>24</v>
      </c>
      <c r="Y21" s="12" t="s">
        <v>151</v>
      </c>
      <c r="Z21" s="12"/>
      <c r="AA21" s="12" t="s">
        <v>152</v>
      </c>
      <c r="AB21" s="12"/>
    </row>
    <row r="22" customFormat="false" ht="29.25" hidden="false" customHeight="true" outlineLevel="0" collapsed="false">
      <c r="A22" s="21" t="n">
        <v>15</v>
      </c>
      <c r="B22" s="22" t="s">
        <v>153</v>
      </c>
      <c r="C22" s="23" t="s">
        <v>14</v>
      </c>
      <c r="D22" s="24" t="s">
        <v>144</v>
      </c>
      <c r="E22" s="9" t="s">
        <v>135</v>
      </c>
      <c r="F22" s="25"/>
      <c r="G22" s="25"/>
      <c r="H22" s="25" t="s">
        <v>154</v>
      </c>
      <c r="I22" s="25"/>
      <c r="J22" s="10" t="s">
        <v>155</v>
      </c>
      <c r="K22" s="11" t="s">
        <v>19</v>
      </c>
      <c r="L22" s="12" t="s">
        <v>20</v>
      </c>
      <c r="M22" s="12"/>
      <c r="N22" s="12" t="s">
        <v>156</v>
      </c>
      <c r="O22" s="12" t="s">
        <v>128</v>
      </c>
      <c r="P22" s="12" t="s">
        <v>86</v>
      </c>
      <c r="Q22" s="12"/>
      <c r="R22" s="12" t="s">
        <v>24</v>
      </c>
      <c r="S22" s="12" t="s">
        <v>157</v>
      </c>
      <c r="T22" s="12" t="s">
        <v>158</v>
      </c>
      <c r="U22" s="12" t="s">
        <v>128</v>
      </c>
      <c r="V22" s="12" t="s">
        <v>86</v>
      </c>
      <c r="W22" s="12"/>
      <c r="X22" s="12" t="s">
        <v>24</v>
      </c>
      <c r="Y22" s="12" t="s">
        <v>159</v>
      </c>
      <c r="Z22" s="12"/>
      <c r="AA22" s="12"/>
      <c r="AB22" s="12"/>
    </row>
    <row r="23" customFormat="false" ht="29.25" hidden="false" customHeight="true" outlineLevel="0" collapsed="false">
      <c r="A23" s="21" t="n">
        <v>16</v>
      </c>
      <c r="B23" s="22" t="s">
        <v>160</v>
      </c>
      <c r="C23" s="23" t="s">
        <v>161</v>
      </c>
      <c r="D23" s="24" t="s">
        <v>162</v>
      </c>
      <c r="E23" s="9" t="s">
        <v>135</v>
      </c>
      <c r="F23" s="25"/>
      <c r="G23" s="25"/>
      <c r="H23" s="25" t="s">
        <v>163</v>
      </c>
      <c r="I23" s="25"/>
      <c r="J23" s="10" t="s">
        <v>164</v>
      </c>
      <c r="K23" s="11" t="s">
        <v>19</v>
      </c>
      <c r="L23" s="12" t="s">
        <v>20</v>
      </c>
      <c r="M23" s="12"/>
      <c r="N23" s="12" t="s">
        <v>165</v>
      </c>
      <c r="O23" s="12" t="s">
        <v>166</v>
      </c>
      <c r="P23" s="12" t="s">
        <v>76</v>
      </c>
      <c r="Q23" s="12"/>
      <c r="R23" s="12" t="s">
        <v>24</v>
      </c>
      <c r="S23" s="12" t="s">
        <v>167</v>
      </c>
      <c r="T23" s="12" t="s">
        <v>165</v>
      </c>
      <c r="U23" s="12" t="s">
        <v>166</v>
      </c>
      <c r="V23" s="12" t="s">
        <v>76</v>
      </c>
      <c r="W23" s="12"/>
      <c r="X23" s="12" t="s">
        <v>24</v>
      </c>
      <c r="Y23" s="12" t="s">
        <v>168</v>
      </c>
      <c r="Z23" s="12"/>
      <c r="AA23" s="12" t="s">
        <v>169</v>
      </c>
      <c r="AB23" s="12"/>
    </row>
    <row r="24" customFormat="false" ht="29.25" hidden="false" customHeight="true" outlineLevel="0" collapsed="false">
      <c r="A24" s="21" t="n">
        <v>17</v>
      </c>
      <c r="B24" s="22" t="s">
        <v>170</v>
      </c>
      <c r="C24" s="23" t="s">
        <v>90</v>
      </c>
      <c r="D24" s="24" t="s">
        <v>171</v>
      </c>
      <c r="E24" s="9" t="s">
        <v>172</v>
      </c>
      <c r="F24" s="25"/>
      <c r="G24" s="25"/>
      <c r="H24" s="25" t="s">
        <v>173</v>
      </c>
      <c r="I24" s="25"/>
      <c r="J24" s="10" t="s">
        <v>174</v>
      </c>
      <c r="K24" s="11" t="s">
        <v>44</v>
      </c>
      <c r="L24" s="12" t="s">
        <v>20</v>
      </c>
      <c r="M24" s="12"/>
      <c r="N24" s="12" t="s">
        <v>175</v>
      </c>
      <c r="O24" s="12" t="s">
        <v>105</v>
      </c>
      <c r="P24" s="12" t="s">
        <v>23</v>
      </c>
      <c r="Q24" s="12"/>
      <c r="R24" s="12" t="s">
        <v>24</v>
      </c>
      <c r="S24" s="12" t="s">
        <v>176</v>
      </c>
      <c r="T24" s="12" t="s">
        <v>175</v>
      </c>
      <c r="U24" s="12" t="s">
        <v>105</v>
      </c>
      <c r="V24" s="12" t="s">
        <v>23</v>
      </c>
      <c r="W24" s="12"/>
      <c r="X24" s="12" t="s">
        <v>24</v>
      </c>
      <c r="Y24" s="12" t="s">
        <v>177</v>
      </c>
      <c r="Z24" s="12"/>
      <c r="AA24" s="12" t="s">
        <v>178</v>
      </c>
      <c r="AB24" s="12"/>
    </row>
    <row r="25" customFormat="false" ht="29.25" hidden="false" customHeight="true" outlineLevel="0" collapsed="false">
      <c r="A25" s="21" t="n">
        <v>18</v>
      </c>
      <c r="B25" s="22" t="s">
        <v>179</v>
      </c>
      <c r="C25" s="23" t="s">
        <v>40</v>
      </c>
      <c r="D25" s="24" t="s">
        <v>180</v>
      </c>
      <c r="E25" s="9" t="s">
        <v>181</v>
      </c>
      <c r="F25" s="25"/>
      <c r="G25" s="25"/>
      <c r="H25" s="25" t="s">
        <v>182</v>
      </c>
      <c r="I25" s="25"/>
      <c r="J25" s="10" t="s">
        <v>183</v>
      </c>
      <c r="K25" s="11" t="s">
        <v>44</v>
      </c>
      <c r="L25" s="12" t="s">
        <v>20</v>
      </c>
      <c r="M25" s="12"/>
      <c r="N25" s="12" t="s">
        <v>184</v>
      </c>
      <c r="O25" s="12" t="s">
        <v>185</v>
      </c>
      <c r="P25" s="12" t="s">
        <v>186</v>
      </c>
      <c r="Q25" s="12"/>
      <c r="R25" s="12" t="s">
        <v>24</v>
      </c>
      <c r="S25" s="12" t="s">
        <v>187</v>
      </c>
      <c r="T25" s="12" t="s">
        <v>184</v>
      </c>
      <c r="U25" s="12" t="s">
        <v>185</v>
      </c>
      <c r="V25" s="12" t="s">
        <v>186</v>
      </c>
      <c r="W25" s="12"/>
      <c r="X25" s="12" t="s">
        <v>24</v>
      </c>
      <c r="Y25" s="12" t="s">
        <v>188</v>
      </c>
      <c r="Z25" s="12"/>
      <c r="AA25" s="12" t="s">
        <v>189</v>
      </c>
      <c r="AB25" s="12"/>
    </row>
    <row r="26" customFormat="false" ht="29.25" hidden="false" customHeight="true" outlineLevel="0" collapsed="false">
      <c r="A26" s="21" t="n">
        <v>19</v>
      </c>
      <c r="B26" s="22" t="s">
        <v>190</v>
      </c>
      <c r="C26" s="23" t="s">
        <v>90</v>
      </c>
      <c r="D26" s="24" t="s">
        <v>191</v>
      </c>
      <c r="E26" s="9" t="s">
        <v>192</v>
      </c>
      <c r="F26" s="25"/>
      <c r="G26" s="25"/>
      <c r="H26" s="25" t="s">
        <v>193</v>
      </c>
      <c r="I26" s="25"/>
      <c r="J26" s="10" t="s">
        <v>194</v>
      </c>
      <c r="K26" s="11" t="s">
        <v>19</v>
      </c>
      <c r="L26" s="12" t="s">
        <v>20</v>
      </c>
      <c r="M26" s="12"/>
      <c r="N26" s="12" t="s">
        <v>195</v>
      </c>
      <c r="O26" s="12" t="s">
        <v>120</v>
      </c>
      <c r="P26" s="12" t="s">
        <v>86</v>
      </c>
      <c r="Q26" s="12"/>
      <c r="R26" s="12" t="s">
        <v>24</v>
      </c>
      <c r="S26" s="12" t="s">
        <v>86</v>
      </c>
      <c r="T26" s="12" t="s">
        <v>195</v>
      </c>
      <c r="U26" s="12" t="s">
        <v>120</v>
      </c>
      <c r="V26" s="12" t="s">
        <v>86</v>
      </c>
      <c r="W26" s="12"/>
      <c r="X26" s="12" t="s">
        <v>24</v>
      </c>
      <c r="Y26" s="12" t="s">
        <v>196</v>
      </c>
      <c r="Z26" s="12"/>
      <c r="AA26" s="12"/>
      <c r="AB26" s="12"/>
    </row>
    <row r="27" customFormat="false" ht="29.25" hidden="false" customHeight="true" outlineLevel="0" collapsed="false">
      <c r="A27" s="21" t="n">
        <v>20</v>
      </c>
      <c r="B27" s="22" t="s">
        <v>197</v>
      </c>
      <c r="C27" s="23" t="s">
        <v>198</v>
      </c>
      <c r="D27" s="24" t="s">
        <v>199</v>
      </c>
      <c r="E27" s="9" t="s">
        <v>200</v>
      </c>
      <c r="F27" s="25"/>
      <c r="G27" s="25"/>
      <c r="H27" s="25" t="s">
        <v>201</v>
      </c>
      <c r="I27" s="25"/>
      <c r="J27" s="10" t="s">
        <v>202</v>
      </c>
      <c r="K27" s="11" t="s">
        <v>44</v>
      </c>
      <c r="L27" s="12" t="s">
        <v>20</v>
      </c>
      <c r="M27" s="12"/>
      <c r="N27" s="12" t="s">
        <v>203</v>
      </c>
      <c r="O27" s="12" t="s">
        <v>128</v>
      </c>
      <c r="P27" s="12" t="s">
        <v>86</v>
      </c>
      <c r="Q27" s="12"/>
      <c r="R27" s="12" t="s">
        <v>24</v>
      </c>
      <c r="S27" s="12" t="s">
        <v>204</v>
      </c>
      <c r="T27" s="12" t="s">
        <v>203</v>
      </c>
      <c r="U27" s="12" t="s">
        <v>128</v>
      </c>
      <c r="V27" s="12" t="s">
        <v>86</v>
      </c>
      <c r="W27" s="12"/>
      <c r="X27" s="12" t="s">
        <v>24</v>
      </c>
      <c r="Y27" s="12" t="s">
        <v>205</v>
      </c>
      <c r="Z27" s="12"/>
      <c r="AA27" s="12" t="s">
        <v>206</v>
      </c>
      <c r="AB27" s="12"/>
    </row>
    <row r="28" customFormat="false" ht="29.25" hidden="false" customHeight="true" outlineLevel="0" collapsed="false">
      <c r="A28" s="21" t="n">
        <v>21</v>
      </c>
      <c r="B28" s="22" t="s">
        <v>207</v>
      </c>
      <c r="C28" s="23" t="s">
        <v>208</v>
      </c>
      <c r="D28" s="24" t="s">
        <v>209</v>
      </c>
      <c r="E28" s="9" t="s">
        <v>210</v>
      </c>
      <c r="F28" s="25"/>
      <c r="G28" s="25"/>
      <c r="H28" s="25" t="s">
        <v>211</v>
      </c>
      <c r="I28" s="25"/>
      <c r="J28" s="10" t="s">
        <v>212</v>
      </c>
      <c r="K28" s="11" t="s">
        <v>19</v>
      </c>
      <c r="L28" s="12" t="s">
        <v>20</v>
      </c>
      <c r="M28" s="12"/>
      <c r="N28" s="12" t="s">
        <v>213</v>
      </c>
      <c r="O28" s="12" t="s">
        <v>57</v>
      </c>
      <c r="P28" s="12" t="s">
        <v>58</v>
      </c>
      <c r="Q28" s="12"/>
      <c r="R28" s="12" t="s">
        <v>24</v>
      </c>
      <c r="S28" s="12"/>
      <c r="T28" s="12" t="s">
        <v>213</v>
      </c>
      <c r="U28" s="12" t="s">
        <v>57</v>
      </c>
      <c r="V28" s="12" t="s">
        <v>58</v>
      </c>
      <c r="W28" s="12"/>
      <c r="X28" s="12" t="s">
        <v>24</v>
      </c>
      <c r="Y28" s="12" t="s">
        <v>214</v>
      </c>
      <c r="Z28" s="12"/>
      <c r="AA28" s="12" t="s">
        <v>215</v>
      </c>
      <c r="AB28" s="12"/>
    </row>
    <row r="29" customFormat="false" ht="29.25" hidden="false" customHeight="true" outlineLevel="0" collapsed="false">
      <c r="A29" s="21" t="n">
        <v>22</v>
      </c>
      <c r="B29" s="22" t="s">
        <v>216</v>
      </c>
      <c r="C29" s="23" t="s">
        <v>217</v>
      </c>
      <c r="D29" s="24" t="s">
        <v>218</v>
      </c>
      <c r="E29" s="9" t="s">
        <v>210</v>
      </c>
      <c r="F29" s="25"/>
      <c r="G29" s="25"/>
      <c r="H29" s="25" t="s">
        <v>219</v>
      </c>
      <c r="I29" s="25"/>
      <c r="J29" s="10" t="s">
        <v>220</v>
      </c>
      <c r="K29" s="11" t="s">
        <v>19</v>
      </c>
      <c r="L29" s="12" t="s">
        <v>20</v>
      </c>
      <c r="M29" s="12"/>
      <c r="N29" s="12" t="s">
        <v>221</v>
      </c>
      <c r="O29" s="12" t="s">
        <v>222</v>
      </c>
      <c r="P29" s="12" t="s">
        <v>223</v>
      </c>
      <c r="Q29" s="12"/>
      <c r="R29" s="12" t="s">
        <v>24</v>
      </c>
      <c r="S29" s="12" t="s">
        <v>224</v>
      </c>
      <c r="T29" s="12" t="s">
        <v>221</v>
      </c>
      <c r="U29" s="12" t="s">
        <v>222</v>
      </c>
      <c r="V29" s="12" t="s">
        <v>223</v>
      </c>
      <c r="W29" s="12"/>
      <c r="X29" s="12" t="s">
        <v>24</v>
      </c>
      <c r="Y29" s="12" t="s">
        <v>225</v>
      </c>
      <c r="Z29" s="12"/>
      <c r="AA29" s="12"/>
      <c r="AB29" s="12"/>
    </row>
    <row r="30" customFormat="false" ht="29.25" hidden="false" customHeight="true" outlineLevel="0" collapsed="false">
      <c r="A30" s="21" t="n">
        <v>23</v>
      </c>
      <c r="B30" s="22" t="s">
        <v>226</v>
      </c>
      <c r="C30" s="23" t="s">
        <v>90</v>
      </c>
      <c r="D30" s="24" t="s">
        <v>227</v>
      </c>
      <c r="E30" s="9" t="s">
        <v>210</v>
      </c>
      <c r="F30" s="25"/>
      <c r="G30" s="25"/>
      <c r="H30" s="25" t="s">
        <v>228</v>
      </c>
      <c r="I30" s="25"/>
      <c r="J30" s="10" t="s">
        <v>229</v>
      </c>
      <c r="K30" s="11" t="s">
        <v>19</v>
      </c>
      <c r="L30" s="12" t="s">
        <v>20</v>
      </c>
      <c r="M30" s="12"/>
      <c r="N30" s="12" t="s">
        <v>230</v>
      </c>
      <c r="O30" s="12" t="s">
        <v>231</v>
      </c>
      <c r="P30" s="12" t="s">
        <v>186</v>
      </c>
      <c r="Q30" s="12"/>
      <c r="R30" s="12" t="s">
        <v>24</v>
      </c>
      <c r="S30" s="12" t="s">
        <v>232</v>
      </c>
      <c r="T30" s="12" t="s">
        <v>230</v>
      </c>
      <c r="U30" s="12" t="s">
        <v>231</v>
      </c>
      <c r="V30" s="12" t="s">
        <v>186</v>
      </c>
      <c r="W30" s="12"/>
      <c r="X30" s="12" t="s">
        <v>24</v>
      </c>
      <c r="Y30" s="12" t="s">
        <v>233</v>
      </c>
      <c r="Z30" s="12"/>
      <c r="AA30" s="12" t="s">
        <v>234</v>
      </c>
      <c r="AB30" s="12"/>
    </row>
    <row r="31" customFormat="false" ht="29.25" hidden="false" customHeight="true" outlineLevel="0" collapsed="false">
      <c r="A31" s="21" t="n">
        <v>24</v>
      </c>
      <c r="B31" s="22" t="s">
        <v>235</v>
      </c>
      <c r="C31" s="23" t="s">
        <v>90</v>
      </c>
      <c r="D31" s="24" t="s">
        <v>236</v>
      </c>
      <c r="E31" s="9" t="s">
        <v>237</v>
      </c>
      <c r="F31" s="25"/>
      <c r="G31" s="25"/>
      <c r="H31" s="25" t="s">
        <v>238</v>
      </c>
      <c r="I31" s="25"/>
      <c r="J31" s="10" t="s">
        <v>239</v>
      </c>
      <c r="K31" s="11" t="s">
        <v>19</v>
      </c>
      <c r="L31" s="12" t="s">
        <v>20</v>
      </c>
      <c r="M31" s="12"/>
      <c r="N31" s="12" t="s">
        <v>240</v>
      </c>
      <c r="O31" s="12" t="s">
        <v>105</v>
      </c>
      <c r="P31" s="12" t="s">
        <v>23</v>
      </c>
      <c r="Q31" s="12"/>
      <c r="R31" s="12" t="s">
        <v>24</v>
      </c>
      <c r="S31" s="12"/>
      <c r="T31" s="12" t="s">
        <v>240</v>
      </c>
      <c r="U31" s="12" t="s">
        <v>105</v>
      </c>
      <c r="V31" s="12" t="s">
        <v>23</v>
      </c>
      <c r="W31" s="12"/>
      <c r="X31" s="12" t="s">
        <v>24</v>
      </c>
      <c r="Y31" s="12" t="s">
        <v>241</v>
      </c>
      <c r="Z31" s="12"/>
      <c r="AA31" s="12" t="s">
        <v>242</v>
      </c>
      <c r="AB31" s="12" t="s">
        <v>243</v>
      </c>
    </row>
    <row r="32" customFormat="false" ht="29.25" hidden="false" customHeight="true" outlineLevel="0" collapsed="false">
      <c r="A32" s="21" t="n">
        <v>25</v>
      </c>
      <c r="B32" s="22" t="s">
        <v>244</v>
      </c>
      <c r="C32" s="23" t="s">
        <v>208</v>
      </c>
      <c r="D32" s="24" t="s">
        <v>199</v>
      </c>
      <c r="E32" s="9" t="s">
        <v>245</v>
      </c>
      <c r="F32" s="25"/>
      <c r="G32" s="25"/>
      <c r="H32" s="25" t="s">
        <v>64</v>
      </c>
      <c r="I32" s="25"/>
      <c r="J32" s="10" t="s">
        <v>246</v>
      </c>
      <c r="K32" s="11" t="s">
        <v>44</v>
      </c>
      <c r="L32" s="12" t="s">
        <v>20</v>
      </c>
      <c r="M32" s="12"/>
      <c r="N32" s="12" t="s">
        <v>127</v>
      </c>
      <c r="O32" s="12" t="s">
        <v>128</v>
      </c>
      <c r="P32" s="12" t="s">
        <v>86</v>
      </c>
      <c r="Q32" s="12"/>
      <c r="R32" s="12" t="s">
        <v>24</v>
      </c>
      <c r="S32" s="12" t="s">
        <v>247</v>
      </c>
      <c r="T32" s="12" t="s">
        <v>127</v>
      </c>
      <c r="U32" s="12" t="s">
        <v>128</v>
      </c>
      <c r="V32" s="12" t="s">
        <v>86</v>
      </c>
      <c r="W32" s="12"/>
      <c r="X32" s="12" t="s">
        <v>24</v>
      </c>
      <c r="Y32" s="12" t="s">
        <v>248</v>
      </c>
      <c r="Z32" s="12"/>
      <c r="AA32" s="12"/>
      <c r="AB32" s="12"/>
    </row>
    <row r="33" customFormat="false" ht="29.25" hidden="false" customHeight="true" outlineLevel="0" collapsed="false">
      <c r="A33" s="21" t="n">
        <v>26</v>
      </c>
      <c r="B33" s="22" t="s">
        <v>249</v>
      </c>
      <c r="C33" s="23" t="s">
        <v>52</v>
      </c>
      <c r="D33" s="24" t="s">
        <v>250</v>
      </c>
      <c r="E33" s="9" t="s">
        <v>251</v>
      </c>
      <c r="F33" s="25"/>
      <c r="G33" s="25"/>
      <c r="H33" s="25" t="s">
        <v>252</v>
      </c>
      <c r="I33" s="25"/>
      <c r="J33" s="10" t="s">
        <v>253</v>
      </c>
      <c r="K33" s="11" t="s">
        <v>19</v>
      </c>
      <c r="L33" s="12" t="s">
        <v>20</v>
      </c>
      <c r="M33" s="12"/>
      <c r="N33" s="12" t="s">
        <v>254</v>
      </c>
      <c r="O33" s="12" t="s">
        <v>128</v>
      </c>
      <c r="P33" s="12" t="s">
        <v>86</v>
      </c>
      <c r="Q33" s="12"/>
      <c r="R33" s="12" t="s">
        <v>24</v>
      </c>
      <c r="S33" s="12" t="s">
        <v>255</v>
      </c>
      <c r="T33" s="12" t="s">
        <v>254</v>
      </c>
      <c r="U33" s="12" t="s">
        <v>128</v>
      </c>
      <c r="V33" s="12" t="s">
        <v>86</v>
      </c>
      <c r="W33" s="12"/>
      <c r="X33" s="12" t="s">
        <v>24</v>
      </c>
      <c r="Y33" s="12" t="s">
        <v>256</v>
      </c>
      <c r="Z33" s="12"/>
      <c r="AA33" s="12" t="s">
        <v>257</v>
      </c>
      <c r="AB33" s="12"/>
    </row>
    <row r="34" customFormat="false" ht="29.25" hidden="false" customHeight="true" outlineLevel="0" collapsed="false">
      <c r="A34" s="21" t="n">
        <v>27</v>
      </c>
      <c r="B34" s="22" t="s">
        <v>258</v>
      </c>
      <c r="C34" s="23" t="s">
        <v>40</v>
      </c>
      <c r="D34" s="24" t="s">
        <v>259</v>
      </c>
      <c r="E34" s="9" t="s">
        <v>260</v>
      </c>
      <c r="F34" s="25"/>
      <c r="G34" s="25"/>
      <c r="H34" s="25" t="s">
        <v>261</v>
      </c>
      <c r="I34" s="25"/>
      <c r="J34" s="10" t="s">
        <v>262</v>
      </c>
      <c r="K34" s="11" t="s">
        <v>44</v>
      </c>
      <c r="L34" s="12" t="s">
        <v>20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 t="s">
        <v>263</v>
      </c>
      <c r="Z34" s="12"/>
      <c r="AA34" s="12"/>
      <c r="AB34" s="12" t="s">
        <v>50</v>
      </c>
    </row>
    <row r="35" customFormat="false" ht="29.25" hidden="false" customHeight="true" outlineLevel="0" collapsed="false">
      <c r="A35" s="21" t="n">
        <v>28</v>
      </c>
      <c r="B35" s="22" t="s">
        <v>264</v>
      </c>
      <c r="C35" s="23" t="s">
        <v>62</v>
      </c>
      <c r="D35" s="24" t="s">
        <v>265</v>
      </c>
      <c r="E35" s="9" t="s">
        <v>266</v>
      </c>
      <c r="F35" s="25"/>
      <c r="G35" s="25"/>
      <c r="H35" s="25" t="s">
        <v>267</v>
      </c>
      <c r="I35" s="25"/>
      <c r="J35" s="10" t="s">
        <v>268</v>
      </c>
      <c r="K35" s="11" t="s">
        <v>19</v>
      </c>
      <c r="L35" s="12" t="s">
        <v>20</v>
      </c>
      <c r="M35" s="12"/>
      <c r="N35" s="12" t="s">
        <v>269</v>
      </c>
      <c r="O35" s="12" t="s">
        <v>128</v>
      </c>
      <c r="P35" s="12" t="s">
        <v>86</v>
      </c>
      <c r="Q35" s="12"/>
      <c r="R35" s="12" t="s">
        <v>24</v>
      </c>
      <c r="S35" s="12" t="s">
        <v>270</v>
      </c>
      <c r="T35" s="12" t="s">
        <v>269</v>
      </c>
      <c r="U35" s="12" t="s">
        <v>128</v>
      </c>
      <c r="V35" s="12" t="s">
        <v>86</v>
      </c>
      <c r="W35" s="12"/>
      <c r="X35" s="12" t="s">
        <v>24</v>
      </c>
      <c r="Y35" s="12" t="s">
        <v>271</v>
      </c>
      <c r="Z35" s="12"/>
      <c r="AA35" s="12" t="s">
        <v>272</v>
      </c>
      <c r="AB35" s="12"/>
    </row>
    <row r="36" customFormat="false" ht="29.25" hidden="false" customHeight="true" outlineLevel="0" collapsed="false">
      <c r="A36" s="21" t="n">
        <v>29</v>
      </c>
      <c r="B36" s="22" t="s">
        <v>273</v>
      </c>
      <c r="C36" s="23" t="s">
        <v>90</v>
      </c>
      <c r="D36" s="24" t="s">
        <v>274</v>
      </c>
      <c r="E36" s="9" t="s">
        <v>275</v>
      </c>
      <c r="F36" s="25"/>
      <c r="G36" s="25"/>
      <c r="H36" s="25" t="s">
        <v>276</v>
      </c>
      <c r="I36" s="25"/>
      <c r="J36" s="10" t="s">
        <v>277</v>
      </c>
      <c r="K36" s="11" t="s">
        <v>44</v>
      </c>
      <c r="L36" s="12" t="s">
        <v>20</v>
      </c>
      <c r="M36" s="12"/>
      <c r="N36" s="12" t="s">
        <v>278</v>
      </c>
      <c r="O36" s="12" t="s">
        <v>279</v>
      </c>
      <c r="P36" s="12" t="s">
        <v>58</v>
      </c>
      <c r="Q36" s="12"/>
      <c r="R36" s="12" t="s">
        <v>24</v>
      </c>
      <c r="S36" s="12" t="s">
        <v>280</v>
      </c>
      <c r="T36" s="12" t="s">
        <v>278</v>
      </c>
      <c r="U36" s="12" t="s">
        <v>279</v>
      </c>
      <c r="V36" s="12" t="s">
        <v>58</v>
      </c>
      <c r="W36" s="12"/>
      <c r="X36" s="12" t="s">
        <v>24</v>
      </c>
      <c r="Y36" s="12" t="s">
        <v>281</v>
      </c>
      <c r="Z36" s="12"/>
      <c r="AA36" s="12" t="s">
        <v>282</v>
      </c>
      <c r="AB36" s="12"/>
    </row>
    <row r="37" customFormat="false" ht="29.25" hidden="false" customHeight="true" outlineLevel="0" collapsed="false">
      <c r="A37" s="21" t="n">
        <v>30</v>
      </c>
      <c r="B37" s="22" t="s">
        <v>283</v>
      </c>
      <c r="C37" s="23" t="s">
        <v>40</v>
      </c>
      <c r="D37" s="24" t="s">
        <v>284</v>
      </c>
      <c r="E37" s="9" t="s">
        <v>285</v>
      </c>
      <c r="F37" s="25"/>
      <c r="G37" s="25"/>
      <c r="H37" s="25" t="s">
        <v>286</v>
      </c>
      <c r="I37" s="25"/>
      <c r="J37" s="10" t="s">
        <v>287</v>
      </c>
      <c r="K37" s="11" t="s">
        <v>19</v>
      </c>
      <c r="L37" s="12" t="s">
        <v>20</v>
      </c>
      <c r="M37" s="12"/>
      <c r="N37" s="12" t="s">
        <v>288</v>
      </c>
      <c r="O37" s="12" t="s">
        <v>289</v>
      </c>
      <c r="P37" s="12" t="s">
        <v>86</v>
      </c>
      <c r="Q37" s="12"/>
      <c r="R37" s="12" t="s">
        <v>24</v>
      </c>
      <c r="S37" s="12" t="s">
        <v>290</v>
      </c>
      <c r="T37" s="12" t="s">
        <v>288</v>
      </c>
      <c r="U37" s="12" t="s">
        <v>289</v>
      </c>
      <c r="V37" s="12" t="s">
        <v>86</v>
      </c>
      <c r="W37" s="12"/>
      <c r="X37" s="12" t="s">
        <v>24</v>
      </c>
      <c r="Y37" s="12" t="s">
        <v>291</v>
      </c>
      <c r="Z37" s="12"/>
      <c r="AA37" s="12" t="s">
        <v>292</v>
      </c>
      <c r="AB37" s="12"/>
    </row>
    <row r="38" customFormat="false" ht="29.25" hidden="false" customHeight="true" outlineLevel="0" collapsed="false">
      <c r="A38" s="21" t="n">
        <v>31</v>
      </c>
      <c r="B38" s="22" t="s">
        <v>293</v>
      </c>
      <c r="C38" s="23" t="s">
        <v>217</v>
      </c>
      <c r="D38" s="24" t="s">
        <v>294</v>
      </c>
      <c r="E38" s="9" t="s">
        <v>285</v>
      </c>
      <c r="F38" s="25"/>
      <c r="G38" s="25"/>
      <c r="H38" s="25" t="s">
        <v>295</v>
      </c>
      <c r="I38" s="25"/>
      <c r="J38" s="10" t="s">
        <v>296</v>
      </c>
      <c r="K38" s="11" t="s">
        <v>19</v>
      </c>
      <c r="L38" s="12" t="s">
        <v>20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 t="s">
        <v>297</v>
      </c>
      <c r="Z38" s="12"/>
      <c r="AA38" s="12" t="s">
        <v>298</v>
      </c>
      <c r="AB38" s="12" t="s">
        <v>50</v>
      </c>
    </row>
    <row r="39" customFormat="false" ht="29.25" hidden="false" customHeight="true" outlineLevel="0" collapsed="false">
      <c r="A39" s="21" t="n">
        <v>32</v>
      </c>
      <c r="B39" s="22" t="s">
        <v>299</v>
      </c>
      <c r="C39" s="23" t="s">
        <v>90</v>
      </c>
      <c r="D39" s="24" t="s">
        <v>300</v>
      </c>
      <c r="E39" s="9" t="s">
        <v>301</v>
      </c>
      <c r="F39" s="25"/>
      <c r="G39" s="25"/>
      <c r="H39" s="25" t="s">
        <v>302</v>
      </c>
      <c r="I39" s="25"/>
      <c r="J39" s="10" t="s">
        <v>303</v>
      </c>
      <c r="K39" s="11" t="s">
        <v>44</v>
      </c>
      <c r="L39" s="12" t="s">
        <v>20</v>
      </c>
      <c r="M39" s="12"/>
      <c r="N39" s="12" t="s">
        <v>304</v>
      </c>
      <c r="O39" s="12" t="s">
        <v>305</v>
      </c>
      <c r="P39" s="12" t="s">
        <v>86</v>
      </c>
      <c r="Q39" s="12"/>
      <c r="R39" s="12" t="s">
        <v>24</v>
      </c>
      <c r="S39" s="12" t="s">
        <v>306</v>
      </c>
      <c r="T39" s="12" t="s">
        <v>304</v>
      </c>
      <c r="U39" s="12" t="s">
        <v>305</v>
      </c>
      <c r="V39" s="12" t="s">
        <v>86</v>
      </c>
      <c r="W39" s="12"/>
      <c r="X39" s="12" t="s">
        <v>24</v>
      </c>
      <c r="Y39" s="12" t="s">
        <v>307</v>
      </c>
      <c r="Z39" s="12"/>
      <c r="AA39" s="12" t="s">
        <v>308</v>
      </c>
      <c r="AB39" s="12"/>
    </row>
    <row r="40" customFormat="false" ht="29.25" hidden="false" customHeight="true" outlineLevel="0" collapsed="false">
      <c r="A40" s="21" t="n">
        <v>33</v>
      </c>
      <c r="B40" s="22" t="s">
        <v>309</v>
      </c>
      <c r="C40" s="23" t="s">
        <v>90</v>
      </c>
      <c r="D40" s="24" t="s">
        <v>310</v>
      </c>
      <c r="E40" s="9" t="s">
        <v>301</v>
      </c>
      <c r="F40" s="25"/>
      <c r="G40" s="25"/>
      <c r="H40" s="25" t="s">
        <v>311</v>
      </c>
      <c r="I40" s="25"/>
      <c r="J40" s="10" t="s">
        <v>312</v>
      </c>
      <c r="K40" s="11" t="s">
        <v>44</v>
      </c>
      <c r="L40" s="12" t="s">
        <v>20</v>
      </c>
      <c r="M40" s="12"/>
      <c r="N40" s="12" t="s">
        <v>313</v>
      </c>
      <c r="O40" s="12" t="s">
        <v>314</v>
      </c>
      <c r="P40" s="12" t="s">
        <v>186</v>
      </c>
      <c r="Q40" s="12"/>
      <c r="R40" s="12" t="s">
        <v>24</v>
      </c>
      <c r="S40" s="12" t="s">
        <v>315</v>
      </c>
      <c r="T40" s="12" t="s">
        <v>313</v>
      </c>
      <c r="U40" s="12" t="s">
        <v>314</v>
      </c>
      <c r="V40" s="12" t="s">
        <v>186</v>
      </c>
      <c r="W40" s="12"/>
      <c r="X40" s="12" t="s">
        <v>24</v>
      </c>
      <c r="Y40" s="12" t="s">
        <v>316</v>
      </c>
      <c r="Z40" s="12"/>
      <c r="AA40" s="12" t="s">
        <v>317</v>
      </c>
      <c r="AB40" s="12"/>
    </row>
    <row r="41" customFormat="false" ht="29.25" hidden="false" customHeight="true" outlineLevel="0" collapsed="false">
      <c r="A41" s="21" t="n">
        <v>34</v>
      </c>
      <c r="B41" s="22" t="s">
        <v>318</v>
      </c>
      <c r="C41" s="23" t="s">
        <v>90</v>
      </c>
      <c r="D41" s="24" t="s">
        <v>319</v>
      </c>
      <c r="E41" s="9" t="s">
        <v>301</v>
      </c>
      <c r="F41" s="25"/>
      <c r="G41" s="25"/>
      <c r="H41" s="25" t="s">
        <v>320</v>
      </c>
      <c r="I41" s="25"/>
      <c r="J41" s="10" t="s">
        <v>321</v>
      </c>
      <c r="K41" s="11" t="s">
        <v>44</v>
      </c>
      <c r="L41" s="12" t="s">
        <v>20</v>
      </c>
      <c r="M41" s="12"/>
      <c r="N41" s="12" t="s">
        <v>322</v>
      </c>
      <c r="O41" s="12" t="s">
        <v>35</v>
      </c>
      <c r="P41" s="12" t="s">
        <v>23</v>
      </c>
      <c r="Q41" s="12"/>
      <c r="R41" s="12" t="s">
        <v>24</v>
      </c>
      <c r="S41" s="12" t="s">
        <v>323</v>
      </c>
      <c r="T41" s="12" t="s">
        <v>322</v>
      </c>
      <c r="U41" s="12" t="s">
        <v>35</v>
      </c>
      <c r="V41" s="12" t="s">
        <v>23</v>
      </c>
      <c r="W41" s="12"/>
      <c r="X41" s="12" t="s">
        <v>24</v>
      </c>
      <c r="Y41" s="12" t="s">
        <v>324</v>
      </c>
      <c r="Z41" s="12"/>
      <c r="AA41" s="12" t="s">
        <v>325</v>
      </c>
      <c r="AB41" s="12"/>
    </row>
    <row r="42" customFormat="false" ht="29.25" hidden="false" customHeight="true" outlineLevel="0" collapsed="false">
      <c r="A42" s="21" t="n">
        <v>35</v>
      </c>
      <c r="B42" s="22" t="s">
        <v>326</v>
      </c>
      <c r="C42" s="23" t="s">
        <v>14</v>
      </c>
      <c r="D42" s="24" t="s">
        <v>327</v>
      </c>
      <c r="E42" s="9" t="s">
        <v>328</v>
      </c>
      <c r="F42" s="25"/>
      <c r="G42" s="25"/>
      <c r="H42" s="25" t="s">
        <v>329</v>
      </c>
      <c r="I42" s="25"/>
      <c r="J42" s="10" t="s">
        <v>330</v>
      </c>
      <c r="K42" s="11" t="s">
        <v>19</v>
      </c>
      <c r="L42" s="12" t="s">
        <v>20</v>
      </c>
      <c r="M42" s="12"/>
      <c r="N42" s="12" t="s">
        <v>331</v>
      </c>
      <c r="O42" s="12" t="s">
        <v>305</v>
      </c>
      <c r="P42" s="12" t="s">
        <v>86</v>
      </c>
      <c r="Q42" s="12"/>
      <c r="R42" s="12" t="s">
        <v>24</v>
      </c>
      <c r="S42" s="12" t="s">
        <v>332</v>
      </c>
      <c r="T42" s="12" t="s">
        <v>331</v>
      </c>
      <c r="U42" s="12" t="s">
        <v>305</v>
      </c>
      <c r="V42" s="12" t="s">
        <v>86</v>
      </c>
      <c r="W42" s="12"/>
      <c r="X42" s="12" t="s">
        <v>24</v>
      </c>
      <c r="Y42" s="12" t="s">
        <v>333</v>
      </c>
      <c r="Z42" s="12"/>
      <c r="AA42" s="12" t="s">
        <v>334</v>
      </c>
      <c r="AB42" s="12"/>
    </row>
    <row r="43" customFormat="false" ht="29.25" hidden="false" customHeight="true" outlineLevel="0" collapsed="false">
      <c r="A43" s="21" t="n">
        <v>36</v>
      </c>
      <c r="B43" s="22" t="s">
        <v>335</v>
      </c>
      <c r="C43" s="23" t="s">
        <v>14</v>
      </c>
      <c r="D43" s="24" t="s">
        <v>336</v>
      </c>
      <c r="E43" s="9" t="s">
        <v>328</v>
      </c>
      <c r="F43" s="25"/>
      <c r="G43" s="25"/>
      <c r="H43" s="25" t="s">
        <v>337</v>
      </c>
      <c r="I43" s="25"/>
      <c r="J43" s="10" t="s">
        <v>338</v>
      </c>
      <c r="K43" s="11" t="s">
        <v>19</v>
      </c>
      <c r="L43" s="12" t="s">
        <v>20</v>
      </c>
      <c r="M43" s="12"/>
      <c r="N43" s="12" t="s">
        <v>339</v>
      </c>
      <c r="O43" s="12" t="s">
        <v>128</v>
      </c>
      <c r="P43" s="12" t="s">
        <v>86</v>
      </c>
      <c r="Q43" s="12"/>
      <c r="R43" s="12" t="s">
        <v>24</v>
      </c>
      <c r="S43" s="12" t="s">
        <v>340</v>
      </c>
      <c r="T43" s="12" t="s">
        <v>339</v>
      </c>
      <c r="U43" s="12" t="s">
        <v>128</v>
      </c>
      <c r="V43" s="12" t="s">
        <v>86</v>
      </c>
      <c r="W43" s="12"/>
      <c r="X43" s="12" t="s">
        <v>24</v>
      </c>
      <c r="Y43" s="12" t="s">
        <v>341</v>
      </c>
      <c r="Z43" s="12"/>
      <c r="AA43" s="12" t="s">
        <v>342</v>
      </c>
      <c r="AB43" s="12"/>
    </row>
    <row r="44" customFormat="false" ht="29.25" hidden="false" customHeight="true" outlineLevel="0" collapsed="false">
      <c r="A44" s="21" t="n">
        <v>37</v>
      </c>
      <c r="B44" s="22" t="s">
        <v>343</v>
      </c>
      <c r="C44" s="23" t="s">
        <v>90</v>
      </c>
      <c r="D44" s="24" t="s">
        <v>344</v>
      </c>
      <c r="E44" s="9" t="s">
        <v>328</v>
      </c>
      <c r="F44" s="25"/>
      <c r="G44" s="25"/>
      <c r="H44" s="25" t="s">
        <v>345</v>
      </c>
      <c r="I44" s="25"/>
      <c r="J44" s="10" t="s">
        <v>346</v>
      </c>
      <c r="K44" s="11" t="s">
        <v>19</v>
      </c>
      <c r="L44" s="12" t="s">
        <v>20</v>
      </c>
      <c r="M44" s="12"/>
      <c r="N44" s="12" t="s">
        <v>347</v>
      </c>
      <c r="O44" s="12" t="s">
        <v>348</v>
      </c>
      <c r="P44" s="12" t="s">
        <v>58</v>
      </c>
      <c r="Q44" s="12"/>
      <c r="R44" s="12" t="s">
        <v>24</v>
      </c>
      <c r="S44" s="12" t="s">
        <v>349</v>
      </c>
      <c r="T44" s="12" t="s">
        <v>347</v>
      </c>
      <c r="U44" s="12" t="s">
        <v>348</v>
      </c>
      <c r="V44" s="12" t="s">
        <v>58</v>
      </c>
      <c r="W44" s="12"/>
      <c r="X44" s="12" t="s">
        <v>24</v>
      </c>
      <c r="Y44" s="12" t="s">
        <v>350</v>
      </c>
      <c r="Z44" s="12"/>
      <c r="AA44" s="12" t="s">
        <v>351</v>
      </c>
      <c r="AB44" s="12"/>
    </row>
    <row r="45" customFormat="false" ht="29.25" hidden="false" customHeight="true" outlineLevel="0" collapsed="false">
      <c r="A45" s="21" t="n">
        <v>38</v>
      </c>
      <c r="B45" s="22" t="s">
        <v>352</v>
      </c>
      <c r="C45" s="23" t="s">
        <v>40</v>
      </c>
      <c r="D45" s="24" t="s">
        <v>71</v>
      </c>
      <c r="E45" s="9" t="s">
        <v>353</v>
      </c>
      <c r="F45" s="25"/>
      <c r="G45" s="25"/>
      <c r="H45" s="25" t="s">
        <v>354</v>
      </c>
      <c r="I45" s="25"/>
      <c r="J45" s="10" t="s">
        <v>355</v>
      </c>
      <c r="K45" s="11" t="s">
        <v>19</v>
      </c>
      <c r="L45" s="12" t="s">
        <v>20</v>
      </c>
      <c r="M45" s="12"/>
      <c r="N45" s="12" t="s">
        <v>356</v>
      </c>
      <c r="O45" s="12" t="s">
        <v>185</v>
      </c>
      <c r="P45" s="12" t="s">
        <v>186</v>
      </c>
      <c r="Q45" s="12"/>
      <c r="R45" s="12" t="s">
        <v>24</v>
      </c>
      <c r="S45" s="12" t="s">
        <v>357</v>
      </c>
      <c r="T45" s="12" t="s">
        <v>356</v>
      </c>
      <c r="U45" s="12" t="s">
        <v>185</v>
      </c>
      <c r="V45" s="12" t="s">
        <v>186</v>
      </c>
      <c r="W45" s="12"/>
      <c r="X45" s="12" t="s">
        <v>24</v>
      </c>
      <c r="Y45" s="12" t="s">
        <v>358</v>
      </c>
      <c r="Z45" s="12"/>
      <c r="AA45" s="12" t="s">
        <v>359</v>
      </c>
      <c r="AB45" s="12"/>
    </row>
    <row r="46" customFormat="false" ht="29.25" hidden="false" customHeight="true" outlineLevel="0" collapsed="false">
      <c r="A46" s="21" t="n">
        <v>39</v>
      </c>
      <c r="B46" s="22" t="s">
        <v>360</v>
      </c>
      <c r="C46" s="23" t="s">
        <v>90</v>
      </c>
      <c r="D46" s="24" t="s">
        <v>361</v>
      </c>
      <c r="E46" s="9" t="s">
        <v>353</v>
      </c>
      <c r="F46" s="25"/>
      <c r="G46" s="25"/>
      <c r="H46" s="25" t="s">
        <v>362</v>
      </c>
      <c r="I46" s="25"/>
      <c r="J46" s="10" t="s">
        <v>363</v>
      </c>
      <c r="K46" s="11" t="s">
        <v>19</v>
      </c>
      <c r="L46" s="12" t="s">
        <v>20</v>
      </c>
      <c r="M46" s="12"/>
      <c r="N46" s="12" t="s">
        <v>364</v>
      </c>
      <c r="O46" s="12" t="s">
        <v>348</v>
      </c>
      <c r="P46" s="12" t="s">
        <v>58</v>
      </c>
      <c r="Q46" s="12"/>
      <c r="R46" s="12" t="s">
        <v>24</v>
      </c>
      <c r="S46" s="12" t="s">
        <v>365</v>
      </c>
      <c r="T46" s="12" t="s">
        <v>364</v>
      </c>
      <c r="U46" s="12" t="s">
        <v>348</v>
      </c>
      <c r="V46" s="12" t="s">
        <v>58</v>
      </c>
      <c r="W46" s="12"/>
      <c r="X46" s="12" t="s">
        <v>24</v>
      </c>
      <c r="Y46" s="12" t="s">
        <v>366</v>
      </c>
      <c r="Z46" s="12"/>
      <c r="AA46" s="12" t="s">
        <v>367</v>
      </c>
      <c r="AB46" s="12"/>
    </row>
    <row r="47" customFormat="false" ht="29.25" hidden="false" customHeight="true" outlineLevel="0" collapsed="false">
      <c r="A47" s="21" t="n">
        <v>40</v>
      </c>
      <c r="B47" s="22" t="s">
        <v>368</v>
      </c>
      <c r="C47" s="23" t="s">
        <v>208</v>
      </c>
      <c r="D47" s="24" t="s">
        <v>369</v>
      </c>
      <c r="E47" s="9" t="s">
        <v>370</v>
      </c>
      <c r="F47" s="25"/>
      <c r="G47" s="25"/>
      <c r="H47" s="25" t="s">
        <v>371</v>
      </c>
      <c r="I47" s="25"/>
      <c r="J47" s="10" t="s">
        <v>372</v>
      </c>
      <c r="K47" s="11" t="s">
        <v>19</v>
      </c>
      <c r="L47" s="12" t="s">
        <v>20</v>
      </c>
      <c r="M47" s="12"/>
      <c r="N47" s="12" t="s">
        <v>373</v>
      </c>
      <c r="O47" s="12" t="s">
        <v>35</v>
      </c>
      <c r="P47" s="12" t="s">
        <v>23</v>
      </c>
      <c r="Q47" s="12"/>
      <c r="R47" s="12" t="s">
        <v>24</v>
      </c>
      <c r="S47" s="12" t="s">
        <v>374</v>
      </c>
      <c r="T47" s="12" t="s">
        <v>373</v>
      </c>
      <c r="U47" s="12" t="s">
        <v>35</v>
      </c>
      <c r="V47" s="12" t="s">
        <v>23</v>
      </c>
      <c r="W47" s="12"/>
      <c r="X47" s="12" t="s">
        <v>24</v>
      </c>
      <c r="Y47" s="12" t="s">
        <v>375</v>
      </c>
      <c r="Z47" s="12"/>
      <c r="AA47" s="12" t="s">
        <v>376</v>
      </c>
      <c r="AB47" s="12"/>
    </row>
    <row r="48" customFormat="false" ht="29.25" hidden="false" customHeight="true" outlineLevel="0" collapsed="false">
      <c r="A48" s="21" t="n">
        <v>41</v>
      </c>
      <c r="B48" s="22" t="s">
        <v>377</v>
      </c>
      <c r="C48" s="23" t="s">
        <v>14</v>
      </c>
      <c r="D48" s="24" t="s">
        <v>199</v>
      </c>
      <c r="E48" s="9" t="s">
        <v>378</v>
      </c>
      <c r="F48" s="25"/>
      <c r="G48" s="25"/>
      <c r="H48" s="25" t="s">
        <v>379</v>
      </c>
      <c r="I48" s="25"/>
      <c r="J48" s="10" t="s">
        <v>380</v>
      </c>
      <c r="K48" s="11" t="s">
        <v>44</v>
      </c>
      <c r="L48" s="12" t="s">
        <v>20</v>
      </c>
      <c r="M48" s="12"/>
      <c r="N48" s="12" t="s">
        <v>313</v>
      </c>
      <c r="O48" s="12" t="s">
        <v>314</v>
      </c>
      <c r="P48" s="12" t="s">
        <v>186</v>
      </c>
      <c r="Q48" s="12"/>
      <c r="R48" s="12" t="s">
        <v>24</v>
      </c>
      <c r="S48" s="12" t="s">
        <v>381</v>
      </c>
      <c r="T48" s="12" t="s">
        <v>313</v>
      </c>
      <c r="U48" s="12" t="s">
        <v>314</v>
      </c>
      <c r="V48" s="12" t="s">
        <v>186</v>
      </c>
      <c r="W48" s="12"/>
      <c r="X48" s="12" t="s">
        <v>24</v>
      </c>
      <c r="Y48" s="12" t="s">
        <v>382</v>
      </c>
      <c r="Z48" s="12"/>
      <c r="AA48" s="12" t="s">
        <v>383</v>
      </c>
      <c r="AB48" s="12"/>
    </row>
    <row r="49" customFormat="false" ht="29.25" hidden="false" customHeight="true" outlineLevel="0" collapsed="false">
      <c r="A49" s="21" t="n">
        <v>42</v>
      </c>
      <c r="B49" s="22" t="s">
        <v>384</v>
      </c>
      <c r="C49" s="23" t="s">
        <v>40</v>
      </c>
      <c r="D49" s="24" t="s">
        <v>385</v>
      </c>
      <c r="E49" s="9" t="s">
        <v>300</v>
      </c>
      <c r="F49" s="25"/>
      <c r="G49" s="25"/>
      <c r="H49" s="25" t="s">
        <v>386</v>
      </c>
      <c r="I49" s="25"/>
      <c r="J49" s="10" t="s">
        <v>387</v>
      </c>
      <c r="K49" s="11" t="s">
        <v>44</v>
      </c>
      <c r="L49" s="12" t="s">
        <v>20</v>
      </c>
      <c r="M49" s="12"/>
      <c r="N49" s="12" t="s">
        <v>388</v>
      </c>
      <c r="O49" s="12" t="s">
        <v>305</v>
      </c>
      <c r="P49" s="12" t="s">
        <v>86</v>
      </c>
      <c r="Q49" s="12"/>
      <c r="R49" s="12" t="s">
        <v>24</v>
      </c>
      <c r="S49" s="12"/>
      <c r="T49" s="12" t="s">
        <v>388</v>
      </c>
      <c r="U49" s="12" t="s">
        <v>305</v>
      </c>
      <c r="V49" s="12" t="s">
        <v>86</v>
      </c>
      <c r="W49" s="12"/>
      <c r="X49" s="12" t="s">
        <v>24</v>
      </c>
      <c r="Y49" s="12" t="s">
        <v>389</v>
      </c>
      <c r="Z49" s="12"/>
      <c r="AA49" s="12" t="s">
        <v>390</v>
      </c>
      <c r="AB49" s="12"/>
    </row>
    <row r="50" customFormat="false" ht="29.25" hidden="false" customHeight="true" outlineLevel="0" collapsed="false">
      <c r="A50" s="21" t="n">
        <v>43</v>
      </c>
      <c r="B50" s="22" t="s">
        <v>391</v>
      </c>
      <c r="C50" s="23" t="s">
        <v>90</v>
      </c>
      <c r="D50" s="24" t="s">
        <v>392</v>
      </c>
      <c r="E50" s="9" t="s">
        <v>393</v>
      </c>
      <c r="F50" s="25"/>
      <c r="G50" s="25"/>
      <c r="H50" s="25" t="s">
        <v>394</v>
      </c>
      <c r="I50" s="25"/>
      <c r="J50" s="10" t="s">
        <v>246</v>
      </c>
      <c r="K50" s="11" t="s">
        <v>19</v>
      </c>
      <c r="L50" s="12" t="s">
        <v>20</v>
      </c>
      <c r="M50" s="12"/>
      <c r="N50" s="12" t="s">
        <v>395</v>
      </c>
      <c r="O50" s="12" t="s">
        <v>396</v>
      </c>
      <c r="P50" s="12" t="s">
        <v>58</v>
      </c>
      <c r="Q50" s="12"/>
      <c r="R50" s="12" t="s">
        <v>24</v>
      </c>
      <c r="S50" s="12" t="s">
        <v>397</v>
      </c>
      <c r="T50" s="12" t="s">
        <v>395</v>
      </c>
      <c r="U50" s="12" t="s">
        <v>396</v>
      </c>
      <c r="V50" s="12" t="s">
        <v>58</v>
      </c>
      <c r="W50" s="12"/>
      <c r="X50" s="12" t="s">
        <v>24</v>
      </c>
      <c r="Y50" s="12" t="s">
        <v>398</v>
      </c>
      <c r="Z50" s="12"/>
      <c r="AA50" s="12" t="s">
        <v>399</v>
      </c>
      <c r="AB50" s="12"/>
    </row>
    <row r="51" customFormat="false" ht="29.25" hidden="false" customHeight="true" outlineLevel="0" collapsed="false">
      <c r="A51" s="21" t="n">
        <v>44</v>
      </c>
      <c r="B51" s="22" t="s">
        <v>400</v>
      </c>
      <c r="C51" s="23" t="s">
        <v>90</v>
      </c>
      <c r="D51" s="24" t="s">
        <v>71</v>
      </c>
      <c r="E51" s="9" t="s">
        <v>393</v>
      </c>
      <c r="F51" s="25"/>
      <c r="G51" s="25"/>
      <c r="H51" s="25"/>
      <c r="I51" s="25"/>
      <c r="J51" s="10" t="s">
        <v>33</v>
      </c>
      <c r="K51" s="11" t="s">
        <v>19</v>
      </c>
      <c r="L51" s="12" t="s">
        <v>20</v>
      </c>
      <c r="M51" s="12"/>
      <c r="N51" s="12" t="s">
        <v>401</v>
      </c>
      <c r="O51" s="12" t="s">
        <v>396</v>
      </c>
      <c r="P51" s="12" t="s">
        <v>58</v>
      </c>
      <c r="Q51" s="12"/>
      <c r="R51" s="12" t="s">
        <v>24</v>
      </c>
      <c r="S51" s="12"/>
      <c r="T51" s="12" t="s">
        <v>401</v>
      </c>
      <c r="U51" s="12" t="s">
        <v>396</v>
      </c>
      <c r="V51" s="12" t="s">
        <v>58</v>
      </c>
      <c r="W51" s="12"/>
      <c r="X51" s="12" t="s">
        <v>24</v>
      </c>
      <c r="Y51" s="12"/>
      <c r="Z51" s="12"/>
      <c r="AA51" s="12"/>
      <c r="AB51" s="12"/>
    </row>
    <row r="52" customFormat="false" ht="29.25" hidden="false" customHeight="true" outlineLevel="0" collapsed="false">
      <c r="A52" s="21" t="n">
        <v>45</v>
      </c>
      <c r="B52" s="22" t="s">
        <v>402</v>
      </c>
      <c r="C52" s="23" t="s">
        <v>90</v>
      </c>
      <c r="D52" s="24" t="s">
        <v>162</v>
      </c>
      <c r="E52" s="9" t="s">
        <v>393</v>
      </c>
      <c r="F52" s="25"/>
      <c r="G52" s="25"/>
      <c r="H52" s="25" t="s">
        <v>403</v>
      </c>
      <c r="I52" s="25"/>
      <c r="J52" s="10" t="s">
        <v>404</v>
      </c>
      <c r="K52" s="11" t="s">
        <v>19</v>
      </c>
      <c r="L52" s="12" t="s">
        <v>20</v>
      </c>
      <c r="M52" s="12"/>
      <c r="N52" s="12" t="s">
        <v>254</v>
      </c>
      <c r="O52" s="12" t="s">
        <v>128</v>
      </c>
      <c r="P52" s="12" t="s">
        <v>86</v>
      </c>
      <c r="Q52" s="12"/>
      <c r="R52" s="12" t="s">
        <v>24</v>
      </c>
      <c r="S52" s="12" t="s">
        <v>405</v>
      </c>
      <c r="T52" s="12" t="s">
        <v>254</v>
      </c>
      <c r="U52" s="12" t="s">
        <v>128</v>
      </c>
      <c r="V52" s="12" t="s">
        <v>86</v>
      </c>
      <c r="W52" s="12"/>
      <c r="X52" s="12" t="s">
        <v>24</v>
      </c>
      <c r="Y52" s="12" t="s">
        <v>406</v>
      </c>
      <c r="Z52" s="12"/>
      <c r="AA52" s="12" t="s">
        <v>407</v>
      </c>
      <c r="AB52" s="12"/>
    </row>
    <row r="53" customFormat="false" ht="29.25" hidden="false" customHeight="true" outlineLevel="0" collapsed="false">
      <c r="A53" s="21" t="n">
        <v>46</v>
      </c>
      <c r="B53" s="22" t="s">
        <v>408</v>
      </c>
      <c r="C53" s="23" t="s">
        <v>198</v>
      </c>
      <c r="D53" s="24" t="s">
        <v>409</v>
      </c>
      <c r="E53" s="9" t="s">
        <v>393</v>
      </c>
      <c r="F53" s="25"/>
      <c r="G53" s="25"/>
      <c r="H53" s="25"/>
      <c r="I53" s="25"/>
      <c r="J53" s="10" t="s">
        <v>410</v>
      </c>
      <c r="K53" s="11" t="s">
        <v>19</v>
      </c>
      <c r="L53" s="12" t="s">
        <v>20</v>
      </c>
      <c r="M53" s="12"/>
      <c r="N53" s="12" t="s">
        <v>411</v>
      </c>
      <c r="O53" s="12" t="s">
        <v>120</v>
      </c>
      <c r="P53" s="12" t="s">
        <v>86</v>
      </c>
      <c r="Q53" s="12"/>
      <c r="R53" s="12" t="s">
        <v>24</v>
      </c>
      <c r="S53" s="12"/>
      <c r="T53" s="12" t="s">
        <v>411</v>
      </c>
      <c r="U53" s="12" t="s">
        <v>120</v>
      </c>
      <c r="V53" s="12" t="s">
        <v>86</v>
      </c>
      <c r="W53" s="12"/>
      <c r="X53" s="12" t="s">
        <v>24</v>
      </c>
      <c r="Y53" s="12" t="s">
        <v>412</v>
      </c>
      <c r="Z53" s="12"/>
      <c r="AA53" s="12"/>
      <c r="AB53" s="12"/>
    </row>
    <row r="54" customFormat="false" ht="29.25" hidden="false" customHeight="true" outlineLevel="0" collapsed="false">
      <c r="A54" s="21" t="n">
        <v>47</v>
      </c>
      <c r="B54" s="22" t="s">
        <v>413</v>
      </c>
      <c r="C54" s="23" t="s">
        <v>90</v>
      </c>
      <c r="D54" s="24" t="s">
        <v>414</v>
      </c>
      <c r="E54" s="9" t="s">
        <v>393</v>
      </c>
      <c r="F54" s="25"/>
      <c r="G54" s="25"/>
      <c r="H54" s="25" t="s">
        <v>415</v>
      </c>
      <c r="I54" s="25"/>
      <c r="J54" s="10" t="s">
        <v>416</v>
      </c>
      <c r="K54" s="11" t="s">
        <v>19</v>
      </c>
      <c r="L54" s="12" t="s">
        <v>20</v>
      </c>
      <c r="M54" s="12"/>
      <c r="N54" s="12" t="s">
        <v>417</v>
      </c>
      <c r="O54" s="12" t="s">
        <v>418</v>
      </c>
      <c r="P54" s="12" t="s">
        <v>96</v>
      </c>
      <c r="Q54" s="12"/>
      <c r="R54" s="12" t="s">
        <v>24</v>
      </c>
      <c r="S54" s="12" t="s">
        <v>419</v>
      </c>
      <c r="T54" s="12" t="s">
        <v>417</v>
      </c>
      <c r="U54" s="12" t="s">
        <v>418</v>
      </c>
      <c r="V54" s="12" t="s">
        <v>96</v>
      </c>
      <c r="W54" s="12"/>
      <c r="X54" s="12" t="s">
        <v>24</v>
      </c>
      <c r="Y54" s="12" t="s">
        <v>420</v>
      </c>
      <c r="Z54" s="12"/>
      <c r="AA54" s="12" t="s">
        <v>421</v>
      </c>
      <c r="AB54" s="12"/>
    </row>
    <row r="55" customFormat="false" ht="29.25" hidden="false" customHeight="true" outlineLevel="0" collapsed="false">
      <c r="A55" s="21" t="n">
        <v>48</v>
      </c>
      <c r="B55" s="22" t="s">
        <v>422</v>
      </c>
      <c r="C55" s="23" t="s">
        <v>143</v>
      </c>
      <c r="D55" s="24" t="s">
        <v>423</v>
      </c>
      <c r="E55" s="9" t="s">
        <v>393</v>
      </c>
      <c r="F55" s="25"/>
      <c r="G55" s="25"/>
      <c r="H55" s="25" t="s">
        <v>424</v>
      </c>
      <c r="I55" s="25"/>
      <c r="J55" s="10" t="s">
        <v>425</v>
      </c>
      <c r="K55" s="11" t="s">
        <v>19</v>
      </c>
      <c r="L55" s="12" t="s">
        <v>20</v>
      </c>
      <c r="M55" s="12" t="s">
        <v>426</v>
      </c>
      <c r="N55" s="12" t="s">
        <v>427</v>
      </c>
      <c r="O55" s="12"/>
      <c r="P55" s="12" t="s">
        <v>428</v>
      </c>
      <c r="Q55" s="12" t="s">
        <v>96</v>
      </c>
      <c r="R55" s="12" t="s">
        <v>24</v>
      </c>
      <c r="S55" s="12" t="s">
        <v>426</v>
      </c>
      <c r="T55" s="12" t="s">
        <v>427</v>
      </c>
      <c r="U55" s="12" t="s">
        <v>429</v>
      </c>
      <c r="V55" s="12" t="s">
        <v>430</v>
      </c>
      <c r="W55" s="12"/>
      <c r="X55" s="12" t="s">
        <v>24</v>
      </c>
      <c r="Y55" s="12" t="s">
        <v>431</v>
      </c>
      <c r="Z55" s="12"/>
      <c r="AA55" s="12" t="s">
        <v>432</v>
      </c>
      <c r="AB55" s="12" t="s">
        <v>50</v>
      </c>
    </row>
    <row r="56" customFormat="false" ht="29.25" hidden="false" customHeight="true" outlineLevel="0" collapsed="false">
      <c r="A56" s="21" t="n">
        <v>49</v>
      </c>
      <c r="B56" s="22" t="s">
        <v>433</v>
      </c>
      <c r="C56" s="23" t="s">
        <v>143</v>
      </c>
      <c r="D56" s="24" t="s">
        <v>434</v>
      </c>
      <c r="E56" s="9" t="s">
        <v>393</v>
      </c>
      <c r="F56" s="25"/>
      <c r="G56" s="25"/>
      <c r="H56" s="25" t="s">
        <v>435</v>
      </c>
      <c r="I56" s="25"/>
      <c r="J56" s="10" t="s">
        <v>436</v>
      </c>
      <c r="K56" s="11" t="s">
        <v>19</v>
      </c>
      <c r="L56" s="12" t="s">
        <v>20</v>
      </c>
      <c r="M56" s="12"/>
      <c r="N56" s="12" t="s">
        <v>437</v>
      </c>
      <c r="O56" s="12" t="s">
        <v>438</v>
      </c>
      <c r="P56" s="12" t="s">
        <v>439</v>
      </c>
      <c r="Q56" s="12"/>
      <c r="R56" s="12" t="s">
        <v>24</v>
      </c>
      <c r="S56" s="12" t="s">
        <v>440</v>
      </c>
      <c r="T56" s="12" t="s">
        <v>437</v>
      </c>
      <c r="U56" s="12" t="s">
        <v>438</v>
      </c>
      <c r="V56" s="12" t="s">
        <v>439</v>
      </c>
      <c r="W56" s="12"/>
      <c r="X56" s="12" t="s">
        <v>24</v>
      </c>
      <c r="Y56" s="12" t="s">
        <v>441</v>
      </c>
      <c r="Z56" s="12"/>
      <c r="AA56" s="12" t="s">
        <v>442</v>
      </c>
      <c r="AB56" s="12"/>
    </row>
    <row r="57" customFormat="false" ht="29.25" hidden="false" customHeight="true" outlineLevel="0" collapsed="false">
      <c r="A57" s="21" t="n">
        <v>50</v>
      </c>
      <c r="B57" s="22" t="s">
        <v>443</v>
      </c>
      <c r="C57" s="23" t="s">
        <v>90</v>
      </c>
      <c r="D57" s="24" t="s">
        <v>444</v>
      </c>
      <c r="E57" s="9" t="s">
        <v>445</v>
      </c>
      <c r="F57" s="25"/>
      <c r="G57" s="25"/>
      <c r="H57" s="25" t="s">
        <v>446</v>
      </c>
      <c r="I57" s="25"/>
      <c r="J57" s="10" t="s">
        <v>447</v>
      </c>
      <c r="K57" s="11" t="s">
        <v>44</v>
      </c>
      <c r="L57" s="12" t="s">
        <v>20</v>
      </c>
      <c r="M57" s="12"/>
      <c r="N57" s="12" t="s">
        <v>448</v>
      </c>
      <c r="O57" s="12" t="s">
        <v>231</v>
      </c>
      <c r="P57" s="12" t="s">
        <v>186</v>
      </c>
      <c r="Q57" s="12"/>
      <c r="R57" s="12" t="s">
        <v>24</v>
      </c>
      <c r="S57" s="12" t="s">
        <v>449</v>
      </c>
      <c r="T57" s="12" t="s">
        <v>448</v>
      </c>
      <c r="U57" s="12" t="s">
        <v>231</v>
      </c>
      <c r="V57" s="12" t="s">
        <v>186</v>
      </c>
      <c r="W57" s="12"/>
      <c r="X57" s="12" t="s">
        <v>24</v>
      </c>
      <c r="Y57" s="12" t="s">
        <v>450</v>
      </c>
      <c r="Z57" s="12"/>
      <c r="AA57" s="12" t="s">
        <v>451</v>
      </c>
      <c r="AB57" s="12"/>
    </row>
    <row r="58" customFormat="false" ht="29.25" hidden="false" customHeight="true" outlineLevel="0" collapsed="false">
      <c r="A58" s="21" t="n">
        <v>51</v>
      </c>
      <c r="B58" s="22" t="s">
        <v>452</v>
      </c>
      <c r="C58" s="23" t="s">
        <v>90</v>
      </c>
      <c r="D58" s="24" t="s">
        <v>453</v>
      </c>
      <c r="E58" s="9" t="s">
        <v>445</v>
      </c>
      <c r="F58" s="25"/>
      <c r="G58" s="25"/>
      <c r="H58" s="25" t="s">
        <v>454</v>
      </c>
      <c r="I58" s="25"/>
      <c r="J58" s="10" t="s">
        <v>33</v>
      </c>
      <c r="K58" s="11" t="s">
        <v>44</v>
      </c>
      <c r="L58" s="12" t="s">
        <v>20</v>
      </c>
      <c r="M58" s="12"/>
      <c r="N58" s="12" t="s">
        <v>158</v>
      </c>
      <c r="O58" s="12" t="s">
        <v>128</v>
      </c>
      <c r="P58" s="12" t="s">
        <v>86</v>
      </c>
      <c r="Q58" s="12"/>
      <c r="R58" s="12" t="s">
        <v>24</v>
      </c>
      <c r="S58" s="12" t="s">
        <v>455</v>
      </c>
      <c r="T58" s="12" t="s">
        <v>158</v>
      </c>
      <c r="U58" s="12" t="s">
        <v>128</v>
      </c>
      <c r="V58" s="12" t="s">
        <v>86</v>
      </c>
      <c r="W58" s="12"/>
      <c r="X58" s="12" t="s">
        <v>24</v>
      </c>
      <c r="Y58" s="12" t="s">
        <v>456</v>
      </c>
      <c r="Z58" s="12"/>
      <c r="AA58" s="12" t="s">
        <v>457</v>
      </c>
      <c r="AB58" s="12"/>
    </row>
    <row r="59" customFormat="false" ht="29.25" hidden="false" customHeight="true" outlineLevel="0" collapsed="false">
      <c r="A59" s="21" t="n">
        <v>52</v>
      </c>
      <c r="B59" s="22" t="s">
        <v>458</v>
      </c>
      <c r="C59" s="23" t="s">
        <v>14</v>
      </c>
      <c r="D59" s="24" t="s">
        <v>459</v>
      </c>
      <c r="E59" s="9" t="s">
        <v>460</v>
      </c>
      <c r="F59" s="25"/>
      <c r="G59" s="25"/>
      <c r="H59" s="25" t="s">
        <v>461</v>
      </c>
      <c r="I59" s="25"/>
      <c r="J59" s="10" t="s">
        <v>462</v>
      </c>
      <c r="K59" s="11" t="s">
        <v>44</v>
      </c>
      <c r="L59" s="12" t="s">
        <v>20</v>
      </c>
      <c r="M59" s="12"/>
      <c r="N59" s="12" t="s">
        <v>463</v>
      </c>
      <c r="O59" s="12" t="s">
        <v>396</v>
      </c>
      <c r="P59" s="12" t="s">
        <v>58</v>
      </c>
      <c r="Q59" s="12"/>
      <c r="R59" s="12" t="s">
        <v>24</v>
      </c>
      <c r="S59" s="12" t="s">
        <v>464</v>
      </c>
      <c r="T59" s="12" t="s">
        <v>463</v>
      </c>
      <c r="U59" s="12" t="s">
        <v>396</v>
      </c>
      <c r="V59" s="12" t="s">
        <v>58</v>
      </c>
      <c r="W59" s="12"/>
      <c r="X59" s="12" t="s">
        <v>24</v>
      </c>
      <c r="Y59" s="12" t="s">
        <v>465</v>
      </c>
      <c r="Z59" s="12"/>
      <c r="AA59" s="12" t="s">
        <v>466</v>
      </c>
      <c r="AB59" s="12"/>
    </row>
    <row r="60" customFormat="false" ht="29.25" hidden="false" customHeight="true" outlineLevel="0" collapsed="false">
      <c r="A60" s="21" t="n">
        <v>53</v>
      </c>
      <c r="B60" s="22" t="s">
        <v>467</v>
      </c>
      <c r="C60" s="23" t="s">
        <v>90</v>
      </c>
      <c r="D60" s="24" t="s">
        <v>468</v>
      </c>
      <c r="E60" s="9" t="s">
        <v>469</v>
      </c>
      <c r="F60" s="25"/>
      <c r="G60" s="25"/>
      <c r="H60" s="25" t="s">
        <v>470</v>
      </c>
      <c r="I60" s="25"/>
      <c r="J60" s="10" t="s">
        <v>471</v>
      </c>
      <c r="K60" s="11" t="s">
        <v>19</v>
      </c>
      <c r="L60" s="12" t="s">
        <v>20</v>
      </c>
      <c r="M60" s="12"/>
      <c r="N60" s="12" t="s">
        <v>472</v>
      </c>
      <c r="O60" s="12" t="s">
        <v>473</v>
      </c>
      <c r="P60" s="12" t="s">
        <v>58</v>
      </c>
      <c r="Q60" s="12"/>
      <c r="R60" s="12" t="s">
        <v>24</v>
      </c>
      <c r="S60" s="12" t="s">
        <v>474</v>
      </c>
      <c r="T60" s="12" t="s">
        <v>472</v>
      </c>
      <c r="U60" s="12" t="s">
        <v>473</v>
      </c>
      <c r="V60" s="12" t="s">
        <v>58</v>
      </c>
      <c r="W60" s="12"/>
      <c r="X60" s="12" t="s">
        <v>24</v>
      </c>
      <c r="Y60" s="12" t="s">
        <v>475</v>
      </c>
      <c r="Z60" s="12"/>
      <c r="AA60" s="12" t="s">
        <v>476</v>
      </c>
      <c r="AB60" s="12"/>
    </row>
    <row r="61" customFormat="false" ht="29.25" hidden="false" customHeight="true" outlineLevel="0" collapsed="false">
      <c r="A61" s="21" t="n">
        <v>54</v>
      </c>
      <c r="B61" s="22" t="s">
        <v>477</v>
      </c>
      <c r="C61" s="23" t="s">
        <v>90</v>
      </c>
      <c r="D61" s="24" t="s">
        <v>171</v>
      </c>
      <c r="E61" s="9" t="s">
        <v>478</v>
      </c>
      <c r="F61" s="25"/>
      <c r="G61" s="25"/>
      <c r="H61" s="25" t="s">
        <v>479</v>
      </c>
      <c r="I61" s="25"/>
      <c r="J61" s="10" t="s">
        <v>73</v>
      </c>
      <c r="K61" s="11" t="s">
        <v>19</v>
      </c>
      <c r="L61" s="12" t="s">
        <v>20</v>
      </c>
      <c r="M61" s="12"/>
      <c r="N61" s="12" t="s">
        <v>480</v>
      </c>
      <c r="O61" s="12" t="s">
        <v>481</v>
      </c>
      <c r="P61" s="12" t="s">
        <v>58</v>
      </c>
      <c r="Q61" s="12"/>
      <c r="R61" s="12" t="s">
        <v>24</v>
      </c>
      <c r="S61" s="12" t="s">
        <v>482</v>
      </c>
      <c r="T61" s="12" t="s">
        <v>480</v>
      </c>
      <c r="U61" s="12" t="s">
        <v>481</v>
      </c>
      <c r="V61" s="12" t="s">
        <v>58</v>
      </c>
      <c r="W61" s="12"/>
      <c r="X61" s="12" t="s">
        <v>24</v>
      </c>
      <c r="Y61" s="12" t="s">
        <v>483</v>
      </c>
      <c r="Z61" s="12"/>
      <c r="AA61" s="12" t="s">
        <v>484</v>
      </c>
      <c r="AB61" s="12"/>
    </row>
    <row r="62" customFormat="false" ht="29.25" hidden="false" customHeight="true" outlineLevel="0" collapsed="false">
      <c r="A62" s="21" t="n">
        <v>55</v>
      </c>
      <c r="B62" s="22" t="s">
        <v>485</v>
      </c>
      <c r="C62" s="23" t="s">
        <v>209</v>
      </c>
      <c r="D62" s="24" t="s">
        <v>486</v>
      </c>
      <c r="E62" s="9" t="s">
        <v>487</v>
      </c>
      <c r="F62" s="25"/>
      <c r="G62" s="25"/>
      <c r="H62" s="25" t="s">
        <v>488</v>
      </c>
      <c r="I62" s="25"/>
      <c r="J62" s="10" t="s">
        <v>489</v>
      </c>
      <c r="K62" s="11" t="s">
        <v>19</v>
      </c>
      <c r="L62" s="12" t="s">
        <v>20</v>
      </c>
      <c r="M62" s="12"/>
      <c r="N62" s="12" t="s">
        <v>490</v>
      </c>
      <c r="O62" s="12" t="s">
        <v>22</v>
      </c>
      <c r="P62" s="12" t="s">
        <v>23</v>
      </c>
      <c r="Q62" s="12"/>
      <c r="R62" s="12" t="s">
        <v>24</v>
      </c>
      <c r="S62" s="12" t="s">
        <v>491</v>
      </c>
      <c r="T62" s="12" t="s">
        <v>490</v>
      </c>
      <c r="U62" s="12" t="s">
        <v>22</v>
      </c>
      <c r="V62" s="12" t="s">
        <v>23</v>
      </c>
      <c r="W62" s="12"/>
      <c r="X62" s="12" t="s">
        <v>24</v>
      </c>
      <c r="Y62" s="12" t="s">
        <v>492</v>
      </c>
      <c r="Z62" s="12"/>
      <c r="AA62" s="12" t="s">
        <v>493</v>
      </c>
      <c r="AB62" s="12"/>
    </row>
    <row r="63" customFormat="false" ht="29.25" hidden="false" customHeight="true" outlineLevel="0" collapsed="false">
      <c r="A63" s="21" t="n">
        <v>56</v>
      </c>
      <c r="B63" s="22" t="s">
        <v>494</v>
      </c>
      <c r="C63" s="23" t="s">
        <v>217</v>
      </c>
      <c r="D63" s="24" t="s">
        <v>495</v>
      </c>
      <c r="E63" s="9" t="s">
        <v>496</v>
      </c>
      <c r="F63" s="25"/>
      <c r="G63" s="25"/>
      <c r="H63" s="25" t="s">
        <v>497</v>
      </c>
      <c r="I63" s="25"/>
      <c r="J63" s="10" t="s">
        <v>498</v>
      </c>
      <c r="K63" s="11" t="s">
        <v>19</v>
      </c>
      <c r="L63" s="12" t="s">
        <v>20</v>
      </c>
      <c r="M63" s="12"/>
      <c r="N63" s="12" t="s">
        <v>499</v>
      </c>
      <c r="O63" s="12" t="s">
        <v>186</v>
      </c>
      <c r="P63" s="12" t="s">
        <v>186</v>
      </c>
      <c r="Q63" s="12"/>
      <c r="R63" s="12" t="s">
        <v>24</v>
      </c>
      <c r="S63" s="12"/>
      <c r="T63" s="12" t="s">
        <v>499</v>
      </c>
      <c r="U63" s="12" t="s">
        <v>186</v>
      </c>
      <c r="V63" s="12" t="s">
        <v>186</v>
      </c>
      <c r="W63" s="12"/>
      <c r="X63" s="12" t="s">
        <v>24</v>
      </c>
      <c r="Y63" s="12" t="s">
        <v>500</v>
      </c>
      <c r="Z63" s="12"/>
      <c r="AA63" s="12" t="s">
        <v>501</v>
      </c>
      <c r="AB63" s="12"/>
    </row>
    <row r="64" customFormat="false" ht="29.25" hidden="false" customHeight="true" outlineLevel="0" collapsed="false">
      <c r="A64" s="21" t="n">
        <v>57</v>
      </c>
      <c r="B64" s="22" t="s">
        <v>502</v>
      </c>
      <c r="C64" s="23" t="s">
        <v>134</v>
      </c>
      <c r="D64" s="24" t="s">
        <v>503</v>
      </c>
      <c r="E64" s="9" t="s">
        <v>496</v>
      </c>
      <c r="F64" s="25"/>
      <c r="G64" s="25"/>
      <c r="H64" s="25" t="s">
        <v>394</v>
      </c>
      <c r="I64" s="25"/>
      <c r="J64" s="10" t="s">
        <v>504</v>
      </c>
      <c r="K64" s="11" t="s">
        <v>19</v>
      </c>
      <c r="L64" s="12" t="s">
        <v>20</v>
      </c>
      <c r="M64" s="12"/>
      <c r="N64" s="12" t="s">
        <v>505</v>
      </c>
      <c r="O64" s="12" t="s">
        <v>506</v>
      </c>
      <c r="P64" s="12" t="s">
        <v>186</v>
      </c>
      <c r="Q64" s="12"/>
      <c r="R64" s="12" t="s">
        <v>24</v>
      </c>
      <c r="S64" s="12"/>
      <c r="T64" s="12" t="s">
        <v>505</v>
      </c>
      <c r="U64" s="12" t="s">
        <v>506</v>
      </c>
      <c r="V64" s="12" t="s">
        <v>186</v>
      </c>
      <c r="W64" s="12"/>
      <c r="X64" s="12" t="s">
        <v>24</v>
      </c>
      <c r="Y64" s="12" t="s">
        <v>507</v>
      </c>
      <c r="Z64" s="12"/>
      <c r="AA64" s="12" t="s">
        <v>508</v>
      </c>
      <c r="AB64" s="12"/>
    </row>
    <row r="65" customFormat="false" ht="29.25" hidden="false" customHeight="true" outlineLevel="0" collapsed="false">
      <c r="A65" s="21" t="n">
        <v>58</v>
      </c>
      <c r="B65" s="22" t="s">
        <v>509</v>
      </c>
      <c r="C65" s="23" t="s">
        <v>90</v>
      </c>
      <c r="D65" s="24" t="s">
        <v>510</v>
      </c>
      <c r="E65" s="9" t="s">
        <v>496</v>
      </c>
      <c r="F65" s="25"/>
      <c r="G65" s="25"/>
      <c r="H65" s="25" t="s">
        <v>511</v>
      </c>
      <c r="I65" s="25"/>
      <c r="J65" s="10" t="s">
        <v>512</v>
      </c>
      <c r="K65" s="11" t="s">
        <v>19</v>
      </c>
      <c r="L65" s="12" t="s">
        <v>20</v>
      </c>
      <c r="M65" s="12"/>
      <c r="N65" s="12" t="s">
        <v>513</v>
      </c>
      <c r="O65" s="12" t="s">
        <v>57</v>
      </c>
      <c r="P65" s="12" t="s">
        <v>58</v>
      </c>
      <c r="Q65" s="12"/>
      <c r="R65" s="12" t="s">
        <v>24</v>
      </c>
      <c r="S65" s="12" t="s">
        <v>514</v>
      </c>
      <c r="T65" s="12" t="s">
        <v>513</v>
      </c>
      <c r="U65" s="12" t="s">
        <v>57</v>
      </c>
      <c r="V65" s="12" t="s">
        <v>58</v>
      </c>
      <c r="W65" s="12"/>
      <c r="X65" s="12" t="s">
        <v>24</v>
      </c>
      <c r="Y65" s="12" t="s">
        <v>515</v>
      </c>
      <c r="Z65" s="12"/>
      <c r="AA65" s="12" t="s">
        <v>516</v>
      </c>
      <c r="AB65" s="12"/>
    </row>
    <row r="66" customFormat="false" ht="29.25" hidden="false" customHeight="true" outlineLevel="0" collapsed="false">
      <c r="A66" s="21" t="n">
        <v>59</v>
      </c>
      <c r="B66" s="22" t="s">
        <v>517</v>
      </c>
      <c r="C66" s="23" t="s">
        <v>208</v>
      </c>
      <c r="D66" s="24" t="s">
        <v>392</v>
      </c>
      <c r="E66" s="9" t="s">
        <v>518</v>
      </c>
      <c r="F66" s="25"/>
      <c r="G66" s="25"/>
      <c r="H66" s="25" t="s">
        <v>519</v>
      </c>
      <c r="I66" s="25"/>
      <c r="J66" s="10" t="s">
        <v>520</v>
      </c>
      <c r="K66" s="11" t="s">
        <v>19</v>
      </c>
      <c r="L66" s="12" t="s">
        <v>20</v>
      </c>
      <c r="M66" s="12"/>
      <c r="N66" s="12" t="s">
        <v>521</v>
      </c>
      <c r="O66" s="12" t="s">
        <v>231</v>
      </c>
      <c r="P66" s="12" t="s">
        <v>186</v>
      </c>
      <c r="Q66" s="12"/>
      <c r="R66" s="12" t="s">
        <v>24</v>
      </c>
      <c r="S66" s="12" t="s">
        <v>522</v>
      </c>
      <c r="T66" s="12" t="s">
        <v>521</v>
      </c>
      <c r="U66" s="12" t="s">
        <v>231</v>
      </c>
      <c r="V66" s="12" t="s">
        <v>186</v>
      </c>
      <c r="W66" s="12"/>
      <c r="X66" s="12" t="s">
        <v>24</v>
      </c>
      <c r="Y66" s="12" t="s">
        <v>523</v>
      </c>
      <c r="Z66" s="12"/>
      <c r="AA66" s="12" t="s">
        <v>524</v>
      </c>
      <c r="AB66" s="12"/>
    </row>
    <row r="67" customFormat="false" ht="29.25" hidden="false" customHeight="true" outlineLevel="0" collapsed="false">
      <c r="A67" s="21" t="n">
        <v>60</v>
      </c>
      <c r="B67" s="22" t="s">
        <v>525</v>
      </c>
      <c r="C67" s="23" t="s">
        <v>90</v>
      </c>
      <c r="D67" s="24" t="s">
        <v>526</v>
      </c>
      <c r="E67" s="9" t="s">
        <v>518</v>
      </c>
      <c r="F67" s="25"/>
      <c r="G67" s="25"/>
      <c r="H67" s="25" t="s">
        <v>527</v>
      </c>
      <c r="I67" s="25"/>
      <c r="J67" s="10" t="s">
        <v>528</v>
      </c>
      <c r="K67" s="11" t="s">
        <v>19</v>
      </c>
      <c r="L67" s="12" t="s">
        <v>20</v>
      </c>
      <c r="M67" s="12"/>
      <c r="N67" s="12" t="s">
        <v>529</v>
      </c>
      <c r="O67" s="12" t="s">
        <v>530</v>
      </c>
      <c r="P67" s="12" t="s">
        <v>23</v>
      </c>
      <c r="Q67" s="12"/>
      <c r="R67" s="12" t="s">
        <v>24</v>
      </c>
      <c r="S67" s="12" t="s">
        <v>531</v>
      </c>
      <c r="T67" s="12" t="s">
        <v>529</v>
      </c>
      <c r="U67" s="12" t="s">
        <v>530</v>
      </c>
      <c r="V67" s="12" t="s">
        <v>23</v>
      </c>
      <c r="W67" s="12"/>
      <c r="X67" s="12" t="s">
        <v>24</v>
      </c>
      <c r="Y67" s="12" t="s">
        <v>532</v>
      </c>
      <c r="Z67" s="12"/>
      <c r="AA67" s="12" t="s">
        <v>533</v>
      </c>
      <c r="AB67" s="12"/>
    </row>
    <row r="68" customFormat="false" ht="29.25" hidden="false" customHeight="true" outlineLevel="0" collapsed="false">
      <c r="A68" s="21" t="n">
        <v>61</v>
      </c>
      <c r="B68" s="22" t="s">
        <v>534</v>
      </c>
      <c r="C68" s="23" t="s">
        <v>14</v>
      </c>
      <c r="D68" s="24" t="s">
        <v>535</v>
      </c>
      <c r="E68" s="9" t="s">
        <v>518</v>
      </c>
      <c r="F68" s="25"/>
      <c r="G68" s="25"/>
      <c r="H68" s="25" t="s">
        <v>536</v>
      </c>
      <c r="I68" s="25"/>
      <c r="J68" s="10" t="s">
        <v>537</v>
      </c>
      <c r="K68" s="11" t="s">
        <v>44</v>
      </c>
      <c r="L68" s="12" t="s">
        <v>20</v>
      </c>
      <c r="M68" s="12"/>
      <c r="N68" s="12" t="s">
        <v>538</v>
      </c>
      <c r="O68" s="12" t="s">
        <v>539</v>
      </c>
      <c r="P68" s="12" t="s">
        <v>149</v>
      </c>
      <c r="Q68" s="12"/>
      <c r="R68" s="12" t="s">
        <v>24</v>
      </c>
      <c r="S68" s="12" t="s">
        <v>540</v>
      </c>
      <c r="T68" s="12" t="s">
        <v>538</v>
      </c>
      <c r="U68" s="12" t="s">
        <v>539</v>
      </c>
      <c r="V68" s="12" t="s">
        <v>149</v>
      </c>
      <c r="W68" s="12"/>
      <c r="X68" s="12" t="s">
        <v>24</v>
      </c>
      <c r="Y68" s="12" t="s">
        <v>541</v>
      </c>
      <c r="Z68" s="12"/>
      <c r="AA68" s="12" t="s">
        <v>542</v>
      </c>
      <c r="AB68" s="12"/>
    </row>
    <row r="69" customFormat="false" ht="29.25" hidden="false" customHeight="true" outlineLevel="0" collapsed="false">
      <c r="A69" s="21" t="n">
        <v>62</v>
      </c>
      <c r="B69" s="22" t="s">
        <v>543</v>
      </c>
      <c r="C69" s="23" t="s">
        <v>208</v>
      </c>
      <c r="D69" s="24" t="s">
        <v>171</v>
      </c>
      <c r="E69" s="9" t="s">
        <v>544</v>
      </c>
      <c r="F69" s="25"/>
      <c r="G69" s="25"/>
      <c r="H69" s="25" t="s">
        <v>545</v>
      </c>
      <c r="I69" s="25"/>
      <c r="J69" s="10" t="s">
        <v>546</v>
      </c>
      <c r="K69" s="11" t="s">
        <v>19</v>
      </c>
      <c r="L69" s="12" t="s">
        <v>20</v>
      </c>
      <c r="M69" s="12"/>
      <c r="N69" s="12" t="s">
        <v>521</v>
      </c>
      <c r="O69" s="12" t="s">
        <v>231</v>
      </c>
      <c r="P69" s="12" t="s">
        <v>186</v>
      </c>
      <c r="Q69" s="12"/>
      <c r="R69" s="12" t="s">
        <v>24</v>
      </c>
      <c r="S69" s="12" t="s">
        <v>547</v>
      </c>
      <c r="T69" s="12" t="s">
        <v>521</v>
      </c>
      <c r="U69" s="12" t="s">
        <v>231</v>
      </c>
      <c r="V69" s="12" t="s">
        <v>186</v>
      </c>
      <c r="W69" s="12"/>
      <c r="X69" s="12" t="s">
        <v>24</v>
      </c>
      <c r="Y69" s="12" t="s">
        <v>548</v>
      </c>
      <c r="Z69" s="12"/>
      <c r="AA69" s="12"/>
      <c r="AB69" s="12"/>
    </row>
    <row r="70" customFormat="false" ht="29.25" hidden="false" customHeight="true" outlineLevel="0" collapsed="false">
      <c r="A70" s="21" t="n">
        <v>63</v>
      </c>
      <c r="B70" s="22" t="s">
        <v>549</v>
      </c>
      <c r="C70" s="23" t="s">
        <v>90</v>
      </c>
      <c r="D70" s="24" t="s">
        <v>550</v>
      </c>
      <c r="E70" s="9" t="s">
        <v>544</v>
      </c>
      <c r="F70" s="25"/>
      <c r="G70" s="25"/>
      <c r="H70" s="25" t="s">
        <v>545</v>
      </c>
      <c r="I70" s="25"/>
      <c r="J70" s="10" t="s">
        <v>551</v>
      </c>
      <c r="K70" s="11" t="s">
        <v>19</v>
      </c>
      <c r="L70" s="12" t="s">
        <v>20</v>
      </c>
      <c r="M70" s="12"/>
      <c r="N70" s="12" t="s">
        <v>304</v>
      </c>
      <c r="O70" s="12" t="s">
        <v>305</v>
      </c>
      <c r="P70" s="12" t="s">
        <v>86</v>
      </c>
      <c r="Q70" s="12"/>
      <c r="R70" s="12" t="s">
        <v>24</v>
      </c>
      <c r="S70" s="12" t="s">
        <v>552</v>
      </c>
      <c r="T70" s="12" t="s">
        <v>304</v>
      </c>
      <c r="U70" s="12" t="s">
        <v>305</v>
      </c>
      <c r="V70" s="12" t="s">
        <v>86</v>
      </c>
      <c r="W70" s="12"/>
      <c r="X70" s="12" t="s">
        <v>24</v>
      </c>
      <c r="Y70" s="12" t="s">
        <v>553</v>
      </c>
      <c r="Z70" s="12"/>
      <c r="AA70" s="12" t="s">
        <v>554</v>
      </c>
      <c r="AB70" s="12"/>
    </row>
    <row r="71" customFormat="false" ht="29.25" hidden="false" customHeight="true" outlineLevel="0" collapsed="false">
      <c r="A71" s="21" t="n">
        <v>64</v>
      </c>
      <c r="B71" s="22" t="s">
        <v>555</v>
      </c>
      <c r="C71" s="23" t="s">
        <v>496</v>
      </c>
      <c r="D71" s="24" t="s">
        <v>392</v>
      </c>
      <c r="E71" s="9" t="s">
        <v>556</v>
      </c>
      <c r="F71" s="25"/>
      <c r="G71" s="25"/>
      <c r="H71" s="25" t="s">
        <v>557</v>
      </c>
      <c r="I71" s="25"/>
      <c r="J71" s="10" t="s">
        <v>387</v>
      </c>
      <c r="K71" s="11" t="s">
        <v>19</v>
      </c>
      <c r="L71" s="12" t="s">
        <v>20</v>
      </c>
      <c r="M71" s="12"/>
      <c r="N71" s="12" t="s">
        <v>558</v>
      </c>
      <c r="O71" s="12" t="s">
        <v>185</v>
      </c>
      <c r="P71" s="12" t="s">
        <v>186</v>
      </c>
      <c r="Q71" s="12"/>
      <c r="R71" s="12" t="s">
        <v>24</v>
      </c>
      <c r="S71" s="12" t="s">
        <v>559</v>
      </c>
      <c r="T71" s="12" t="s">
        <v>558</v>
      </c>
      <c r="U71" s="12" t="s">
        <v>185</v>
      </c>
      <c r="V71" s="12" t="s">
        <v>186</v>
      </c>
      <c r="W71" s="12"/>
      <c r="X71" s="12" t="s">
        <v>24</v>
      </c>
      <c r="Y71" s="12" t="s">
        <v>560</v>
      </c>
      <c r="Z71" s="12"/>
      <c r="AA71" s="12" t="s">
        <v>561</v>
      </c>
      <c r="AB71" s="12"/>
    </row>
    <row r="72" customFormat="false" ht="29.25" hidden="false" customHeight="true" outlineLevel="0" collapsed="false">
      <c r="A72" s="21" t="n">
        <v>65</v>
      </c>
      <c r="B72" s="22" t="s">
        <v>562</v>
      </c>
      <c r="C72" s="23" t="s">
        <v>208</v>
      </c>
      <c r="D72" s="24" t="s">
        <v>563</v>
      </c>
      <c r="E72" s="9" t="s">
        <v>556</v>
      </c>
      <c r="F72" s="25"/>
      <c r="G72" s="25"/>
      <c r="H72" s="25" t="s">
        <v>564</v>
      </c>
      <c r="I72" s="25"/>
      <c r="J72" s="10" t="s">
        <v>565</v>
      </c>
      <c r="K72" s="11" t="s">
        <v>19</v>
      </c>
      <c r="L72" s="12" t="s">
        <v>20</v>
      </c>
      <c r="M72" s="12"/>
      <c r="N72" s="12" t="s">
        <v>566</v>
      </c>
      <c r="O72" s="12" t="s">
        <v>35</v>
      </c>
      <c r="P72" s="12" t="s">
        <v>23</v>
      </c>
      <c r="Q72" s="12"/>
      <c r="R72" s="12" t="s">
        <v>24</v>
      </c>
      <c r="S72" s="12" t="s">
        <v>567</v>
      </c>
      <c r="T72" s="12" t="s">
        <v>566</v>
      </c>
      <c r="U72" s="12" t="s">
        <v>35</v>
      </c>
      <c r="V72" s="12" t="s">
        <v>23</v>
      </c>
      <c r="W72" s="12"/>
      <c r="X72" s="12" t="s">
        <v>24</v>
      </c>
      <c r="Y72" s="12" t="s">
        <v>568</v>
      </c>
      <c r="Z72" s="12"/>
      <c r="AA72" s="12" t="s">
        <v>569</v>
      </c>
      <c r="AB72" s="12"/>
    </row>
    <row r="73" customFormat="false" ht="29.25" hidden="false" customHeight="true" outlineLevel="0" collapsed="false">
      <c r="A73" s="21" t="n">
        <v>66</v>
      </c>
      <c r="B73" s="22" t="s">
        <v>570</v>
      </c>
      <c r="C73" s="23" t="s">
        <v>90</v>
      </c>
      <c r="D73" s="24" t="s">
        <v>571</v>
      </c>
      <c r="E73" s="9" t="s">
        <v>556</v>
      </c>
      <c r="F73" s="25"/>
      <c r="G73" s="25"/>
      <c r="H73" s="25"/>
      <c r="I73" s="25"/>
      <c r="J73" s="10" t="s">
        <v>572</v>
      </c>
      <c r="K73" s="11" t="s">
        <v>19</v>
      </c>
      <c r="L73" s="12" t="s">
        <v>20</v>
      </c>
      <c r="M73" s="12"/>
      <c r="N73" s="12" t="s">
        <v>573</v>
      </c>
      <c r="O73" s="12" t="s">
        <v>574</v>
      </c>
      <c r="P73" s="12" t="s">
        <v>76</v>
      </c>
      <c r="Q73" s="12"/>
      <c r="R73" s="12" t="s">
        <v>24</v>
      </c>
      <c r="S73" s="12"/>
      <c r="T73" s="12" t="s">
        <v>573</v>
      </c>
      <c r="U73" s="12" t="s">
        <v>574</v>
      </c>
      <c r="V73" s="12" t="s">
        <v>76</v>
      </c>
      <c r="W73" s="12"/>
      <c r="X73" s="12" t="s">
        <v>24</v>
      </c>
      <c r="Y73" s="12" t="s">
        <v>575</v>
      </c>
      <c r="Z73" s="12"/>
      <c r="AA73" s="12" t="s">
        <v>576</v>
      </c>
      <c r="AB73" s="12"/>
    </row>
    <row r="74" customFormat="false" ht="29.25" hidden="false" customHeight="true" outlineLevel="0" collapsed="false">
      <c r="A74" s="21" t="n">
        <v>67</v>
      </c>
      <c r="B74" s="22" t="s">
        <v>577</v>
      </c>
      <c r="C74" s="23" t="s">
        <v>460</v>
      </c>
      <c r="D74" s="24" t="s">
        <v>392</v>
      </c>
      <c r="E74" s="9" t="s">
        <v>578</v>
      </c>
      <c r="F74" s="25"/>
      <c r="G74" s="25"/>
      <c r="H74" s="25" t="s">
        <v>579</v>
      </c>
      <c r="I74" s="25"/>
      <c r="J74" s="10" t="s">
        <v>239</v>
      </c>
      <c r="K74" s="11" t="s">
        <v>19</v>
      </c>
      <c r="L74" s="12" t="s">
        <v>20</v>
      </c>
      <c r="M74" s="12"/>
      <c r="N74" s="12" t="s">
        <v>580</v>
      </c>
      <c r="O74" s="12" t="s">
        <v>138</v>
      </c>
      <c r="P74" s="12" t="s">
        <v>58</v>
      </c>
      <c r="Q74" s="12"/>
      <c r="R74" s="12" t="s">
        <v>24</v>
      </c>
      <c r="S74" s="12" t="s">
        <v>86</v>
      </c>
      <c r="T74" s="12" t="s">
        <v>580</v>
      </c>
      <c r="U74" s="12" t="s">
        <v>138</v>
      </c>
      <c r="V74" s="12" t="s">
        <v>58</v>
      </c>
      <c r="W74" s="12"/>
      <c r="X74" s="12" t="s">
        <v>24</v>
      </c>
      <c r="Y74" s="12" t="s">
        <v>581</v>
      </c>
      <c r="Z74" s="12"/>
      <c r="AA74" s="12" t="s">
        <v>582</v>
      </c>
      <c r="AB74" s="12"/>
    </row>
    <row r="75" customFormat="false" ht="29.25" hidden="false" customHeight="true" outlineLevel="0" collapsed="false">
      <c r="A75" s="21" t="n">
        <v>68</v>
      </c>
      <c r="B75" s="22" t="s">
        <v>583</v>
      </c>
      <c r="C75" s="23" t="s">
        <v>90</v>
      </c>
      <c r="D75" s="24" t="s">
        <v>71</v>
      </c>
      <c r="E75" s="9" t="s">
        <v>578</v>
      </c>
      <c r="F75" s="25"/>
      <c r="G75" s="25"/>
      <c r="H75" s="25" t="s">
        <v>584</v>
      </c>
      <c r="I75" s="25"/>
      <c r="J75" s="10" t="s">
        <v>585</v>
      </c>
      <c r="K75" s="11" t="s">
        <v>19</v>
      </c>
      <c r="L75" s="12" t="s">
        <v>20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 t="s">
        <v>586</v>
      </c>
      <c r="Z75" s="12"/>
      <c r="AA75" s="12" t="s">
        <v>587</v>
      </c>
      <c r="AB75" s="12" t="s">
        <v>50</v>
      </c>
    </row>
    <row r="76" customFormat="false" ht="29.25" hidden="false" customHeight="true" outlineLevel="0" collapsed="false">
      <c r="A76" s="21" t="n">
        <v>69</v>
      </c>
      <c r="B76" s="22" t="s">
        <v>588</v>
      </c>
      <c r="C76" s="23" t="s">
        <v>90</v>
      </c>
      <c r="D76" s="24" t="s">
        <v>392</v>
      </c>
      <c r="E76" s="9" t="s">
        <v>589</v>
      </c>
      <c r="F76" s="25"/>
      <c r="G76" s="25"/>
      <c r="H76" s="25"/>
      <c r="I76" s="25"/>
      <c r="J76" s="10" t="s">
        <v>590</v>
      </c>
      <c r="K76" s="11" t="s">
        <v>19</v>
      </c>
      <c r="L76" s="12" t="s">
        <v>20</v>
      </c>
      <c r="M76" s="12"/>
      <c r="N76" s="12" t="s">
        <v>591</v>
      </c>
      <c r="O76" s="12" t="s">
        <v>592</v>
      </c>
      <c r="P76" s="12" t="s">
        <v>58</v>
      </c>
      <c r="Q76" s="12"/>
      <c r="R76" s="12" t="s">
        <v>24</v>
      </c>
      <c r="S76" s="12" t="s">
        <v>591</v>
      </c>
      <c r="T76" s="12" t="s">
        <v>591</v>
      </c>
      <c r="U76" s="12" t="s">
        <v>592</v>
      </c>
      <c r="V76" s="12" t="s">
        <v>58</v>
      </c>
      <c r="W76" s="12"/>
      <c r="X76" s="12" t="s">
        <v>24</v>
      </c>
      <c r="Y76" s="12" t="s">
        <v>593</v>
      </c>
      <c r="Z76" s="12"/>
      <c r="AA76" s="12" t="s">
        <v>594</v>
      </c>
      <c r="AB76" s="12"/>
    </row>
    <row r="77" customFormat="false" ht="29.25" hidden="false" customHeight="true" outlineLevel="0" collapsed="false">
      <c r="A77" s="21" t="n">
        <v>70</v>
      </c>
      <c r="B77" s="22" t="s">
        <v>595</v>
      </c>
      <c r="C77" s="23" t="s">
        <v>90</v>
      </c>
      <c r="D77" s="24" t="s">
        <v>392</v>
      </c>
      <c r="E77" s="9" t="s">
        <v>589</v>
      </c>
      <c r="F77" s="25"/>
      <c r="G77" s="25"/>
      <c r="H77" s="25" t="s">
        <v>596</v>
      </c>
      <c r="I77" s="25"/>
      <c r="J77" s="10" t="s">
        <v>597</v>
      </c>
      <c r="K77" s="11" t="s">
        <v>19</v>
      </c>
      <c r="L77" s="12" t="s">
        <v>20</v>
      </c>
      <c r="M77" s="12"/>
      <c r="N77" s="12" t="s">
        <v>480</v>
      </c>
      <c r="O77" s="12" t="s">
        <v>481</v>
      </c>
      <c r="P77" s="12" t="s">
        <v>58</v>
      </c>
      <c r="Q77" s="12"/>
      <c r="R77" s="12" t="s">
        <v>24</v>
      </c>
      <c r="S77" s="12" t="s">
        <v>598</v>
      </c>
      <c r="T77" s="12" t="s">
        <v>480</v>
      </c>
      <c r="U77" s="12" t="s">
        <v>481</v>
      </c>
      <c r="V77" s="12" t="s">
        <v>58</v>
      </c>
      <c r="W77" s="12"/>
      <c r="X77" s="12" t="s">
        <v>24</v>
      </c>
      <c r="Y77" s="12" t="s">
        <v>599</v>
      </c>
      <c r="Z77" s="12"/>
      <c r="AA77" s="12"/>
      <c r="AB77" s="12"/>
    </row>
    <row r="78" customFormat="false" ht="29.25" hidden="false" customHeight="true" outlineLevel="0" collapsed="false">
      <c r="A78" s="21" t="n">
        <v>71</v>
      </c>
      <c r="B78" s="22" t="s">
        <v>600</v>
      </c>
      <c r="C78" s="23" t="s">
        <v>208</v>
      </c>
      <c r="D78" s="24" t="s">
        <v>601</v>
      </c>
      <c r="E78" s="9" t="s">
        <v>589</v>
      </c>
      <c r="F78" s="25"/>
      <c r="G78" s="25"/>
      <c r="H78" s="25" t="s">
        <v>602</v>
      </c>
      <c r="I78" s="25"/>
      <c r="J78" s="10" t="s">
        <v>603</v>
      </c>
      <c r="K78" s="11" t="s">
        <v>19</v>
      </c>
      <c r="L78" s="12" t="s">
        <v>20</v>
      </c>
      <c r="M78" s="12"/>
      <c r="N78" s="12" t="s">
        <v>480</v>
      </c>
      <c r="O78" s="12" t="s">
        <v>481</v>
      </c>
      <c r="P78" s="12" t="s">
        <v>58</v>
      </c>
      <c r="Q78" s="12"/>
      <c r="R78" s="12" t="s">
        <v>24</v>
      </c>
      <c r="S78" s="12"/>
      <c r="T78" s="12" t="s">
        <v>480</v>
      </c>
      <c r="U78" s="12" t="s">
        <v>481</v>
      </c>
      <c r="V78" s="12" t="s">
        <v>58</v>
      </c>
      <c r="W78" s="12"/>
      <c r="X78" s="12" t="s">
        <v>24</v>
      </c>
      <c r="Y78" s="12" t="s">
        <v>604</v>
      </c>
      <c r="Z78" s="12"/>
      <c r="AA78" s="12"/>
      <c r="AB78" s="12"/>
    </row>
    <row r="79" customFormat="false" ht="29.25" hidden="false" customHeight="true" outlineLevel="0" collapsed="false">
      <c r="A79" s="21" t="n">
        <v>72</v>
      </c>
      <c r="B79" s="22" t="s">
        <v>605</v>
      </c>
      <c r="C79" s="23" t="s">
        <v>40</v>
      </c>
      <c r="D79" s="24" t="s">
        <v>606</v>
      </c>
      <c r="E79" s="9" t="s">
        <v>589</v>
      </c>
      <c r="F79" s="25"/>
      <c r="G79" s="25"/>
      <c r="H79" s="25" t="s">
        <v>607</v>
      </c>
      <c r="I79" s="25"/>
      <c r="J79" s="10" t="s">
        <v>212</v>
      </c>
      <c r="K79" s="11" t="s">
        <v>44</v>
      </c>
      <c r="L79" s="12" t="s">
        <v>20</v>
      </c>
      <c r="M79" s="12"/>
      <c r="N79" s="12" t="s">
        <v>608</v>
      </c>
      <c r="O79" s="12" t="s">
        <v>128</v>
      </c>
      <c r="P79" s="12" t="s">
        <v>86</v>
      </c>
      <c r="Q79" s="12"/>
      <c r="R79" s="12" t="s">
        <v>24</v>
      </c>
      <c r="S79" s="12" t="s">
        <v>609</v>
      </c>
      <c r="T79" s="12" t="s">
        <v>608</v>
      </c>
      <c r="U79" s="12" t="s">
        <v>128</v>
      </c>
      <c r="V79" s="12" t="s">
        <v>86</v>
      </c>
      <c r="W79" s="12"/>
      <c r="X79" s="12" t="s">
        <v>24</v>
      </c>
      <c r="Y79" s="12" t="s">
        <v>610</v>
      </c>
      <c r="Z79" s="12"/>
      <c r="AA79" s="12" t="s">
        <v>611</v>
      </c>
      <c r="AB79" s="12"/>
    </row>
    <row r="80" customFormat="false" ht="29.25" hidden="false" customHeight="true" outlineLevel="0" collapsed="false">
      <c r="A80" s="21" t="n">
        <v>73</v>
      </c>
      <c r="B80" s="22" t="s">
        <v>612</v>
      </c>
      <c r="C80" s="23" t="s">
        <v>90</v>
      </c>
      <c r="D80" s="24" t="s">
        <v>392</v>
      </c>
      <c r="E80" s="9" t="s">
        <v>613</v>
      </c>
      <c r="F80" s="25"/>
      <c r="G80" s="25"/>
      <c r="H80" s="25" t="s">
        <v>614</v>
      </c>
      <c r="I80" s="25"/>
      <c r="J80" s="10" t="s">
        <v>615</v>
      </c>
      <c r="K80" s="11" t="s">
        <v>19</v>
      </c>
      <c r="L80" s="12" t="s">
        <v>20</v>
      </c>
      <c r="M80" s="12"/>
      <c r="N80" s="12" t="s">
        <v>21</v>
      </c>
      <c r="O80" s="12" t="s">
        <v>22</v>
      </c>
      <c r="P80" s="12" t="s">
        <v>23</v>
      </c>
      <c r="Q80" s="12"/>
      <c r="R80" s="12" t="s">
        <v>24</v>
      </c>
      <c r="S80" s="12" t="s">
        <v>616</v>
      </c>
      <c r="T80" s="12" t="s">
        <v>21</v>
      </c>
      <c r="U80" s="12" t="s">
        <v>22</v>
      </c>
      <c r="V80" s="12" t="s">
        <v>23</v>
      </c>
      <c r="W80" s="12"/>
      <c r="X80" s="12" t="s">
        <v>24</v>
      </c>
      <c r="Y80" s="12" t="s">
        <v>617</v>
      </c>
      <c r="Z80" s="12"/>
      <c r="AA80" s="12" t="s">
        <v>618</v>
      </c>
      <c r="AB80" s="12"/>
    </row>
    <row r="81" customFormat="false" ht="29.25" hidden="false" customHeight="true" outlineLevel="0" collapsed="false">
      <c r="A81" s="21" t="n">
        <v>74</v>
      </c>
      <c r="B81" s="22" t="s">
        <v>619</v>
      </c>
      <c r="C81" s="23" t="s">
        <v>620</v>
      </c>
      <c r="D81" s="24" t="s">
        <v>392</v>
      </c>
      <c r="E81" s="9" t="s">
        <v>621</v>
      </c>
      <c r="F81" s="25"/>
      <c r="G81" s="25"/>
      <c r="H81" s="25" t="s">
        <v>622</v>
      </c>
      <c r="I81" s="25"/>
      <c r="J81" s="10" t="s">
        <v>623</v>
      </c>
      <c r="K81" s="11" t="s">
        <v>19</v>
      </c>
      <c r="L81" s="12" t="s">
        <v>20</v>
      </c>
      <c r="M81" s="12"/>
      <c r="N81" s="12" t="s">
        <v>624</v>
      </c>
      <c r="O81" s="12" t="s">
        <v>592</v>
      </c>
      <c r="P81" s="12" t="s">
        <v>58</v>
      </c>
      <c r="Q81" s="12"/>
      <c r="R81" s="12" t="s">
        <v>24</v>
      </c>
      <c r="S81" s="12" t="s">
        <v>625</v>
      </c>
      <c r="T81" s="12" t="s">
        <v>624</v>
      </c>
      <c r="U81" s="12" t="s">
        <v>592</v>
      </c>
      <c r="V81" s="12" t="s">
        <v>58</v>
      </c>
      <c r="W81" s="12"/>
      <c r="X81" s="12" t="s">
        <v>24</v>
      </c>
      <c r="Y81" s="12" t="s">
        <v>626</v>
      </c>
      <c r="Z81" s="12"/>
      <c r="AA81" s="12" t="s">
        <v>627</v>
      </c>
      <c r="AB81" s="12"/>
    </row>
    <row r="82" customFormat="false" ht="29.25" hidden="false" customHeight="true" outlineLevel="0" collapsed="false">
      <c r="A82" s="21" t="n">
        <v>75</v>
      </c>
      <c r="B82" s="22" t="s">
        <v>628</v>
      </c>
      <c r="C82" s="23" t="s">
        <v>629</v>
      </c>
      <c r="D82" s="24" t="s">
        <v>392</v>
      </c>
      <c r="E82" s="9" t="s">
        <v>621</v>
      </c>
      <c r="F82" s="25"/>
      <c r="G82" s="25"/>
      <c r="H82" s="25" t="s">
        <v>630</v>
      </c>
      <c r="I82" s="25"/>
      <c r="J82" s="10" t="s">
        <v>631</v>
      </c>
      <c r="K82" s="11" t="s">
        <v>19</v>
      </c>
      <c r="L82" s="12" t="s">
        <v>20</v>
      </c>
      <c r="M82" s="12"/>
      <c r="N82" s="12" t="s">
        <v>632</v>
      </c>
      <c r="O82" s="12" t="s">
        <v>279</v>
      </c>
      <c r="P82" s="12" t="s">
        <v>58</v>
      </c>
      <c r="Q82" s="12"/>
      <c r="R82" s="12" t="s">
        <v>24</v>
      </c>
      <c r="S82" s="12" t="s">
        <v>633</v>
      </c>
      <c r="T82" s="12" t="s">
        <v>632</v>
      </c>
      <c r="U82" s="12" t="s">
        <v>279</v>
      </c>
      <c r="V82" s="12" t="s">
        <v>58</v>
      </c>
      <c r="W82" s="12"/>
      <c r="X82" s="12" t="s">
        <v>24</v>
      </c>
      <c r="Y82" s="12" t="s">
        <v>634</v>
      </c>
      <c r="Z82" s="12"/>
      <c r="AA82" s="12" t="s">
        <v>635</v>
      </c>
      <c r="AB82" s="12"/>
    </row>
    <row r="83" customFormat="false" ht="29.25" hidden="false" customHeight="true" outlineLevel="0" collapsed="false">
      <c r="A83" s="21" t="n">
        <v>76</v>
      </c>
      <c r="B83" s="22" t="s">
        <v>636</v>
      </c>
      <c r="C83" s="23" t="s">
        <v>217</v>
      </c>
      <c r="D83" s="24" t="s">
        <v>162</v>
      </c>
      <c r="E83" s="9" t="s">
        <v>621</v>
      </c>
      <c r="F83" s="25"/>
      <c r="G83" s="25"/>
      <c r="H83" s="25" t="s">
        <v>637</v>
      </c>
      <c r="I83" s="25"/>
      <c r="J83" s="10" t="s">
        <v>638</v>
      </c>
      <c r="K83" s="11" t="s">
        <v>19</v>
      </c>
      <c r="L83" s="12" t="s">
        <v>20</v>
      </c>
      <c r="M83" s="12"/>
      <c r="N83" s="12" t="s">
        <v>639</v>
      </c>
      <c r="O83" s="12" t="s">
        <v>166</v>
      </c>
      <c r="P83" s="12" t="s">
        <v>76</v>
      </c>
      <c r="Q83" s="12"/>
      <c r="R83" s="12" t="s">
        <v>24</v>
      </c>
      <c r="S83" s="12"/>
      <c r="T83" s="12" t="s">
        <v>639</v>
      </c>
      <c r="U83" s="12" t="s">
        <v>166</v>
      </c>
      <c r="V83" s="12" t="s">
        <v>76</v>
      </c>
      <c r="W83" s="12"/>
      <c r="X83" s="12" t="s">
        <v>24</v>
      </c>
      <c r="Y83" s="12" t="s">
        <v>640</v>
      </c>
      <c r="Z83" s="12"/>
      <c r="AA83" s="12" t="s">
        <v>641</v>
      </c>
      <c r="AB83" s="12"/>
    </row>
    <row r="84" customFormat="false" ht="29.25" hidden="false" customHeight="true" outlineLevel="0" collapsed="false">
      <c r="A84" s="21" t="n">
        <v>77</v>
      </c>
      <c r="B84" s="22" t="s">
        <v>642</v>
      </c>
      <c r="C84" s="23" t="s">
        <v>52</v>
      </c>
      <c r="D84" s="24" t="s">
        <v>643</v>
      </c>
      <c r="E84" s="9" t="s">
        <v>621</v>
      </c>
      <c r="F84" s="25"/>
      <c r="G84" s="25"/>
      <c r="H84" s="25"/>
      <c r="I84" s="25"/>
      <c r="J84" s="10" t="s">
        <v>644</v>
      </c>
      <c r="K84" s="11" t="s">
        <v>19</v>
      </c>
      <c r="L84" s="12" t="s">
        <v>20</v>
      </c>
      <c r="M84" s="12"/>
      <c r="N84" s="12" t="s">
        <v>521</v>
      </c>
      <c r="O84" s="12" t="s">
        <v>231</v>
      </c>
      <c r="P84" s="12" t="s">
        <v>186</v>
      </c>
      <c r="Q84" s="12"/>
      <c r="R84" s="12" t="s">
        <v>24</v>
      </c>
      <c r="S84" s="12" t="s">
        <v>645</v>
      </c>
      <c r="T84" s="12" t="s">
        <v>521</v>
      </c>
      <c r="U84" s="12" t="s">
        <v>231</v>
      </c>
      <c r="V84" s="12" t="s">
        <v>186</v>
      </c>
      <c r="W84" s="12"/>
      <c r="X84" s="12" t="s">
        <v>24</v>
      </c>
      <c r="Y84" s="12" t="s">
        <v>646</v>
      </c>
      <c r="Z84" s="12"/>
      <c r="AA84" s="12" t="s">
        <v>647</v>
      </c>
      <c r="AB84" s="12"/>
    </row>
    <row r="85" customFormat="false" ht="29.25" hidden="false" customHeight="true" outlineLevel="0" collapsed="false">
      <c r="A85" s="21" t="n">
        <v>78</v>
      </c>
      <c r="B85" s="22" t="s">
        <v>648</v>
      </c>
      <c r="C85" s="23" t="s">
        <v>40</v>
      </c>
      <c r="D85" s="24" t="s">
        <v>503</v>
      </c>
      <c r="E85" s="9" t="s">
        <v>621</v>
      </c>
      <c r="F85" s="25"/>
      <c r="G85" s="25"/>
      <c r="H85" s="25" t="s">
        <v>649</v>
      </c>
      <c r="I85" s="25"/>
      <c r="J85" s="10" t="s">
        <v>650</v>
      </c>
      <c r="K85" s="11" t="s">
        <v>19</v>
      </c>
      <c r="L85" s="12" t="s">
        <v>20</v>
      </c>
      <c r="M85" s="12"/>
      <c r="N85" s="12" t="s">
        <v>651</v>
      </c>
      <c r="O85" s="12" t="s">
        <v>530</v>
      </c>
      <c r="P85" s="12" t="s">
        <v>23</v>
      </c>
      <c r="Q85" s="12"/>
      <c r="R85" s="12" t="s">
        <v>24</v>
      </c>
      <c r="S85" s="12"/>
      <c r="T85" s="12" t="s">
        <v>651</v>
      </c>
      <c r="U85" s="12" t="s">
        <v>530</v>
      </c>
      <c r="V85" s="12" t="s">
        <v>23</v>
      </c>
      <c r="W85" s="12"/>
      <c r="X85" s="12" t="s">
        <v>24</v>
      </c>
      <c r="Y85" s="12" t="s">
        <v>652</v>
      </c>
      <c r="Z85" s="12"/>
      <c r="AA85" s="12" t="s">
        <v>653</v>
      </c>
      <c r="AB85" s="12"/>
    </row>
    <row r="86" customFormat="false" ht="29.25" hidden="false" customHeight="true" outlineLevel="0" collapsed="false">
      <c r="A86" s="21" t="n">
        <v>79</v>
      </c>
      <c r="B86" s="22" t="s">
        <v>654</v>
      </c>
      <c r="C86" s="23" t="s">
        <v>90</v>
      </c>
      <c r="D86" s="24" t="s">
        <v>495</v>
      </c>
      <c r="E86" s="9" t="s">
        <v>621</v>
      </c>
      <c r="F86" s="25"/>
      <c r="G86" s="25"/>
      <c r="H86" s="25" t="s">
        <v>655</v>
      </c>
      <c r="I86" s="25"/>
      <c r="J86" s="10" t="s">
        <v>111</v>
      </c>
      <c r="K86" s="11" t="s">
        <v>19</v>
      </c>
      <c r="L86" s="12" t="s">
        <v>20</v>
      </c>
      <c r="M86" s="12"/>
      <c r="N86" s="12" t="s">
        <v>656</v>
      </c>
      <c r="O86" s="12" t="s">
        <v>530</v>
      </c>
      <c r="P86" s="12" t="s">
        <v>23</v>
      </c>
      <c r="Q86" s="12"/>
      <c r="R86" s="12" t="s">
        <v>24</v>
      </c>
      <c r="S86" s="12" t="s">
        <v>657</v>
      </c>
      <c r="T86" s="12" t="s">
        <v>656</v>
      </c>
      <c r="U86" s="12" t="s">
        <v>530</v>
      </c>
      <c r="V86" s="12" t="s">
        <v>23</v>
      </c>
      <c r="W86" s="12"/>
      <c r="X86" s="12" t="s">
        <v>24</v>
      </c>
      <c r="Y86" s="12" t="s">
        <v>658</v>
      </c>
      <c r="Z86" s="12"/>
      <c r="AA86" s="12" t="s">
        <v>659</v>
      </c>
      <c r="AB86" s="12"/>
    </row>
    <row r="87" customFormat="false" ht="29.25" hidden="false" customHeight="true" outlineLevel="0" collapsed="false">
      <c r="A87" s="21" t="n">
        <v>80</v>
      </c>
      <c r="B87" s="22" t="s">
        <v>660</v>
      </c>
      <c r="C87" s="23" t="s">
        <v>40</v>
      </c>
      <c r="D87" s="24" t="s">
        <v>392</v>
      </c>
      <c r="E87" s="9" t="s">
        <v>661</v>
      </c>
      <c r="F87" s="25"/>
      <c r="G87" s="25"/>
      <c r="H87" s="25" t="s">
        <v>662</v>
      </c>
      <c r="I87" s="25"/>
      <c r="J87" s="10" t="s">
        <v>663</v>
      </c>
      <c r="K87" s="11" t="s">
        <v>19</v>
      </c>
      <c r="L87" s="12" t="s">
        <v>20</v>
      </c>
      <c r="M87" s="12"/>
      <c r="N87" s="12" t="s">
        <v>195</v>
      </c>
      <c r="O87" s="12" t="s">
        <v>85</v>
      </c>
      <c r="P87" s="12" t="s">
        <v>86</v>
      </c>
      <c r="Q87" s="12"/>
      <c r="R87" s="12" t="s">
        <v>24</v>
      </c>
      <c r="S87" s="12" t="s">
        <v>664</v>
      </c>
      <c r="T87" s="12" t="s">
        <v>665</v>
      </c>
      <c r="U87" s="12" t="s">
        <v>666</v>
      </c>
      <c r="V87" s="12" t="s">
        <v>86</v>
      </c>
      <c r="W87" s="12"/>
      <c r="X87" s="12" t="s">
        <v>24</v>
      </c>
      <c r="Y87" s="12" t="s">
        <v>667</v>
      </c>
      <c r="Z87" s="12"/>
      <c r="AA87" s="12" t="s">
        <v>668</v>
      </c>
      <c r="AB87" s="12"/>
    </row>
    <row r="88" customFormat="false" ht="29.25" hidden="false" customHeight="true" outlineLevel="0" collapsed="false">
      <c r="A88" s="21" t="n">
        <v>81</v>
      </c>
      <c r="B88" s="22" t="s">
        <v>669</v>
      </c>
      <c r="C88" s="23" t="s">
        <v>62</v>
      </c>
      <c r="D88" s="24" t="s">
        <v>670</v>
      </c>
      <c r="E88" s="9" t="s">
        <v>671</v>
      </c>
      <c r="F88" s="25"/>
      <c r="G88" s="25"/>
      <c r="H88" s="25" t="s">
        <v>261</v>
      </c>
      <c r="I88" s="25"/>
      <c r="J88" s="10" t="s">
        <v>672</v>
      </c>
      <c r="K88" s="11" t="s">
        <v>44</v>
      </c>
      <c r="L88" s="12" t="s">
        <v>20</v>
      </c>
      <c r="M88" s="12"/>
      <c r="N88" s="12" t="s">
        <v>673</v>
      </c>
      <c r="O88" s="12" t="s">
        <v>674</v>
      </c>
      <c r="P88" s="12" t="s">
        <v>675</v>
      </c>
      <c r="Q88" s="12"/>
      <c r="R88" s="12" t="s">
        <v>24</v>
      </c>
      <c r="S88" s="12" t="s">
        <v>676</v>
      </c>
      <c r="T88" s="12" t="s">
        <v>673</v>
      </c>
      <c r="U88" s="12" t="s">
        <v>674</v>
      </c>
      <c r="V88" s="12" t="s">
        <v>675</v>
      </c>
      <c r="W88" s="12"/>
      <c r="X88" s="12" t="s">
        <v>24</v>
      </c>
      <c r="Y88" s="12" t="s">
        <v>677</v>
      </c>
      <c r="Z88" s="12"/>
      <c r="AA88" s="12" t="s">
        <v>678</v>
      </c>
      <c r="AB88" s="12"/>
    </row>
    <row r="89" customFormat="false" ht="29.25" hidden="false" customHeight="true" outlineLevel="0" collapsed="false">
      <c r="A89" s="21" t="n">
        <v>82</v>
      </c>
      <c r="B89" s="22" t="s">
        <v>679</v>
      </c>
      <c r="C89" s="23" t="s">
        <v>90</v>
      </c>
      <c r="D89" s="24" t="s">
        <v>180</v>
      </c>
      <c r="E89" s="9" t="s">
        <v>671</v>
      </c>
      <c r="F89" s="25"/>
      <c r="G89" s="25"/>
      <c r="H89" s="25" t="s">
        <v>680</v>
      </c>
      <c r="I89" s="25"/>
      <c r="J89" s="10" t="s">
        <v>681</v>
      </c>
      <c r="K89" s="11" t="s">
        <v>44</v>
      </c>
      <c r="L89" s="12" t="s">
        <v>20</v>
      </c>
      <c r="M89" s="12"/>
      <c r="N89" s="12" t="s">
        <v>682</v>
      </c>
      <c r="O89" s="12" t="s">
        <v>683</v>
      </c>
      <c r="P89" s="12" t="s">
        <v>86</v>
      </c>
      <c r="Q89" s="12"/>
      <c r="R89" s="12" t="s">
        <v>24</v>
      </c>
      <c r="S89" s="12"/>
      <c r="T89" s="12" t="s">
        <v>682</v>
      </c>
      <c r="U89" s="12" t="s">
        <v>683</v>
      </c>
      <c r="V89" s="12" t="s">
        <v>86</v>
      </c>
      <c r="W89" s="12"/>
      <c r="X89" s="12" t="s">
        <v>24</v>
      </c>
      <c r="Y89" s="12" t="s">
        <v>684</v>
      </c>
      <c r="Z89" s="12"/>
      <c r="AA89" s="12" t="s">
        <v>685</v>
      </c>
      <c r="AB89" s="12"/>
    </row>
    <row r="90" customFormat="false" ht="29.25" hidden="false" customHeight="true" outlineLevel="0" collapsed="false">
      <c r="A90" s="21" t="n">
        <v>83</v>
      </c>
      <c r="B90" s="22" t="s">
        <v>686</v>
      </c>
      <c r="C90" s="23" t="s">
        <v>460</v>
      </c>
      <c r="D90" s="24" t="s">
        <v>392</v>
      </c>
      <c r="E90" s="9" t="s">
        <v>687</v>
      </c>
      <c r="F90" s="25"/>
      <c r="G90" s="25"/>
      <c r="H90" s="25" t="s">
        <v>688</v>
      </c>
      <c r="I90" s="25"/>
      <c r="J90" s="10" t="s">
        <v>689</v>
      </c>
      <c r="K90" s="11" t="s">
        <v>19</v>
      </c>
      <c r="L90" s="12" t="s">
        <v>20</v>
      </c>
      <c r="M90" s="12"/>
      <c r="N90" s="12" t="s">
        <v>580</v>
      </c>
      <c r="O90" s="12" t="s">
        <v>138</v>
      </c>
      <c r="P90" s="12" t="s">
        <v>58</v>
      </c>
      <c r="Q90" s="12"/>
      <c r="R90" s="12" t="s">
        <v>24</v>
      </c>
      <c r="S90" s="12" t="s">
        <v>690</v>
      </c>
      <c r="T90" s="12" t="s">
        <v>580</v>
      </c>
      <c r="U90" s="12" t="s">
        <v>138</v>
      </c>
      <c r="V90" s="12" t="s">
        <v>58</v>
      </c>
      <c r="W90" s="12"/>
      <c r="X90" s="12" t="s">
        <v>24</v>
      </c>
      <c r="Y90" s="12" t="s">
        <v>691</v>
      </c>
      <c r="Z90" s="12"/>
      <c r="AA90" s="12" t="s">
        <v>692</v>
      </c>
      <c r="AB90" s="12"/>
    </row>
    <row r="91" customFormat="false" ht="29.25" hidden="false" customHeight="true" outlineLevel="0" collapsed="false">
      <c r="A91" s="21" t="n">
        <v>84</v>
      </c>
      <c r="B91" s="22" t="s">
        <v>693</v>
      </c>
      <c r="C91" s="23" t="s">
        <v>694</v>
      </c>
      <c r="D91" s="24" t="s">
        <v>284</v>
      </c>
      <c r="E91" s="9" t="s">
        <v>687</v>
      </c>
      <c r="F91" s="25"/>
      <c r="G91" s="25"/>
      <c r="H91" s="25" t="s">
        <v>695</v>
      </c>
      <c r="I91" s="25"/>
      <c r="J91" s="10" t="s">
        <v>355</v>
      </c>
      <c r="K91" s="11" t="s">
        <v>19</v>
      </c>
      <c r="L91" s="12" t="s">
        <v>20</v>
      </c>
      <c r="M91" s="12"/>
      <c r="N91" s="12" t="s">
        <v>696</v>
      </c>
      <c r="O91" s="12" t="s">
        <v>697</v>
      </c>
      <c r="P91" s="12" t="s">
        <v>698</v>
      </c>
      <c r="Q91" s="12"/>
      <c r="R91" s="12" t="s">
        <v>24</v>
      </c>
      <c r="S91" s="12" t="s">
        <v>699</v>
      </c>
      <c r="T91" s="12" t="s">
        <v>700</v>
      </c>
      <c r="U91" s="12" t="s">
        <v>348</v>
      </c>
      <c r="V91" s="12" t="s">
        <v>58</v>
      </c>
      <c r="W91" s="12"/>
      <c r="X91" s="12" t="s">
        <v>24</v>
      </c>
      <c r="Y91" s="12" t="s">
        <v>701</v>
      </c>
      <c r="Z91" s="12"/>
      <c r="AA91" s="12" t="s">
        <v>702</v>
      </c>
      <c r="AB91" s="12"/>
    </row>
    <row r="92" customFormat="false" ht="29.25" hidden="false" customHeight="true" outlineLevel="0" collapsed="false">
      <c r="A92" s="21" t="n">
        <v>85</v>
      </c>
      <c r="B92" s="22" t="s">
        <v>703</v>
      </c>
      <c r="C92" s="23" t="s">
        <v>134</v>
      </c>
      <c r="D92" s="24" t="s">
        <v>704</v>
      </c>
      <c r="E92" s="9" t="s">
        <v>705</v>
      </c>
      <c r="F92" s="25"/>
      <c r="G92" s="25"/>
      <c r="H92" s="25" t="s">
        <v>706</v>
      </c>
      <c r="I92" s="25"/>
      <c r="J92" s="10" t="s">
        <v>707</v>
      </c>
      <c r="K92" s="11" t="s">
        <v>19</v>
      </c>
      <c r="L92" s="12" t="s">
        <v>20</v>
      </c>
      <c r="M92" s="12"/>
      <c r="N92" s="12" t="s">
        <v>373</v>
      </c>
      <c r="O92" s="12" t="s">
        <v>35</v>
      </c>
      <c r="P92" s="12" t="s">
        <v>23</v>
      </c>
      <c r="Q92" s="12"/>
      <c r="R92" s="12" t="s">
        <v>24</v>
      </c>
      <c r="S92" s="12"/>
      <c r="T92" s="12" t="s">
        <v>373</v>
      </c>
      <c r="U92" s="12" t="s">
        <v>35</v>
      </c>
      <c r="V92" s="12" t="s">
        <v>23</v>
      </c>
      <c r="W92" s="12"/>
      <c r="X92" s="12" t="s">
        <v>24</v>
      </c>
      <c r="Y92" s="12" t="s">
        <v>708</v>
      </c>
      <c r="Z92" s="12"/>
      <c r="AA92" s="12" t="s">
        <v>709</v>
      </c>
      <c r="AB92" s="12"/>
    </row>
    <row r="93" customFormat="false" ht="29.25" hidden="false" customHeight="true" outlineLevel="0" collapsed="false">
      <c r="A93" s="21" t="n">
        <v>86</v>
      </c>
      <c r="B93" s="22" t="s">
        <v>710</v>
      </c>
      <c r="C93" s="23" t="s">
        <v>14</v>
      </c>
      <c r="D93" s="24" t="s">
        <v>71</v>
      </c>
      <c r="E93" s="9" t="s">
        <v>711</v>
      </c>
      <c r="F93" s="25"/>
      <c r="G93" s="25"/>
      <c r="H93" s="25" t="s">
        <v>712</v>
      </c>
      <c r="I93" s="25"/>
      <c r="J93" s="10" t="s">
        <v>713</v>
      </c>
      <c r="K93" s="11" t="s">
        <v>19</v>
      </c>
      <c r="L93" s="12" t="s">
        <v>20</v>
      </c>
      <c r="M93" s="12"/>
      <c r="N93" s="12" t="s">
        <v>714</v>
      </c>
      <c r="O93" s="12" t="s">
        <v>438</v>
      </c>
      <c r="P93" s="12" t="s">
        <v>439</v>
      </c>
      <c r="Q93" s="12"/>
      <c r="R93" s="12" t="s">
        <v>24</v>
      </c>
      <c r="S93" s="12" t="s">
        <v>715</v>
      </c>
      <c r="T93" s="12" t="s">
        <v>714</v>
      </c>
      <c r="U93" s="12" t="s">
        <v>438</v>
      </c>
      <c r="V93" s="12" t="s">
        <v>439</v>
      </c>
      <c r="W93" s="12"/>
      <c r="X93" s="12" t="s">
        <v>24</v>
      </c>
      <c r="Y93" s="12" t="s">
        <v>716</v>
      </c>
      <c r="Z93" s="12"/>
      <c r="AA93" s="12" t="s">
        <v>717</v>
      </c>
      <c r="AB93" s="12"/>
    </row>
    <row r="94" customFormat="false" ht="29.25" hidden="false" customHeight="true" outlineLevel="0" collapsed="false">
      <c r="A94" s="21" t="n">
        <v>87</v>
      </c>
      <c r="B94" s="22" t="s">
        <v>718</v>
      </c>
      <c r="C94" s="23" t="s">
        <v>14</v>
      </c>
      <c r="D94" s="24" t="s">
        <v>392</v>
      </c>
      <c r="E94" s="9" t="s">
        <v>719</v>
      </c>
      <c r="F94" s="25"/>
      <c r="G94" s="25"/>
      <c r="H94" s="25" t="s">
        <v>720</v>
      </c>
      <c r="I94" s="25"/>
      <c r="J94" s="10" t="s">
        <v>721</v>
      </c>
      <c r="K94" s="11" t="s">
        <v>19</v>
      </c>
      <c r="L94" s="12" t="s">
        <v>20</v>
      </c>
      <c r="M94" s="12"/>
      <c r="N94" s="12" t="s">
        <v>722</v>
      </c>
      <c r="O94" s="12" t="s">
        <v>105</v>
      </c>
      <c r="P94" s="12" t="s">
        <v>23</v>
      </c>
      <c r="Q94" s="12"/>
      <c r="R94" s="12" t="s">
        <v>24</v>
      </c>
      <c r="S94" s="12" t="s">
        <v>723</v>
      </c>
      <c r="T94" s="12" t="s">
        <v>722</v>
      </c>
      <c r="U94" s="12" t="s">
        <v>105</v>
      </c>
      <c r="V94" s="12" t="s">
        <v>23</v>
      </c>
      <c r="W94" s="12"/>
      <c r="X94" s="12" t="s">
        <v>24</v>
      </c>
      <c r="Y94" s="12" t="s">
        <v>724</v>
      </c>
      <c r="Z94" s="12"/>
      <c r="AA94" s="12" t="s">
        <v>725</v>
      </c>
      <c r="AB94" s="12"/>
    </row>
    <row r="95" customFormat="false" ht="29.25" hidden="false" customHeight="true" outlineLevel="0" collapsed="false">
      <c r="A95" s="21" t="n">
        <v>88</v>
      </c>
      <c r="B95" s="22" t="s">
        <v>726</v>
      </c>
      <c r="C95" s="23" t="s">
        <v>14</v>
      </c>
      <c r="D95" s="24" t="s">
        <v>71</v>
      </c>
      <c r="E95" s="9" t="s">
        <v>719</v>
      </c>
      <c r="F95" s="25"/>
      <c r="G95" s="25"/>
      <c r="H95" s="25" t="s">
        <v>727</v>
      </c>
      <c r="I95" s="25"/>
      <c r="J95" s="10" t="s">
        <v>623</v>
      </c>
      <c r="K95" s="11" t="s">
        <v>19</v>
      </c>
      <c r="L95" s="12" t="s">
        <v>20</v>
      </c>
      <c r="M95" s="12"/>
      <c r="N95" s="12" t="s">
        <v>728</v>
      </c>
      <c r="O95" s="12" t="s">
        <v>729</v>
      </c>
      <c r="P95" s="12" t="s">
        <v>23</v>
      </c>
      <c r="Q95" s="12"/>
      <c r="R95" s="12" t="s">
        <v>24</v>
      </c>
      <c r="S95" s="12" t="s">
        <v>730</v>
      </c>
      <c r="T95" s="12" t="s">
        <v>728</v>
      </c>
      <c r="U95" s="12" t="s">
        <v>729</v>
      </c>
      <c r="V95" s="12" t="s">
        <v>23</v>
      </c>
      <c r="W95" s="12"/>
      <c r="X95" s="12" t="s">
        <v>24</v>
      </c>
      <c r="Y95" s="12" t="s">
        <v>731</v>
      </c>
      <c r="Z95" s="12"/>
      <c r="AA95" s="12" t="s">
        <v>732</v>
      </c>
      <c r="AB95" s="12"/>
    </row>
    <row r="96" customFormat="false" ht="29.25" hidden="false" customHeight="true" outlineLevel="0" collapsed="false">
      <c r="A96" s="21" t="n">
        <v>89</v>
      </c>
      <c r="B96" s="22" t="s">
        <v>733</v>
      </c>
      <c r="C96" s="23" t="s">
        <v>734</v>
      </c>
      <c r="D96" s="24" t="s">
        <v>369</v>
      </c>
      <c r="E96" s="9" t="s">
        <v>719</v>
      </c>
      <c r="F96" s="25"/>
      <c r="G96" s="25"/>
      <c r="H96" s="25" t="s">
        <v>735</v>
      </c>
      <c r="I96" s="25"/>
      <c r="J96" s="10" t="s">
        <v>736</v>
      </c>
      <c r="K96" s="11" t="s">
        <v>19</v>
      </c>
      <c r="L96" s="12" t="s">
        <v>20</v>
      </c>
      <c r="M96" s="12"/>
      <c r="N96" s="12" t="s">
        <v>737</v>
      </c>
      <c r="O96" s="12" t="s">
        <v>35</v>
      </c>
      <c r="P96" s="12" t="s">
        <v>23</v>
      </c>
      <c r="Q96" s="12"/>
      <c r="R96" s="12" t="s">
        <v>24</v>
      </c>
      <c r="S96" s="12"/>
      <c r="T96" s="12" t="s">
        <v>737</v>
      </c>
      <c r="U96" s="12" t="s">
        <v>35</v>
      </c>
      <c r="V96" s="12" t="s">
        <v>23</v>
      </c>
      <c r="W96" s="12"/>
      <c r="X96" s="12" t="s">
        <v>24</v>
      </c>
      <c r="Y96" s="12" t="s">
        <v>738</v>
      </c>
      <c r="Z96" s="12"/>
      <c r="AA96" s="12" t="s">
        <v>739</v>
      </c>
      <c r="AB96" s="12"/>
    </row>
    <row r="97" customFormat="false" ht="29.25" hidden="false" customHeight="true" outlineLevel="0" collapsed="false">
      <c r="A97" s="21" t="n">
        <v>90</v>
      </c>
      <c r="B97" s="22" t="s">
        <v>740</v>
      </c>
      <c r="C97" s="23" t="s">
        <v>90</v>
      </c>
      <c r="D97" s="24" t="s">
        <v>741</v>
      </c>
      <c r="E97" s="9" t="s">
        <v>209</v>
      </c>
      <c r="F97" s="25"/>
      <c r="G97" s="25"/>
      <c r="H97" s="25" t="s">
        <v>742</v>
      </c>
      <c r="I97" s="25"/>
      <c r="J97" s="10" t="s">
        <v>743</v>
      </c>
      <c r="K97" s="11" t="s">
        <v>19</v>
      </c>
      <c r="L97" s="12" t="s">
        <v>20</v>
      </c>
      <c r="M97" s="12"/>
      <c r="N97" s="12" t="s">
        <v>744</v>
      </c>
      <c r="O97" s="12" t="s">
        <v>231</v>
      </c>
      <c r="P97" s="12" t="s">
        <v>186</v>
      </c>
      <c r="Q97" s="12"/>
      <c r="R97" s="12" t="s">
        <v>24</v>
      </c>
      <c r="S97" s="12" t="s">
        <v>745</v>
      </c>
      <c r="T97" s="12" t="s">
        <v>744</v>
      </c>
      <c r="U97" s="12" t="s">
        <v>231</v>
      </c>
      <c r="V97" s="12" t="s">
        <v>186</v>
      </c>
      <c r="W97" s="12"/>
      <c r="X97" s="12" t="s">
        <v>24</v>
      </c>
      <c r="Y97" s="12" t="s">
        <v>746</v>
      </c>
      <c r="Z97" s="12"/>
      <c r="AA97" s="12" t="s">
        <v>747</v>
      </c>
      <c r="AB97" s="12"/>
    </row>
    <row r="98" customFormat="false" ht="29.25" hidden="false" customHeight="true" outlineLevel="0" collapsed="false">
      <c r="A98" s="21" t="n">
        <v>91</v>
      </c>
      <c r="B98" s="22" t="s">
        <v>748</v>
      </c>
      <c r="C98" s="23" t="s">
        <v>90</v>
      </c>
      <c r="D98" s="24" t="s">
        <v>749</v>
      </c>
      <c r="E98" s="9" t="s">
        <v>209</v>
      </c>
      <c r="F98" s="25"/>
      <c r="G98" s="25"/>
      <c r="H98" s="25" t="s">
        <v>276</v>
      </c>
      <c r="I98" s="25"/>
      <c r="J98" s="10" t="s">
        <v>750</v>
      </c>
      <c r="K98" s="11" t="s">
        <v>44</v>
      </c>
      <c r="L98" s="12" t="s">
        <v>20</v>
      </c>
      <c r="M98" s="12"/>
      <c r="N98" s="12" t="s">
        <v>751</v>
      </c>
      <c r="O98" s="12" t="s">
        <v>138</v>
      </c>
      <c r="P98" s="12" t="s">
        <v>58</v>
      </c>
      <c r="Q98" s="12"/>
      <c r="R98" s="12" t="s">
        <v>24</v>
      </c>
      <c r="S98" s="12"/>
      <c r="T98" s="12" t="s">
        <v>751</v>
      </c>
      <c r="U98" s="12" t="s">
        <v>138</v>
      </c>
      <c r="V98" s="12" t="s">
        <v>58</v>
      </c>
      <c r="W98" s="12"/>
      <c r="X98" s="12" t="s">
        <v>24</v>
      </c>
      <c r="Y98" s="12"/>
      <c r="Z98" s="12"/>
      <c r="AA98" s="12" t="s">
        <v>752</v>
      </c>
      <c r="AB98" s="12"/>
    </row>
    <row r="99" customFormat="false" ht="29.25" hidden="false" customHeight="true" outlineLevel="0" collapsed="false">
      <c r="A99" s="21" t="n">
        <v>92</v>
      </c>
      <c r="B99" s="22" t="s">
        <v>753</v>
      </c>
      <c r="C99" s="23" t="s">
        <v>209</v>
      </c>
      <c r="D99" s="24" t="s">
        <v>392</v>
      </c>
      <c r="E99" s="9" t="s">
        <v>754</v>
      </c>
      <c r="F99" s="25"/>
      <c r="G99" s="25"/>
      <c r="H99" s="25" t="s">
        <v>755</v>
      </c>
      <c r="I99" s="25"/>
      <c r="J99" s="10" t="s">
        <v>756</v>
      </c>
      <c r="K99" s="11" t="s">
        <v>19</v>
      </c>
      <c r="L99" s="12" t="s">
        <v>20</v>
      </c>
      <c r="M99" s="12"/>
      <c r="N99" s="12" t="s">
        <v>757</v>
      </c>
      <c r="O99" s="12" t="s">
        <v>105</v>
      </c>
      <c r="P99" s="12" t="s">
        <v>23</v>
      </c>
      <c r="Q99" s="12"/>
      <c r="R99" s="12" t="s">
        <v>24</v>
      </c>
      <c r="S99" s="12" t="s">
        <v>758</v>
      </c>
      <c r="T99" s="12" t="s">
        <v>757</v>
      </c>
      <c r="U99" s="12" t="s">
        <v>105</v>
      </c>
      <c r="V99" s="12" t="s">
        <v>23</v>
      </c>
      <c r="W99" s="12"/>
      <c r="X99" s="12" t="s">
        <v>24</v>
      </c>
      <c r="Y99" s="12" t="s">
        <v>759</v>
      </c>
      <c r="Z99" s="12"/>
      <c r="AA99" s="12"/>
      <c r="AB99" s="12"/>
    </row>
    <row r="100" customFormat="false" ht="29.25" hidden="false" customHeight="true" outlineLevel="0" collapsed="false">
      <c r="A100" s="21" t="n">
        <v>93</v>
      </c>
      <c r="B100" s="22" t="s">
        <v>760</v>
      </c>
      <c r="C100" s="23" t="s">
        <v>90</v>
      </c>
      <c r="D100" s="24" t="s">
        <v>71</v>
      </c>
      <c r="E100" s="9" t="s">
        <v>754</v>
      </c>
      <c r="F100" s="25"/>
      <c r="G100" s="25"/>
      <c r="H100" s="25" t="s">
        <v>655</v>
      </c>
      <c r="I100" s="25"/>
      <c r="J100" s="10" t="s">
        <v>761</v>
      </c>
      <c r="K100" s="11" t="s">
        <v>19</v>
      </c>
      <c r="L100" s="12" t="s">
        <v>20</v>
      </c>
      <c r="M100" s="12"/>
      <c r="N100" s="12" t="s">
        <v>656</v>
      </c>
      <c r="O100" s="12" t="s">
        <v>530</v>
      </c>
      <c r="P100" s="12" t="s">
        <v>23</v>
      </c>
      <c r="Q100" s="12"/>
      <c r="R100" s="12" t="s">
        <v>24</v>
      </c>
      <c r="S100" s="12" t="s">
        <v>657</v>
      </c>
      <c r="T100" s="12" t="s">
        <v>656</v>
      </c>
      <c r="U100" s="12" t="s">
        <v>530</v>
      </c>
      <c r="V100" s="12" t="s">
        <v>23</v>
      </c>
      <c r="W100" s="12"/>
      <c r="X100" s="12" t="s">
        <v>24</v>
      </c>
      <c r="Y100" s="12" t="s">
        <v>762</v>
      </c>
      <c r="Z100" s="12"/>
      <c r="AA100" s="12" t="s">
        <v>763</v>
      </c>
      <c r="AB100" s="12"/>
    </row>
    <row r="101" customFormat="false" ht="29.25" hidden="false" customHeight="true" outlineLevel="0" collapsed="false">
      <c r="A101" s="21" t="n">
        <v>94</v>
      </c>
      <c r="B101" s="22" t="s">
        <v>764</v>
      </c>
      <c r="C101" s="23" t="s">
        <v>90</v>
      </c>
      <c r="D101" s="24" t="s">
        <v>765</v>
      </c>
      <c r="E101" s="9" t="s">
        <v>754</v>
      </c>
      <c r="F101" s="25"/>
      <c r="G101" s="25"/>
      <c r="H101" s="25" t="s">
        <v>766</v>
      </c>
      <c r="I101" s="25"/>
      <c r="J101" s="10" t="s">
        <v>767</v>
      </c>
      <c r="K101" s="11" t="s">
        <v>19</v>
      </c>
      <c r="L101" s="12" t="s">
        <v>20</v>
      </c>
      <c r="M101" s="12"/>
      <c r="N101" s="12" t="s">
        <v>768</v>
      </c>
      <c r="O101" s="12" t="s">
        <v>138</v>
      </c>
      <c r="P101" s="12" t="s">
        <v>58</v>
      </c>
      <c r="Q101" s="12"/>
      <c r="R101" s="12" t="s">
        <v>24</v>
      </c>
      <c r="S101" s="12" t="s">
        <v>769</v>
      </c>
      <c r="T101" s="12" t="s">
        <v>768</v>
      </c>
      <c r="U101" s="12" t="s">
        <v>138</v>
      </c>
      <c r="V101" s="12" t="s">
        <v>58</v>
      </c>
      <c r="W101" s="12"/>
      <c r="X101" s="12" t="s">
        <v>24</v>
      </c>
      <c r="Y101" s="12" t="s">
        <v>770</v>
      </c>
      <c r="Z101" s="12"/>
      <c r="AA101" s="12" t="s">
        <v>771</v>
      </c>
      <c r="AB101" s="12"/>
    </row>
    <row r="102" customFormat="false" ht="29.25" hidden="false" customHeight="true" outlineLevel="0" collapsed="false">
      <c r="A102" s="21" t="n">
        <v>95</v>
      </c>
      <c r="B102" s="22" t="s">
        <v>772</v>
      </c>
      <c r="C102" s="23" t="s">
        <v>90</v>
      </c>
      <c r="D102" s="24" t="s">
        <v>773</v>
      </c>
      <c r="E102" s="9" t="s">
        <v>774</v>
      </c>
      <c r="F102" s="25"/>
      <c r="G102" s="25"/>
      <c r="H102" s="25" t="s">
        <v>775</v>
      </c>
      <c r="I102" s="25"/>
      <c r="J102" s="10" t="s">
        <v>776</v>
      </c>
      <c r="K102" s="11" t="s">
        <v>44</v>
      </c>
      <c r="L102" s="12" t="s">
        <v>20</v>
      </c>
      <c r="M102" s="12"/>
      <c r="N102" s="12" t="s">
        <v>777</v>
      </c>
      <c r="O102" s="12" t="s">
        <v>128</v>
      </c>
      <c r="P102" s="12" t="s">
        <v>86</v>
      </c>
      <c r="Q102" s="12"/>
      <c r="R102" s="12" t="s">
        <v>24</v>
      </c>
      <c r="S102" s="12" t="s">
        <v>778</v>
      </c>
      <c r="T102" s="12" t="s">
        <v>777</v>
      </c>
      <c r="U102" s="12" t="s">
        <v>128</v>
      </c>
      <c r="V102" s="12" t="s">
        <v>86</v>
      </c>
      <c r="W102" s="12"/>
      <c r="X102" s="12" t="s">
        <v>24</v>
      </c>
      <c r="Y102" s="12" t="s">
        <v>779</v>
      </c>
      <c r="Z102" s="12"/>
      <c r="AA102" s="12" t="s">
        <v>780</v>
      </c>
      <c r="AB102" s="12"/>
    </row>
    <row r="103" customFormat="false" ht="29.25" hidden="false" customHeight="true" outlineLevel="0" collapsed="false">
      <c r="A103" s="21" t="n">
        <v>96</v>
      </c>
      <c r="B103" s="22" t="s">
        <v>781</v>
      </c>
      <c r="C103" s="23" t="s">
        <v>143</v>
      </c>
      <c r="D103" s="24" t="s">
        <v>71</v>
      </c>
      <c r="E103" s="9" t="s">
        <v>782</v>
      </c>
      <c r="F103" s="25"/>
      <c r="G103" s="25"/>
      <c r="H103" s="25" t="s">
        <v>783</v>
      </c>
      <c r="I103" s="25"/>
      <c r="J103" s="10" t="s">
        <v>338</v>
      </c>
      <c r="K103" s="11" t="s">
        <v>19</v>
      </c>
      <c r="L103" s="12" t="s">
        <v>20</v>
      </c>
      <c r="M103" s="12"/>
      <c r="N103" s="12" t="s">
        <v>784</v>
      </c>
      <c r="O103" s="12" t="s">
        <v>22</v>
      </c>
      <c r="P103" s="12" t="s">
        <v>23</v>
      </c>
      <c r="Q103" s="12"/>
      <c r="R103" s="12" t="s">
        <v>24</v>
      </c>
      <c r="S103" s="12" t="s">
        <v>785</v>
      </c>
      <c r="T103" s="12" t="s">
        <v>784</v>
      </c>
      <c r="U103" s="12" t="s">
        <v>22</v>
      </c>
      <c r="V103" s="12" t="s">
        <v>23</v>
      </c>
      <c r="W103" s="12"/>
      <c r="X103" s="12" t="s">
        <v>24</v>
      </c>
      <c r="Y103" s="12" t="s">
        <v>786</v>
      </c>
      <c r="Z103" s="12"/>
      <c r="AA103" s="12" t="s">
        <v>787</v>
      </c>
      <c r="AB103" s="12"/>
    </row>
    <row r="104" customFormat="false" ht="29.25" hidden="false" customHeight="true" outlineLevel="0" collapsed="false">
      <c r="A104" s="21" t="n">
        <v>97</v>
      </c>
      <c r="B104" s="22" t="s">
        <v>788</v>
      </c>
      <c r="C104" s="23" t="s">
        <v>108</v>
      </c>
      <c r="D104" s="24" t="s">
        <v>392</v>
      </c>
      <c r="E104" s="9" t="s">
        <v>789</v>
      </c>
      <c r="F104" s="25"/>
      <c r="G104" s="25"/>
      <c r="H104" s="25" t="s">
        <v>790</v>
      </c>
      <c r="I104" s="25"/>
      <c r="J104" s="10" t="s">
        <v>791</v>
      </c>
      <c r="K104" s="11" t="s">
        <v>19</v>
      </c>
      <c r="L104" s="12" t="s">
        <v>20</v>
      </c>
      <c r="M104" s="12"/>
      <c r="N104" s="12" t="s">
        <v>175</v>
      </c>
      <c r="O104" s="12" t="s">
        <v>105</v>
      </c>
      <c r="P104" s="12" t="s">
        <v>23</v>
      </c>
      <c r="Q104" s="12"/>
      <c r="R104" s="12" t="s">
        <v>24</v>
      </c>
      <c r="S104" s="12"/>
      <c r="T104" s="12" t="s">
        <v>175</v>
      </c>
      <c r="U104" s="12" t="s">
        <v>105</v>
      </c>
      <c r="V104" s="12" t="s">
        <v>23</v>
      </c>
      <c r="W104" s="12"/>
      <c r="X104" s="12" t="s">
        <v>24</v>
      </c>
      <c r="Y104" s="12" t="s">
        <v>792</v>
      </c>
      <c r="Z104" s="12"/>
      <c r="AA104" s="12" t="s">
        <v>793</v>
      </c>
      <c r="AB104" s="12"/>
    </row>
    <row r="105" customFormat="false" ht="29.25" hidden="false" customHeight="true" outlineLevel="0" collapsed="false">
      <c r="A105" s="21" t="n">
        <v>98</v>
      </c>
      <c r="B105" s="22" t="s">
        <v>794</v>
      </c>
      <c r="C105" s="23" t="s">
        <v>40</v>
      </c>
      <c r="D105" s="24" t="s">
        <v>795</v>
      </c>
      <c r="E105" s="9" t="s">
        <v>789</v>
      </c>
      <c r="F105" s="25"/>
      <c r="G105" s="25"/>
      <c r="H105" s="25" t="s">
        <v>796</v>
      </c>
      <c r="I105" s="25"/>
      <c r="J105" s="10" t="s">
        <v>797</v>
      </c>
      <c r="K105" s="11" t="s">
        <v>19</v>
      </c>
      <c r="L105" s="12" t="s">
        <v>20</v>
      </c>
      <c r="M105" s="12"/>
      <c r="N105" s="12" t="s">
        <v>744</v>
      </c>
      <c r="O105" s="12" t="s">
        <v>231</v>
      </c>
      <c r="P105" s="12" t="s">
        <v>186</v>
      </c>
      <c r="Q105" s="12"/>
      <c r="R105" s="12" t="s">
        <v>24</v>
      </c>
      <c r="S105" s="12" t="s">
        <v>798</v>
      </c>
      <c r="T105" s="12" t="s">
        <v>744</v>
      </c>
      <c r="U105" s="12" t="s">
        <v>231</v>
      </c>
      <c r="V105" s="12" t="s">
        <v>186</v>
      </c>
      <c r="W105" s="12"/>
      <c r="X105" s="12" t="s">
        <v>24</v>
      </c>
      <c r="Y105" s="12" t="s">
        <v>799</v>
      </c>
      <c r="Z105" s="12"/>
      <c r="AA105" s="12" t="s">
        <v>800</v>
      </c>
      <c r="AB105" s="12"/>
    </row>
    <row r="106" customFormat="false" ht="29.25" hidden="false" customHeight="true" outlineLevel="0" collapsed="false">
      <c r="A106" s="21" t="n">
        <v>99</v>
      </c>
      <c r="B106" s="22" t="s">
        <v>801</v>
      </c>
      <c r="C106" s="23" t="s">
        <v>90</v>
      </c>
      <c r="D106" s="24" t="s">
        <v>116</v>
      </c>
      <c r="E106" s="9" t="s">
        <v>789</v>
      </c>
      <c r="F106" s="25"/>
      <c r="G106" s="25"/>
      <c r="H106" s="25" t="s">
        <v>802</v>
      </c>
      <c r="I106" s="25"/>
      <c r="J106" s="10" t="s">
        <v>803</v>
      </c>
      <c r="K106" s="11" t="s">
        <v>19</v>
      </c>
      <c r="L106" s="12" t="s">
        <v>20</v>
      </c>
      <c r="M106" s="12"/>
      <c r="N106" s="12" t="s">
        <v>804</v>
      </c>
      <c r="O106" s="12" t="s">
        <v>805</v>
      </c>
      <c r="P106" s="12" t="s">
        <v>58</v>
      </c>
      <c r="Q106" s="12"/>
      <c r="R106" s="12" t="s">
        <v>24</v>
      </c>
      <c r="S106" s="12" t="s">
        <v>806</v>
      </c>
      <c r="T106" s="12" t="s">
        <v>804</v>
      </c>
      <c r="U106" s="12" t="s">
        <v>805</v>
      </c>
      <c r="V106" s="12" t="s">
        <v>58</v>
      </c>
      <c r="W106" s="12"/>
      <c r="X106" s="12" t="s">
        <v>24</v>
      </c>
      <c r="Y106" s="12" t="s">
        <v>807</v>
      </c>
      <c r="Z106" s="12"/>
      <c r="AA106" s="12" t="s">
        <v>808</v>
      </c>
      <c r="AB106" s="12"/>
    </row>
    <row r="107" customFormat="false" ht="29.25" hidden="false" customHeight="true" outlineLevel="0" collapsed="false">
      <c r="A107" s="21" t="n">
        <v>100</v>
      </c>
      <c r="B107" s="22" t="s">
        <v>809</v>
      </c>
      <c r="C107" s="23" t="s">
        <v>208</v>
      </c>
      <c r="D107" s="24" t="s">
        <v>810</v>
      </c>
      <c r="E107" s="9" t="s">
        <v>789</v>
      </c>
      <c r="F107" s="25"/>
      <c r="G107" s="25"/>
      <c r="H107" s="25" t="s">
        <v>811</v>
      </c>
      <c r="I107" s="25"/>
      <c r="J107" s="10" t="s">
        <v>812</v>
      </c>
      <c r="K107" s="11" t="s">
        <v>19</v>
      </c>
      <c r="L107" s="12" t="s">
        <v>20</v>
      </c>
      <c r="M107" s="12"/>
      <c r="N107" s="12" t="s">
        <v>813</v>
      </c>
      <c r="O107" s="12" t="s">
        <v>813</v>
      </c>
      <c r="P107" s="12" t="s">
        <v>58</v>
      </c>
      <c r="Q107" s="12"/>
      <c r="R107" s="12" t="s">
        <v>24</v>
      </c>
      <c r="S107" s="12"/>
      <c r="T107" s="12" t="s">
        <v>813</v>
      </c>
      <c r="U107" s="12" t="s">
        <v>813</v>
      </c>
      <c r="V107" s="12" t="s">
        <v>58</v>
      </c>
      <c r="W107" s="12"/>
      <c r="X107" s="12" t="s">
        <v>24</v>
      </c>
      <c r="Y107" s="12" t="s">
        <v>814</v>
      </c>
      <c r="Z107" s="12"/>
      <c r="AA107" s="12" t="s">
        <v>815</v>
      </c>
      <c r="AB107" s="12"/>
    </row>
    <row r="108" customFormat="false" ht="29.25" hidden="false" customHeight="true" outlineLevel="0" collapsed="false">
      <c r="A108" s="21" t="n">
        <v>101</v>
      </c>
      <c r="B108" s="22" t="s">
        <v>816</v>
      </c>
      <c r="C108" s="23" t="s">
        <v>208</v>
      </c>
      <c r="D108" s="24" t="s">
        <v>817</v>
      </c>
      <c r="E108" s="9" t="s">
        <v>818</v>
      </c>
      <c r="F108" s="25"/>
      <c r="G108" s="25"/>
      <c r="H108" s="25" t="s">
        <v>819</v>
      </c>
      <c r="I108" s="25"/>
      <c r="J108" s="10" t="s">
        <v>546</v>
      </c>
      <c r="K108" s="11" t="s">
        <v>44</v>
      </c>
      <c r="L108" s="12" t="s">
        <v>20</v>
      </c>
      <c r="M108" s="12"/>
      <c r="N108" s="12" t="s">
        <v>820</v>
      </c>
      <c r="O108" s="12" t="s">
        <v>22</v>
      </c>
      <c r="P108" s="12" t="s">
        <v>23</v>
      </c>
      <c r="Q108" s="12"/>
      <c r="R108" s="12" t="s">
        <v>24</v>
      </c>
      <c r="S108" s="12"/>
      <c r="T108" s="12" t="s">
        <v>820</v>
      </c>
      <c r="U108" s="12" t="s">
        <v>22</v>
      </c>
      <c r="V108" s="12" t="s">
        <v>23</v>
      </c>
      <c r="W108" s="12"/>
      <c r="X108" s="12" t="s">
        <v>24</v>
      </c>
      <c r="Y108" s="12" t="s">
        <v>821</v>
      </c>
      <c r="Z108" s="12"/>
      <c r="AA108" s="12"/>
      <c r="AB108" s="12"/>
    </row>
    <row r="109" customFormat="false" ht="29.25" hidden="false" customHeight="true" outlineLevel="0" collapsed="false">
      <c r="A109" s="21" t="n">
        <v>102</v>
      </c>
      <c r="B109" s="22" t="s">
        <v>822</v>
      </c>
      <c r="C109" s="23" t="s">
        <v>217</v>
      </c>
      <c r="D109" s="24" t="s">
        <v>392</v>
      </c>
      <c r="E109" s="9" t="s">
        <v>823</v>
      </c>
      <c r="F109" s="25"/>
      <c r="G109" s="25"/>
      <c r="H109" s="25" t="s">
        <v>824</v>
      </c>
      <c r="I109" s="25"/>
      <c r="J109" s="10" t="s">
        <v>707</v>
      </c>
      <c r="K109" s="11" t="s">
        <v>19</v>
      </c>
      <c r="L109" s="12" t="s">
        <v>20</v>
      </c>
      <c r="M109" s="12"/>
      <c r="N109" s="12" t="s">
        <v>825</v>
      </c>
      <c r="O109" s="12" t="s">
        <v>530</v>
      </c>
      <c r="P109" s="12" t="s">
        <v>23</v>
      </c>
      <c r="Q109" s="12"/>
      <c r="R109" s="12" t="s">
        <v>24</v>
      </c>
      <c r="S109" s="12" t="s">
        <v>826</v>
      </c>
      <c r="T109" s="12" t="s">
        <v>825</v>
      </c>
      <c r="U109" s="12" t="s">
        <v>530</v>
      </c>
      <c r="V109" s="12" t="s">
        <v>23</v>
      </c>
      <c r="W109" s="12"/>
      <c r="X109" s="12" t="s">
        <v>24</v>
      </c>
      <c r="Y109" s="12" t="s">
        <v>827</v>
      </c>
      <c r="Z109" s="12"/>
      <c r="AA109" s="12" t="s">
        <v>828</v>
      </c>
      <c r="AB109" s="12"/>
    </row>
    <row r="110" customFormat="false" ht="29.25" hidden="false" customHeight="true" outlineLevel="0" collapsed="false">
      <c r="A110" s="21" t="n">
        <v>103</v>
      </c>
      <c r="B110" s="22" t="s">
        <v>829</v>
      </c>
      <c r="C110" s="23" t="s">
        <v>90</v>
      </c>
      <c r="D110" s="24" t="s">
        <v>810</v>
      </c>
      <c r="E110" s="9" t="s">
        <v>823</v>
      </c>
      <c r="F110" s="25"/>
      <c r="G110" s="25"/>
      <c r="H110" s="25" t="s">
        <v>830</v>
      </c>
      <c r="I110" s="25"/>
      <c r="J110" s="10" t="s">
        <v>831</v>
      </c>
      <c r="K110" s="11" t="s">
        <v>19</v>
      </c>
      <c r="L110" s="12" t="s">
        <v>20</v>
      </c>
      <c r="M110" s="12"/>
      <c r="N110" s="12" t="s">
        <v>832</v>
      </c>
      <c r="O110" s="12" t="s">
        <v>231</v>
      </c>
      <c r="P110" s="12" t="s">
        <v>186</v>
      </c>
      <c r="Q110" s="12"/>
      <c r="R110" s="12" t="s">
        <v>24</v>
      </c>
      <c r="S110" s="12" t="s">
        <v>833</v>
      </c>
      <c r="T110" s="12" t="s">
        <v>832</v>
      </c>
      <c r="U110" s="12" t="s">
        <v>231</v>
      </c>
      <c r="V110" s="12" t="s">
        <v>186</v>
      </c>
      <c r="W110" s="12"/>
      <c r="X110" s="12" t="s">
        <v>24</v>
      </c>
      <c r="Y110" s="12" t="s">
        <v>834</v>
      </c>
      <c r="Z110" s="12"/>
      <c r="AA110" s="12" t="s">
        <v>835</v>
      </c>
      <c r="AB110" s="12"/>
    </row>
    <row r="111" customFormat="false" ht="29.25" hidden="false" customHeight="true" outlineLevel="0" collapsed="false">
      <c r="A111" s="21" t="n">
        <v>104</v>
      </c>
      <c r="B111" s="22" t="s">
        <v>836</v>
      </c>
      <c r="C111" s="23" t="s">
        <v>14</v>
      </c>
      <c r="D111" s="24" t="s">
        <v>837</v>
      </c>
      <c r="E111" s="9" t="s">
        <v>823</v>
      </c>
      <c r="F111" s="25"/>
      <c r="G111" s="25"/>
      <c r="H111" s="25" t="s">
        <v>838</v>
      </c>
      <c r="I111" s="25"/>
      <c r="J111" s="10" t="s">
        <v>839</v>
      </c>
      <c r="K111" s="11" t="s">
        <v>19</v>
      </c>
      <c r="L111" s="12" t="s">
        <v>20</v>
      </c>
      <c r="M111" s="12"/>
      <c r="N111" s="12" t="s">
        <v>840</v>
      </c>
      <c r="O111" s="12" t="s">
        <v>841</v>
      </c>
      <c r="P111" s="12" t="s">
        <v>23</v>
      </c>
      <c r="Q111" s="12"/>
      <c r="R111" s="12" t="s">
        <v>24</v>
      </c>
      <c r="S111" s="12" t="s">
        <v>842</v>
      </c>
      <c r="T111" s="12" t="s">
        <v>840</v>
      </c>
      <c r="U111" s="12" t="s">
        <v>841</v>
      </c>
      <c r="V111" s="12" t="s">
        <v>23</v>
      </c>
      <c r="W111" s="12"/>
      <c r="X111" s="12" t="s">
        <v>24</v>
      </c>
      <c r="Y111" s="12" t="s">
        <v>843</v>
      </c>
      <c r="Z111" s="12"/>
      <c r="AA111" s="12" t="s">
        <v>844</v>
      </c>
      <c r="AB111" s="12"/>
    </row>
    <row r="112" customFormat="false" ht="29.25" hidden="false" customHeight="true" outlineLevel="0" collapsed="false">
      <c r="A112" s="21" t="n">
        <v>105</v>
      </c>
      <c r="B112" s="22" t="s">
        <v>845</v>
      </c>
      <c r="C112" s="23" t="s">
        <v>90</v>
      </c>
      <c r="D112" s="24" t="s">
        <v>846</v>
      </c>
      <c r="E112" s="9" t="s">
        <v>823</v>
      </c>
      <c r="F112" s="25"/>
      <c r="G112" s="25"/>
      <c r="H112" s="25" t="s">
        <v>847</v>
      </c>
      <c r="I112" s="25"/>
      <c r="J112" s="10" t="s">
        <v>848</v>
      </c>
      <c r="K112" s="11" t="s">
        <v>19</v>
      </c>
      <c r="L112" s="12" t="s">
        <v>20</v>
      </c>
      <c r="M112" s="12"/>
      <c r="N112" s="12" t="s">
        <v>331</v>
      </c>
      <c r="O112" s="12" t="s">
        <v>305</v>
      </c>
      <c r="P112" s="12" t="s">
        <v>86</v>
      </c>
      <c r="Q112" s="12"/>
      <c r="R112" s="12" t="s">
        <v>24</v>
      </c>
      <c r="S112" s="12" t="s">
        <v>849</v>
      </c>
      <c r="T112" s="12" t="s">
        <v>331</v>
      </c>
      <c r="U112" s="12" t="s">
        <v>305</v>
      </c>
      <c r="V112" s="12" t="s">
        <v>86</v>
      </c>
      <c r="W112" s="12"/>
      <c r="X112" s="12" t="s">
        <v>24</v>
      </c>
      <c r="Y112" s="12" t="s">
        <v>850</v>
      </c>
      <c r="Z112" s="12"/>
      <c r="AA112" s="12" t="s">
        <v>851</v>
      </c>
      <c r="AB112" s="12"/>
    </row>
    <row r="113" customFormat="false" ht="29.25" hidden="false" customHeight="true" outlineLevel="0" collapsed="false">
      <c r="A113" s="21" t="n">
        <v>106</v>
      </c>
      <c r="B113" s="22" t="s">
        <v>852</v>
      </c>
      <c r="C113" s="23" t="s">
        <v>14</v>
      </c>
      <c r="D113" s="24" t="s">
        <v>434</v>
      </c>
      <c r="E113" s="9" t="s">
        <v>823</v>
      </c>
      <c r="F113" s="25"/>
      <c r="G113" s="25"/>
      <c r="H113" s="25" t="s">
        <v>853</v>
      </c>
      <c r="I113" s="25"/>
      <c r="J113" s="10" t="s">
        <v>854</v>
      </c>
      <c r="K113" s="11" t="s">
        <v>19</v>
      </c>
      <c r="L113" s="12" t="s">
        <v>20</v>
      </c>
      <c r="M113" s="12"/>
      <c r="N113" s="12" t="s">
        <v>855</v>
      </c>
      <c r="O113" s="12" t="s">
        <v>289</v>
      </c>
      <c r="P113" s="12" t="s">
        <v>86</v>
      </c>
      <c r="Q113" s="12"/>
      <c r="R113" s="12" t="s">
        <v>24</v>
      </c>
      <c r="S113" s="12"/>
      <c r="T113" s="12" t="s">
        <v>855</v>
      </c>
      <c r="U113" s="12" t="s">
        <v>289</v>
      </c>
      <c r="V113" s="12" t="s">
        <v>86</v>
      </c>
      <c r="W113" s="12"/>
      <c r="X113" s="12" t="s">
        <v>24</v>
      </c>
      <c r="Y113" s="12" t="s">
        <v>856</v>
      </c>
      <c r="Z113" s="12"/>
      <c r="AA113" s="12" t="s">
        <v>857</v>
      </c>
      <c r="AB113" s="12"/>
    </row>
    <row r="114" customFormat="false" ht="29.25" hidden="false" customHeight="true" outlineLevel="0" collapsed="false">
      <c r="A114" s="21" t="n">
        <v>107</v>
      </c>
      <c r="B114" s="22" t="s">
        <v>858</v>
      </c>
      <c r="C114" s="23" t="s">
        <v>217</v>
      </c>
      <c r="D114" s="24" t="s">
        <v>859</v>
      </c>
      <c r="E114" s="9" t="s">
        <v>823</v>
      </c>
      <c r="F114" s="25"/>
      <c r="G114" s="25"/>
      <c r="H114" s="25" t="s">
        <v>860</v>
      </c>
      <c r="I114" s="25"/>
      <c r="J114" s="10" t="s">
        <v>861</v>
      </c>
      <c r="K114" s="11" t="s">
        <v>19</v>
      </c>
      <c r="L114" s="12" t="s">
        <v>20</v>
      </c>
      <c r="M114" s="12"/>
      <c r="N114" s="12" t="s">
        <v>862</v>
      </c>
      <c r="O114" s="12" t="s">
        <v>863</v>
      </c>
      <c r="P114" s="12" t="s">
        <v>58</v>
      </c>
      <c r="Q114" s="12"/>
      <c r="R114" s="12" t="s">
        <v>24</v>
      </c>
      <c r="S114" s="12" t="s">
        <v>864</v>
      </c>
      <c r="T114" s="12" t="s">
        <v>862</v>
      </c>
      <c r="U114" s="12" t="s">
        <v>863</v>
      </c>
      <c r="V114" s="12" t="s">
        <v>58</v>
      </c>
      <c r="W114" s="12"/>
      <c r="X114" s="12" t="s">
        <v>24</v>
      </c>
      <c r="Y114" s="12" t="s">
        <v>865</v>
      </c>
      <c r="Z114" s="12"/>
      <c r="AA114" s="12" t="s">
        <v>866</v>
      </c>
      <c r="AB114" s="12"/>
    </row>
    <row r="115" customFormat="false" ht="29.25" hidden="false" customHeight="true" outlineLevel="0" collapsed="false">
      <c r="A115" s="21" t="n">
        <v>108</v>
      </c>
      <c r="B115" s="22" t="s">
        <v>867</v>
      </c>
      <c r="C115" s="23" t="s">
        <v>208</v>
      </c>
      <c r="D115" s="24" t="s">
        <v>392</v>
      </c>
      <c r="E115" s="9" t="s">
        <v>868</v>
      </c>
      <c r="F115" s="25"/>
      <c r="G115" s="25"/>
      <c r="H115" s="25" t="s">
        <v>869</v>
      </c>
      <c r="I115" s="25"/>
      <c r="J115" s="10" t="s">
        <v>870</v>
      </c>
      <c r="K115" s="11" t="s">
        <v>19</v>
      </c>
      <c r="L115" s="12" t="s">
        <v>20</v>
      </c>
      <c r="M115" s="12"/>
      <c r="N115" s="12" t="s">
        <v>820</v>
      </c>
      <c r="O115" s="12" t="s">
        <v>22</v>
      </c>
      <c r="P115" s="12" t="s">
        <v>23</v>
      </c>
      <c r="Q115" s="12"/>
      <c r="R115" s="12" t="s">
        <v>24</v>
      </c>
      <c r="S115" s="12"/>
      <c r="T115" s="12" t="s">
        <v>820</v>
      </c>
      <c r="U115" s="12" t="s">
        <v>22</v>
      </c>
      <c r="V115" s="12" t="s">
        <v>23</v>
      </c>
      <c r="W115" s="12"/>
      <c r="X115" s="12" t="s">
        <v>24</v>
      </c>
      <c r="Y115" s="12" t="s">
        <v>871</v>
      </c>
      <c r="Z115" s="12"/>
      <c r="AA115" s="12" t="s">
        <v>872</v>
      </c>
      <c r="AB115" s="12"/>
    </row>
    <row r="116" customFormat="false" ht="29.25" hidden="false" customHeight="true" outlineLevel="0" collapsed="false">
      <c r="A116" s="21" t="n">
        <v>109</v>
      </c>
      <c r="B116" s="22" t="s">
        <v>873</v>
      </c>
      <c r="C116" s="23" t="s">
        <v>874</v>
      </c>
      <c r="D116" s="24" t="s">
        <v>875</v>
      </c>
      <c r="E116" s="9" t="s">
        <v>876</v>
      </c>
      <c r="F116" s="25"/>
      <c r="G116" s="25"/>
      <c r="H116" s="25"/>
      <c r="I116" s="25"/>
      <c r="J116" s="10" t="s">
        <v>877</v>
      </c>
      <c r="K116" s="11" t="s">
        <v>44</v>
      </c>
      <c r="L116" s="12" t="s">
        <v>20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 t="s">
        <v>878</v>
      </c>
      <c r="Z116" s="12"/>
      <c r="AA116" s="12"/>
      <c r="AB116" s="12" t="s">
        <v>50</v>
      </c>
    </row>
    <row r="117" customFormat="false" ht="29.25" hidden="false" customHeight="true" outlineLevel="0" collapsed="false">
      <c r="A117" s="21" t="n">
        <v>110</v>
      </c>
      <c r="B117" s="22" t="s">
        <v>879</v>
      </c>
      <c r="C117" s="23" t="s">
        <v>208</v>
      </c>
      <c r="D117" s="24" t="s">
        <v>880</v>
      </c>
      <c r="E117" s="9" t="s">
        <v>881</v>
      </c>
      <c r="F117" s="25"/>
      <c r="G117" s="25"/>
      <c r="H117" s="25" t="s">
        <v>394</v>
      </c>
      <c r="I117" s="25"/>
      <c r="J117" s="10" t="s">
        <v>882</v>
      </c>
      <c r="K117" s="11" t="s">
        <v>19</v>
      </c>
      <c r="L117" s="12" t="s">
        <v>20</v>
      </c>
      <c r="M117" s="12"/>
      <c r="N117" s="12" t="s">
        <v>883</v>
      </c>
      <c r="O117" s="12" t="s">
        <v>683</v>
      </c>
      <c r="P117" s="12" t="s">
        <v>86</v>
      </c>
      <c r="Q117" s="12"/>
      <c r="R117" s="12" t="s">
        <v>24</v>
      </c>
      <c r="S117" s="12" t="s">
        <v>884</v>
      </c>
      <c r="T117" s="12" t="s">
        <v>883</v>
      </c>
      <c r="U117" s="12" t="s">
        <v>683</v>
      </c>
      <c r="V117" s="12" t="s">
        <v>86</v>
      </c>
      <c r="W117" s="12"/>
      <c r="X117" s="12" t="s">
        <v>24</v>
      </c>
      <c r="Y117" s="12" t="s">
        <v>885</v>
      </c>
      <c r="Z117" s="12"/>
      <c r="AA117" s="12"/>
      <c r="AB117" s="12"/>
    </row>
    <row r="118" customFormat="false" ht="29.25" hidden="false" customHeight="true" outlineLevel="0" collapsed="false">
      <c r="A118" s="21" t="n">
        <v>111</v>
      </c>
      <c r="B118" s="22" t="s">
        <v>886</v>
      </c>
      <c r="C118" s="23" t="s">
        <v>460</v>
      </c>
      <c r="D118" s="24" t="s">
        <v>526</v>
      </c>
      <c r="E118" s="9" t="s">
        <v>881</v>
      </c>
      <c r="F118" s="25"/>
      <c r="G118" s="25"/>
      <c r="H118" s="25" t="s">
        <v>887</v>
      </c>
      <c r="I118" s="25"/>
      <c r="J118" s="10" t="s">
        <v>888</v>
      </c>
      <c r="K118" s="11" t="s">
        <v>19</v>
      </c>
      <c r="L118" s="12" t="s">
        <v>20</v>
      </c>
      <c r="M118" s="12"/>
      <c r="N118" s="12" t="s">
        <v>889</v>
      </c>
      <c r="O118" s="12" t="s">
        <v>530</v>
      </c>
      <c r="P118" s="12" t="s">
        <v>23</v>
      </c>
      <c r="Q118" s="12"/>
      <c r="R118" s="12" t="s">
        <v>24</v>
      </c>
      <c r="S118" s="12" t="s">
        <v>890</v>
      </c>
      <c r="T118" s="12" t="s">
        <v>889</v>
      </c>
      <c r="U118" s="12" t="s">
        <v>530</v>
      </c>
      <c r="V118" s="12" t="s">
        <v>23</v>
      </c>
      <c r="W118" s="12"/>
      <c r="X118" s="12" t="s">
        <v>24</v>
      </c>
      <c r="Y118" s="12" t="s">
        <v>891</v>
      </c>
      <c r="Z118" s="12"/>
      <c r="AA118" s="12"/>
      <c r="AB118" s="12"/>
    </row>
    <row r="119" customFormat="false" ht="29.25" hidden="false" customHeight="true" outlineLevel="0" collapsed="false">
      <c r="A119" s="21" t="n">
        <v>112</v>
      </c>
      <c r="B119" s="22" t="s">
        <v>892</v>
      </c>
      <c r="C119" s="23" t="s">
        <v>14</v>
      </c>
      <c r="D119" s="24" t="s">
        <v>893</v>
      </c>
      <c r="E119" s="9" t="s">
        <v>894</v>
      </c>
      <c r="F119" s="25"/>
      <c r="G119" s="25"/>
      <c r="H119" s="25" t="s">
        <v>895</v>
      </c>
      <c r="I119" s="25"/>
      <c r="J119" s="10" t="s">
        <v>896</v>
      </c>
      <c r="K119" s="11" t="s">
        <v>19</v>
      </c>
      <c r="L119" s="12" t="s">
        <v>20</v>
      </c>
      <c r="M119" s="12"/>
      <c r="N119" s="12" t="s">
        <v>897</v>
      </c>
      <c r="O119" s="12" t="s">
        <v>289</v>
      </c>
      <c r="P119" s="12" t="s">
        <v>86</v>
      </c>
      <c r="Q119" s="12"/>
      <c r="R119" s="12" t="s">
        <v>24</v>
      </c>
      <c r="S119" s="12" t="s">
        <v>898</v>
      </c>
      <c r="T119" s="12" t="s">
        <v>897</v>
      </c>
      <c r="U119" s="12" t="s">
        <v>289</v>
      </c>
      <c r="V119" s="12" t="s">
        <v>86</v>
      </c>
      <c r="W119" s="12"/>
      <c r="X119" s="12" t="s">
        <v>24</v>
      </c>
      <c r="Y119" s="12" t="s">
        <v>899</v>
      </c>
      <c r="Z119" s="12"/>
      <c r="AA119" s="12" t="s">
        <v>900</v>
      </c>
      <c r="AB119" s="12"/>
    </row>
    <row r="120" customFormat="false" ht="29.25" hidden="false" customHeight="true" outlineLevel="0" collapsed="false">
      <c r="A120" s="21" t="n">
        <v>113</v>
      </c>
      <c r="B120" s="22" t="s">
        <v>901</v>
      </c>
      <c r="C120" s="23" t="s">
        <v>62</v>
      </c>
      <c r="D120" s="24" t="s">
        <v>902</v>
      </c>
      <c r="E120" s="9" t="s">
        <v>903</v>
      </c>
      <c r="F120" s="25"/>
      <c r="G120" s="25"/>
      <c r="H120" s="25" t="s">
        <v>904</v>
      </c>
      <c r="I120" s="25"/>
      <c r="J120" s="10" t="s">
        <v>905</v>
      </c>
      <c r="K120" s="11" t="s">
        <v>19</v>
      </c>
      <c r="L120" s="12" t="s">
        <v>20</v>
      </c>
      <c r="M120" s="12"/>
      <c r="N120" s="12" t="s">
        <v>906</v>
      </c>
      <c r="O120" s="12" t="s">
        <v>592</v>
      </c>
      <c r="P120" s="12" t="s">
        <v>58</v>
      </c>
      <c r="Q120" s="12"/>
      <c r="R120" s="12" t="s">
        <v>24</v>
      </c>
      <c r="S120" s="12" t="s">
        <v>907</v>
      </c>
      <c r="T120" s="12" t="s">
        <v>906</v>
      </c>
      <c r="U120" s="12" t="s">
        <v>592</v>
      </c>
      <c r="V120" s="12" t="s">
        <v>58</v>
      </c>
      <c r="W120" s="12"/>
      <c r="X120" s="12" t="s">
        <v>24</v>
      </c>
      <c r="Y120" s="12" t="s">
        <v>908</v>
      </c>
      <c r="Z120" s="12"/>
      <c r="AA120" s="12" t="s">
        <v>909</v>
      </c>
      <c r="AB120" s="12"/>
    </row>
    <row r="121" customFormat="false" ht="29.25" hidden="false" customHeight="true" outlineLevel="0" collapsed="false">
      <c r="A121" s="21" t="n">
        <v>114</v>
      </c>
      <c r="B121" s="22" t="s">
        <v>910</v>
      </c>
      <c r="C121" s="23" t="s">
        <v>40</v>
      </c>
      <c r="D121" s="24" t="s">
        <v>392</v>
      </c>
      <c r="E121" s="9" t="s">
        <v>911</v>
      </c>
      <c r="F121" s="25"/>
      <c r="G121" s="25"/>
      <c r="H121" s="25" t="s">
        <v>796</v>
      </c>
      <c r="I121" s="25"/>
      <c r="J121" s="10" t="s">
        <v>912</v>
      </c>
      <c r="K121" s="11" t="s">
        <v>19</v>
      </c>
      <c r="L121" s="12" t="s">
        <v>20</v>
      </c>
      <c r="M121" s="12"/>
      <c r="N121" s="12" t="s">
        <v>820</v>
      </c>
      <c r="O121" s="12" t="s">
        <v>22</v>
      </c>
      <c r="P121" s="12" t="s">
        <v>23</v>
      </c>
      <c r="Q121" s="12"/>
      <c r="R121" s="12" t="s">
        <v>24</v>
      </c>
      <c r="S121" s="12" t="s">
        <v>913</v>
      </c>
      <c r="T121" s="12" t="s">
        <v>820</v>
      </c>
      <c r="U121" s="12" t="s">
        <v>22</v>
      </c>
      <c r="V121" s="12" t="s">
        <v>23</v>
      </c>
      <c r="W121" s="12"/>
      <c r="X121" s="12" t="s">
        <v>24</v>
      </c>
      <c r="Y121" s="12" t="s">
        <v>914</v>
      </c>
      <c r="Z121" s="12"/>
      <c r="AA121" s="12" t="s">
        <v>915</v>
      </c>
      <c r="AB121" s="12"/>
    </row>
    <row r="122" customFormat="false" ht="29.25" hidden="false" customHeight="true" outlineLevel="0" collapsed="false">
      <c r="A122" s="21" t="n">
        <v>115</v>
      </c>
      <c r="B122" s="22" t="s">
        <v>916</v>
      </c>
      <c r="C122" s="23" t="s">
        <v>40</v>
      </c>
      <c r="D122" s="24" t="s">
        <v>917</v>
      </c>
      <c r="E122" s="9" t="s">
        <v>161</v>
      </c>
      <c r="F122" s="25"/>
      <c r="G122" s="25"/>
      <c r="H122" s="25" t="s">
        <v>918</v>
      </c>
      <c r="I122" s="25"/>
      <c r="J122" s="10" t="s">
        <v>919</v>
      </c>
      <c r="K122" s="11" t="s">
        <v>44</v>
      </c>
      <c r="L122" s="12" t="s">
        <v>20</v>
      </c>
      <c r="M122" s="12"/>
      <c r="N122" s="12" t="s">
        <v>499</v>
      </c>
      <c r="O122" s="12" t="s">
        <v>186</v>
      </c>
      <c r="P122" s="12" t="s">
        <v>186</v>
      </c>
      <c r="Q122" s="12"/>
      <c r="R122" s="12" t="s">
        <v>24</v>
      </c>
      <c r="S122" s="12" t="s">
        <v>920</v>
      </c>
      <c r="T122" s="12" t="s">
        <v>499</v>
      </c>
      <c r="U122" s="12" t="s">
        <v>186</v>
      </c>
      <c r="V122" s="12" t="s">
        <v>186</v>
      </c>
      <c r="W122" s="12"/>
      <c r="X122" s="12" t="s">
        <v>24</v>
      </c>
      <c r="Y122" s="12" t="s">
        <v>921</v>
      </c>
      <c r="Z122" s="12"/>
      <c r="AA122" s="12" t="s">
        <v>922</v>
      </c>
      <c r="AB122" s="12"/>
    </row>
    <row r="123" customFormat="false" ht="29.25" hidden="false" customHeight="true" outlineLevel="0" collapsed="false">
      <c r="A123" s="21" t="n">
        <v>116</v>
      </c>
      <c r="B123" s="22" t="s">
        <v>923</v>
      </c>
      <c r="C123" s="23" t="s">
        <v>90</v>
      </c>
      <c r="D123" s="24" t="s">
        <v>924</v>
      </c>
      <c r="E123" s="9" t="s">
        <v>161</v>
      </c>
      <c r="F123" s="25"/>
      <c r="G123" s="25"/>
      <c r="H123" s="25" t="s">
        <v>925</v>
      </c>
      <c r="I123" s="25"/>
      <c r="J123" s="10" t="s">
        <v>926</v>
      </c>
      <c r="K123" s="11" t="s">
        <v>44</v>
      </c>
      <c r="L123" s="12" t="s">
        <v>20</v>
      </c>
      <c r="M123" s="12"/>
      <c r="N123" s="12" t="s">
        <v>927</v>
      </c>
      <c r="O123" s="12" t="s">
        <v>927</v>
      </c>
      <c r="P123" s="12" t="s">
        <v>149</v>
      </c>
      <c r="Q123" s="12"/>
      <c r="R123" s="12" t="s">
        <v>24</v>
      </c>
      <c r="S123" s="12" t="s">
        <v>928</v>
      </c>
      <c r="T123" s="12" t="s">
        <v>927</v>
      </c>
      <c r="U123" s="12" t="s">
        <v>927</v>
      </c>
      <c r="V123" s="12" t="s">
        <v>149</v>
      </c>
      <c r="W123" s="12"/>
      <c r="X123" s="12" t="s">
        <v>24</v>
      </c>
      <c r="Y123" s="12" t="s">
        <v>929</v>
      </c>
      <c r="Z123" s="12"/>
      <c r="AA123" s="12" t="s">
        <v>930</v>
      </c>
      <c r="AB123" s="12"/>
    </row>
    <row r="124" customFormat="false" ht="29.25" hidden="false" customHeight="true" outlineLevel="0" collapsed="false">
      <c r="A124" s="21" t="n">
        <v>117</v>
      </c>
      <c r="B124" s="22" t="s">
        <v>931</v>
      </c>
      <c r="C124" s="23" t="s">
        <v>932</v>
      </c>
      <c r="D124" s="24" t="s">
        <v>902</v>
      </c>
      <c r="E124" s="9" t="s">
        <v>161</v>
      </c>
      <c r="F124" s="25"/>
      <c r="G124" s="25"/>
      <c r="H124" s="25" t="s">
        <v>933</v>
      </c>
      <c r="I124" s="25"/>
      <c r="J124" s="10" t="s">
        <v>934</v>
      </c>
      <c r="K124" s="11" t="s">
        <v>19</v>
      </c>
      <c r="L124" s="12" t="s">
        <v>20</v>
      </c>
      <c r="M124" s="12"/>
      <c r="N124" s="12" t="s">
        <v>935</v>
      </c>
      <c r="O124" s="12" t="s">
        <v>279</v>
      </c>
      <c r="P124" s="12" t="s">
        <v>58</v>
      </c>
      <c r="Q124" s="12"/>
      <c r="R124" s="12" t="s">
        <v>24</v>
      </c>
      <c r="S124" s="12" t="s">
        <v>936</v>
      </c>
      <c r="T124" s="12" t="s">
        <v>935</v>
      </c>
      <c r="U124" s="12" t="s">
        <v>279</v>
      </c>
      <c r="V124" s="12" t="s">
        <v>58</v>
      </c>
      <c r="W124" s="12"/>
      <c r="X124" s="12" t="s">
        <v>24</v>
      </c>
      <c r="Y124" s="12" t="s">
        <v>937</v>
      </c>
      <c r="Z124" s="12"/>
      <c r="AA124" s="12" t="s">
        <v>938</v>
      </c>
      <c r="AB124" s="12"/>
    </row>
    <row r="125" customFormat="false" ht="29.25" hidden="false" customHeight="true" outlineLevel="0" collapsed="false">
      <c r="A125" s="21" t="n">
        <v>118</v>
      </c>
      <c r="B125" s="22" t="s">
        <v>939</v>
      </c>
      <c r="C125" s="23" t="s">
        <v>90</v>
      </c>
      <c r="D125" s="24" t="s">
        <v>392</v>
      </c>
      <c r="E125" s="9" t="s">
        <v>940</v>
      </c>
      <c r="F125" s="25"/>
      <c r="G125" s="25"/>
      <c r="H125" s="25" t="s">
        <v>941</v>
      </c>
      <c r="I125" s="25"/>
      <c r="J125" s="10" t="s">
        <v>942</v>
      </c>
      <c r="K125" s="11" t="s">
        <v>19</v>
      </c>
      <c r="L125" s="12" t="s">
        <v>20</v>
      </c>
      <c r="M125" s="12"/>
      <c r="N125" s="12" t="s">
        <v>943</v>
      </c>
      <c r="O125" s="12" t="s">
        <v>22</v>
      </c>
      <c r="P125" s="12" t="s">
        <v>23</v>
      </c>
      <c r="Q125" s="12"/>
      <c r="R125" s="12" t="s">
        <v>24</v>
      </c>
      <c r="S125" s="12" t="s">
        <v>944</v>
      </c>
      <c r="T125" s="12" t="s">
        <v>943</v>
      </c>
      <c r="U125" s="12" t="s">
        <v>22</v>
      </c>
      <c r="V125" s="12" t="s">
        <v>23</v>
      </c>
      <c r="W125" s="12"/>
      <c r="X125" s="12" t="s">
        <v>24</v>
      </c>
      <c r="Y125" s="12" t="s">
        <v>945</v>
      </c>
      <c r="Z125" s="12"/>
      <c r="AA125" s="12" t="s">
        <v>946</v>
      </c>
      <c r="AB125" s="12"/>
    </row>
    <row r="126" customFormat="false" ht="29.25" hidden="false" customHeight="true" outlineLevel="0" collapsed="false">
      <c r="A126" s="21" t="n">
        <v>119</v>
      </c>
      <c r="B126" s="22" t="s">
        <v>947</v>
      </c>
      <c r="C126" s="23" t="s">
        <v>40</v>
      </c>
      <c r="D126" s="24" t="s">
        <v>409</v>
      </c>
      <c r="E126" s="9" t="s">
        <v>940</v>
      </c>
      <c r="F126" s="25"/>
      <c r="G126" s="25"/>
      <c r="H126" s="25" t="s">
        <v>948</v>
      </c>
      <c r="I126" s="25"/>
      <c r="J126" s="10" t="s">
        <v>949</v>
      </c>
      <c r="K126" s="11" t="s">
        <v>19</v>
      </c>
      <c r="L126" s="12" t="s">
        <v>20</v>
      </c>
      <c r="M126" s="12"/>
      <c r="N126" s="12" t="s">
        <v>529</v>
      </c>
      <c r="O126" s="12" t="s">
        <v>530</v>
      </c>
      <c r="P126" s="12" t="s">
        <v>23</v>
      </c>
      <c r="Q126" s="12"/>
      <c r="R126" s="12" t="s">
        <v>24</v>
      </c>
      <c r="S126" s="12" t="s">
        <v>950</v>
      </c>
      <c r="T126" s="12" t="s">
        <v>529</v>
      </c>
      <c r="U126" s="12" t="s">
        <v>530</v>
      </c>
      <c r="V126" s="12" t="s">
        <v>23</v>
      </c>
      <c r="W126" s="12"/>
      <c r="X126" s="12" t="s">
        <v>24</v>
      </c>
      <c r="Y126" s="12" t="s">
        <v>951</v>
      </c>
      <c r="Z126" s="12"/>
      <c r="AA126" s="12"/>
      <c r="AB126" s="12"/>
    </row>
    <row r="127" customFormat="false" ht="29.25" hidden="false" customHeight="true" outlineLevel="0" collapsed="false">
      <c r="A127" s="21" t="n">
        <v>120</v>
      </c>
      <c r="B127" s="22" t="s">
        <v>952</v>
      </c>
      <c r="C127" s="23" t="s">
        <v>217</v>
      </c>
      <c r="D127" s="24" t="s">
        <v>71</v>
      </c>
      <c r="E127" s="9" t="s">
        <v>953</v>
      </c>
      <c r="F127" s="25"/>
      <c r="G127" s="25"/>
      <c r="H127" s="25"/>
      <c r="I127" s="25"/>
      <c r="J127" s="10" t="s">
        <v>954</v>
      </c>
      <c r="K127" s="11" t="s">
        <v>19</v>
      </c>
      <c r="L127" s="12" t="s">
        <v>20</v>
      </c>
      <c r="M127" s="12"/>
      <c r="N127" s="12" t="s">
        <v>955</v>
      </c>
      <c r="O127" s="12" t="s">
        <v>956</v>
      </c>
      <c r="P127" s="12" t="s">
        <v>186</v>
      </c>
      <c r="Q127" s="12"/>
      <c r="R127" s="12" t="s">
        <v>24</v>
      </c>
      <c r="S127" s="12"/>
      <c r="T127" s="12" t="s">
        <v>955</v>
      </c>
      <c r="U127" s="12" t="s">
        <v>956</v>
      </c>
      <c r="V127" s="12" t="s">
        <v>186</v>
      </c>
      <c r="W127" s="12"/>
      <c r="X127" s="12" t="s">
        <v>24</v>
      </c>
      <c r="Y127" s="12" t="s">
        <v>957</v>
      </c>
      <c r="Z127" s="12"/>
      <c r="AA127" s="12" t="s">
        <v>958</v>
      </c>
      <c r="AB127" s="12"/>
    </row>
    <row r="128" customFormat="false" ht="29.25" hidden="false" customHeight="true" outlineLevel="0" collapsed="false">
      <c r="A128" s="21" t="n">
        <v>121</v>
      </c>
      <c r="B128" s="22" t="s">
        <v>959</v>
      </c>
      <c r="C128" s="23" t="s">
        <v>14</v>
      </c>
      <c r="D128" s="24" t="s">
        <v>960</v>
      </c>
      <c r="E128" s="9" t="s">
        <v>961</v>
      </c>
      <c r="F128" s="25"/>
      <c r="G128" s="25"/>
      <c r="H128" s="25"/>
      <c r="I128" s="25"/>
      <c r="J128" s="10" t="s">
        <v>962</v>
      </c>
      <c r="K128" s="11" t="s">
        <v>19</v>
      </c>
      <c r="L128" s="12" t="s">
        <v>20</v>
      </c>
      <c r="M128" s="12"/>
      <c r="N128" s="12" t="s">
        <v>963</v>
      </c>
      <c r="O128" s="12" t="s">
        <v>964</v>
      </c>
      <c r="P128" s="12" t="s">
        <v>223</v>
      </c>
      <c r="Q128" s="12"/>
      <c r="R128" s="12" t="s">
        <v>24</v>
      </c>
      <c r="S128" s="12" t="s">
        <v>965</v>
      </c>
      <c r="T128" s="12" t="s">
        <v>963</v>
      </c>
      <c r="U128" s="12" t="s">
        <v>964</v>
      </c>
      <c r="V128" s="12" t="s">
        <v>223</v>
      </c>
      <c r="W128" s="12"/>
      <c r="X128" s="12" t="s">
        <v>24</v>
      </c>
      <c r="Y128" s="12" t="s">
        <v>966</v>
      </c>
      <c r="Z128" s="12"/>
      <c r="AA128" s="12" t="s">
        <v>967</v>
      </c>
      <c r="AB128" s="12"/>
    </row>
    <row r="129" customFormat="false" ht="29.25" hidden="false" customHeight="true" outlineLevel="0" collapsed="false">
      <c r="A129" s="21" t="n">
        <v>122</v>
      </c>
      <c r="B129" s="22" t="s">
        <v>968</v>
      </c>
      <c r="C129" s="23" t="s">
        <v>14</v>
      </c>
      <c r="D129" s="24" t="s">
        <v>795</v>
      </c>
      <c r="E129" s="9" t="s">
        <v>961</v>
      </c>
      <c r="F129" s="25"/>
      <c r="G129" s="25"/>
      <c r="H129" s="25" t="s">
        <v>904</v>
      </c>
      <c r="I129" s="25"/>
      <c r="J129" s="10" t="s">
        <v>194</v>
      </c>
      <c r="K129" s="11" t="s">
        <v>19</v>
      </c>
      <c r="L129" s="12" t="s">
        <v>20</v>
      </c>
      <c r="M129" s="12"/>
      <c r="N129" s="12" t="s">
        <v>969</v>
      </c>
      <c r="O129" s="12" t="s">
        <v>970</v>
      </c>
      <c r="P129" s="12" t="s">
        <v>149</v>
      </c>
      <c r="Q129" s="12"/>
      <c r="R129" s="12" t="s">
        <v>24</v>
      </c>
      <c r="S129" s="12" t="s">
        <v>971</v>
      </c>
      <c r="T129" s="12" t="s">
        <v>969</v>
      </c>
      <c r="U129" s="12" t="s">
        <v>970</v>
      </c>
      <c r="V129" s="12" t="s">
        <v>149</v>
      </c>
      <c r="W129" s="12"/>
      <c r="X129" s="12" t="s">
        <v>24</v>
      </c>
      <c r="Y129" s="12" t="s">
        <v>972</v>
      </c>
      <c r="Z129" s="12"/>
      <c r="AA129" s="12" t="s">
        <v>973</v>
      </c>
      <c r="AB129" s="12"/>
    </row>
    <row r="130" customFormat="false" ht="29.25" hidden="false" customHeight="true" outlineLevel="0" collapsed="false">
      <c r="A130" s="21" t="n">
        <v>123</v>
      </c>
      <c r="B130" s="22" t="s">
        <v>974</v>
      </c>
      <c r="C130" s="23" t="s">
        <v>460</v>
      </c>
      <c r="D130" s="24" t="s">
        <v>392</v>
      </c>
      <c r="E130" s="9" t="s">
        <v>975</v>
      </c>
      <c r="F130" s="25"/>
      <c r="G130" s="25"/>
      <c r="H130" s="25" t="s">
        <v>976</v>
      </c>
      <c r="I130" s="25"/>
      <c r="J130" s="10" t="s">
        <v>977</v>
      </c>
      <c r="K130" s="11" t="s">
        <v>19</v>
      </c>
      <c r="L130" s="12" t="s">
        <v>20</v>
      </c>
      <c r="M130" s="12"/>
      <c r="N130" s="12" t="s">
        <v>978</v>
      </c>
      <c r="O130" s="12" t="s">
        <v>530</v>
      </c>
      <c r="P130" s="12" t="s">
        <v>23</v>
      </c>
      <c r="Q130" s="12"/>
      <c r="R130" s="12" t="s">
        <v>24</v>
      </c>
      <c r="S130" s="12" t="s">
        <v>979</v>
      </c>
      <c r="T130" s="12" t="s">
        <v>978</v>
      </c>
      <c r="U130" s="12" t="s">
        <v>530</v>
      </c>
      <c r="V130" s="12" t="s">
        <v>23</v>
      </c>
      <c r="W130" s="12"/>
      <c r="X130" s="12" t="s">
        <v>24</v>
      </c>
      <c r="Y130" s="12" t="s">
        <v>980</v>
      </c>
      <c r="Z130" s="12"/>
      <c r="AA130" s="12" t="s">
        <v>981</v>
      </c>
      <c r="AB130" s="12"/>
    </row>
    <row r="131" customFormat="false" ht="29.25" hidden="false" customHeight="true" outlineLevel="0" collapsed="false">
      <c r="A131" s="21" t="n">
        <v>124</v>
      </c>
      <c r="B131" s="22" t="s">
        <v>982</v>
      </c>
      <c r="C131" s="23" t="s">
        <v>208</v>
      </c>
      <c r="D131" s="24" t="s">
        <v>251</v>
      </c>
      <c r="E131" s="9" t="s">
        <v>983</v>
      </c>
      <c r="F131" s="25"/>
      <c r="G131" s="25"/>
      <c r="H131" s="25" t="s">
        <v>984</v>
      </c>
      <c r="I131" s="25"/>
      <c r="J131" s="10" t="s">
        <v>985</v>
      </c>
      <c r="K131" s="11" t="s">
        <v>44</v>
      </c>
      <c r="L131" s="12" t="s">
        <v>20</v>
      </c>
      <c r="M131" s="12"/>
      <c r="N131" s="12" t="s">
        <v>986</v>
      </c>
      <c r="O131" s="12" t="s">
        <v>57</v>
      </c>
      <c r="P131" s="12" t="s">
        <v>58</v>
      </c>
      <c r="Q131" s="12"/>
      <c r="R131" s="12" t="s">
        <v>24</v>
      </c>
      <c r="S131" s="12"/>
      <c r="T131" s="12" t="s">
        <v>986</v>
      </c>
      <c r="U131" s="12" t="s">
        <v>57</v>
      </c>
      <c r="V131" s="12" t="s">
        <v>58</v>
      </c>
      <c r="W131" s="12"/>
      <c r="X131" s="12" t="s">
        <v>24</v>
      </c>
      <c r="Y131" s="12" t="s">
        <v>987</v>
      </c>
      <c r="Z131" s="12"/>
      <c r="AA131" s="12" t="s">
        <v>988</v>
      </c>
      <c r="AB131" s="12"/>
    </row>
    <row r="132" customFormat="false" ht="29.25" hidden="false" customHeight="true" outlineLevel="0" collapsed="false">
      <c r="A132" s="21" t="n">
        <v>125</v>
      </c>
      <c r="B132" s="22" t="s">
        <v>989</v>
      </c>
      <c r="C132" s="23" t="s">
        <v>990</v>
      </c>
      <c r="D132" s="24" t="s">
        <v>991</v>
      </c>
      <c r="E132" s="9" t="s">
        <v>983</v>
      </c>
      <c r="F132" s="25"/>
      <c r="G132" s="25"/>
      <c r="H132" s="25" t="s">
        <v>992</v>
      </c>
      <c r="I132" s="25"/>
      <c r="J132" s="10" t="s">
        <v>993</v>
      </c>
      <c r="K132" s="11" t="s">
        <v>19</v>
      </c>
      <c r="L132" s="12" t="s">
        <v>20</v>
      </c>
      <c r="M132" s="12"/>
      <c r="N132" s="12" t="s">
        <v>994</v>
      </c>
      <c r="O132" s="12" t="s">
        <v>683</v>
      </c>
      <c r="P132" s="12" t="s">
        <v>86</v>
      </c>
      <c r="Q132" s="12"/>
      <c r="R132" s="12" t="s">
        <v>24</v>
      </c>
      <c r="S132" s="12"/>
      <c r="T132" s="12" t="s">
        <v>994</v>
      </c>
      <c r="U132" s="12" t="s">
        <v>683</v>
      </c>
      <c r="V132" s="12" t="s">
        <v>86</v>
      </c>
      <c r="W132" s="12"/>
      <c r="X132" s="12" t="s">
        <v>24</v>
      </c>
      <c r="Y132" s="12" t="s">
        <v>995</v>
      </c>
      <c r="Z132" s="12"/>
      <c r="AA132" s="12" t="s">
        <v>996</v>
      </c>
      <c r="AB132" s="12"/>
    </row>
    <row r="133" customFormat="false" ht="29.25" hidden="false" customHeight="true" outlineLevel="0" collapsed="false">
      <c r="A133" s="21" t="n">
        <v>126</v>
      </c>
      <c r="B133" s="22" t="s">
        <v>997</v>
      </c>
      <c r="C133" s="23" t="s">
        <v>998</v>
      </c>
      <c r="D133" s="24" t="s">
        <v>999</v>
      </c>
      <c r="E133" s="9" t="s">
        <v>983</v>
      </c>
      <c r="F133" s="25"/>
      <c r="G133" s="25"/>
      <c r="H133" s="25" t="s">
        <v>1000</v>
      </c>
      <c r="I133" s="25"/>
      <c r="J133" s="10" t="s">
        <v>1001</v>
      </c>
      <c r="K133" s="11" t="s">
        <v>19</v>
      </c>
      <c r="L133" s="12" t="s">
        <v>20</v>
      </c>
      <c r="M133" s="12"/>
      <c r="N133" s="12" t="s">
        <v>722</v>
      </c>
      <c r="O133" s="12" t="s">
        <v>105</v>
      </c>
      <c r="P133" s="12" t="s">
        <v>23</v>
      </c>
      <c r="Q133" s="12"/>
      <c r="R133" s="12" t="s">
        <v>24</v>
      </c>
      <c r="S133" s="12" t="s">
        <v>1002</v>
      </c>
      <c r="T133" s="12" t="s">
        <v>722</v>
      </c>
      <c r="U133" s="12" t="s">
        <v>105</v>
      </c>
      <c r="V133" s="12" t="s">
        <v>23</v>
      </c>
      <c r="W133" s="12"/>
      <c r="X133" s="12" t="s">
        <v>24</v>
      </c>
      <c r="Y133" s="12" t="s">
        <v>1003</v>
      </c>
      <c r="Z133" s="12"/>
      <c r="AA133" s="12" t="s">
        <v>1004</v>
      </c>
      <c r="AB133" s="12"/>
    </row>
    <row r="134" customFormat="false" ht="29.25" hidden="false" customHeight="true" outlineLevel="0" collapsed="false">
      <c r="A134" s="21" t="n">
        <v>127</v>
      </c>
      <c r="B134" s="22" t="s">
        <v>1005</v>
      </c>
      <c r="C134" s="23" t="s">
        <v>90</v>
      </c>
      <c r="D134" s="24" t="s">
        <v>1006</v>
      </c>
      <c r="E134" s="9" t="s">
        <v>983</v>
      </c>
      <c r="F134" s="25"/>
      <c r="G134" s="25"/>
      <c r="H134" s="25" t="s">
        <v>261</v>
      </c>
      <c r="I134" s="25"/>
      <c r="J134" s="10" t="s">
        <v>1007</v>
      </c>
      <c r="K134" s="11" t="s">
        <v>19</v>
      </c>
      <c r="L134" s="12" t="s">
        <v>20</v>
      </c>
      <c r="M134" s="12"/>
      <c r="N134" s="12" t="s">
        <v>203</v>
      </c>
      <c r="O134" s="12" t="s">
        <v>128</v>
      </c>
      <c r="P134" s="12" t="s">
        <v>86</v>
      </c>
      <c r="Q134" s="12"/>
      <c r="R134" s="12" t="s">
        <v>24</v>
      </c>
      <c r="S134" s="12" t="s">
        <v>1008</v>
      </c>
      <c r="T134" s="12" t="s">
        <v>203</v>
      </c>
      <c r="U134" s="12" t="s">
        <v>128</v>
      </c>
      <c r="V134" s="12" t="s">
        <v>86</v>
      </c>
      <c r="W134" s="12"/>
      <c r="X134" s="12" t="s">
        <v>24</v>
      </c>
      <c r="Y134" s="12" t="s">
        <v>1009</v>
      </c>
      <c r="Z134" s="12"/>
      <c r="AA134" s="12" t="s">
        <v>1010</v>
      </c>
      <c r="AB134" s="12"/>
    </row>
    <row r="135" customFormat="false" ht="29.25" hidden="false" customHeight="true" outlineLevel="0" collapsed="false">
      <c r="A135" s="21" t="n">
        <v>128</v>
      </c>
      <c r="B135" s="22" t="s">
        <v>1011</v>
      </c>
      <c r="C135" s="23" t="s">
        <v>1012</v>
      </c>
      <c r="D135" s="24" t="s">
        <v>1013</v>
      </c>
      <c r="E135" s="9" t="s">
        <v>983</v>
      </c>
      <c r="F135" s="25"/>
      <c r="G135" s="25"/>
      <c r="H135" s="25" t="s">
        <v>1014</v>
      </c>
      <c r="I135" s="25"/>
      <c r="J135" s="10" t="s">
        <v>303</v>
      </c>
      <c r="K135" s="11" t="s">
        <v>19</v>
      </c>
      <c r="L135" s="12" t="s">
        <v>20</v>
      </c>
      <c r="M135" s="12"/>
      <c r="N135" s="12" t="s">
        <v>656</v>
      </c>
      <c r="O135" s="12" t="s">
        <v>530</v>
      </c>
      <c r="P135" s="12" t="s">
        <v>23</v>
      </c>
      <c r="Q135" s="12"/>
      <c r="R135" s="12" t="s">
        <v>24</v>
      </c>
      <c r="S135" s="12" t="s">
        <v>1015</v>
      </c>
      <c r="T135" s="12" t="s">
        <v>656</v>
      </c>
      <c r="U135" s="12" t="s">
        <v>530</v>
      </c>
      <c r="V135" s="12" t="s">
        <v>23</v>
      </c>
      <c r="W135" s="12"/>
      <c r="X135" s="12" t="s">
        <v>24</v>
      </c>
      <c r="Y135" s="12" t="s">
        <v>1016</v>
      </c>
      <c r="Z135" s="12"/>
      <c r="AA135" s="12" t="s">
        <v>1017</v>
      </c>
      <c r="AB135" s="12"/>
    </row>
    <row r="136" customFormat="false" ht="29.25" hidden="false" customHeight="true" outlineLevel="0" collapsed="false">
      <c r="A136" s="21" t="n">
        <v>129</v>
      </c>
      <c r="B136" s="22" t="s">
        <v>1018</v>
      </c>
      <c r="C136" s="23" t="s">
        <v>90</v>
      </c>
      <c r="D136" s="24" t="s">
        <v>1013</v>
      </c>
      <c r="E136" s="9" t="s">
        <v>983</v>
      </c>
      <c r="F136" s="25"/>
      <c r="G136" s="25"/>
      <c r="H136" s="25" t="s">
        <v>1019</v>
      </c>
      <c r="I136" s="25"/>
      <c r="J136" s="10" t="s">
        <v>1020</v>
      </c>
      <c r="K136" s="11" t="s">
        <v>19</v>
      </c>
      <c r="L136" s="12" t="s">
        <v>20</v>
      </c>
      <c r="M136" s="12"/>
      <c r="N136" s="12" t="s">
        <v>1021</v>
      </c>
      <c r="O136" s="12" t="s">
        <v>120</v>
      </c>
      <c r="P136" s="12" t="s">
        <v>86</v>
      </c>
      <c r="Q136" s="12"/>
      <c r="R136" s="12" t="s">
        <v>24</v>
      </c>
      <c r="S136" s="12" t="s">
        <v>1022</v>
      </c>
      <c r="T136" s="12" t="s">
        <v>1021</v>
      </c>
      <c r="U136" s="12" t="s">
        <v>120</v>
      </c>
      <c r="V136" s="12" t="s">
        <v>86</v>
      </c>
      <c r="W136" s="12"/>
      <c r="X136" s="12" t="s">
        <v>24</v>
      </c>
      <c r="Y136" s="12" t="s">
        <v>1023</v>
      </c>
      <c r="Z136" s="12"/>
      <c r="AA136" s="12" t="s">
        <v>1024</v>
      </c>
      <c r="AB136" s="12"/>
    </row>
    <row r="137" customFormat="false" ht="29.25" hidden="false" customHeight="true" outlineLevel="0" collapsed="false">
      <c r="A137" s="21" t="n">
        <v>130</v>
      </c>
      <c r="B137" s="22" t="s">
        <v>1025</v>
      </c>
      <c r="C137" s="23" t="s">
        <v>108</v>
      </c>
      <c r="D137" s="24" t="s">
        <v>392</v>
      </c>
      <c r="E137" s="9" t="s">
        <v>983</v>
      </c>
      <c r="F137" s="25"/>
      <c r="G137" s="25"/>
      <c r="H137" s="25" t="s">
        <v>1026</v>
      </c>
      <c r="I137" s="25"/>
      <c r="J137" s="10" t="s">
        <v>1027</v>
      </c>
      <c r="K137" s="11" t="s">
        <v>19</v>
      </c>
      <c r="L137" s="12" t="s">
        <v>20</v>
      </c>
      <c r="M137" s="12"/>
      <c r="N137" s="12" t="s">
        <v>1028</v>
      </c>
      <c r="O137" s="12" t="s">
        <v>841</v>
      </c>
      <c r="P137" s="12" t="s">
        <v>23</v>
      </c>
      <c r="Q137" s="12"/>
      <c r="R137" s="12" t="s">
        <v>24</v>
      </c>
      <c r="S137" s="12" t="s">
        <v>1029</v>
      </c>
      <c r="T137" s="12" t="s">
        <v>1030</v>
      </c>
      <c r="U137" s="12" t="s">
        <v>841</v>
      </c>
      <c r="V137" s="12" t="s">
        <v>23</v>
      </c>
      <c r="W137" s="12"/>
      <c r="X137" s="12" t="s">
        <v>24</v>
      </c>
      <c r="Y137" s="12" t="s">
        <v>1031</v>
      </c>
      <c r="Z137" s="12"/>
      <c r="AA137" s="12" t="s">
        <v>1032</v>
      </c>
      <c r="AB137" s="12"/>
    </row>
    <row r="138" customFormat="false" ht="29.25" hidden="false" customHeight="true" outlineLevel="0" collapsed="false">
      <c r="A138" s="21" t="n">
        <v>131</v>
      </c>
      <c r="B138" s="22" t="s">
        <v>1033</v>
      </c>
      <c r="C138" s="23" t="s">
        <v>90</v>
      </c>
      <c r="D138" s="24" t="s">
        <v>392</v>
      </c>
      <c r="E138" s="9" t="s">
        <v>983</v>
      </c>
      <c r="F138" s="25"/>
      <c r="G138" s="25"/>
      <c r="H138" s="25" t="s">
        <v>1034</v>
      </c>
      <c r="I138" s="25"/>
      <c r="J138" s="10" t="s">
        <v>1035</v>
      </c>
      <c r="K138" s="11" t="s">
        <v>19</v>
      </c>
      <c r="L138" s="12" t="s">
        <v>20</v>
      </c>
      <c r="M138" s="12"/>
      <c r="N138" s="12" t="s">
        <v>1036</v>
      </c>
      <c r="O138" s="12" t="s">
        <v>1037</v>
      </c>
      <c r="P138" s="12" t="s">
        <v>186</v>
      </c>
      <c r="Q138" s="12"/>
      <c r="R138" s="12" t="s">
        <v>24</v>
      </c>
      <c r="S138" s="12" t="s">
        <v>1038</v>
      </c>
      <c r="T138" s="12" t="s">
        <v>1036</v>
      </c>
      <c r="U138" s="12" t="s">
        <v>1037</v>
      </c>
      <c r="V138" s="12" t="s">
        <v>186</v>
      </c>
      <c r="W138" s="12"/>
      <c r="X138" s="12" t="s">
        <v>24</v>
      </c>
      <c r="Y138" s="12" t="s">
        <v>1039</v>
      </c>
      <c r="Z138" s="12"/>
      <c r="AA138" s="12" t="s">
        <v>1040</v>
      </c>
      <c r="AB138" s="12"/>
    </row>
    <row r="139" customFormat="false" ht="29.25" hidden="false" customHeight="true" outlineLevel="0" collapsed="false">
      <c r="A139" s="21" t="n">
        <v>132</v>
      </c>
      <c r="B139" s="22" t="s">
        <v>1041</v>
      </c>
      <c r="C139" s="23" t="s">
        <v>90</v>
      </c>
      <c r="D139" s="24" t="s">
        <v>1042</v>
      </c>
      <c r="E139" s="9" t="s">
        <v>983</v>
      </c>
      <c r="F139" s="25"/>
      <c r="G139" s="25"/>
      <c r="H139" s="25" t="s">
        <v>1043</v>
      </c>
      <c r="I139" s="25"/>
      <c r="J139" s="10" t="s">
        <v>572</v>
      </c>
      <c r="K139" s="11" t="s">
        <v>19</v>
      </c>
      <c r="L139" s="12" t="s">
        <v>20</v>
      </c>
      <c r="M139" s="12"/>
      <c r="N139" s="12" t="s">
        <v>1044</v>
      </c>
      <c r="O139" s="12" t="s">
        <v>1037</v>
      </c>
      <c r="P139" s="12" t="s">
        <v>186</v>
      </c>
      <c r="Q139" s="12"/>
      <c r="R139" s="12" t="s">
        <v>24</v>
      </c>
      <c r="S139" s="12" t="s">
        <v>1045</v>
      </c>
      <c r="T139" s="12" t="s">
        <v>1044</v>
      </c>
      <c r="U139" s="12" t="s">
        <v>1037</v>
      </c>
      <c r="V139" s="12" t="s">
        <v>186</v>
      </c>
      <c r="W139" s="12"/>
      <c r="X139" s="12" t="s">
        <v>24</v>
      </c>
      <c r="Y139" s="12" t="s">
        <v>1046</v>
      </c>
      <c r="Z139" s="12"/>
      <c r="AA139" s="12" t="s">
        <v>1047</v>
      </c>
      <c r="AB139" s="12"/>
    </row>
    <row r="140" customFormat="false" ht="29.25" hidden="false" customHeight="true" outlineLevel="0" collapsed="false">
      <c r="A140" s="21" t="n">
        <v>133</v>
      </c>
      <c r="B140" s="22" t="s">
        <v>1048</v>
      </c>
      <c r="C140" s="23" t="s">
        <v>14</v>
      </c>
      <c r="D140" s="24" t="s">
        <v>880</v>
      </c>
      <c r="E140" s="9" t="s">
        <v>983</v>
      </c>
      <c r="F140" s="25"/>
      <c r="G140" s="25"/>
      <c r="H140" s="25" t="s">
        <v>1049</v>
      </c>
      <c r="I140" s="25"/>
      <c r="J140" s="10" t="s">
        <v>287</v>
      </c>
      <c r="K140" s="11" t="s">
        <v>19</v>
      </c>
      <c r="L140" s="12" t="s">
        <v>20</v>
      </c>
      <c r="M140" s="12"/>
      <c r="N140" s="12" t="s">
        <v>1050</v>
      </c>
      <c r="O140" s="12" t="s">
        <v>1051</v>
      </c>
      <c r="P140" s="12" t="s">
        <v>1052</v>
      </c>
      <c r="Q140" s="12"/>
      <c r="R140" s="12" t="s">
        <v>24</v>
      </c>
      <c r="S140" s="12" t="s">
        <v>1053</v>
      </c>
      <c r="T140" s="12" t="s">
        <v>1050</v>
      </c>
      <c r="U140" s="12" t="s">
        <v>1051</v>
      </c>
      <c r="V140" s="12" t="s">
        <v>1052</v>
      </c>
      <c r="W140" s="12"/>
      <c r="X140" s="12" t="s">
        <v>24</v>
      </c>
      <c r="Y140" s="12" t="s">
        <v>1054</v>
      </c>
      <c r="Z140" s="12"/>
      <c r="AA140" s="12" t="s">
        <v>1055</v>
      </c>
      <c r="AB140" s="12"/>
    </row>
    <row r="141" customFormat="false" ht="29.25" hidden="false" customHeight="true" outlineLevel="0" collapsed="false">
      <c r="A141" s="21" t="n">
        <v>134</v>
      </c>
      <c r="B141" s="22" t="s">
        <v>1056</v>
      </c>
      <c r="C141" s="23" t="s">
        <v>1057</v>
      </c>
      <c r="D141" s="24" t="s">
        <v>1058</v>
      </c>
      <c r="E141" s="9" t="s">
        <v>983</v>
      </c>
      <c r="F141" s="25"/>
      <c r="G141" s="25"/>
      <c r="H141" s="25" t="s">
        <v>1059</v>
      </c>
      <c r="I141" s="25"/>
      <c r="J141" s="10" t="s">
        <v>1060</v>
      </c>
      <c r="K141" s="11" t="s">
        <v>19</v>
      </c>
      <c r="L141" s="12" t="s">
        <v>20</v>
      </c>
      <c r="M141" s="12"/>
      <c r="N141" s="12" t="s">
        <v>1061</v>
      </c>
      <c r="O141" s="12" t="s">
        <v>530</v>
      </c>
      <c r="P141" s="12" t="s">
        <v>23</v>
      </c>
      <c r="Q141" s="12"/>
      <c r="R141" s="12" t="s">
        <v>24</v>
      </c>
      <c r="S141" s="12" t="s">
        <v>1062</v>
      </c>
      <c r="T141" s="12" t="s">
        <v>1061</v>
      </c>
      <c r="U141" s="12" t="s">
        <v>530</v>
      </c>
      <c r="V141" s="12" t="s">
        <v>23</v>
      </c>
      <c r="W141" s="12"/>
      <c r="X141" s="12" t="s">
        <v>24</v>
      </c>
      <c r="Y141" s="12" t="s">
        <v>1063</v>
      </c>
      <c r="Z141" s="12"/>
      <c r="AA141" s="12" t="s">
        <v>1064</v>
      </c>
      <c r="AB141" s="12"/>
    </row>
    <row r="142" customFormat="false" ht="29.25" hidden="false" customHeight="true" outlineLevel="0" collapsed="false">
      <c r="A142" s="21" t="n">
        <v>135</v>
      </c>
      <c r="B142" s="22" t="s">
        <v>1065</v>
      </c>
      <c r="C142" s="23" t="s">
        <v>90</v>
      </c>
      <c r="D142" s="24" t="s">
        <v>162</v>
      </c>
      <c r="E142" s="9" t="s">
        <v>983</v>
      </c>
      <c r="F142" s="25"/>
      <c r="G142" s="25"/>
      <c r="H142" s="25" t="s">
        <v>1066</v>
      </c>
      <c r="I142" s="25"/>
      <c r="J142" s="10" t="s">
        <v>1067</v>
      </c>
      <c r="K142" s="11" t="s">
        <v>19</v>
      </c>
      <c r="L142" s="12" t="s">
        <v>20</v>
      </c>
      <c r="M142" s="12"/>
      <c r="N142" s="12" t="s">
        <v>529</v>
      </c>
      <c r="O142" s="12" t="s">
        <v>530</v>
      </c>
      <c r="P142" s="12" t="s">
        <v>23</v>
      </c>
      <c r="Q142" s="12"/>
      <c r="R142" s="12" t="s">
        <v>24</v>
      </c>
      <c r="S142" s="12" t="s">
        <v>1068</v>
      </c>
      <c r="T142" s="12" t="s">
        <v>529</v>
      </c>
      <c r="U142" s="12" t="s">
        <v>530</v>
      </c>
      <c r="V142" s="12" t="s">
        <v>23</v>
      </c>
      <c r="W142" s="12"/>
      <c r="X142" s="12" t="s">
        <v>24</v>
      </c>
      <c r="Y142" s="12" t="s">
        <v>1069</v>
      </c>
      <c r="Z142" s="12"/>
      <c r="AA142" s="12" t="s">
        <v>1070</v>
      </c>
      <c r="AB142" s="12"/>
    </row>
    <row r="143" customFormat="false" ht="29.25" hidden="false" customHeight="true" outlineLevel="0" collapsed="false">
      <c r="A143" s="21" t="n">
        <v>136</v>
      </c>
      <c r="B143" s="22" t="s">
        <v>1071</v>
      </c>
      <c r="C143" s="23" t="s">
        <v>40</v>
      </c>
      <c r="D143" s="24" t="s">
        <v>414</v>
      </c>
      <c r="E143" s="9" t="s">
        <v>983</v>
      </c>
      <c r="F143" s="25"/>
      <c r="G143" s="25"/>
      <c r="H143" s="25" t="s">
        <v>1072</v>
      </c>
      <c r="I143" s="25"/>
      <c r="J143" s="10" t="s">
        <v>1073</v>
      </c>
      <c r="K143" s="11" t="s">
        <v>19</v>
      </c>
      <c r="L143" s="12" t="s">
        <v>20</v>
      </c>
      <c r="M143" s="12"/>
      <c r="N143" s="12" t="s">
        <v>175</v>
      </c>
      <c r="O143" s="12" t="s">
        <v>105</v>
      </c>
      <c r="P143" s="12" t="s">
        <v>23</v>
      </c>
      <c r="Q143" s="12"/>
      <c r="R143" s="12" t="s">
        <v>24</v>
      </c>
      <c r="S143" s="12" t="s">
        <v>1074</v>
      </c>
      <c r="T143" s="12" t="s">
        <v>175</v>
      </c>
      <c r="U143" s="12" t="s">
        <v>105</v>
      </c>
      <c r="V143" s="12" t="s">
        <v>23</v>
      </c>
      <c r="W143" s="12"/>
      <c r="X143" s="12" t="s">
        <v>24</v>
      </c>
      <c r="Y143" s="12" t="s">
        <v>1075</v>
      </c>
      <c r="Z143" s="12"/>
      <c r="AA143" s="12"/>
      <c r="AB143" s="12"/>
    </row>
    <row r="144" customFormat="false" ht="29.25" hidden="false" customHeight="true" outlineLevel="0" collapsed="false">
      <c r="A144" s="21" t="n">
        <v>137</v>
      </c>
      <c r="B144" s="22" t="s">
        <v>1076</v>
      </c>
      <c r="C144" s="23" t="s">
        <v>52</v>
      </c>
      <c r="D144" s="24" t="s">
        <v>1077</v>
      </c>
      <c r="E144" s="9" t="s">
        <v>983</v>
      </c>
      <c r="F144" s="25"/>
      <c r="G144" s="25"/>
      <c r="H144" s="25" t="s">
        <v>1078</v>
      </c>
      <c r="I144" s="25"/>
      <c r="J144" s="10" t="s">
        <v>1079</v>
      </c>
      <c r="K144" s="11" t="s">
        <v>19</v>
      </c>
      <c r="L144" s="12" t="s">
        <v>20</v>
      </c>
      <c r="M144" s="12"/>
      <c r="N144" s="12" t="s">
        <v>1080</v>
      </c>
      <c r="O144" s="12" t="s">
        <v>35</v>
      </c>
      <c r="P144" s="12" t="s">
        <v>23</v>
      </c>
      <c r="Q144" s="12"/>
      <c r="R144" s="12" t="s">
        <v>24</v>
      </c>
      <c r="S144" s="12" t="s">
        <v>1081</v>
      </c>
      <c r="T144" s="12" t="s">
        <v>1080</v>
      </c>
      <c r="U144" s="12" t="s">
        <v>35</v>
      </c>
      <c r="V144" s="12" t="s">
        <v>23</v>
      </c>
      <c r="W144" s="12"/>
      <c r="X144" s="12" t="s">
        <v>24</v>
      </c>
      <c r="Y144" s="12" t="s">
        <v>1082</v>
      </c>
      <c r="Z144" s="12"/>
      <c r="AA144" s="12" t="s">
        <v>1083</v>
      </c>
      <c r="AB144" s="12"/>
    </row>
    <row r="145" customFormat="false" ht="29.25" hidden="false" customHeight="true" outlineLevel="0" collapsed="false">
      <c r="A145" s="21" t="n">
        <v>138</v>
      </c>
      <c r="B145" s="22" t="s">
        <v>1084</v>
      </c>
      <c r="C145" s="23" t="s">
        <v>208</v>
      </c>
      <c r="D145" s="24" t="s">
        <v>1085</v>
      </c>
      <c r="E145" s="9" t="s">
        <v>983</v>
      </c>
      <c r="F145" s="25"/>
      <c r="G145" s="25"/>
      <c r="H145" s="25" t="s">
        <v>1086</v>
      </c>
      <c r="I145" s="25"/>
      <c r="J145" s="10" t="s">
        <v>1087</v>
      </c>
      <c r="K145" s="11" t="s">
        <v>19</v>
      </c>
      <c r="L145" s="12" t="s">
        <v>20</v>
      </c>
      <c r="M145" s="12"/>
      <c r="N145" s="12" t="s">
        <v>1088</v>
      </c>
      <c r="O145" s="12" t="s">
        <v>841</v>
      </c>
      <c r="P145" s="12" t="s">
        <v>23</v>
      </c>
      <c r="Q145" s="12"/>
      <c r="R145" s="12" t="s">
        <v>24</v>
      </c>
      <c r="S145" s="12" t="s">
        <v>1089</v>
      </c>
      <c r="T145" s="12" t="s">
        <v>1088</v>
      </c>
      <c r="U145" s="12" t="s">
        <v>841</v>
      </c>
      <c r="V145" s="12" t="s">
        <v>23</v>
      </c>
      <c r="W145" s="12"/>
      <c r="X145" s="12" t="s">
        <v>24</v>
      </c>
      <c r="Y145" s="12" t="s">
        <v>1090</v>
      </c>
      <c r="Z145" s="12"/>
      <c r="AA145" s="12" t="s">
        <v>1091</v>
      </c>
      <c r="AB145" s="12"/>
    </row>
    <row r="146" customFormat="false" ht="29.25" hidden="false" customHeight="true" outlineLevel="0" collapsed="false">
      <c r="A146" s="21" t="n">
        <v>139</v>
      </c>
      <c r="B146" s="22" t="s">
        <v>1092</v>
      </c>
      <c r="C146" s="23" t="s">
        <v>108</v>
      </c>
      <c r="D146" s="24" t="s">
        <v>71</v>
      </c>
      <c r="E146" s="9" t="s">
        <v>1093</v>
      </c>
      <c r="F146" s="25"/>
      <c r="G146" s="25"/>
      <c r="H146" s="25" t="s">
        <v>1094</v>
      </c>
      <c r="I146" s="25"/>
      <c r="J146" s="10" t="s">
        <v>1095</v>
      </c>
      <c r="K146" s="11" t="s">
        <v>19</v>
      </c>
      <c r="L146" s="12" t="s">
        <v>20</v>
      </c>
      <c r="M146" s="12"/>
      <c r="N146" s="12" t="s">
        <v>1096</v>
      </c>
      <c r="O146" s="12" t="s">
        <v>1097</v>
      </c>
      <c r="P146" s="12" t="s">
        <v>1098</v>
      </c>
      <c r="Q146" s="12"/>
      <c r="R146" s="12" t="s">
        <v>24</v>
      </c>
      <c r="S146" s="12" t="s">
        <v>1099</v>
      </c>
      <c r="T146" s="12" t="s">
        <v>1096</v>
      </c>
      <c r="U146" s="12" t="s">
        <v>1097</v>
      </c>
      <c r="V146" s="12" t="s">
        <v>1098</v>
      </c>
      <c r="W146" s="12"/>
      <c r="X146" s="12" t="s">
        <v>24</v>
      </c>
      <c r="Y146" s="12" t="s">
        <v>1100</v>
      </c>
      <c r="Z146" s="12"/>
      <c r="AA146" s="12" t="s">
        <v>1101</v>
      </c>
      <c r="AB146" s="12"/>
    </row>
    <row r="147" customFormat="false" ht="29.25" hidden="false" customHeight="true" outlineLevel="0" collapsed="false">
      <c r="A147" s="21" t="n">
        <v>140</v>
      </c>
      <c r="B147" s="22" t="s">
        <v>1102</v>
      </c>
      <c r="C147" s="23" t="s">
        <v>40</v>
      </c>
      <c r="D147" s="24" t="s">
        <v>116</v>
      </c>
      <c r="E147" s="9" t="s">
        <v>1093</v>
      </c>
      <c r="F147" s="25"/>
      <c r="G147" s="25"/>
      <c r="H147" s="25" t="s">
        <v>1103</v>
      </c>
      <c r="I147" s="25"/>
      <c r="J147" s="10" t="s">
        <v>1104</v>
      </c>
      <c r="K147" s="11" t="s">
        <v>19</v>
      </c>
      <c r="L147" s="12" t="s">
        <v>20</v>
      </c>
      <c r="M147" s="12"/>
      <c r="N147" s="12" t="s">
        <v>1105</v>
      </c>
      <c r="O147" s="12" t="s">
        <v>85</v>
      </c>
      <c r="P147" s="12" t="s">
        <v>86</v>
      </c>
      <c r="Q147" s="12"/>
      <c r="R147" s="12" t="s">
        <v>24</v>
      </c>
      <c r="S147" s="12" t="s">
        <v>1106</v>
      </c>
      <c r="T147" s="12" t="s">
        <v>1105</v>
      </c>
      <c r="U147" s="12" t="s">
        <v>85</v>
      </c>
      <c r="V147" s="12" t="s">
        <v>86</v>
      </c>
      <c r="W147" s="12"/>
      <c r="X147" s="12" t="s">
        <v>24</v>
      </c>
      <c r="Y147" s="12" t="s">
        <v>1107</v>
      </c>
      <c r="Z147" s="12"/>
      <c r="AA147" s="12"/>
      <c r="AB147" s="12"/>
    </row>
    <row r="148" customFormat="false" ht="29.25" hidden="false" customHeight="true" outlineLevel="0" collapsed="false">
      <c r="A148" s="21" t="n">
        <v>141</v>
      </c>
      <c r="B148" s="22" t="s">
        <v>1108</v>
      </c>
      <c r="C148" s="23" t="s">
        <v>1109</v>
      </c>
      <c r="D148" s="24" t="s">
        <v>392</v>
      </c>
      <c r="E148" s="9" t="s">
        <v>1110</v>
      </c>
      <c r="F148" s="25"/>
      <c r="G148" s="25"/>
      <c r="H148" s="25" t="s">
        <v>1111</v>
      </c>
      <c r="I148" s="25"/>
      <c r="J148" s="10" t="s">
        <v>1112</v>
      </c>
      <c r="K148" s="11" t="s">
        <v>19</v>
      </c>
      <c r="L148" s="12" t="s">
        <v>20</v>
      </c>
      <c r="M148" s="12"/>
      <c r="N148" s="12" t="s">
        <v>969</v>
      </c>
      <c r="O148" s="12" t="s">
        <v>203</v>
      </c>
      <c r="P148" s="12" t="s">
        <v>149</v>
      </c>
      <c r="Q148" s="12"/>
      <c r="R148" s="12" t="s">
        <v>24</v>
      </c>
      <c r="S148" s="12" t="s">
        <v>1113</v>
      </c>
      <c r="T148" s="12" t="s">
        <v>969</v>
      </c>
      <c r="U148" s="12" t="s">
        <v>203</v>
      </c>
      <c r="V148" s="12" t="s">
        <v>149</v>
      </c>
      <c r="W148" s="12"/>
      <c r="X148" s="12" t="s">
        <v>24</v>
      </c>
      <c r="Y148" s="12" t="s">
        <v>1114</v>
      </c>
      <c r="Z148" s="12"/>
      <c r="AA148" s="12" t="s">
        <v>1115</v>
      </c>
      <c r="AB148" s="12"/>
    </row>
    <row r="149" customFormat="false" ht="29.25" hidden="false" customHeight="true" outlineLevel="0" collapsed="false">
      <c r="A149" s="21" t="n">
        <v>142</v>
      </c>
      <c r="B149" s="22" t="s">
        <v>1116</v>
      </c>
      <c r="C149" s="23" t="s">
        <v>90</v>
      </c>
      <c r="D149" s="24" t="s">
        <v>319</v>
      </c>
      <c r="E149" s="9" t="s">
        <v>1117</v>
      </c>
      <c r="F149" s="25"/>
      <c r="G149" s="25"/>
      <c r="H149" s="25" t="s">
        <v>1118</v>
      </c>
      <c r="I149" s="25"/>
      <c r="J149" s="10" t="s">
        <v>1119</v>
      </c>
      <c r="K149" s="11" t="s">
        <v>44</v>
      </c>
      <c r="L149" s="12" t="s">
        <v>20</v>
      </c>
      <c r="M149" s="12"/>
      <c r="N149" s="12" t="s">
        <v>757</v>
      </c>
      <c r="O149" s="12" t="s">
        <v>105</v>
      </c>
      <c r="P149" s="12" t="s">
        <v>23</v>
      </c>
      <c r="Q149" s="12"/>
      <c r="R149" s="12" t="s">
        <v>24</v>
      </c>
      <c r="S149" s="12" t="s">
        <v>105</v>
      </c>
      <c r="T149" s="12" t="s">
        <v>757</v>
      </c>
      <c r="U149" s="12" t="s">
        <v>105</v>
      </c>
      <c r="V149" s="12" t="s">
        <v>23</v>
      </c>
      <c r="W149" s="12"/>
      <c r="X149" s="12" t="s">
        <v>24</v>
      </c>
      <c r="Y149" s="12" t="s">
        <v>1120</v>
      </c>
      <c r="Z149" s="12"/>
      <c r="AA149" s="12" t="s">
        <v>1121</v>
      </c>
      <c r="AB149" s="12"/>
    </row>
    <row r="150" customFormat="false" ht="29.25" hidden="false" customHeight="true" outlineLevel="0" collapsed="false">
      <c r="A150" s="21" t="n">
        <v>143</v>
      </c>
      <c r="B150" s="22" t="s">
        <v>1122</v>
      </c>
      <c r="C150" s="23" t="s">
        <v>52</v>
      </c>
      <c r="D150" s="24" t="s">
        <v>917</v>
      </c>
      <c r="E150" s="9" t="s">
        <v>1123</v>
      </c>
      <c r="F150" s="25"/>
      <c r="G150" s="25"/>
      <c r="H150" s="25" t="s">
        <v>1124</v>
      </c>
      <c r="I150" s="25"/>
      <c r="J150" s="10" t="s">
        <v>1125</v>
      </c>
      <c r="K150" s="11" t="s">
        <v>19</v>
      </c>
      <c r="L150" s="12" t="s">
        <v>20</v>
      </c>
      <c r="M150" s="12"/>
      <c r="N150" s="12" t="s">
        <v>1126</v>
      </c>
      <c r="O150" s="12" t="s">
        <v>35</v>
      </c>
      <c r="P150" s="12" t="s">
        <v>23</v>
      </c>
      <c r="Q150" s="12"/>
      <c r="R150" s="12" t="s">
        <v>24</v>
      </c>
      <c r="S150" s="12" t="s">
        <v>1127</v>
      </c>
      <c r="T150" s="12" t="s">
        <v>1126</v>
      </c>
      <c r="U150" s="12" t="s">
        <v>35</v>
      </c>
      <c r="V150" s="12" t="s">
        <v>23</v>
      </c>
      <c r="W150" s="12"/>
      <c r="X150" s="12" t="s">
        <v>24</v>
      </c>
      <c r="Y150" s="12" t="s">
        <v>1128</v>
      </c>
      <c r="Z150" s="12"/>
      <c r="AA150" s="12" t="s">
        <v>1129</v>
      </c>
      <c r="AB150" s="12"/>
    </row>
    <row r="151" customFormat="false" ht="29.25" hidden="false" customHeight="true" outlineLevel="0" collapsed="false">
      <c r="A151" s="21" t="n">
        <v>144</v>
      </c>
      <c r="B151" s="22" t="s">
        <v>1130</v>
      </c>
      <c r="C151" s="23" t="s">
        <v>40</v>
      </c>
      <c r="D151" s="24" t="s">
        <v>392</v>
      </c>
      <c r="E151" s="9" t="s">
        <v>1131</v>
      </c>
      <c r="F151" s="25"/>
      <c r="G151" s="25"/>
      <c r="H151" s="25" t="s">
        <v>1132</v>
      </c>
      <c r="I151" s="25"/>
      <c r="J151" s="10" t="s">
        <v>1133</v>
      </c>
      <c r="K151" s="11" t="s">
        <v>19</v>
      </c>
      <c r="L151" s="12" t="s">
        <v>20</v>
      </c>
      <c r="M151" s="12"/>
      <c r="N151" s="12" t="s">
        <v>566</v>
      </c>
      <c r="O151" s="12" t="s">
        <v>35</v>
      </c>
      <c r="P151" s="12" t="s">
        <v>23</v>
      </c>
      <c r="Q151" s="12"/>
      <c r="R151" s="12" t="s">
        <v>24</v>
      </c>
      <c r="S151" s="12" t="s">
        <v>1134</v>
      </c>
      <c r="T151" s="12" t="s">
        <v>566</v>
      </c>
      <c r="U151" s="12" t="s">
        <v>35</v>
      </c>
      <c r="V151" s="12" t="s">
        <v>23</v>
      </c>
      <c r="W151" s="12"/>
      <c r="X151" s="12" t="s">
        <v>24</v>
      </c>
      <c r="Y151" s="12" t="s">
        <v>1135</v>
      </c>
      <c r="Z151" s="12"/>
      <c r="AA151" s="12" t="s">
        <v>1136</v>
      </c>
      <c r="AB151" s="12"/>
    </row>
    <row r="152" customFormat="false" ht="29.25" hidden="false" customHeight="true" outlineLevel="0" collapsed="false">
      <c r="A152" s="21" t="n">
        <v>145</v>
      </c>
      <c r="B152" s="22" t="s">
        <v>1137</v>
      </c>
      <c r="C152" s="23" t="s">
        <v>40</v>
      </c>
      <c r="D152" s="24" t="s">
        <v>392</v>
      </c>
      <c r="E152" s="9" t="s">
        <v>1138</v>
      </c>
      <c r="F152" s="25"/>
      <c r="G152" s="25"/>
      <c r="H152" s="25"/>
      <c r="I152" s="25"/>
      <c r="J152" s="10" t="s">
        <v>1139</v>
      </c>
      <c r="K152" s="11" t="s">
        <v>19</v>
      </c>
      <c r="L152" s="12" t="s">
        <v>20</v>
      </c>
      <c r="M152" s="12"/>
      <c r="N152" s="12" t="s">
        <v>521</v>
      </c>
      <c r="O152" s="12" t="s">
        <v>231</v>
      </c>
      <c r="P152" s="12" t="s">
        <v>186</v>
      </c>
      <c r="Q152" s="12"/>
      <c r="R152" s="12" t="s">
        <v>24</v>
      </c>
      <c r="S152" s="12"/>
      <c r="T152" s="12" t="s">
        <v>521</v>
      </c>
      <c r="U152" s="12" t="s">
        <v>231</v>
      </c>
      <c r="V152" s="12" t="s">
        <v>186</v>
      </c>
      <c r="W152" s="12"/>
      <c r="X152" s="12" t="s">
        <v>24</v>
      </c>
      <c r="Y152" s="12" t="s">
        <v>1140</v>
      </c>
      <c r="Z152" s="12"/>
      <c r="AA152" s="12"/>
      <c r="AB152" s="12"/>
    </row>
    <row r="153" customFormat="false" ht="29.25" hidden="false" customHeight="true" outlineLevel="0" collapsed="false">
      <c r="A153" s="21" t="n">
        <v>146</v>
      </c>
      <c r="B153" s="22" t="s">
        <v>1141</v>
      </c>
      <c r="C153" s="23" t="s">
        <v>90</v>
      </c>
      <c r="D153" s="24" t="s">
        <v>236</v>
      </c>
      <c r="E153" s="9" t="s">
        <v>1138</v>
      </c>
      <c r="F153" s="25"/>
      <c r="G153" s="25"/>
      <c r="H153" s="25" t="s">
        <v>1142</v>
      </c>
      <c r="I153" s="25"/>
      <c r="J153" s="10" t="s">
        <v>1143</v>
      </c>
      <c r="K153" s="11" t="s">
        <v>19</v>
      </c>
      <c r="L153" s="12" t="s">
        <v>20</v>
      </c>
      <c r="M153" s="12"/>
      <c r="N153" s="12" t="s">
        <v>1144</v>
      </c>
      <c r="O153" s="12" t="s">
        <v>1145</v>
      </c>
      <c r="P153" s="12" t="s">
        <v>149</v>
      </c>
      <c r="Q153" s="12"/>
      <c r="R153" s="12" t="s">
        <v>24</v>
      </c>
      <c r="S153" s="12" t="s">
        <v>1146</v>
      </c>
      <c r="T153" s="12" t="s">
        <v>1144</v>
      </c>
      <c r="U153" s="12" t="s">
        <v>1145</v>
      </c>
      <c r="V153" s="12" t="s">
        <v>149</v>
      </c>
      <c r="W153" s="12"/>
      <c r="X153" s="12" t="s">
        <v>24</v>
      </c>
      <c r="Y153" s="12" t="s">
        <v>1147</v>
      </c>
      <c r="Z153" s="12"/>
      <c r="AA153" s="12"/>
      <c r="AB153" s="12"/>
    </row>
    <row r="154" customFormat="false" ht="29.25" hidden="false" customHeight="true" outlineLevel="0" collapsed="false">
      <c r="A154" s="21" t="n">
        <v>147</v>
      </c>
      <c r="B154" s="22" t="s">
        <v>1148</v>
      </c>
      <c r="C154" s="23" t="s">
        <v>14</v>
      </c>
      <c r="D154" s="24" t="s">
        <v>880</v>
      </c>
      <c r="E154" s="9" t="s">
        <v>1138</v>
      </c>
      <c r="F154" s="25"/>
      <c r="G154" s="25"/>
      <c r="H154" s="25"/>
      <c r="I154" s="25"/>
      <c r="J154" s="10" t="s">
        <v>1149</v>
      </c>
      <c r="K154" s="11" t="s">
        <v>19</v>
      </c>
      <c r="L154" s="12" t="s">
        <v>20</v>
      </c>
      <c r="M154" s="12"/>
      <c r="N154" s="12" t="s">
        <v>175</v>
      </c>
      <c r="O154" s="12" t="s">
        <v>105</v>
      </c>
      <c r="P154" s="12" t="s">
        <v>23</v>
      </c>
      <c r="Q154" s="12"/>
      <c r="R154" s="12" t="s">
        <v>24</v>
      </c>
      <c r="S154" s="12" t="s">
        <v>1150</v>
      </c>
      <c r="T154" s="12" t="s">
        <v>175</v>
      </c>
      <c r="U154" s="12" t="s">
        <v>105</v>
      </c>
      <c r="V154" s="12" t="s">
        <v>23</v>
      </c>
      <c r="W154" s="12"/>
      <c r="X154" s="12" t="s">
        <v>24</v>
      </c>
      <c r="Y154" s="12" t="s">
        <v>1151</v>
      </c>
      <c r="Z154" s="12"/>
      <c r="AA154" s="12" t="s">
        <v>1152</v>
      </c>
      <c r="AB154" s="12"/>
    </row>
    <row r="155" customFormat="false" ht="29.25" hidden="false" customHeight="true" outlineLevel="0" collapsed="false">
      <c r="A155" s="21" t="n">
        <v>148</v>
      </c>
      <c r="B155" s="22" t="s">
        <v>1153</v>
      </c>
      <c r="C155" s="23" t="s">
        <v>629</v>
      </c>
      <c r="D155" s="24" t="s">
        <v>1154</v>
      </c>
      <c r="E155" s="9" t="s">
        <v>932</v>
      </c>
      <c r="F155" s="25"/>
      <c r="G155" s="25"/>
      <c r="H155" s="25"/>
      <c r="I155" s="25"/>
      <c r="J155" s="10" t="s">
        <v>1087</v>
      </c>
      <c r="K155" s="11" t="s">
        <v>19</v>
      </c>
      <c r="L155" s="12" t="s">
        <v>20</v>
      </c>
      <c r="M155" s="12"/>
      <c r="N155" s="12" t="s">
        <v>1155</v>
      </c>
      <c r="O155" s="12" t="s">
        <v>120</v>
      </c>
      <c r="P155" s="12" t="s">
        <v>86</v>
      </c>
      <c r="Q155" s="12"/>
      <c r="R155" s="12" t="s">
        <v>24</v>
      </c>
      <c r="S155" s="12" t="s">
        <v>1156</v>
      </c>
      <c r="T155" s="12" t="s">
        <v>1155</v>
      </c>
      <c r="U155" s="12" t="s">
        <v>120</v>
      </c>
      <c r="V155" s="12" t="s">
        <v>86</v>
      </c>
      <c r="W155" s="12"/>
      <c r="X155" s="12" t="s">
        <v>24</v>
      </c>
      <c r="Y155" s="12" t="s">
        <v>1157</v>
      </c>
      <c r="Z155" s="12"/>
      <c r="AA155" s="12"/>
      <c r="AB155" s="12"/>
    </row>
    <row r="156" customFormat="false" ht="29.25" hidden="false" customHeight="true" outlineLevel="0" collapsed="false">
      <c r="A156" s="21" t="n">
        <v>149</v>
      </c>
      <c r="B156" s="22" t="s">
        <v>1158</v>
      </c>
      <c r="C156" s="23" t="s">
        <v>62</v>
      </c>
      <c r="D156" s="24" t="s">
        <v>171</v>
      </c>
      <c r="E156" s="9" t="s">
        <v>1159</v>
      </c>
      <c r="F156" s="25"/>
      <c r="G156" s="25"/>
      <c r="H156" s="25" t="s">
        <v>1160</v>
      </c>
      <c r="I156" s="25"/>
      <c r="J156" s="10" t="s">
        <v>1161</v>
      </c>
      <c r="K156" s="11" t="s">
        <v>19</v>
      </c>
      <c r="L156" s="12" t="s">
        <v>20</v>
      </c>
      <c r="M156" s="12"/>
      <c r="N156" s="12" t="s">
        <v>1162</v>
      </c>
      <c r="O156" s="12" t="s">
        <v>841</v>
      </c>
      <c r="P156" s="12" t="s">
        <v>23</v>
      </c>
      <c r="Q156" s="12"/>
      <c r="R156" s="12" t="s">
        <v>24</v>
      </c>
      <c r="S156" s="12" t="s">
        <v>1163</v>
      </c>
      <c r="T156" s="12" t="s">
        <v>1162</v>
      </c>
      <c r="U156" s="12" t="s">
        <v>841</v>
      </c>
      <c r="V156" s="12" t="s">
        <v>23</v>
      </c>
      <c r="W156" s="12"/>
      <c r="X156" s="12" t="s">
        <v>24</v>
      </c>
      <c r="Y156" s="12" t="s">
        <v>1164</v>
      </c>
      <c r="Z156" s="12"/>
      <c r="AA156" s="12" t="s">
        <v>1165</v>
      </c>
      <c r="AB156" s="12"/>
    </row>
    <row r="157" customFormat="false" ht="29.25" hidden="false" customHeight="true" outlineLevel="0" collapsed="false">
      <c r="A157" s="21" t="n">
        <v>150</v>
      </c>
      <c r="B157" s="22" t="s">
        <v>1166</v>
      </c>
      <c r="C157" s="23" t="s">
        <v>90</v>
      </c>
      <c r="D157" s="24" t="s">
        <v>162</v>
      </c>
      <c r="E157" s="9" t="s">
        <v>1159</v>
      </c>
      <c r="F157" s="25"/>
      <c r="G157" s="25"/>
      <c r="H157" s="25" t="s">
        <v>1167</v>
      </c>
      <c r="I157" s="25"/>
      <c r="J157" s="10" t="s">
        <v>1139</v>
      </c>
      <c r="K157" s="11" t="s">
        <v>19</v>
      </c>
      <c r="L157" s="12" t="s">
        <v>20</v>
      </c>
      <c r="M157" s="12"/>
      <c r="N157" s="12" t="s">
        <v>1168</v>
      </c>
      <c r="O157" s="12" t="s">
        <v>438</v>
      </c>
      <c r="P157" s="12" t="s">
        <v>439</v>
      </c>
      <c r="Q157" s="12"/>
      <c r="R157" s="12" t="s">
        <v>24</v>
      </c>
      <c r="S157" s="12" t="s">
        <v>1169</v>
      </c>
      <c r="T157" s="12" t="s">
        <v>1170</v>
      </c>
      <c r="U157" s="12" t="s">
        <v>438</v>
      </c>
      <c r="V157" s="12" t="s">
        <v>439</v>
      </c>
      <c r="W157" s="12"/>
      <c r="X157" s="12" t="s">
        <v>24</v>
      </c>
      <c r="Y157" s="12" t="s">
        <v>1171</v>
      </c>
      <c r="Z157" s="12"/>
      <c r="AA157" s="12" t="s">
        <v>1172</v>
      </c>
      <c r="AB157" s="12"/>
    </row>
    <row r="158" customFormat="false" ht="29.25" hidden="false" customHeight="true" outlineLevel="0" collapsed="false">
      <c r="A158" s="21" t="n">
        <v>151</v>
      </c>
      <c r="B158" s="22" t="s">
        <v>1173</v>
      </c>
      <c r="C158" s="23" t="s">
        <v>208</v>
      </c>
      <c r="D158" s="24" t="s">
        <v>1174</v>
      </c>
      <c r="E158" s="9" t="s">
        <v>1175</v>
      </c>
      <c r="F158" s="25"/>
      <c r="G158" s="25"/>
      <c r="H158" s="25" t="s">
        <v>1176</v>
      </c>
      <c r="I158" s="25"/>
      <c r="J158" s="10" t="s">
        <v>1177</v>
      </c>
      <c r="K158" s="11" t="s">
        <v>44</v>
      </c>
      <c r="L158" s="12" t="s">
        <v>20</v>
      </c>
      <c r="M158" s="12"/>
      <c r="N158" s="12" t="s">
        <v>1088</v>
      </c>
      <c r="O158" s="12" t="s">
        <v>1178</v>
      </c>
      <c r="P158" s="12" t="s">
        <v>1178</v>
      </c>
      <c r="Q158" s="12"/>
      <c r="R158" s="12" t="s">
        <v>24</v>
      </c>
      <c r="S158" s="12" t="s">
        <v>1179</v>
      </c>
      <c r="T158" s="12" t="s">
        <v>1088</v>
      </c>
      <c r="U158" s="12" t="s">
        <v>1178</v>
      </c>
      <c r="V158" s="12" t="s">
        <v>1178</v>
      </c>
      <c r="W158" s="12"/>
      <c r="X158" s="12" t="s">
        <v>24</v>
      </c>
      <c r="Y158" s="12" t="s">
        <v>1180</v>
      </c>
      <c r="Z158" s="12"/>
      <c r="AA158" s="12" t="s">
        <v>1181</v>
      </c>
      <c r="AB158" s="12"/>
    </row>
    <row r="159" customFormat="false" ht="29.25" hidden="false" customHeight="true" outlineLevel="0" collapsed="false">
      <c r="A159" s="21" t="n">
        <v>152</v>
      </c>
      <c r="B159" s="22" t="s">
        <v>1182</v>
      </c>
      <c r="C159" s="23" t="s">
        <v>108</v>
      </c>
      <c r="D159" s="24" t="s">
        <v>392</v>
      </c>
      <c r="E159" s="9" t="s">
        <v>1183</v>
      </c>
      <c r="F159" s="25"/>
      <c r="G159" s="25"/>
      <c r="H159" s="25" t="s">
        <v>1184</v>
      </c>
      <c r="I159" s="25"/>
      <c r="J159" s="10" t="s">
        <v>954</v>
      </c>
      <c r="K159" s="11" t="s">
        <v>19</v>
      </c>
      <c r="L159" s="12" t="s">
        <v>20</v>
      </c>
      <c r="M159" s="12"/>
      <c r="N159" s="12" t="s">
        <v>1185</v>
      </c>
      <c r="O159" s="12" t="s">
        <v>956</v>
      </c>
      <c r="P159" s="12" t="s">
        <v>186</v>
      </c>
      <c r="Q159" s="12"/>
      <c r="R159" s="12" t="s">
        <v>24</v>
      </c>
      <c r="S159" s="12" t="s">
        <v>1186</v>
      </c>
      <c r="T159" s="12" t="s">
        <v>1185</v>
      </c>
      <c r="U159" s="12" t="s">
        <v>956</v>
      </c>
      <c r="V159" s="12" t="s">
        <v>186</v>
      </c>
      <c r="W159" s="12"/>
      <c r="X159" s="12" t="s">
        <v>24</v>
      </c>
      <c r="Y159" s="12" t="s">
        <v>1187</v>
      </c>
      <c r="Z159" s="12"/>
      <c r="AA159" s="12" t="s">
        <v>1188</v>
      </c>
      <c r="AB159" s="12"/>
    </row>
    <row r="160" customFormat="false" ht="29.25" hidden="false" customHeight="true" outlineLevel="0" collapsed="false">
      <c r="A160" s="21" t="n">
        <v>153</v>
      </c>
      <c r="B160" s="22" t="s">
        <v>1189</v>
      </c>
      <c r="C160" s="23" t="s">
        <v>90</v>
      </c>
      <c r="D160" s="24" t="s">
        <v>361</v>
      </c>
      <c r="E160" s="9" t="s">
        <v>1190</v>
      </c>
      <c r="F160" s="25"/>
      <c r="G160" s="25"/>
      <c r="H160" s="25" t="s">
        <v>1191</v>
      </c>
      <c r="I160" s="25"/>
      <c r="J160" s="10" t="s">
        <v>1192</v>
      </c>
      <c r="K160" s="11" t="s">
        <v>19</v>
      </c>
      <c r="L160" s="12" t="s">
        <v>20</v>
      </c>
      <c r="M160" s="12"/>
      <c r="N160" s="12" t="s">
        <v>278</v>
      </c>
      <c r="O160" s="12" t="s">
        <v>279</v>
      </c>
      <c r="P160" s="12" t="s">
        <v>58</v>
      </c>
      <c r="Q160" s="12"/>
      <c r="R160" s="12" t="s">
        <v>24</v>
      </c>
      <c r="S160" s="12" t="s">
        <v>1193</v>
      </c>
      <c r="T160" s="12" t="s">
        <v>278</v>
      </c>
      <c r="U160" s="12" t="s">
        <v>279</v>
      </c>
      <c r="V160" s="12" t="s">
        <v>58</v>
      </c>
      <c r="W160" s="12"/>
      <c r="X160" s="12" t="s">
        <v>24</v>
      </c>
      <c r="Y160" s="12" t="s">
        <v>1194</v>
      </c>
      <c r="Z160" s="12"/>
      <c r="AA160" s="12" t="s">
        <v>1195</v>
      </c>
      <c r="AB160" s="12"/>
    </row>
    <row r="161" customFormat="false" ht="29.25" hidden="false" customHeight="true" outlineLevel="0" collapsed="false">
      <c r="A161" s="21" t="n">
        <v>154</v>
      </c>
      <c r="B161" s="22" t="s">
        <v>1196</v>
      </c>
      <c r="C161" s="23" t="s">
        <v>14</v>
      </c>
      <c r="D161" s="24" t="s">
        <v>40</v>
      </c>
      <c r="E161" s="9" t="s">
        <v>1197</v>
      </c>
      <c r="F161" s="25"/>
      <c r="G161" s="25"/>
      <c r="H161" s="25" t="s">
        <v>1198</v>
      </c>
      <c r="I161" s="25"/>
      <c r="J161" s="10" t="s">
        <v>1199</v>
      </c>
      <c r="K161" s="11" t="s">
        <v>44</v>
      </c>
      <c r="L161" s="12" t="s">
        <v>20</v>
      </c>
      <c r="M161" s="12"/>
      <c r="N161" s="12" t="s">
        <v>1200</v>
      </c>
      <c r="O161" s="12" t="s">
        <v>1201</v>
      </c>
      <c r="P161" s="12" t="s">
        <v>58</v>
      </c>
      <c r="Q161" s="12"/>
      <c r="R161" s="12" t="s">
        <v>24</v>
      </c>
      <c r="S161" s="12" t="s">
        <v>1202</v>
      </c>
      <c r="T161" s="12" t="s">
        <v>1200</v>
      </c>
      <c r="U161" s="12" t="s">
        <v>1201</v>
      </c>
      <c r="V161" s="12" t="s">
        <v>58</v>
      </c>
      <c r="W161" s="12"/>
      <c r="X161" s="12" t="s">
        <v>24</v>
      </c>
      <c r="Y161" s="12" t="s">
        <v>1203</v>
      </c>
      <c r="Z161" s="12"/>
      <c r="AA161" s="12" t="s">
        <v>1204</v>
      </c>
      <c r="AB161" s="12"/>
    </row>
    <row r="162" customFormat="false" ht="29.25" hidden="false" customHeight="true" outlineLevel="0" collapsed="false">
      <c r="A162" s="21" t="n">
        <v>155</v>
      </c>
      <c r="B162" s="22" t="s">
        <v>1205</v>
      </c>
      <c r="C162" s="23" t="s">
        <v>90</v>
      </c>
      <c r="D162" s="24" t="s">
        <v>917</v>
      </c>
      <c r="E162" s="9" t="s">
        <v>1197</v>
      </c>
      <c r="F162" s="25"/>
      <c r="G162" s="25"/>
      <c r="H162" s="25" t="s">
        <v>1206</v>
      </c>
      <c r="I162" s="25"/>
      <c r="J162" s="10" t="s">
        <v>1207</v>
      </c>
      <c r="K162" s="11" t="s">
        <v>44</v>
      </c>
      <c r="L162" s="12" t="s">
        <v>20</v>
      </c>
      <c r="M162" s="12"/>
      <c r="N162" s="12" t="s">
        <v>1208</v>
      </c>
      <c r="O162" s="12" t="s">
        <v>574</v>
      </c>
      <c r="P162" s="12" t="s">
        <v>76</v>
      </c>
      <c r="Q162" s="12"/>
      <c r="R162" s="12" t="s">
        <v>24</v>
      </c>
      <c r="S162" s="12" t="s">
        <v>1209</v>
      </c>
      <c r="T162" s="12" t="s">
        <v>1208</v>
      </c>
      <c r="U162" s="12" t="s">
        <v>574</v>
      </c>
      <c r="V162" s="12" t="s">
        <v>76</v>
      </c>
      <c r="W162" s="12"/>
      <c r="X162" s="12" t="s">
        <v>24</v>
      </c>
      <c r="Y162" s="12" t="s">
        <v>1210</v>
      </c>
      <c r="Z162" s="12"/>
      <c r="AA162" s="12" t="s">
        <v>1211</v>
      </c>
      <c r="AB162" s="12" t="s">
        <v>1212</v>
      </c>
    </row>
    <row r="163" customFormat="false" ht="29.25" hidden="false" customHeight="true" outlineLevel="0" collapsed="false">
      <c r="A163" s="21" t="n">
        <v>156</v>
      </c>
      <c r="B163" s="22" t="s">
        <v>1213</v>
      </c>
      <c r="C163" s="23" t="s">
        <v>90</v>
      </c>
      <c r="D163" s="24" t="s">
        <v>924</v>
      </c>
      <c r="E163" s="9" t="s">
        <v>1197</v>
      </c>
      <c r="F163" s="25"/>
      <c r="G163" s="25"/>
      <c r="H163" s="25" t="s">
        <v>1214</v>
      </c>
      <c r="I163" s="25"/>
      <c r="J163" s="10" t="s">
        <v>1215</v>
      </c>
      <c r="K163" s="11" t="s">
        <v>44</v>
      </c>
      <c r="L163" s="12" t="s">
        <v>20</v>
      </c>
      <c r="M163" s="12"/>
      <c r="N163" s="12" t="s">
        <v>1216</v>
      </c>
      <c r="O163" s="12" t="s">
        <v>1216</v>
      </c>
      <c r="P163" s="12" t="s">
        <v>439</v>
      </c>
      <c r="Q163" s="12"/>
      <c r="R163" s="12" t="s">
        <v>24</v>
      </c>
      <c r="S163" s="12" t="s">
        <v>1217</v>
      </c>
      <c r="T163" s="12" t="s">
        <v>1216</v>
      </c>
      <c r="U163" s="12" t="s">
        <v>1216</v>
      </c>
      <c r="V163" s="12" t="s">
        <v>439</v>
      </c>
      <c r="W163" s="12"/>
      <c r="X163" s="12" t="s">
        <v>24</v>
      </c>
      <c r="Y163" s="12" t="s">
        <v>1218</v>
      </c>
      <c r="Z163" s="12"/>
      <c r="AA163" s="12" t="s">
        <v>1219</v>
      </c>
      <c r="AB163" s="12"/>
    </row>
    <row r="164" customFormat="false" ht="29.25" hidden="false" customHeight="true" outlineLevel="0" collapsed="false">
      <c r="A164" s="21" t="n">
        <v>157</v>
      </c>
      <c r="B164" s="22" t="s">
        <v>1220</v>
      </c>
      <c r="C164" s="23" t="s">
        <v>90</v>
      </c>
      <c r="D164" s="24" t="s">
        <v>392</v>
      </c>
      <c r="E164" s="9" t="s">
        <v>1221</v>
      </c>
      <c r="F164" s="25"/>
      <c r="G164" s="25"/>
      <c r="H164" s="25" t="s">
        <v>1222</v>
      </c>
      <c r="I164" s="25"/>
      <c r="J164" s="10" t="s">
        <v>767</v>
      </c>
      <c r="K164" s="11" t="s">
        <v>19</v>
      </c>
      <c r="L164" s="12" t="s">
        <v>20</v>
      </c>
      <c r="M164" s="12"/>
      <c r="N164" s="12" t="s">
        <v>1223</v>
      </c>
      <c r="O164" s="12" t="s">
        <v>1224</v>
      </c>
      <c r="P164" s="12" t="s">
        <v>1178</v>
      </c>
      <c r="Q164" s="12"/>
      <c r="R164" s="12" t="s">
        <v>24</v>
      </c>
      <c r="S164" s="12" t="s">
        <v>1225</v>
      </c>
      <c r="T164" s="12" t="s">
        <v>1223</v>
      </c>
      <c r="U164" s="12" t="s">
        <v>1224</v>
      </c>
      <c r="V164" s="12" t="s">
        <v>1178</v>
      </c>
      <c r="W164" s="12"/>
      <c r="X164" s="12" t="s">
        <v>24</v>
      </c>
      <c r="Y164" s="12" t="s">
        <v>1226</v>
      </c>
      <c r="Z164" s="12"/>
      <c r="AA164" s="12" t="s">
        <v>1227</v>
      </c>
      <c r="AB164" s="12"/>
    </row>
    <row r="165" customFormat="false" ht="29.25" hidden="false" customHeight="true" outlineLevel="0" collapsed="false">
      <c r="A165" s="21" t="n">
        <v>158</v>
      </c>
      <c r="B165" s="22" t="s">
        <v>1228</v>
      </c>
      <c r="C165" s="23" t="s">
        <v>40</v>
      </c>
      <c r="D165" s="24" t="s">
        <v>1229</v>
      </c>
      <c r="E165" s="9" t="s">
        <v>1221</v>
      </c>
      <c r="F165" s="25"/>
      <c r="G165" s="25"/>
      <c r="H165" s="25" t="s">
        <v>1230</v>
      </c>
      <c r="I165" s="25"/>
      <c r="J165" s="10" t="s">
        <v>1231</v>
      </c>
      <c r="K165" s="11" t="s">
        <v>19</v>
      </c>
      <c r="L165" s="12" t="s">
        <v>20</v>
      </c>
      <c r="M165" s="12"/>
      <c r="N165" s="12" t="s">
        <v>490</v>
      </c>
      <c r="O165" s="12" t="s">
        <v>22</v>
      </c>
      <c r="P165" s="12" t="s">
        <v>23</v>
      </c>
      <c r="Q165" s="12"/>
      <c r="R165" s="12" t="s">
        <v>24</v>
      </c>
      <c r="S165" s="12" t="s">
        <v>1232</v>
      </c>
      <c r="T165" s="12" t="s">
        <v>490</v>
      </c>
      <c r="U165" s="12" t="s">
        <v>22</v>
      </c>
      <c r="V165" s="12" t="s">
        <v>23</v>
      </c>
      <c r="W165" s="12"/>
      <c r="X165" s="12" t="s">
        <v>24</v>
      </c>
      <c r="Y165" s="12" t="s">
        <v>1233</v>
      </c>
      <c r="Z165" s="12"/>
      <c r="AA165" s="12" t="s">
        <v>1234</v>
      </c>
      <c r="AB165" s="12"/>
    </row>
    <row r="166" customFormat="false" ht="29.25" hidden="false" customHeight="true" outlineLevel="0" collapsed="false">
      <c r="A166" s="21" t="n">
        <v>159</v>
      </c>
      <c r="B166" s="22" t="s">
        <v>1235</v>
      </c>
      <c r="C166" s="23" t="s">
        <v>1236</v>
      </c>
      <c r="D166" s="24" t="s">
        <v>1237</v>
      </c>
      <c r="E166" s="9" t="s">
        <v>1238</v>
      </c>
      <c r="F166" s="25"/>
      <c r="G166" s="25"/>
      <c r="H166" s="25" t="s">
        <v>1239</v>
      </c>
      <c r="I166" s="25"/>
      <c r="J166" s="10" t="s">
        <v>1240</v>
      </c>
      <c r="K166" s="11" t="s">
        <v>19</v>
      </c>
      <c r="L166" s="12" t="s">
        <v>20</v>
      </c>
      <c r="M166" s="12"/>
      <c r="N166" s="12" t="s">
        <v>1241</v>
      </c>
      <c r="O166" s="12" t="s">
        <v>289</v>
      </c>
      <c r="P166" s="12" t="s">
        <v>86</v>
      </c>
      <c r="Q166" s="12"/>
      <c r="R166" s="12" t="s">
        <v>24</v>
      </c>
      <c r="S166" s="12" t="s">
        <v>1242</v>
      </c>
      <c r="T166" s="12" t="s">
        <v>1241</v>
      </c>
      <c r="U166" s="12" t="s">
        <v>289</v>
      </c>
      <c r="V166" s="12" t="s">
        <v>86</v>
      </c>
      <c r="W166" s="12"/>
      <c r="X166" s="12" t="s">
        <v>24</v>
      </c>
      <c r="Y166" s="12" t="s">
        <v>1243</v>
      </c>
      <c r="Z166" s="12"/>
      <c r="AA166" s="12" t="s">
        <v>1244</v>
      </c>
      <c r="AB166" s="12"/>
    </row>
    <row r="167" customFormat="false" ht="29.25" hidden="false" customHeight="true" outlineLevel="0" collapsed="false">
      <c r="A167" s="21" t="n">
        <v>160</v>
      </c>
      <c r="B167" s="22" t="s">
        <v>1245</v>
      </c>
      <c r="C167" s="23" t="s">
        <v>1109</v>
      </c>
      <c r="D167" s="24" t="s">
        <v>162</v>
      </c>
      <c r="E167" s="9" t="s">
        <v>1238</v>
      </c>
      <c r="F167" s="25"/>
      <c r="G167" s="25"/>
      <c r="H167" s="25" t="s">
        <v>1246</v>
      </c>
      <c r="I167" s="25"/>
      <c r="J167" s="10" t="s">
        <v>1247</v>
      </c>
      <c r="K167" s="11" t="s">
        <v>19</v>
      </c>
      <c r="L167" s="12" t="s">
        <v>20</v>
      </c>
      <c r="M167" s="12"/>
      <c r="N167" s="12" t="s">
        <v>84</v>
      </c>
      <c r="O167" s="12" t="s">
        <v>85</v>
      </c>
      <c r="P167" s="12" t="s">
        <v>86</v>
      </c>
      <c r="Q167" s="12"/>
      <c r="R167" s="12" t="s">
        <v>24</v>
      </c>
      <c r="S167" s="12" t="s">
        <v>1248</v>
      </c>
      <c r="T167" s="12" t="s">
        <v>84</v>
      </c>
      <c r="U167" s="12" t="s">
        <v>85</v>
      </c>
      <c r="V167" s="12" t="s">
        <v>86</v>
      </c>
      <c r="W167" s="12"/>
      <c r="X167" s="12" t="s">
        <v>24</v>
      </c>
      <c r="Y167" s="12" t="s">
        <v>1249</v>
      </c>
      <c r="Z167" s="12"/>
      <c r="AA167" s="12" t="s">
        <v>1250</v>
      </c>
      <c r="AB167" s="12"/>
    </row>
    <row r="168" customFormat="false" ht="29.25" hidden="false" customHeight="true" outlineLevel="0" collapsed="false">
      <c r="A168" s="21" t="n">
        <v>161</v>
      </c>
      <c r="B168" s="22" t="s">
        <v>1251</v>
      </c>
      <c r="C168" s="23" t="s">
        <v>40</v>
      </c>
      <c r="D168" s="24" t="s">
        <v>63</v>
      </c>
      <c r="E168" s="9" t="s">
        <v>44</v>
      </c>
      <c r="F168" s="25"/>
      <c r="G168" s="25"/>
      <c r="H168" s="25" t="s">
        <v>311</v>
      </c>
      <c r="I168" s="25"/>
      <c r="J168" s="10" t="s">
        <v>1252</v>
      </c>
      <c r="K168" s="11" t="s">
        <v>44</v>
      </c>
      <c r="L168" s="12" t="s">
        <v>20</v>
      </c>
      <c r="M168" s="12"/>
      <c r="N168" s="12" t="s">
        <v>1253</v>
      </c>
      <c r="O168" s="12" t="s">
        <v>1254</v>
      </c>
      <c r="P168" s="12" t="s">
        <v>186</v>
      </c>
      <c r="Q168" s="12"/>
      <c r="R168" s="12" t="s">
        <v>24</v>
      </c>
      <c r="S168" s="12" t="s">
        <v>1255</v>
      </c>
      <c r="T168" s="12" t="s">
        <v>1253</v>
      </c>
      <c r="U168" s="12" t="s">
        <v>1254</v>
      </c>
      <c r="V168" s="12" t="s">
        <v>186</v>
      </c>
      <c r="W168" s="12"/>
      <c r="X168" s="12" t="s">
        <v>24</v>
      </c>
      <c r="Y168" s="12" t="s">
        <v>1256</v>
      </c>
      <c r="Z168" s="12"/>
      <c r="AA168" s="12" t="s">
        <v>1257</v>
      </c>
      <c r="AB168" s="12"/>
    </row>
    <row r="169" customFormat="false" ht="29.25" hidden="false" customHeight="true" outlineLevel="0" collapsed="false">
      <c r="A169" s="21" t="n">
        <v>162</v>
      </c>
      <c r="B169" s="22" t="s">
        <v>1258</v>
      </c>
      <c r="C169" s="23" t="s">
        <v>1012</v>
      </c>
      <c r="D169" s="24" t="s">
        <v>392</v>
      </c>
      <c r="E169" s="9" t="s">
        <v>44</v>
      </c>
      <c r="F169" s="25"/>
      <c r="G169" s="25"/>
      <c r="H169" s="25" t="s">
        <v>72</v>
      </c>
      <c r="I169" s="25"/>
      <c r="J169" s="10" t="s">
        <v>253</v>
      </c>
      <c r="K169" s="11" t="s">
        <v>19</v>
      </c>
      <c r="L169" s="12" t="s">
        <v>20</v>
      </c>
      <c r="M169" s="12"/>
      <c r="N169" s="12" t="s">
        <v>656</v>
      </c>
      <c r="O169" s="12" t="s">
        <v>530</v>
      </c>
      <c r="P169" s="12" t="s">
        <v>23</v>
      </c>
      <c r="Q169" s="12"/>
      <c r="R169" s="12" t="s">
        <v>24</v>
      </c>
      <c r="S169" s="12" t="s">
        <v>23</v>
      </c>
      <c r="T169" s="12" t="s">
        <v>656</v>
      </c>
      <c r="U169" s="12" t="s">
        <v>530</v>
      </c>
      <c r="V169" s="12" t="s">
        <v>23</v>
      </c>
      <c r="W169" s="12"/>
      <c r="X169" s="12" t="s">
        <v>24</v>
      </c>
      <c r="Y169" s="12" t="s">
        <v>1259</v>
      </c>
      <c r="Z169" s="12"/>
      <c r="AA169" s="12" t="s">
        <v>1260</v>
      </c>
      <c r="AB169" s="12"/>
    </row>
    <row r="170" customFormat="false" ht="29.25" hidden="false" customHeight="true" outlineLevel="0" collapsed="false">
      <c r="A170" s="21" t="n">
        <v>163</v>
      </c>
      <c r="B170" s="22" t="s">
        <v>1261</v>
      </c>
      <c r="C170" s="23" t="s">
        <v>14</v>
      </c>
      <c r="D170" s="24" t="s">
        <v>1262</v>
      </c>
      <c r="E170" s="9" t="s">
        <v>1263</v>
      </c>
      <c r="F170" s="25"/>
      <c r="G170" s="25"/>
      <c r="H170" s="25" t="s">
        <v>1264</v>
      </c>
      <c r="I170" s="25"/>
      <c r="J170" s="10" t="s">
        <v>1265</v>
      </c>
      <c r="K170" s="11" t="s">
        <v>19</v>
      </c>
      <c r="L170" s="12" t="s">
        <v>20</v>
      </c>
      <c r="M170" s="12"/>
      <c r="N170" s="12" t="s">
        <v>1266</v>
      </c>
      <c r="O170" s="12" t="s">
        <v>105</v>
      </c>
      <c r="P170" s="12" t="s">
        <v>23</v>
      </c>
      <c r="Q170" s="12"/>
      <c r="R170" s="12" t="s">
        <v>24</v>
      </c>
      <c r="S170" s="12" t="s">
        <v>1267</v>
      </c>
      <c r="T170" s="12" t="s">
        <v>1266</v>
      </c>
      <c r="U170" s="12" t="s">
        <v>105</v>
      </c>
      <c r="V170" s="12" t="s">
        <v>23</v>
      </c>
      <c r="W170" s="12"/>
      <c r="X170" s="12" t="s">
        <v>24</v>
      </c>
      <c r="Y170" s="12" t="s">
        <v>1268</v>
      </c>
      <c r="Z170" s="12"/>
      <c r="AA170" s="12" t="s">
        <v>1269</v>
      </c>
      <c r="AB170" s="12"/>
    </row>
    <row r="171" customFormat="false" ht="29.25" hidden="false" customHeight="true" outlineLevel="0" collapsed="false">
      <c r="A171" s="21" t="n">
        <v>164</v>
      </c>
      <c r="B171" s="22" t="s">
        <v>1270</v>
      </c>
      <c r="C171" s="23" t="s">
        <v>1159</v>
      </c>
      <c r="D171" s="24" t="s">
        <v>846</v>
      </c>
      <c r="E171" s="9" t="s">
        <v>1263</v>
      </c>
      <c r="F171" s="25"/>
      <c r="G171" s="25"/>
      <c r="H171" s="25" t="s">
        <v>1271</v>
      </c>
      <c r="I171" s="25"/>
      <c r="J171" s="10" t="s">
        <v>1272</v>
      </c>
      <c r="K171" s="11" t="s">
        <v>19</v>
      </c>
      <c r="L171" s="12" t="s">
        <v>20</v>
      </c>
      <c r="M171" s="12"/>
      <c r="N171" s="12" t="s">
        <v>203</v>
      </c>
      <c r="O171" s="12" t="s">
        <v>128</v>
      </c>
      <c r="P171" s="12" t="s">
        <v>86</v>
      </c>
      <c r="Q171" s="12"/>
      <c r="R171" s="12" t="s">
        <v>24</v>
      </c>
      <c r="S171" s="12" t="s">
        <v>1273</v>
      </c>
      <c r="T171" s="12" t="s">
        <v>203</v>
      </c>
      <c r="U171" s="12" t="s">
        <v>128</v>
      </c>
      <c r="V171" s="12" t="s">
        <v>86</v>
      </c>
      <c r="W171" s="12"/>
      <c r="X171" s="12" t="s">
        <v>24</v>
      </c>
      <c r="Y171" s="12" t="s">
        <v>1274</v>
      </c>
      <c r="Z171" s="12"/>
      <c r="AA171" s="12" t="s">
        <v>1275</v>
      </c>
      <c r="AB171" s="12"/>
    </row>
    <row r="172" customFormat="false" ht="29.25" hidden="false" customHeight="true" outlineLevel="0" collapsed="false">
      <c r="A172" s="21" t="n">
        <v>165</v>
      </c>
      <c r="B172" s="22" t="s">
        <v>1276</v>
      </c>
      <c r="C172" s="23" t="s">
        <v>90</v>
      </c>
      <c r="D172" s="24" t="s">
        <v>495</v>
      </c>
      <c r="E172" s="9" t="s">
        <v>1263</v>
      </c>
      <c r="F172" s="25"/>
      <c r="G172" s="25"/>
      <c r="H172" s="25" t="s">
        <v>1277</v>
      </c>
      <c r="I172" s="25"/>
      <c r="J172" s="10" t="s">
        <v>1278</v>
      </c>
      <c r="K172" s="11" t="s">
        <v>19</v>
      </c>
      <c r="L172" s="12" t="s">
        <v>20</v>
      </c>
      <c r="M172" s="12"/>
      <c r="N172" s="12" t="s">
        <v>1279</v>
      </c>
      <c r="O172" s="12" t="s">
        <v>970</v>
      </c>
      <c r="P172" s="12" t="s">
        <v>149</v>
      </c>
      <c r="Q172" s="12"/>
      <c r="R172" s="12" t="s">
        <v>24</v>
      </c>
      <c r="S172" s="12" t="s">
        <v>1280</v>
      </c>
      <c r="T172" s="12" t="s">
        <v>1279</v>
      </c>
      <c r="U172" s="12" t="s">
        <v>970</v>
      </c>
      <c r="V172" s="12" t="s">
        <v>149</v>
      </c>
      <c r="W172" s="12"/>
      <c r="X172" s="12" t="s">
        <v>24</v>
      </c>
      <c r="Y172" s="12" t="s">
        <v>1281</v>
      </c>
      <c r="Z172" s="12"/>
      <c r="AA172" s="12" t="s">
        <v>1282</v>
      </c>
      <c r="AB172" s="12"/>
    </row>
    <row r="173" customFormat="false" ht="29.25" hidden="false" customHeight="true" outlineLevel="0" collapsed="false">
      <c r="A173" s="21" t="n">
        <v>166</v>
      </c>
      <c r="B173" s="22" t="s">
        <v>1283</v>
      </c>
      <c r="C173" s="23" t="s">
        <v>14</v>
      </c>
      <c r="D173" s="24" t="s">
        <v>284</v>
      </c>
      <c r="E173" s="9" t="s">
        <v>1263</v>
      </c>
      <c r="F173" s="25"/>
      <c r="G173" s="25"/>
      <c r="H173" s="25" t="s">
        <v>1284</v>
      </c>
      <c r="I173" s="25"/>
      <c r="J173" s="10" t="s">
        <v>1285</v>
      </c>
      <c r="K173" s="11" t="s">
        <v>19</v>
      </c>
      <c r="L173" s="12" t="s">
        <v>20</v>
      </c>
      <c r="M173" s="12"/>
      <c r="N173" s="12" t="s">
        <v>1286</v>
      </c>
      <c r="O173" s="12" t="s">
        <v>128</v>
      </c>
      <c r="P173" s="12" t="s">
        <v>86</v>
      </c>
      <c r="Q173" s="12"/>
      <c r="R173" s="12" t="s">
        <v>24</v>
      </c>
      <c r="S173" s="12"/>
      <c r="T173" s="12" t="s">
        <v>1286</v>
      </c>
      <c r="U173" s="12" t="s">
        <v>128</v>
      </c>
      <c r="V173" s="12" t="s">
        <v>86</v>
      </c>
      <c r="W173" s="12"/>
      <c r="X173" s="12" t="s">
        <v>24</v>
      </c>
      <c r="Y173" s="12" t="s">
        <v>1287</v>
      </c>
      <c r="Z173" s="12"/>
      <c r="AA173" s="12" t="s">
        <v>1288</v>
      </c>
      <c r="AB173" s="12"/>
    </row>
    <row r="174" customFormat="false" ht="29.25" hidden="false" customHeight="true" outlineLevel="0" collapsed="false">
      <c r="A174" s="21" t="n">
        <v>167</v>
      </c>
      <c r="B174" s="22" t="s">
        <v>1289</v>
      </c>
      <c r="C174" s="23" t="s">
        <v>208</v>
      </c>
      <c r="D174" s="24" t="s">
        <v>526</v>
      </c>
      <c r="E174" s="9" t="s">
        <v>1290</v>
      </c>
      <c r="F174" s="25"/>
      <c r="G174" s="25"/>
      <c r="H174" s="25" t="s">
        <v>1291</v>
      </c>
      <c r="I174" s="25"/>
      <c r="J174" s="10" t="s">
        <v>1133</v>
      </c>
      <c r="K174" s="11" t="s">
        <v>19</v>
      </c>
      <c r="L174" s="12" t="s">
        <v>20</v>
      </c>
      <c r="M174" s="12"/>
      <c r="N174" s="12" t="s">
        <v>751</v>
      </c>
      <c r="O174" s="12" t="s">
        <v>138</v>
      </c>
      <c r="P174" s="12" t="s">
        <v>58</v>
      </c>
      <c r="Q174" s="12"/>
      <c r="R174" s="12" t="s">
        <v>24</v>
      </c>
      <c r="S174" s="12" t="s">
        <v>1292</v>
      </c>
      <c r="T174" s="12" t="s">
        <v>751</v>
      </c>
      <c r="U174" s="12" t="s">
        <v>138</v>
      </c>
      <c r="V174" s="12" t="s">
        <v>58</v>
      </c>
      <c r="W174" s="12"/>
      <c r="X174" s="12" t="s">
        <v>24</v>
      </c>
      <c r="Y174" s="12" t="s">
        <v>1293</v>
      </c>
      <c r="Z174" s="12"/>
      <c r="AA174" s="12" t="s">
        <v>1294</v>
      </c>
      <c r="AB174" s="12"/>
    </row>
    <row r="175" customFormat="false" ht="29.25" hidden="false" customHeight="true" outlineLevel="0" collapsed="false">
      <c r="A175" s="21" t="n">
        <v>168</v>
      </c>
      <c r="B175" s="22" t="s">
        <v>1295</v>
      </c>
      <c r="C175" s="23" t="s">
        <v>90</v>
      </c>
      <c r="D175" s="24" t="s">
        <v>144</v>
      </c>
      <c r="E175" s="9" t="s">
        <v>1296</v>
      </c>
      <c r="F175" s="25"/>
      <c r="G175" s="25"/>
      <c r="H175" s="25" t="s">
        <v>1297</v>
      </c>
      <c r="I175" s="25"/>
      <c r="J175" s="10" t="s">
        <v>1298</v>
      </c>
      <c r="K175" s="11" t="s">
        <v>19</v>
      </c>
      <c r="L175" s="12" t="s">
        <v>20</v>
      </c>
      <c r="M175" s="12"/>
      <c r="N175" s="12" t="s">
        <v>499</v>
      </c>
      <c r="O175" s="12" t="s">
        <v>186</v>
      </c>
      <c r="P175" s="12" t="s">
        <v>186</v>
      </c>
      <c r="Q175" s="12"/>
      <c r="R175" s="12" t="s">
        <v>24</v>
      </c>
      <c r="S175" s="12" t="s">
        <v>1299</v>
      </c>
      <c r="T175" s="12" t="s">
        <v>499</v>
      </c>
      <c r="U175" s="12" t="s">
        <v>186</v>
      </c>
      <c r="V175" s="12" t="s">
        <v>186</v>
      </c>
      <c r="W175" s="12"/>
      <c r="X175" s="12" t="s">
        <v>24</v>
      </c>
      <c r="Y175" s="12" t="s">
        <v>1300</v>
      </c>
      <c r="Z175" s="12"/>
      <c r="AA175" s="12" t="s">
        <v>1301</v>
      </c>
      <c r="AB175" s="12"/>
    </row>
    <row r="176" customFormat="false" ht="29.25" hidden="false" customHeight="true" outlineLevel="0" collapsed="false">
      <c r="A176" s="21" t="n">
        <v>169</v>
      </c>
      <c r="B176" s="22" t="s">
        <v>1302</v>
      </c>
      <c r="C176" s="23" t="s">
        <v>90</v>
      </c>
      <c r="D176" s="24" t="s">
        <v>1303</v>
      </c>
      <c r="E176" s="9" t="s">
        <v>1304</v>
      </c>
      <c r="F176" s="25"/>
      <c r="G176" s="25"/>
      <c r="H176" s="25" t="s">
        <v>1305</v>
      </c>
      <c r="I176" s="25"/>
      <c r="J176" s="10" t="s">
        <v>1306</v>
      </c>
      <c r="K176" s="11" t="s">
        <v>19</v>
      </c>
      <c r="L176" s="12" t="s">
        <v>20</v>
      </c>
      <c r="M176" s="12"/>
      <c r="N176" s="12" t="s">
        <v>203</v>
      </c>
      <c r="O176" s="12" t="s">
        <v>128</v>
      </c>
      <c r="P176" s="12" t="s">
        <v>86</v>
      </c>
      <c r="Q176" s="12"/>
      <c r="R176" s="12" t="s">
        <v>24</v>
      </c>
      <c r="S176" s="12" t="s">
        <v>1307</v>
      </c>
      <c r="T176" s="12" t="s">
        <v>203</v>
      </c>
      <c r="U176" s="12" t="s">
        <v>128</v>
      </c>
      <c r="V176" s="12" t="s">
        <v>86</v>
      </c>
      <c r="W176" s="12"/>
      <c r="X176" s="12" t="s">
        <v>24</v>
      </c>
      <c r="Y176" s="12" t="s">
        <v>1308</v>
      </c>
      <c r="Z176" s="12"/>
      <c r="AA176" s="12" t="s">
        <v>1309</v>
      </c>
      <c r="AB176" s="12"/>
    </row>
    <row r="177" customFormat="false" ht="29.25" hidden="false" customHeight="true" outlineLevel="0" collapsed="false">
      <c r="A177" s="21" t="n">
        <v>170</v>
      </c>
      <c r="B177" s="22" t="s">
        <v>1310</v>
      </c>
      <c r="C177" s="23" t="s">
        <v>90</v>
      </c>
      <c r="D177" s="24" t="s">
        <v>1311</v>
      </c>
      <c r="E177" s="9" t="s">
        <v>1312</v>
      </c>
      <c r="F177" s="25"/>
      <c r="G177" s="25"/>
      <c r="H177" s="25" t="s">
        <v>1313</v>
      </c>
      <c r="I177" s="25"/>
      <c r="J177" s="10" t="s">
        <v>1314</v>
      </c>
      <c r="K177" s="11" t="s">
        <v>44</v>
      </c>
      <c r="L177" s="12" t="s">
        <v>20</v>
      </c>
      <c r="M177" s="12"/>
      <c r="N177" s="12" t="s">
        <v>1315</v>
      </c>
      <c r="O177" s="12" t="s">
        <v>964</v>
      </c>
      <c r="P177" s="12" t="s">
        <v>223</v>
      </c>
      <c r="Q177" s="12"/>
      <c r="R177" s="12" t="s">
        <v>24</v>
      </c>
      <c r="S177" s="12" t="s">
        <v>1316</v>
      </c>
      <c r="T177" s="12" t="s">
        <v>1315</v>
      </c>
      <c r="U177" s="12" t="s">
        <v>964</v>
      </c>
      <c r="V177" s="12" t="s">
        <v>223</v>
      </c>
      <c r="W177" s="12"/>
      <c r="X177" s="12" t="s">
        <v>24</v>
      </c>
      <c r="Y177" s="12" t="s">
        <v>1317</v>
      </c>
      <c r="Z177" s="12"/>
      <c r="AA177" s="12" t="s">
        <v>1318</v>
      </c>
      <c r="AB177" s="12"/>
    </row>
    <row r="178" customFormat="false" ht="29.25" hidden="false" customHeight="true" outlineLevel="0" collapsed="false">
      <c r="A178" s="21" t="n">
        <v>171</v>
      </c>
      <c r="B178" s="22" t="s">
        <v>1319</v>
      </c>
      <c r="C178" s="23" t="s">
        <v>90</v>
      </c>
      <c r="D178" s="24" t="s">
        <v>71</v>
      </c>
      <c r="E178" s="9" t="s">
        <v>1312</v>
      </c>
      <c r="F178" s="25"/>
      <c r="G178" s="25"/>
      <c r="H178" s="25" t="s">
        <v>1320</v>
      </c>
      <c r="I178" s="25"/>
      <c r="J178" s="10" t="s">
        <v>1321</v>
      </c>
      <c r="K178" s="11" t="s">
        <v>19</v>
      </c>
      <c r="L178" s="12" t="s">
        <v>20</v>
      </c>
      <c r="M178" s="12"/>
      <c r="N178" s="12" t="s">
        <v>1322</v>
      </c>
      <c r="O178" s="12" t="s">
        <v>1323</v>
      </c>
      <c r="P178" s="12" t="s">
        <v>149</v>
      </c>
      <c r="Q178" s="12"/>
      <c r="R178" s="12" t="s">
        <v>24</v>
      </c>
      <c r="S178" s="12" t="s">
        <v>1324</v>
      </c>
      <c r="T178" s="12" t="s">
        <v>1322</v>
      </c>
      <c r="U178" s="12" t="s">
        <v>1323</v>
      </c>
      <c r="V178" s="12" t="s">
        <v>149</v>
      </c>
      <c r="W178" s="12"/>
      <c r="X178" s="12" t="s">
        <v>24</v>
      </c>
      <c r="Y178" s="12" t="s">
        <v>1325</v>
      </c>
      <c r="Z178" s="12"/>
      <c r="AA178" s="12" t="s">
        <v>1326</v>
      </c>
      <c r="AB178" s="12" t="s">
        <v>1327</v>
      </c>
    </row>
    <row r="179" customFormat="false" ht="29.25" hidden="false" customHeight="true" outlineLevel="0" collapsed="false">
      <c r="A179" s="21" t="n">
        <v>172</v>
      </c>
      <c r="B179" s="22" t="s">
        <v>1328</v>
      </c>
      <c r="C179" s="23" t="s">
        <v>90</v>
      </c>
      <c r="D179" s="24" t="s">
        <v>795</v>
      </c>
      <c r="E179" s="9" t="s">
        <v>1312</v>
      </c>
      <c r="F179" s="25"/>
      <c r="G179" s="25"/>
      <c r="H179" s="25" t="s">
        <v>1329</v>
      </c>
      <c r="I179" s="25"/>
      <c r="J179" s="10" t="s">
        <v>1330</v>
      </c>
      <c r="K179" s="11" t="s">
        <v>19</v>
      </c>
      <c r="L179" s="12" t="s">
        <v>20</v>
      </c>
      <c r="M179" s="12"/>
      <c r="N179" s="12" t="s">
        <v>969</v>
      </c>
      <c r="O179" s="12" t="s">
        <v>970</v>
      </c>
      <c r="P179" s="12" t="s">
        <v>149</v>
      </c>
      <c r="Q179" s="12"/>
      <c r="R179" s="12" t="s">
        <v>24</v>
      </c>
      <c r="S179" s="12" t="s">
        <v>1331</v>
      </c>
      <c r="T179" s="12" t="s">
        <v>969</v>
      </c>
      <c r="U179" s="12" t="s">
        <v>970</v>
      </c>
      <c r="V179" s="12" t="s">
        <v>149</v>
      </c>
      <c r="W179" s="12"/>
      <c r="X179" s="12" t="s">
        <v>24</v>
      </c>
      <c r="Y179" s="12" t="s">
        <v>1332</v>
      </c>
      <c r="Z179" s="12"/>
      <c r="AA179" s="12" t="s">
        <v>1333</v>
      </c>
      <c r="AB179" s="12"/>
    </row>
    <row r="180" customFormat="false" ht="29.25" hidden="false" customHeight="true" outlineLevel="0" collapsed="false">
      <c r="A180" s="21" t="n">
        <v>173</v>
      </c>
      <c r="B180" s="22" t="s">
        <v>1334</v>
      </c>
      <c r="C180" s="23" t="s">
        <v>40</v>
      </c>
      <c r="D180" s="24" t="s">
        <v>144</v>
      </c>
      <c r="E180" s="9" t="s">
        <v>1312</v>
      </c>
      <c r="F180" s="25"/>
      <c r="G180" s="25"/>
      <c r="H180" s="25" t="s">
        <v>1291</v>
      </c>
      <c r="I180" s="25"/>
      <c r="J180" s="10" t="s">
        <v>1335</v>
      </c>
      <c r="K180" s="11" t="s">
        <v>19</v>
      </c>
      <c r="L180" s="12" t="s">
        <v>20</v>
      </c>
      <c r="M180" s="12"/>
      <c r="N180" s="12" t="s">
        <v>1336</v>
      </c>
      <c r="O180" s="12" t="s">
        <v>279</v>
      </c>
      <c r="P180" s="12" t="s">
        <v>58</v>
      </c>
      <c r="Q180" s="12"/>
      <c r="R180" s="12" t="s">
        <v>24</v>
      </c>
      <c r="S180" s="12" t="s">
        <v>1337</v>
      </c>
      <c r="T180" s="12" t="s">
        <v>1336</v>
      </c>
      <c r="U180" s="12" t="s">
        <v>279</v>
      </c>
      <c r="V180" s="12" t="s">
        <v>58</v>
      </c>
      <c r="W180" s="12"/>
      <c r="X180" s="12" t="s">
        <v>24</v>
      </c>
      <c r="Y180" s="12" t="s">
        <v>1338</v>
      </c>
      <c r="Z180" s="12"/>
      <c r="AA180" s="12"/>
      <c r="AB180" s="12"/>
    </row>
    <row r="181" customFormat="false" ht="29.25" hidden="false" customHeight="true" outlineLevel="0" collapsed="false">
      <c r="A181" s="21" t="n">
        <v>174</v>
      </c>
      <c r="B181" s="22" t="s">
        <v>1339</v>
      </c>
      <c r="C181" s="23" t="s">
        <v>208</v>
      </c>
      <c r="D181" s="24" t="s">
        <v>1340</v>
      </c>
      <c r="E181" s="9" t="s">
        <v>1312</v>
      </c>
      <c r="F181" s="25"/>
      <c r="G181" s="25"/>
      <c r="H181" s="25" t="s">
        <v>1341</v>
      </c>
      <c r="I181" s="25"/>
      <c r="J181" s="10" t="s">
        <v>1342</v>
      </c>
      <c r="K181" s="11" t="s">
        <v>19</v>
      </c>
      <c r="L181" s="12" t="s">
        <v>20</v>
      </c>
      <c r="M181" s="12"/>
      <c r="N181" s="12" t="s">
        <v>1021</v>
      </c>
      <c r="O181" s="12" t="s">
        <v>120</v>
      </c>
      <c r="P181" s="12" t="s">
        <v>86</v>
      </c>
      <c r="Q181" s="12"/>
      <c r="R181" s="12" t="s">
        <v>24</v>
      </c>
      <c r="S181" s="12" t="s">
        <v>1343</v>
      </c>
      <c r="T181" s="12" t="s">
        <v>1021</v>
      </c>
      <c r="U181" s="12" t="s">
        <v>120</v>
      </c>
      <c r="V181" s="12" t="s">
        <v>86</v>
      </c>
      <c r="W181" s="12"/>
      <c r="X181" s="12" t="s">
        <v>24</v>
      </c>
      <c r="Y181" s="12" t="s">
        <v>1344</v>
      </c>
      <c r="Z181" s="12"/>
      <c r="AA181" s="12" t="s">
        <v>1345</v>
      </c>
      <c r="AB181" s="12"/>
    </row>
    <row r="182" customFormat="false" ht="29.25" hidden="false" customHeight="true" outlineLevel="0" collapsed="false">
      <c r="A182" s="21" t="n">
        <v>175</v>
      </c>
      <c r="B182" s="22" t="s">
        <v>1346</v>
      </c>
      <c r="C182" s="23" t="s">
        <v>90</v>
      </c>
      <c r="D182" s="24" t="s">
        <v>526</v>
      </c>
      <c r="E182" s="9" t="s">
        <v>1312</v>
      </c>
      <c r="F182" s="25"/>
      <c r="G182" s="25"/>
      <c r="H182" s="25" t="s">
        <v>1347</v>
      </c>
      <c r="I182" s="25"/>
      <c r="J182" s="10" t="s">
        <v>303</v>
      </c>
      <c r="K182" s="11" t="s">
        <v>19</v>
      </c>
      <c r="L182" s="12" t="s">
        <v>20</v>
      </c>
      <c r="M182" s="12"/>
      <c r="N182" s="12" t="s">
        <v>1348</v>
      </c>
      <c r="O182" s="12" t="s">
        <v>1349</v>
      </c>
      <c r="P182" s="12" t="s">
        <v>223</v>
      </c>
      <c r="Q182" s="12"/>
      <c r="R182" s="12" t="s">
        <v>24</v>
      </c>
      <c r="S182" s="12" t="s">
        <v>1350</v>
      </c>
      <c r="T182" s="12" t="s">
        <v>1348</v>
      </c>
      <c r="U182" s="12" t="s">
        <v>1349</v>
      </c>
      <c r="V182" s="12" t="s">
        <v>223</v>
      </c>
      <c r="W182" s="12"/>
      <c r="X182" s="12" t="s">
        <v>24</v>
      </c>
      <c r="Y182" s="12" t="s">
        <v>1351</v>
      </c>
      <c r="Z182" s="12"/>
      <c r="AA182" s="12" t="s">
        <v>1352</v>
      </c>
      <c r="AB182" s="12"/>
    </row>
    <row r="183" customFormat="false" ht="29.25" hidden="false" customHeight="true" outlineLevel="0" collapsed="false">
      <c r="A183" s="21" t="n">
        <v>176</v>
      </c>
      <c r="B183" s="22" t="s">
        <v>1353</v>
      </c>
      <c r="C183" s="23" t="s">
        <v>90</v>
      </c>
      <c r="D183" s="24" t="s">
        <v>1354</v>
      </c>
      <c r="E183" s="9" t="s">
        <v>1355</v>
      </c>
      <c r="F183" s="25"/>
      <c r="G183" s="25"/>
      <c r="H183" s="25" t="s">
        <v>1356</v>
      </c>
      <c r="I183" s="25"/>
      <c r="J183" s="10" t="s">
        <v>1357</v>
      </c>
      <c r="K183" s="11" t="s">
        <v>19</v>
      </c>
      <c r="L183" s="12" t="s">
        <v>20</v>
      </c>
      <c r="M183" s="12"/>
      <c r="N183" s="12" t="s">
        <v>304</v>
      </c>
      <c r="O183" s="12" t="s">
        <v>305</v>
      </c>
      <c r="P183" s="12" t="s">
        <v>86</v>
      </c>
      <c r="Q183" s="12"/>
      <c r="R183" s="12" t="s">
        <v>24</v>
      </c>
      <c r="S183" s="12" t="s">
        <v>157</v>
      </c>
      <c r="T183" s="12" t="s">
        <v>304</v>
      </c>
      <c r="U183" s="12" t="s">
        <v>305</v>
      </c>
      <c r="V183" s="12" t="s">
        <v>86</v>
      </c>
      <c r="W183" s="12"/>
      <c r="X183" s="12" t="s">
        <v>24</v>
      </c>
      <c r="Y183" s="12" t="s">
        <v>1358</v>
      </c>
      <c r="Z183" s="12"/>
      <c r="AA183" s="12" t="s">
        <v>1359</v>
      </c>
      <c r="AB183" s="12"/>
    </row>
    <row r="184" customFormat="false" ht="29.25" hidden="false" customHeight="true" outlineLevel="0" collapsed="false">
      <c r="A184" s="21" t="n">
        <v>177</v>
      </c>
      <c r="B184" s="22" t="s">
        <v>1360</v>
      </c>
      <c r="C184" s="23" t="s">
        <v>209</v>
      </c>
      <c r="D184" s="24" t="s">
        <v>1361</v>
      </c>
      <c r="E184" s="9" t="s">
        <v>1355</v>
      </c>
      <c r="F184" s="25"/>
      <c r="G184" s="25"/>
      <c r="H184" s="25" t="s">
        <v>1362</v>
      </c>
      <c r="I184" s="25"/>
      <c r="J184" s="10" t="s">
        <v>1363</v>
      </c>
      <c r="K184" s="11" t="s">
        <v>19</v>
      </c>
      <c r="L184" s="12" t="s">
        <v>20</v>
      </c>
      <c r="M184" s="12"/>
      <c r="N184" s="12" t="s">
        <v>1364</v>
      </c>
      <c r="O184" s="12" t="s">
        <v>683</v>
      </c>
      <c r="P184" s="12" t="s">
        <v>86</v>
      </c>
      <c r="Q184" s="12"/>
      <c r="R184" s="12" t="s">
        <v>24</v>
      </c>
      <c r="S184" s="12" t="s">
        <v>1365</v>
      </c>
      <c r="T184" s="12" t="s">
        <v>1364</v>
      </c>
      <c r="U184" s="12" t="s">
        <v>683</v>
      </c>
      <c r="V184" s="12" t="s">
        <v>86</v>
      </c>
      <c r="W184" s="12"/>
      <c r="X184" s="12" t="s">
        <v>24</v>
      </c>
      <c r="Y184" s="12" t="s">
        <v>1366</v>
      </c>
      <c r="Z184" s="12"/>
      <c r="AA184" s="12"/>
      <c r="AB184" s="12"/>
    </row>
    <row r="185" customFormat="false" ht="29.25" hidden="false" customHeight="true" outlineLevel="0" collapsed="false">
      <c r="A185" s="21" t="n">
        <v>178</v>
      </c>
      <c r="B185" s="22" t="s">
        <v>1367</v>
      </c>
      <c r="C185" s="23" t="s">
        <v>40</v>
      </c>
      <c r="D185" s="24" t="s">
        <v>1368</v>
      </c>
      <c r="E185" s="9" t="s">
        <v>1355</v>
      </c>
      <c r="F185" s="25"/>
      <c r="G185" s="25"/>
      <c r="H185" s="25" t="s">
        <v>1369</v>
      </c>
      <c r="I185" s="25"/>
      <c r="J185" s="10" t="s">
        <v>1370</v>
      </c>
      <c r="K185" s="11" t="s">
        <v>19</v>
      </c>
      <c r="L185" s="12" t="s">
        <v>20</v>
      </c>
      <c r="M185" s="12"/>
      <c r="N185" s="12" t="s">
        <v>1371</v>
      </c>
      <c r="O185" s="12" t="s">
        <v>1372</v>
      </c>
      <c r="P185" s="12" t="s">
        <v>1052</v>
      </c>
      <c r="Q185" s="12"/>
      <c r="R185" s="12" t="s">
        <v>24</v>
      </c>
      <c r="S185" s="12"/>
      <c r="T185" s="12" t="s">
        <v>1371</v>
      </c>
      <c r="U185" s="12" t="s">
        <v>1372</v>
      </c>
      <c r="V185" s="12" t="s">
        <v>1052</v>
      </c>
      <c r="W185" s="12"/>
      <c r="X185" s="12" t="s">
        <v>24</v>
      </c>
      <c r="Y185" s="12" t="s">
        <v>1373</v>
      </c>
      <c r="Z185" s="12"/>
      <c r="AA185" s="12" t="s">
        <v>1374</v>
      </c>
      <c r="AB185" s="12"/>
    </row>
    <row r="186" customFormat="false" ht="29.25" hidden="false" customHeight="true" outlineLevel="0" collapsed="false">
      <c r="A186" s="21" t="n">
        <v>179</v>
      </c>
      <c r="B186" s="22" t="s">
        <v>1375</v>
      </c>
      <c r="C186" s="23" t="s">
        <v>90</v>
      </c>
      <c r="D186" s="24" t="s">
        <v>1376</v>
      </c>
      <c r="E186" s="9" t="s">
        <v>1355</v>
      </c>
      <c r="F186" s="25"/>
      <c r="G186" s="25"/>
      <c r="H186" s="25" t="s">
        <v>1377</v>
      </c>
      <c r="I186" s="25"/>
      <c r="J186" s="10" t="s">
        <v>1378</v>
      </c>
      <c r="K186" s="11" t="s">
        <v>19</v>
      </c>
      <c r="L186" s="12" t="s">
        <v>20</v>
      </c>
      <c r="M186" s="12"/>
      <c r="N186" s="12" t="s">
        <v>1379</v>
      </c>
      <c r="O186" s="12" t="s">
        <v>138</v>
      </c>
      <c r="P186" s="12" t="s">
        <v>58</v>
      </c>
      <c r="Q186" s="12"/>
      <c r="R186" s="12" t="s">
        <v>24</v>
      </c>
      <c r="S186" s="12" t="s">
        <v>1380</v>
      </c>
      <c r="T186" s="12" t="s">
        <v>1379</v>
      </c>
      <c r="U186" s="12" t="s">
        <v>138</v>
      </c>
      <c r="V186" s="12" t="s">
        <v>58</v>
      </c>
      <c r="W186" s="12"/>
      <c r="X186" s="12" t="s">
        <v>24</v>
      </c>
      <c r="Y186" s="12" t="s">
        <v>1381</v>
      </c>
      <c r="Z186" s="12"/>
      <c r="AA186" s="12"/>
      <c r="AB186" s="12"/>
    </row>
    <row r="187" customFormat="false" ht="29.25" hidden="false" customHeight="true" outlineLevel="0" collapsed="false">
      <c r="A187" s="21" t="n">
        <v>180</v>
      </c>
      <c r="B187" s="22" t="s">
        <v>1382</v>
      </c>
      <c r="C187" s="23" t="s">
        <v>90</v>
      </c>
      <c r="D187" s="24" t="s">
        <v>1383</v>
      </c>
      <c r="E187" s="9" t="s">
        <v>1355</v>
      </c>
      <c r="F187" s="25"/>
      <c r="G187" s="25"/>
      <c r="H187" s="25" t="s">
        <v>1384</v>
      </c>
      <c r="I187" s="25"/>
      <c r="J187" s="10" t="s">
        <v>1385</v>
      </c>
      <c r="K187" s="11" t="s">
        <v>19</v>
      </c>
      <c r="L187" s="12" t="s">
        <v>20</v>
      </c>
      <c r="M187" s="12"/>
      <c r="N187" s="12" t="s">
        <v>1386</v>
      </c>
      <c r="O187" s="12" t="s">
        <v>1387</v>
      </c>
      <c r="P187" s="12" t="s">
        <v>439</v>
      </c>
      <c r="Q187" s="12"/>
      <c r="R187" s="12" t="s">
        <v>24</v>
      </c>
      <c r="S187" s="12"/>
      <c r="T187" s="12" t="s">
        <v>1386</v>
      </c>
      <c r="U187" s="12" t="s">
        <v>1387</v>
      </c>
      <c r="V187" s="12" t="s">
        <v>439</v>
      </c>
      <c r="W187" s="12"/>
      <c r="X187" s="12" t="s">
        <v>24</v>
      </c>
      <c r="Y187" s="12" t="s">
        <v>1388</v>
      </c>
      <c r="Z187" s="12"/>
      <c r="AA187" s="12"/>
      <c r="AB187" s="12"/>
    </row>
    <row r="188" customFormat="false" ht="29.25" hidden="false" customHeight="true" outlineLevel="0" collapsed="false">
      <c r="A188" s="21" t="n">
        <v>181</v>
      </c>
      <c r="B188" s="22" t="s">
        <v>1389</v>
      </c>
      <c r="C188" s="23" t="s">
        <v>208</v>
      </c>
      <c r="D188" s="24" t="s">
        <v>1390</v>
      </c>
      <c r="E188" s="9" t="s">
        <v>1391</v>
      </c>
      <c r="F188" s="25"/>
      <c r="G188" s="25"/>
      <c r="H188" s="25" t="s">
        <v>1392</v>
      </c>
      <c r="I188" s="25"/>
      <c r="J188" s="10" t="s">
        <v>1393</v>
      </c>
      <c r="K188" s="11" t="s">
        <v>19</v>
      </c>
      <c r="L188" s="12" t="s">
        <v>20</v>
      </c>
      <c r="M188" s="12"/>
      <c r="N188" s="12" t="s">
        <v>1394</v>
      </c>
      <c r="O188" s="12" t="s">
        <v>473</v>
      </c>
      <c r="P188" s="12" t="s">
        <v>58</v>
      </c>
      <c r="Q188" s="12"/>
      <c r="R188" s="12" t="s">
        <v>24</v>
      </c>
      <c r="S188" s="12"/>
      <c r="T188" s="12" t="s">
        <v>1394</v>
      </c>
      <c r="U188" s="12" t="s">
        <v>473</v>
      </c>
      <c r="V188" s="12" t="s">
        <v>58</v>
      </c>
      <c r="W188" s="12"/>
      <c r="X188" s="12" t="s">
        <v>24</v>
      </c>
      <c r="Y188" s="12" t="s">
        <v>1395</v>
      </c>
      <c r="Z188" s="12"/>
      <c r="AA188" s="12" t="s">
        <v>1396</v>
      </c>
      <c r="AB188" s="12"/>
    </row>
    <row r="189" customFormat="false" ht="29.25" hidden="false" customHeight="true" outlineLevel="0" collapsed="false">
      <c r="A189" s="21" t="n">
        <v>182</v>
      </c>
      <c r="B189" s="22" t="s">
        <v>1397</v>
      </c>
      <c r="C189" s="23" t="s">
        <v>208</v>
      </c>
      <c r="D189" s="24" t="s">
        <v>392</v>
      </c>
      <c r="E189" s="9" t="s">
        <v>1391</v>
      </c>
      <c r="F189" s="25"/>
      <c r="G189" s="25"/>
      <c r="H189" s="25" t="s">
        <v>1398</v>
      </c>
      <c r="I189" s="25"/>
      <c r="J189" s="10" t="s">
        <v>1399</v>
      </c>
      <c r="K189" s="11" t="s">
        <v>19</v>
      </c>
      <c r="L189" s="12" t="s">
        <v>20</v>
      </c>
      <c r="M189" s="12"/>
      <c r="N189" s="12" t="s">
        <v>1400</v>
      </c>
      <c r="O189" s="12" t="s">
        <v>279</v>
      </c>
      <c r="P189" s="12" t="s">
        <v>58</v>
      </c>
      <c r="Q189" s="12"/>
      <c r="R189" s="12" t="s">
        <v>24</v>
      </c>
      <c r="S189" s="12" t="s">
        <v>1401</v>
      </c>
      <c r="T189" s="12" t="s">
        <v>1400</v>
      </c>
      <c r="U189" s="12" t="s">
        <v>279</v>
      </c>
      <c r="V189" s="12" t="s">
        <v>58</v>
      </c>
      <c r="W189" s="12"/>
      <c r="X189" s="12" t="s">
        <v>24</v>
      </c>
      <c r="Y189" s="12" t="s">
        <v>1402</v>
      </c>
      <c r="Z189" s="12"/>
      <c r="AA189" s="12" t="s">
        <v>1403</v>
      </c>
      <c r="AB189" s="12"/>
    </row>
    <row r="190" customFormat="false" ht="29.25" hidden="false" customHeight="true" outlineLevel="0" collapsed="false">
      <c r="A190" s="21" t="n">
        <v>183</v>
      </c>
      <c r="B190" s="22" t="s">
        <v>1404</v>
      </c>
      <c r="C190" s="23" t="s">
        <v>14</v>
      </c>
      <c r="D190" s="24" t="s">
        <v>71</v>
      </c>
      <c r="E190" s="9" t="s">
        <v>1391</v>
      </c>
      <c r="F190" s="25"/>
      <c r="G190" s="25"/>
      <c r="H190" s="25" t="s">
        <v>1405</v>
      </c>
      <c r="I190" s="25"/>
      <c r="J190" s="10" t="s">
        <v>1406</v>
      </c>
      <c r="K190" s="11" t="s">
        <v>19</v>
      </c>
      <c r="L190" s="12" t="s">
        <v>20</v>
      </c>
      <c r="M190" s="12"/>
      <c r="N190" s="12" t="s">
        <v>119</v>
      </c>
      <c r="O190" s="12" t="s">
        <v>120</v>
      </c>
      <c r="P190" s="12" t="s">
        <v>86</v>
      </c>
      <c r="Q190" s="12"/>
      <c r="R190" s="12" t="s">
        <v>24</v>
      </c>
      <c r="S190" s="12" t="s">
        <v>1407</v>
      </c>
      <c r="T190" s="12" t="s">
        <v>119</v>
      </c>
      <c r="U190" s="12" t="s">
        <v>120</v>
      </c>
      <c r="V190" s="12" t="s">
        <v>86</v>
      </c>
      <c r="W190" s="12"/>
      <c r="X190" s="12" t="s">
        <v>24</v>
      </c>
      <c r="Y190" s="12" t="s">
        <v>1408</v>
      </c>
      <c r="Z190" s="12"/>
      <c r="AA190" s="12" t="s">
        <v>1409</v>
      </c>
      <c r="AB190" s="12"/>
    </row>
    <row r="191" customFormat="false" ht="29.25" hidden="false" customHeight="true" outlineLevel="0" collapsed="false">
      <c r="A191" s="21" t="n">
        <v>184</v>
      </c>
      <c r="B191" s="22" t="s">
        <v>1410</v>
      </c>
      <c r="C191" s="23" t="s">
        <v>90</v>
      </c>
      <c r="D191" s="24" t="s">
        <v>1411</v>
      </c>
      <c r="E191" s="9" t="s">
        <v>1412</v>
      </c>
      <c r="F191" s="25"/>
      <c r="G191" s="25"/>
      <c r="H191" s="25" t="s">
        <v>154</v>
      </c>
      <c r="I191" s="25"/>
      <c r="J191" s="10" t="s">
        <v>1413</v>
      </c>
      <c r="K191" s="11" t="s">
        <v>19</v>
      </c>
      <c r="L191" s="12" t="s">
        <v>20</v>
      </c>
      <c r="M191" s="12"/>
      <c r="N191" s="12" t="s">
        <v>1414</v>
      </c>
      <c r="O191" s="12" t="s">
        <v>120</v>
      </c>
      <c r="P191" s="12" t="s">
        <v>86</v>
      </c>
      <c r="Q191" s="12"/>
      <c r="R191" s="12" t="s">
        <v>24</v>
      </c>
      <c r="S191" s="12" t="s">
        <v>1415</v>
      </c>
      <c r="T191" s="12" t="s">
        <v>1414</v>
      </c>
      <c r="U191" s="12" t="s">
        <v>120</v>
      </c>
      <c r="V191" s="12" t="s">
        <v>86</v>
      </c>
      <c r="W191" s="12"/>
      <c r="X191" s="12" t="s">
        <v>24</v>
      </c>
      <c r="Y191" s="12" t="s">
        <v>1416</v>
      </c>
      <c r="Z191" s="12"/>
      <c r="AA191" s="12" t="s">
        <v>1417</v>
      </c>
      <c r="AB191" s="12"/>
    </row>
    <row r="192" customFormat="false" ht="29.25" hidden="false" customHeight="true" outlineLevel="0" collapsed="false">
      <c r="A192" s="21" t="n">
        <v>185</v>
      </c>
      <c r="B192" s="22" t="s">
        <v>1418</v>
      </c>
      <c r="C192" s="23" t="s">
        <v>460</v>
      </c>
      <c r="D192" s="24" t="s">
        <v>526</v>
      </c>
      <c r="E192" s="9" t="s">
        <v>1419</v>
      </c>
      <c r="F192" s="25"/>
      <c r="G192" s="25"/>
      <c r="H192" s="25" t="s">
        <v>1420</v>
      </c>
      <c r="I192" s="25"/>
      <c r="J192" s="10" t="s">
        <v>1421</v>
      </c>
      <c r="K192" s="11" t="s">
        <v>19</v>
      </c>
      <c r="L192" s="12" t="s">
        <v>20</v>
      </c>
      <c r="M192" s="12"/>
      <c r="N192" s="12" t="s">
        <v>1088</v>
      </c>
      <c r="O192" s="12" t="s">
        <v>1422</v>
      </c>
      <c r="P192" s="12" t="s">
        <v>223</v>
      </c>
      <c r="Q192" s="12"/>
      <c r="R192" s="12" t="s">
        <v>24</v>
      </c>
      <c r="S192" s="12" t="s">
        <v>1423</v>
      </c>
      <c r="T192" s="12" t="s">
        <v>1088</v>
      </c>
      <c r="U192" s="12" t="s">
        <v>1422</v>
      </c>
      <c r="V192" s="12" t="s">
        <v>223</v>
      </c>
      <c r="W192" s="12"/>
      <c r="X192" s="12" t="s">
        <v>24</v>
      </c>
      <c r="Y192" s="12" t="s">
        <v>1424</v>
      </c>
      <c r="Z192" s="12"/>
      <c r="AA192" s="12" t="s">
        <v>1425</v>
      </c>
      <c r="AB192" s="12"/>
    </row>
    <row r="193" customFormat="false" ht="29.25" hidden="false" customHeight="true" outlineLevel="0" collapsed="false">
      <c r="A193" s="21" t="n">
        <v>186</v>
      </c>
      <c r="B193" s="22" t="s">
        <v>1426</v>
      </c>
      <c r="C193" s="23" t="s">
        <v>217</v>
      </c>
      <c r="D193" s="24" t="s">
        <v>1427</v>
      </c>
      <c r="E193" s="9" t="s">
        <v>1419</v>
      </c>
      <c r="F193" s="25"/>
      <c r="G193" s="25"/>
      <c r="H193" s="25" t="s">
        <v>1428</v>
      </c>
      <c r="I193" s="25"/>
      <c r="J193" s="10" t="s">
        <v>1429</v>
      </c>
      <c r="K193" s="11" t="s">
        <v>44</v>
      </c>
      <c r="L193" s="12" t="s">
        <v>20</v>
      </c>
      <c r="M193" s="12"/>
      <c r="N193" s="12" t="s">
        <v>1430</v>
      </c>
      <c r="O193" s="12" t="s">
        <v>314</v>
      </c>
      <c r="P193" s="12" t="s">
        <v>186</v>
      </c>
      <c r="Q193" s="12"/>
      <c r="R193" s="12" t="s">
        <v>24</v>
      </c>
      <c r="S193" s="12"/>
      <c r="T193" s="12" t="s">
        <v>1430</v>
      </c>
      <c r="U193" s="12" t="s">
        <v>314</v>
      </c>
      <c r="V193" s="12" t="s">
        <v>186</v>
      </c>
      <c r="W193" s="12"/>
      <c r="X193" s="12" t="s">
        <v>24</v>
      </c>
      <c r="Y193" s="12" t="s">
        <v>1431</v>
      </c>
      <c r="Z193" s="12"/>
      <c r="AA193" s="12" t="s">
        <v>1432</v>
      </c>
      <c r="AB193" s="12"/>
    </row>
    <row r="194" customFormat="false" ht="29.25" hidden="false" customHeight="true" outlineLevel="0" collapsed="false">
      <c r="A194" s="21" t="n">
        <v>187</v>
      </c>
      <c r="B194" s="22" t="s">
        <v>1433</v>
      </c>
      <c r="C194" s="23" t="s">
        <v>1159</v>
      </c>
      <c r="D194" s="24" t="s">
        <v>795</v>
      </c>
      <c r="E194" s="9" t="s">
        <v>1434</v>
      </c>
      <c r="F194" s="25"/>
      <c r="G194" s="25"/>
      <c r="H194" s="25" t="s">
        <v>1435</v>
      </c>
      <c r="I194" s="25"/>
      <c r="J194" s="10" t="s">
        <v>1436</v>
      </c>
      <c r="K194" s="11" t="s">
        <v>19</v>
      </c>
      <c r="L194" s="12" t="s">
        <v>20</v>
      </c>
      <c r="M194" s="12"/>
      <c r="N194" s="12" t="s">
        <v>1437</v>
      </c>
      <c r="O194" s="12" t="s">
        <v>506</v>
      </c>
      <c r="P194" s="12" t="s">
        <v>186</v>
      </c>
      <c r="Q194" s="12"/>
      <c r="R194" s="12" t="s">
        <v>24</v>
      </c>
      <c r="S194" s="12" t="s">
        <v>1438</v>
      </c>
      <c r="T194" s="12" t="s">
        <v>1437</v>
      </c>
      <c r="U194" s="12" t="s">
        <v>506</v>
      </c>
      <c r="V194" s="12" t="s">
        <v>186</v>
      </c>
      <c r="W194" s="12"/>
      <c r="X194" s="12" t="s">
        <v>24</v>
      </c>
      <c r="Y194" s="12" t="s">
        <v>1439</v>
      </c>
      <c r="Z194" s="12"/>
      <c r="AA194" s="12" t="s">
        <v>1440</v>
      </c>
      <c r="AB194" s="12"/>
    </row>
    <row r="195" customFormat="false" ht="29.25" hidden="false" customHeight="true" outlineLevel="0" collapsed="false">
      <c r="A195" s="21" t="n">
        <v>188</v>
      </c>
      <c r="B195" s="22" t="s">
        <v>1441</v>
      </c>
      <c r="C195" s="23" t="s">
        <v>198</v>
      </c>
      <c r="D195" s="24" t="s">
        <v>361</v>
      </c>
      <c r="E195" s="9" t="s">
        <v>1442</v>
      </c>
      <c r="F195" s="25"/>
      <c r="G195" s="25"/>
      <c r="H195" s="25" t="s">
        <v>1443</v>
      </c>
      <c r="I195" s="25"/>
      <c r="J195" s="10" t="s">
        <v>1444</v>
      </c>
      <c r="K195" s="11" t="s">
        <v>19</v>
      </c>
      <c r="L195" s="12" t="s">
        <v>20</v>
      </c>
      <c r="M195" s="12"/>
      <c r="N195" s="12" t="s">
        <v>744</v>
      </c>
      <c r="O195" s="12" t="s">
        <v>231</v>
      </c>
      <c r="P195" s="12" t="s">
        <v>186</v>
      </c>
      <c r="Q195" s="12"/>
      <c r="R195" s="12" t="s">
        <v>24</v>
      </c>
      <c r="S195" s="12" t="s">
        <v>1445</v>
      </c>
      <c r="T195" s="12" t="s">
        <v>744</v>
      </c>
      <c r="U195" s="12" t="s">
        <v>231</v>
      </c>
      <c r="V195" s="12" t="s">
        <v>186</v>
      </c>
      <c r="W195" s="12"/>
      <c r="X195" s="12" t="s">
        <v>24</v>
      </c>
      <c r="Y195" s="12" t="s">
        <v>1446</v>
      </c>
      <c r="Z195" s="12"/>
      <c r="AA195" s="12" t="s">
        <v>1447</v>
      </c>
      <c r="AB195" s="12"/>
    </row>
    <row r="196" customFormat="false" ht="29.25" hidden="false" customHeight="true" outlineLevel="0" collapsed="false">
      <c r="A196" s="21" t="n">
        <v>189</v>
      </c>
      <c r="B196" s="22" t="s">
        <v>1448</v>
      </c>
      <c r="C196" s="23" t="s">
        <v>208</v>
      </c>
      <c r="D196" s="24" t="s">
        <v>1449</v>
      </c>
      <c r="E196" s="9" t="s">
        <v>1450</v>
      </c>
      <c r="F196" s="25"/>
      <c r="G196" s="25"/>
      <c r="H196" s="25" t="s">
        <v>1451</v>
      </c>
      <c r="I196" s="25"/>
      <c r="J196" s="10" t="s">
        <v>1452</v>
      </c>
      <c r="K196" s="11" t="s">
        <v>19</v>
      </c>
      <c r="L196" s="12" t="s">
        <v>20</v>
      </c>
      <c r="M196" s="12"/>
      <c r="N196" s="12" t="s">
        <v>1453</v>
      </c>
      <c r="O196" s="12" t="s">
        <v>964</v>
      </c>
      <c r="P196" s="12" t="s">
        <v>223</v>
      </c>
      <c r="Q196" s="12"/>
      <c r="R196" s="12" t="s">
        <v>24</v>
      </c>
      <c r="S196" s="12"/>
      <c r="T196" s="12" t="s">
        <v>1453</v>
      </c>
      <c r="U196" s="12" t="s">
        <v>964</v>
      </c>
      <c r="V196" s="12" t="s">
        <v>223</v>
      </c>
      <c r="W196" s="12"/>
      <c r="X196" s="12" t="s">
        <v>24</v>
      </c>
      <c r="Y196" s="12" t="s">
        <v>1454</v>
      </c>
      <c r="Z196" s="12"/>
      <c r="AA196" s="12"/>
      <c r="AB196" s="12"/>
    </row>
    <row r="197" customFormat="false" ht="29.25" hidden="false" customHeight="true" outlineLevel="0" collapsed="false">
      <c r="A197" s="21" t="n">
        <v>190</v>
      </c>
      <c r="B197" s="22" t="s">
        <v>1455</v>
      </c>
      <c r="C197" s="23" t="s">
        <v>90</v>
      </c>
      <c r="D197" s="24" t="s">
        <v>1456</v>
      </c>
      <c r="E197" s="9" t="s">
        <v>1450</v>
      </c>
      <c r="F197" s="25"/>
      <c r="G197" s="25"/>
      <c r="H197" s="25" t="s">
        <v>1184</v>
      </c>
      <c r="I197" s="25"/>
      <c r="J197" s="10" t="s">
        <v>1457</v>
      </c>
      <c r="K197" s="11" t="s">
        <v>19</v>
      </c>
      <c r="L197" s="12" t="s">
        <v>20</v>
      </c>
      <c r="M197" s="12"/>
      <c r="N197" s="12"/>
      <c r="O197" s="12"/>
      <c r="P197" s="12"/>
      <c r="Q197" s="12"/>
      <c r="R197" s="12"/>
      <c r="S197" s="12" t="s">
        <v>1458</v>
      </c>
      <c r="T197" s="12" t="s">
        <v>1459</v>
      </c>
      <c r="U197" s="12" t="s">
        <v>1460</v>
      </c>
      <c r="V197" s="12" t="s">
        <v>1458</v>
      </c>
      <c r="W197" s="12"/>
      <c r="X197" s="12" t="s">
        <v>24</v>
      </c>
      <c r="Y197" s="12" t="s">
        <v>1461</v>
      </c>
      <c r="Z197" s="12"/>
      <c r="AA197" s="12" t="s">
        <v>1462</v>
      </c>
      <c r="AB197" s="12" t="s">
        <v>50</v>
      </c>
    </row>
    <row r="198" customFormat="false" ht="29.25" hidden="false" customHeight="true" outlineLevel="0" collapsed="false">
      <c r="A198" s="21" t="n">
        <v>191</v>
      </c>
      <c r="B198" s="22" t="s">
        <v>1463</v>
      </c>
      <c r="C198" s="23" t="s">
        <v>208</v>
      </c>
      <c r="D198" s="24" t="s">
        <v>392</v>
      </c>
      <c r="E198" s="9" t="s">
        <v>1450</v>
      </c>
      <c r="F198" s="25"/>
      <c r="G198" s="25"/>
      <c r="H198" s="25" t="s">
        <v>1464</v>
      </c>
      <c r="I198" s="25"/>
      <c r="J198" s="10" t="s">
        <v>1465</v>
      </c>
      <c r="K198" s="11" t="s">
        <v>19</v>
      </c>
      <c r="L198" s="12" t="s">
        <v>20</v>
      </c>
      <c r="M198" s="12"/>
      <c r="N198" s="12" t="s">
        <v>1466</v>
      </c>
      <c r="O198" s="12" t="s">
        <v>203</v>
      </c>
      <c r="P198" s="12" t="s">
        <v>149</v>
      </c>
      <c r="Q198" s="12"/>
      <c r="R198" s="12" t="s">
        <v>24</v>
      </c>
      <c r="S198" s="12" t="s">
        <v>1467</v>
      </c>
      <c r="T198" s="12" t="s">
        <v>1466</v>
      </c>
      <c r="U198" s="12" t="s">
        <v>203</v>
      </c>
      <c r="V198" s="12" t="s">
        <v>149</v>
      </c>
      <c r="W198" s="12"/>
      <c r="X198" s="12" t="s">
        <v>24</v>
      </c>
      <c r="Y198" s="12" t="s">
        <v>1468</v>
      </c>
      <c r="Z198" s="12"/>
      <c r="AA198" s="12" t="s">
        <v>1469</v>
      </c>
      <c r="AB198" s="12"/>
    </row>
    <row r="199" customFormat="false" ht="29.25" hidden="false" customHeight="true" outlineLevel="0" collapsed="false">
      <c r="A199" s="21" t="n">
        <v>192</v>
      </c>
      <c r="B199" s="22" t="s">
        <v>1470</v>
      </c>
      <c r="C199" s="23" t="s">
        <v>52</v>
      </c>
      <c r="D199" s="24" t="s">
        <v>1471</v>
      </c>
      <c r="E199" s="9" t="s">
        <v>1450</v>
      </c>
      <c r="F199" s="25"/>
      <c r="G199" s="25"/>
      <c r="H199" s="25" t="s">
        <v>1472</v>
      </c>
      <c r="I199" s="25"/>
      <c r="J199" s="10" t="s">
        <v>1421</v>
      </c>
      <c r="K199" s="11" t="s">
        <v>19</v>
      </c>
      <c r="L199" s="12" t="s">
        <v>20</v>
      </c>
      <c r="M199" s="12"/>
      <c r="N199" s="12" t="s">
        <v>1473</v>
      </c>
      <c r="O199" s="12" t="s">
        <v>185</v>
      </c>
      <c r="P199" s="12" t="s">
        <v>186</v>
      </c>
      <c r="Q199" s="12"/>
      <c r="R199" s="12" t="s">
        <v>24</v>
      </c>
      <c r="S199" s="12" t="s">
        <v>1474</v>
      </c>
      <c r="T199" s="12" t="s">
        <v>1473</v>
      </c>
      <c r="U199" s="12" t="s">
        <v>185</v>
      </c>
      <c r="V199" s="12" t="s">
        <v>186</v>
      </c>
      <c r="W199" s="12"/>
      <c r="X199" s="12" t="s">
        <v>24</v>
      </c>
      <c r="Y199" s="12" t="s">
        <v>1475</v>
      </c>
      <c r="Z199" s="12"/>
      <c r="AA199" s="12" t="s">
        <v>1476</v>
      </c>
      <c r="AB199" s="12"/>
    </row>
    <row r="200" customFormat="false" ht="29.25" hidden="false" customHeight="true" outlineLevel="0" collapsed="false">
      <c r="A200" s="21" t="n">
        <v>193</v>
      </c>
      <c r="B200" s="22" t="s">
        <v>1477</v>
      </c>
      <c r="C200" s="23" t="s">
        <v>90</v>
      </c>
      <c r="D200" s="24" t="s">
        <v>91</v>
      </c>
      <c r="E200" s="9" t="s">
        <v>1450</v>
      </c>
      <c r="F200" s="25"/>
      <c r="G200" s="25"/>
      <c r="H200" s="25"/>
      <c r="I200" s="25"/>
      <c r="J200" s="10" t="s">
        <v>1478</v>
      </c>
      <c r="K200" s="11" t="s">
        <v>19</v>
      </c>
      <c r="L200" s="12" t="s">
        <v>20</v>
      </c>
      <c r="M200" s="12"/>
      <c r="N200" s="12" t="s">
        <v>1479</v>
      </c>
      <c r="O200" s="12" t="s">
        <v>35</v>
      </c>
      <c r="P200" s="12" t="s">
        <v>23</v>
      </c>
      <c r="Q200" s="12"/>
      <c r="R200" s="12" t="s">
        <v>24</v>
      </c>
      <c r="S200" s="12" t="s">
        <v>1480</v>
      </c>
      <c r="T200" s="12" t="s">
        <v>1479</v>
      </c>
      <c r="U200" s="12" t="s">
        <v>35</v>
      </c>
      <c r="V200" s="12" t="s">
        <v>23</v>
      </c>
      <c r="W200" s="12"/>
      <c r="X200" s="12" t="s">
        <v>24</v>
      </c>
      <c r="Y200" s="12" t="s">
        <v>1481</v>
      </c>
      <c r="Z200" s="12"/>
      <c r="AA200" s="12" t="s">
        <v>1482</v>
      </c>
      <c r="AB200" s="12"/>
    </row>
    <row r="201" customFormat="false" ht="29.25" hidden="false" customHeight="true" outlineLevel="0" collapsed="false">
      <c r="A201" s="21" t="n">
        <v>194</v>
      </c>
      <c r="B201" s="22" t="s">
        <v>1483</v>
      </c>
      <c r="C201" s="23" t="s">
        <v>208</v>
      </c>
      <c r="D201" s="24" t="s">
        <v>409</v>
      </c>
      <c r="E201" s="9" t="s">
        <v>1450</v>
      </c>
      <c r="F201" s="25"/>
      <c r="G201" s="25"/>
      <c r="H201" s="25" t="s">
        <v>1484</v>
      </c>
      <c r="I201" s="25"/>
      <c r="J201" s="10" t="s">
        <v>239</v>
      </c>
      <c r="K201" s="11" t="s">
        <v>19</v>
      </c>
      <c r="L201" s="12" t="s">
        <v>20</v>
      </c>
      <c r="M201" s="12"/>
      <c r="N201" s="12" t="s">
        <v>66</v>
      </c>
      <c r="O201" s="12" t="s">
        <v>35</v>
      </c>
      <c r="P201" s="12" t="s">
        <v>23</v>
      </c>
      <c r="Q201" s="12"/>
      <c r="R201" s="12" t="s">
        <v>24</v>
      </c>
      <c r="S201" s="12" t="s">
        <v>1485</v>
      </c>
      <c r="T201" s="12" t="s">
        <v>66</v>
      </c>
      <c r="U201" s="12" t="s">
        <v>35</v>
      </c>
      <c r="V201" s="12" t="s">
        <v>23</v>
      </c>
      <c r="W201" s="12"/>
      <c r="X201" s="12" t="s">
        <v>24</v>
      </c>
      <c r="Y201" s="12" t="s">
        <v>1486</v>
      </c>
      <c r="Z201" s="12"/>
      <c r="AA201" s="12" t="s">
        <v>1487</v>
      </c>
      <c r="AB201" s="12"/>
    </row>
    <row r="202" customFormat="false" ht="29.25" hidden="false" customHeight="true" outlineLevel="0" collapsed="false">
      <c r="A202" s="21" t="n">
        <v>195</v>
      </c>
      <c r="B202" s="22" t="s">
        <v>1488</v>
      </c>
      <c r="C202" s="23" t="s">
        <v>14</v>
      </c>
      <c r="D202" s="24" t="s">
        <v>284</v>
      </c>
      <c r="E202" s="9" t="s">
        <v>1450</v>
      </c>
      <c r="F202" s="25"/>
      <c r="G202" s="25"/>
      <c r="H202" s="25" t="s">
        <v>145</v>
      </c>
      <c r="I202" s="25"/>
      <c r="J202" s="10" t="s">
        <v>1421</v>
      </c>
      <c r="K202" s="11" t="s">
        <v>19</v>
      </c>
      <c r="L202" s="12" t="s">
        <v>20</v>
      </c>
      <c r="M202" s="12"/>
      <c r="N202" s="12" t="s">
        <v>1489</v>
      </c>
      <c r="O202" s="12" t="s">
        <v>1254</v>
      </c>
      <c r="P202" s="12" t="s">
        <v>186</v>
      </c>
      <c r="Q202" s="12"/>
      <c r="R202" s="12" t="s">
        <v>24</v>
      </c>
      <c r="S202" s="12" t="s">
        <v>1490</v>
      </c>
      <c r="T202" s="12" t="s">
        <v>1489</v>
      </c>
      <c r="U202" s="12" t="s">
        <v>1254</v>
      </c>
      <c r="V202" s="12" t="s">
        <v>186</v>
      </c>
      <c r="W202" s="12"/>
      <c r="X202" s="12" t="s">
        <v>24</v>
      </c>
      <c r="Y202" s="12" t="s">
        <v>1491</v>
      </c>
      <c r="Z202" s="12"/>
      <c r="AA202" s="12" t="s">
        <v>1492</v>
      </c>
      <c r="AB202" s="12"/>
    </row>
    <row r="203" customFormat="false" ht="29.25" hidden="false" customHeight="true" outlineLevel="0" collapsed="false">
      <c r="A203" s="21" t="n">
        <v>196</v>
      </c>
      <c r="B203" s="22" t="s">
        <v>1493</v>
      </c>
      <c r="C203" s="23" t="s">
        <v>40</v>
      </c>
      <c r="D203" s="24" t="s">
        <v>392</v>
      </c>
      <c r="E203" s="9" t="s">
        <v>1494</v>
      </c>
      <c r="F203" s="25"/>
      <c r="G203" s="25"/>
      <c r="H203" s="25" t="s">
        <v>1078</v>
      </c>
      <c r="I203" s="25"/>
      <c r="J203" s="10" t="s">
        <v>1495</v>
      </c>
      <c r="K203" s="11" t="s">
        <v>19</v>
      </c>
      <c r="L203" s="12" t="s">
        <v>20</v>
      </c>
      <c r="M203" s="12"/>
      <c r="N203" s="12" t="s">
        <v>1496</v>
      </c>
      <c r="O203" s="12" t="s">
        <v>1254</v>
      </c>
      <c r="P203" s="12" t="s">
        <v>186</v>
      </c>
      <c r="Q203" s="12"/>
      <c r="R203" s="12" t="s">
        <v>24</v>
      </c>
      <c r="S203" s="12" t="s">
        <v>1497</v>
      </c>
      <c r="T203" s="12" t="s">
        <v>1496</v>
      </c>
      <c r="U203" s="12" t="s">
        <v>1254</v>
      </c>
      <c r="V203" s="12" t="s">
        <v>186</v>
      </c>
      <c r="W203" s="12"/>
      <c r="X203" s="12" t="s">
        <v>24</v>
      </c>
      <c r="Y203" s="12" t="s">
        <v>1498</v>
      </c>
      <c r="Z203" s="12"/>
      <c r="AA203" s="12" t="s">
        <v>1499</v>
      </c>
      <c r="AB203" s="12"/>
    </row>
    <row r="204" customFormat="false" ht="29.25" hidden="false" customHeight="true" outlineLevel="0" collapsed="false">
      <c r="A204" s="21" t="n">
        <v>197</v>
      </c>
      <c r="B204" s="22" t="s">
        <v>1500</v>
      </c>
      <c r="C204" s="23" t="s">
        <v>90</v>
      </c>
      <c r="D204" s="24" t="s">
        <v>486</v>
      </c>
      <c r="E204" s="9" t="s">
        <v>1501</v>
      </c>
      <c r="F204" s="25"/>
      <c r="G204" s="25"/>
      <c r="H204" s="25" t="s">
        <v>1502</v>
      </c>
      <c r="I204" s="25"/>
      <c r="J204" s="10" t="s">
        <v>330</v>
      </c>
      <c r="K204" s="11" t="s">
        <v>19</v>
      </c>
      <c r="L204" s="12" t="s">
        <v>20</v>
      </c>
      <c r="M204" s="12"/>
      <c r="N204" s="12" t="s">
        <v>1503</v>
      </c>
      <c r="O204" s="12" t="s">
        <v>1504</v>
      </c>
      <c r="P204" s="12" t="s">
        <v>1505</v>
      </c>
      <c r="Q204" s="12"/>
      <c r="R204" s="12" t="s">
        <v>24</v>
      </c>
      <c r="S204" s="12" t="s">
        <v>1506</v>
      </c>
      <c r="T204" s="12" t="s">
        <v>1503</v>
      </c>
      <c r="U204" s="12" t="s">
        <v>1504</v>
      </c>
      <c r="V204" s="12" t="s">
        <v>1505</v>
      </c>
      <c r="W204" s="12"/>
      <c r="X204" s="12" t="s">
        <v>24</v>
      </c>
      <c r="Y204" s="12" t="s">
        <v>1507</v>
      </c>
      <c r="Z204" s="12"/>
      <c r="AA204" s="12" t="s">
        <v>1508</v>
      </c>
      <c r="AB204" s="12"/>
    </row>
    <row r="205" customFormat="false" ht="29.25" hidden="false" customHeight="true" outlineLevel="0" collapsed="false">
      <c r="A205" s="21" t="n">
        <v>198</v>
      </c>
      <c r="B205" s="22" t="s">
        <v>1509</v>
      </c>
      <c r="C205" s="23" t="s">
        <v>14</v>
      </c>
      <c r="D205" s="24" t="s">
        <v>392</v>
      </c>
      <c r="E205" s="9" t="s">
        <v>1510</v>
      </c>
      <c r="F205" s="25"/>
      <c r="G205" s="25"/>
      <c r="H205" s="25" t="s">
        <v>1511</v>
      </c>
      <c r="I205" s="25"/>
      <c r="J205" s="10" t="s">
        <v>1087</v>
      </c>
      <c r="K205" s="11" t="s">
        <v>19</v>
      </c>
      <c r="L205" s="12" t="s">
        <v>20</v>
      </c>
      <c r="M205" s="12"/>
      <c r="N205" s="12" t="s">
        <v>34</v>
      </c>
      <c r="O205" s="12" t="s">
        <v>35</v>
      </c>
      <c r="P205" s="12" t="s">
        <v>23</v>
      </c>
      <c r="Q205" s="12"/>
      <c r="R205" s="12" t="s">
        <v>24</v>
      </c>
      <c r="S205" s="12" t="s">
        <v>1512</v>
      </c>
      <c r="T205" s="12" t="s">
        <v>34</v>
      </c>
      <c r="U205" s="12" t="s">
        <v>35</v>
      </c>
      <c r="V205" s="12" t="s">
        <v>23</v>
      </c>
      <c r="W205" s="12"/>
      <c r="X205" s="12" t="s">
        <v>24</v>
      </c>
      <c r="Y205" s="12" t="s">
        <v>1513</v>
      </c>
      <c r="Z205" s="12"/>
      <c r="AA205" s="12" t="s">
        <v>1514</v>
      </c>
      <c r="AB205" s="12"/>
    </row>
    <row r="206" customFormat="false" ht="29.25" hidden="false" customHeight="true" outlineLevel="0" collapsed="false">
      <c r="A206" s="21" t="n">
        <v>199</v>
      </c>
      <c r="B206" s="22" t="s">
        <v>1515</v>
      </c>
      <c r="C206" s="23" t="s">
        <v>1057</v>
      </c>
      <c r="D206" s="24" t="s">
        <v>125</v>
      </c>
      <c r="E206" s="9" t="s">
        <v>1510</v>
      </c>
      <c r="F206" s="25"/>
      <c r="G206" s="25"/>
      <c r="H206" s="25" t="s">
        <v>1516</v>
      </c>
      <c r="I206" s="25"/>
      <c r="J206" s="10" t="s">
        <v>155</v>
      </c>
      <c r="K206" s="11" t="s">
        <v>19</v>
      </c>
      <c r="L206" s="12" t="s">
        <v>20</v>
      </c>
      <c r="M206" s="12"/>
      <c r="N206" s="12" t="s">
        <v>1414</v>
      </c>
      <c r="O206" s="12" t="s">
        <v>120</v>
      </c>
      <c r="P206" s="12" t="s">
        <v>86</v>
      </c>
      <c r="Q206" s="12"/>
      <c r="R206" s="12" t="s">
        <v>24</v>
      </c>
      <c r="S206" s="12" t="s">
        <v>1517</v>
      </c>
      <c r="T206" s="12" t="s">
        <v>1414</v>
      </c>
      <c r="U206" s="12" t="s">
        <v>120</v>
      </c>
      <c r="V206" s="12" t="s">
        <v>86</v>
      </c>
      <c r="W206" s="12"/>
      <c r="X206" s="12" t="s">
        <v>24</v>
      </c>
      <c r="Y206" s="12" t="s">
        <v>1518</v>
      </c>
      <c r="Z206" s="12"/>
      <c r="AA206" s="12" t="s">
        <v>1519</v>
      </c>
      <c r="AB206" s="12"/>
    </row>
    <row r="207" customFormat="false" ht="29.25" hidden="false" customHeight="true" outlineLevel="0" collapsed="false">
      <c r="A207" s="21" t="n">
        <v>200</v>
      </c>
      <c r="B207" s="22" t="s">
        <v>1520</v>
      </c>
      <c r="C207" s="23" t="s">
        <v>90</v>
      </c>
      <c r="D207" s="24" t="s">
        <v>392</v>
      </c>
      <c r="E207" s="9" t="s">
        <v>1521</v>
      </c>
      <c r="F207" s="25"/>
      <c r="G207" s="25"/>
      <c r="H207" s="25" t="s">
        <v>1522</v>
      </c>
      <c r="I207" s="25"/>
      <c r="J207" s="10" t="s">
        <v>1523</v>
      </c>
      <c r="K207" s="11" t="s">
        <v>19</v>
      </c>
      <c r="L207" s="12" t="s">
        <v>20</v>
      </c>
      <c r="M207" s="12"/>
      <c r="N207" s="12" t="s">
        <v>566</v>
      </c>
      <c r="O207" s="12" t="s">
        <v>35</v>
      </c>
      <c r="P207" s="12" t="s">
        <v>23</v>
      </c>
      <c r="Q207" s="12"/>
      <c r="R207" s="12" t="s">
        <v>24</v>
      </c>
      <c r="S207" s="12"/>
      <c r="T207" s="12" t="s">
        <v>566</v>
      </c>
      <c r="U207" s="12" t="s">
        <v>35</v>
      </c>
      <c r="V207" s="12" t="s">
        <v>23</v>
      </c>
      <c r="W207" s="12"/>
      <c r="X207" s="12" t="s">
        <v>24</v>
      </c>
      <c r="Y207" s="12" t="s">
        <v>1524</v>
      </c>
      <c r="Z207" s="12"/>
      <c r="AA207" s="12" t="s">
        <v>1525</v>
      </c>
      <c r="AB207" s="12"/>
    </row>
    <row r="208" customFormat="false" ht="29.25" hidden="false" customHeight="true" outlineLevel="0" collapsed="false">
      <c r="A208" s="21" t="n">
        <v>201</v>
      </c>
      <c r="B208" s="22" t="s">
        <v>1526</v>
      </c>
      <c r="C208" s="23" t="s">
        <v>1527</v>
      </c>
      <c r="D208" s="24" t="s">
        <v>392</v>
      </c>
      <c r="E208" s="9" t="s">
        <v>1521</v>
      </c>
      <c r="F208" s="25"/>
      <c r="G208" s="25"/>
      <c r="H208" s="25" t="s">
        <v>1528</v>
      </c>
      <c r="I208" s="25"/>
      <c r="J208" s="10" t="s">
        <v>1529</v>
      </c>
      <c r="K208" s="11" t="s">
        <v>19</v>
      </c>
      <c r="L208" s="12" t="s">
        <v>20</v>
      </c>
      <c r="M208" s="12"/>
      <c r="N208" s="12" t="s">
        <v>1530</v>
      </c>
      <c r="O208" s="12" t="s">
        <v>1531</v>
      </c>
      <c r="P208" s="12" t="s">
        <v>1532</v>
      </c>
      <c r="Q208" s="12"/>
      <c r="R208" s="12" t="s">
        <v>24</v>
      </c>
      <c r="S208" s="12" t="s">
        <v>1533</v>
      </c>
      <c r="T208" s="12" t="s">
        <v>1530</v>
      </c>
      <c r="U208" s="12" t="s">
        <v>1531</v>
      </c>
      <c r="V208" s="12" t="s">
        <v>1532</v>
      </c>
      <c r="W208" s="12"/>
      <c r="X208" s="12" t="s">
        <v>24</v>
      </c>
      <c r="Y208" s="12" t="s">
        <v>1534</v>
      </c>
      <c r="Z208" s="12"/>
      <c r="AA208" s="12" t="s">
        <v>1535</v>
      </c>
      <c r="AB208" s="12"/>
    </row>
    <row r="209" customFormat="false" ht="29.25" hidden="false" customHeight="true" outlineLevel="0" collapsed="false">
      <c r="A209" s="21" t="n">
        <v>202</v>
      </c>
      <c r="B209" s="22" t="s">
        <v>1536</v>
      </c>
      <c r="C209" s="23" t="s">
        <v>1117</v>
      </c>
      <c r="D209" s="24" t="s">
        <v>116</v>
      </c>
      <c r="E209" s="9" t="s">
        <v>1521</v>
      </c>
      <c r="F209" s="25"/>
      <c r="G209" s="25"/>
      <c r="H209" s="25" t="s">
        <v>479</v>
      </c>
      <c r="I209" s="25"/>
      <c r="J209" s="10" t="s">
        <v>118</v>
      </c>
      <c r="K209" s="11" t="s">
        <v>19</v>
      </c>
      <c r="L209" s="12" t="s">
        <v>20</v>
      </c>
      <c r="M209" s="12"/>
      <c r="N209" s="12" t="s">
        <v>1537</v>
      </c>
      <c r="O209" s="12" t="s">
        <v>138</v>
      </c>
      <c r="P209" s="12" t="s">
        <v>58</v>
      </c>
      <c r="Q209" s="12"/>
      <c r="R209" s="12" t="s">
        <v>24</v>
      </c>
      <c r="S209" s="12" t="s">
        <v>1538</v>
      </c>
      <c r="T209" s="12" t="s">
        <v>1537</v>
      </c>
      <c r="U209" s="12" t="s">
        <v>138</v>
      </c>
      <c r="V209" s="12" t="s">
        <v>58</v>
      </c>
      <c r="W209" s="12"/>
      <c r="X209" s="12" t="s">
        <v>24</v>
      </c>
      <c r="Y209" s="12" t="s">
        <v>1539</v>
      </c>
      <c r="Z209" s="12"/>
      <c r="AA209" s="12" t="s">
        <v>1540</v>
      </c>
      <c r="AB209" s="12"/>
    </row>
    <row r="210" customFormat="false" ht="29.25" hidden="false" customHeight="true" outlineLevel="0" collapsed="false">
      <c r="A210" s="21" t="n">
        <v>203</v>
      </c>
      <c r="B210" s="22" t="s">
        <v>1541</v>
      </c>
      <c r="C210" s="23" t="s">
        <v>90</v>
      </c>
      <c r="D210" s="24" t="s">
        <v>601</v>
      </c>
      <c r="E210" s="9" t="s">
        <v>1521</v>
      </c>
      <c r="F210" s="25"/>
      <c r="G210" s="25"/>
      <c r="H210" s="25" t="s">
        <v>1542</v>
      </c>
      <c r="I210" s="25"/>
      <c r="J210" s="10" t="s">
        <v>1543</v>
      </c>
      <c r="K210" s="11" t="s">
        <v>19</v>
      </c>
      <c r="L210" s="12" t="s">
        <v>20</v>
      </c>
      <c r="M210" s="12"/>
      <c r="N210" s="12" t="s">
        <v>744</v>
      </c>
      <c r="O210" s="12" t="s">
        <v>231</v>
      </c>
      <c r="P210" s="12" t="s">
        <v>186</v>
      </c>
      <c r="Q210" s="12"/>
      <c r="R210" s="12" t="s">
        <v>24</v>
      </c>
      <c r="S210" s="12" t="s">
        <v>744</v>
      </c>
      <c r="T210" s="12" t="s">
        <v>744</v>
      </c>
      <c r="U210" s="12" t="s">
        <v>231</v>
      </c>
      <c r="V210" s="12" t="s">
        <v>186</v>
      </c>
      <c r="W210" s="12"/>
      <c r="X210" s="12" t="s">
        <v>24</v>
      </c>
      <c r="Y210" s="12" t="s">
        <v>1544</v>
      </c>
      <c r="Z210" s="12"/>
      <c r="AA210" s="12" t="s">
        <v>1545</v>
      </c>
      <c r="AB210" s="12"/>
    </row>
    <row r="211" customFormat="false" ht="29.25" hidden="false" customHeight="true" outlineLevel="0" collapsed="false">
      <c r="A211" s="21" t="n">
        <v>204</v>
      </c>
      <c r="B211" s="22" t="s">
        <v>1546</v>
      </c>
      <c r="C211" s="23" t="s">
        <v>629</v>
      </c>
      <c r="D211" s="24" t="s">
        <v>1547</v>
      </c>
      <c r="E211" s="9" t="s">
        <v>1521</v>
      </c>
      <c r="F211" s="25"/>
      <c r="G211" s="25"/>
      <c r="H211" s="25" t="s">
        <v>1542</v>
      </c>
      <c r="I211" s="25"/>
      <c r="J211" s="10" t="s">
        <v>111</v>
      </c>
      <c r="K211" s="11" t="s">
        <v>19</v>
      </c>
      <c r="L211" s="12" t="s">
        <v>20</v>
      </c>
      <c r="M211" s="12"/>
      <c r="N211" s="12" t="s">
        <v>388</v>
      </c>
      <c r="O211" s="12" t="s">
        <v>305</v>
      </c>
      <c r="P211" s="12" t="s">
        <v>86</v>
      </c>
      <c r="Q211" s="12"/>
      <c r="R211" s="12" t="s">
        <v>24</v>
      </c>
      <c r="S211" s="12" t="s">
        <v>1548</v>
      </c>
      <c r="T211" s="12" t="s">
        <v>388</v>
      </c>
      <c r="U211" s="12" t="s">
        <v>305</v>
      </c>
      <c r="V211" s="12" t="s">
        <v>86</v>
      </c>
      <c r="W211" s="12"/>
      <c r="X211" s="12" t="s">
        <v>24</v>
      </c>
      <c r="Y211" s="12" t="s">
        <v>1549</v>
      </c>
      <c r="Z211" s="12"/>
      <c r="AA211" s="12"/>
      <c r="AB211" s="12"/>
    </row>
    <row r="212" customFormat="false" ht="29.25" hidden="false" customHeight="true" outlineLevel="0" collapsed="false">
      <c r="A212" s="21" t="n">
        <v>205</v>
      </c>
      <c r="B212" s="22" t="s">
        <v>1550</v>
      </c>
      <c r="C212" s="23" t="s">
        <v>90</v>
      </c>
      <c r="D212" s="24" t="s">
        <v>284</v>
      </c>
      <c r="E212" s="9" t="s">
        <v>1521</v>
      </c>
      <c r="F212" s="25"/>
      <c r="G212" s="25"/>
      <c r="H212" s="25" t="s">
        <v>1551</v>
      </c>
      <c r="I212" s="25"/>
      <c r="J212" s="10" t="s">
        <v>1087</v>
      </c>
      <c r="K212" s="11" t="s">
        <v>19</v>
      </c>
      <c r="L212" s="12" t="s">
        <v>20</v>
      </c>
      <c r="M212" s="12"/>
      <c r="N212" s="12" t="s">
        <v>1552</v>
      </c>
      <c r="O212" s="12" t="s">
        <v>506</v>
      </c>
      <c r="P212" s="12" t="s">
        <v>186</v>
      </c>
      <c r="Q212" s="12"/>
      <c r="R212" s="12" t="s">
        <v>24</v>
      </c>
      <c r="S212" s="12" t="s">
        <v>1553</v>
      </c>
      <c r="T212" s="12" t="s">
        <v>1552</v>
      </c>
      <c r="U212" s="12" t="s">
        <v>506</v>
      </c>
      <c r="V212" s="12" t="s">
        <v>186</v>
      </c>
      <c r="W212" s="12"/>
      <c r="X212" s="12" t="s">
        <v>24</v>
      </c>
      <c r="Y212" s="12" t="s">
        <v>1554</v>
      </c>
      <c r="Z212" s="12"/>
      <c r="AA212" s="12" t="s">
        <v>1555</v>
      </c>
      <c r="AB212" s="12"/>
    </row>
    <row r="213" customFormat="false" ht="29.25" hidden="false" customHeight="true" outlineLevel="0" collapsed="false">
      <c r="A213" s="21" t="n">
        <v>206</v>
      </c>
      <c r="B213" s="22" t="s">
        <v>1556</v>
      </c>
      <c r="C213" s="23" t="s">
        <v>108</v>
      </c>
      <c r="D213" s="24" t="s">
        <v>859</v>
      </c>
      <c r="E213" s="9" t="s">
        <v>1521</v>
      </c>
      <c r="F213" s="25"/>
      <c r="G213" s="25"/>
      <c r="H213" s="25" t="s">
        <v>1557</v>
      </c>
      <c r="I213" s="25"/>
      <c r="J213" s="10" t="s">
        <v>1558</v>
      </c>
      <c r="K213" s="11" t="s">
        <v>19</v>
      </c>
      <c r="L213" s="12" t="s">
        <v>20</v>
      </c>
      <c r="M213" s="12"/>
      <c r="N213" s="12" t="s">
        <v>84</v>
      </c>
      <c r="O213" s="12" t="s">
        <v>85</v>
      </c>
      <c r="P213" s="12" t="s">
        <v>86</v>
      </c>
      <c r="Q213" s="12"/>
      <c r="R213" s="12" t="s">
        <v>24</v>
      </c>
      <c r="S213" s="12" t="s">
        <v>1559</v>
      </c>
      <c r="T213" s="12" t="s">
        <v>84</v>
      </c>
      <c r="U213" s="12" t="s">
        <v>85</v>
      </c>
      <c r="V213" s="12" t="s">
        <v>86</v>
      </c>
      <c r="W213" s="12"/>
      <c r="X213" s="12" t="s">
        <v>24</v>
      </c>
      <c r="Y213" s="12" t="s">
        <v>1560</v>
      </c>
      <c r="Z213" s="12"/>
      <c r="AA213" s="12" t="s">
        <v>1561</v>
      </c>
      <c r="AB213" s="12"/>
    </row>
    <row r="214" customFormat="false" ht="29.25" hidden="false" customHeight="true" outlineLevel="0" collapsed="false">
      <c r="A214" s="21" t="n">
        <v>207</v>
      </c>
      <c r="B214" s="22" t="s">
        <v>1562</v>
      </c>
      <c r="C214" s="23" t="s">
        <v>14</v>
      </c>
      <c r="D214" s="24" t="s">
        <v>1563</v>
      </c>
      <c r="E214" s="9" t="s">
        <v>1564</v>
      </c>
      <c r="F214" s="25"/>
      <c r="G214" s="25"/>
      <c r="H214" s="25" t="s">
        <v>1565</v>
      </c>
      <c r="I214" s="25"/>
      <c r="J214" s="10" t="s">
        <v>1566</v>
      </c>
      <c r="K214" s="11" t="s">
        <v>44</v>
      </c>
      <c r="L214" s="12" t="s">
        <v>20</v>
      </c>
      <c r="M214" s="12"/>
      <c r="N214" s="12" t="s">
        <v>1021</v>
      </c>
      <c r="O214" s="12" t="s">
        <v>120</v>
      </c>
      <c r="P214" s="12" t="s">
        <v>86</v>
      </c>
      <c r="Q214" s="12"/>
      <c r="R214" s="12" t="s">
        <v>24</v>
      </c>
      <c r="S214" s="12" t="s">
        <v>1567</v>
      </c>
      <c r="T214" s="12" t="s">
        <v>1021</v>
      </c>
      <c r="U214" s="12" t="s">
        <v>120</v>
      </c>
      <c r="V214" s="12" t="s">
        <v>86</v>
      </c>
      <c r="W214" s="12"/>
      <c r="X214" s="12" t="s">
        <v>24</v>
      </c>
      <c r="Y214" s="12" t="s">
        <v>1568</v>
      </c>
      <c r="Z214" s="12"/>
      <c r="AA214" s="12" t="s">
        <v>1569</v>
      </c>
      <c r="AB214" s="12"/>
    </row>
    <row r="215" customFormat="false" ht="29.25" hidden="false" customHeight="true" outlineLevel="0" collapsed="false">
      <c r="A215" s="21" t="n">
        <v>208</v>
      </c>
      <c r="B215" s="22" t="s">
        <v>1570</v>
      </c>
      <c r="C215" s="23" t="s">
        <v>90</v>
      </c>
      <c r="D215" s="24" t="s">
        <v>71</v>
      </c>
      <c r="E215" s="9" t="s">
        <v>19</v>
      </c>
      <c r="F215" s="25"/>
      <c r="G215" s="25"/>
      <c r="H215" s="25" t="s">
        <v>1571</v>
      </c>
      <c r="I215" s="25"/>
      <c r="J215" s="10" t="s">
        <v>934</v>
      </c>
      <c r="K215" s="11" t="s">
        <v>19</v>
      </c>
      <c r="L215" s="12" t="s">
        <v>20</v>
      </c>
      <c r="M215" s="12"/>
      <c r="N215" s="12" t="s">
        <v>855</v>
      </c>
      <c r="O215" s="12" t="s">
        <v>289</v>
      </c>
      <c r="P215" s="12" t="s">
        <v>86</v>
      </c>
      <c r="Q215" s="12"/>
      <c r="R215" s="12" t="s">
        <v>24</v>
      </c>
      <c r="S215" s="12" t="s">
        <v>1572</v>
      </c>
      <c r="T215" s="12" t="s">
        <v>855</v>
      </c>
      <c r="U215" s="12" t="s">
        <v>289</v>
      </c>
      <c r="V215" s="12" t="s">
        <v>86</v>
      </c>
      <c r="W215" s="12"/>
      <c r="X215" s="12" t="s">
        <v>24</v>
      </c>
      <c r="Y215" s="12" t="s">
        <v>1573</v>
      </c>
      <c r="Z215" s="12"/>
      <c r="AA215" s="12" t="s">
        <v>1574</v>
      </c>
      <c r="AB215" s="12"/>
    </row>
    <row r="216" customFormat="false" ht="29.25" hidden="false" customHeight="true" outlineLevel="0" collapsed="false">
      <c r="A216" s="21" t="n">
        <v>209</v>
      </c>
      <c r="B216" s="22" t="s">
        <v>1575</v>
      </c>
      <c r="C216" s="23" t="s">
        <v>496</v>
      </c>
      <c r="D216" s="24" t="s">
        <v>1576</v>
      </c>
      <c r="E216" s="9" t="s">
        <v>1577</v>
      </c>
      <c r="F216" s="25"/>
      <c r="G216" s="25"/>
      <c r="H216" s="25" t="s">
        <v>1578</v>
      </c>
      <c r="I216" s="25"/>
      <c r="J216" s="10" t="s">
        <v>1579</v>
      </c>
      <c r="K216" s="11" t="s">
        <v>19</v>
      </c>
      <c r="L216" s="12" t="s">
        <v>20</v>
      </c>
      <c r="M216" s="12"/>
      <c r="N216" s="12" t="s">
        <v>1266</v>
      </c>
      <c r="O216" s="12" t="s">
        <v>105</v>
      </c>
      <c r="P216" s="12" t="s">
        <v>23</v>
      </c>
      <c r="Q216" s="12"/>
      <c r="R216" s="12" t="s">
        <v>24</v>
      </c>
      <c r="S216" s="12" t="s">
        <v>1580</v>
      </c>
      <c r="T216" s="12" t="s">
        <v>1266</v>
      </c>
      <c r="U216" s="12" t="s">
        <v>105</v>
      </c>
      <c r="V216" s="12" t="s">
        <v>23</v>
      </c>
      <c r="W216" s="12"/>
      <c r="X216" s="12" t="s">
        <v>24</v>
      </c>
      <c r="Y216" s="12" t="s">
        <v>1581</v>
      </c>
      <c r="Z216" s="12"/>
      <c r="AA216" s="12" t="s">
        <v>1582</v>
      </c>
      <c r="AB216" s="12" t="s">
        <v>1583</v>
      </c>
    </row>
    <row r="217" customFormat="false" ht="29.25" hidden="false" customHeight="true" outlineLevel="0" collapsed="false">
      <c r="A217" s="21" t="n">
        <v>210</v>
      </c>
      <c r="B217" s="22" t="s">
        <v>1584</v>
      </c>
      <c r="C217" s="23" t="s">
        <v>108</v>
      </c>
      <c r="D217" s="24" t="s">
        <v>171</v>
      </c>
      <c r="E217" s="9" t="s">
        <v>1577</v>
      </c>
      <c r="F217" s="25"/>
      <c r="G217" s="25"/>
      <c r="H217" s="25" t="s">
        <v>1585</v>
      </c>
      <c r="I217" s="25"/>
      <c r="J217" s="10" t="s">
        <v>1378</v>
      </c>
      <c r="K217" s="11" t="s">
        <v>19</v>
      </c>
      <c r="L217" s="12" t="s">
        <v>20</v>
      </c>
      <c r="M217" s="12"/>
      <c r="N217" s="12" t="s">
        <v>1030</v>
      </c>
      <c r="O217" s="12" t="s">
        <v>841</v>
      </c>
      <c r="P217" s="12" t="s">
        <v>23</v>
      </c>
      <c r="Q217" s="12"/>
      <c r="R217" s="12" t="s">
        <v>24</v>
      </c>
      <c r="S217" s="12" t="s">
        <v>657</v>
      </c>
      <c r="T217" s="12" t="s">
        <v>1030</v>
      </c>
      <c r="U217" s="12" t="s">
        <v>841</v>
      </c>
      <c r="V217" s="12" t="s">
        <v>23</v>
      </c>
      <c r="W217" s="12"/>
      <c r="X217" s="12" t="s">
        <v>24</v>
      </c>
      <c r="Y217" s="12" t="s">
        <v>1586</v>
      </c>
      <c r="Z217" s="12"/>
      <c r="AA217" s="12" t="s">
        <v>1587</v>
      </c>
      <c r="AB217" s="12"/>
    </row>
    <row r="218" customFormat="false" ht="29.25" hidden="false" customHeight="true" outlineLevel="0" collapsed="false">
      <c r="A218" s="21" t="n">
        <v>211</v>
      </c>
      <c r="B218" s="22" t="s">
        <v>1588</v>
      </c>
      <c r="C218" s="23" t="s">
        <v>1109</v>
      </c>
      <c r="D218" s="24" t="s">
        <v>144</v>
      </c>
      <c r="E218" s="9" t="s">
        <v>1577</v>
      </c>
      <c r="F218" s="25"/>
      <c r="G218" s="25"/>
      <c r="H218" s="25" t="s">
        <v>1589</v>
      </c>
      <c r="I218" s="25"/>
      <c r="J218" s="10" t="s">
        <v>1149</v>
      </c>
      <c r="K218" s="11" t="s">
        <v>19</v>
      </c>
      <c r="L218" s="12" t="s">
        <v>20</v>
      </c>
      <c r="M218" s="12"/>
      <c r="N218" s="12" t="s">
        <v>1590</v>
      </c>
      <c r="O218" s="12" t="s">
        <v>166</v>
      </c>
      <c r="P218" s="12" t="s">
        <v>76</v>
      </c>
      <c r="Q218" s="12"/>
      <c r="R218" s="12" t="s">
        <v>24</v>
      </c>
      <c r="S218" s="12" t="s">
        <v>1591</v>
      </c>
      <c r="T218" s="12" t="s">
        <v>1592</v>
      </c>
      <c r="U218" s="12" t="s">
        <v>166</v>
      </c>
      <c r="V218" s="12" t="s">
        <v>76</v>
      </c>
      <c r="W218" s="12"/>
      <c r="X218" s="12" t="s">
        <v>24</v>
      </c>
      <c r="Y218" s="12" t="s">
        <v>1593</v>
      </c>
      <c r="Z218" s="12"/>
      <c r="AA218" s="12" t="s">
        <v>1594</v>
      </c>
      <c r="AB218" s="12"/>
    </row>
    <row r="219" customFormat="false" ht="29.25" hidden="false" customHeight="true" outlineLevel="0" collapsed="false">
      <c r="A219" s="21" t="n">
        <v>212</v>
      </c>
      <c r="B219" s="22" t="s">
        <v>1595</v>
      </c>
      <c r="C219" s="23" t="s">
        <v>52</v>
      </c>
      <c r="D219" s="24" t="s">
        <v>1596</v>
      </c>
      <c r="E219" s="9" t="s">
        <v>1577</v>
      </c>
      <c r="F219" s="25"/>
      <c r="G219" s="25"/>
      <c r="H219" s="25" t="s">
        <v>1597</v>
      </c>
      <c r="I219" s="25"/>
      <c r="J219" s="10" t="s">
        <v>1598</v>
      </c>
      <c r="K219" s="11" t="s">
        <v>19</v>
      </c>
      <c r="L219" s="12" t="s">
        <v>20</v>
      </c>
      <c r="M219" s="12"/>
      <c r="N219" s="12" t="s">
        <v>1599</v>
      </c>
      <c r="O219" s="12" t="s">
        <v>105</v>
      </c>
      <c r="P219" s="12" t="s">
        <v>23</v>
      </c>
      <c r="Q219" s="12"/>
      <c r="R219" s="12" t="s">
        <v>24</v>
      </c>
      <c r="S219" s="12" t="s">
        <v>1600</v>
      </c>
      <c r="T219" s="12" t="s">
        <v>1599</v>
      </c>
      <c r="U219" s="12" t="s">
        <v>105</v>
      </c>
      <c r="V219" s="12" t="s">
        <v>23</v>
      </c>
      <c r="W219" s="12"/>
      <c r="X219" s="12" t="s">
        <v>24</v>
      </c>
      <c r="Y219" s="12" t="s">
        <v>1601</v>
      </c>
      <c r="Z219" s="12"/>
      <c r="AA219" s="12" t="s">
        <v>1602</v>
      </c>
      <c r="AB219" s="12" t="s">
        <v>1603</v>
      </c>
    </row>
    <row r="220" customFormat="false" ht="29.25" hidden="false" customHeight="true" outlineLevel="0" collapsed="false">
      <c r="A220" s="21" t="n">
        <v>213</v>
      </c>
      <c r="B220" s="22" t="s">
        <v>1604</v>
      </c>
      <c r="C220" s="23" t="s">
        <v>90</v>
      </c>
      <c r="D220" s="24" t="s">
        <v>876</v>
      </c>
      <c r="E220" s="9" t="s">
        <v>62</v>
      </c>
      <c r="F220" s="25"/>
      <c r="G220" s="25"/>
      <c r="H220" s="25"/>
      <c r="I220" s="25"/>
      <c r="J220" s="10" t="s">
        <v>1605</v>
      </c>
      <c r="K220" s="11" t="s">
        <v>44</v>
      </c>
      <c r="L220" s="12" t="s">
        <v>20</v>
      </c>
      <c r="M220" s="12"/>
      <c r="N220" s="12"/>
      <c r="O220" s="12"/>
      <c r="P220" s="12"/>
      <c r="Q220" s="12"/>
      <c r="R220" s="12"/>
      <c r="S220" s="12" t="s">
        <v>1606</v>
      </c>
      <c r="T220" s="12" t="s">
        <v>1607</v>
      </c>
      <c r="U220" s="12" t="s">
        <v>1608</v>
      </c>
      <c r="V220" s="12" t="s">
        <v>1609</v>
      </c>
      <c r="W220" s="12"/>
      <c r="X220" s="12" t="s">
        <v>24</v>
      </c>
      <c r="Y220" s="12" t="s">
        <v>1610</v>
      </c>
      <c r="Z220" s="12"/>
      <c r="AA220" s="12" t="s">
        <v>1611</v>
      </c>
      <c r="AB220" s="12" t="s">
        <v>50</v>
      </c>
    </row>
    <row r="221" customFormat="false" ht="29.25" hidden="false" customHeight="true" outlineLevel="0" collapsed="false">
      <c r="A221" s="21" t="n">
        <v>214</v>
      </c>
      <c r="B221" s="22" t="s">
        <v>1612</v>
      </c>
      <c r="C221" s="23" t="s">
        <v>40</v>
      </c>
      <c r="D221" s="24" t="s">
        <v>991</v>
      </c>
      <c r="E221" s="9" t="s">
        <v>1613</v>
      </c>
      <c r="F221" s="25"/>
      <c r="G221" s="25"/>
      <c r="H221" s="25" t="s">
        <v>1614</v>
      </c>
      <c r="I221" s="25"/>
      <c r="J221" s="10" t="s">
        <v>1615</v>
      </c>
      <c r="K221" s="11" t="s">
        <v>44</v>
      </c>
      <c r="L221" s="12" t="s">
        <v>20</v>
      </c>
      <c r="M221" s="12"/>
      <c r="N221" s="12" t="s">
        <v>573</v>
      </c>
      <c r="O221" s="12" t="s">
        <v>574</v>
      </c>
      <c r="P221" s="12" t="s">
        <v>76</v>
      </c>
      <c r="Q221" s="12"/>
      <c r="R221" s="12" t="s">
        <v>24</v>
      </c>
      <c r="S221" s="12" t="s">
        <v>1616</v>
      </c>
      <c r="T221" s="12" t="s">
        <v>573</v>
      </c>
      <c r="U221" s="12" t="s">
        <v>574</v>
      </c>
      <c r="V221" s="12" t="s">
        <v>76</v>
      </c>
      <c r="W221" s="12"/>
      <c r="X221" s="12" t="s">
        <v>24</v>
      </c>
      <c r="Y221" s="12" t="s">
        <v>1617</v>
      </c>
      <c r="Z221" s="12"/>
      <c r="AA221" s="12" t="s">
        <v>1618</v>
      </c>
      <c r="AB221" s="12"/>
    </row>
    <row r="222" customFormat="false" ht="29.25" hidden="false" customHeight="true" outlineLevel="0" collapsed="false">
      <c r="A222" s="21" t="n">
        <v>215</v>
      </c>
      <c r="B222" s="22" t="s">
        <v>1619</v>
      </c>
      <c r="C222" s="23" t="s">
        <v>90</v>
      </c>
      <c r="D222" s="24" t="s">
        <v>1620</v>
      </c>
      <c r="E222" s="9" t="s">
        <v>1621</v>
      </c>
      <c r="F222" s="25"/>
      <c r="G222" s="25"/>
      <c r="H222" s="25" t="s">
        <v>1622</v>
      </c>
      <c r="I222" s="25"/>
      <c r="J222" s="10" t="s">
        <v>1623</v>
      </c>
      <c r="K222" s="11" t="s">
        <v>44</v>
      </c>
      <c r="L222" s="12" t="s">
        <v>20</v>
      </c>
      <c r="M222" s="12"/>
      <c r="N222" s="12" t="s">
        <v>1624</v>
      </c>
      <c r="O222" s="12" t="s">
        <v>35</v>
      </c>
      <c r="P222" s="12" t="s">
        <v>23</v>
      </c>
      <c r="Q222" s="12"/>
      <c r="R222" s="12" t="s">
        <v>24</v>
      </c>
      <c r="S222" s="12"/>
      <c r="T222" s="12" t="s">
        <v>1624</v>
      </c>
      <c r="U222" s="12" t="s">
        <v>35</v>
      </c>
      <c r="V222" s="12" t="s">
        <v>23</v>
      </c>
      <c r="W222" s="12"/>
      <c r="X222" s="12" t="s">
        <v>24</v>
      </c>
      <c r="Y222" s="12"/>
      <c r="Z222" s="12"/>
      <c r="AA222" s="12"/>
      <c r="AB222" s="12"/>
    </row>
    <row r="223" customFormat="false" ht="29.25" hidden="false" customHeight="true" outlineLevel="0" collapsed="false">
      <c r="A223" s="21" t="n">
        <v>216</v>
      </c>
      <c r="B223" s="22" t="s">
        <v>1625</v>
      </c>
      <c r="C223" s="23" t="s">
        <v>90</v>
      </c>
      <c r="D223" s="24" t="s">
        <v>209</v>
      </c>
      <c r="E223" s="9" t="s">
        <v>1626</v>
      </c>
      <c r="F223" s="25"/>
      <c r="G223" s="25"/>
      <c r="H223" s="25" t="s">
        <v>1627</v>
      </c>
      <c r="I223" s="25"/>
      <c r="J223" s="10" t="s">
        <v>546</v>
      </c>
      <c r="K223" s="11" t="s">
        <v>19</v>
      </c>
      <c r="L223" s="12" t="s">
        <v>20</v>
      </c>
      <c r="M223" s="12"/>
      <c r="N223" s="12" t="s">
        <v>1628</v>
      </c>
      <c r="O223" s="12" t="s">
        <v>120</v>
      </c>
      <c r="P223" s="12" t="s">
        <v>86</v>
      </c>
      <c r="Q223" s="12"/>
      <c r="R223" s="12" t="s">
        <v>24</v>
      </c>
      <c r="S223" s="12" t="s">
        <v>1629</v>
      </c>
      <c r="T223" s="12" t="s">
        <v>1628</v>
      </c>
      <c r="U223" s="12" t="s">
        <v>120</v>
      </c>
      <c r="V223" s="12" t="s">
        <v>86</v>
      </c>
      <c r="W223" s="12"/>
      <c r="X223" s="12" t="s">
        <v>24</v>
      </c>
      <c r="Y223" s="12" t="s">
        <v>1630</v>
      </c>
      <c r="Z223" s="12"/>
      <c r="AA223" s="12" t="s">
        <v>1631</v>
      </c>
      <c r="AB223" s="12"/>
    </row>
    <row r="224" customFormat="false" ht="29.25" hidden="false" customHeight="true" outlineLevel="0" collapsed="false">
      <c r="A224" s="21" t="n">
        <v>217</v>
      </c>
      <c r="B224" s="22" t="s">
        <v>1632</v>
      </c>
      <c r="C224" s="23" t="s">
        <v>90</v>
      </c>
      <c r="D224" s="24" t="s">
        <v>1633</v>
      </c>
      <c r="E224" s="9" t="s">
        <v>1626</v>
      </c>
      <c r="F224" s="25"/>
      <c r="G224" s="25"/>
      <c r="H224" s="25" t="s">
        <v>1634</v>
      </c>
      <c r="I224" s="25"/>
      <c r="J224" s="10" t="s">
        <v>1635</v>
      </c>
      <c r="K224" s="11" t="s">
        <v>19</v>
      </c>
      <c r="L224" s="12" t="s">
        <v>20</v>
      </c>
      <c r="M224" s="12"/>
      <c r="N224" s="12" t="s">
        <v>521</v>
      </c>
      <c r="O224" s="12" t="s">
        <v>231</v>
      </c>
      <c r="P224" s="12" t="s">
        <v>186</v>
      </c>
      <c r="Q224" s="12"/>
      <c r="R224" s="12" t="s">
        <v>24</v>
      </c>
      <c r="S224" s="12" t="s">
        <v>1636</v>
      </c>
      <c r="T224" s="12" t="s">
        <v>521</v>
      </c>
      <c r="U224" s="12" t="s">
        <v>231</v>
      </c>
      <c r="V224" s="12" t="s">
        <v>186</v>
      </c>
      <c r="W224" s="12"/>
      <c r="X224" s="12" t="s">
        <v>24</v>
      </c>
      <c r="Y224" s="12" t="s">
        <v>1637</v>
      </c>
      <c r="Z224" s="12"/>
      <c r="AA224" s="12" t="s">
        <v>1638</v>
      </c>
      <c r="AB224" s="12"/>
    </row>
    <row r="225" customFormat="false" ht="29.25" hidden="false" customHeight="true" outlineLevel="0" collapsed="false">
      <c r="A225" s="21" t="n">
        <v>218</v>
      </c>
      <c r="B225" s="22" t="s">
        <v>1639</v>
      </c>
      <c r="C225" s="23" t="s">
        <v>14</v>
      </c>
      <c r="D225" s="24" t="s">
        <v>1640</v>
      </c>
      <c r="E225" s="9" t="s">
        <v>1626</v>
      </c>
      <c r="F225" s="25"/>
      <c r="G225" s="25"/>
      <c r="H225" s="25" t="s">
        <v>1641</v>
      </c>
      <c r="I225" s="25"/>
      <c r="J225" s="10" t="s">
        <v>1642</v>
      </c>
      <c r="K225" s="11" t="s">
        <v>19</v>
      </c>
      <c r="L225" s="12" t="s">
        <v>20</v>
      </c>
      <c r="M225" s="12"/>
      <c r="N225" s="12" t="s">
        <v>1643</v>
      </c>
      <c r="O225" s="12" t="s">
        <v>120</v>
      </c>
      <c r="P225" s="12" t="s">
        <v>86</v>
      </c>
      <c r="Q225" s="12"/>
      <c r="R225" s="12" t="s">
        <v>24</v>
      </c>
      <c r="S225" s="12" t="s">
        <v>1644</v>
      </c>
      <c r="T225" s="12" t="s">
        <v>1643</v>
      </c>
      <c r="U225" s="12" t="s">
        <v>120</v>
      </c>
      <c r="V225" s="12" t="s">
        <v>86</v>
      </c>
      <c r="W225" s="12"/>
      <c r="X225" s="12" t="s">
        <v>24</v>
      </c>
      <c r="Y225" s="12" t="s">
        <v>1645</v>
      </c>
      <c r="Z225" s="12"/>
      <c r="AA225" s="12" t="s">
        <v>1646</v>
      </c>
      <c r="AB225" s="12"/>
    </row>
    <row r="226" customFormat="false" ht="29.25" hidden="false" customHeight="true" outlineLevel="0" collapsed="false">
      <c r="A226" s="21" t="n">
        <v>219</v>
      </c>
      <c r="B226" s="22" t="s">
        <v>1647</v>
      </c>
      <c r="C226" s="23" t="s">
        <v>62</v>
      </c>
      <c r="D226" s="24" t="s">
        <v>392</v>
      </c>
      <c r="E226" s="9" t="s">
        <v>1626</v>
      </c>
      <c r="F226" s="25"/>
      <c r="G226" s="25"/>
      <c r="H226" s="25" t="s">
        <v>1648</v>
      </c>
      <c r="I226" s="25"/>
      <c r="J226" s="10" t="s">
        <v>1649</v>
      </c>
      <c r="K226" s="11" t="s">
        <v>19</v>
      </c>
      <c r="L226" s="12" t="s">
        <v>20</v>
      </c>
      <c r="M226" s="12"/>
      <c r="N226" s="12" t="s">
        <v>978</v>
      </c>
      <c r="O226" s="12" t="s">
        <v>530</v>
      </c>
      <c r="P226" s="12" t="s">
        <v>23</v>
      </c>
      <c r="Q226" s="12"/>
      <c r="R226" s="12" t="s">
        <v>24</v>
      </c>
      <c r="S226" s="12" t="s">
        <v>1650</v>
      </c>
      <c r="T226" s="12" t="s">
        <v>978</v>
      </c>
      <c r="U226" s="12" t="s">
        <v>530</v>
      </c>
      <c r="V226" s="12" t="s">
        <v>23</v>
      </c>
      <c r="W226" s="12"/>
      <c r="X226" s="12" t="s">
        <v>24</v>
      </c>
      <c r="Y226" s="12" t="s">
        <v>1651</v>
      </c>
      <c r="Z226" s="12"/>
      <c r="AA226" s="12" t="s">
        <v>1652</v>
      </c>
      <c r="AB226" s="12"/>
    </row>
    <row r="227" customFormat="false" ht="29.25" hidden="false" customHeight="true" outlineLevel="0" collapsed="false">
      <c r="A227" s="21" t="n">
        <v>220</v>
      </c>
      <c r="B227" s="22" t="s">
        <v>1653</v>
      </c>
      <c r="C227" s="23" t="s">
        <v>90</v>
      </c>
      <c r="D227" s="24" t="s">
        <v>893</v>
      </c>
      <c r="E227" s="9" t="s">
        <v>1626</v>
      </c>
      <c r="F227" s="25"/>
      <c r="G227" s="25"/>
      <c r="H227" s="25" t="s">
        <v>1654</v>
      </c>
      <c r="I227" s="25"/>
      <c r="J227" s="10" t="s">
        <v>1655</v>
      </c>
      <c r="K227" s="11" t="s">
        <v>19</v>
      </c>
      <c r="L227" s="12" t="s">
        <v>20</v>
      </c>
      <c r="M227" s="12"/>
      <c r="N227" s="12" t="s">
        <v>1656</v>
      </c>
      <c r="O227" s="12" t="s">
        <v>1657</v>
      </c>
      <c r="P227" s="12" t="s">
        <v>149</v>
      </c>
      <c r="Q227" s="12"/>
      <c r="R227" s="12" t="s">
        <v>24</v>
      </c>
      <c r="S227" s="12" t="s">
        <v>1658</v>
      </c>
      <c r="T227" s="12" t="s">
        <v>1656</v>
      </c>
      <c r="U227" s="12" t="s">
        <v>1657</v>
      </c>
      <c r="V227" s="12" t="s">
        <v>149</v>
      </c>
      <c r="W227" s="12"/>
      <c r="X227" s="12" t="s">
        <v>24</v>
      </c>
      <c r="Y227" s="12" t="s">
        <v>1659</v>
      </c>
      <c r="Z227" s="12"/>
      <c r="AA227" s="12" t="s">
        <v>1660</v>
      </c>
      <c r="AB227" s="12"/>
    </row>
    <row r="228" customFormat="false" ht="29.25" hidden="false" customHeight="true" outlineLevel="0" collapsed="false">
      <c r="A228" s="21" t="n">
        <v>221</v>
      </c>
      <c r="B228" s="22" t="s">
        <v>1661</v>
      </c>
      <c r="C228" s="23" t="s">
        <v>90</v>
      </c>
      <c r="D228" s="24" t="s">
        <v>526</v>
      </c>
      <c r="E228" s="9" t="s">
        <v>1626</v>
      </c>
      <c r="F228" s="25"/>
      <c r="G228" s="25"/>
      <c r="H228" s="25" t="s">
        <v>1662</v>
      </c>
      <c r="I228" s="25"/>
      <c r="J228" s="10" t="s">
        <v>1663</v>
      </c>
      <c r="K228" s="11" t="s">
        <v>19</v>
      </c>
      <c r="L228" s="12" t="s">
        <v>20</v>
      </c>
      <c r="M228" s="12"/>
      <c r="N228" s="12" t="s">
        <v>1664</v>
      </c>
      <c r="O228" s="12" t="s">
        <v>530</v>
      </c>
      <c r="P228" s="12" t="s">
        <v>23</v>
      </c>
      <c r="Q228" s="12"/>
      <c r="R228" s="12" t="s">
        <v>24</v>
      </c>
      <c r="S228" s="12"/>
      <c r="T228" s="12" t="s">
        <v>1664</v>
      </c>
      <c r="U228" s="12" t="s">
        <v>530</v>
      </c>
      <c r="V228" s="12" t="s">
        <v>23</v>
      </c>
      <c r="W228" s="12"/>
      <c r="X228" s="12" t="s">
        <v>24</v>
      </c>
      <c r="Y228" s="12" t="s">
        <v>1665</v>
      </c>
      <c r="Z228" s="12"/>
      <c r="AA228" s="12" t="s">
        <v>1666</v>
      </c>
      <c r="AB228" s="12"/>
    </row>
    <row r="229" customFormat="false" ht="29.25" hidden="false" customHeight="true" outlineLevel="0" collapsed="false">
      <c r="A229" s="21" t="n">
        <v>222</v>
      </c>
      <c r="B229" s="22" t="s">
        <v>1667</v>
      </c>
      <c r="C229" s="23" t="s">
        <v>90</v>
      </c>
      <c r="D229" s="24" t="s">
        <v>503</v>
      </c>
      <c r="E229" s="9" t="s">
        <v>1626</v>
      </c>
      <c r="F229" s="25"/>
      <c r="G229" s="25"/>
      <c r="H229" s="25" t="s">
        <v>1668</v>
      </c>
      <c r="I229" s="25"/>
      <c r="J229" s="10" t="s">
        <v>1669</v>
      </c>
      <c r="K229" s="11" t="s">
        <v>19</v>
      </c>
      <c r="L229" s="12" t="s">
        <v>20</v>
      </c>
      <c r="M229" s="12"/>
      <c r="N229" s="12" t="s">
        <v>1670</v>
      </c>
      <c r="O229" s="12" t="s">
        <v>592</v>
      </c>
      <c r="P229" s="12" t="s">
        <v>58</v>
      </c>
      <c r="Q229" s="12"/>
      <c r="R229" s="12" t="s">
        <v>24</v>
      </c>
      <c r="S229" s="12" t="s">
        <v>1671</v>
      </c>
      <c r="T229" s="12" t="s">
        <v>1670</v>
      </c>
      <c r="U229" s="12" t="s">
        <v>592</v>
      </c>
      <c r="V229" s="12" t="s">
        <v>58</v>
      </c>
      <c r="W229" s="12"/>
      <c r="X229" s="12" t="s">
        <v>24</v>
      </c>
      <c r="Y229" s="12" t="s">
        <v>1672</v>
      </c>
      <c r="Z229" s="12"/>
      <c r="AA229" s="12" t="s">
        <v>1673</v>
      </c>
      <c r="AB229" s="12"/>
    </row>
    <row r="230" customFormat="false" ht="29.25" hidden="false" customHeight="true" outlineLevel="0" collapsed="false">
      <c r="A230" s="21" t="n">
        <v>223</v>
      </c>
      <c r="B230" s="22" t="s">
        <v>1674</v>
      </c>
      <c r="C230" s="23" t="s">
        <v>62</v>
      </c>
      <c r="D230" s="24" t="s">
        <v>1675</v>
      </c>
      <c r="E230" s="9" t="s">
        <v>1676</v>
      </c>
      <c r="F230" s="25"/>
      <c r="G230" s="25"/>
      <c r="H230" s="25" t="s">
        <v>1677</v>
      </c>
      <c r="I230" s="25"/>
      <c r="J230" s="10" t="s">
        <v>1678</v>
      </c>
      <c r="K230" s="11" t="s">
        <v>19</v>
      </c>
      <c r="L230" s="12" t="s">
        <v>20</v>
      </c>
      <c r="M230" s="12"/>
      <c r="N230" s="12"/>
      <c r="O230" s="12"/>
      <c r="P230" s="12"/>
      <c r="Q230" s="12"/>
      <c r="R230" s="12"/>
      <c r="S230" s="12" t="s">
        <v>1679</v>
      </c>
      <c r="T230" s="12" t="s">
        <v>1680</v>
      </c>
      <c r="U230" s="12" t="s">
        <v>1681</v>
      </c>
      <c r="V230" s="12" t="s">
        <v>1682</v>
      </c>
      <c r="W230" s="12"/>
      <c r="X230" s="12" t="s">
        <v>24</v>
      </c>
      <c r="Y230" s="12" t="s">
        <v>1683</v>
      </c>
      <c r="Z230" s="12"/>
      <c r="AA230" s="12" t="s">
        <v>1684</v>
      </c>
      <c r="AB230" s="12" t="s">
        <v>50</v>
      </c>
    </row>
    <row r="231" customFormat="false" ht="29.25" hidden="false" customHeight="true" outlineLevel="0" collapsed="false">
      <c r="A231" s="21" t="n">
        <v>224</v>
      </c>
      <c r="B231" s="22" t="s">
        <v>1685</v>
      </c>
      <c r="C231" s="23" t="s">
        <v>143</v>
      </c>
      <c r="D231" s="24" t="s">
        <v>392</v>
      </c>
      <c r="E231" s="9" t="s">
        <v>1676</v>
      </c>
      <c r="F231" s="25"/>
      <c r="G231" s="25"/>
      <c r="H231" s="25" t="s">
        <v>1686</v>
      </c>
      <c r="I231" s="25"/>
      <c r="J231" s="10" t="s">
        <v>1687</v>
      </c>
      <c r="K231" s="11" t="s">
        <v>19</v>
      </c>
      <c r="L231" s="12" t="s">
        <v>20</v>
      </c>
      <c r="M231" s="12"/>
      <c r="N231" s="12" t="s">
        <v>1688</v>
      </c>
      <c r="O231" s="12" t="s">
        <v>279</v>
      </c>
      <c r="P231" s="12" t="s">
        <v>58</v>
      </c>
      <c r="Q231" s="12"/>
      <c r="R231" s="12" t="s">
        <v>24</v>
      </c>
      <c r="S231" s="12" t="s">
        <v>1689</v>
      </c>
      <c r="T231" s="12" t="s">
        <v>1690</v>
      </c>
      <c r="U231" s="12" t="s">
        <v>279</v>
      </c>
      <c r="V231" s="12" t="s">
        <v>58</v>
      </c>
      <c r="W231" s="12"/>
      <c r="X231" s="12" t="s">
        <v>24</v>
      </c>
      <c r="Y231" s="12" t="s">
        <v>1691</v>
      </c>
      <c r="Z231" s="12"/>
      <c r="AA231" s="12" t="s">
        <v>1692</v>
      </c>
      <c r="AB231" s="12"/>
    </row>
    <row r="232" customFormat="false" ht="29.25" hidden="false" customHeight="true" outlineLevel="0" collapsed="false">
      <c r="A232" s="21" t="n">
        <v>225</v>
      </c>
      <c r="B232" s="22" t="s">
        <v>1693</v>
      </c>
      <c r="C232" s="23" t="s">
        <v>14</v>
      </c>
      <c r="D232" s="24" t="s">
        <v>1154</v>
      </c>
      <c r="E232" s="9" t="s">
        <v>1676</v>
      </c>
      <c r="F232" s="25"/>
      <c r="G232" s="25"/>
      <c r="H232" s="25" t="s">
        <v>1694</v>
      </c>
      <c r="I232" s="25"/>
      <c r="J232" s="10" t="s">
        <v>1695</v>
      </c>
      <c r="K232" s="11" t="s">
        <v>19</v>
      </c>
      <c r="L232" s="12" t="s">
        <v>20</v>
      </c>
      <c r="M232" s="12"/>
      <c r="N232" s="12" t="s">
        <v>744</v>
      </c>
      <c r="O232" s="12" t="s">
        <v>231</v>
      </c>
      <c r="P232" s="12" t="s">
        <v>186</v>
      </c>
      <c r="Q232" s="12"/>
      <c r="R232" s="12" t="s">
        <v>24</v>
      </c>
      <c r="S232" s="12" t="s">
        <v>1696</v>
      </c>
      <c r="T232" s="12" t="s">
        <v>744</v>
      </c>
      <c r="U232" s="12" t="s">
        <v>231</v>
      </c>
      <c r="V232" s="12" t="s">
        <v>186</v>
      </c>
      <c r="W232" s="12"/>
      <c r="X232" s="12" t="s">
        <v>24</v>
      </c>
      <c r="Y232" s="12" t="s">
        <v>1697</v>
      </c>
      <c r="Z232" s="12"/>
      <c r="AA232" s="12" t="s">
        <v>1698</v>
      </c>
      <c r="AB232" s="12"/>
    </row>
    <row r="233" customFormat="false" ht="29.25" hidden="false" customHeight="true" outlineLevel="0" collapsed="false">
      <c r="A233" s="21" t="n">
        <v>226</v>
      </c>
      <c r="B233" s="22" t="s">
        <v>1699</v>
      </c>
      <c r="C233" s="23" t="s">
        <v>217</v>
      </c>
      <c r="D233" s="24" t="s">
        <v>116</v>
      </c>
      <c r="E233" s="9" t="s">
        <v>1676</v>
      </c>
      <c r="F233" s="25"/>
      <c r="G233" s="25"/>
      <c r="H233" s="25"/>
      <c r="I233" s="25"/>
      <c r="J233" s="10" t="s">
        <v>1207</v>
      </c>
      <c r="K233" s="11" t="s">
        <v>19</v>
      </c>
      <c r="L233" s="12" t="s">
        <v>20</v>
      </c>
      <c r="M233" s="12"/>
      <c r="N233" s="12" t="s">
        <v>1700</v>
      </c>
      <c r="O233" s="12" t="s">
        <v>348</v>
      </c>
      <c r="P233" s="12" t="s">
        <v>58</v>
      </c>
      <c r="Q233" s="12"/>
      <c r="R233" s="12" t="s">
        <v>24</v>
      </c>
      <c r="S233" s="12" t="s">
        <v>1701</v>
      </c>
      <c r="T233" s="12" t="s">
        <v>1700</v>
      </c>
      <c r="U233" s="12" t="s">
        <v>348</v>
      </c>
      <c r="V233" s="12" t="s">
        <v>58</v>
      </c>
      <c r="W233" s="12"/>
      <c r="X233" s="12" t="s">
        <v>24</v>
      </c>
      <c r="Y233" s="12" t="s">
        <v>1702</v>
      </c>
      <c r="Z233" s="12"/>
      <c r="AA233" s="12" t="s">
        <v>1703</v>
      </c>
      <c r="AB233" s="12"/>
    </row>
    <row r="234" customFormat="false" ht="29.25" hidden="false" customHeight="true" outlineLevel="0" collapsed="false">
      <c r="A234" s="21" t="n">
        <v>227</v>
      </c>
      <c r="B234" s="22" t="s">
        <v>1704</v>
      </c>
      <c r="C234" s="23" t="s">
        <v>90</v>
      </c>
      <c r="D234" s="24" t="s">
        <v>116</v>
      </c>
      <c r="E234" s="9" t="s">
        <v>1676</v>
      </c>
      <c r="F234" s="25"/>
      <c r="G234" s="25"/>
      <c r="H234" s="25" t="s">
        <v>1705</v>
      </c>
      <c r="I234" s="25"/>
      <c r="J234" s="10" t="s">
        <v>1465</v>
      </c>
      <c r="K234" s="11" t="s">
        <v>19</v>
      </c>
      <c r="L234" s="12" t="s">
        <v>20</v>
      </c>
      <c r="M234" s="12"/>
      <c r="N234" s="12" t="s">
        <v>158</v>
      </c>
      <c r="O234" s="12" t="s">
        <v>128</v>
      </c>
      <c r="P234" s="12" t="s">
        <v>86</v>
      </c>
      <c r="Q234" s="12"/>
      <c r="R234" s="12" t="s">
        <v>24</v>
      </c>
      <c r="S234" s="12" t="s">
        <v>1706</v>
      </c>
      <c r="T234" s="12" t="s">
        <v>158</v>
      </c>
      <c r="U234" s="12" t="s">
        <v>128</v>
      </c>
      <c r="V234" s="12" t="s">
        <v>86</v>
      </c>
      <c r="W234" s="12"/>
      <c r="X234" s="12" t="s">
        <v>24</v>
      </c>
      <c r="Y234" s="12" t="s">
        <v>1707</v>
      </c>
      <c r="Z234" s="12"/>
      <c r="AA234" s="12"/>
      <c r="AB234" s="12"/>
    </row>
    <row r="235" customFormat="false" ht="29.25" hidden="false" customHeight="true" outlineLevel="0" collapsed="false">
      <c r="A235" s="21" t="n">
        <v>228</v>
      </c>
      <c r="B235" s="22" t="s">
        <v>1708</v>
      </c>
      <c r="C235" s="23" t="s">
        <v>90</v>
      </c>
      <c r="D235" s="24" t="s">
        <v>116</v>
      </c>
      <c r="E235" s="9" t="s">
        <v>1709</v>
      </c>
      <c r="F235" s="25"/>
      <c r="G235" s="25"/>
      <c r="H235" s="25" t="s">
        <v>1710</v>
      </c>
      <c r="I235" s="25"/>
      <c r="J235" s="10" t="s">
        <v>1711</v>
      </c>
      <c r="K235" s="11" t="s">
        <v>19</v>
      </c>
      <c r="L235" s="12" t="s">
        <v>20</v>
      </c>
      <c r="M235" s="12"/>
      <c r="N235" s="12" t="s">
        <v>1712</v>
      </c>
      <c r="O235" s="12" t="s">
        <v>481</v>
      </c>
      <c r="P235" s="12" t="s">
        <v>58</v>
      </c>
      <c r="Q235" s="12"/>
      <c r="R235" s="12" t="s">
        <v>24</v>
      </c>
      <c r="S235" s="12" t="s">
        <v>1713</v>
      </c>
      <c r="T235" s="12" t="s">
        <v>1712</v>
      </c>
      <c r="U235" s="12" t="s">
        <v>481</v>
      </c>
      <c r="V235" s="12" t="s">
        <v>58</v>
      </c>
      <c r="W235" s="12"/>
      <c r="X235" s="12" t="s">
        <v>24</v>
      </c>
      <c r="Y235" s="12" t="s">
        <v>1714</v>
      </c>
      <c r="Z235" s="12"/>
      <c r="AA235" s="12"/>
      <c r="AB235" s="12"/>
    </row>
    <row r="236" customFormat="false" ht="29.25" hidden="false" customHeight="true" outlineLevel="0" collapsed="false">
      <c r="A236" s="21" t="n">
        <v>229</v>
      </c>
      <c r="B236" s="22" t="s">
        <v>1715</v>
      </c>
      <c r="C236" s="23" t="s">
        <v>1159</v>
      </c>
      <c r="D236" s="24" t="s">
        <v>1716</v>
      </c>
      <c r="E236" s="9" t="s">
        <v>1717</v>
      </c>
      <c r="F236" s="25"/>
      <c r="G236" s="25"/>
      <c r="H236" s="25" t="s">
        <v>1718</v>
      </c>
      <c r="I236" s="25"/>
      <c r="J236" s="10" t="s">
        <v>1095</v>
      </c>
      <c r="K236" s="11" t="s">
        <v>19</v>
      </c>
      <c r="L236" s="12" t="s">
        <v>20</v>
      </c>
      <c r="M236" s="12"/>
      <c r="N236" s="12" t="s">
        <v>1719</v>
      </c>
      <c r="O236" s="12" t="s">
        <v>813</v>
      </c>
      <c r="P236" s="12" t="s">
        <v>58</v>
      </c>
      <c r="Q236" s="12"/>
      <c r="R236" s="12" t="s">
        <v>24</v>
      </c>
      <c r="S236" s="12" t="s">
        <v>1720</v>
      </c>
      <c r="T236" s="12" t="s">
        <v>1719</v>
      </c>
      <c r="U236" s="12" t="s">
        <v>813</v>
      </c>
      <c r="V236" s="12" t="s">
        <v>58</v>
      </c>
      <c r="W236" s="12"/>
      <c r="X236" s="12" t="s">
        <v>24</v>
      </c>
      <c r="Y236" s="12" t="s">
        <v>1721</v>
      </c>
      <c r="Z236" s="12"/>
      <c r="AA236" s="12" t="s">
        <v>1722</v>
      </c>
      <c r="AB236" s="12"/>
    </row>
    <row r="237" customFormat="false" ht="29.25" hidden="false" customHeight="true" outlineLevel="0" collapsed="false">
      <c r="A237" s="21" t="n">
        <v>230</v>
      </c>
      <c r="B237" s="22" t="s">
        <v>1723</v>
      </c>
      <c r="C237" s="23" t="s">
        <v>62</v>
      </c>
      <c r="D237" s="24" t="s">
        <v>1724</v>
      </c>
      <c r="E237" s="9" t="s">
        <v>1717</v>
      </c>
      <c r="F237" s="25"/>
      <c r="G237" s="25"/>
      <c r="H237" s="25" t="s">
        <v>1725</v>
      </c>
      <c r="I237" s="25"/>
      <c r="J237" s="10" t="s">
        <v>1726</v>
      </c>
      <c r="K237" s="11" t="s">
        <v>19</v>
      </c>
      <c r="L237" s="12" t="s">
        <v>20</v>
      </c>
      <c r="M237" s="12"/>
      <c r="N237" s="12" t="s">
        <v>1727</v>
      </c>
      <c r="O237" s="12" t="s">
        <v>666</v>
      </c>
      <c r="P237" s="12" t="s">
        <v>86</v>
      </c>
      <c r="Q237" s="12"/>
      <c r="R237" s="12" t="s">
        <v>24</v>
      </c>
      <c r="S237" s="12"/>
      <c r="T237" s="12" t="s">
        <v>1727</v>
      </c>
      <c r="U237" s="12" t="s">
        <v>666</v>
      </c>
      <c r="V237" s="12" t="s">
        <v>86</v>
      </c>
      <c r="W237" s="12"/>
      <c r="X237" s="12" t="s">
        <v>24</v>
      </c>
      <c r="Y237" s="12" t="s">
        <v>1728</v>
      </c>
      <c r="Z237" s="12"/>
      <c r="AA237" s="12" t="s">
        <v>1729</v>
      </c>
      <c r="AB237" s="12"/>
    </row>
    <row r="238" customFormat="false" ht="29.25" hidden="false" customHeight="true" outlineLevel="0" collapsed="false">
      <c r="A238" s="21" t="n">
        <v>231</v>
      </c>
      <c r="B238" s="22" t="s">
        <v>1730</v>
      </c>
      <c r="C238" s="23" t="s">
        <v>90</v>
      </c>
      <c r="D238" s="24" t="s">
        <v>486</v>
      </c>
      <c r="E238" s="9" t="s">
        <v>1717</v>
      </c>
      <c r="F238" s="25"/>
      <c r="G238" s="25"/>
      <c r="H238" s="25" t="s">
        <v>1341</v>
      </c>
      <c r="I238" s="25"/>
      <c r="J238" s="10" t="s">
        <v>1413</v>
      </c>
      <c r="K238" s="11" t="s">
        <v>19</v>
      </c>
      <c r="L238" s="12" t="s">
        <v>20</v>
      </c>
      <c r="M238" s="12"/>
      <c r="N238" s="12" t="s">
        <v>1731</v>
      </c>
      <c r="O238" s="12" t="s">
        <v>279</v>
      </c>
      <c r="P238" s="12" t="s">
        <v>58</v>
      </c>
      <c r="Q238" s="12"/>
      <c r="R238" s="12" t="s">
        <v>24</v>
      </c>
      <c r="S238" s="12" t="s">
        <v>1732</v>
      </c>
      <c r="T238" s="12" t="s">
        <v>1731</v>
      </c>
      <c r="U238" s="12" t="s">
        <v>279</v>
      </c>
      <c r="V238" s="12" t="s">
        <v>58</v>
      </c>
      <c r="W238" s="12"/>
      <c r="X238" s="12" t="s">
        <v>24</v>
      </c>
      <c r="Y238" s="12" t="s">
        <v>1733</v>
      </c>
      <c r="Z238" s="12"/>
      <c r="AA238" s="12"/>
      <c r="AB238" s="12"/>
    </row>
    <row r="239" customFormat="false" ht="29.25" hidden="false" customHeight="true" outlineLevel="0" collapsed="false">
      <c r="A239" s="21" t="n">
        <v>232</v>
      </c>
      <c r="B239" s="22" t="s">
        <v>1734</v>
      </c>
      <c r="C239" s="23" t="s">
        <v>134</v>
      </c>
      <c r="D239" s="24" t="s">
        <v>1735</v>
      </c>
      <c r="E239" s="9" t="s">
        <v>1736</v>
      </c>
      <c r="F239" s="25"/>
      <c r="G239" s="25"/>
      <c r="H239" s="25" t="s">
        <v>1737</v>
      </c>
      <c r="I239" s="25"/>
      <c r="J239" s="10" t="s">
        <v>1738</v>
      </c>
      <c r="K239" s="11" t="s">
        <v>19</v>
      </c>
      <c r="L239" s="12" t="s">
        <v>20</v>
      </c>
      <c r="M239" s="12"/>
      <c r="N239" s="12" t="s">
        <v>21</v>
      </c>
      <c r="O239" s="12" t="s">
        <v>22</v>
      </c>
      <c r="P239" s="12" t="s">
        <v>23</v>
      </c>
      <c r="Q239" s="12"/>
      <c r="R239" s="12" t="s">
        <v>24</v>
      </c>
      <c r="S239" s="12" t="s">
        <v>1739</v>
      </c>
      <c r="T239" s="12" t="s">
        <v>21</v>
      </c>
      <c r="U239" s="12" t="s">
        <v>22</v>
      </c>
      <c r="V239" s="12" t="s">
        <v>23</v>
      </c>
      <c r="W239" s="12"/>
      <c r="X239" s="12" t="s">
        <v>24</v>
      </c>
      <c r="Y239" s="12" t="s">
        <v>1740</v>
      </c>
      <c r="Z239" s="12"/>
      <c r="AA239" s="12" t="s">
        <v>1741</v>
      </c>
      <c r="AB239" s="12"/>
    </row>
    <row r="240" customFormat="false" ht="29.25" hidden="false" customHeight="true" outlineLevel="0" collapsed="false">
      <c r="A240" s="21" t="n">
        <v>233</v>
      </c>
      <c r="B240" s="22" t="s">
        <v>1742</v>
      </c>
      <c r="C240" s="23" t="s">
        <v>629</v>
      </c>
      <c r="D240" s="24" t="s">
        <v>1340</v>
      </c>
      <c r="E240" s="9" t="s">
        <v>1736</v>
      </c>
      <c r="F240" s="25"/>
      <c r="G240" s="25"/>
      <c r="H240" s="25"/>
      <c r="I240" s="25"/>
      <c r="J240" s="10" t="s">
        <v>1478</v>
      </c>
      <c r="K240" s="11" t="s">
        <v>19</v>
      </c>
      <c r="L240" s="12" t="s">
        <v>20</v>
      </c>
      <c r="M240" s="12"/>
      <c r="N240" s="12" t="s">
        <v>119</v>
      </c>
      <c r="O240" s="12" t="s">
        <v>120</v>
      </c>
      <c r="P240" s="12" t="s">
        <v>86</v>
      </c>
      <c r="Q240" s="12"/>
      <c r="R240" s="12" t="s">
        <v>24</v>
      </c>
      <c r="S240" s="12" t="s">
        <v>1743</v>
      </c>
      <c r="T240" s="12" t="s">
        <v>119</v>
      </c>
      <c r="U240" s="12" t="s">
        <v>120</v>
      </c>
      <c r="V240" s="12" t="s">
        <v>86</v>
      </c>
      <c r="W240" s="12"/>
      <c r="X240" s="12" t="s">
        <v>24</v>
      </c>
      <c r="Y240" s="12" t="s">
        <v>1744</v>
      </c>
      <c r="Z240" s="12"/>
      <c r="AA240" s="12" t="s">
        <v>1745</v>
      </c>
      <c r="AB240" s="12"/>
    </row>
    <row r="241" customFormat="false" ht="29.25" hidden="false" customHeight="true" outlineLevel="0" collapsed="false">
      <c r="A241" s="21" t="n">
        <v>234</v>
      </c>
      <c r="B241" s="22" t="s">
        <v>1746</v>
      </c>
      <c r="C241" s="23" t="s">
        <v>40</v>
      </c>
      <c r="D241" s="24" t="s">
        <v>1340</v>
      </c>
      <c r="E241" s="9" t="s">
        <v>1736</v>
      </c>
      <c r="F241" s="25"/>
      <c r="G241" s="25"/>
      <c r="H241" s="25" t="s">
        <v>1747</v>
      </c>
      <c r="I241" s="25"/>
      <c r="J241" s="10" t="s">
        <v>1748</v>
      </c>
      <c r="K241" s="11" t="s">
        <v>19</v>
      </c>
      <c r="L241" s="12" t="s">
        <v>20</v>
      </c>
      <c r="M241" s="12"/>
      <c r="N241" s="12" t="s">
        <v>1749</v>
      </c>
      <c r="O241" s="12" t="s">
        <v>1254</v>
      </c>
      <c r="P241" s="12" t="s">
        <v>186</v>
      </c>
      <c r="Q241" s="12"/>
      <c r="R241" s="12" t="s">
        <v>24</v>
      </c>
      <c r="S241" s="12"/>
      <c r="T241" s="12" t="s">
        <v>1749</v>
      </c>
      <c r="U241" s="12" t="s">
        <v>1254</v>
      </c>
      <c r="V241" s="12" t="s">
        <v>186</v>
      </c>
      <c r="W241" s="12"/>
      <c r="X241" s="12" t="s">
        <v>24</v>
      </c>
      <c r="Y241" s="12" t="s">
        <v>1750</v>
      </c>
      <c r="Z241" s="12"/>
      <c r="AA241" s="12" t="s">
        <v>1751</v>
      </c>
      <c r="AB241" s="12"/>
    </row>
    <row r="242" customFormat="false" ht="29.25" hidden="false" customHeight="true" outlineLevel="0" collapsed="false">
      <c r="A242" s="21" t="n">
        <v>235</v>
      </c>
      <c r="B242" s="22" t="s">
        <v>1752</v>
      </c>
      <c r="C242" s="23" t="s">
        <v>108</v>
      </c>
      <c r="D242" s="24" t="s">
        <v>1340</v>
      </c>
      <c r="E242" s="9" t="s">
        <v>1736</v>
      </c>
      <c r="F242" s="25"/>
      <c r="G242" s="25"/>
      <c r="H242" s="25" t="s">
        <v>1753</v>
      </c>
      <c r="I242" s="25"/>
      <c r="J242" s="10" t="s">
        <v>1149</v>
      </c>
      <c r="K242" s="11" t="s">
        <v>19</v>
      </c>
      <c r="L242" s="12" t="s">
        <v>20</v>
      </c>
      <c r="M242" s="12"/>
      <c r="N242" s="12" t="s">
        <v>490</v>
      </c>
      <c r="O242" s="12" t="s">
        <v>22</v>
      </c>
      <c r="P242" s="12" t="s">
        <v>23</v>
      </c>
      <c r="Q242" s="12"/>
      <c r="R242" s="12" t="s">
        <v>24</v>
      </c>
      <c r="S242" s="12" t="s">
        <v>1754</v>
      </c>
      <c r="T242" s="12" t="s">
        <v>490</v>
      </c>
      <c r="U242" s="12" t="s">
        <v>22</v>
      </c>
      <c r="V242" s="12" t="s">
        <v>23</v>
      </c>
      <c r="W242" s="12"/>
      <c r="X242" s="12" t="s">
        <v>24</v>
      </c>
      <c r="Y242" s="12" t="s">
        <v>1755</v>
      </c>
      <c r="Z242" s="12"/>
      <c r="AA242" s="12" t="s">
        <v>1756</v>
      </c>
      <c r="AB242" s="12"/>
    </row>
    <row r="243" customFormat="false" ht="29.25" hidden="false" customHeight="true" outlineLevel="0" collapsed="false">
      <c r="A243" s="21" t="n">
        <v>236</v>
      </c>
      <c r="B243" s="22" t="s">
        <v>1757</v>
      </c>
      <c r="C243" s="23" t="s">
        <v>14</v>
      </c>
      <c r="D243" s="24" t="s">
        <v>924</v>
      </c>
      <c r="E243" s="9" t="s">
        <v>1758</v>
      </c>
      <c r="F243" s="25"/>
      <c r="G243" s="25"/>
      <c r="H243" s="25" t="s">
        <v>1759</v>
      </c>
      <c r="I243" s="25"/>
      <c r="J243" s="10" t="s">
        <v>321</v>
      </c>
      <c r="K243" s="11" t="s">
        <v>19</v>
      </c>
      <c r="L243" s="12" t="s">
        <v>20</v>
      </c>
      <c r="M243" s="12"/>
      <c r="N243" s="12" t="s">
        <v>1760</v>
      </c>
      <c r="O243" s="12" t="s">
        <v>1761</v>
      </c>
      <c r="P243" s="12" t="s">
        <v>439</v>
      </c>
      <c r="Q243" s="12"/>
      <c r="R243" s="12" t="s">
        <v>24</v>
      </c>
      <c r="S243" s="12" t="s">
        <v>1762</v>
      </c>
      <c r="T243" s="12" t="s">
        <v>1760</v>
      </c>
      <c r="U243" s="12" t="s">
        <v>1761</v>
      </c>
      <c r="V243" s="12" t="s">
        <v>439</v>
      </c>
      <c r="W243" s="12"/>
      <c r="X243" s="12" t="s">
        <v>24</v>
      </c>
      <c r="Y243" s="12" t="s">
        <v>1762</v>
      </c>
      <c r="Z243" s="12"/>
      <c r="AA243" s="12" t="s">
        <v>1763</v>
      </c>
      <c r="AB243" s="12"/>
    </row>
    <row r="244" customFormat="false" ht="29.25" hidden="false" customHeight="true" outlineLevel="0" collapsed="false">
      <c r="A244" s="21" t="n">
        <v>237</v>
      </c>
      <c r="B244" s="22" t="s">
        <v>1764</v>
      </c>
      <c r="C244" s="23" t="s">
        <v>62</v>
      </c>
      <c r="D244" s="24" t="s">
        <v>1154</v>
      </c>
      <c r="E244" s="9" t="s">
        <v>1758</v>
      </c>
      <c r="F244" s="25"/>
      <c r="G244" s="25"/>
      <c r="H244" s="25"/>
      <c r="I244" s="25"/>
      <c r="J244" s="10" t="s">
        <v>1143</v>
      </c>
      <c r="K244" s="11" t="s">
        <v>19</v>
      </c>
      <c r="L244" s="12" t="s">
        <v>20</v>
      </c>
      <c r="M244" s="12"/>
      <c r="N244" s="12" t="s">
        <v>1765</v>
      </c>
      <c r="O244" s="12" t="s">
        <v>530</v>
      </c>
      <c r="P244" s="12" t="s">
        <v>23</v>
      </c>
      <c r="Q244" s="12"/>
      <c r="R244" s="12" t="s">
        <v>24</v>
      </c>
      <c r="S244" s="12" t="s">
        <v>1766</v>
      </c>
      <c r="T244" s="12" t="s">
        <v>1765</v>
      </c>
      <c r="U244" s="12" t="s">
        <v>530</v>
      </c>
      <c r="V244" s="12" t="s">
        <v>23</v>
      </c>
      <c r="W244" s="12"/>
      <c r="X244" s="12" t="s">
        <v>24</v>
      </c>
      <c r="Y244" s="12" t="s">
        <v>1767</v>
      </c>
      <c r="Z244" s="12"/>
      <c r="AA244" s="12" t="s">
        <v>1768</v>
      </c>
      <c r="AB244" s="12"/>
    </row>
    <row r="245" customFormat="false" ht="29.25" hidden="false" customHeight="true" outlineLevel="0" collapsed="false">
      <c r="A245" s="21" t="n">
        <v>238</v>
      </c>
      <c r="B245" s="22" t="s">
        <v>1769</v>
      </c>
      <c r="C245" s="23" t="s">
        <v>108</v>
      </c>
      <c r="D245" s="24" t="s">
        <v>1770</v>
      </c>
      <c r="E245" s="9" t="s">
        <v>1771</v>
      </c>
      <c r="F245" s="25"/>
      <c r="G245" s="25"/>
      <c r="H245" s="25" t="s">
        <v>1772</v>
      </c>
      <c r="I245" s="25"/>
      <c r="J245" s="10" t="s">
        <v>1773</v>
      </c>
      <c r="K245" s="11" t="s">
        <v>44</v>
      </c>
      <c r="L245" s="12" t="s">
        <v>20</v>
      </c>
      <c r="M245" s="12"/>
      <c r="N245" s="12" t="s">
        <v>665</v>
      </c>
      <c r="O245" s="12" t="s">
        <v>666</v>
      </c>
      <c r="P245" s="12" t="s">
        <v>86</v>
      </c>
      <c r="Q245" s="12"/>
      <c r="R245" s="12" t="s">
        <v>24</v>
      </c>
      <c r="S245" s="12" t="s">
        <v>1774</v>
      </c>
      <c r="T245" s="12" t="s">
        <v>665</v>
      </c>
      <c r="U245" s="12" t="s">
        <v>666</v>
      </c>
      <c r="V245" s="12" t="s">
        <v>86</v>
      </c>
      <c r="W245" s="12"/>
      <c r="X245" s="12" t="s">
        <v>24</v>
      </c>
      <c r="Y245" s="12" t="s">
        <v>1775</v>
      </c>
      <c r="Z245" s="12"/>
      <c r="AA245" s="12" t="s">
        <v>1776</v>
      </c>
      <c r="AB245" s="12"/>
    </row>
    <row r="246" customFormat="false" ht="29.25" hidden="false" customHeight="true" outlineLevel="0" collapsed="false">
      <c r="A246" s="21" t="n">
        <v>239</v>
      </c>
      <c r="B246" s="22" t="s">
        <v>1777</v>
      </c>
      <c r="C246" s="23" t="s">
        <v>40</v>
      </c>
      <c r="D246" s="24" t="s">
        <v>754</v>
      </c>
      <c r="E246" s="9" t="s">
        <v>1778</v>
      </c>
      <c r="F246" s="25"/>
      <c r="G246" s="25"/>
      <c r="H246" s="25" t="s">
        <v>1779</v>
      </c>
      <c r="I246" s="25"/>
      <c r="J246" s="10" t="s">
        <v>1780</v>
      </c>
      <c r="K246" s="11" t="s">
        <v>44</v>
      </c>
      <c r="L246" s="12" t="s">
        <v>20</v>
      </c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 t="s">
        <v>1781</v>
      </c>
      <c r="Z246" s="12"/>
      <c r="AA246" s="12" t="s">
        <v>1782</v>
      </c>
      <c r="AB246" s="12" t="s">
        <v>50</v>
      </c>
    </row>
    <row r="247" customFormat="false" ht="29.25" hidden="false" customHeight="true" outlineLevel="0" collapsed="false">
      <c r="A247" s="21" t="n">
        <v>240</v>
      </c>
      <c r="B247" s="22" t="s">
        <v>1783</v>
      </c>
      <c r="C247" s="23" t="s">
        <v>90</v>
      </c>
      <c r="D247" s="24" t="s">
        <v>1784</v>
      </c>
      <c r="E247" s="9" t="s">
        <v>1778</v>
      </c>
      <c r="F247" s="25"/>
      <c r="G247" s="25"/>
      <c r="H247" s="25" t="s">
        <v>1785</v>
      </c>
      <c r="I247" s="25"/>
      <c r="J247" s="10" t="s">
        <v>1786</v>
      </c>
      <c r="K247" s="11" t="s">
        <v>44</v>
      </c>
      <c r="L247" s="12" t="s">
        <v>20</v>
      </c>
      <c r="M247" s="12"/>
      <c r="N247" s="12" t="s">
        <v>1787</v>
      </c>
      <c r="O247" s="12" t="s">
        <v>841</v>
      </c>
      <c r="P247" s="12" t="s">
        <v>23</v>
      </c>
      <c r="Q247" s="12"/>
      <c r="R247" s="12" t="s">
        <v>24</v>
      </c>
      <c r="S247" s="12" t="s">
        <v>1788</v>
      </c>
      <c r="T247" s="12" t="s">
        <v>1787</v>
      </c>
      <c r="U247" s="12" t="s">
        <v>841</v>
      </c>
      <c r="V247" s="12" t="s">
        <v>23</v>
      </c>
      <c r="W247" s="12"/>
      <c r="X247" s="12" t="s">
        <v>24</v>
      </c>
      <c r="Y247" s="12" t="s">
        <v>1789</v>
      </c>
      <c r="Z247" s="12"/>
      <c r="AA247" s="12" t="s">
        <v>1790</v>
      </c>
      <c r="AB247" s="12"/>
    </row>
    <row r="248" customFormat="false" ht="29.25" hidden="false" customHeight="true" outlineLevel="0" collapsed="false">
      <c r="A248" s="21" t="n">
        <v>241</v>
      </c>
      <c r="B248" s="22" t="s">
        <v>1791</v>
      </c>
      <c r="C248" s="23" t="s">
        <v>14</v>
      </c>
      <c r="D248" s="24" t="s">
        <v>495</v>
      </c>
      <c r="E248" s="9" t="s">
        <v>1792</v>
      </c>
      <c r="F248" s="25"/>
      <c r="G248" s="25"/>
      <c r="H248" s="25" t="s">
        <v>1793</v>
      </c>
      <c r="I248" s="25"/>
      <c r="J248" s="10" t="s">
        <v>1794</v>
      </c>
      <c r="K248" s="11" t="s">
        <v>19</v>
      </c>
      <c r="L248" s="12" t="s">
        <v>20</v>
      </c>
      <c r="M248" s="12"/>
      <c r="N248" s="12" t="s">
        <v>339</v>
      </c>
      <c r="O248" s="12" t="s">
        <v>128</v>
      </c>
      <c r="P248" s="12" t="s">
        <v>86</v>
      </c>
      <c r="Q248" s="12"/>
      <c r="R248" s="12" t="s">
        <v>24</v>
      </c>
      <c r="S248" s="12" t="s">
        <v>1795</v>
      </c>
      <c r="T248" s="12" t="s">
        <v>339</v>
      </c>
      <c r="U248" s="12" t="s">
        <v>128</v>
      </c>
      <c r="V248" s="12" t="s">
        <v>86</v>
      </c>
      <c r="W248" s="12"/>
      <c r="X248" s="12" t="s">
        <v>24</v>
      </c>
      <c r="Y248" s="12" t="s">
        <v>1796</v>
      </c>
      <c r="Z248" s="12"/>
      <c r="AA248" s="12" t="s">
        <v>1797</v>
      </c>
      <c r="AB248" s="12" t="s">
        <v>1798</v>
      </c>
    </row>
    <row r="249" customFormat="false" ht="29.25" hidden="false" customHeight="true" outlineLevel="0" collapsed="false">
      <c r="A249" s="21" t="n">
        <v>242</v>
      </c>
      <c r="B249" s="22" t="s">
        <v>1799</v>
      </c>
      <c r="C249" s="23" t="s">
        <v>108</v>
      </c>
      <c r="D249" s="24" t="s">
        <v>1800</v>
      </c>
      <c r="E249" s="9" t="s">
        <v>1801</v>
      </c>
      <c r="F249" s="25"/>
      <c r="G249" s="25"/>
      <c r="H249" s="25" t="s">
        <v>1802</v>
      </c>
      <c r="I249" s="25"/>
      <c r="J249" s="10" t="s">
        <v>791</v>
      </c>
      <c r="K249" s="11" t="s">
        <v>44</v>
      </c>
      <c r="L249" s="12" t="s">
        <v>20</v>
      </c>
      <c r="M249" s="12"/>
      <c r="N249" s="12" t="s">
        <v>1400</v>
      </c>
      <c r="O249" s="12" t="s">
        <v>279</v>
      </c>
      <c r="P249" s="12" t="s">
        <v>58</v>
      </c>
      <c r="Q249" s="12"/>
      <c r="R249" s="12" t="s">
        <v>24</v>
      </c>
      <c r="S249" s="12" t="s">
        <v>1803</v>
      </c>
      <c r="T249" s="12" t="s">
        <v>1400</v>
      </c>
      <c r="U249" s="12" t="s">
        <v>279</v>
      </c>
      <c r="V249" s="12" t="s">
        <v>58</v>
      </c>
      <c r="W249" s="12"/>
      <c r="X249" s="12" t="s">
        <v>24</v>
      </c>
      <c r="Y249" s="12" t="s">
        <v>1804</v>
      </c>
      <c r="Z249" s="12"/>
      <c r="AA249" s="12" t="s">
        <v>1805</v>
      </c>
      <c r="AB249" s="12"/>
    </row>
    <row r="250" customFormat="false" ht="29.25" hidden="false" customHeight="true" outlineLevel="0" collapsed="false">
      <c r="A250" s="21" t="n">
        <v>243</v>
      </c>
      <c r="B250" s="22" t="s">
        <v>1806</v>
      </c>
      <c r="C250" s="23" t="s">
        <v>1807</v>
      </c>
      <c r="D250" s="24" t="s">
        <v>526</v>
      </c>
      <c r="E250" s="9" t="s">
        <v>1808</v>
      </c>
      <c r="F250" s="25"/>
      <c r="G250" s="25"/>
      <c r="H250" s="25" t="s">
        <v>488</v>
      </c>
      <c r="I250" s="25"/>
      <c r="J250" s="10" t="s">
        <v>1809</v>
      </c>
      <c r="K250" s="11" t="s">
        <v>19</v>
      </c>
      <c r="L250" s="12" t="s">
        <v>20</v>
      </c>
      <c r="M250" s="12"/>
      <c r="N250" s="12" t="s">
        <v>1810</v>
      </c>
      <c r="O250" s="12" t="s">
        <v>1811</v>
      </c>
      <c r="P250" s="12" t="s">
        <v>1052</v>
      </c>
      <c r="Q250" s="12"/>
      <c r="R250" s="12" t="s">
        <v>24</v>
      </c>
      <c r="S250" s="12" t="s">
        <v>1812</v>
      </c>
      <c r="T250" s="12" t="s">
        <v>1810</v>
      </c>
      <c r="U250" s="12" t="s">
        <v>1811</v>
      </c>
      <c r="V250" s="12" t="s">
        <v>1052</v>
      </c>
      <c r="W250" s="12"/>
      <c r="X250" s="12" t="s">
        <v>24</v>
      </c>
      <c r="Y250" s="12" t="s">
        <v>1813</v>
      </c>
      <c r="Z250" s="12"/>
      <c r="AA250" s="12" t="s">
        <v>1814</v>
      </c>
      <c r="AB250" s="12"/>
    </row>
    <row r="251" customFormat="false" ht="29.25" hidden="false" customHeight="true" outlineLevel="0" collapsed="false">
      <c r="A251" s="21" t="n">
        <v>244</v>
      </c>
      <c r="B251" s="22" t="s">
        <v>1815</v>
      </c>
      <c r="C251" s="23" t="s">
        <v>40</v>
      </c>
      <c r="D251" s="24" t="s">
        <v>1816</v>
      </c>
      <c r="E251" s="9" t="s">
        <v>1817</v>
      </c>
      <c r="F251" s="25"/>
      <c r="G251" s="25"/>
      <c r="H251" s="25" t="s">
        <v>1818</v>
      </c>
      <c r="I251" s="25"/>
      <c r="J251" s="10" t="s">
        <v>1819</v>
      </c>
      <c r="K251" s="11" t="s">
        <v>19</v>
      </c>
      <c r="L251" s="12" t="s">
        <v>20</v>
      </c>
      <c r="M251" s="12"/>
      <c r="N251" s="12" t="s">
        <v>364</v>
      </c>
      <c r="O251" s="12" t="s">
        <v>348</v>
      </c>
      <c r="P251" s="12" t="s">
        <v>58</v>
      </c>
      <c r="Q251" s="12"/>
      <c r="R251" s="12" t="s">
        <v>24</v>
      </c>
      <c r="S251" s="12"/>
      <c r="T251" s="12" t="s">
        <v>364</v>
      </c>
      <c r="U251" s="12" t="s">
        <v>348</v>
      </c>
      <c r="V251" s="12" t="s">
        <v>58</v>
      </c>
      <c r="W251" s="12"/>
      <c r="X251" s="12" t="s">
        <v>24</v>
      </c>
      <c r="Y251" s="12" t="s">
        <v>1820</v>
      </c>
      <c r="Z251" s="12"/>
      <c r="AA251" s="12"/>
      <c r="AB251" s="12"/>
    </row>
    <row r="252" customFormat="false" ht="29.25" hidden="false" customHeight="true" outlineLevel="0" collapsed="false">
      <c r="A252" s="21" t="n">
        <v>245</v>
      </c>
      <c r="B252" s="22" t="s">
        <v>1821</v>
      </c>
      <c r="C252" s="23" t="s">
        <v>1822</v>
      </c>
      <c r="D252" s="24" t="s">
        <v>1800</v>
      </c>
      <c r="E252" s="9" t="s">
        <v>1823</v>
      </c>
      <c r="F252" s="25"/>
      <c r="G252" s="25"/>
      <c r="H252" s="25" t="s">
        <v>1622</v>
      </c>
      <c r="I252" s="25"/>
      <c r="J252" s="10" t="s">
        <v>1824</v>
      </c>
      <c r="K252" s="11" t="s">
        <v>44</v>
      </c>
      <c r="L252" s="12" t="s">
        <v>20</v>
      </c>
      <c r="M252" s="12"/>
      <c r="N252" s="12" t="s">
        <v>1825</v>
      </c>
      <c r="O252" s="12" t="s">
        <v>1826</v>
      </c>
      <c r="P252" s="12" t="s">
        <v>1827</v>
      </c>
      <c r="Q252" s="12"/>
      <c r="R252" s="12" t="s">
        <v>24</v>
      </c>
      <c r="S252" s="12" t="s">
        <v>1828</v>
      </c>
      <c r="T252" s="12" t="s">
        <v>1825</v>
      </c>
      <c r="U252" s="12" t="s">
        <v>1826</v>
      </c>
      <c r="V252" s="12" t="s">
        <v>1827</v>
      </c>
      <c r="W252" s="12"/>
      <c r="X252" s="12" t="s">
        <v>24</v>
      </c>
      <c r="Y252" s="12" t="s">
        <v>1829</v>
      </c>
      <c r="Z252" s="12"/>
      <c r="AA252" s="12" t="s">
        <v>1830</v>
      </c>
      <c r="AB252" s="12"/>
    </row>
    <row r="253" customFormat="false" ht="29.25" hidden="false" customHeight="true" outlineLevel="0" collapsed="false">
      <c r="A253" s="21" t="n">
        <v>246</v>
      </c>
      <c r="B253" s="22" t="s">
        <v>1831</v>
      </c>
      <c r="C253" s="23" t="s">
        <v>1832</v>
      </c>
      <c r="D253" s="24" t="s">
        <v>795</v>
      </c>
      <c r="E253" s="9" t="s">
        <v>1833</v>
      </c>
      <c r="F253" s="25"/>
      <c r="G253" s="25"/>
      <c r="H253" s="25" t="s">
        <v>1834</v>
      </c>
      <c r="I253" s="25"/>
      <c r="J253" s="10" t="s">
        <v>1809</v>
      </c>
      <c r="K253" s="11" t="s">
        <v>19</v>
      </c>
      <c r="L253" s="12" t="s">
        <v>20</v>
      </c>
      <c r="M253" s="12"/>
      <c r="N253" s="12" t="s">
        <v>1835</v>
      </c>
      <c r="O253" s="12" t="s">
        <v>85</v>
      </c>
      <c r="P253" s="12" t="s">
        <v>86</v>
      </c>
      <c r="Q253" s="12"/>
      <c r="R253" s="12" t="s">
        <v>24</v>
      </c>
      <c r="S253" s="12" t="s">
        <v>1836</v>
      </c>
      <c r="T253" s="12" t="s">
        <v>1835</v>
      </c>
      <c r="U253" s="12" t="s">
        <v>85</v>
      </c>
      <c r="V253" s="12" t="s">
        <v>86</v>
      </c>
      <c r="W253" s="12"/>
      <c r="X253" s="12" t="s">
        <v>24</v>
      </c>
      <c r="Y253" s="12" t="s">
        <v>1837</v>
      </c>
      <c r="Z253" s="12"/>
      <c r="AA253" s="12" t="s">
        <v>1838</v>
      </c>
      <c r="AB253" s="12"/>
    </row>
    <row r="254" customFormat="false" ht="29.25" hidden="false" customHeight="true" outlineLevel="0" collapsed="false">
      <c r="A254" s="21" t="n">
        <v>247</v>
      </c>
      <c r="B254" s="22" t="s">
        <v>1839</v>
      </c>
      <c r="C254" s="23" t="s">
        <v>14</v>
      </c>
      <c r="D254" s="24" t="s">
        <v>319</v>
      </c>
      <c r="E254" s="9" t="s">
        <v>1840</v>
      </c>
      <c r="F254" s="25"/>
      <c r="G254" s="25"/>
      <c r="H254" s="25"/>
      <c r="I254" s="25"/>
      <c r="J254" s="10" t="s">
        <v>1623</v>
      </c>
      <c r="K254" s="11" t="s">
        <v>44</v>
      </c>
      <c r="L254" s="12" t="s">
        <v>20</v>
      </c>
      <c r="M254" s="12"/>
      <c r="N254" s="12" t="s">
        <v>322</v>
      </c>
      <c r="O254" s="12" t="s">
        <v>35</v>
      </c>
      <c r="P254" s="12" t="s">
        <v>23</v>
      </c>
      <c r="Q254" s="12"/>
      <c r="R254" s="12" t="s">
        <v>24</v>
      </c>
      <c r="S254" s="12"/>
      <c r="T254" s="12" t="s">
        <v>322</v>
      </c>
      <c r="U254" s="12" t="s">
        <v>35</v>
      </c>
      <c r="V254" s="12" t="s">
        <v>23</v>
      </c>
      <c r="W254" s="12"/>
      <c r="X254" s="12" t="s">
        <v>24</v>
      </c>
      <c r="Y254" s="12" t="s">
        <v>1841</v>
      </c>
      <c r="Z254" s="12"/>
      <c r="AA254" s="12"/>
      <c r="AB254" s="12"/>
    </row>
    <row r="255" customFormat="false" ht="29.25" hidden="false" customHeight="true" outlineLevel="0" collapsed="false">
      <c r="A255" s="21" t="n">
        <v>248</v>
      </c>
      <c r="B255" s="22" t="s">
        <v>1842</v>
      </c>
      <c r="C255" s="23" t="s">
        <v>90</v>
      </c>
      <c r="D255" s="24" t="s">
        <v>1843</v>
      </c>
      <c r="E255" s="9" t="s">
        <v>1844</v>
      </c>
      <c r="F255" s="25"/>
      <c r="G255" s="25"/>
      <c r="H255" s="25" t="s">
        <v>1845</v>
      </c>
      <c r="I255" s="25"/>
      <c r="J255" s="10" t="s">
        <v>1846</v>
      </c>
      <c r="K255" s="11" t="s">
        <v>44</v>
      </c>
      <c r="L255" s="12" t="s">
        <v>20</v>
      </c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 t="s">
        <v>1847</v>
      </c>
      <c r="Z255" s="12"/>
      <c r="AA255" s="12"/>
      <c r="AB255" s="12" t="s">
        <v>1848</v>
      </c>
    </row>
    <row r="256" customFormat="false" ht="29.25" hidden="false" customHeight="true" outlineLevel="0" collapsed="false">
      <c r="A256" s="21" t="n">
        <v>249</v>
      </c>
      <c r="B256" s="22" t="s">
        <v>1849</v>
      </c>
      <c r="C256" s="23" t="s">
        <v>14</v>
      </c>
      <c r="D256" s="24" t="s">
        <v>459</v>
      </c>
      <c r="E256" s="9" t="s">
        <v>1844</v>
      </c>
      <c r="F256" s="25"/>
      <c r="G256" s="25"/>
      <c r="H256" s="25" t="s">
        <v>1850</v>
      </c>
      <c r="I256" s="25"/>
      <c r="J256" s="10" t="s">
        <v>1851</v>
      </c>
      <c r="K256" s="11" t="s">
        <v>44</v>
      </c>
      <c r="L256" s="12" t="s">
        <v>20</v>
      </c>
      <c r="M256" s="12"/>
      <c r="N256" s="12" t="s">
        <v>499</v>
      </c>
      <c r="O256" s="12" t="s">
        <v>186</v>
      </c>
      <c r="P256" s="12" t="s">
        <v>186</v>
      </c>
      <c r="Q256" s="12"/>
      <c r="R256" s="12" t="s">
        <v>24</v>
      </c>
      <c r="S256" s="12"/>
      <c r="T256" s="12" t="s">
        <v>499</v>
      </c>
      <c r="U256" s="12" t="s">
        <v>186</v>
      </c>
      <c r="V256" s="12" t="s">
        <v>186</v>
      </c>
      <c r="W256" s="12"/>
      <c r="X256" s="12" t="s">
        <v>24</v>
      </c>
      <c r="Y256" s="12" t="s">
        <v>1852</v>
      </c>
      <c r="Z256" s="12"/>
      <c r="AA256" s="12" t="s">
        <v>1853</v>
      </c>
      <c r="AB256" s="12"/>
    </row>
    <row r="257" customFormat="false" ht="29.25" hidden="false" customHeight="true" outlineLevel="0" collapsed="false">
      <c r="A257" s="21" t="n">
        <v>250</v>
      </c>
      <c r="B257" s="22" t="s">
        <v>1854</v>
      </c>
      <c r="C257" s="23" t="s">
        <v>14</v>
      </c>
      <c r="D257" s="24" t="s">
        <v>1855</v>
      </c>
      <c r="E257" s="9" t="s">
        <v>1844</v>
      </c>
      <c r="F257" s="25"/>
      <c r="G257" s="25"/>
      <c r="H257" s="25"/>
      <c r="I257" s="25"/>
      <c r="J257" s="10" t="s">
        <v>1856</v>
      </c>
      <c r="K257" s="11" t="s">
        <v>44</v>
      </c>
      <c r="L257" s="12" t="s">
        <v>20</v>
      </c>
      <c r="M257" s="12"/>
      <c r="N257" s="12"/>
      <c r="O257" s="12"/>
      <c r="P257" s="12"/>
      <c r="Q257" s="12"/>
      <c r="R257" s="12"/>
      <c r="S257" s="12" t="s">
        <v>1857</v>
      </c>
      <c r="T257" s="12" t="s">
        <v>254</v>
      </c>
      <c r="U257" s="12" t="s">
        <v>128</v>
      </c>
      <c r="V257" s="12" t="s">
        <v>86</v>
      </c>
      <c r="W257" s="12"/>
      <c r="X257" s="12" t="s">
        <v>24</v>
      </c>
      <c r="Y257" s="12" t="s">
        <v>1858</v>
      </c>
      <c r="Z257" s="12"/>
      <c r="AA257" s="12" t="s">
        <v>1859</v>
      </c>
      <c r="AB257" s="12" t="s">
        <v>50</v>
      </c>
    </row>
    <row r="258" customFormat="false" ht="29.25" hidden="false" customHeight="true" outlineLevel="0" collapsed="false">
      <c r="A258" s="21" t="n">
        <v>251</v>
      </c>
      <c r="B258" s="22" t="s">
        <v>1860</v>
      </c>
      <c r="C258" s="23" t="s">
        <v>62</v>
      </c>
      <c r="D258" s="24" t="s">
        <v>1861</v>
      </c>
      <c r="E258" s="9" t="s">
        <v>917</v>
      </c>
      <c r="F258" s="25"/>
      <c r="G258" s="25"/>
      <c r="H258" s="25" t="s">
        <v>1862</v>
      </c>
      <c r="I258" s="25"/>
      <c r="J258" s="10" t="s">
        <v>1863</v>
      </c>
      <c r="K258" s="11" t="s">
        <v>19</v>
      </c>
      <c r="L258" s="12" t="s">
        <v>20</v>
      </c>
      <c r="M258" s="12"/>
      <c r="N258" s="12" t="s">
        <v>768</v>
      </c>
      <c r="O258" s="12" t="s">
        <v>138</v>
      </c>
      <c r="P258" s="12" t="s">
        <v>58</v>
      </c>
      <c r="Q258" s="12"/>
      <c r="R258" s="12" t="s">
        <v>24</v>
      </c>
      <c r="S258" s="12" t="s">
        <v>1864</v>
      </c>
      <c r="T258" s="12" t="s">
        <v>1865</v>
      </c>
      <c r="U258" s="12" t="s">
        <v>138</v>
      </c>
      <c r="V258" s="12" t="s">
        <v>58</v>
      </c>
      <c r="W258" s="12"/>
      <c r="X258" s="12" t="s">
        <v>24</v>
      </c>
      <c r="Y258" s="12" t="s">
        <v>1866</v>
      </c>
      <c r="Z258" s="12"/>
      <c r="AA258" s="12" t="s">
        <v>1867</v>
      </c>
      <c r="AB258" s="12"/>
    </row>
    <row r="259" customFormat="false" ht="29.25" hidden="false" customHeight="true" outlineLevel="0" collapsed="false">
      <c r="A259" s="21" t="n">
        <v>252</v>
      </c>
      <c r="B259" s="22" t="s">
        <v>1868</v>
      </c>
      <c r="C259" s="23" t="s">
        <v>14</v>
      </c>
      <c r="D259" s="24" t="s">
        <v>1800</v>
      </c>
      <c r="E259" s="9" t="s">
        <v>1869</v>
      </c>
      <c r="F259" s="25"/>
      <c r="G259" s="25"/>
      <c r="H259" s="25"/>
      <c r="I259" s="25"/>
      <c r="J259" s="10" t="s">
        <v>1207</v>
      </c>
      <c r="K259" s="11" t="s">
        <v>44</v>
      </c>
      <c r="L259" s="12" t="s">
        <v>20</v>
      </c>
      <c r="M259" s="12"/>
      <c r="N259" s="12"/>
      <c r="O259" s="12"/>
      <c r="P259" s="12"/>
      <c r="Q259" s="12"/>
      <c r="R259" s="12"/>
      <c r="S259" s="12" t="s">
        <v>1870</v>
      </c>
      <c r="T259" s="12" t="s">
        <v>1871</v>
      </c>
      <c r="U259" s="12" t="s">
        <v>1872</v>
      </c>
      <c r="V259" s="12" t="s">
        <v>48</v>
      </c>
      <c r="W259" s="12"/>
      <c r="X259" s="12" t="s">
        <v>24</v>
      </c>
      <c r="Y259" s="12" t="s">
        <v>1873</v>
      </c>
      <c r="Z259" s="12"/>
      <c r="AA259" s="12" t="s">
        <v>1874</v>
      </c>
      <c r="AB259" s="12" t="s">
        <v>1875</v>
      </c>
    </row>
    <row r="260" customFormat="false" ht="29.25" hidden="false" customHeight="true" outlineLevel="0" collapsed="false">
      <c r="A260" s="21" t="n">
        <v>253</v>
      </c>
      <c r="B260" s="22" t="s">
        <v>1876</v>
      </c>
      <c r="C260" s="23" t="s">
        <v>1877</v>
      </c>
      <c r="D260" s="24" t="s">
        <v>1878</v>
      </c>
      <c r="E260" s="9" t="s">
        <v>1879</v>
      </c>
      <c r="F260" s="25"/>
      <c r="G260" s="25"/>
      <c r="H260" s="25" t="s">
        <v>1880</v>
      </c>
      <c r="I260" s="25"/>
      <c r="J260" s="10" t="s">
        <v>212</v>
      </c>
      <c r="K260" s="11" t="s">
        <v>19</v>
      </c>
      <c r="L260" s="12" t="s">
        <v>20</v>
      </c>
      <c r="M260" s="12"/>
      <c r="N260" s="12" t="s">
        <v>744</v>
      </c>
      <c r="O260" s="12" t="s">
        <v>231</v>
      </c>
      <c r="P260" s="12" t="s">
        <v>186</v>
      </c>
      <c r="Q260" s="12"/>
      <c r="R260" s="12" t="s">
        <v>24</v>
      </c>
      <c r="S260" s="12" t="s">
        <v>1881</v>
      </c>
      <c r="T260" s="12" t="s">
        <v>744</v>
      </c>
      <c r="U260" s="12" t="s">
        <v>231</v>
      </c>
      <c r="V260" s="12" t="s">
        <v>186</v>
      </c>
      <c r="W260" s="12"/>
      <c r="X260" s="12" t="s">
        <v>24</v>
      </c>
      <c r="Y260" s="12" t="s">
        <v>1882</v>
      </c>
      <c r="Z260" s="12"/>
      <c r="AA260" s="12" t="s">
        <v>1883</v>
      </c>
      <c r="AB260" s="12"/>
    </row>
    <row r="261" customFormat="false" ht="29.25" hidden="false" customHeight="true" outlineLevel="0" collapsed="false">
      <c r="A261" s="21" t="n">
        <v>254</v>
      </c>
      <c r="B261" s="22" t="s">
        <v>1884</v>
      </c>
      <c r="C261" s="23" t="s">
        <v>90</v>
      </c>
      <c r="D261" s="24" t="s">
        <v>71</v>
      </c>
      <c r="E261" s="9" t="s">
        <v>1879</v>
      </c>
      <c r="F261" s="25"/>
      <c r="G261" s="25"/>
      <c r="H261" s="25" t="s">
        <v>1662</v>
      </c>
      <c r="I261" s="25"/>
      <c r="J261" s="10" t="s">
        <v>1529</v>
      </c>
      <c r="K261" s="11" t="s">
        <v>19</v>
      </c>
      <c r="L261" s="12" t="s">
        <v>20</v>
      </c>
      <c r="M261" s="12"/>
      <c r="N261" s="12" t="s">
        <v>1885</v>
      </c>
      <c r="O261" s="12" t="s">
        <v>1885</v>
      </c>
      <c r="P261" s="12" t="s">
        <v>439</v>
      </c>
      <c r="Q261" s="12"/>
      <c r="R261" s="12" t="s">
        <v>24</v>
      </c>
      <c r="S261" s="12" t="s">
        <v>1886</v>
      </c>
      <c r="T261" s="12" t="s">
        <v>1885</v>
      </c>
      <c r="U261" s="12" t="s">
        <v>1885</v>
      </c>
      <c r="V261" s="12" t="s">
        <v>439</v>
      </c>
      <c r="W261" s="12"/>
      <c r="X261" s="12" t="s">
        <v>24</v>
      </c>
      <c r="Y261" s="12" t="s">
        <v>1887</v>
      </c>
      <c r="Z261" s="12"/>
      <c r="AA261" s="12" t="s">
        <v>1888</v>
      </c>
      <c r="AB261" s="12"/>
    </row>
    <row r="262" customFormat="false" ht="29.25" hidden="false" customHeight="true" outlineLevel="0" collapsed="false">
      <c r="A262" s="21" t="n">
        <v>255</v>
      </c>
      <c r="B262" s="22" t="s">
        <v>1889</v>
      </c>
      <c r="C262" s="23" t="s">
        <v>90</v>
      </c>
      <c r="D262" s="24" t="s">
        <v>392</v>
      </c>
      <c r="E262" s="9" t="s">
        <v>1879</v>
      </c>
      <c r="F262" s="25"/>
      <c r="G262" s="25"/>
      <c r="H262" s="25" t="s">
        <v>1890</v>
      </c>
      <c r="I262" s="25"/>
      <c r="J262" s="10" t="s">
        <v>767</v>
      </c>
      <c r="K262" s="11" t="s">
        <v>19</v>
      </c>
      <c r="L262" s="12" t="s">
        <v>20</v>
      </c>
      <c r="M262" s="12"/>
      <c r="N262" s="12" t="s">
        <v>956</v>
      </c>
      <c r="O262" s="12" t="s">
        <v>956</v>
      </c>
      <c r="P262" s="12" t="s">
        <v>186</v>
      </c>
      <c r="Q262" s="12"/>
      <c r="R262" s="12" t="s">
        <v>24</v>
      </c>
      <c r="S262" s="12" t="s">
        <v>1891</v>
      </c>
      <c r="T262" s="12" t="s">
        <v>956</v>
      </c>
      <c r="U262" s="12" t="s">
        <v>956</v>
      </c>
      <c r="V262" s="12" t="s">
        <v>186</v>
      </c>
      <c r="W262" s="12"/>
      <c r="X262" s="12" t="s">
        <v>24</v>
      </c>
      <c r="Y262" s="12" t="s">
        <v>1892</v>
      </c>
      <c r="Z262" s="12"/>
      <c r="AA262" s="12" t="s">
        <v>1893</v>
      </c>
      <c r="AB262" s="12"/>
    </row>
    <row r="263" customFormat="false" ht="29.25" hidden="false" customHeight="true" outlineLevel="0" collapsed="false">
      <c r="A263" s="21" t="n">
        <v>256</v>
      </c>
      <c r="B263" s="22" t="s">
        <v>1894</v>
      </c>
      <c r="C263" s="23" t="s">
        <v>134</v>
      </c>
      <c r="D263" s="24" t="s">
        <v>392</v>
      </c>
      <c r="E263" s="9" t="s">
        <v>1879</v>
      </c>
      <c r="F263" s="25"/>
      <c r="G263" s="25"/>
      <c r="H263" s="25" t="s">
        <v>1895</v>
      </c>
      <c r="I263" s="25"/>
      <c r="J263" s="10" t="s">
        <v>1896</v>
      </c>
      <c r="K263" s="11" t="s">
        <v>19</v>
      </c>
      <c r="L263" s="12" t="s">
        <v>20</v>
      </c>
      <c r="M263" s="12"/>
      <c r="N263" s="12" t="s">
        <v>1552</v>
      </c>
      <c r="O263" s="12" t="s">
        <v>506</v>
      </c>
      <c r="P263" s="12" t="s">
        <v>186</v>
      </c>
      <c r="Q263" s="12"/>
      <c r="R263" s="12" t="s">
        <v>24</v>
      </c>
      <c r="S263" s="12" t="s">
        <v>1553</v>
      </c>
      <c r="T263" s="12" t="s">
        <v>1552</v>
      </c>
      <c r="U263" s="12" t="s">
        <v>506</v>
      </c>
      <c r="V263" s="12" t="s">
        <v>186</v>
      </c>
      <c r="W263" s="12"/>
      <c r="X263" s="12" t="s">
        <v>24</v>
      </c>
      <c r="Y263" s="12" t="s">
        <v>1897</v>
      </c>
      <c r="Z263" s="12"/>
      <c r="AA263" s="12" t="s">
        <v>1898</v>
      </c>
      <c r="AB263" s="12"/>
    </row>
    <row r="264" customFormat="false" ht="29.25" hidden="false" customHeight="true" outlineLevel="0" collapsed="false">
      <c r="A264" s="21" t="n">
        <v>257</v>
      </c>
      <c r="B264" s="22" t="s">
        <v>1899</v>
      </c>
      <c r="C264" s="23" t="s">
        <v>217</v>
      </c>
      <c r="D264" s="24" t="s">
        <v>409</v>
      </c>
      <c r="E264" s="9" t="s">
        <v>1879</v>
      </c>
      <c r="F264" s="25"/>
      <c r="G264" s="25"/>
      <c r="H264" s="25" t="s">
        <v>1900</v>
      </c>
      <c r="I264" s="25"/>
      <c r="J264" s="10" t="s">
        <v>1901</v>
      </c>
      <c r="K264" s="11" t="s">
        <v>19</v>
      </c>
      <c r="L264" s="12" t="s">
        <v>20</v>
      </c>
      <c r="M264" s="12"/>
      <c r="N264" s="12" t="s">
        <v>1902</v>
      </c>
      <c r="O264" s="12" t="s">
        <v>506</v>
      </c>
      <c r="P264" s="12" t="s">
        <v>186</v>
      </c>
      <c r="Q264" s="12"/>
      <c r="R264" s="12" t="s">
        <v>24</v>
      </c>
      <c r="S264" s="12"/>
      <c r="T264" s="12" t="s">
        <v>1902</v>
      </c>
      <c r="U264" s="12" t="s">
        <v>506</v>
      </c>
      <c r="V264" s="12" t="s">
        <v>186</v>
      </c>
      <c r="W264" s="12"/>
      <c r="X264" s="12" t="s">
        <v>24</v>
      </c>
      <c r="Y264" s="12" t="s">
        <v>1903</v>
      </c>
      <c r="Z264" s="12"/>
      <c r="AA264" s="12" t="s">
        <v>1904</v>
      </c>
      <c r="AB264" s="12"/>
    </row>
    <row r="265" customFormat="false" ht="29.25" hidden="false" customHeight="true" outlineLevel="0" collapsed="false">
      <c r="A265" s="21" t="n">
        <v>258</v>
      </c>
      <c r="B265" s="22" t="s">
        <v>1905</v>
      </c>
      <c r="C265" s="23" t="s">
        <v>90</v>
      </c>
      <c r="D265" s="24" t="s">
        <v>409</v>
      </c>
      <c r="E265" s="9" t="s">
        <v>1879</v>
      </c>
      <c r="F265" s="25"/>
      <c r="G265" s="25"/>
      <c r="H265" s="25" t="s">
        <v>1906</v>
      </c>
      <c r="I265" s="25"/>
      <c r="J265" s="10" t="s">
        <v>1907</v>
      </c>
      <c r="K265" s="11" t="s">
        <v>19</v>
      </c>
      <c r="L265" s="12" t="s">
        <v>20</v>
      </c>
      <c r="M265" s="12"/>
      <c r="N265" s="12" t="s">
        <v>1908</v>
      </c>
      <c r="O265" s="12" t="s">
        <v>530</v>
      </c>
      <c r="P265" s="12" t="s">
        <v>23</v>
      </c>
      <c r="Q265" s="12"/>
      <c r="R265" s="12" t="s">
        <v>24</v>
      </c>
      <c r="S265" s="12" t="s">
        <v>1909</v>
      </c>
      <c r="T265" s="12" t="s">
        <v>1910</v>
      </c>
      <c r="U265" s="12" t="s">
        <v>1911</v>
      </c>
      <c r="V265" s="12" t="s">
        <v>1912</v>
      </c>
      <c r="W265" s="12"/>
      <c r="X265" s="12" t="s">
        <v>24</v>
      </c>
      <c r="Y265" s="12" t="s">
        <v>1913</v>
      </c>
      <c r="Z265" s="12"/>
      <c r="AA265" s="12" t="s">
        <v>1914</v>
      </c>
      <c r="AB265" s="12"/>
    </row>
    <row r="266" customFormat="false" ht="29.25" hidden="false" customHeight="true" outlineLevel="0" collapsed="false">
      <c r="A266" s="21" t="n">
        <v>259</v>
      </c>
      <c r="B266" s="22" t="s">
        <v>1915</v>
      </c>
      <c r="C266" s="23" t="s">
        <v>134</v>
      </c>
      <c r="D266" s="24" t="s">
        <v>1916</v>
      </c>
      <c r="E266" s="9" t="s">
        <v>1879</v>
      </c>
      <c r="F266" s="25"/>
      <c r="G266" s="25"/>
      <c r="H266" s="25" t="s">
        <v>1917</v>
      </c>
      <c r="I266" s="25"/>
      <c r="J266" s="10" t="s">
        <v>1918</v>
      </c>
      <c r="K266" s="11" t="s">
        <v>19</v>
      </c>
      <c r="L266" s="12" t="s">
        <v>20</v>
      </c>
      <c r="M266" s="12"/>
      <c r="N266" s="12" t="s">
        <v>331</v>
      </c>
      <c r="O266" s="12" t="s">
        <v>305</v>
      </c>
      <c r="P266" s="12" t="s">
        <v>86</v>
      </c>
      <c r="Q266" s="12"/>
      <c r="R266" s="12" t="s">
        <v>24</v>
      </c>
      <c r="S266" s="12" t="s">
        <v>1919</v>
      </c>
      <c r="T266" s="12" t="s">
        <v>331</v>
      </c>
      <c r="U266" s="12" t="s">
        <v>305</v>
      </c>
      <c r="V266" s="12" t="s">
        <v>86</v>
      </c>
      <c r="W266" s="12"/>
      <c r="X266" s="12" t="s">
        <v>24</v>
      </c>
      <c r="Y266" s="12" t="s">
        <v>1920</v>
      </c>
      <c r="Z266" s="12"/>
      <c r="AA266" s="12" t="s">
        <v>1921</v>
      </c>
      <c r="AB266" s="12"/>
    </row>
    <row r="267" customFormat="false" ht="29.25" hidden="false" customHeight="true" outlineLevel="0" collapsed="false">
      <c r="A267" s="21" t="n">
        <v>260</v>
      </c>
      <c r="B267" s="22" t="s">
        <v>1922</v>
      </c>
      <c r="C267" s="23" t="s">
        <v>143</v>
      </c>
      <c r="D267" s="24" t="s">
        <v>846</v>
      </c>
      <c r="E267" s="9" t="s">
        <v>1879</v>
      </c>
      <c r="F267" s="25"/>
      <c r="G267" s="25"/>
      <c r="H267" s="25"/>
      <c r="I267" s="25"/>
      <c r="J267" s="10" t="s">
        <v>1923</v>
      </c>
      <c r="K267" s="11" t="s">
        <v>19</v>
      </c>
      <c r="L267" s="12" t="s">
        <v>20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 t="s">
        <v>1924</v>
      </c>
      <c r="Z267" s="12"/>
      <c r="AA267" s="12"/>
      <c r="AB267" s="12" t="s">
        <v>1925</v>
      </c>
    </row>
    <row r="268" customFormat="false" ht="29.25" hidden="false" customHeight="true" outlineLevel="0" collapsed="false">
      <c r="A268" s="21" t="n">
        <v>261</v>
      </c>
      <c r="B268" s="22" t="s">
        <v>1926</v>
      </c>
      <c r="C268" s="23" t="s">
        <v>108</v>
      </c>
      <c r="D268" s="24" t="s">
        <v>846</v>
      </c>
      <c r="E268" s="9" t="s">
        <v>1879</v>
      </c>
      <c r="F268" s="25"/>
      <c r="G268" s="25"/>
      <c r="H268" s="25" t="s">
        <v>1927</v>
      </c>
      <c r="I268" s="25"/>
      <c r="J268" s="10" t="s">
        <v>1413</v>
      </c>
      <c r="K268" s="11" t="s">
        <v>19</v>
      </c>
      <c r="L268" s="12" t="s">
        <v>20</v>
      </c>
      <c r="M268" s="12"/>
      <c r="N268" s="12" t="s">
        <v>1727</v>
      </c>
      <c r="O268" s="12" t="s">
        <v>666</v>
      </c>
      <c r="P268" s="12" t="s">
        <v>86</v>
      </c>
      <c r="Q268" s="12"/>
      <c r="R268" s="12" t="s">
        <v>24</v>
      </c>
      <c r="S268" s="12" t="s">
        <v>1928</v>
      </c>
      <c r="T268" s="12" t="s">
        <v>1727</v>
      </c>
      <c r="U268" s="12" t="s">
        <v>666</v>
      </c>
      <c r="V268" s="12" t="s">
        <v>86</v>
      </c>
      <c r="W268" s="12"/>
      <c r="X268" s="12" t="s">
        <v>24</v>
      </c>
      <c r="Y268" s="12" t="s">
        <v>1929</v>
      </c>
      <c r="Z268" s="12"/>
      <c r="AA268" s="12" t="s">
        <v>1930</v>
      </c>
      <c r="AB268" s="12"/>
    </row>
    <row r="269" customFormat="false" ht="29.25" hidden="false" customHeight="true" outlineLevel="0" collapsed="false">
      <c r="A269" s="21" t="n">
        <v>262</v>
      </c>
      <c r="B269" s="22" t="s">
        <v>1931</v>
      </c>
      <c r="C269" s="23" t="s">
        <v>14</v>
      </c>
      <c r="D269" s="24" t="s">
        <v>846</v>
      </c>
      <c r="E269" s="9" t="s">
        <v>1879</v>
      </c>
      <c r="F269" s="25"/>
      <c r="G269" s="25"/>
      <c r="H269" s="25" t="s">
        <v>1932</v>
      </c>
      <c r="I269" s="25"/>
      <c r="J269" s="10" t="s">
        <v>43</v>
      </c>
      <c r="K269" s="11" t="s">
        <v>19</v>
      </c>
      <c r="L269" s="12" t="s">
        <v>20</v>
      </c>
      <c r="M269" s="12"/>
      <c r="N269" s="12" t="s">
        <v>1643</v>
      </c>
      <c r="O269" s="12" t="s">
        <v>120</v>
      </c>
      <c r="P269" s="12" t="s">
        <v>86</v>
      </c>
      <c r="Q269" s="12"/>
      <c r="R269" s="12" t="s">
        <v>24</v>
      </c>
      <c r="S269" s="12"/>
      <c r="T269" s="12" t="s">
        <v>1643</v>
      </c>
      <c r="U269" s="12" t="s">
        <v>120</v>
      </c>
      <c r="V269" s="12" t="s">
        <v>86</v>
      </c>
      <c r="W269" s="12"/>
      <c r="X269" s="12" t="s">
        <v>24</v>
      </c>
      <c r="Y269" s="12" t="s">
        <v>1933</v>
      </c>
      <c r="Z269" s="12"/>
      <c r="AA269" s="12" t="s">
        <v>1934</v>
      </c>
      <c r="AB269" s="12"/>
    </row>
    <row r="270" customFormat="false" ht="29.25" hidden="false" customHeight="true" outlineLevel="0" collapsed="false">
      <c r="A270" s="21" t="n">
        <v>263</v>
      </c>
      <c r="B270" s="22" t="s">
        <v>1935</v>
      </c>
      <c r="C270" s="23" t="s">
        <v>108</v>
      </c>
      <c r="D270" s="24" t="s">
        <v>503</v>
      </c>
      <c r="E270" s="9" t="s">
        <v>1879</v>
      </c>
      <c r="F270" s="25"/>
      <c r="G270" s="25"/>
      <c r="H270" s="25" t="s">
        <v>1936</v>
      </c>
      <c r="I270" s="25"/>
      <c r="J270" s="10" t="s">
        <v>1104</v>
      </c>
      <c r="K270" s="11" t="s">
        <v>19</v>
      </c>
      <c r="L270" s="12" t="s">
        <v>20</v>
      </c>
      <c r="M270" s="12"/>
      <c r="N270" s="12" t="s">
        <v>1937</v>
      </c>
      <c r="O270" s="12" t="s">
        <v>396</v>
      </c>
      <c r="P270" s="12" t="s">
        <v>58</v>
      </c>
      <c r="Q270" s="12"/>
      <c r="R270" s="12" t="s">
        <v>24</v>
      </c>
      <c r="S270" s="12" t="s">
        <v>1938</v>
      </c>
      <c r="T270" s="12" t="s">
        <v>1937</v>
      </c>
      <c r="U270" s="12" t="s">
        <v>396</v>
      </c>
      <c r="V270" s="12" t="s">
        <v>58</v>
      </c>
      <c r="W270" s="12"/>
      <c r="X270" s="12" t="s">
        <v>24</v>
      </c>
      <c r="Y270" s="12" t="s">
        <v>1939</v>
      </c>
      <c r="Z270" s="12"/>
      <c r="AA270" s="12"/>
      <c r="AB270" s="12"/>
    </row>
    <row r="271" customFormat="false" ht="29.25" hidden="false" customHeight="true" outlineLevel="0" collapsed="false">
      <c r="A271" s="21" t="n">
        <v>264</v>
      </c>
      <c r="B271" s="22" t="s">
        <v>1940</v>
      </c>
      <c r="C271" s="23" t="s">
        <v>108</v>
      </c>
      <c r="D271" s="24" t="s">
        <v>495</v>
      </c>
      <c r="E271" s="9" t="s">
        <v>1879</v>
      </c>
      <c r="F271" s="25"/>
      <c r="G271" s="25"/>
      <c r="H271" s="25" t="s">
        <v>362</v>
      </c>
      <c r="I271" s="25"/>
      <c r="J271" s="10" t="s">
        <v>1941</v>
      </c>
      <c r="K271" s="11" t="s">
        <v>19</v>
      </c>
      <c r="L271" s="12" t="s">
        <v>20</v>
      </c>
      <c r="M271" s="12"/>
      <c r="N271" s="12" t="s">
        <v>1942</v>
      </c>
      <c r="O271" s="12" t="s">
        <v>289</v>
      </c>
      <c r="P271" s="12" t="s">
        <v>86</v>
      </c>
      <c r="Q271" s="12"/>
      <c r="R271" s="12" t="s">
        <v>24</v>
      </c>
      <c r="S271" s="12" t="s">
        <v>1943</v>
      </c>
      <c r="T271" s="12" t="s">
        <v>1942</v>
      </c>
      <c r="U271" s="12" t="s">
        <v>289</v>
      </c>
      <c r="V271" s="12" t="s">
        <v>86</v>
      </c>
      <c r="W271" s="12"/>
      <c r="X271" s="12" t="s">
        <v>24</v>
      </c>
      <c r="Y271" s="12" t="s">
        <v>1944</v>
      </c>
      <c r="Z271" s="12"/>
      <c r="AA271" s="12" t="s">
        <v>1945</v>
      </c>
      <c r="AB271" s="12"/>
    </row>
    <row r="272" customFormat="false" ht="29.25" hidden="false" customHeight="true" outlineLevel="0" collapsed="false">
      <c r="A272" s="21" t="n">
        <v>265</v>
      </c>
      <c r="B272" s="22" t="s">
        <v>1946</v>
      </c>
      <c r="C272" s="23" t="s">
        <v>90</v>
      </c>
      <c r="D272" s="24" t="s">
        <v>503</v>
      </c>
      <c r="E272" s="9" t="s">
        <v>1879</v>
      </c>
      <c r="F272" s="25"/>
      <c r="G272" s="25"/>
      <c r="H272" s="25" t="s">
        <v>1947</v>
      </c>
      <c r="I272" s="25"/>
      <c r="J272" s="10" t="s">
        <v>1948</v>
      </c>
      <c r="K272" s="11" t="s">
        <v>19</v>
      </c>
      <c r="L272" s="12" t="s">
        <v>20</v>
      </c>
      <c r="M272" s="12"/>
      <c r="N272" s="12" t="s">
        <v>1949</v>
      </c>
      <c r="O272" s="12" t="s">
        <v>473</v>
      </c>
      <c r="P272" s="12" t="s">
        <v>58</v>
      </c>
      <c r="Q272" s="12"/>
      <c r="R272" s="12" t="s">
        <v>24</v>
      </c>
      <c r="S272" s="12" t="s">
        <v>1950</v>
      </c>
      <c r="T272" s="12" t="s">
        <v>1949</v>
      </c>
      <c r="U272" s="12" t="s">
        <v>473</v>
      </c>
      <c r="V272" s="12" t="s">
        <v>58</v>
      </c>
      <c r="W272" s="12"/>
      <c r="X272" s="12" t="s">
        <v>24</v>
      </c>
      <c r="Y272" s="12" t="s">
        <v>1951</v>
      </c>
      <c r="Z272" s="12"/>
      <c r="AA272" s="12" t="s">
        <v>1952</v>
      </c>
      <c r="AB272" s="12"/>
    </row>
    <row r="273" customFormat="false" ht="29.25" hidden="false" customHeight="true" outlineLevel="0" collapsed="false">
      <c r="A273" s="21" t="n">
        <v>266</v>
      </c>
      <c r="B273" s="22" t="s">
        <v>1953</v>
      </c>
      <c r="C273" s="23" t="s">
        <v>14</v>
      </c>
      <c r="D273" s="24" t="s">
        <v>503</v>
      </c>
      <c r="E273" s="9" t="s">
        <v>1879</v>
      </c>
      <c r="F273" s="25"/>
      <c r="G273" s="25"/>
      <c r="H273" s="25" t="s">
        <v>1954</v>
      </c>
      <c r="I273" s="25"/>
      <c r="J273" s="10" t="s">
        <v>721</v>
      </c>
      <c r="K273" s="11" t="s">
        <v>19</v>
      </c>
      <c r="L273" s="12" t="s">
        <v>20</v>
      </c>
      <c r="M273" s="12"/>
      <c r="N273" s="12" t="s">
        <v>1955</v>
      </c>
      <c r="O273" s="12" t="s">
        <v>1956</v>
      </c>
      <c r="P273" s="12" t="s">
        <v>149</v>
      </c>
      <c r="Q273" s="12"/>
      <c r="R273" s="12" t="s">
        <v>24</v>
      </c>
      <c r="S273" s="12" t="s">
        <v>1957</v>
      </c>
      <c r="T273" s="12" t="s">
        <v>1955</v>
      </c>
      <c r="U273" s="12" t="s">
        <v>1956</v>
      </c>
      <c r="V273" s="12" t="s">
        <v>149</v>
      </c>
      <c r="W273" s="12"/>
      <c r="X273" s="12" t="s">
        <v>24</v>
      </c>
      <c r="Y273" s="12" t="s">
        <v>1958</v>
      </c>
      <c r="Z273" s="12"/>
      <c r="AA273" s="12"/>
      <c r="AB273" s="12"/>
    </row>
    <row r="274" customFormat="false" ht="29.25" hidden="false" customHeight="true" outlineLevel="0" collapsed="false">
      <c r="A274" s="21" t="n">
        <v>267</v>
      </c>
      <c r="B274" s="22" t="s">
        <v>1959</v>
      </c>
      <c r="C274" s="23" t="s">
        <v>40</v>
      </c>
      <c r="D274" s="24" t="s">
        <v>1960</v>
      </c>
      <c r="E274" s="9" t="s">
        <v>1879</v>
      </c>
      <c r="F274" s="25"/>
      <c r="G274" s="25"/>
      <c r="H274" s="25" t="s">
        <v>1961</v>
      </c>
      <c r="I274" s="25"/>
      <c r="J274" s="10" t="s">
        <v>1543</v>
      </c>
      <c r="K274" s="11" t="s">
        <v>19</v>
      </c>
      <c r="L274" s="12" t="s">
        <v>20</v>
      </c>
      <c r="M274" s="12"/>
      <c r="N274" s="12" t="s">
        <v>1962</v>
      </c>
      <c r="O274" s="12" t="s">
        <v>1963</v>
      </c>
      <c r="P274" s="12" t="s">
        <v>439</v>
      </c>
      <c r="Q274" s="12"/>
      <c r="R274" s="12" t="s">
        <v>24</v>
      </c>
      <c r="S274" s="12" t="s">
        <v>1964</v>
      </c>
      <c r="T274" s="12" t="s">
        <v>1962</v>
      </c>
      <c r="U274" s="12" t="s">
        <v>1963</v>
      </c>
      <c r="V274" s="12" t="s">
        <v>439</v>
      </c>
      <c r="W274" s="12"/>
      <c r="X274" s="12" t="s">
        <v>24</v>
      </c>
      <c r="Y274" s="12" t="s">
        <v>1965</v>
      </c>
      <c r="Z274" s="12"/>
      <c r="AA274" s="12" t="s">
        <v>1966</v>
      </c>
      <c r="AB274" s="12"/>
    </row>
    <row r="275" customFormat="false" ht="29.25" hidden="false" customHeight="true" outlineLevel="0" collapsed="false">
      <c r="A275" s="21" t="n">
        <v>268</v>
      </c>
      <c r="B275" s="22" t="s">
        <v>1967</v>
      </c>
      <c r="C275" s="23" t="s">
        <v>90</v>
      </c>
      <c r="D275" s="24" t="s">
        <v>1968</v>
      </c>
      <c r="E275" s="9" t="s">
        <v>1879</v>
      </c>
      <c r="F275" s="25"/>
      <c r="G275" s="25"/>
      <c r="H275" s="25" t="s">
        <v>1969</v>
      </c>
      <c r="I275" s="25"/>
      <c r="J275" s="10" t="s">
        <v>1970</v>
      </c>
      <c r="K275" s="11" t="s">
        <v>19</v>
      </c>
      <c r="L275" s="12" t="s">
        <v>20</v>
      </c>
      <c r="M275" s="12"/>
      <c r="N275" s="12" t="s">
        <v>1656</v>
      </c>
      <c r="O275" s="12" t="s">
        <v>1657</v>
      </c>
      <c r="P275" s="12" t="s">
        <v>149</v>
      </c>
      <c r="Q275" s="12"/>
      <c r="R275" s="12" t="s">
        <v>24</v>
      </c>
      <c r="S275" s="12" t="s">
        <v>1971</v>
      </c>
      <c r="T275" s="12" t="s">
        <v>1656</v>
      </c>
      <c r="U275" s="12" t="s">
        <v>1657</v>
      </c>
      <c r="V275" s="12" t="s">
        <v>149</v>
      </c>
      <c r="W275" s="12"/>
      <c r="X275" s="12" t="s">
        <v>24</v>
      </c>
      <c r="Y275" s="12" t="s">
        <v>1972</v>
      </c>
      <c r="Z275" s="12"/>
      <c r="AA275" s="12" t="s">
        <v>1973</v>
      </c>
      <c r="AB275" s="12"/>
    </row>
    <row r="276" customFormat="false" ht="29.25" hidden="false" customHeight="true" outlineLevel="0" collapsed="false">
      <c r="A276" s="21" t="n">
        <v>269</v>
      </c>
      <c r="B276" s="22" t="s">
        <v>1974</v>
      </c>
      <c r="C276" s="23" t="s">
        <v>1109</v>
      </c>
      <c r="D276" s="24" t="s">
        <v>444</v>
      </c>
      <c r="E276" s="9" t="s">
        <v>1975</v>
      </c>
      <c r="F276" s="25"/>
      <c r="G276" s="25"/>
      <c r="H276" s="25"/>
      <c r="I276" s="25"/>
      <c r="J276" s="10" t="s">
        <v>1976</v>
      </c>
      <c r="K276" s="11" t="s">
        <v>44</v>
      </c>
      <c r="L276" s="12" t="s">
        <v>20</v>
      </c>
      <c r="M276" s="12"/>
      <c r="N276" s="12" t="s">
        <v>1977</v>
      </c>
      <c r="O276" s="12" t="s">
        <v>473</v>
      </c>
      <c r="P276" s="12" t="s">
        <v>58</v>
      </c>
      <c r="Q276" s="12"/>
      <c r="R276" s="12" t="s">
        <v>24</v>
      </c>
      <c r="S276" s="12" t="s">
        <v>1978</v>
      </c>
      <c r="T276" s="12" t="s">
        <v>1977</v>
      </c>
      <c r="U276" s="12" t="s">
        <v>473</v>
      </c>
      <c r="V276" s="12" t="s">
        <v>58</v>
      </c>
      <c r="W276" s="12"/>
      <c r="X276" s="12" t="s">
        <v>24</v>
      </c>
      <c r="Y276" s="12" t="s">
        <v>1979</v>
      </c>
      <c r="Z276" s="12"/>
      <c r="AA276" s="12" t="s">
        <v>1980</v>
      </c>
      <c r="AB276" s="12" t="s">
        <v>1981</v>
      </c>
    </row>
    <row r="277" customFormat="false" ht="29.25" hidden="false" customHeight="true" outlineLevel="0" collapsed="false">
      <c r="A277" s="21" t="n">
        <v>270</v>
      </c>
      <c r="B277" s="22" t="s">
        <v>1982</v>
      </c>
      <c r="C277" s="23" t="s">
        <v>40</v>
      </c>
      <c r="D277" s="24" t="s">
        <v>71</v>
      </c>
      <c r="E277" s="9" t="s">
        <v>1983</v>
      </c>
      <c r="F277" s="25"/>
      <c r="G277" s="25"/>
      <c r="H277" s="25" t="s">
        <v>1845</v>
      </c>
      <c r="I277" s="25"/>
      <c r="J277" s="10" t="s">
        <v>1984</v>
      </c>
      <c r="K277" s="11" t="s">
        <v>19</v>
      </c>
      <c r="L277" s="12" t="s">
        <v>20</v>
      </c>
      <c r="M277" s="12"/>
      <c r="N277" s="12" t="s">
        <v>1985</v>
      </c>
      <c r="O277" s="12" t="s">
        <v>279</v>
      </c>
      <c r="P277" s="12" t="s">
        <v>58</v>
      </c>
      <c r="Q277" s="12"/>
      <c r="R277" s="12" t="s">
        <v>24</v>
      </c>
      <c r="S277" s="12" t="s">
        <v>1986</v>
      </c>
      <c r="T277" s="12" t="s">
        <v>1985</v>
      </c>
      <c r="U277" s="12" t="s">
        <v>279</v>
      </c>
      <c r="V277" s="12" t="s">
        <v>58</v>
      </c>
      <c r="W277" s="12"/>
      <c r="X277" s="12" t="s">
        <v>24</v>
      </c>
      <c r="Y277" s="12" t="s">
        <v>1987</v>
      </c>
      <c r="Z277" s="12"/>
      <c r="AA277" s="12" t="s">
        <v>1988</v>
      </c>
      <c r="AB277" s="12"/>
    </row>
    <row r="278" customFormat="false" ht="29.25" hidden="false" customHeight="true" outlineLevel="0" collapsed="false">
      <c r="A278" s="21" t="n">
        <v>271</v>
      </c>
      <c r="B278" s="22" t="s">
        <v>1989</v>
      </c>
      <c r="C278" s="23" t="s">
        <v>90</v>
      </c>
      <c r="D278" s="24" t="s">
        <v>1801</v>
      </c>
      <c r="E278" s="9" t="s">
        <v>1990</v>
      </c>
      <c r="F278" s="25"/>
      <c r="G278" s="25"/>
      <c r="H278" s="25" t="s">
        <v>1622</v>
      </c>
      <c r="I278" s="25"/>
      <c r="J278" s="10" t="s">
        <v>1991</v>
      </c>
      <c r="K278" s="11" t="s">
        <v>44</v>
      </c>
      <c r="L278" s="12" t="s">
        <v>20</v>
      </c>
      <c r="M278" s="12"/>
      <c r="N278" s="12" t="s">
        <v>1992</v>
      </c>
      <c r="O278" s="12" t="s">
        <v>1956</v>
      </c>
      <c r="P278" s="12" t="s">
        <v>149</v>
      </c>
      <c r="Q278" s="12"/>
      <c r="R278" s="12" t="s">
        <v>24</v>
      </c>
      <c r="S278" s="12" t="s">
        <v>1993</v>
      </c>
      <c r="T278" s="12" t="s">
        <v>1992</v>
      </c>
      <c r="U278" s="12" t="s">
        <v>1956</v>
      </c>
      <c r="V278" s="12" t="s">
        <v>149</v>
      </c>
      <c r="W278" s="12"/>
      <c r="X278" s="12" t="s">
        <v>24</v>
      </c>
      <c r="Y278" s="12" t="s">
        <v>1994</v>
      </c>
      <c r="Z278" s="12"/>
      <c r="AA278" s="12" t="s">
        <v>1995</v>
      </c>
      <c r="AB278" s="12"/>
    </row>
    <row r="279" customFormat="false" ht="29.25" hidden="false" customHeight="true" outlineLevel="0" collapsed="false">
      <c r="A279" s="21" t="n">
        <v>272</v>
      </c>
      <c r="B279" s="22" t="s">
        <v>1996</v>
      </c>
      <c r="C279" s="23" t="s">
        <v>40</v>
      </c>
      <c r="D279" s="24" t="s">
        <v>1997</v>
      </c>
      <c r="E279" s="9" t="s">
        <v>1998</v>
      </c>
      <c r="F279" s="25"/>
      <c r="G279" s="25"/>
      <c r="H279" s="25" t="s">
        <v>1999</v>
      </c>
      <c r="I279" s="25"/>
      <c r="J279" s="10" t="s">
        <v>2000</v>
      </c>
      <c r="K279" s="11" t="s">
        <v>19</v>
      </c>
      <c r="L279" s="12" t="s">
        <v>20</v>
      </c>
      <c r="M279" s="12"/>
      <c r="N279" s="12" t="s">
        <v>2001</v>
      </c>
      <c r="O279" s="12" t="s">
        <v>1052</v>
      </c>
      <c r="P279" s="12" t="s">
        <v>1052</v>
      </c>
      <c r="Q279" s="12"/>
      <c r="R279" s="12" t="s">
        <v>24</v>
      </c>
      <c r="S279" s="12" t="s">
        <v>2002</v>
      </c>
      <c r="T279" s="12" t="s">
        <v>2001</v>
      </c>
      <c r="U279" s="12" t="s">
        <v>1052</v>
      </c>
      <c r="V279" s="12" t="s">
        <v>1052</v>
      </c>
      <c r="W279" s="12"/>
      <c r="X279" s="12" t="s">
        <v>24</v>
      </c>
      <c r="Y279" s="12" t="s">
        <v>2003</v>
      </c>
      <c r="Z279" s="12"/>
      <c r="AA279" s="12" t="s">
        <v>2004</v>
      </c>
      <c r="AB279" s="12"/>
    </row>
    <row r="280" customFormat="false" ht="29.25" hidden="false" customHeight="true" outlineLevel="0" collapsed="false">
      <c r="A280" s="21" t="n">
        <v>273</v>
      </c>
      <c r="B280" s="22" t="s">
        <v>2005</v>
      </c>
      <c r="C280" s="23" t="s">
        <v>208</v>
      </c>
      <c r="D280" s="24" t="s">
        <v>1303</v>
      </c>
      <c r="E280" s="9" t="s">
        <v>2006</v>
      </c>
      <c r="F280" s="25"/>
      <c r="G280" s="25"/>
      <c r="H280" s="25" t="s">
        <v>2007</v>
      </c>
      <c r="I280" s="25"/>
      <c r="J280" s="10" t="s">
        <v>993</v>
      </c>
      <c r="K280" s="11" t="s">
        <v>19</v>
      </c>
      <c r="L280" s="12" t="s">
        <v>20</v>
      </c>
      <c r="M280" s="12"/>
      <c r="N280" s="12" t="s">
        <v>2008</v>
      </c>
      <c r="O280" s="12" t="s">
        <v>2009</v>
      </c>
      <c r="P280" s="12" t="s">
        <v>675</v>
      </c>
      <c r="Q280" s="12"/>
      <c r="R280" s="12" t="s">
        <v>24</v>
      </c>
      <c r="S280" s="12" t="s">
        <v>2010</v>
      </c>
      <c r="T280" s="12" t="s">
        <v>2008</v>
      </c>
      <c r="U280" s="12" t="s">
        <v>2009</v>
      </c>
      <c r="V280" s="12" t="s">
        <v>675</v>
      </c>
      <c r="W280" s="12"/>
      <c r="X280" s="12" t="s">
        <v>24</v>
      </c>
      <c r="Y280" s="12" t="s">
        <v>2011</v>
      </c>
      <c r="Z280" s="12"/>
      <c r="AA280" s="12" t="s">
        <v>2012</v>
      </c>
      <c r="AB280" s="12"/>
    </row>
    <row r="281" customFormat="false" ht="29.25" hidden="false" customHeight="true" outlineLevel="0" collapsed="false">
      <c r="A281" s="21" t="n">
        <v>274</v>
      </c>
      <c r="B281" s="22" t="s">
        <v>2013</v>
      </c>
      <c r="C281" s="23" t="s">
        <v>62</v>
      </c>
      <c r="D281" s="24" t="s">
        <v>1303</v>
      </c>
      <c r="E281" s="9" t="s">
        <v>2006</v>
      </c>
      <c r="F281" s="25"/>
      <c r="G281" s="25"/>
      <c r="H281" s="25" t="s">
        <v>2014</v>
      </c>
      <c r="I281" s="25"/>
      <c r="J281" s="10" t="s">
        <v>1199</v>
      </c>
      <c r="K281" s="11" t="s">
        <v>19</v>
      </c>
      <c r="L281" s="12" t="s">
        <v>20</v>
      </c>
      <c r="M281" s="12"/>
      <c r="N281" s="12" t="s">
        <v>1810</v>
      </c>
      <c r="O281" s="12" t="s">
        <v>35</v>
      </c>
      <c r="P281" s="12" t="s">
        <v>23</v>
      </c>
      <c r="Q281" s="12"/>
      <c r="R281" s="12" t="s">
        <v>24</v>
      </c>
      <c r="S281" s="12"/>
      <c r="T281" s="12" t="s">
        <v>1810</v>
      </c>
      <c r="U281" s="12" t="s">
        <v>35</v>
      </c>
      <c r="V281" s="12" t="s">
        <v>23</v>
      </c>
      <c r="W281" s="12"/>
      <c r="X281" s="12" t="s">
        <v>24</v>
      </c>
      <c r="Y281" s="12" t="s">
        <v>2015</v>
      </c>
      <c r="Z281" s="12"/>
      <c r="AA281" s="12" t="s">
        <v>2016</v>
      </c>
      <c r="AB281" s="12"/>
    </row>
    <row r="282" customFormat="false" ht="29.25" hidden="false" customHeight="true" outlineLevel="0" collapsed="false">
      <c r="A282" s="21" t="n">
        <v>275</v>
      </c>
      <c r="B282" s="22" t="s">
        <v>2017</v>
      </c>
      <c r="C282" s="23" t="s">
        <v>208</v>
      </c>
      <c r="D282" s="24" t="s">
        <v>71</v>
      </c>
      <c r="E282" s="9" t="s">
        <v>2018</v>
      </c>
      <c r="F282" s="25"/>
      <c r="G282" s="25"/>
      <c r="H282" s="25" t="s">
        <v>2019</v>
      </c>
      <c r="I282" s="25"/>
      <c r="J282" s="10" t="s">
        <v>2020</v>
      </c>
      <c r="K282" s="11" t="s">
        <v>19</v>
      </c>
      <c r="L282" s="12" t="s">
        <v>20</v>
      </c>
      <c r="M282" s="12"/>
      <c r="N282" s="12" t="s">
        <v>2021</v>
      </c>
      <c r="O282" s="12" t="s">
        <v>138</v>
      </c>
      <c r="P282" s="12" t="s">
        <v>58</v>
      </c>
      <c r="Q282" s="12"/>
      <c r="R282" s="12" t="s">
        <v>24</v>
      </c>
      <c r="S282" s="12" t="s">
        <v>2022</v>
      </c>
      <c r="T282" s="12" t="s">
        <v>2021</v>
      </c>
      <c r="U282" s="12" t="s">
        <v>138</v>
      </c>
      <c r="V282" s="12" t="s">
        <v>58</v>
      </c>
      <c r="W282" s="12"/>
      <c r="X282" s="12" t="s">
        <v>24</v>
      </c>
      <c r="Y282" s="12" t="s">
        <v>2023</v>
      </c>
      <c r="Z282" s="12"/>
      <c r="AA282" s="12"/>
      <c r="AB282" s="12"/>
    </row>
    <row r="283" customFormat="false" ht="29.25" hidden="false" customHeight="true" outlineLevel="0" collapsed="false">
      <c r="A283" s="21" t="n">
        <v>276</v>
      </c>
      <c r="B283" s="22" t="s">
        <v>2024</v>
      </c>
      <c r="C283" s="23" t="s">
        <v>496</v>
      </c>
      <c r="D283" s="24" t="s">
        <v>392</v>
      </c>
      <c r="E283" s="9" t="s">
        <v>2025</v>
      </c>
      <c r="F283" s="25"/>
      <c r="G283" s="25"/>
      <c r="H283" s="25" t="s">
        <v>2026</v>
      </c>
      <c r="I283" s="25"/>
      <c r="J283" s="10" t="s">
        <v>33</v>
      </c>
      <c r="K283" s="11" t="s">
        <v>19</v>
      </c>
      <c r="L283" s="12" t="s">
        <v>20</v>
      </c>
      <c r="M283" s="12"/>
      <c r="N283" s="12" t="s">
        <v>728</v>
      </c>
      <c r="O283" s="12" t="s">
        <v>729</v>
      </c>
      <c r="P283" s="12" t="s">
        <v>23</v>
      </c>
      <c r="Q283" s="12"/>
      <c r="R283" s="12" t="s">
        <v>24</v>
      </c>
      <c r="S283" s="12" t="s">
        <v>2027</v>
      </c>
      <c r="T283" s="12" t="s">
        <v>728</v>
      </c>
      <c r="U283" s="12" t="s">
        <v>729</v>
      </c>
      <c r="V283" s="12" t="s">
        <v>23</v>
      </c>
      <c r="W283" s="12"/>
      <c r="X283" s="12" t="s">
        <v>24</v>
      </c>
      <c r="Y283" s="12" t="s">
        <v>2028</v>
      </c>
      <c r="Z283" s="12"/>
      <c r="AA283" s="12"/>
      <c r="AB283" s="12"/>
    </row>
    <row r="284" customFormat="false" ht="29.25" hidden="false" customHeight="true" outlineLevel="0" collapsed="false">
      <c r="A284" s="21" t="n">
        <v>277</v>
      </c>
      <c r="B284" s="22" t="s">
        <v>2029</v>
      </c>
      <c r="C284" s="23" t="s">
        <v>40</v>
      </c>
      <c r="D284" s="24" t="s">
        <v>392</v>
      </c>
      <c r="E284" s="9" t="s">
        <v>2025</v>
      </c>
      <c r="F284" s="25"/>
      <c r="G284" s="25"/>
      <c r="H284" s="25" t="s">
        <v>2030</v>
      </c>
      <c r="I284" s="25"/>
      <c r="J284" s="10" t="s">
        <v>2031</v>
      </c>
      <c r="K284" s="11" t="s">
        <v>19</v>
      </c>
      <c r="L284" s="12" t="s">
        <v>20</v>
      </c>
      <c r="M284" s="12"/>
      <c r="N284" s="12" t="s">
        <v>104</v>
      </c>
      <c r="O284" s="12" t="s">
        <v>105</v>
      </c>
      <c r="P284" s="12" t="s">
        <v>23</v>
      </c>
      <c r="Q284" s="12"/>
      <c r="R284" s="12" t="s">
        <v>24</v>
      </c>
      <c r="S284" s="12" t="s">
        <v>2032</v>
      </c>
      <c r="T284" s="12" t="s">
        <v>104</v>
      </c>
      <c r="U284" s="12" t="s">
        <v>105</v>
      </c>
      <c r="V284" s="12" t="s">
        <v>23</v>
      </c>
      <c r="W284" s="12"/>
      <c r="X284" s="12" t="s">
        <v>24</v>
      </c>
      <c r="Y284" s="12" t="s">
        <v>2033</v>
      </c>
      <c r="Z284" s="12"/>
      <c r="AA284" s="12" t="s">
        <v>2034</v>
      </c>
      <c r="AB284" s="12"/>
    </row>
    <row r="285" customFormat="false" ht="29.25" hidden="false" customHeight="true" outlineLevel="0" collapsed="false">
      <c r="A285" s="21" t="n">
        <v>278</v>
      </c>
      <c r="B285" s="22" t="s">
        <v>2035</v>
      </c>
      <c r="C285" s="23" t="s">
        <v>14</v>
      </c>
      <c r="D285" s="24" t="s">
        <v>392</v>
      </c>
      <c r="E285" s="9" t="s">
        <v>2025</v>
      </c>
      <c r="F285" s="25"/>
      <c r="G285" s="25"/>
      <c r="H285" s="25" t="s">
        <v>1793</v>
      </c>
      <c r="I285" s="25"/>
      <c r="J285" s="10" t="s">
        <v>2036</v>
      </c>
      <c r="K285" s="11" t="s">
        <v>19</v>
      </c>
      <c r="L285" s="12" t="s">
        <v>20</v>
      </c>
      <c r="M285" s="12"/>
      <c r="N285" s="12" t="s">
        <v>2037</v>
      </c>
      <c r="O285" s="12" t="s">
        <v>138</v>
      </c>
      <c r="P285" s="12" t="s">
        <v>58</v>
      </c>
      <c r="Q285" s="12"/>
      <c r="R285" s="12" t="s">
        <v>24</v>
      </c>
      <c r="S285" s="12"/>
      <c r="T285" s="12" t="s">
        <v>2037</v>
      </c>
      <c r="U285" s="12" t="s">
        <v>138</v>
      </c>
      <c r="V285" s="12" t="s">
        <v>58</v>
      </c>
      <c r="W285" s="12"/>
      <c r="X285" s="12" t="s">
        <v>24</v>
      </c>
      <c r="Y285" s="12" t="s">
        <v>2038</v>
      </c>
      <c r="Z285" s="12"/>
      <c r="AA285" s="12"/>
      <c r="AB285" s="12"/>
    </row>
    <row r="286" customFormat="false" ht="29.25" hidden="false" customHeight="true" outlineLevel="0" collapsed="false">
      <c r="A286" s="21" t="n">
        <v>279</v>
      </c>
      <c r="B286" s="22" t="s">
        <v>2039</v>
      </c>
      <c r="C286" s="23" t="s">
        <v>90</v>
      </c>
      <c r="D286" s="24" t="s">
        <v>2040</v>
      </c>
      <c r="E286" s="9" t="s">
        <v>2025</v>
      </c>
      <c r="F286" s="25"/>
      <c r="G286" s="25"/>
      <c r="H286" s="25" t="s">
        <v>2041</v>
      </c>
      <c r="I286" s="25"/>
      <c r="J286" s="10" t="s">
        <v>33</v>
      </c>
      <c r="K286" s="11" t="s">
        <v>19</v>
      </c>
      <c r="L286" s="12" t="s">
        <v>20</v>
      </c>
      <c r="M286" s="12"/>
      <c r="N286" s="12" t="s">
        <v>1364</v>
      </c>
      <c r="O286" s="12" t="s">
        <v>683</v>
      </c>
      <c r="P286" s="12" t="s">
        <v>86</v>
      </c>
      <c r="Q286" s="12"/>
      <c r="R286" s="12" t="s">
        <v>24</v>
      </c>
      <c r="S286" s="12"/>
      <c r="T286" s="12" t="s">
        <v>1364</v>
      </c>
      <c r="U286" s="12" t="s">
        <v>683</v>
      </c>
      <c r="V286" s="12" t="s">
        <v>86</v>
      </c>
      <c r="W286" s="12"/>
      <c r="X286" s="12" t="s">
        <v>24</v>
      </c>
      <c r="Y286" s="12" t="s">
        <v>2042</v>
      </c>
      <c r="Z286" s="12"/>
      <c r="AA286" s="12" t="s">
        <v>2043</v>
      </c>
      <c r="AB286" s="12"/>
    </row>
    <row r="287" customFormat="false" ht="29.25" hidden="false" customHeight="true" outlineLevel="0" collapsed="false">
      <c r="A287" s="21" t="n">
        <v>280</v>
      </c>
      <c r="B287" s="22" t="s">
        <v>2044</v>
      </c>
      <c r="C287" s="23" t="s">
        <v>1832</v>
      </c>
      <c r="D287" s="24" t="s">
        <v>2045</v>
      </c>
      <c r="E287" s="9" t="s">
        <v>2025</v>
      </c>
      <c r="F287" s="25"/>
      <c r="G287" s="25"/>
      <c r="H287" s="25" t="s">
        <v>2046</v>
      </c>
      <c r="I287" s="25"/>
      <c r="J287" s="10" t="s">
        <v>1523</v>
      </c>
      <c r="K287" s="11" t="s">
        <v>19</v>
      </c>
      <c r="L287" s="12" t="s">
        <v>20</v>
      </c>
      <c r="M287" s="12"/>
      <c r="N287" s="12" t="s">
        <v>2047</v>
      </c>
      <c r="O287" s="12" t="s">
        <v>120</v>
      </c>
      <c r="P287" s="12" t="s">
        <v>86</v>
      </c>
      <c r="Q287" s="12"/>
      <c r="R287" s="12" t="s">
        <v>24</v>
      </c>
      <c r="S287" s="12" t="s">
        <v>2048</v>
      </c>
      <c r="T287" s="12" t="s">
        <v>2047</v>
      </c>
      <c r="U287" s="12" t="s">
        <v>120</v>
      </c>
      <c r="V287" s="12" t="s">
        <v>86</v>
      </c>
      <c r="W287" s="12"/>
      <c r="X287" s="12" t="s">
        <v>24</v>
      </c>
      <c r="Y287" s="12" t="s">
        <v>2049</v>
      </c>
      <c r="Z287" s="12"/>
      <c r="AA287" s="12" t="s">
        <v>2050</v>
      </c>
      <c r="AB287" s="12"/>
    </row>
    <row r="288" customFormat="false" ht="29.25" hidden="false" customHeight="true" outlineLevel="0" collapsed="false">
      <c r="A288" s="21" t="n">
        <v>281</v>
      </c>
      <c r="B288" s="22" t="s">
        <v>2051</v>
      </c>
      <c r="C288" s="23" t="s">
        <v>210</v>
      </c>
      <c r="D288" s="24" t="s">
        <v>392</v>
      </c>
      <c r="E288" s="9" t="s">
        <v>2052</v>
      </c>
      <c r="F288" s="25"/>
      <c r="G288" s="25"/>
      <c r="H288" s="25" t="s">
        <v>2053</v>
      </c>
      <c r="I288" s="25"/>
      <c r="J288" s="10" t="s">
        <v>721</v>
      </c>
      <c r="K288" s="11" t="s">
        <v>19</v>
      </c>
      <c r="L288" s="12" t="s">
        <v>20</v>
      </c>
      <c r="M288" s="12"/>
      <c r="N288" s="12" t="s">
        <v>2054</v>
      </c>
      <c r="O288" s="12" t="s">
        <v>813</v>
      </c>
      <c r="P288" s="12" t="s">
        <v>58</v>
      </c>
      <c r="Q288" s="12"/>
      <c r="R288" s="12" t="s">
        <v>24</v>
      </c>
      <c r="S288" s="12" t="s">
        <v>2055</v>
      </c>
      <c r="T288" s="12" t="s">
        <v>2054</v>
      </c>
      <c r="U288" s="12" t="s">
        <v>813</v>
      </c>
      <c r="V288" s="12" t="s">
        <v>58</v>
      </c>
      <c r="W288" s="12"/>
      <c r="X288" s="12" t="s">
        <v>24</v>
      </c>
      <c r="Y288" s="12" t="s">
        <v>2056</v>
      </c>
      <c r="Z288" s="12"/>
      <c r="AA288" s="12" t="s">
        <v>2057</v>
      </c>
      <c r="AB288" s="12"/>
    </row>
    <row r="289" customFormat="false" ht="29.25" hidden="false" customHeight="true" outlineLevel="0" collapsed="false">
      <c r="A289" s="21" t="n">
        <v>282</v>
      </c>
      <c r="B289" s="22" t="s">
        <v>2058</v>
      </c>
      <c r="C289" s="23" t="s">
        <v>62</v>
      </c>
      <c r="D289" s="24" t="s">
        <v>71</v>
      </c>
      <c r="E289" s="9" t="s">
        <v>2059</v>
      </c>
      <c r="F289" s="25"/>
      <c r="G289" s="25"/>
      <c r="H289" s="25" t="s">
        <v>2060</v>
      </c>
      <c r="I289" s="25"/>
      <c r="J289" s="10" t="s">
        <v>1615</v>
      </c>
      <c r="K289" s="11" t="s">
        <v>19</v>
      </c>
      <c r="L289" s="12" t="s">
        <v>20</v>
      </c>
      <c r="M289" s="12"/>
      <c r="N289" s="12" t="s">
        <v>768</v>
      </c>
      <c r="O289" s="12" t="s">
        <v>138</v>
      </c>
      <c r="P289" s="12" t="s">
        <v>58</v>
      </c>
      <c r="Q289" s="12"/>
      <c r="R289" s="12" t="s">
        <v>24</v>
      </c>
      <c r="S289" s="12" t="s">
        <v>2061</v>
      </c>
      <c r="T289" s="12" t="s">
        <v>768</v>
      </c>
      <c r="U289" s="12" t="s">
        <v>138</v>
      </c>
      <c r="V289" s="12" t="s">
        <v>58</v>
      </c>
      <c r="W289" s="12"/>
      <c r="X289" s="12" t="s">
        <v>24</v>
      </c>
      <c r="Y289" s="12" t="s">
        <v>2062</v>
      </c>
      <c r="Z289" s="12"/>
      <c r="AA289" s="12" t="s">
        <v>2063</v>
      </c>
      <c r="AB289" s="12"/>
    </row>
    <row r="290" customFormat="false" ht="29.25" hidden="false" customHeight="true" outlineLevel="0" collapsed="false">
      <c r="A290" s="21" t="n">
        <v>283</v>
      </c>
      <c r="B290" s="22" t="s">
        <v>2064</v>
      </c>
      <c r="C290" s="23" t="s">
        <v>14</v>
      </c>
      <c r="D290" s="24" t="s">
        <v>392</v>
      </c>
      <c r="E290" s="9" t="s">
        <v>2059</v>
      </c>
      <c r="F290" s="25"/>
      <c r="G290" s="25"/>
      <c r="H290" s="25" t="s">
        <v>2065</v>
      </c>
      <c r="I290" s="25"/>
      <c r="J290" s="10" t="s">
        <v>2066</v>
      </c>
      <c r="K290" s="11" t="s">
        <v>19</v>
      </c>
      <c r="L290" s="12" t="s">
        <v>20</v>
      </c>
      <c r="M290" s="12"/>
      <c r="N290" s="12" t="s">
        <v>288</v>
      </c>
      <c r="O290" s="12" t="s">
        <v>289</v>
      </c>
      <c r="P290" s="12" t="s">
        <v>86</v>
      </c>
      <c r="Q290" s="12"/>
      <c r="R290" s="12" t="s">
        <v>24</v>
      </c>
      <c r="S290" s="12" t="s">
        <v>48</v>
      </c>
      <c r="T290" s="12" t="s">
        <v>288</v>
      </c>
      <c r="U290" s="12" t="s">
        <v>289</v>
      </c>
      <c r="V290" s="12" t="s">
        <v>86</v>
      </c>
      <c r="W290" s="12"/>
      <c r="X290" s="12" t="s">
        <v>24</v>
      </c>
      <c r="Y290" s="12" t="s">
        <v>2067</v>
      </c>
      <c r="Z290" s="12"/>
      <c r="AA290" s="12"/>
      <c r="AB290" s="12"/>
    </row>
    <row r="291" customFormat="false" ht="29.25" hidden="false" customHeight="true" outlineLevel="0" collapsed="false">
      <c r="A291" s="21" t="n">
        <v>284</v>
      </c>
      <c r="B291" s="22" t="s">
        <v>2068</v>
      </c>
      <c r="C291" s="23" t="s">
        <v>143</v>
      </c>
      <c r="D291" s="24" t="s">
        <v>846</v>
      </c>
      <c r="E291" s="9" t="s">
        <v>2059</v>
      </c>
      <c r="F291" s="25"/>
      <c r="G291" s="25"/>
      <c r="H291" s="25" t="s">
        <v>2069</v>
      </c>
      <c r="I291" s="25"/>
      <c r="J291" s="10" t="s">
        <v>1215</v>
      </c>
      <c r="K291" s="11" t="s">
        <v>19</v>
      </c>
      <c r="L291" s="12" t="s">
        <v>20</v>
      </c>
      <c r="M291" s="12"/>
      <c r="N291" s="12" t="s">
        <v>2070</v>
      </c>
      <c r="O291" s="12" t="s">
        <v>85</v>
      </c>
      <c r="P291" s="12" t="s">
        <v>86</v>
      </c>
      <c r="Q291" s="12"/>
      <c r="R291" s="12" t="s">
        <v>24</v>
      </c>
      <c r="S291" s="12" t="s">
        <v>2071</v>
      </c>
      <c r="T291" s="12" t="s">
        <v>2070</v>
      </c>
      <c r="U291" s="12" t="s">
        <v>85</v>
      </c>
      <c r="V291" s="12" t="s">
        <v>86</v>
      </c>
      <c r="W291" s="12"/>
      <c r="X291" s="12" t="s">
        <v>24</v>
      </c>
      <c r="Y291" s="12" t="s">
        <v>2072</v>
      </c>
      <c r="Z291" s="12"/>
      <c r="AA291" s="12" t="s">
        <v>2073</v>
      </c>
      <c r="AB291" s="12"/>
    </row>
    <row r="292" customFormat="false" ht="29.25" hidden="false" customHeight="true" outlineLevel="0" collapsed="false">
      <c r="A292" s="21" t="n">
        <v>285</v>
      </c>
      <c r="B292" s="22" t="s">
        <v>2074</v>
      </c>
      <c r="C292" s="23" t="s">
        <v>210</v>
      </c>
      <c r="D292" s="24" t="s">
        <v>495</v>
      </c>
      <c r="E292" s="9" t="s">
        <v>2059</v>
      </c>
      <c r="F292" s="25"/>
      <c r="G292" s="25"/>
      <c r="H292" s="25" t="s">
        <v>2075</v>
      </c>
      <c r="I292" s="25"/>
      <c r="J292" s="10" t="s">
        <v>2076</v>
      </c>
      <c r="K292" s="11" t="s">
        <v>19</v>
      </c>
      <c r="L292" s="12" t="s">
        <v>20</v>
      </c>
      <c r="M292" s="12"/>
      <c r="N292" s="12" t="s">
        <v>2077</v>
      </c>
      <c r="O292" s="12" t="s">
        <v>1761</v>
      </c>
      <c r="P292" s="12" t="s">
        <v>439</v>
      </c>
      <c r="Q292" s="12"/>
      <c r="R292" s="12" t="s">
        <v>24</v>
      </c>
      <c r="S292" s="12" t="s">
        <v>2078</v>
      </c>
      <c r="T292" s="12" t="s">
        <v>2079</v>
      </c>
      <c r="U292" s="12" t="s">
        <v>1761</v>
      </c>
      <c r="V292" s="12" t="s">
        <v>439</v>
      </c>
      <c r="W292" s="12"/>
      <c r="X292" s="12" t="s">
        <v>24</v>
      </c>
      <c r="Y292" s="12" t="s">
        <v>2080</v>
      </c>
      <c r="Z292" s="12"/>
      <c r="AA292" s="12" t="s">
        <v>2081</v>
      </c>
      <c r="AB292" s="12"/>
    </row>
    <row r="293" customFormat="false" ht="29.25" hidden="false" customHeight="true" outlineLevel="0" collapsed="false">
      <c r="A293" s="21" t="n">
        <v>286</v>
      </c>
      <c r="B293" s="22" t="s">
        <v>2082</v>
      </c>
      <c r="C293" s="23" t="s">
        <v>40</v>
      </c>
      <c r="D293" s="24" t="s">
        <v>503</v>
      </c>
      <c r="E293" s="9" t="s">
        <v>2059</v>
      </c>
      <c r="F293" s="25"/>
      <c r="G293" s="25"/>
      <c r="H293" s="25" t="s">
        <v>2083</v>
      </c>
      <c r="I293" s="25"/>
      <c r="J293" s="10" t="s">
        <v>2084</v>
      </c>
      <c r="K293" s="11" t="s">
        <v>19</v>
      </c>
      <c r="L293" s="12" t="s">
        <v>20</v>
      </c>
      <c r="M293" s="12"/>
      <c r="N293" s="12" t="s">
        <v>2085</v>
      </c>
      <c r="O293" s="12" t="s">
        <v>2086</v>
      </c>
      <c r="P293" s="12" t="s">
        <v>1178</v>
      </c>
      <c r="Q293" s="12"/>
      <c r="R293" s="12" t="s">
        <v>24</v>
      </c>
      <c r="S293" s="12" t="s">
        <v>2087</v>
      </c>
      <c r="T293" s="12" t="s">
        <v>2085</v>
      </c>
      <c r="U293" s="12" t="s">
        <v>2086</v>
      </c>
      <c r="V293" s="12" t="s">
        <v>1178</v>
      </c>
      <c r="W293" s="12"/>
      <c r="X293" s="12" t="s">
        <v>24</v>
      </c>
      <c r="Y293" s="12" t="s">
        <v>2088</v>
      </c>
      <c r="Z293" s="12"/>
      <c r="AA293" s="12" t="s">
        <v>2089</v>
      </c>
      <c r="AB293" s="12"/>
    </row>
    <row r="294" customFormat="false" ht="29.25" hidden="false" customHeight="true" outlineLevel="0" collapsed="false">
      <c r="A294" s="21" t="n">
        <v>287</v>
      </c>
      <c r="B294" s="22" t="s">
        <v>2090</v>
      </c>
      <c r="C294" s="23" t="s">
        <v>208</v>
      </c>
      <c r="D294" s="24" t="s">
        <v>503</v>
      </c>
      <c r="E294" s="9" t="s">
        <v>2059</v>
      </c>
      <c r="F294" s="25"/>
      <c r="G294" s="25"/>
      <c r="H294" s="25" t="s">
        <v>2091</v>
      </c>
      <c r="I294" s="25"/>
      <c r="J294" s="10" t="s">
        <v>1035</v>
      </c>
      <c r="K294" s="11" t="s">
        <v>19</v>
      </c>
      <c r="L294" s="12" t="s">
        <v>20</v>
      </c>
      <c r="M294" s="12"/>
      <c r="N294" s="12" t="s">
        <v>347</v>
      </c>
      <c r="O294" s="12" t="s">
        <v>348</v>
      </c>
      <c r="P294" s="12" t="s">
        <v>58</v>
      </c>
      <c r="Q294" s="12"/>
      <c r="R294" s="12" t="s">
        <v>24</v>
      </c>
      <c r="S294" s="12"/>
      <c r="T294" s="12" t="s">
        <v>347</v>
      </c>
      <c r="U294" s="12" t="s">
        <v>348</v>
      </c>
      <c r="V294" s="12" t="s">
        <v>58</v>
      </c>
      <c r="W294" s="12"/>
      <c r="X294" s="12" t="s">
        <v>24</v>
      </c>
      <c r="Y294" s="12" t="s">
        <v>2092</v>
      </c>
      <c r="Z294" s="12"/>
      <c r="AA294" s="12" t="s">
        <v>2093</v>
      </c>
      <c r="AB294" s="12"/>
    </row>
    <row r="295" customFormat="false" ht="29.25" hidden="false" customHeight="true" outlineLevel="0" collapsed="false">
      <c r="A295" s="21" t="n">
        <v>288</v>
      </c>
      <c r="B295" s="22" t="s">
        <v>2094</v>
      </c>
      <c r="C295" s="23" t="s">
        <v>629</v>
      </c>
      <c r="D295" s="24" t="s">
        <v>116</v>
      </c>
      <c r="E295" s="9" t="s">
        <v>2095</v>
      </c>
      <c r="F295" s="25"/>
      <c r="G295" s="25"/>
      <c r="H295" s="25" t="s">
        <v>2096</v>
      </c>
      <c r="I295" s="25"/>
      <c r="J295" s="10" t="s">
        <v>681</v>
      </c>
      <c r="K295" s="11" t="s">
        <v>19</v>
      </c>
      <c r="L295" s="12" t="s">
        <v>20</v>
      </c>
      <c r="M295" s="12"/>
      <c r="N295" s="12" t="s">
        <v>1394</v>
      </c>
      <c r="O295" s="12" t="s">
        <v>473</v>
      </c>
      <c r="P295" s="12" t="s">
        <v>58</v>
      </c>
      <c r="Q295" s="12"/>
      <c r="R295" s="12" t="s">
        <v>24</v>
      </c>
      <c r="S295" s="12" t="s">
        <v>2097</v>
      </c>
      <c r="T295" s="12" t="s">
        <v>1394</v>
      </c>
      <c r="U295" s="12" t="s">
        <v>473</v>
      </c>
      <c r="V295" s="12" t="s">
        <v>58</v>
      </c>
      <c r="W295" s="12"/>
      <c r="X295" s="12" t="s">
        <v>24</v>
      </c>
      <c r="Y295" s="12" t="s">
        <v>2098</v>
      </c>
      <c r="Z295" s="12"/>
      <c r="AA295" s="12" t="s">
        <v>2099</v>
      </c>
      <c r="AB295" s="12"/>
    </row>
    <row r="296" customFormat="false" ht="29.25" hidden="false" customHeight="true" outlineLevel="0" collapsed="false">
      <c r="A296" s="21" t="n">
        <v>289</v>
      </c>
      <c r="B296" s="22" t="s">
        <v>2100</v>
      </c>
      <c r="C296" s="23" t="s">
        <v>629</v>
      </c>
      <c r="D296" s="24" t="s">
        <v>1997</v>
      </c>
      <c r="E296" s="9" t="s">
        <v>2095</v>
      </c>
      <c r="F296" s="25"/>
      <c r="G296" s="25"/>
      <c r="H296" s="25" t="s">
        <v>337</v>
      </c>
      <c r="I296" s="25"/>
      <c r="J296" s="10" t="s">
        <v>1649</v>
      </c>
      <c r="K296" s="11" t="s">
        <v>19</v>
      </c>
      <c r="L296" s="12" t="s">
        <v>20</v>
      </c>
      <c r="M296" s="12"/>
      <c r="N296" s="12" t="s">
        <v>2101</v>
      </c>
      <c r="O296" s="12" t="s">
        <v>473</v>
      </c>
      <c r="P296" s="12" t="s">
        <v>58</v>
      </c>
      <c r="Q296" s="12"/>
      <c r="R296" s="12" t="s">
        <v>24</v>
      </c>
      <c r="S296" s="12" t="s">
        <v>2102</v>
      </c>
      <c r="T296" s="12" t="s">
        <v>2101</v>
      </c>
      <c r="U296" s="12" t="s">
        <v>473</v>
      </c>
      <c r="V296" s="12" t="s">
        <v>58</v>
      </c>
      <c r="W296" s="12"/>
      <c r="X296" s="12" t="s">
        <v>24</v>
      </c>
      <c r="Y296" s="12" t="s">
        <v>2103</v>
      </c>
      <c r="Z296" s="12"/>
      <c r="AA296" s="12" t="s">
        <v>2104</v>
      </c>
      <c r="AB296" s="12"/>
    </row>
    <row r="297" customFormat="false" ht="29.25" hidden="false" customHeight="true" outlineLevel="0" collapsed="false">
      <c r="A297" s="21" t="n">
        <v>290</v>
      </c>
      <c r="B297" s="22" t="s">
        <v>2105</v>
      </c>
      <c r="C297" s="23" t="s">
        <v>90</v>
      </c>
      <c r="D297" s="24" t="s">
        <v>2106</v>
      </c>
      <c r="E297" s="9" t="s">
        <v>2107</v>
      </c>
      <c r="F297" s="25"/>
      <c r="G297" s="25"/>
      <c r="H297" s="25" t="s">
        <v>2108</v>
      </c>
      <c r="I297" s="25"/>
      <c r="J297" s="10" t="s">
        <v>2109</v>
      </c>
      <c r="K297" s="11" t="s">
        <v>19</v>
      </c>
      <c r="L297" s="12" t="s">
        <v>20</v>
      </c>
      <c r="M297" s="12"/>
      <c r="N297" s="12" t="s">
        <v>1364</v>
      </c>
      <c r="O297" s="12" t="s">
        <v>683</v>
      </c>
      <c r="P297" s="12" t="s">
        <v>86</v>
      </c>
      <c r="Q297" s="12"/>
      <c r="R297" s="12" t="s">
        <v>24</v>
      </c>
      <c r="S297" s="12"/>
      <c r="T297" s="12" t="s">
        <v>1364</v>
      </c>
      <c r="U297" s="12" t="s">
        <v>683</v>
      </c>
      <c r="V297" s="12" t="s">
        <v>86</v>
      </c>
      <c r="W297" s="12"/>
      <c r="X297" s="12" t="s">
        <v>24</v>
      </c>
      <c r="Y297" s="12" t="s">
        <v>2110</v>
      </c>
      <c r="Z297" s="12"/>
      <c r="AA297" s="12" t="s">
        <v>2111</v>
      </c>
      <c r="AB297" s="12"/>
    </row>
    <row r="298" customFormat="false" ht="29.25" hidden="false" customHeight="true" outlineLevel="0" collapsed="false">
      <c r="A298" s="21" t="n">
        <v>291</v>
      </c>
      <c r="B298" s="22" t="s">
        <v>2112</v>
      </c>
      <c r="C298" s="23" t="s">
        <v>40</v>
      </c>
      <c r="D298" s="24" t="s">
        <v>1997</v>
      </c>
      <c r="E298" s="9" t="s">
        <v>2107</v>
      </c>
      <c r="F298" s="25"/>
      <c r="G298" s="25"/>
      <c r="H298" s="25" t="s">
        <v>2113</v>
      </c>
      <c r="I298" s="25"/>
      <c r="J298" s="10" t="s">
        <v>2114</v>
      </c>
      <c r="K298" s="11" t="s">
        <v>19</v>
      </c>
      <c r="L298" s="12" t="s">
        <v>20</v>
      </c>
      <c r="M298" s="12"/>
      <c r="N298" s="12" t="s">
        <v>2115</v>
      </c>
      <c r="O298" s="12" t="s">
        <v>530</v>
      </c>
      <c r="P298" s="12" t="s">
        <v>23</v>
      </c>
      <c r="Q298" s="12"/>
      <c r="R298" s="12" t="s">
        <v>24</v>
      </c>
      <c r="S298" s="12" t="s">
        <v>2116</v>
      </c>
      <c r="T298" s="12" t="s">
        <v>2115</v>
      </c>
      <c r="U298" s="12" t="s">
        <v>530</v>
      </c>
      <c r="V298" s="12" t="s">
        <v>23</v>
      </c>
      <c r="W298" s="12"/>
      <c r="X298" s="12" t="s">
        <v>24</v>
      </c>
      <c r="Y298" s="12" t="s">
        <v>2117</v>
      </c>
      <c r="Z298" s="12"/>
      <c r="AA298" s="12"/>
      <c r="AB298" s="12"/>
    </row>
    <row r="299" customFormat="false" ht="29.25" hidden="false" customHeight="true" outlineLevel="0" collapsed="false">
      <c r="A299" s="21" t="n">
        <v>292</v>
      </c>
      <c r="B299" s="22" t="s">
        <v>2118</v>
      </c>
      <c r="C299" s="23" t="s">
        <v>998</v>
      </c>
      <c r="D299" s="24" t="s">
        <v>409</v>
      </c>
      <c r="E299" s="9" t="s">
        <v>2107</v>
      </c>
      <c r="F299" s="25"/>
      <c r="G299" s="25"/>
      <c r="H299" s="25" t="s">
        <v>2119</v>
      </c>
      <c r="I299" s="25"/>
      <c r="J299" s="10" t="s">
        <v>2120</v>
      </c>
      <c r="K299" s="11" t="s">
        <v>19</v>
      </c>
      <c r="L299" s="12" t="s">
        <v>20</v>
      </c>
      <c r="M299" s="12"/>
      <c r="N299" s="12" t="s">
        <v>513</v>
      </c>
      <c r="O299" s="12" t="s">
        <v>57</v>
      </c>
      <c r="P299" s="12" t="s">
        <v>58</v>
      </c>
      <c r="Q299" s="12"/>
      <c r="R299" s="12" t="s">
        <v>24</v>
      </c>
      <c r="S299" s="12"/>
      <c r="T299" s="12" t="s">
        <v>513</v>
      </c>
      <c r="U299" s="12" t="s">
        <v>57</v>
      </c>
      <c r="V299" s="12" t="s">
        <v>58</v>
      </c>
      <c r="W299" s="12"/>
      <c r="X299" s="12" t="s">
        <v>24</v>
      </c>
      <c r="Y299" s="12" t="s">
        <v>2121</v>
      </c>
      <c r="Z299" s="12"/>
      <c r="AA299" s="12" t="s">
        <v>2122</v>
      </c>
      <c r="AB299" s="12"/>
    </row>
    <row r="300" customFormat="false" ht="29.25" hidden="false" customHeight="true" outlineLevel="0" collapsed="false">
      <c r="A300" s="21" t="n">
        <v>293</v>
      </c>
      <c r="B300" s="22" t="s">
        <v>2123</v>
      </c>
      <c r="C300" s="23" t="s">
        <v>90</v>
      </c>
      <c r="D300" s="24" t="s">
        <v>2124</v>
      </c>
      <c r="E300" s="9" t="s">
        <v>2125</v>
      </c>
      <c r="F300" s="25"/>
      <c r="G300" s="25"/>
      <c r="H300" s="25" t="s">
        <v>2126</v>
      </c>
      <c r="I300" s="25"/>
      <c r="J300" s="10" t="s">
        <v>2127</v>
      </c>
      <c r="K300" s="11" t="s">
        <v>19</v>
      </c>
      <c r="L300" s="12" t="s">
        <v>20</v>
      </c>
      <c r="M300" s="12"/>
      <c r="N300" s="12" t="s">
        <v>2128</v>
      </c>
      <c r="O300" s="12" t="s">
        <v>2086</v>
      </c>
      <c r="P300" s="12" t="s">
        <v>1178</v>
      </c>
      <c r="Q300" s="12"/>
      <c r="R300" s="12" t="s">
        <v>24</v>
      </c>
      <c r="S300" s="12" t="s">
        <v>2129</v>
      </c>
      <c r="T300" s="12" t="s">
        <v>2128</v>
      </c>
      <c r="U300" s="12" t="s">
        <v>2086</v>
      </c>
      <c r="V300" s="12" t="s">
        <v>1178</v>
      </c>
      <c r="W300" s="12"/>
      <c r="X300" s="12" t="s">
        <v>24</v>
      </c>
      <c r="Y300" s="12" t="s">
        <v>2130</v>
      </c>
      <c r="Z300" s="12"/>
      <c r="AA300" s="12" t="s">
        <v>2131</v>
      </c>
      <c r="AB300" s="12"/>
    </row>
    <row r="301" customFormat="false" ht="29.25" hidden="false" customHeight="true" outlineLevel="0" collapsed="false">
      <c r="A301" s="21" t="n">
        <v>294</v>
      </c>
      <c r="B301" s="22" t="s">
        <v>2132</v>
      </c>
      <c r="C301" s="23" t="s">
        <v>217</v>
      </c>
      <c r="D301" s="24" t="s">
        <v>180</v>
      </c>
      <c r="E301" s="9" t="s">
        <v>1563</v>
      </c>
      <c r="F301" s="25"/>
      <c r="G301" s="25"/>
      <c r="H301" s="25" t="s">
        <v>2133</v>
      </c>
      <c r="I301" s="25"/>
      <c r="J301" s="10" t="s">
        <v>2134</v>
      </c>
      <c r="K301" s="11" t="s">
        <v>44</v>
      </c>
      <c r="L301" s="12" t="s">
        <v>20</v>
      </c>
      <c r="M301" s="12"/>
      <c r="N301" s="12"/>
      <c r="O301" s="12"/>
      <c r="P301" s="12"/>
      <c r="Q301" s="12"/>
      <c r="R301" s="12"/>
      <c r="S301" s="12" t="s">
        <v>2135</v>
      </c>
      <c r="T301" s="12" t="s">
        <v>2136</v>
      </c>
      <c r="U301" s="12" t="s">
        <v>2137</v>
      </c>
      <c r="V301" s="12" t="s">
        <v>2137</v>
      </c>
      <c r="W301" s="12"/>
      <c r="X301" s="12" t="s">
        <v>24</v>
      </c>
      <c r="Y301" s="12" t="s">
        <v>2138</v>
      </c>
      <c r="Z301" s="12"/>
      <c r="AA301" s="12" t="s">
        <v>2139</v>
      </c>
      <c r="AB301" s="12" t="s">
        <v>1925</v>
      </c>
    </row>
    <row r="302" customFormat="false" ht="29.25" hidden="false" customHeight="true" outlineLevel="0" collapsed="false">
      <c r="A302" s="21" t="n">
        <v>295</v>
      </c>
      <c r="B302" s="22" t="s">
        <v>2140</v>
      </c>
      <c r="C302" s="23" t="s">
        <v>134</v>
      </c>
      <c r="D302" s="24" t="s">
        <v>1312</v>
      </c>
      <c r="E302" s="9" t="s">
        <v>2141</v>
      </c>
      <c r="F302" s="25"/>
      <c r="G302" s="25"/>
      <c r="H302" s="25"/>
      <c r="I302" s="25"/>
      <c r="J302" s="10" t="s">
        <v>2142</v>
      </c>
      <c r="K302" s="11" t="s">
        <v>44</v>
      </c>
      <c r="L302" s="12" t="s">
        <v>20</v>
      </c>
      <c r="M302" s="12"/>
      <c r="N302" s="12" t="s">
        <v>2143</v>
      </c>
      <c r="O302" s="12" t="s">
        <v>348</v>
      </c>
      <c r="P302" s="12" t="s">
        <v>58</v>
      </c>
      <c r="Q302" s="12"/>
      <c r="R302" s="12" t="s">
        <v>24</v>
      </c>
      <c r="S302" s="12" t="s">
        <v>2144</v>
      </c>
      <c r="T302" s="12" t="s">
        <v>2143</v>
      </c>
      <c r="U302" s="12" t="s">
        <v>348</v>
      </c>
      <c r="V302" s="12" t="s">
        <v>58</v>
      </c>
      <c r="W302" s="12"/>
      <c r="X302" s="12" t="s">
        <v>24</v>
      </c>
      <c r="Y302" s="12" t="s">
        <v>2145</v>
      </c>
      <c r="Z302" s="12"/>
      <c r="AA302" s="12" t="s">
        <v>2146</v>
      </c>
      <c r="AB302" s="12"/>
    </row>
    <row r="303" customFormat="false" ht="29.25" hidden="false" customHeight="true" outlineLevel="0" collapsed="false">
      <c r="A303" s="21" t="n">
        <v>296</v>
      </c>
      <c r="B303" s="22" t="s">
        <v>2147</v>
      </c>
      <c r="C303" s="23" t="s">
        <v>90</v>
      </c>
      <c r="D303" s="24" t="s">
        <v>2148</v>
      </c>
      <c r="E303" s="9" t="s">
        <v>2141</v>
      </c>
      <c r="F303" s="25"/>
      <c r="G303" s="25"/>
      <c r="H303" s="25" t="s">
        <v>2149</v>
      </c>
      <c r="I303" s="25"/>
      <c r="J303" s="10" t="s">
        <v>572</v>
      </c>
      <c r="K303" s="11" t="s">
        <v>44</v>
      </c>
      <c r="L303" s="12" t="s">
        <v>20</v>
      </c>
      <c r="M303" s="12"/>
      <c r="N303" s="12" t="s">
        <v>2008</v>
      </c>
      <c r="O303" s="12" t="s">
        <v>2009</v>
      </c>
      <c r="P303" s="12" t="s">
        <v>675</v>
      </c>
      <c r="Q303" s="12"/>
      <c r="R303" s="12" t="s">
        <v>24</v>
      </c>
      <c r="S303" s="12" t="s">
        <v>2150</v>
      </c>
      <c r="T303" s="12" t="s">
        <v>2151</v>
      </c>
      <c r="U303" s="12" t="s">
        <v>2009</v>
      </c>
      <c r="V303" s="12" t="s">
        <v>675</v>
      </c>
      <c r="W303" s="12"/>
      <c r="X303" s="12" t="s">
        <v>24</v>
      </c>
      <c r="Y303" s="12" t="s">
        <v>2152</v>
      </c>
      <c r="Z303" s="12"/>
      <c r="AA303" s="12" t="s">
        <v>2153</v>
      </c>
      <c r="AB303" s="12"/>
    </row>
    <row r="304" customFormat="false" ht="29.25" hidden="false" customHeight="true" outlineLevel="0" collapsed="false">
      <c r="A304" s="21" t="n">
        <v>297</v>
      </c>
      <c r="B304" s="22" t="s">
        <v>2154</v>
      </c>
      <c r="C304" s="23" t="s">
        <v>90</v>
      </c>
      <c r="D304" s="24" t="s">
        <v>409</v>
      </c>
      <c r="E304" s="9" t="s">
        <v>2155</v>
      </c>
      <c r="F304" s="25"/>
      <c r="G304" s="25"/>
      <c r="H304" s="25" t="s">
        <v>2156</v>
      </c>
      <c r="I304" s="25"/>
      <c r="J304" s="10" t="s">
        <v>2157</v>
      </c>
      <c r="K304" s="11" t="s">
        <v>19</v>
      </c>
      <c r="L304" s="12" t="s">
        <v>20</v>
      </c>
      <c r="M304" s="12"/>
      <c r="N304" s="12" t="s">
        <v>2158</v>
      </c>
      <c r="O304" s="12" t="s">
        <v>2159</v>
      </c>
      <c r="P304" s="12" t="s">
        <v>149</v>
      </c>
      <c r="Q304" s="12"/>
      <c r="R304" s="12" t="s">
        <v>24</v>
      </c>
      <c r="S304" s="12" t="s">
        <v>2160</v>
      </c>
      <c r="T304" s="12" t="s">
        <v>2158</v>
      </c>
      <c r="U304" s="12" t="s">
        <v>2159</v>
      </c>
      <c r="V304" s="12" t="s">
        <v>149</v>
      </c>
      <c r="W304" s="12"/>
      <c r="X304" s="12" t="s">
        <v>24</v>
      </c>
      <c r="Y304" s="12" t="s">
        <v>2161</v>
      </c>
      <c r="Z304" s="12"/>
      <c r="AA304" s="12" t="s">
        <v>2162</v>
      </c>
      <c r="AB304" s="12"/>
    </row>
    <row r="305" customFormat="false" ht="29.25" hidden="false" customHeight="true" outlineLevel="0" collapsed="false">
      <c r="A305" s="21" t="n">
        <v>298</v>
      </c>
      <c r="B305" s="22" t="s">
        <v>2163</v>
      </c>
      <c r="C305" s="23" t="s">
        <v>496</v>
      </c>
      <c r="D305" s="24" t="s">
        <v>162</v>
      </c>
      <c r="E305" s="9" t="s">
        <v>2164</v>
      </c>
      <c r="F305" s="25"/>
      <c r="G305" s="25"/>
      <c r="H305" s="25" t="s">
        <v>2165</v>
      </c>
      <c r="I305" s="25"/>
      <c r="J305" s="10" t="s">
        <v>111</v>
      </c>
      <c r="K305" s="11" t="s">
        <v>19</v>
      </c>
      <c r="L305" s="12" t="s">
        <v>20</v>
      </c>
      <c r="M305" s="12"/>
      <c r="N305" s="12" t="s">
        <v>722</v>
      </c>
      <c r="O305" s="12" t="s">
        <v>105</v>
      </c>
      <c r="P305" s="12" t="s">
        <v>23</v>
      </c>
      <c r="Q305" s="12"/>
      <c r="R305" s="12" t="s">
        <v>24</v>
      </c>
      <c r="S305" s="12" t="s">
        <v>2166</v>
      </c>
      <c r="T305" s="12" t="s">
        <v>722</v>
      </c>
      <c r="U305" s="12" t="s">
        <v>105</v>
      </c>
      <c r="V305" s="12" t="s">
        <v>23</v>
      </c>
      <c r="W305" s="12"/>
      <c r="X305" s="12" t="s">
        <v>24</v>
      </c>
      <c r="Y305" s="12" t="s">
        <v>2167</v>
      </c>
      <c r="Z305" s="12"/>
      <c r="AA305" s="12" t="s">
        <v>2168</v>
      </c>
      <c r="AB305" s="12"/>
    </row>
    <row r="306" customFormat="false" ht="29.25" hidden="false" customHeight="true" outlineLevel="0" collapsed="false">
      <c r="A306" s="21" t="n">
        <v>299</v>
      </c>
      <c r="B306" s="22" t="s">
        <v>2169</v>
      </c>
      <c r="C306" s="23" t="s">
        <v>90</v>
      </c>
      <c r="D306" s="24" t="s">
        <v>162</v>
      </c>
      <c r="E306" s="9" t="s">
        <v>2164</v>
      </c>
      <c r="F306" s="25"/>
      <c r="G306" s="25"/>
      <c r="H306" s="25" t="s">
        <v>2170</v>
      </c>
      <c r="I306" s="25"/>
      <c r="J306" s="10" t="s">
        <v>713</v>
      </c>
      <c r="K306" s="11" t="s">
        <v>19</v>
      </c>
      <c r="L306" s="12" t="s">
        <v>20</v>
      </c>
      <c r="M306" s="12"/>
      <c r="N306" s="12" t="s">
        <v>2171</v>
      </c>
      <c r="O306" s="12" t="s">
        <v>289</v>
      </c>
      <c r="P306" s="12" t="s">
        <v>86</v>
      </c>
      <c r="Q306" s="12"/>
      <c r="R306" s="12" t="s">
        <v>24</v>
      </c>
      <c r="S306" s="12"/>
      <c r="T306" s="12" t="s">
        <v>2171</v>
      </c>
      <c r="U306" s="12" t="s">
        <v>289</v>
      </c>
      <c r="V306" s="12" t="s">
        <v>86</v>
      </c>
      <c r="W306" s="12"/>
      <c r="X306" s="12" t="s">
        <v>24</v>
      </c>
      <c r="Y306" s="12" t="s">
        <v>2172</v>
      </c>
      <c r="Z306" s="12"/>
      <c r="AA306" s="12"/>
      <c r="AB306" s="12"/>
    </row>
    <row r="307" customFormat="false" ht="29.25" hidden="false" customHeight="true" outlineLevel="0" collapsed="false">
      <c r="A307" s="21" t="n">
        <v>300</v>
      </c>
      <c r="B307" s="22" t="s">
        <v>2173</v>
      </c>
      <c r="C307" s="23" t="s">
        <v>90</v>
      </c>
      <c r="D307" s="24" t="s">
        <v>823</v>
      </c>
      <c r="E307" s="9" t="s">
        <v>2174</v>
      </c>
      <c r="F307" s="25"/>
      <c r="G307" s="25"/>
      <c r="H307" s="25" t="s">
        <v>2175</v>
      </c>
      <c r="I307" s="25"/>
      <c r="J307" s="10" t="s">
        <v>1342</v>
      </c>
      <c r="K307" s="11" t="s">
        <v>19</v>
      </c>
      <c r="L307" s="12" t="s">
        <v>20</v>
      </c>
      <c r="M307" s="12"/>
      <c r="N307" s="12" t="s">
        <v>2176</v>
      </c>
      <c r="O307" s="12" t="s">
        <v>35</v>
      </c>
      <c r="P307" s="12" t="s">
        <v>23</v>
      </c>
      <c r="Q307" s="12"/>
      <c r="R307" s="12" t="s">
        <v>24</v>
      </c>
      <c r="S307" s="12" t="s">
        <v>2177</v>
      </c>
      <c r="T307" s="12" t="s">
        <v>2176</v>
      </c>
      <c r="U307" s="12" t="s">
        <v>35</v>
      </c>
      <c r="V307" s="12" t="s">
        <v>23</v>
      </c>
      <c r="W307" s="12"/>
      <c r="X307" s="12" t="s">
        <v>24</v>
      </c>
      <c r="Y307" s="12" t="s">
        <v>2178</v>
      </c>
      <c r="Z307" s="12"/>
      <c r="AA307" s="12" t="s">
        <v>2179</v>
      </c>
      <c r="AB307" s="12"/>
    </row>
    <row r="308" customFormat="false" ht="29.25" hidden="false" customHeight="true" outlineLevel="0" collapsed="false">
      <c r="A308" s="21" t="n">
        <v>301</v>
      </c>
      <c r="B308" s="22" t="s">
        <v>2180</v>
      </c>
      <c r="C308" s="23" t="s">
        <v>90</v>
      </c>
      <c r="D308" s="24" t="s">
        <v>392</v>
      </c>
      <c r="E308" s="9" t="s">
        <v>2174</v>
      </c>
      <c r="F308" s="25"/>
      <c r="G308" s="25"/>
      <c r="H308" s="25" t="s">
        <v>2181</v>
      </c>
      <c r="I308" s="25"/>
      <c r="J308" s="10" t="s">
        <v>2182</v>
      </c>
      <c r="K308" s="11" t="s">
        <v>19</v>
      </c>
      <c r="L308" s="12" t="s">
        <v>20</v>
      </c>
      <c r="M308" s="12"/>
      <c r="N308" s="12" t="s">
        <v>2183</v>
      </c>
      <c r="O308" s="12" t="s">
        <v>841</v>
      </c>
      <c r="P308" s="12" t="s">
        <v>23</v>
      </c>
      <c r="Q308" s="12"/>
      <c r="R308" s="12" t="s">
        <v>24</v>
      </c>
      <c r="S308" s="12" t="s">
        <v>2184</v>
      </c>
      <c r="T308" s="12" t="s">
        <v>2183</v>
      </c>
      <c r="U308" s="12" t="s">
        <v>841</v>
      </c>
      <c r="V308" s="12" t="s">
        <v>23</v>
      </c>
      <c r="W308" s="12"/>
      <c r="X308" s="12" t="s">
        <v>24</v>
      </c>
      <c r="Y308" s="12" t="s">
        <v>2185</v>
      </c>
      <c r="Z308" s="12"/>
      <c r="AA308" s="12" t="s">
        <v>2186</v>
      </c>
      <c r="AB308" s="12"/>
    </row>
    <row r="309" customFormat="false" ht="29.25" hidden="false" customHeight="true" outlineLevel="0" collapsed="false">
      <c r="A309" s="21" t="n">
        <v>302</v>
      </c>
      <c r="B309" s="22" t="s">
        <v>2187</v>
      </c>
      <c r="C309" s="23" t="s">
        <v>134</v>
      </c>
      <c r="D309" s="24" t="s">
        <v>392</v>
      </c>
      <c r="E309" s="9" t="s">
        <v>2174</v>
      </c>
      <c r="F309" s="25"/>
      <c r="G309" s="25"/>
      <c r="H309" s="25" t="s">
        <v>2096</v>
      </c>
      <c r="I309" s="25"/>
      <c r="J309" s="10" t="s">
        <v>2188</v>
      </c>
      <c r="K309" s="11" t="s">
        <v>19</v>
      </c>
      <c r="L309" s="12" t="s">
        <v>20</v>
      </c>
      <c r="M309" s="12"/>
      <c r="N309" s="12" t="s">
        <v>2189</v>
      </c>
      <c r="O309" s="12" t="s">
        <v>396</v>
      </c>
      <c r="P309" s="12" t="s">
        <v>58</v>
      </c>
      <c r="Q309" s="12"/>
      <c r="R309" s="12" t="s">
        <v>24</v>
      </c>
      <c r="S309" s="12" t="s">
        <v>2190</v>
      </c>
      <c r="T309" s="12" t="s">
        <v>2189</v>
      </c>
      <c r="U309" s="12" t="s">
        <v>396</v>
      </c>
      <c r="V309" s="12" t="s">
        <v>58</v>
      </c>
      <c r="W309" s="12"/>
      <c r="X309" s="12" t="s">
        <v>24</v>
      </c>
      <c r="Y309" s="12" t="s">
        <v>2191</v>
      </c>
      <c r="Z309" s="12"/>
      <c r="AA309" s="12" t="s">
        <v>2192</v>
      </c>
      <c r="AB309" s="12"/>
    </row>
    <row r="310" customFormat="false" ht="29.25" hidden="false" customHeight="true" outlineLevel="0" collapsed="false">
      <c r="A310" s="21" t="n">
        <v>303</v>
      </c>
      <c r="B310" s="22" t="s">
        <v>2193</v>
      </c>
      <c r="C310" s="23" t="s">
        <v>52</v>
      </c>
      <c r="D310" s="24" t="s">
        <v>392</v>
      </c>
      <c r="E310" s="9" t="s">
        <v>2174</v>
      </c>
      <c r="F310" s="25"/>
      <c r="G310" s="25"/>
      <c r="H310" s="25" t="s">
        <v>2194</v>
      </c>
      <c r="I310" s="25"/>
      <c r="J310" s="10" t="s">
        <v>194</v>
      </c>
      <c r="K310" s="11" t="s">
        <v>19</v>
      </c>
      <c r="L310" s="12" t="s">
        <v>20</v>
      </c>
      <c r="M310" s="12"/>
      <c r="N310" s="12" t="s">
        <v>2195</v>
      </c>
      <c r="O310" s="12" t="s">
        <v>675</v>
      </c>
      <c r="P310" s="12" t="s">
        <v>675</v>
      </c>
      <c r="Q310" s="12"/>
      <c r="R310" s="12" t="s">
        <v>24</v>
      </c>
      <c r="S310" s="12" t="s">
        <v>2196</v>
      </c>
      <c r="T310" s="12" t="s">
        <v>2197</v>
      </c>
      <c r="U310" s="12" t="s">
        <v>675</v>
      </c>
      <c r="V310" s="12" t="s">
        <v>675</v>
      </c>
      <c r="W310" s="12"/>
      <c r="X310" s="12" t="s">
        <v>24</v>
      </c>
      <c r="Y310" s="12" t="s">
        <v>2198</v>
      </c>
      <c r="Z310" s="12"/>
      <c r="AA310" s="12" t="s">
        <v>2199</v>
      </c>
      <c r="AB310" s="12"/>
    </row>
    <row r="311" customFormat="false" ht="29.25" hidden="false" customHeight="true" outlineLevel="0" collapsed="false">
      <c r="A311" s="21" t="n">
        <v>304</v>
      </c>
      <c r="B311" s="22" t="s">
        <v>2200</v>
      </c>
      <c r="C311" s="23" t="s">
        <v>40</v>
      </c>
      <c r="D311" s="24" t="s">
        <v>1716</v>
      </c>
      <c r="E311" s="9" t="s">
        <v>2174</v>
      </c>
      <c r="F311" s="25"/>
      <c r="G311" s="25"/>
      <c r="H311" s="25"/>
      <c r="I311" s="25"/>
      <c r="J311" s="10" t="s">
        <v>287</v>
      </c>
      <c r="K311" s="11" t="s">
        <v>19</v>
      </c>
      <c r="L311" s="12" t="s">
        <v>20</v>
      </c>
      <c r="M311" s="12"/>
      <c r="N311" s="12" t="s">
        <v>2201</v>
      </c>
      <c r="O311" s="12" t="s">
        <v>1885</v>
      </c>
      <c r="P311" s="12" t="s">
        <v>439</v>
      </c>
      <c r="Q311" s="12"/>
      <c r="R311" s="12" t="s">
        <v>24</v>
      </c>
      <c r="S311" s="12"/>
      <c r="T311" s="12" t="s">
        <v>2201</v>
      </c>
      <c r="U311" s="12" t="s">
        <v>1885</v>
      </c>
      <c r="V311" s="12" t="s">
        <v>439</v>
      </c>
      <c r="W311" s="12"/>
      <c r="X311" s="12" t="s">
        <v>24</v>
      </c>
      <c r="Y311" s="12" t="s">
        <v>2202</v>
      </c>
      <c r="Z311" s="12"/>
      <c r="AA311" s="12"/>
      <c r="AB311" s="12" t="s">
        <v>2203</v>
      </c>
    </row>
    <row r="312" customFormat="false" ht="29.25" hidden="false" customHeight="true" outlineLevel="0" collapsed="false">
      <c r="A312" s="21" t="n">
        <v>305</v>
      </c>
      <c r="B312" s="22" t="s">
        <v>2204</v>
      </c>
      <c r="C312" s="23" t="s">
        <v>1807</v>
      </c>
      <c r="D312" s="24" t="s">
        <v>2040</v>
      </c>
      <c r="E312" s="9" t="s">
        <v>2174</v>
      </c>
      <c r="F312" s="25"/>
      <c r="G312" s="25"/>
      <c r="H312" s="25" t="s">
        <v>811</v>
      </c>
      <c r="I312" s="25"/>
      <c r="J312" s="10" t="s">
        <v>2205</v>
      </c>
      <c r="K312" s="11" t="s">
        <v>19</v>
      </c>
      <c r="L312" s="12" t="s">
        <v>20</v>
      </c>
      <c r="M312" s="12"/>
      <c r="N312" s="12" t="s">
        <v>2206</v>
      </c>
      <c r="O312" s="12" t="s">
        <v>813</v>
      </c>
      <c r="P312" s="12" t="s">
        <v>58</v>
      </c>
      <c r="Q312" s="12"/>
      <c r="R312" s="12" t="s">
        <v>24</v>
      </c>
      <c r="S312" s="12" t="s">
        <v>2207</v>
      </c>
      <c r="T312" s="12" t="s">
        <v>2206</v>
      </c>
      <c r="U312" s="12" t="s">
        <v>813</v>
      </c>
      <c r="V312" s="12" t="s">
        <v>58</v>
      </c>
      <c r="W312" s="12"/>
      <c r="X312" s="12" t="s">
        <v>24</v>
      </c>
      <c r="Y312" s="12" t="s">
        <v>2208</v>
      </c>
      <c r="Z312" s="12"/>
      <c r="AA312" s="12"/>
      <c r="AB312" s="12"/>
    </row>
    <row r="313" customFormat="false" ht="29.25" hidden="false" customHeight="true" outlineLevel="0" collapsed="false">
      <c r="A313" s="21" t="n">
        <v>306</v>
      </c>
      <c r="B313" s="22" t="s">
        <v>2209</v>
      </c>
      <c r="C313" s="23" t="s">
        <v>52</v>
      </c>
      <c r="D313" s="24" t="s">
        <v>795</v>
      </c>
      <c r="E313" s="9" t="s">
        <v>2174</v>
      </c>
      <c r="F313" s="25"/>
      <c r="G313" s="25"/>
      <c r="H313" s="25" t="s">
        <v>2210</v>
      </c>
      <c r="I313" s="25"/>
      <c r="J313" s="10" t="s">
        <v>2211</v>
      </c>
      <c r="K313" s="11" t="s">
        <v>19</v>
      </c>
      <c r="L313" s="12" t="s">
        <v>20</v>
      </c>
      <c r="M313" s="12"/>
      <c r="N313" s="12" t="s">
        <v>935</v>
      </c>
      <c r="O313" s="12" t="s">
        <v>279</v>
      </c>
      <c r="P313" s="12" t="s">
        <v>58</v>
      </c>
      <c r="Q313" s="12"/>
      <c r="R313" s="12" t="s">
        <v>24</v>
      </c>
      <c r="S313" s="12" t="s">
        <v>2212</v>
      </c>
      <c r="T313" s="12" t="s">
        <v>935</v>
      </c>
      <c r="U313" s="12" t="s">
        <v>2213</v>
      </c>
      <c r="V313" s="12" t="s">
        <v>2214</v>
      </c>
      <c r="W313" s="12"/>
      <c r="X313" s="12" t="s">
        <v>24</v>
      </c>
      <c r="Y313" s="12" t="s">
        <v>2215</v>
      </c>
      <c r="Z313" s="12"/>
      <c r="AA313" s="12" t="s">
        <v>2216</v>
      </c>
      <c r="AB313" s="12"/>
    </row>
    <row r="314" customFormat="false" ht="29.25" hidden="false" customHeight="true" outlineLevel="0" collapsed="false">
      <c r="A314" s="21" t="n">
        <v>307</v>
      </c>
      <c r="B314" s="22" t="s">
        <v>2217</v>
      </c>
      <c r="C314" s="23" t="s">
        <v>198</v>
      </c>
      <c r="D314" s="24" t="s">
        <v>2218</v>
      </c>
      <c r="E314" s="9" t="s">
        <v>2174</v>
      </c>
      <c r="F314" s="25"/>
      <c r="G314" s="25"/>
      <c r="H314" s="25"/>
      <c r="I314" s="25"/>
      <c r="J314" s="10" t="s">
        <v>1252</v>
      </c>
      <c r="K314" s="11" t="s">
        <v>19</v>
      </c>
      <c r="L314" s="12" t="s">
        <v>20</v>
      </c>
      <c r="M314" s="12"/>
      <c r="N314" s="12" t="s">
        <v>2219</v>
      </c>
      <c r="O314" s="12" t="s">
        <v>1037</v>
      </c>
      <c r="P314" s="12" t="s">
        <v>186</v>
      </c>
      <c r="Q314" s="12"/>
      <c r="R314" s="12" t="s">
        <v>24</v>
      </c>
      <c r="S314" s="12" t="s">
        <v>2220</v>
      </c>
      <c r="T314" s="12" t="s">
        <v>2219</v>
      </c>
      <c r="U314" s="12" t="s">
        <v>1037</v>
      </c>
      <c r="V314" s="12" t="s">
        <v>186</v>
      </c>
      <c r="W314" s="12"/>
      <c r="X314" s="12" t="s">
        <v>24</v>
      </c>
      <c r="Y314" s="12" t="s">
        <v>2221</v>
      </c>
      <c r="Z314" s="12"/>
      <c r="AA314" s="12" t="s">
        <v>2222</v>
      </c>
      <c r="AB314" s="12"/>
    </row>
    <row r="315" customFormat="false" ht="29.25" hidden="false" customHeight="true" outlineLevel="0" collapsed="false">
      <c r="A315" s="21" t="n">
        <v>308</v>
      </c>
      <c r="B315" s="22" t="s">
        <v>2223</v>
      </c>
      <c r="C315" s="23" t="s">
        <v>143</v>
      </c>
      <c r="D315" s="24" t="s">
        <v>2218</v>
      </c>
      <c r="E315" s="9" t="s">
        <v>2174</v>
      </c>
      <c r="F315" s="25"/>
      <c r="G315" s="25"/>
      <c r="H315" s="25" t="s">
        <v>2224</v>
      </c>
      <c r="I315" s="25"/>
      <c r="J315" s="10" t="s">
        <v>597</v>
      </c>
      <c r="K315" s="11" t="s">
        <v>19</v>
      </c>
      <c r="L315" s="12" t="s">
        <v>20</v>
      </c>
      <c r="M315" s="12"/>
      <c r="N315" s="12" t="s">
        <v>1126</v>
      </c>
      <c r="O315" s="12" t="s">
        <v>35</v>
      </c>
      <c r="P315" s="12" t="s">
        <v>23</v>
      </c>
      <c r="Q315" s="12"/>
      <c r="R315" s="12" t="s">
        <v>24</v>
      </c>
      <c r="S315" s="12" t="s">
        <v>2225</v>
      </c>
      <c r="T315" s="12" t="s">
        <v>1126</v>
      </c>
      <c r="U315" s="12" t="s">
        <v>35</v>
      </c>
      <c r="V315" s="12" t="s">
        <v>23</v>
      </c>
      <c r="W315" s="12"/>
      <c r="X315" s="12" t="s">
        <v>24</v>
      </c>
      <c r="Y315" s="12" t="s">
        <v>2226</v>
      </c>
      <c r="Z315" s="12"/>
      <c r="AA315" s="12" t="s">
        <v>2227</v>
      </c>
      <c r="AB315" s="12"/>
    </row>
    <row r="316" customFormat="false" ht="29.25" hidden="false" customHeight="true" outlineLevel="0" collapsed="false">
      <c r="A316" s="21" t="n">
        <v>309</v>
      </c>
      <c r="B316" s="22" t="s">
        <v>2228</v>
      </c>
      <c r="C316" s="23" t="s">
        <v>90</v>
      </c>
      <c r="D316" s="24" t="s">
        <v>2218</v>
      </c>
      <c r="E316" s="9" t="s">
        <v>2174</v>
      </c>
      <c r="F316" s="25"/>
      <c r="G316" s="25"/>
      <c r="H316" s="25" t="s">
        <v>2229</v>
      </c>
      <c r="I316" s="25"/>
      <c r="J316" s="10" t="s">
        <v>1079</v>
      </c>
      <c r="K316" s="11" t="s">
        <v>19</v>
      </c>
      <c r="L316" s="12" t="s">
        <v>20</v>
      </c>
      <c r="M316" s="12"/>
      <c r="N316" s="12" t="s">
        <v>490</v>
      </c>
      <c r="O316" s="12" t="s">
        <v>22</v>
      </c>
      <c r="P316" s="12" t="s">
        <v>23</v>
      </c>
      <c r="Q316" s="12"/>
      <c r="R316" s="12" t="s">
        <v>24</v>
      </c>
      <c r="S316" s="12" t="s">
        <v>2230</v>
      </c>
      <c r="T316" s="12" t="s">
        <v>490</v>
      </c>
      <c r="U316" s="12" t="s">
        <v>22</v>
      </c>
      <c r="V316" s="12" t="s">
        <v>23</v>
      </c>
      <c r="W316" s="12"/>
      <c r="X316" s="12" t="s">
        <v>24</v>
      </c>
      <c r="Y316" s="12" t="s">
        <v>2231</v>
      </c>
      <c r="Z316" s="12"/>
      <c r="AA316" s="12" t="s">
        <v>2232</v>
      </c>
      <c r="AB316" s="12"/>
    </row>
    <row r="317" customFormat="false" ht="29.25" hidden="false" customHeight="true" outlineLevel="0" collapsed="false">
      <c r="A317" s="21" t="n">
        <v>310</v>
      </c>
      <c r="B317" s="22" t="s">
        <v>2233</v>
      </c>
      <c r="C317" s="23" t="s">
        <v>62</v>
      </c>
      <c r="D317" s="24" t="s">
        <v>2218</v>
      </c>
      <c r="E317" s="9" t="s">
        <v>2174</v>
      </c>
      <c r="F317" s="25"/>
      <c r="G317" s="25"/>
      <c r="H317" s="25" t="s">
        <v>2234</v>
      </c>
      <c r="I317" s="25"/>
      <c r="J317" s="10" t="s">
        <v>2235</v>
      </c>
      <c r="K317" s="11" t="s">
        <v>19</v>
      </c>
      <c r="L317" s="12" t="s">
        <v>20</v>
      </c>
      <c r="M317" s="12"/>
      <c r="N317" s="12" t="s">
        <v>2236</v>
      </c>
      <c r="O317" s="12" t="s">
        <v>530</v>
      </c>
      <c r="P317" s="12" t="s">
        <v>23</v>
      </c>
      <c r="Q317" s="12"/>
      <c r="R317" s="12" t="s">
        <v>24</v>
      </c>
      <c r="S317" s="12" t="s">
        <v>2237</v>
      </c>
      <c r="T317" s="12" t="s">
        <v>2236</v>
      </c>
      <c r="U317" s="12" t="s">
        <v>530</v>
      </c>
      <c r="V317" s="12" t="s">
        <v>23</v>
      </c>
      <c r="W317" s="12"/>
      <c r="X317" s="12" t="s">
        <v>24</v>
      </c>
      <c r="Y317" s="12" t="s">
        <v>2238</v>
      </c>
      <c r="Z317" s="12"/>
      <c r="AA317" s="12" t="s">
        <v>2239</v>
      </c>
      <c r="AB317" s="12"/>
    </row>
    <row r="318" customFormat="false" ht="29.25" hidden="false" customHeight="true" outlineLevel="0" collapsed="false">
      <c r="A318" s="21" t="n">
        <v>311</v>
      </c>
      <c r="B318" s="22" t="s">
        <v>2240</v>
      </c>
      <c r="C318" s="23" t="s">
        <v>90</v>
      </c>
      <c r="D318" s="24" t="s">
        <v>2241</v>
      </c>
      <c r="E318" s="9" t="s">
        <v>2174</v>
      </c>
      <c r="F318" s="25"/>
      <c r="G318" s="25"/>
      <c r="H318" s="25"/>
      <c r="I318" s="25"/>
      <c r="J318" s="10" t="s">
        <v>2242</v>
      </c>
      <c r="K318" s="11" t="s">
        <v>19</v>
      </c>
      <c r="L318" s="12" t="s">
        <v>20</v>
      </c>
      <c r="M318" s="12"/>
      <c r="N318" s="12"/>
      <c r="O318" s="12"/>
      <c r="P318" s="12"/>
      <c r="Q318" s="12"/>
      <c r="R318" s="12"/>
      <c r="S318" s="12" t="s">
        <v>2243</v>
      </c>
      <c r="T318" s="12" t="s">
        <v>897</v>
      </c>
      <c r="U318" s="12" t="s">
        <v>289</v>
      </c>
      <c r="V318" s="12" t="s">
        <v>86</v>
      </c>
      <c r="W318" s="12"/>
      <c r="X318" s="12" t="s">
        <v>24</v>
      </c>
      <c r="Y318" s="12" t="s">
        <v>2244</v>
      </c>
      <c r="Z318" s="12"/>
      <c r="AA318" s="12"/>
      <c r="AB318" s="12" t="s">
        <v>50</v>
      </c>
    </row>
    <row r="319" customFormat="false" ht="29.25" hidden="false" customHeight="true" outlineLevel="0" collapsed="false">
      <c r="A319" s="21" t="n">
        <v>312</v>
      </c>
      <c r="B319" s="22" t="s">
        <v>2245</v>
      </c>
      <c r="C319" s="23" t="s">
        <v>14</v>
      </c>
      <c r="D319" s="24" t="s">
        <v>236</v>
      </c>
      <c r="E319" s="9" t="s">
        <v>2174</v>
      </c>
      <c r="F319" s="25"/>
      <c r="G319" s="25"/>
      <c r="H319" s="25" t="s">
        <v>2246</v>
      </c>
      <c r="I319" s="25"/>
      <c r="J319" s="10" t="s">
        <v>2247</v>
      </c>
      <c r="K319" s="11" t="s">
        <v>19</v>
      </c>
      <c r="L319" s="12" t="s">
        <v>20</v>
      </c>
      <c r="M319" s="12"/>
      <c r="N319" s="12" t="s">
        <v>1266</v>
      </c>
      <c r="O319" s="12" t="s">
        <v>105</v>
      </c>
      <c r="P319" s="12" t="s">
        <v>23</v>
      </c>
      <c r="Q319" s="12"/>
      <c r="R319" s="12" t="s">
        <v>24</v>
      </c>
      <c r="S319" s="12" t="s">
        <v>2248</v>
      </c>
      <c r="T319" s="12" t="s">
        <v>1266</v>
      </c>
      <c r="U319" s="12" t="s">
        <v>105</v>
      </c>
      <c r="V319" s="12" t="s">
        <v>23</v>
      </c>
      <c r="W319" s="12"/>
      <c r="X319" s="12" t="s">
        <v>24</v>
      </c>
      <c r="Y319" s="12" t="s">
        <v>2249</v>
      </c>
      <c r="Z319" s="12"/>
      <c r="AA319" s="12" t="s">
        <v>2250</v>
      </c>
      <c r="AB319" s="12" t="s">
        <v>2251</v>
      </c>
    </row>
    <row r="320" customFormat="false" ht="29.25" hidden="false" customHeight="true" outlineLevel="0" collapsed="false">
      <c r="A320" s="21" t="n">
        <v>313</v>
      </c>
      <c r="B320" s="22" t="s">
        <v>2252</v>
      </c>
      <c r="C320" s="23" t="s">
        <v>90</v>
      </c>
      <c r="D320" s="24" t="s">
        <v>162</v>
      </c>
      <c r="E320" s="9" t="s">
        <v>2174</v>
      </c>
      <c r="F320" s="25"/>
      <c r="G320" s="25"/>
      <c r="H320" s="25" t="s">
        <v>2253</v>
      </c>
      <c r="I320" s="25"/>
      <c r="J320" s="10" t="s">
        <v>2254</v>
      </c>
      <c r="K320" s="11" t="s">
        <v>19</v>
      </c>
      <c r="L320" s="12" t="s">
        <v>20</v>
      </c>
      <c r="M320" s="12"/>
      <c r="N320" s="12" t="s">
        <v>499</v>
      </c>
      <c r="O320" s="12" t="s">
        <v>186</v>
      </c>
      <c r="P320" s="12" t="s">
        <v>186</v>
      </c>
      <c r="Q320" s="12"/>
      <c r="R320" s="12" t="s">
        <v>24</v>
      </c>
      <c r="S320" s="12" t="s">
        <v>2255</v>
      </c>
      <c r="T320" s="12" t="s">
        <v>499</v>
      </c>
      <c r="U320" s="12" t="s">
        <v>186</v>
      </c>
      <c r="V320" s="12" t="s">
        <v>186</v>
      </c>
      <c r="W320" s="12"/>
      <c r="X320" s="12" t="s">
        <v>24</v>
      </c>
      <c r="Y320" s="12" t="s">
        <v>2256</v>
      </c>
      <c r="Z320" s="12"/>
      <c r="AA320" s="12" t="s">
        <v>2257</v>
      </c>
      <c r="AB320" s="12"/>
    </row>
    <row r="321" customFormat="false" ht="29.25" hidden="false" customHeight="true" outlineLevel="0" collapsed="false">
      <c r="A321" s="21" t="n">
        <v>314</v>
      </c>
      <c r="B321" s="22" t="s">
        <v>2258</v>
      </c>
      <c r="C321" s="23" t="s">
        <v>209</v>
      </c>
      <c r="D321" s="24" t="s">
        <v>1340</v>
      </c>
      <c r="E321" s="9" t="s">
        <v>2174</v>
      </c>
      <c r="F321" s="25"/>
      <c r="G321" s="25"/>
      <c r="H321" s="25" t="s">
        <v>2259</v>
      </c>
      <c r="I321" s="25"/>
      <c r="J321" s="10" t="s">
        <v>489</v>
      </c>
      <c r="K321" s="11" t="s">
        <v>19</v>
      </c>
      <c r="L321" s="12" t="s">
        <v>20</v>
      </c>
      <c r="M321" s="12"/>
      <c r="N321" s="12" t="s">
        <v>34</v>
      </c>
      <c r="O321" s="12" t="s">
        <v>35</v>
      </c>
      <c r="P321" s="12" t="s">
        <v>23</v>
      </c>
      <c r="Q321" s="12"/>
      <c r="R321" s="12" t="s">
        <v>24</v>
      </c>
      <c r="S321" s="12"/>
      <c r="T321" s="12" t="s">
        <v>34</v>
      </c>
      <c r="U321" s="12" t="s">
        <v>35</v>
      </c>
      <c r="V321" s="12" t="s">
        <v>23</v>
      </c>
      <c r="W321" s="12"/>
      <c r="X321" s="12" t="s">
        <v>24</v>
      </c>
      <c r="Y321" s="12"/>
      <c r="Z321" s="12"/>
      <c r="AA321" s="12"/>
      <c r="AB321" s="12"/>
    </row>
    <row r="322" customFormat="false" ht="29.25" hidden="false" customHeight="true" outlineLevel="0" collapsed="false">
      <c r="A322" s="21" t="n">
        <v>315</v>
      </c>
      <c r="B322" s="22" t="s">
        <v>2260</v>
      </c>
      <c r="C322" s="23" t="s">
        <v>52</v>
      </c>
      <c r="D322" s="24" t="s">
        <v>125</v>
      </c>
      <c r="E322" s="9" t="s">
        <v>2174</v>
      </c>
      <c r="F322" s="25"/>
      <c r="G322" s="25"/>
      <c r="H322" s="25" t="s">
        <v>2261</v>
      </c>
      <c r="I322" s="25"/>
      <c r="J322" s="10" t="s">
        <v>2262</v>
      </c>
      <c r="K322" s="11" t="s">
        <v>19</v>
      </c>
      <c r="L322" s="12" t="s">
        <v>20</v>
      </c>
      <c r="M322" s="12"/>
      <c r="N322" s="12" t="s">
        <v>34</v>
      </c>
      <c r="O322" s="12" t="s">
        <v>35</v>
      </c>
      <c r="P322" s="12" t="s">
        <v>23</v>
      </c>
      <c r="Q322" s="12"/>
      <c r="R322" s="12" t="s">
        <v>24</v>
      </c>
      <c r="S322" s="12" t="s">
        <v>2263</v>
      </c>
      <c r="T322" s="12" t="s">
        <v>34</v>
      </c>
      <c r="U322" s="12" t="s">
        <v>35</v>
      </c>
      <c r="V322" s="12" t="s">
        <v>23</v>
      </c>
      <c r="W322" s="12"/>
      <c r="X322" s="12" t="s">
        <v>24</v>
      </c>
      <c r="Y322" s="12" t="s">
        <v>2264</v>
      </c>
      <c r="Z322" s="12"/>
      <c r="AA322" s="12" t="s">
        <v>2265</v>
      </c>
      <c r="AB322" s="12"/>
    </row>
    <row r="323" customFormat="false" ht="29.25" hidden="false" customHeight="true" outlineLevel="0" collapsed="false">
      <c r="A323" s="21" t="n">
        <v>316</v>
      </c>
      <c r="B323" s="22" t="s">
        <v>2266</v>
      </c>
      <c r="C323" s="23" t="s">
        <v>1012</v>
      </c>
      <c r="D323" s="24" t="s">
        <v>526</v>
      </c>
      <c r="E323" s="9" t="s">
        <v>2174</v>
      </c>
      <c r="F323" s="25"/>
      <c r="G323" s="25"/>
      <c r="H323" s="25" t="s">
        <v>2267</v>
      </c>
      <c r="I323" s="25"/>
      <c r="J323" s="10" t="s">
        <v>2268</v>
      </c>
      <c r="K323" s="11" t="s">
        <v>19</v>
      </c>
      <c r="L323" s="12" t="s">
        <v>20</v>
      </c>
      <c r="M323" s="12"/>
      <c r="N323" s="12" t="s">
        <v>2269</v>
      </c>
      <c r="O323" s="12" t="s">
        <v>530</v>
      </c>
      <c r="P323" s="12" t="s">
        <v>23</v>
      </c>
      <c r="Q323" s="12"/>
      <c r="R323" s="12" t="s">
        <v>24</v>
      </c>
      <c r="S323" s="12" t="s">
        <v>2270</v>
      </c>
      <c r="T323" s="12" t="s">
        <v>2269</v>
      </c>
      <c r="U323" s="12" t="s">
        <v>530</v>
      </c>
      <c r="V323" s="12" t="s">
        <v>23</v>
      </c>
      <c r="W323" s="12"/>
      <c r="X323" s="12" t="s">
        <v>24</v>
      </c>
      <c r="Y323" s="12" t="s">
        <v>2271</v>
      </c>
      <c r="Z323" s="12"/>
      <c r="AA323" s="12"/>
      <c r="AB323" s="12"/>
    </row>
    <row r="324" customFormat="false" ht="29.25" hidden="false" customHeight="true" outlineLevel="0" collapsed="false">
      <c r="A324" s="21" t="n">
        <v>317</v>
      </c>
      <c r="B324" s="22" t="s">
        <v>2272</v>
      </c>
      <c r="C324" s="23" t="s">
        <v>14</v>
      </c>
      <c r="D324" s="24" t="s">
        <v>846</v>
      </c>
      <c r="E324" s="9" t="s">
        <v>2174</v>
      </c>
      <c r="F324" s="25"/>
      <c r="G324" s="25"/>
      <c r="H324" s="25" t="s">
        <v>2273</v>
      </c>
      <c r="I324" s="25"/>
      <c r="J324" s="10" t="s">
        <v>1623</v>
      </c>
      <c r="K324" s="11" t="s">
        <v>19</v>
      </c>
      <c r="L324" s="12" t="s">
        <v>20</v>
      </c>
      <c r="M324" s="12"/>
      <c r="N324" s="12" t="s">
        <v>2274</v>
      </c>
      <c r="O324" s="12" t="s">
        <v>481</v>
      </c>
      <c r="P324" s="12" t="s">
        <v>58</v>
      </c>
      <c r="Q324" s="12"/>
      <c r="R324" s="12" t="s">
        <v>24</v>
      </c>
      <c r="S324" s="12" t="s">
        <v>2275</v>
      </c>
      <c r="T324" s="12" t="s">
        <v>2276</v>
      </c>
      <c r="U324" s="12" t="s">
        <v>481</v>
      </c>
      <c r="V324" s="12" t="s">
        <v>58</v>
      </c>
      <c r="W324" s="12"/>
      <c r="X324" s="12" t="s">
        <v>24</v>
      </c>
      <c r="Y324" s="12" t="s">
        <v>2277</v>
      </c>
      <c r="Z324" s="12"/>
      <c r="AA324" s="12" t="s">
        <v>2278</v>
      </c>
      <c r="AB324" s="12"/>
    </row>
    <row r="325" customFormat="false" ht="29.25" hidden="false" customHeight="true" outlineLevel="0" collapsed="false">
      <c r="A325" s="21" t="n">
        <v>318</v>
      </c>
      <c r="B325" s="22" t="s">
        <v>2279</v>
      </c>
      <c r="C325" s="23" t="s">
        <v>90</v>
      </c>
      <c r="D325" s="24" t="s">
        <v>1816</v>
      </c>
      <c r="E325" s="9" t="s">
        <v>2174</v>
      </c>
      <c r="F325" s="25"/>
      <c r="G325" s="25"/>
      <c r="H325" s="25" t="s">
        <v>2280</v>
      </c>
      <c r="I325" s="25"/>
      <c r="J325" s="10" t="s">
        <v>689</v>
      </c>
      <c r="K325" s="11" t="s">
        <v>19</v>
      </c>
      <c r="L325" s="12" t="s">
        <v>20</v>
      </c>
      <c r="M325" s="12"/>
      <c r="N325" s="12" t="s">
        <v>2281</v>
      </c>
      <c r="O325" s="12" t="s">
        <v>85</v>
      </c>
      <c r="P325" s="12" t="s">
        <v>86</v>
      </c>
      <c r="Q325" s="12"/>
      <c r="R325" s="12" t="s">
        <v>24</v>
      </c>
      <c r="S325" s="12" t="s">
        <v>2282</v>
      </c>
      <c r="T325" s="12" t="s">
        <v>2281</v>
      </c>
      <c r="U325" s="12" t="s">
        <v>85</v>
      </c>
      <c r="V325" s="12" t="s">
        <v>86</v>
      </c>
      <c r="W325" s="12"/>
      <c r="X325" s="12" t="s">
        <v>24</v>
      </c>
      <c r="Y325" s="12" t="s">
        <v>2283</v>
      </c>
      <c r="Z325" s="12"/>
      <c r="AA325" s="12" t="s">
        <v>2284</v>
      </c>
      <c r="AB325" s="12"/>
    </row>
    <row r="326" customFormat="false" ht="29.25" hidden="false" customHeight="true" outlineLevel="0" collapsed="false">
      <c r="A326" s="21" t="n">
        <v>319</v>
      </c>
      <c r="B326" s="22" t="s">
        <v>2285</v>
      </c>
      <c r="C326" s="23" t="s">
        <v>52</v>
      </c>
      <c r="D326" s="24" t="s">
        <v>369</v>
      </c>
      <c r="E326" s="9" t="s">
        <v>2174</v>
      </c>
      <c r="F326" s="25"/>
      <c r="G326" s="25"/>
      <c r="H326" s="25" t="s">
        <v>2286</v>
      </c>
      <c r="I326" s="25"/>
      <c r="J326" s="10" t="s">
        <v>2287</v>
      </c>
      <c r="K326" s="11" t="s">
        <v>19</v>
      </c>
      <c r="L326" s="12" t="s">
        <v>20</v>
      </c>
      <c r="M326" s="12"/>
      <c r="N326" s="12" t="s">
        <v>1266</v>
      </c>
      <c r="O326" s="12" t="s">
        <v>105</v>
      </c>
      <c r="P326" s="12" t="s">
        <v>23</v>
      </c>
      <c r="Q326" s="12"/>
      <c r="R326" s="12" t="s">
        <v>24</v>
      </c>
      <c r="S326" s="12" t="s">
        <v>2288</v>
      </c>
      <c r="T326" s="12" t="s">
        <v>1266</v>
      </c>
      <c r="U326" s="12" t="s">
        <v>105</v>
      </c>
      <c r="V326" s="12" t="s">
        <v>23</v>
      </c>
      <c r="W326" s="12"/>
      <c r="X326" s="12" t="s">
        <v>24</v>
      </c>
      <c r="Y326" s="12" t="s">
        <v>2289</v>
      </c>
      <c r="Z326" s="12"/>
      <c r="AA326" s="12"/>
      <c r="AB326" s="12"/>
    </row>
    <row r="327" customFormat="false" ht="29.25" hidden="false" customHeight="true" outlineLevel="0" collapsed="false">
      <c r="A327" s="21" t="n">
        <v>320</v>
      </c>
      <c r="B327" s="22" t="s">
        <v>2290</v>
      </c>
      <c r="C327" s="23" t="s">
        <v>40</v>
      </c>
      <c r="D327" s="24" t="s">
        <v>434</v>
      </c>
      <c r="E327" s="9" t="s">
        <v>2174</v>
      </c>
      <c r="F327" s="25"/>
      <c r="G327" s="25"/>
      <c r="H327" s="25" t="s">
        <v>2291</v>
      </c>
      <c r="I327" s="25"/>
      <c r="J327" s="10" t="s">
        <v>2292</v>
      </c>
      <c r="K327" s="11" t="s">
        <v>19</v>
      </c>
      <c r="L327" s="12" t="s">
        <v>20</v>
      </c>
      <c r="M327" s="12"/>
      <c r="N327" s="12" t="s">
        <v>1394</v>
      </c>
      <c r="O327" s="12" t="s">
        <v>473</v>
      </c>
      <c r="P327" s="12" t="s">
        <v>58</v>
      </c>
      <c r="Q327" s="12"/>
      <c r="R327" s="12" t="s">
        <v>24</v>
      </c>
      <c r="S327" s="12"/>
      <c r="T327" s="12" t="s">
        <v>1394</v>
      </c>
      <c r="U327" s="12" t="s">
        <v>473</v>
      </c>
      <c r="V327" s="12" t="s">
        <v>58</v>
      </c>
      <c r="W327" s="12"/>
      <c r="X327" s="12" t="s">
        <v>24</v>
      </c>
      <c r="Y327" s="12" t="s">
        <v>2293</v>
      </c>
      <c r="Z327" s="12"/>
      <c r="AA327" s="12" t="s">
        <v>2294</v>
      </c>
      <c r="AB327" s="12"/>
    </row>
    <row r="328" customFormat="false" ht="29.25" hidden="false" customHeight="true" outlineLevel="0" collapsed="false">
      <c r="A328" s="21" t="n">
        <v>321</v>
      </c>
      <c r="B328" s="22" t="s">
        <v>2295</v>
      </c>
      <c r="C328" s="23" t="s">
        <v>40</v>
      </c>
      <c r="D328" s="24" t="s">
        <v>1077</v>
      </c>
      <c r="E328" s="9" t="s">
        <v>2174</v>
      </c>
      <c r="F328" s="25"/>
      <c r="G328" s="25"/>
      <c r="H328" s="25" t="s">
        <v>2296</v>
      </c>
      <c r="I328" s="25"/>
      <c r="J328" s="10" t="s">
        <v>2297</v>
      </c>
      <c r="K328" s="11" t="s">
        <v>19</v>
      </c>
      <c r="L328" s="12" t="s">
        <v>20</v>
      </c>
      <c r="M328" s="12"/>
      <c r="N328" s="12" t="s">
        <v>2298</v>
      </c>
      <c r="O328" s="12" t="s">
        <v>2299</v>
      </c>
      <c r="P328" s="12" t="s">
        <v>1532</v>
      </c>
      <c r="Q328" s="12"/>
      <c r="R328" s="12" t="s">
        <v>24</v>
      </c>
      <c r="S328" s="12" t="s">
        <v>2300</v>
      </c>
      <c r="T328" s="12" t="s">
        <v>2298</v>
      </c>
      <c r="U328" s="12" t="s">
        <v>2299</v>
      </c>
      <c r="V328" s="12" t="s">
        <v>1532</v>
      </c>
      <c r="W328" s="12"/>
      <c r="X328" s="12" t="s">
        <v>24</v>
      </c>
      <c r="Y328" s="12" t="s">
        <v>2301</v>
      </c>
      <c r="Z328" s="12"/>
      <c r="AA328" s="12" t="s">
        <v>2302</v>
      </c>
      <c r="AB328" s="12"/>
    </row>
    <row r="329" customFormat="false" ht="29.25" hidden="false" customHeight="true" outlineLevel="0" collapsed="false">
      <c r="A329" s="21" t="n">
        <v>322</v>
      </c>
      <c r="B329" s="22" t="s">
        <v>2303</v>
      </c>
      <c r="C329" s="23" t="s">
        <v>90</v>
      </c>
      <c r="D329" s="24" t="s">
        <v>1077</v>
      </c>
      <c r="E329" s="9" t="s">
        <v>2174</v>
      </c>
      <c r="F329" s="25"/>
      <c r="G329" s="25"/>
      <c r="H329" s="25" t="s">
        <v>2304</v>
      </c>
      <c r="I329" s="25"/>
      <c r="J329" s="10" t="s">
        <v>2305</v>
      </c>
      <c r="K329" s="11" t="s">
        <v>19</v>
      </c>
      <c r="L329" s="12" t="s">
        <v>20</v>
      </c>
      <c r="M329" s="12"/>
      <c r="N329" s="12" t="s">
        <v>963</v>
      </c>
      <c r="O329" s="12" t="s">
        <v>964</v>
      </c>
      <c r="P329" s="12" t="s">
        <v>223</v>
      </c>
      <c r="Q329" s="12"/>
      <c r="R329" s="12" t="s">
        <v>24</v>
      </c>
      <c r="S329" s="12" t="s">
        <v>2306</v>
      </c>
      <c r="T329" s="12" t="s">
        <v>963</v>
      </c>
      <c r="U329" s="12" t="s">
        <v>964</v>
      </c>
      <c r="V329" s="12" t="s">
        <v>223</v>
      </c>
      <c r="W329" s="12"/>
      <c r="X329" s="12" t="s">
        <v>24</v>
      </c>
      <c r="Y329" s="12" t="s">
        <v>2307</v>
      </c>
      <c r="Z329" s="12"/>
      <c r="AA329" s="12" t="s">
        <v>2308</v>
      </c>
      <c r="AB329" s="12"/>
    </row>
    <row r="330" customFormat="false" ht="29.25" hidden="false" customHeight="true" outlineLevel="0" collapsed="false">
      <c r="A330" s="21" t="n">
        <v>323</v>
      </c>
      <c r="B330" s="22" t="s">
        <v>2309</v>
      </c>
      <c r="C330" s="23" t="s">
        <v>108</v>
      </c>
      <c r="D330" s="24" t="s">
        <v>2310</v>
      </c>
      <c r="E330" s="9" t="s">
        <v>2174</v>
      </c>
      <c r="F330" s="25"/>
      <c r="G330" s="25"/>
      <c r="H330" s="25" t="s">
        <v>2311</v>
      </c>
      <c r="I330" s="25"/>
      <c r="J330" s="10" t="s">
        <v>1529</v>
      </c>
      <c r="K330" s="11" t="s">
        <v>19</v>
      </c>
      <c r="L330" s="12" t="s">
        <v>20</v>
      </c>
      <c r="M330" s="12"/>
      <c r="N330" s="12" t="s">
        <v>2312</v>
      </c>
      <c r="O330" s="12" t="s">
        <v>2313</v>
      </c>
      <c r="P330" s="12" t="s">
        <v>1827</v>
      </c>
      <c r="Q330" s="12"/>
      <c r="R330" s="12" t="s">
        <v>24</v>
      </c>
      <c r="S330" s="12"/>
      <c r="T330" s="12" t="s">
        <v>2312</v>
      </c>
      <c r="U330" s="12" t="s">
        <v>2313</v>
      </c>
      <c r="V330" s="12" t="s">
        <v>1827</v>
      </c>
      <c r="W330" s="12"/>
      <c r="X330" s="12" t="s">
        <v>24</v>
      </c>
      <c r="Y330" s="12" t="s">
        <v>2314</v>
      </c>
      <c r="Z330" s="12"/>
      <c r="AA330" s="12" t="s">
        <v>2315</v>
      </c>
      <c r="AB330" s="12"/>
    </row>
    <row r="331" customFormat="false" ht="29.25" hidden="false" customHeight="true" outlineLevel="0" collapsed="false">
      <c r="A331" s="21" t="n">
        <v>324</v>
      </c>
      <c r="B331" s="22" t="s">
        <v>2316</v>
      </c>
      <c r="C331" s="23" t="s">
        <v>40</v>
      </c>
      <c r="D331" s="24" t="s">
        <v>601</v>
      </c>
      <c r="E331" s="9" t="s">
        <v>2317</v>
      </c>
      <c r="F331" s="25"/>
      <c r="G331" s="25"/>
      <c r="H331" s="25" t="s">
        <v>2318</v>
      </c>
      <c r="I331" s="25"/>
      <c r="J331" s="10" t="s">
        <v>2319</v>
      </c>
      <c r="K331" s="11" t="s">
        <v>19</v>
      </c>
      <c r="L331" s="12" t="s">
        <v>20</v>
      </c>
      <c r="M331" s="12"/>
      <c r="N331" s="12" t="s">
        <v>2320</v>
      </c>
      <c r="O331" s="12" t="s">
        <v>1037</v>
      </c>
      <c r="P331" s="12" t="s">
        <v>186</v>
      </c>
      <c r="Q331" s="12"/>
      <c r="R331" s="12" t="s">
        <v>24</v>
      </c>
      <c r="S331" s="12" t="s">
        <v>2321</v>
      </c>
      <c r="T331" s="12" t="s">
        <v>2320</v>
      </c>
      <c r="U331" s="12" t="s">
        <v>1037</v>
      </c>
      <c r="V331" s="12" t="s">
        <v>186</v>
      </c>
      <c r="W331" s="12"/>
      <c r="X331" s="12" t="s">
        <v>24</v>
      </c>
      <c r="Y331" s="12" t="s">
        <v>2322</v>
      </c>
      <c r="Z331" s="12"/>
      <c r="AA331" s="12" t="s">
        <v>2323</v>
      </c>
      <c r="AB331" s="12"/>
    </row>
    <row r="332" customFormat="false" ht="29.25" hidden="false" customHeight="true" outlineLevel="0" collapsed="false">
      <c r="A332" s="21" t="n">
        <v>325</v>
      </c>
      <c r="B332" s="22" t="s">
        <v>2324</v>
      </c>
      <c r="C332" s="23" t="s">
        <v>40</v>
      </c>
      <c r="D332" s="24" t="s">
        <v>409</v>
      </c>
      <c r="E332" s="9" t="s">
        <v>2317</v>
      </c>
      <c r="F332" s="25"/>
      <c r="G332" s="25"/>
      <c r="H332" s="25" t="s">
        <v>1184</v>
      </c>
      <c r="I332" s="25"/>
      <c r="J332" s="10" t="s">
        <v>1465</v>
      </c>
      <c r="K332" s="11" t="s">
        <v>19</v>
      </c>
      <c r="L332" s="12" t="s">
        <v>20</v>
      </c>
      <c r="M332" s="12"/>
      <c r="N332" s="12" t="s">
        <v>2269</v>
      </c>
      <c r="O332" s="12" t="s">
        <v>530</v>
      </c>
      <c r="P332" s="12" t="s">
        <v>23</v>
      </c>
      <c r="Q332" s="12"/>
      <c r="R332" s="12" t="s">
        <v>24</v>
      </c>
      <c r="S332" s="12"/>
      <c r="T332" s="12" t="s">
        <v>2269</v>
      </c>
      <c r="U332" s="12" t="s">
        <v>530</v>
      </c>
      <c r="V332" s="12" t="s">
        <v>23</v>
      </c>
      <c r="W332" s="12"/>
      <c r="X332" s="12" t="s">
        <v>24</v>
      </c>
      <c r="Y332" s="12" t="s">
        <v>2325</v>
      </c>
      <c r="Z332" s="12"/>
      <c r="AA332" s="12"/>
      <c r="AB332" s="12"/>
    </row>
    <row r="333" customFormat="false" ht="29.25" hidden="false" customHeight="true" outlineLevel="0" collapsed="false">
      <c r="A333" s="21" t="n">
        <v>326</v>
      </c>
      <c r="B333" s="22" t="s">
        <v>2326</v>
      </c>
      <c r="C333" s="23" t="s">
        <v>208</v>
      </c>
      <c r="D333" s="24" t="s">
        <v>344</v>
      </c>
      <c r="E333" s="9" t="s">
        <v>2317</v>
      </c>
      <c r="F333" s="25"/>
      <c r="G333" s="25"/>
      <c r="H333" s="25" t="s">
        <v>371</v>
      </c>
      <c r="I333" s="25"/>
      <c r="J333" s="10" t="s">
        <v>2327</v>
      </c>
      <c r="K333" s="11" t="s">
        <v>19</v>
      </c>
      <c r="L333" s="12" t="s">
        <v>20</v>
      </c>
      <c r="M333" s="12"/>
      <c r="N333" s="12" t="s">
        <v>448</v>
      </c>
      <c r="O333" s="12" t="s">
        <v>186</v>
      </c>
      <c r="P333" s="12" t="s">
        <v>186</v>
      </c>
      <c r="Q333" s="12"/>
      <c r="R333" s="12" t="s">
        <v>24</v>
      </c>
      <c r="S333" s="12" t="s">
        <v>2328</v>
      </c>
      <c r="T333" s="12" t="s">
        <v>448</v>
      </c>
      <c r="U333" s="12" t="s">
        <v>186</v>
      </c>
      <c r="V333" s="12" t="s">
        <v>186</v>
      </c>
      <c r="W333" s="12"/>
      <c r="X333" s="12" t="s">
        <v>24</v>
      </c>
      <c r="Y333" s="12" t="s">
        <v>2329</v>
      </c>
      <c r="Z333" s="12"/>
      <c r="AA333" s="12" t="s">
        <v>2330</v>
      </c>
      <c r="AB333" s="12"/>
    </row>
    <row r="334" customFormat="false" ht="29.25" hidden="false" customHeight="true" outlineLevel="0" collapsed="false">
      <c r="A334" s="21" t="n">
        <v>327</v>
      </c>
      <c r="B334" s="22" t="s">
        <v>2331</v>
      </c>
      <c r="C334" s="23" t="s">
        <v>90</v>
      </c>
      <c r="D334" s="24" t="s">
        <v>259</v>
      </c>
      <c r="E334" s="9" t="s">
        <v>2317</v>
      </c>
      <c r="F334" s="25"/>
      <c r="G334" s="25"/>
      <c r="H334" s="25" t="s">
        <v>2332</v>
      </c>
      <c r="I334" s="25"/>
      <c r="J334" s="10" t="s">
        <v>83</v>
      </c>
      <c r="K334" s="11" t="s">
        <v>19</v>
      </c>
      <c r="L334" s="12" t="s">
        <v>20</v>
      </c>
      <c r="M334" s="12"/>
      <c r="N334" s="12" t="s">
        <v>347</v>
      </c>
      <c r="O334" s="12" t="s">
        <v>348</v>
      </c>
      <c r="P334" s="12" t="s">
        <v>58</v>
      </c>
      <c r="Q334" s="12"/>
      <c r="R334" s="12" t="s">
        <v>24</v>
      </c>
      <c r="S334" s="12" t="s">
        <v>2333</v>
      </c>
      <c r="T334" s="12" t="s">
        <v>347</v>
      </c>
      <c r="U334" s="12" t="s">
        <v>348</v>
      </c>
      <c r="V334" s="12" t="s">
        <v>58</v>
      </c>
      <c r="W334" s="12"/>
      <c r="X334" s="12" t="s">
        <v>24</v>
      </c>
      <c r="Y334" s="12" t="s">
        <v>2334</v>
      </c>
      <c r="Z334" s="12"/>
      <c r="AA334" s="12" t="s">
        <v>2335</v>
      </c>
      <c r="AB334" s="12"/>
    </row>
    <row r="335" customFormat="false" ht="29.25" hidden="false" customHeight="true" outlineLevel="0" collapsed="false">
      <c r="A335" s="21" t="n">
        <v>328</v>
      </c>
      <c r="B335" s="22" t="s">
        <v>2336</v>
      </c>
      <c r="C335" s="23" t="s">
        <v>90</v>
      </c>
      <c r="D335" s="24" t="s">
        <v>2337</v>
      </c>
      <c r="E335" s="9" t="s">
        <v>2317</v>
      </c>
      <c r="F335" s="25"/>
      <c r="G335" s="25"/>
      <c r="H335" s="25"/>
      <c r="I335" s="25"/>
      <c r="J335" s="10" t="s">
        <v>2338</v>
      </c>
      <c r="K335" s="11" t="s">
        <v>19</v>
      </c>
      <c r="L335" s="12" t="s">
        <v>20</v>
      </c>
      <c r="M335" s="12"/>
      <c r="N335" s="12" t="s">
        <v>2339</v>
      </c>
      <c r="O335" s="12" t="s">
        <v>2340</v>
      </c>
      <c r="P335" s="12" t="s">
        <v>96</v>
      </c>
      <c r="Q335" s="12"/>
      <c r="R335" s="12" t="s">
        <v>24</v>
      </c>
      <c r="S335" s="12" t="s">
        <v>2341</v>
      </c>
      <c r="T335" s="12" t="s">
        <v>2339</v>
      </c>
      <c r="U335" s="12" t="s">
        <v>2340</v>
      </c>
      <c r="V335" s="12" t="s">
        <v>96</v>
      </c>
      <c r="W335" s="12"/>
      <c r="X335" s="12" t="s">
        <v>24</v>
      </c>
      <c r="Y335" s="12" t="s">
        <v>2342</v>
      </c>
      <c r="Z335" s="12"/>
      <c r="AA335" s="12" t="s">
        <v>2343</v>
      </c>
      <c r="AB335" s="12"/>
    </row>
    <row r="336" customFormat="false" ht="29.25" hidden="false" customHeight="true" outlineLevel="0" collapsed="false">
      <c r="A336" s="21" t="n">
        <v>329</v>
      </c>
      <c r="B336" s="22" t="s">
        <v>2344</v>
      </c>
      <c r="C336" s="23" t="s">
        <v>52</v>
      </c>
      <c r="D336" s="24" t="s">
        <v>2345</v>
      </c>
      <c r="E336" s="9" t="s">
        <v>1527</v>
      </c>
      <c r="F336" s="25"/>
      <c r="G336" s="25"/>
      <c r="H336" s="25"/>
      <c r="I336" s="25"/>
      <c r="J336" s="10" t="s">
        <v>2346</v>
      </c>
      <c r="K336" s="11" t="s">
        <v>44</v>
      </c>
      <c r="L336" s="12" t="s">
        <v>20</v>
      </c>
      <c r="M336" s="12"/>
      <c r="N336" s="12" t="s">
        <v>2189</v>
      </c>
      <c r="O336" s="12" t="s">
        <v>396</v>
      </c>
      <c r="P336" s="12" t="s">
        <v>58</v>
      </c>
      <c r="Q336" s="12"/>
      <c r="R336" s="12" t="s">
        <v>24</v>
      </c>
      <c r="S336" s="12" t="s">
        <v>2347</v>
      </c>
      <c r="T336" s="12" t="s">
        <v>2189</v>
      </c>
      <c r="U336" s="12" t="s">
        <v>396</v>
      </c>
      <c r="V336" s="12" t="s">
        <v>58</v>
      </c>
      <c r="W336" s="12"/>
      <c r="X336" s="12" t="s">
        <v>24</v>
      </c>
      <c r="Y336" s="12" t="s">
        <v>2348</v>
      </c>
      <c r="Z336" s="12"/>
      <c r="AA336" s="12" t="s">
        <v>2349</v>
      </c>
      <c r="AB336" s="12"/>
    </row>
    <row r="337" customFormat="false" ht="29.25" hidden="false" customHeight="true" outlineLevel="0" collapsed="false">
      <c r="A337" s="21" t="n">
        <v>330</v>
      </c>
      <c r="B337" s="22" t="s">
        <v>2350</v>
      </c>
      <c r="C337" s="23" t="s">
        <v>209</v>
      </c>
      <c r="D337" s="24" t="s">
        <v>71</v>
      </c>
      <c r="E337" s="9" t="s">
        <v>2351</v>
      </c>
      <c r="F337" s="25"/>
      <c r="G337" s="25"/>
      <c r="H337" s="25" t="s">
        <v>2352</v>
      </c>
      <c r="I337" s="25"/>
      <c r="J337" s="10" t="s">
        <v>2353</v>
      </c>
      <c r="K337" s="11" t="s">
        <v>19</v>
      </c>
      <c r="L337" s="12" t="s">
        <v>20</v>
      </c>
      <c r="M337" s="12"/>
      <c r="N337" s="12" t="s">
        <v>2354</v>
      </c>
      <c r="O337" s="12" t="s">
        <v>841</v>
      </c>
      <c r="P337" s="12" t="s">
        <v>23</v>
      </c>
      <c r="Q337" s="12"/>
      <c r="R337" s="12" t="s">
        <v>24</v>
      </c>
      <c r="S337" s="12" t="s">
        <v>2355</v>
      </c>
      <c r="T337" s="12" t="s">
        <v>2354</v>
      </c>
      <c r="U337" s="12" t="s">
        <v>841</v>
      </c>
      <c r="V337" s="12" t="s">
        <v>23</v>
      </c>
      <c r="W337" s="12"/>
      <c r="X337" s="12" t="s">
        <v>24</v>
      </c>
      <c r="Y337" s="12" t="s">
        <v>2356</v>
      </c>
      <c r="Z337" s="12"/>
      <c r="AA337" s="12" t="s">
        <v>2357</v>
      </c>
      <c r="AB337" s="12"/>
    </row>
    <row r="338" customFormat="false" ht="29.25" hidden="false" customHeight="true" outlineLevel="0" collapsed="false">
      <c r="A338" s="21" t="n">
        <v>331</v>
      </c>
      <c r="B338" s="22" t="s">
        <v>2358</v>
      </c>
      <c r="C338" s="23" t="s">
        <v>90</v>
      </c>
      <c r="D338" s="24" t="s">
        <v>1869</v>
      </c>
      <c r="E338" s="9" t="s">
        <v>2148</v>
      </c>
      <c r="F338" s="25"/>
      <c r="G338" s="25"/>
      <c r="H338" s="25" t="s">
        <v>2359</v>
      </c>
      <c r="I338" s="25"/>
      <c r="J338" s="10" t="s">
        <v>2360</v>
      </c>
      <c r="K338" s="11" t="s">
        <v>44</v>
      </c>
      <c r="L338" s="12" t="s">
        <v>20</v>
      </c>
      <c r="M338" s="12"/>
      <c r="N338" s="12"/>
      <c r="O338" s="12"/>
      <c r="P338" s="12"/>
      <c r="Q338" s="12"/>
      <c r="R338" s="12"/>
      <c r="S338" s="12" t="s">
        <v>2361</v>
      </c>
      <c r="T338" s="12" t="s">
        <v>119</v>
      </c>
      <c r="U338" s="12" t="s">
        <v>120</v>
      </c>
      <c r="V338" s="12" t="s">
        <v>86</v>
      </c>
      <c r="W338" s="12"/>
      <c r="X338" s="12" t="s">
        <v>24</v>
      </c>
      <c r="Y338" s="12" t="s">
        <v>2362</v>
      </c>
      <c r="Z338" s="12"/>
      <c r="AA338" s="12" t="s">
        <v>2363</v>
      </c>
      <c r="AB338" s="12" t="s">
        <v>50</v>
      </c>
    </row>
    <row r="339" customFormat="false" ht="29.25" hidden="false" customHeight="true" outlineLevel="0" collapsed="false">
      <c r="A339" s="21" t="n">
        <v>332</v>
      </c>
      <c r="B339" s="22" t="s">
        <v>2364</v>
      </c>
      <c r="C339" s="23" t="s">
        <v>40</v>
      </c>
      <c r="D339" s="24" t="s">
        <v>31</v>
      </c>
      <c r="E339" s="9" t="s">
        <v>1596</v>
      </c>
      <c r="F339" s="25"/>
      <c r="G339" s="25"/>
      <c r="H339" s="25" t="s">
        <v>1320</v>
      </c>
      <c r="I339" s="25"/>
      <c r="J339" s="10" t="s">
        <v>2365</v>
      </c>
      <c r="K339" s="11" t="s">
        <v>44</v>
      </c>
      <c r="L339" s="12" t="s">
        <v>20</v>
      </c>
      <c r="M339" s="12"/>
      <c r="N339" s="12"/>
      <c r="O339" s="12"/>
      <c r="P339" s="12"/>
      <c r="Q339" s="12"/>
      <c r="R339" s="12"/>
      <c r="S339" s="12" t="s">
        <v>2366</v>
      </c>
      <c r="T339" s="12" t="s">
        <v>1910</v>
      </c>
      <c r="U339" s="12" t="s">
        <v>2367</v>
      </c>
      <c r="V339" s="12" t="s">
        <v>1912</v>
      </c>
      <c r="W339" s="12"/>
      <c r="X339" s="12" t="s">
        <v>24</v>
      </c>
      <c r="Y339" s="12" t="s">
        <v>2368</v>
      </c>
      <c r="Z339" s="12"/>
      <c r="AA339" s="12" t="s">
        <v>2369</v>
      </c>
      <c r="AB339" s="12" t="s">
        <v>50</v>
      </c>
    </row>
    <row r="340" customFormat="false" ht="29.25" hidden="false" customHeight="true" outlineLevel="0" collapsed="false">
      <c r="A340" s="21" t="n">
        <v>333</v>
      </c>
      <c r="B340" s="22" t="s">
        <v>2370</v>
      </c>
      <c r="C340" s="23" t="s">
        <v>629</v>
      </c>
      <c r="D340" s="24" t="s">
        <v>180</v>
      </c>
      <c r="E340" s="9" t="s">
        <v>2371</v>
      </c>
      <c r="F340" s="25"/>
      <c r="G340" s="25"/>
      <c r="H340" s="25" t="s">
        <v>1320</v>
      </c>
      <c r="I340" s="25"/>
      <c r="J340" s="10" t="s">
        <v>2372</v>
      </c>
      <c r="K340" s="11" t="s">
        <v>44</v>
      </c>
      <c r="L340" s="12" t="s">
        <v>20</v>
      </c>
      <c r="M340" s="12"/>
      <c r="N340" s="12" t="s">
        <v>2373</v>
      </c>
      <c r="O340" s="12" t="s">
        <v>2374</v>
      </c>
      <c r="P340" s="12" t="s">
        <v>439</v>
      </c>
      <c r="Q340" s="12"/>
      <c r="R340" s="12" t="s">
        <v>24</v>
      </c>
      <c r="S340" s="12" t="s">
        <v>2375</v>
      </c>
      <c r="T340" s="12" t="s">
        <v>2373</v>
      </c>
      <c r="U340" s="12" t="s">
        <v>2374</v>
      </c>
      <c r="V340" s="12" t="s">
        <v>439</v>
      </c>
      <c r="W340" s="12"/>
      <c r="X340" s="12" t="s">
        <v>24</v>
      </c>
      <c r="Y340" s="12" t="s">
        <v>2376</v>
      </c>
      <c r="Z340" s="12"/>
      <c r="AA340" s="12" t="s">
        <v>2377</v>
      </c>
      <c r="AB340" s="12"/>
    </row>
    <row r="341" customFormat="false" ht="29.25" hidden="false" customHeight="true" outlineLevel="0" collapsed="false">
      <c r="A341" s="21" t="n">
        <v>334</v>
      </c>
      <c r="B341" s="22" t="s">
        <v>2378</v>
      </c>
      <c r="C341" s="23" t="s">
        <v>1159</v>
      </c>
      <c r="D341" s="24" t="s">
        <v>2379</v>
      </c>
      <c r="E341" s="9" t="s">
        <v>2371</v>
      </c>
      <c r="F341" s="25"/>
      <c r="G341" s="25"/>
      <c r="H341" s="25" t="s">
        <v>2380</v>
      </c>
      <c r="I341" s="25"/>
      <c r="J341" s="10" t="s">
        <v>2381</v>
      </c>
      <c r="K341" s="11" t="s">
        <v>44</v>
      </c>
      <c r="L341" s="12" t="s">
        <v>20</v>
      </c>
      <c r="M341" s="12"/>
      <c r="N341" s="12" t="s">
        <v>1200</v>
      </c>
      <c r="O341" s="12" t="s">
        <v>1201</v>
      </c>
      <c r="P341" s="12" t="s">
        <v>58</v>
      </c>
      <c r="Q341" s="12"/>
      <c r="R341" s="12" t="s">
        <v>24</v>
      </c>
      <c r="S341" s="12" t="s">
        <v>2382</v>
      </c>
      <c r="T341" s="12" t="s">
        <v>1200</v>
      </c>
      <c r="U341" s="12" t="s">
        <v>1201</v>
      </c>
      <c r="V341" s="12" t="s">
        <v>58</v>
      </c>
      <c r="W341" s="12"/>
      <c r="X341" s="12" t="s">
        <v>24</v>
      </c>
      <c r="Y341" s="12" t="s">
        <v>2383</v>
      </c>
      <c r="Z341" s="12"/>
      <c r="AA341" s="12" t="s">
        <v>2384</v>
      </c>
      <c r="AB341" s="12"/>
    </row>
    <row r="342" customFormat="false" ht="29.25" hidden="false" customHeight="true" outlineLevel="0" collapsed="false">
      <c r="A342" s="21" t="n">
        <v>335</v>
      </c>
      <c r="B342" s="22" t="s">
        <v>2385</v>
      </c>
      <c r="C342" s="23" t="s">
        <v>208</v>
      </c>
      <c r="D342" s="24" t="s">
        <v>2386</v>
      </c>
      <c r="E342" s="9" t="s">
        <v>2387</v>
      </c>
      <c r="F342" s="25"/>
      <c r="G342" s="25"/>
      <c r="H342" s="25" t="s">
        <v>2388</v>
      </c>
      <c r="I342" s="25"/>
      <c r="J342" s="10" t="s">
        <v>2389</v>
      </c>
      <c r="K342" s="11" t="s">
        <v>19</v>
      </c>
      <c r="L342" s="12" t="s">
        <v>20</v>
      </c>
      <c r="M342" s="12"/>
      <c r="N342" s="12" t="s">
        <v>682</v>
      </c>
      <c r="O342" s="12" t="s">
        <v>683</v>
      </c>
      <c r="P342" s="12" t="s">
        <v>86</v>
      </c>
      <c r="Q342" s="12"/>
      <c r="R342" s="12" t="s">
        <v>24</v>
      </c>
      <c r="S342" s="12"/>
      <c r="T342" s="12" t="s">
        <v>682</v>
      </c>
      <c r="U342" s="12" t="s">
        <v>683</v>
      </c>
      <c r="V342" s="12" t="s">
        <v>86</v>
      </c>
      <c r="W342" s="12"/>
      <c r="X342" s="12" t="s">
        <v>24</v>
      </c>
      <c r="Y342" s="12" t="s">
        <v>2390</v>
      </c>
      <c r="Z342" s="12"/>
      <c r="AA342" s="12" t="s">
        <v>2391</v>
      </c>
      <c r="AB342" s="12"/>
    </row>
    <row r="343" customFormat="false" ht="29.25" hidden="false" customHeight="true" outlineLevel="0" collapsed="false">
      <c r="A343" s="21" t="n">
        <v>336</v>
      </c>
      <c r="B343" s="22" t="s">
        <v>2392</v>
      </c>
      <c r="C343" s="23" t="s">
        <v>90</v>
      </c>
      <c r="D343" s="24" t="s">
        <v>392</v>
      </c>
      <c r="E343" s="9" t="s">
        <v>2393</v>
      </c>
      <c r="F343" s="25"/>
      <c r="G343" s="25"/>
      <c r="H343" s="25" t="s">
        <v>2394</v>
      </c>
      <c r="I343" s="25"/>
      <c r="J343" s="10" t="s">
        <v>2395</v>
      </c>
      <c r="K343" s="11" t="s">
        <v>19</v>
      </c>
      <c r="L343" s="12" t="s">
        <v>20</v>
      </c>
      <c r="M343" s="12"/>
      <c r="N343" s="12" t="s">
        <v>2396</v>
      </c>
      <c r="O343" s="12" t="s">
        <v>574</v>
      </c>
      <c r="P343" s="12" t="s">
        <v>76</v>
      </c>
      <c r="Q343" s="12"/>
      <c r="R343" s="12" t="s">
        <v>24</v>
      </c>
      <c r="S343" s="12" t="s">
        <v>2397</v>
      </c>
      <c r="T343" s="12" t="s">
        <v>2396</v>
      </c>
      <c r="U343" s="12" t="s">
        <v>574</v>
      </c>
      <c r="V343" s="12" t="s">
        <v>76</v>
      </c>
      <c r="W343" s="12"/>
      <c r="X343" s="12" t="s">
        <v>24</v>
      </c>
      <c r="Y343" s="12" t="s">
        <v>2398</v>
      </c>
      <c r="Z343" s="12"/>
      <c r="AA343" s="12"/>
      <c r="AB343" s="12"/>
    </row>
    <row r="344" customFormat="false" ht="29.25" hidden="false" customHeight="true" outlineLevel="0" collapsed="false">
      <c r="A344" s="21" t="n">
        <v>337</v>
      </c>
      <c r="B344" s="22" t="s">
        <v>2399</v>
      </c>
      <c r="C344" s="23" t="s">
        <v>90</v>
      </c>
      <c r="D344" s="24" t="s">
        <v>2400</v>
      </c>
      <c r="E344" s="9" t="s">
        <v>2401</v>
      </c>
      <c r="F344" s="25"/>
      <c r="G344" s="25"/>
      <c r="H344" s="25" t="s">
        <v>1516</v>
      </c>
      <c r="I344" s="25"/>
      <c r="J344" s="10" t="s">
        <v>977</v>
      </c>
      <c r="K344" s="11" t="s">
        <v>19</v>
      </c>
      <c r="L344" s="12" t="s">
        <v>20</v>
      </c>
      <c r="M344" s="12"/>
      <c r="N344" s="12" t="s">
        <v>2402</v>
      </c>
      <c r="O344" s="12" t="s">
        <v>120</v>
      </c>
      <c r="P344" s="12" t="s">
        <v>86</v>
      </c>
      <c r="Q344" s="12"/>
      <c r="R344" s="12" t="s">
        <v>24</v>
      </c>
      <c r="S344" s="12" t="s">
        <v>2403</v>
      </c>
      <c r="T344" s="12" t="s">
        <v>2402</v>
      </c>
      <c r="U344" s="12" t="s">
        <v>120</v>
      </c>
      <c r="V344" s="12" t="s">
        <v>86</v>
      </c>
      <c r="W344" s="12"/>
      <c r="X344" s="12" t="s">
        <v>24</v>
      </c>
      <c r="Y344" s="12" t="s">
        <v>2404</v>
      </c>
      <c r="Z344" s="12"/>
      <c r="AA344" s="12" t="s">
        <v>2405</v>
      </c>
      <c r="AB344" s="12"/>
    </row>
    <row r="345" customFormat="false" ht="29.25" hidden="false" customHeight="true" outlineLevel="0" collapsed="false">
      <c r="A345" s="21" t="n">
        <v>338</v>
      </c>
      <c r="B345" s="22" t="s">
        <v>2406</v>
      </c>
      <c r="C345" s="23" t="s">
        <v>90</v>
      </c>
      <c r="D345" s="24" t="s">
        <v>162</v>
      </c>
      <c r="E345" s="9" t="s">
        <v>2401</v>
      </c>
      <c r="F345" s="25"/>
      <c r="G345" s="25"/>
      <c r="H345" s="25" t="s">
        <v>2407</v>
      </c>
      <c r="I345" s="25"/>
      <c r="J345" s="10" t="s">
        <v>2408</v>
      </c>
      <c r="K345" s="11" t="s">
        <v>19</v>
      </c>
      <c r="L345" s="12" t="s">
        <v>20</v>
      </c>
      <c r="M345" s="12"/>
      <c r="N345" s="12" t="s">
        <v>1155</v>
      </c>
      <c r="O345" s="12" t="s">
        <v>120</v>
      </c>
      <c r="P345" s="12" t="s">
        <v>86</v>
      </c>
      <c r="Q345" s="12"/>
      <c r="R345" s="12" t="s">
        <v>24</v>
      </c>
      <c r="S345" s="12"/>
      <c r="T345" s="12" t="s">
        <v>1155</v>
      </c>
      <c r="U345" s="12" t="s">
        <v>120</v>
      </c>
      <c r="V345" s="12" t="s">
        <v>86</v>
      </c>
      <c r="W345" s="12"/>
      <c r="X345" s="12" t="s">
        <v>24</v>
      </c>
      <c r="Y345" s="12" t="s">
        <v>2409</v>
      </c>
      <c r="Z345" s="12"/>
      <c r="AA345" s="12"/>
      <c r="AB345" s="12"/>
    </row>
    <row r="346" customFormat="false" ht="29.25" hidden="false" customHeight="true" outlineLevel="0" collapsed="false">
      <c r="A346" s="21" t="n">
        <v>339</v>
      </c>
      <c r="B346" s="22" t="s">
        <v>2410</v>
      </c>
      <c r="C346" s="23" t="s">
        <v>62</v>
      </c>
      <c r="D346" s="24" t="s">
        <v>30</v>
      </c>
      <c r="E346" s="9" t="s">
        <v>2411</v>
      </c>
      <c r="F346" s="25"/>
      <c r="G346" s="25"/>
      <c r="H346" s="25" t="s">
        <v>1932</v>
      </c>
      <c r="I346" s="25"/>
      <c r="J346" s="10" t="s">
        <v>2412</v>
      </c>
      <c r="K346" s="11" t="s">
        <v>19</v>
      </c>
      <c r="L346" s="12" t="s">
        <v>20</v>
      </c>
      <c r="M346" s="12"/>
      <c r="N346" s="12" t="s">
        <v>1021</v>
      </c>
      <c r="O346" s="12" t="s">
        <v>120</v>
      </c>
      <c r="P346" s="12" t="s">
        <v>86</v>
      </c>
      <c r="Q346" s="12"/>
      <c r="R346" s="12" t="s">
        <v>24</v>
      </c>
      <c r="S346" s="12"/>
      <c r="T346" s="12" t="s">
        <v>1021</v>
      </c>
      <c r="U346" s="12" t="s">
        <v>120</v>
      </c>
      <c r="V346" s="12" t="s">
        <v>86</v>
      </c>
      <c r="W346" s="12"/>
      <c r="X346" s="12" t="s">
        <v>24</v>
      </c>
      <c r="Y346" s="12" t="s">
        <v>2413</v>
      </c>
      <c r="Z346" s="12"/>
      <c r="AA346" s="12" t="s">
        <v>2414</v>
      </c>
      <c r="AB346" s="12"/>
    </row>
    <row r="347" customFormat="false" ht="29.25" hidden="false" customHeight="true" outlineLevel="0" collapsed="false">
      <c r="A347" s="21" t="n">
        <v>340</v>
      </c>
      <c r="B347" s="22" t="s">
        <v>2415</v>
      </c>
      <c r="C347" s="23" t="s">
        <v>134</v>
      </c>
      <c r="D347" s="24" t="s">
        <v>880</v>
      </c>
      <c r="E347" s="9" t="s">
        <v>2411</v>
      </c>
      <c r="F347" s="25"/>
      <c r="G347" s="25"/>
      <c r="H347" s="25" t="s">
        <v>2416</v>
      </c>
      <c r="I347" s="25"/>
      <c r="J347" s="10" t="s">
        <v>1247</v>
      </c>
      <c r="K347" s="11" t="s">
        <v>19</v>
      </c>
      <c r="L347" s="12" t="s">
        <v>20</v>
      </c>
      <c r="M347" s="12"/>
      <c r="N347" s="12" t="s">
        <v>1286</v>
      </c>
      <c r="O347" s="12" t="s">
        <v>128</v>
      </c>
      <c r="P347" s="12" t="s">
        <v>86</v>
      </c>
      <c r="Q347" s="12"/>
      <c r="R347" s="12" t="s">
        <v>24</v>
      </c>
      <c r="S347" s="12" t="s">
        <v>2417</v>
      </c>
      <c r="T347" s="12" t="s">
        <v>1286</v>
      </c>
      <c r="U347" s="12" t="s">
        <v>128</v>
      </c>
      <c r="V347" s="12" t="s">
        <v>86</v>
      </c>
      <c r="W347" s="12"/>
      <c r="X347" s="12" t="s">
        <v>24</v>
      </c>
      <c r="Y347" s="12" t="s">
        <v>2418</v>
      </c>
      <c r="Z347" s="12"/>
      <c r="AA347" s="12" t="s">
        <v>2419</v>
      </c>
      <c r="AB347" s="12"/>
    </row>
    <row r="348" customFormat="false" ht="29.25" hidden="false" customHeight="true" outlineLevel="0" collapsed="false">
      <c r="A348" s="21" t="n">
        <v>341</v>
      </c>
      <c r="B348" s="22" t="s">
        <v>2420</v>
      </c>
      <c r="C348" s="23" t="s">
        <v>90</v>
      </c>
      <c r="D348" s="24" t="s">
        <v>2421</v>
      </c>
      <c r="E348" s="9" t="s">
        <v>2411</v>
      </c>
      <c r="F348" s="25"/>
      <c r="G348" s="25"/>
      <c r="H348" s="25" t="s">
        <v>2422</v>
      </c>
      <c r="I348" s="25"/>
      <c r="J348" s="10" t="s">
        <v>2157</v>
      </c>
      <c r="K348" s="11" t="s">
        <v>19</v>
      </c>
      <c r="L348" s="12" t="s">
        <v>20</v>
      </c>
      <c r="M348" s="12"/>
      <c r="N348" s="12" t="s">
        <v>2423</v>
      </c>
      <c r="O348" s="12" t="s">
        <v>120</v>
      </c>
      <c r="P348" s="12" t="s">
        <v>86</v>
      </c>
      <c r="Q348" s="12"/>
      <c r="R348" s="12" t="s">
        <v>24</v>
      </c>
      <c r="S348" s="12" t="s">
        <v>2424</v>
      </c>
      <c r="T348" s="12" t="s">
        <v>2423</v>
      </c>
      <c r="U348" s="12" t="s">
        <v>120</v>
      </c>
      <c r="V348" s="12" t="s">
        <v>86</v>
      </c>
      <c r="W348" s="12"/>
      <c r="X348" s="12" t="s">
        <v>24</v>
      </c>
      <c r="Y348" s="12" t="s">
        <v>2425</v>
      </c>
      <c r="Z348" s="12"/>
      <c r="AA348" s="12" t="s">
        <v>2426</v>
      </c>
      <c r="AB348" s="12"/>
    </row>
    <row r="349" customFormat="false" ht="29.25" hidden="false" customHeight="true" outlineLevel="0" collapsed="false">
      <c r="A349" s="21" t="n">
        <v>342</v>
      </c>
      <c r="B349" s="22" t="s">
        <v>2427</v>
      </c>
      <c r="C349" s="23" t="s">
        <v>90</v>
      </c>
      <c r="D349" s="24" t="s">
        <v>526</v>
      </c>
      <c r="E349" s="9" t="s">
        <v>2411</v>
      </c>
      <c r="F349" s="25"/>
      <c r="G349" s="25"/>
      <c r="H349" s="25" t="s">
        <v>904</v>
      </c>
      <c r="I349" s="25"/>
      <c r="J349" s="10" t="s">
        <v>2428</v>
      </c>
      <c r="K349" s="11" t="s">
        <v>19</v>
      </c>
      <c r="L349" s="12" t="s">
        <v>20</v>
      </c>
      <c r="M349" s="12"/>
      <c r="N349" s="12" t="s">
        <v>529</v>
      </c>
      <c r="O349" s="12" t="s">
        <v>530</v>
      </c>
      <c r="P349" s="12" t="s">
        <v>23</v>
      </c>
      <c r="Q349" s="12"/>
      <c r="R349" s="12" t="s">
        <v>24</v>
      </c>
      <c r="S349" s="12" t="s">
        <v>2429</v>
      </c>
      <c r="T349" s="12" t="s">
        <v>529</v>
      </c>
      <c r="U349" s="12" t="s">
        <v>530</v>
      </c>
      <c r="V349" s="12" t="s">
        <v>23</v>
      </c>
      <c r="W349" s="12"/>
      <c r="X349" s="12" t="s">
        <v>24</v>
      </c>
      <c r="Y349" s="12" t="s">
        <v>2430</v>
      </c>
      <c r="Z349" s="12"/>
      <c r="AA349" s="12" t="s">
        <v>2431</v>
      </c>
      <c r="AB349" s="12"/>
    </row>
    <row r="350" customFormat="false" ht="29.25" hidden="false" customHeight="true" outlineLevel="0" collapsed="false">
      <c r="A350" s="21" t="n">
        <v>343</v>
      </c>
      <c r="B350" s="22" t="s">
        <v>2432</v>
      </c>
      <c r="C350" s="23" t="s">
        <v>14</v>
      </c>
      <c r="D350" s="24" t="s">
        <v>526</v>
      </c>
      <c r="E350" s="9" t="s">
        <v>2411</v>
      </c>
      <c r="F350" s="25"/>
      <c r="G350" s="25"/>
      <c r="H350" s="25" t="s">
        <v>2433</v>
      </c>
      <c r="I350" s="25"/>
      <c r="J350" s="10" t="s">
        <v>2434</v>
      </c>
      <c r="K350" s="11" t="s">
        <v>19</v>
      </c>
      <c r="L350" s="12" t="s">
        <v>20</v>
      </c>
      <c r="M350" s="12"/>
      <c r="N350" s="12" t="s">
        <v>2435</v>
      </c>
      <c r="O350" s="12" t="s">
        <v>22</v>
      </c>
      <c r="P350" s="12" t="s">
        <v>23</v>
      </c>
      <c r="Q350" s="12"/>
      <c r="R350" s="12" t="s">
        <v>24</v>
      </c>
      <c r="S350" s="12" t="s">
        <v>2436</v>
      </c>
      <c r="T350" s="12" t="s">
        <v>2435</v>
      </c>
      <c r="U350" s="12" t="s">
        <v>22</v>
      </c>
      <c r="V350" s="12" t="s">
        <v>23</v>
      </c>
      <c r="W350" s="12"/>
      <c r="X350" s="12" t="s">
        <v>24</v>
      </c>
      <c r="Y350" s="12" t="s">
        <v>2437</v>
      </c>
      <c r="Z350" s="12"/>
      <c r="AA350" s="12" t="s">
        <v>2438</v>
      </c>
      <c r="AB350" s="12"/>
    </row>
    <row r="351" customFormat="false" ht="29.25" hidden="false" customHeight="true" outlineLevel="0" collapsed="false">
      <c r="A351" s="21" t="n">
        <v>344</v>
      </c>
      <c r="B351" s="22" t="s">
        <v>2439</v>
      </c>
      <c r="C351" s="23" t="s">
        <v>1109</v>
      </c>
      <c r="D351" s="24" t="s">
        <v>1716</v>
      </c>
      <c r="E351" s="9" t="s">
        <v>2440</v>
      </c>
      <c r="F351" s="25"/>
      <c r="G351" s="25"/>
      <c r="H351" s="25"/>
      <c r="I351" s="25"/>
      <c r="J351" s="10" t="s">
        <v>919</v>
      </c>
      <c r="K351" s="11" t="s">
        <v>19</v>
      </c>
      <c r="L351" s="12" t="s">
        <v>20</v>
      </c>
      <c r="M351" s="12"/>
      <c r="N351" s="12" t="s">
        <v>119</v>
      </c>
      <c r="O351" s="12" t="s">
        <v>120</v>
      </c>
      <c r="P351" s="12" t="s">
        <v>86</v>
      </c>
      <c r="Q351" s="12"/>
      <c r="R351" s="12" t="s">
        <v>24</v>
      </c>
      <c r="S351" s="12" t="s">
        <v>2441</v>
      </c>
      <c r="T351" s="12" t="s">
        <v>119</v>
      </c>
      <c r="U351" s="12" t="s">
        <v>120</v>
      </c>
      <c r="V351" s="12" t="s">
        <v>86</v>
      </c>
      <c r="W351" s="12"/>
      <c r="X351" s="12" t="s">
        <v>24</v>
      </c>
      <c r="Y351" s="12" t="s">
        <v>2442</v>
      </c>
      <c r="Z351" s="12"/>
      <c r="AA351" s="12" t="s">
        <v>2443</v>
      </c>
      <c r="AB351" s="12"/>
    </row>
    <row r="352" customFormat="false" ht="29.25" hidden="false" customHeight="true" outlineLevel="0" collapsed="false">
      <c r="A352" s="21" t="n">
        <v>345</v>
      </c>
      <c r="B352" s="22" t="s">
        <v>2444</v>
      </c>
      <c r="C352" s="23" t="s">
        <v>134</v>
      </c>
      <c r="D352" s="24" t="s">
        <v>250</v>
      </c>
      <c r="E352" s="9" t="s">
        <v>2440</v>
      </c>
      <c r="F352" s="25"/>
      <c r="G352" s="25"/>
      <c r="H352" s="25" t="s">
        <v>584</v>
      </c>
      <c r="I352" s="25"/>
      <c r="J352" s="10" t="s">
        <v>590</v>
      </c>
      <c r="K352" s="11" t="s">
        <v>19</v>
      </c>
      <c r="L352" s="12" t="s">
        <v>20</v>
      </c>
      <c r="M352" s="12"/>
      <c r="N352" s="12" t="s">
        <v>2445</v>
      </c>
      <c r="O352" s="12" t="s">
        <v>279</v>
      </c>
      <c r="P352" s="12" t="s">
        <v>58</v>
      </c>
      <c r="Q352" s="12"/>
      <c r="R352" s="12" t="s">
        <v>24</v>
      </c>
      <c r="S352" s="12" t="s">
        <v>1193</v>
      </c>
      <c r="T352" s="12" t="s">
        <v>2445</v>
      </c>
      <c r="U352" s="12" t="s">
        <v>279</v>
      </c>
      <c r="V352" s="12" t="s">
        <v>58</v>
      </c>
      <c r="W352" s="12"/>
      <c r="X352" s="12" t="s">
        <v>24</v>
      </c>
      <c r="Y352" s="12" t="s">
        <v>2446</v>
      </c>
      <c r="Z352" s="12"/>
      <c r="AA352" s="12" t="s">
        <v>2447</v>
      </c>
      <c r="AB352" s="12"/>
    </row>
    <row r="353" customFormat="false" ht="29.25" hidden="false" customHeight="true" outlineLevel="0" collapsed="false">
      <c r="A353" s="21" t="n">
        <v>346</v>
      </c>
      <c r="B353" s="22" t="s">
        <v>2448</v>
      </c>
      <c r="C353" s="23" t="s">
        <v>198</v>
      </c>
      <c r="D353" s="24" t="s">
        <v>2449</v>
      </c>
      <c r="E353" s="9" t="s">
        <v>2440</v>
      </c>
      <c r="F353" s="25"/>
      <c r="G353" s="25"/>
      <c r="H353" s="25" t="s">
        <v>2450</v>
      </c>
      <c r="I353" s="25"/>
      <c r="J353" s="10" t="s">
        <v>1247</v>
      </c>
      <c r="K353" s="11" t="s">
        <v>19</v>
      </c>
      <c r="L353" s="12" t="s">
        <v>20</v>
      </c>
      <c r="M353" s="12"/>
      <c r="N353" s="12" t="s">
        <v>2451</v>
      </c>
      <c r="O353" s="12" t="s">
        <v>2086</v>
      </c>
      <c r="P353" s="12" t="s">
        <v>1178</v>
      </c>
      <c r="Q353" s="12"/>
      <c r="R353" s="12" t="s">
        <v>24</v>
      </c>
      <c r="S353" s="12" t="s">
        <v>2452</v>
      </c>
      <c r="T353" s="12" t="s">
        <v>2451</v>
      </c>
      <c r="U353" s="12" t="s">
        <v>2086</v>
      </c>
      <c r="V353" s="12" t="s">
        <v>1178</v>
      </c>
      <c r="W353" s="12"/>
      <c r="X353" s="12" t="s">
        <v>24</v>
      </c>
      <c r="Y353" s="12" t="s">
        <v>2453</v>
      </c>
      <c r="Z353" s="12"/>
      <c r="AA353" s="12" t="s">
        <v>2454</v>
      </c>
      <c r="AB353" s="12"/>
    </row>
    <row r="354" customFormat="false" ht="29.25" hidden="false" customHeight="true" outlineLevel="0" collapsed="false">
      <c r="A354" s="21" t="n">
        <v>347</v>
      </c>
      <c r="B354" s="22" t="s">
        <v>2455</v>
      </c>
      <c r="C354" s="23" t="s">
        <v>180</v>
      </c>
      <c r="D354" s="24" t="s">
        <v>2456</v>
      </c>
      <c r="E354" s="9" t="s">
        <v>2440</v>
      </c>
      <c r="F354" s="25"/>
      <c r="G354" s="25"/>
      <c r="H354" s="25" t="s">
        <v>2457</v>
      </c>
      <c r="I354" s="25"/>
      <c r="J354" s="10" t="s">
        <v>2458</v>
      </c>
      <c r="K354" s="11" t="s">
        <v>19</v>
      </c>
      <c r="L354" s="12" t="s">
        <v>20</v>
      </c>
      <c r="M354" s="12"/>
      <c r="N354" s="12" t="s">
        <v>2459</v>
      </c>
      <c r="O354" s="12" t="s">
        <v>592</v>
      </c>
      <c r="P354" s="12" t="s">
        <v>58</v>
      </c>
      <c r="Q354" s="12"/>
      <c r="R354" s="12" t="s">
        <v>24</v>
      </c>
      <c r="S354" s="12" t="s">
        <v>2460</v>
      </c>
      <c r="T354" s="12" t="s">
        <v>2459</v>
      </c>
      <c r="U354" s="12" t="s">
        <v>592</v>
      </c>
      <c r="V354" s="12" t="s">
        <v>58</v>
      </c>
      <c r="W354" s="12"/>
      <c r="X354" s="12" t="s">
        <v>24</v>
      </c>
      <c r="Y354" s="12" t="s">
        <v>2461</v>
      </c>
      <c r="Z354" s="12"/>
      <c r="AA354" s="12" t="s">
        <v>2462</v>
      </c>
      <c r="AB354" s="12"/>
    </row>
    <row r="355" customFormat="false" ht="29.25" hidden="false" customHeight="true" outlineLevel="0" collapsed="false">
      <c r="A355" s="21" t="n">
        <v>348</v>
      </c>
      <c r="B355" s="22" t="s">
        <v>2463</v>
      </c>
      <c r="C355" s="23" t="s">
        <v>14</v>
      </c>
      <c r="D355" s="24" t="s">
        <v>1442</v>
      </c>
      <c r="E355" s="9" t="s">
        <v>2464</v>
      </c>
      <c r="F355" s="25"/>
      <c r="G355" s="25"/>
      <c r="H355" s="25" t="s">
        <v>2465</v>
      </c>
      <c r="I355" s="25"/>
      <c r="J355" s="10" t="s">
        <v>2466</v>
      </c>
      <c r="K355" s="11" t="s">
        <v>44</v>
      </c>
      <c r="L355" s="12" t="s">
        <v>20</v>
      </c>
      <c r="M355" s="12"/>
      <c r="N355" s="12" t="s">
        <v>2467</v>
      </c>
      <c r="O355" s="12" t="s">
        <v>138</v>
      </c>
      <c r="P355" s="12" t="s">
        <v>58</v>
      </c>
      <c r="Q355" s="12"/>
      <c r="R355" s="12" t="s">
        <v>24</v>
      </c>
      <c r="S355" s="12" t="s">
        <v>2468</v>
      </c>
      <c r="T355" s="12" t="s">
        <v>2467</v>
      </c>
      <c r="U355" s="12" t="s">
        <v>138</v>
      </c>
      <c r="V355" s="12" t="s">
        <v>58</v>
      </c>
      <c r="W355" s="12"/>
      <c r="X355" s="12" t="s">
        <v>24</v>
      </c>
      <c r="Y355" s="12" t="s">
        <v>2469</v>
      </c>
      <c r="Z355" s="12"/>
      <c r="AA355" s="12" t="s">
        <v>2470</v>
      </c>
      <c r="AB355" s="12"/>
    </row>
    <row r="356" customFormat="false" ht="29.25" hidden="false" customHeight="true" outlineLevel="0" collapsed="false">
      <c r="A356" s="21" t="n">
        <v>349</v>
      </c>
      <c r="B356" s="22" t="s">
        <v>2471</v>
      </c>
      <c r="C356" s="23" t="s">
        <v>90</v>
      </c>
      <c r="D356" s="24" t="s">
        <v>2472</v>
      </c>
      <c r="E356" s="9" t="s">
        <v>259</v>
      </c>
      <c r="F356" s="25"/>
      <c r="G356" s="25"/>
      <c r="H356" s="25" t="s">
        <v>2473</v>
      </c>
      <c r="I356" s="25"/>
      <c r="J356" s="10" t="s">
        <v>2211</v>
      </c>
      <c r="K356" s="11" t="s">
        <v>44</v>
      </c>
      <c r="L356" s="12" t="s">
        <v>20</v>
      </c>
      <c r="M356" s="12"/>
      <c r="N356" s="12" t="s">
        <v>751</v>
      </c>
      <c r="O356" s="12" t="s">
        <v>138</v>
      </c>
      <c r="P356" s="12" t="s">
        <v>58</v>
      </c>
      <c r="Q356" s="12"/>
      <c r="R356" s="12" t="s">
        <v>24</v>
      </c>
      <c r="S356" s="12" t="s">
        <v>2474</v>
      </c>
      <c r="T356" s="12" t="s">
        <v>751</v>
      </c>
      <c r="U356" s="12" t="s">
        <v>138</v>
      </c>
      <c r="V356" s="12" t="s">
        <v>58</v>
      </c>
      <c r="W356" s="12"/>
      <c r="X356" s="12" t="s">
        <v>24</v>
      </c>
      <c r="Y356" s="12" t="s">
        <v>2475</v>
      </c>
      <c r="Z356" s="12"/>
      <c r="AA356" s="12" t="s">
        <v>2476</v>
      </c>
      <c r="AB356" s="12"/>
    </row>
    <row r="357" customFormat="false" ht="29.25" hidden="false" customHeight="true" outlineLevel="0" collapsed="false">
      <c r="A357" s="21" t="n">
        <v>350</v>
      </c>
      <c r="B357" s="22" t="s">
        <v>2477</v>
      </c>
      <c r="C357" s="23" t="s">
        <v>1159</v>
      </c>
      <c r="D357" s="24" t="s">
        <v>846</v>
      </c>
      <c r="E357" s="9" t="s">
        <v>428</v>
      </c>
      <c r="F357" s="25"/>
      <c r="G357" s="25"/>
      <c r="H357" s="25" t="s">
        <v>2478</v>
      </c>
      <c r="I357" s="25"/>
      <c r="J357" s="10" t="s">
        <v>2479</v>
      </c>
      <c r="K357" s="11" t="s">
        <v>19</v>
      </c>
      <c r="L357" s="12" t="s">
        <v>20</v>
      </c>
      <c r="M357" s="12"/>
      <c r="N357" s="12" t="s">
        <v>304</v>
      </c>
      <c r="O357" s="12" t="s">
        <v>305</v>
      </c>
      <c r="P357" s="12" t="s">
        <v>86</v>
      </c>
      <c r="Q357" s="12"/>
      <c r="R357" s="12" t="s">
        <v>24</v>
      </c>
      <c r="S357" s="12" t="s">
        <v>2480</v>
      </c>
      <c r="T357" s="12" t="s">
        <v>304</v>
      </c>
      <c r="U357" s="12" t="s">
        <v>305</v>
      </c>
      <c r="V357" s="12" t="s">
        <v>86</v>
      </c>
      <c r="W357" s="12"/>
      <c r="X357" s="12" t="s">
        <v>24</v>
      </c>
      <c r="Y357" s="12" t="s">
        <v>2481</v>
      </c>
      <c r="Z357" s="12"/>
      <c r="AA357" s="12" t="s">
        <v>2482</v>
      </c>
      <c r="AB357" s="12"/>
    </row>
    <row r="358" customFormat="false" ht="29.25" hidden="false" customHeight="true" outlineLevel="0" collapsed="false">
      <c r="A358" s="21" t="n">
        <v>351</v>
      </c>
      <c r="B358" s="22" t="s">
        <v>2483</v>
      </c>
      <c r="C358" s="23" t="s">
        <v>198</v>
      </c>
      <c r="D358" s="24" t="s">
        <v>2484</v>
      </c>
      <c r="E358" s="9" t="s">
        <v>2485</v>
      </c>
      <c r="F358" s="25"/>
      <c r="G358" s="25"/>
      <c r="H358" s="25" t="s">
        <v>1565</v>
      </c>
      <c r="I358" s="25"/>
      <c r="J358" s="10" t="s">
        <v>1035</v>
      </c>
      <c r="K358" s="11" t="s">
        <v>44</v>
      </c>
      <c r="L358" s="12" t="s">
        <v>20</v>
      </c>
      <c r="M358" s="12"/>
      <c r="N358" s="12" t="s">
        <v>1155</v>
      </c>
      <c r="O358" s="12" t="s">
        <v>120</v>
      </c>
      <c r="P358" s="12" t="s">
        <v>86</v>
      </c>
      <c r="Q358" s="12"/>
      <c r="R358" s="12" t="s">
        <v>24</v>
      </c>
      <c r="S358" s="12" t="s">
        <v>2486</v>
      </c>
      <c r="T358" s="12" t="s">
        <v>1155</v>
      </c>
      <c r="U358" s="12" t="s">
        <v>120</v>
      </c>
      <c r="V358" s="12" t="s">
        <v>86</v>
      </c>
      <c r="W358" s="12"/>
      <c r="X358" s="12" t="s">
        <v>24</v>
      </c>
      <c r="Y358" s="12" t="s">
        <v>2487</v>
      </c>
      <c r="Z358" s="12"/>
      <c r="AA358" s="12"/>
      <c r="AB358" s="12"/>
    </row>
    <row r="359" customFormat="false" ht="29.25" hidden="false" customHeight="true" outlineLevel="0" collapsed="false">
      <c r="A359" s="21" t="n">
        <v>352</v>
      </c>
      <c r="B359" s="22" t="s">
        <v>2488</v>
      </c>
      <c r="C359" s="23" t="s">
        <v>40</v>
      </c>
      <c r="D359" s="24" t="s">
        <v>209</v>
      </c>
      <c r="E359" s="9" t="s">
        <v>29</v>
      </c>
      <c r="F359" s="25"/>
      <c r="G359" s="25"/>
      <c r="H359" s="25" t="s">
        <v>2489</v>
      </c>
      <c r="I359" s="25"/>
      <c r="J359" s="10" t="s">
        <v>2490</v>
      </c>
      <c r="K359" s="11" t="s">
        <v>44</v>
      </c>
      <c r="L359" s="12" t="s">
        <v>20</v>
      </c>
      <c r="M359" s="12"/>
      <c r="N359" s="12" t="s">
        <v>1286</v>
      </c>
      <c r="O359" s="12" t="s">
        <v>128</v>
      </c>
      <c r="P359" s="12" t="s">
        <v>86</v>
      </c>
      <c r="Q359" s="12"/>
      <c r="R359" s="12" t="s">
        <v>24</v>
      </c>
      <c r="S359" s="12" t="s">
        <v>2491</v>
      </c>
      <c r="T359" s="12" t="s">
        <v>1286</v>
      </c>
      <c r="U359" s="12" t="s">
        <v>128</v>
      </c>
      <c r="V359" s="12" t="s">
        <v>86</v>
      </c>
      <c r="W359" s="12"/>
      <c r="X359" s="12" t="s">
        <v>24</v>
      </c>
      <c r="Y359" s="12" t="s">
        <v>2492</v>
      </c>
      <c r="Z359" s="12"/>
      <c r="AA359" s="12" t="s">
        <v>2493</v>
      </c>
      <c r="AB359" s="12"/>
    </row>
    <row r="360" customFormat="false" ht="29.25" hidden="false" customHeight="true" outlineLevel="0" collapsed="false">
      <c r="A360" s="21" t="n">
        <v>353</v>
      </c>
      <c r="B360" s="22" t="s">
        <v>2494</v>
      </c>
      <c r="C360" s="23" t="s">
        <v>14</v>
      </c>
      <c r="D360" s="24" t="s">
        <v>453</v>
      </c>
      <c r="E360" s="9" t="s">
        <v>2495</v>
      </c>
      <c r="F360" s="25"/>
      <c r="G360" s="25"/>
      <c r="H360" s="25" t="s">
        <v>2496</v>
      </c>
      <c r="I360" s="25"/>
      <c r="J360" s="10" t="s">
        <v>1247</v>
      </c>
      <c r="K360" s="11" t="s">
        <v>44</v>
      </c>
      <c r="L360" s="12" t="s">
        <v>20</v>
      </c>
      <c r="M360" s="12"/>
      <c r="N360" s="12" t="s">
        <v>2497</v>
      </c>
      <c r="O360" s="12" t="s">
        <v>22</v>
      </c>
      <c r="P360" s="12" t="s">
        <v>23</v>
      </c>
      <c r="Q360" s="12"/>
      <c r="R360" s="12" t="s">
        <v>24</v>
      </c>
      <c r="S360" s="12" t="s">
        <v>2498</v>
      </c>
      <c r="T360" s="12" t="s">
        <v>2497</v>
      </c>
      <c r="U360" s="12" t="s">
        <v>22</v>
      </c>
      <c r="V360" s="12" t="s">
        <v>23</v>
      </c>
      <c r="W360" s="12"/>
      <c r="X360" s="12" t="s">
        <v>24</v>
      </c>
      <c r="Y360" s="12" t="s">
        <v>2499</v>
      </c>
      <c r="Z360" s="12"/>
      <c r="AA360" s="12" t="s">
        <v>2500</v>
      </c>
      <c r="AB360" s="12"/>
    </row>
    <row r="361" customFormat="false" ht="29.25" hidden="false" customHeight="true" outlineLevel="0" collapsed="false">
      <c r="A361" s="21" t="n">
        <v>354</v>
      </c>
      <c r="B361" s="22" t="s">
        <v>2501</v>
      </c>
      <c r="C361" s="23" t="s">
        <v>14</v>
      </c>
      <c r="D361" s="24" t="s">
        <v>2502</v>
      </c>
      <c r="E361" s="9" t="s">
        <v>2503</v>
      </c>
      <c r="F361" s="25"/>
      <c r="G361" s="25"/>
      <c r="H361" s="25" t="s">
        <v>2504</v>
      </c>
      <c r="I361" s="25"/>
      <c r="J361" s="10" t="s">
        <v>1133</v>
      </c>
      <c r="K361" s="11" t="s">
        <v>19</v>
      </c>
      <c r="L361" s="12" t="s">
        <v>20</v>
      </c>
      <c r="M361" s="12"/>
      <c r="N361" s="12" t="s">
        <v>2505</v>
      </c>
      <c r="O361" s="12" t="s">
        <v>970</v>
      </c>
      <c r="P361" s="12" t="s">
        <v>149</v>
      </c>
      <c r="Q361" s="12"/>
      <c r="R361" s="12" t="s">
        <v>24</v>
      </c>
      <c r="S361" s="12" t="s">
        <v>2506</v>
      </c>
      <c r="T361" s="12" t="s">
        <v>2505</v>
      </c>
      <c r="U361" s="12" t="s">
        <v>970</v>
      </c>
      <c r="V361" s="12" t="s">
        <v>149</v>
      </c>
      <c r="W361" s="12"/>
      <c r="X361" s="12" t="s">
        <v>24</v>
      </c>
      <c r="Y361" s="12" t="s">
        <v>2507</v>
      </c>
      <c r="Z361" s="12"/>
      <c r="AA361" s="12" t="s">
        <v>2508</v>
      </c>
      <c r="AB361" s="12"/>
    </row>
    <row r="362" customFormat="false" ht="29.25" hidden="false" customHeight="true" outlineLevel="0" collapsed="false">
      <c r="A362" s="21" t="n">
        <v>355</v>
      </c>
      <c r="B362" s="22" t="s">
        <v>2509</v>
      </c>
      <c r="C362" s="23" t="s">
        <v>52</v>
      </c>
      <c r="D362" s="24" t="s">
        <v>2510</v>
      </c>
      <c r="E362" s="9" t="s">
        <v>2503</v>
      </c>
      <c r="F362" s="25"/>
      <c r="G362" s="25"/>
      <c r="H362" s="25" t="s">
        <v>435</v>
      </c>
      <c r="I362" s="25"/>
      <c r="J362" s="10" t="s">
        <v>2511</v>
      </c>
      <c r="K362" s="11" t="s">
        <v>19</v>
      </c>
      <c r="L362" s="12" t="s">
        <v>20</v>
      </c>
      <c r="M362" s="12"/>
      <c r="N362" s="12" t="s">
        <v>347</v>
      </c>
      <c r="O362" s="12" t="s">
        <v>348</v>
      </c>
      <c r="P362" s="12" t="s">
        <v>58</v>
      </c>
      <c r="Q362" s="12"/>
      <c r="R362" s="12" t="s">
        <v>24</v>
      </c>
      <c r="S362" s="12" t="s">
        <v>2512</v>
      </c>
      <c r="T362" s="12" t="s">
        <v>347</v>
      </c>
      <c r="U362" s="12" t="s">
        <v>348</v>
      </c>
      <c r="V362" s="12" t="s">
        <v>58</v>
      </c>
      <c r="W362" s="12"/>
      <c r="X362" s="12" t="s">
        <v>24</v>
      </c>
      <c r="Y362" s="12" t="s">
        <v>2513</v>
      </c>
      <c r="Z362" s="12"/>
      <c r="AA362" s="12" t="s">
        <v>2514</v>
      </c>
      <c r="AB362" s="12"/>
    </row>
    <row r="363" customFormat="false" ht="29.25" hidden="false" customHeight="true" outlineLevel="0" collapsed="false">
      <c r="A363" s="21" t="n">
        <v>356</v>
      </c>
      <c r="B363" s="22" t="s">
        <v>2515</v>
      </c>
      <c r="C363" s="23" t="s">
        <v>40</v>
      </c>
      <c r="D363" s="24" t="s">
        <v>1861</v>
      </c>
      <c r="E363" s="9" t="s">
        <v>2503</v>
      </c>
      <c r="F363" s="25"/>
      <c r="G363" s="25"/>
      <c r="H363" s="25" t="s">
        <v>1614</v>
      </c>
      <c r="I363" s="25"/>
      <c r="J363" s="10" t="s">
        <v>2516</v>
      </c>
      <c r="K363" s="11" t="s">
        <v>19</v>
      </c>
      <c r="L363" s="12" t="s">
        <v>20</v>
      </c>
      <c r="M363" s="12"/>
      <c r="N363" s="12" t="s">
        <v>573</v>
      </c>
      <c r="O363" s="12" t="s">
        <v>574</v>
      </c>
      <c r="P363" s="12" t="s">
        <v>76</v>
      </c>
      <c r="Q363" s="12"/>
      <c r="R363" s="12" t="s">
        <v>24</v>
      </c>
      <c r="S363" s="12" t="s">
        <v>2517</v>
      </c>
      <c r="T363" s="12" t="s">
        <v>573</v>
      </c>
      <c r="U363" s="12" t="s">
        <v>574</v>
      </c>
      <c r="V363" s="12" t="s">
        <v>76</v>
      </c>
      <c r="W363" s="12"/>
      <c r="X363" s="12" t="s">
        <v>24</v>
      </c>
      <c r="Y363" s="12" t="s">
        <v>2518</v>
      </c>
      <c r="Z363" s="12"/>
      <c r="AA363" s="12" t="s">
        <v>2519</v>
      </c>
      <c r="AB363" s="12"/>
    </row>
    <row r="364" customFormat="false" ht="29.25" hidden="false" customHeight="true" outlineLevel="0" collapsed="false">
      <c r="A364" s="21" t="n">
        <v>357</v>
      </c>
      <c r="B364" s="22" t="s">
        <v>2520</v>
      </c>
      <c r="C364" s="23" t="s">
        <v>496</v>
      </c>
      <c r="D364" s="24" t="s">
        <v>846</v>
      </c>
      <c r="E364" s="9" t="s">
        <v>1427</v>
      </c>
      <c r="F364" s="25"/>
      <c r="G364" s="25"/>
      <c r="H364" s="25"/>
      <c r="I364" s="25"/>
      <c r="J364" s="10" t="s">
        <v>2521</v>
      </c>
      <c r="K364" s="11" t="s">
        <v>19</v>
      </c>
      <c r="L364" s="12" t="s">
        <v>20</v>
      </c>
      <c r="M364" s="12"/>
      <c r="N364" s="12" t="s">
        <v>768</v>
      </c>
      <c r="O364" s="12" t="s">
        <v>138</v>
      </c>
      <c r="P364" s="12" t="s">
        <v>58</v>
      </c>
      <c r="Q364" s="12"/>
      <c r="R364" s="12" t="s">
        <v>24</v>
      </c>
      <c r="S364" s="12" t="s">
        <v>2522</v>
      </c>
      <c r="T364" s="12" t="s">
        <v>768</v>
      </c>
      <c r="U364" s="12" t="s">
        <v>138</v>
      </c>
      <c r="V364" s="12" t="s">
        <v>58</v>
      </c>
      <c r="W364" s="12"/>
      <c r="X364" s="12" t="s">
        <v>24</v>
      </c>
      <c r="Y364" s="12" t="s">
        <v>2523</v>
      </c>
      <c r="Z364" s="12"/>
      <c r="AA364" s="12" t="s">
        <v>2524</v>
      </c>
      <c r="AB364" s="12"/>
    </row>
    <row r="365" customFormat="false" ht="29.25" hidden="false" customHeight="true" outlineLevel="0" collapsed="false">
      <c r="A365" s="21" t="n">
        <v>358</v>
      </c>
      <c r="B365" s="22" t="s">
        <v>2525</v>
      </c>
      <c r="C365" s="23" t="s">
        <v>217</v>
      </c>
      <c r="D365" s="24" t="s">
        <v>1340</v>
      </c>
      <c r="E365" s="9" t="s">
        <v>2526</v>
      </c>
      <c r="F365" s="25"/>
      <c r="G365" s="25"/>
      <c r="H365" s="25" t="s">
        <v>2527</v>
      </c>
      <c r="I365" s="25"/>
      <c r="J365" s="10" t="s">
        <v>1035</v>
      </c>
      <c r="K365" s="11" t="s">
        <v>19</v>
      </c>
      <c r="L365" s="12" t="s">
        <v>20</v>
      </c>
      <c r="M365" s="12"/>
      <c r="N365" s="12" t="s">
        <v>1955</v>
      </c>
      <c r="O365" s="12" t="s">
        <v>1956</v>
      </c>
      <c r="P365" s="12" t="s">
        <v>149</v>
      </c>
      <c r="Q365" s="12"/>
      <c r="R365" s="12" t="s">
        <v>24</v>
      </c>
      <c r="S365" s="12" t="s">
        <v>2528</v>
      </c>
      <c r="T365" s="12" t="s">
        <v>1955</v>
      </c>
      <c r="U365" s="12" t="s">
        <v>1956</v>
      </c>
      <c r="V365" s="12" t="s">
        <v>149</v>
      </c>
      <c r="W365" s="12"/>
      <c r="X365" s="12" t="s">
        <v>24</v>
      </c>
      <c r="Y365" s="12" t="s">
        <v>2529</v>
      </c>
      <c r="Z365" s="12"/>
      <c r="AA365" s="12" t="s">
        <v>2530</v>
      </c>
      <c r="AB365" s="12"/>
    </row>
    <row r="366" customFormat="false" ht="29.25" hidden="false" customHeight="true" outlineLevel="0" collapsed="false">
      <c r="A366" s="21" t="n">
        <v>359</v>
      </c>
      <c r="B366" s="22" t="s">
        <v>2531</v>
      </c>
      <c r="C366" s="23" t="s">
        <v>217</v>
      </c>
      <c r="D366" s="24" t="s">
        <v>1340</v>
      </c>
      <c r="E366" s="9" t="s">
        <v>2526</v>
      </c>
      <c r="F366" s="25"/>
      <c r="G366" s="25"/>
      <c r="H366" s="25" t="s">
        <v>2532</v>
      </c>
      <c r="I366" s="25"/>
      <c r="J366" s="10" t="s">
        <v>2533</v>
      </c>
      <c r="K366" s="11" t="s">
        <v>19</v>
      </c>
      <c r="L366" s="12" t="s">
        <v>20</v>
      </c>
      <c r="M366" s="12"/>
      <c r="N366" s="12" t="s">
        <v>1253</v>
      </c>
      <c r="O366" s="12" t="s">
        <v>1254</v>
      </c>
      <c r="P366" s="12" t="s">
        <v>186</v>
      </c>
      <c r="Q366" s="12"/>
      <c r="R366" s="12" t="s">
        <v>24</v>
      </c>
      <c r="S366" s="12" t="s">
        <v>2534</v>
      </c>
      <c r="T366" s="12" t="s">
        <v>1253</v>
      </c>
      <c r="U366" s="12" t="s">
        <v>1254</v>
      </c>
      <c r="V366" s="12" t="s">
        <v>186</v>
      </c>
      <c r="W366" s="12"/>
      <c r="X366" s="12" t="s">
        <v>24</v>
      </c>
      <c r="Y366" s="12" t="s">
        <v>2535</v>
      </c>
      <c r="Z366" s="12"/>
      <c r="AA366" s="12" t="s">
        <v>2536</v>
      </c>
      <c r="AB366" s="12"/>
    </row>
    <row r="367" customFormat="false" ht="29.25" hidden="false" customHeight="true" outlineLevel="0" collapsed="false">
      <c r="A367" s="21" t="n">
        <v>360</v>
      </c>
      <c r="B367" s="22" t="s">
        <v>2537</v>
      </c>
      <c r="C367" s="23" t="s">
        <v>62</v>
      </c>
      <c r="D367" s="24" t="s">
        <v>2538</v>
      </c>
      <c r="E367" s="9" t="s">
        <v>2539</v>
      </c>
      <c r="F367" s="25"/>
      <c r="G367" s="25"/>
      <c r="H367" s="25"/>
      <c r="I367" s="25"/>
      <c r="J367" s="10" t="s">
        <v>2540</v>
      </c>
      <c r="K367" s="11" t="s">
        <v>19</v>
      </c>
      <c r="L367" s="12" t="s">
        <v>20</v>
      </c>
      <c r="M367" s="12" t="s">
        <v>2541</v>
      </c>
      <c r="N367" s="12" t="s">
        <v>2542</v>
      </c>
      <c r="O367" s="12" t="s">
        <v>2543</v>
      </c>
      <c r="P367" s="12" t="s">
        <v>1912</v>
      </c>
      <c r="Q367" s="12"/>
      <c r="R367" s="12" t="s">
        <v>24</v>
      </c>
      <c r="S367" s="12" t="s">
        <v>2541</v>
      </c>
      <c r="T367" s="12" t="s">
        <v>2542</v>
      </c>
      <c r="U367" s="12" t="s">
        <v>2543</v>
      </c>
      <c r="V367" s="12" t="s">
        <v>1912</v>
      </c>
      <c r="W367" s="12"/>
      <c r="X367" s="12" t="s">
        <v>24</v>
      </c>
      <c r="Y367" s="12" t="s">
        <v>2544</v>
      </c>
      <c r="Z367" s="12"/>
      <c r="AA367" s="12" t="s">
        <v>2545</v>
      </c>
      <c r="AB367" s="12" t="s">
        <v>2546</v>
      </c>
    </row>
    <row r="368" customFormat="false" ht="29.25" hidden="false" customHeight="true" outlineLevel="0" collapsed="false">
      <c r="A368" s="21" t="n">
        <v>361</v>
      </c>
      <c r="B368" s="22" t="s">
        <v>2547</v>
      </c>
      <c r="C368" s="23" t="s">
        <v>208</v>
      </c>
      <c r="D368" s="24" t="s">
        <v>2548</v>
      </c>
      <c r="E368" s="9" t="s">
        <v>16</v>
      </c>
      <c r="F368" s="25"/>
      <c r="G368" s="25"/>
      <c r="H368" s="25"/>
      <c r="I368" s="25"/>
      <c r="J368" s="10" t="s">
        <v>2549</v>
      </c>
      <c r="K368" s="11" t="s">
        <v>19</v>
      </c>
      <c r="L368" s="12" t="s">
        <v>2550</v>
      </c>
      <c r="M368" s="12"/>
      <c r="N368" s="12" t="s">
        <v>935</v>
      </c>
      <c r="O368" s="12" t="s">
        <v>2086</v>
      </c>
      <c r="P368" s="12"/>
      <c r="Q368" s="12" t="s">
        <v>1178</v>
      </c>
      <c r="R368" s="12" t="s">
        <v>24</v>
      </c>
      <c r="S368" s="12"/>
      <c r="T368" s="12" t="s">
        <v>935</v>
      </c>
      <c r="U368" s="12" t="s">
        <v>2086</v>
      </c>
      <c r="V368" s="12"/>
      <c r="W368" s="12" t="s">
        <v>1178</v>
      </c>
      <c r="X368" s="12" t="s">
        <v>24</v>
      </c>
      <c r="Y368" s="12" t="s">
        <v>2551</v>
      </c>
      <c r="Z368" s="12"/>
      <c r="AA368" s="12" t="s">
        <v>2552</v>
      </c>
      <c r="AB368" s="12" t="s">
        <v>2553</v>
      </c>
    </row>
    <row r="369" customFormat="false" ht="29.25" hidden="false" customHeight="true" outlineLevel="0" collapsed="false">
      <c r="A369" s="21" t="n">
        <v>362</v>
      </c>
      <c r="B369" s="22" t="s">
        <v>2554</v>
      </c>
      <c r="C369" s="23" t="s">
        <v>143</v>
      </c>
      <c r="D369" s="24" t="s">
        <v>444</v>
      </c>
      <c r="E369" s="9" t="s">
        <v>2555</v>
      </c>
      <c r="F369" s="25"/>
      <c r="G369" s="25"/>
      <c r="H369" s="25"/>
      <c r="I369" s="25"/>
      <c r="J369" s="10" t="s">
        <v>2556</v>
      </c>
      <c r="K369" s="11" t="s">
        <v>44</v>
      </c>
      <c r="L369" s="12" t="s">
        <v>2550</v>
      </c>
      <c r="M369" s="12"/>
      <c r="N369" s="12" t="s">
        <v>1727</v>
      </c>
      <c r="O369" s="12" t="s">
        <v>2557</v>
      </c>
      <c r="P369" s="12" t="s">
        <v>439</v>
      </c>
      <c r="Q369" s="12"/>
      <c r="R369" s="12" t="s">
        <v>24</v>
      </c>
      <c r="S369" s="12" t="s">
        <v>2558</v>
      </c>
      <c r="T369" s="12" t="s">
        <v>2559</v>
      </c>
      <c r="U369" s="12" t="s">
        <v>2560</v>
      </c>
      <c r="V369" s="12" t="s">
        <v>439</v>
      </c>
      <c r="W369" s="12"/>
      <c r="X369" s="12" t="s">
        <v>24</v>
      </c>
      <c r="Y369" s="12" t="s">
        <v>2561</v>
      </c>
      <c r="Z369" s="12"/>
      <c r="AA369" s="12" t="s">
        <v>2562</v>
      </c>
      <c r="AB369" s="12" t="s">
        <v>2563</v>
      </c>
    </row>
    <row r="370" customFormat="false" ht="29.25" hidden="false" customHeight="true" outlineLevel="0" collapsed="false">
      <c r="A370" s="21" t="n">
        <v>363</v>
      </c>
      <c r="B370" s="22" t="s">
        <v>2564</v>
      </c>
      <c r="C370" s="23" t="s">
        <v>217</v>
      </c>
      <c r="D370" s="24" t="s">
        <v>125</v>
      </c>
      <c r="E370" s="9" t="s">
        <v>487</v>
      </c>
      <c r="F370" s="25"/>
      <c r="G370" s="25"/>
      <c r="H370" s="25" t="s">
        <v>2565</v>
      </c>
      <c r="I370" s="25"/>
      <c r="J370" s="10" t="s">
        <v>2566</v>
      </c>
      <c r="K370" s="11" t="s">
        <v>19</v>
      </c>
      <c r="L370" s="12" t="s">
        <v>2550</v>
      </c>
      <c r="M370" s="12"/>
      <c r="N370" s="12" t="s">
        <v>2402</v>
      </c>
      <c r="O370" s="12" t="s">
        <v>120</v>
      </c>
      <c r="P370" s="12" t="s">
        <v>86</v>
      </c>
      <c r="Q370" s="12"/>
      <c r="R370" s="12" t="s">
        <v>24</v>
      </c>
      <c r="S370" s="12" t="s">
        <v>2567</v>
      </c>
      <c r="T370" s="12" t="s">
        <v>2402</v>
      </c>
      <c r="U370" s="12" t="s">
        <v>120</v>
      </c>
      <c r="V370" s="12" t="s">
        <v>86</v>
      </c>
      <c r="W370" s="12"/>
      <c r="X370" s="12" t="s">
        <v>24</v>
      </c>
      <c r="Y370" s="12" t="s">
        <v>2568</v>
      </c>
      <c r="Z370" s="12"/>
      <c r="AA370" s="12" t="s">
        <v>2569</v>
      </c>
      <c r="AB370" s="12" t="s">
        <v>2570</v>
      </c>
    </row>
    <row r="371" customFormat="false" ht="29.25" hidden="false" customHeight="true" outlineLevel="0" collapsed="false">
      <c r="A371" s="21"/>
      <c r="B371" s="22"/>
      <c r="C371" s="23"/>
      <c r="D371" s="24"/>
      <c r="E371" s="9"/>
      <c r="F371" s="25"/>
      <c r="G371" s="25"/>
      <c r="H371" s="25"/>
      <c r="I371" s="25"/>
      <c r="J371" s="10"/>
      <c r="K371" s="11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s="35" customFormat="true" ht="29.25" hidden="false" customHeight="true" outlineLevel="0" collapsed="false">
      <c r="A372" s="26" t="n">
        <v>364</v>
      </c>
      <c r="B372" s="27" t="s">
        <v>2571</v>
      </c>
      <c r="C372" s="28" t="s">
        <v>134</v>
      </c>
      <c r="D372" s="29" t="s">
        <v>1869</v>
      </c>
      <c r="E372" s="30" t="s">
        <v>445</v>
      </c>
      <c r="F372" s="31"/>
      <c r="G372" s="31"/>
      <c r="H372" s="31"/>
      <c r="I372" s="31"/>
      <c r="J372" s="32" t="s">
        <v>416</v>
      </c>
      <c r="K372" s="33" t="s">
        <v>44</v>
      </c>
      <c r="L372" s="34" t="s">
        <v>2572</v>
      </c>
      <c r="M372" s="34"/>
      <c r="N372" s="34" t="s">
        <v>2269</v>
      </c>
      <c r="O372" s="34" t="s">
        <v>530</v>
      </c>
      <c r="P372" s="34" t="s">
        <v>23</v>
      </c>
      <c r="Q372" s="34"/>
      <c r="R372" s="34" t="s">
        <v>24</v>
      </c>
      <c r="S372" s="34" t="s">
        <v>2573</v>
      </c>
      <c r="T372" s="34" t="s">
        <v>2269</v>
      </c>
      <c r="U372" s="34" t="s">
        <v>530</v>
      </c>
      <c r="V372" s="34" t="s">
        <v>23</v>
      </c>
      <c r="W372" s="34"/>
      <c r="X372" s="34" t="s">
        <v>24</v>
      </c>
      <c r="Y372" s="34" t="s">
        <v>271</v>
      </c>
      <c r="Z372" s="34"/>
      <c r="AA372" s="34" t="s">
        <v>2574</v>
      </c>
      <c r="AB372" s="34" t="s">
        <v>2575</v>
      </c>
    </row>
    <row r="373" s="35" customFormat="true" ht="29.25" hidden="false" customHeight="true" outlineLevel="0" collapsed="false">
      <c r="A373" s="26" t="n">
        <v>365</v>
      </c>
      <c r="B373" s="27" t="s">
        <v>2576</v>
      </c>
      <c r="C373" s="28" t="s">
        <v>90</v>
      </c>
      <c r="D373" s="29" t="s">
        <v>2577</v>
      </c>
      <c r="E373" s="30" t="s">
        <v>556</v>
      </c>
      <c r="F373" s="31"/>
      <c r="G373" s="31"/>
      <c r="H373" s="31"/>
      <c r="I373" s="31"/>
      <c r="J373" s="32" t="s">
        <v>330</v>
      </c>
      <c r="K373" s="33" t="s">
        <v>19</v>
      </c>
      <c r="L373" s="34" t="s">
        <v>2572</v>
      </c>
      <c r="M373" s="34"/>
      <c r="N373" s="34" t="s">
        <v>2578</v>
      </c>
      <c r="O373" s="34" t="s">
        <v>592</v>
      </c>
      <c r="P373" s="34" t="s">
        <v>58</v>
      </c>
      <c r="Q373" s="34"/>
      <c r="R373" s="34" t="s">
        <v>24</v>
      </c>
      <c r="S373" s="34"/>
      <c r="T373" s="34" t="s">
        <v>2578</v>
      </c>
      <c r="U373" s="34" t="s">
        <v>592</v>
      </c>
      <c r="V373" s="34" t="s">
        <v>58</v>
      </c>
      <c r="W373" s="34"/>
      <c r="X373" s="34" t="s">
        <v>24</v>
      </c>
      <c r="Y373" s="34" t="s">
        <v>2579</v>
      </c>
      <c r="Z373" s="34"/>
      <c r="AA373" s="34"/>
      <c r="AB373" s="34" t="s">
        <v>2580</v>
      </c>
    </row>
    <row r="374" s="35" customFormat="true" ht="29.25" hidden="false" customHeight="true" outlineLevel="0" collapsed="false">
      <c r="A374" s="26" t="n">
        <v>366</v>
      </c>
      <c r="B374" s="27" t="s">
        <v>2581</v>
      </c>
      <c r="C374" s="28" t="s">
        <v>29</v>
      </c>
      <c r="D374" s="29" t="s">
        <v>846</v>
      </c>
      <c r="E374" s="30" t="s">
        <v>1419</v>
      </c>
      <c r="F374" s="31"/>
      <c r="G374" s="31"/>
      <c r="H374" s="31"/>
      <c r="I374" s="31"/>
      <c r="J374" s="32" t="s">
        <v>1247</v>
      </c>
      <c r="K374" s="33" t="s">
        <v>19</v>
      </c>
      <c r="L374" s="34" t="s">
        <v>2572</v>
      </c>
      <c r="M374" s="34"/>
      <c r="N374" s="34" t="s">
        <v>331</v>
      </c>
      <c r="O374" s="34" t="s">
        <v>305</v>
      </c>
      <c r="P374" s="34" t="s">
        <v>86</v>
      </c>
      <c r="Q374" s="34"/>
      <c r="R374" s="34" t="s">
        <v>24</v>
      </c>
      <c r="S374" s="34" t="s">
        <v>2582</v>
      </c>
      <c r="T374" s="34" t="s">
        <v>331</v>
      </c>
      <c r="U374" s="34" t="s">
        <v>305</v>
      </c>
      <c r="V374" s="34" t="s">
        <v>86</v>
      </c>
      <c r="W374" s="34"/>
      <c r="X374" s="34" t="s">
        <v>24</v>
      </c>
      <c r="Y374" s="34" t="s">
        <v>2583</v>
      </c>
      <c r="Z374" s="34"/>
      <c r="AA374" s="34"/>
      <c r="AB374" s="34" t="s">
        <v>2584</v>
      </c>
    </row>
    <row r="375" s="35" customFormat="true" ht="29.25" hidden="false" customHeight="true" outlineLevel="0" collapsed="false">
      <c r="A375" s="26" t="n">
        <v>367</v>
      </c>
      <c r="B375" s="27" t="s">
        <v>2585</v>
      </c>
      <c r="C375" s="28" t="s">
        <v>40</v>
      </c>
      <c r="D375" s="29" t="s">
        <v>2586</v>
      </c>
      <c r="E375" s="30" t="s">
        <v>2587</v>
      </c>
      <c r="F375" s="31"/>
      <c r="G375" s="31"/>
      <c r="H375" s="31"/>
      <c r="I375" s="31"/>
      <c r="J375" s="32" t="s">
        <v>1067</v>
      </c>
      <c r="K375" s="33" t="s">
        <v>19</v>
      </c>
      <c r="L375" s="34" t="s">
        <v>2572</v>
      </c>
      <c r="M375" s="34"/>
      <c r="N375" s="34" t="s">
        <v>203</v>
      </c>
      <c r="O375" s="34" t="s">
        <v>128</v>
      </c>
      <c r="P375" s="34" t="s">
        <v>86</v>
      </c>
      <c r="Q375" s="34"/>
      <c r="R375" s="34" t="s">
        <v>24</v>
      </c>
      <c r="S375" s="34" t="s">
        <v>2588</v>
      </c>
      <c r="T375" s="34" t="s">
        <v>203</v>
      </c>
      <c r="U375" s="34" t="s">
        <v>128</v>
      </c>
      <c r="V375" s="34" t="s">
        <v>86</v>
      </c>
      <c r="W375" s="34"/>
      <c r="X375" s="34" t="s">
        <v>24</v>
      </c>
      <c r="Y375" s="34" t="s">
        <v>2589</v>
      </c>
      <c r="Z375" s="34"/>
      <c r="AA375" s="34" t="s">
        <v>2590</v>
      </c>
      <c r="AB375" s="34" t="s">
        <v>2591</v>
      </c>
    </row>
    <row r="377" s="35" customFormat="true" ht="29.25" hidden="false" customHeight="true" outlineLevel="0" collapsed="false">
      <c r="A377" s="26" t="n">
        <v>1</v>
      </c>
      <c r="B377" s="27" t="s">
        <v>2592</v>
      </c>
      <c r="C377" s="28" t="s">
        <v>14</v>
      </c>
      <c r="D377" s="29" t="s">
        <v>2593</v>
      </c>
      <c r="E377" s="30" t="s">
        <v>2594</v>
      </c>
      <c r="F377" s="31"/>
      <c r="G377" s="31"/>
      <c r="H377" s="25"/>
      <c r="I377" s="31" t="s">
        <v>2595</v>
      </c>
      <c r="J377" s="32" t="s">
        <v>2596</v>
      </c>
      <c r="K377" s="33" t="s">
        <v>44</v>
      </c>
      <c r="L377" s="34" t="s">
        <v>2597</v>
      </c>
      <c r="M377" s="34"/>
      <c r="N377" s="34" t="s">
        <v>666</v>
      </c>
      <c r="O377" s="34" t="s">
        <v>666</v>
      </c>
      <c r="P377" s="34" t="s">
        <v>86</v>
      </c>
      <c r="Q377" s="34"/>
      <c r="R377" s="34" t="s">
        <v>24</v>
      </c>
      <c r="S377" s="34"/>
      <c r="T377" s="34" t="s">
        <v>666</v>
      </c>
      <c r="U377" s="34" t="s">
        <v>666</v>
      </c>
      <c r="V377" s="34" t="s">
        <v>86</v>
      </c>
      <c r="W377" s="34"/>
      <c r="X377" s="34" t="s">
        <v>24</v>
      </c>
      <c r="Y377" s="34" t="s">
        <v>1841</v>
      </c>
      <c r="Z377" s="34"/>
      <c r="AA377" s="34"/>
      <c r="AB377" s="34"/>
    </row>
    <row r="378" s="35" customFormat="true" ht="29.25" hidden="false" customHeight="true" outlineLevel="0" collapsed="false">
      <c r="A378" s="26" t="n">
        <v>2</v>
      </c>
      <c r="B378" s="27" t="s">
        <v>2598</v>
      </c>
      <c r="C378" s="28" t="s">
        <v>90</v>
      </c>
      <c r="D378" s="29" t="s">
        <v>162</v>
      </c>
      <c r="E378" s="30" t="s">
        <v>135</v>
      </c>
      <c r="F378" s="31"/>
      <c r="G378" s="31"/>
      <c r="H378" s="31"/>
      <c r="I378" s="31"/>
      <c r="J378" s="32" t="s">
        <v>1001</v>
      </c>
      <c r="K378" s="33" t="s">
        <v>19</v>
      </c>
      <c r="L378" s="34" t="s">
        <v>2597</v>
      </c>
      <c r="M378" s="34"/>
      <c r="N378" s="34" t="s">
        <v>34</v>
      </c>
      <c r="O378" s="34" t="s">
        <v>35</v>
      </c>
      <c r="P378" s="34" t="s">
        <v>23</v>
      </c>
      <c r="Q378" s="34"/>
      <c r="R378" s="34" t="s">
        <v>24</v>
      </c>
      <c r="S378" s="34"/>
      <c r="T378" s="34" t="s">
        <v>34</v>
      </c>
      <c r="U378" s="34" t="s">
        <v>35</v>
      </c>
      <c r="V378" s="34" t="s">
        <v>23</v>
      </c>
      <c r="W378" s="34"/>
      <c r="X378" s="34" t="s">
        <v>24</v>
      </c>
      <c r="Y378" s="34" t="s">
        <v>2599</v>
      </c>
      <c r="Z378" s="34"/>
      <c r="AA378" s="34"/>
      <c r="AB378" s="34"/>
    </row>
    <row r="379" s="35" customFormat="true" ht="29.25" hidden="false" customHeight="true" outlineLevel="0" collapsed="false">
      <c r="A379" s="26" t="n">
        <v>3</v>
      </c>
      <c r="B379" s="27" t="s">
        <v>2600</v>
      </c>
      <c r="C379" s="28" t="s">
        <v>90</v>
      </c>
      <c r="D379" s="29" t="s">
        <v>1340</v>
      </c>
      <c r="E379" s="30" t="s">
        <v>135</v>
      </c>
      <c r="F379" s="31"/>
      <c r="G379" s="31"/>
      <c r="H379" s="31"/>
      <c r="I379" s="31"/>
      <c r="J379" s="32" t="s">
        <v>1687</v>
      </c>
      <c r="K379" s="33" t="s">
        <v>19</v>
      </c>
      <c r="L379" s="34" t="s">
        <v>2597</v>
      </c>
      <c r="M379" s="34"/>
      <c r="N379" s="34" t="s">
        <v>813</v>
      </c>
      <c r="O379" s="34" t="s">
        <v>813</v>
      </c>
      <c r="P379" s="34" t="s">
        <v>58</v>
      </c>
      <c r="Q379" s="34"/>
      <c r="R379" s="34" t="s">
        <v>24</v>
      </c>
      <c r="S379" s="34"/>
      <c r="T379" s="34" t="s">
        <v>813</v>
      </c>
      <c r="U379" s="34" t="s">
        <v>813</v>
      </c>
      <c r="V379" s="34" t="s">
        <v>58</v>
      </c>
      <c r="W379" s="34"/>
      <c r="X379" s="34" t="s">
        <v>24</v>
      </c>
      <c r="Y379" s="34" t="s">
        <v>2601</v>
      </c>
      <c r="Z379" s="34"/>
      <c r="AA379" s="34"/>
      <c r="AB379" s="34"/>
    </row>
    <row r="380" s="35" customFormat="true" ht="29.25" hidden="false" customHeight="true" outlineLevel="0" collapsed="false">
      <c r="A380" s="26" t="n">
        <v>4</v>
      </c>
      <c r="B380" s="27" t="s">
        <v>2602</v>
      </c>
      <c r="C380" s="28" t="s">
        <v>208</v>
      </c>
      <c r="D380" s="29" t="s">
        <v>392</v>
      </c>
      <c r="E380" s="30" t="s">
        <v>181</v>
      </c>
      <c r="F380" s="31"/>
      <c r="G380" s="31"/>
      <c r="H380" s="31"/>
      <c r="I380" s="31"/>
      <c r="J380" s="32" t="s">
        <v>2205</v>
      </c>
      <c r="K380" s="33" t="s">
        <v>19</v>
      </c>
      <c r="L380" s="34" t="s">
        <v>2597</v>
      </c>
      <c r="M380" s="34"/>
      <c r="N380" s="34" t="s">
        <v>2603</v>
      </c>
      <c r="O380" s="34" t="s">
        <v>35</v>
      </c>
      <c r="P380" s="34" t="s">
        <v>23</v>
      </c>
      <c r="Q380" s="34"/>
      <c r="R380" s="34" t="s">
        <v>24</v>
      </c>
      <c r="S380" s="34"/>
      <c r="T380" s="34" t="s">
        <v>2603</v>
      </c>
      <c r="U380" s="34" t="s">
        <v>35</v>
      </c>
      <c r="V380" s="34" t="s">
        <v>23</v>
      </c>
      <c r="W380" s="34"/>
      <c r="X380" s="34" t="s">
        <v>24</v>
      </c>
      <c r="Y380" s="34" t="s">
        <v>2604</v>
      </c>
      <c r="Z380" s="34"/>
      <c r="AA380" s="34"/>
      <c r="AB380" s="34"/>
    </row>
    <row r="381" s="35" customFormat="true" ht="29.25" hidden="false" customHeight="true" outlineLevel="0" collapsed="false">
      <c r="A381" s="26" t="n">
        <v>5</v>
      </c>
      <c r="B381" s="27" t="s">
        <v>2605</v>
      </c>
      <c r="C381" s="28" t="s">
        <v>40</v>
      </c>
      <c r="D381" s="29" t="s">
        <v>526</v>
      </c>
      <c r="E381" s="30" t="s">
        <v>181</v>
      </c>
      <c r="F381" s="31"/>
      <c r="G381" s="31"/>
      <c r="H381" s="31"/>
      <c r="I381" s="31"/>
      <c r="J381" s="32" t="s">
        <v>2606</v>
      </c>
      <c r="K381" s="33" t="s">
        <v>19</v>
      </c>
      <c r="L381" s="34" t="s">
        <v>2597</v>
      </c>
      <c r="M381" s="34"/>
      <c r="N381" s="34" t="s">
        <v>722</v>
      </c>
      <c r="O381" s="34" t="s">
        <v>105</v>
      </c>
      <c r="P381" s="34" t="s">
        <v>23</v>
      </c>
      <c r="Q381" s="34"/>
      <c r="R381" s="34" t="s">
        <v>24</v>
      </c>
      <c r="S381" s="34"/>
      <c r="T381" s="34" t="s">
        <v>722</v>
      </c>
      <c r="U381" s="34" t="s">
        <v>105</v>
      </c>
      <c r="V381" s="34" t="s">
        <v>23</v>
      </c>
      <c r="W381" s="34"/>
      <c r="X381" s="34" t="s">
        <v>24</v>
      </c>
      <c r="Y381" s="34" t="s">
        <v>1841</v>
      </c>
      <c r="Z381" s="34"/>
      <c r="AA381" s="34"/>
      <c r="AB381" s="34"/>
    </row>
    <row r="382" s="35" customFormat="true" ht="29.25" hidden="false" customHeight="true" outlineLevel="0" collapsed="false">
      <c r="A382" s="26" t="n">
        <v>6</v>
      </c>
      <c r="B382" s="27" t="s">
        <v>2607</v>
      </c>
      <c r="C382" s="28" t="s">
        <v>90</v>
      </c>
      <c r="D382" s="29" t="s">
        <v>795</v>
      </c>
      <c r="E382" s="30" t="s">
        <v>2608</v>
      </c>
      <c r="F382" s="31"/>
      <c r="G382" s="31"/>
      <c r="H382" s="31"/>
      <c r="I382" s="31"/>
      <c r="J382" s="32" t="s">
        <v>2609</v>
      </c>
      <c r="K382" s="33" t="s">
        <v>19</v>
      </c>
      <c r="L382" s="34" t="s">
        <v>2597</v>
      </c>
      <c r="M382" s="34"/>
      <c r="N382" s="34" t="s">
        <v>2610</v>
      </c>
      <c r="O382" s="34" t="s">
        <v>841</v>
      </c>
      <c r="P382" s="34" t="s">
        <v>23</v>
      </c>
      <c r="Q382" s="34"/>
      <c r="R382" s="34" t="s">
        <v>24</v>
      </c>
      <c r="S382" s="34"/>
      <c r="T382" s="34" t="s">
        <v>2610</v>
      </c>
      <c r="U382" s="34" t="s">
        <v>841</v>
      </c>
      <c r="V382" s="34" t="s">
        <v>23</v>
      </c>
      <c r="W382" s="34"/>
      <c r="X382" s="34" t="s">
        <v>24</v>
      </c>
      <c r="Y382" s="34" t="s">
        <v>2611</v>
      </c>
      <c r="Z382" s="34"/>
      <c r="AA382" s="34"/>
      <c r="AB382" s="34"/>
    </row>
    <row r="383" s="35" customFormat="true" ht="29.25" hidden="false" customHeight="true" outlineLevel="0" collapsed="false">
      <c r="A383" s="26" t="n">
        <v>7</v>
      </c>
      <c r="B383" s="27" t="s">
        <v>2612</v>
      </c>
      <c r="C383" s="28" t="s">
        <v>180</v>
      </c>
      <c r="D383" s="29" t="s">
        <v>274</v>
      </c>
      <c r="E383" s="30" t="s">
        <v>2613</v>
      </c>
      <c r="F383" s="31"/>
      <c r="G383" s="31"/>
      <c r="H383" s="31"/>
      <c r="I383" s="31"/>
      <c r="J383" s="32" t="s">
        <v>912</v>
      </c>
      <c r="K383" s="33" t="s">
        <v>44</v>
      </c>
      <c r="L383" s="34" t="s">
        <v>2597</v>
      </c>
      <c r="M383" s="34"/>
      <c r="N383" s="34" t="s">
        <v>119</v>
      </c>
      <c r="O383" s="34" t="s">
        <v>120</v>
      </c>
      <c r="P383" s="34" t="s">
        <v>86</v>
      </c>
      <c r="Q383" s="34"/>
      <c r="R383" s="34" t="s">
        <v>24</v>
      </c>
      <c r="S383" s="34"/>
      <c r="T383" s="34" t="s">
        <v>119</v>
      </c>
      <c r="U383" s="34" t="s">
        <v>120</v>
      </c>
      <c r="V383" s="34" t="s">
        <v>86</v>
      </c>
      <c r="W383" s="34"/>
      <c r="X383" s="34" t="s">
        <v>24</v>
      </c>
      <c r="Y383" s="34" t="s">
        <v>2614</v>
      </c>
      <c r="Z383" s="34"/>
      <c r="AA383" s="34"/>
      <c r="AB383" s="34"/>
    </row>
    <row r="384" s="35" customFormat="true" ht="29.25" hidden="false" customHeight="true" outlineLevel="0" collapsed="false">
      <c r="A384" s="26" t="n">
        <v>8</v>
      </c>
      <c r="B384" s="27" t="s">
        <v>2615</v>
      </c>
      <c r="C384" s="28" t="s">
        <v>143</v>
      </c>
      <c r="D384" s="29" t="s">
        <v>2616</v>
      </c>
      <c r="E384" s="30" t="s">
        <v>260</v>
      </c>
      <c r="F384" s="31"/>
      <c r="G384" s="31"/>
      <c r="H384" s="31"/>
      <c r="I384" s="31"/>
      <c r="J384" s="32" t="s">
        <v>212</v>
      </c>
      <c r="K384" s="33" t="s">
        <v>44</v>
      </c>
      <c r="L384" s="34" t="s">
        <v>2597</v>
      </c>
      <c r="M384" s="34"/>
      <c r="N384" s="34" t="s">
        <v>2617</v>
      </c>
      <c r="O384" s="34" t="s">
        <v>1885</v>
      </c>
      <c r="P384" s="34" t="s">
        <v>439</v>
      </c>
      <c r="Q384" s="34"/>
      <c r="R384" s="34" t="s">
        <v>24</v>
      </c>
      <c r="S384" s="34"/>
      <c r="T384" s="34" t="s">
        <v>2617</v>
      </c>
      <c r="U384" s="34" t="s">
        <v>1885</v>
      </c>
      <c r="V384" s="34" t="s">
        <v>439</v>
      </c>
      <c r="W384" s="34"/>
      <c r="X384" s="34" t="s">
        <v>24</v>
      </c>
      <c r="Y384" s="34" t="s">
        <v>2618</v>
      </c>
      <c r="Z384" s="34"/>
      <c r="AA384" s="34"/>
      <c r="AB384" s="34"/>
    </row>
    <row r="385" s="35" customFormat="true" ht="29.25" hidden="false" customHeight="true" outlineLevel="0" collapsed="false">
      <c r="A385" s="26" t="n">
        <v>9</v>
      </c>
      <c r="B385" s="27" t="s">
        <v>2619</v>
      </c>
      <c r="C385" s="28" t="s">
        <v>90</v>
      </c>
      <c r="D385" s="29" t="s">
        <v>2620</v>
      </c>
      <c r="E385" s="30" t="s">
        <v>393</v>
      </c>
      <c r="F385" s="31"/>
      <c r="G385" s="31"/>
      <c r="H385" s="31"/>
      <c r="I385" s="31"/>
      <c r="J385" s="32" t="s">
        <v>2389</v>
      </c>
      <c r="K385" s="33" t="s">
        <v>19</v>
      </c>
      <c r="L385" s="34" t="s">
        <v>2597</v>
      </c>
      <c r="M385" s="34"/>
      <c r="N385" s="34" t="s">
        <v>2621</v>
      </c>
      <c r="O385" s="34" t="s">
        <v>539</v>
      </c>
      <c r="P385" s="34" t="s">
        <v>149</v>
      </c>
      <c r="Q385" s="34"/>
      <c r="R385" s="34" t="s">
        <v>24</v>
      </c>
      <c r="S385" s="34"/>
      <c r="T385" s="34" t="s">
        <v>2621</v>
      </c>
      <c r="U385" s="34" t="s">
        <v>539</v>
      </c>
      <c r="V385" s="34" t="s">
        <v>149</v>
      </c>
      <c r="W385" s="34"/>
      <c r="X385" s="34" t="s">
        <v>24</v>
      </c>
      <c r="Y385" s="34" t="s">
        <v>2622</v>
      </c>
      <c r="Z385" s="34"/>
      <c r="AA385" s="34"/>
      <c r="AB385" s="34"/>
    </row>
    <row r="386" s="35" customFormat="true" ht="29.25" hidden="false" customHeight="true" outlineLevel="0" collapsed="false">
      <c r="A386" s="26" t="n">
        <v>10</v>
      </c>
      <c r="B386" s="27" t="s">
        <v>2623</v>
      </c>
      <c r="C386" s="28" t="s">
        <v>14</v>
      </c>
      <c r="D386" s="29" t="s">
        <v>434</v>
      </c>
      <c r="E386" s="30" t="s">
        <v>460</v>
      </c>
      <c r="F386" s="31"/>
      <c r="G386" s="31"/>
      <c r="H386" s="31"/>
      <c r="I386" s="31"/>
      <c r="J386" s="32" t="s">
        <v>2624</v>
      </c>
      <c r="K386" s="33" t="s">
        <v>19</v>
      </c>
      <c r="L386" s="34" t="s">
        <v>2597</v>
      </c>
      <c r="M386" s="34"/>
      <c r="N386" s="34" t="s">
        <v>2625</v>
      </c>
      <c r="O386" s="34" t="s">
        <v>1037</v>
      </c>
      <c r="P386" s="34" t="s">
        <v>186</v>
      </c>
      <c r="Q386" s="34"/>
      <c r="R386" s="34" t="s">
        <v>24</v>
      </c>
      <c r="S386" s="34"/>
      <c r="T386" s="34" t="s">
        <v>2625</v>
      </c>
      <c r="U386" s="34" t="s">
        <v>1037</v>
      </c>
      <c r="V386" s="34" t="s">
        <v>186</v>
      </c>
      <c r="W386" s="34"/>
      <c r="X386" s="34" t="s">
        <v>24</v>
      </c>
      <c r="Y386" s="34" t="s">
        <v>2626</v>
      </c>
      <c r="Z386" s="34"/>
      <c r="AA386" s="34"/>
      <c r="AB386" s="34"/>
    </row>
    <row r="387" s="35" customFormat="true" ht="29.25" hidden="false" customHeight="true" outlineLevel="0" collapsed="false">
      <c r="A387" s="26" t="n">
        <v>11</v>
      </c>
      <c r="B387" s="27" t="s">
        <v>2627</v>
      </c>
      <c r="C387" s="28" t="s">
        <v>90</v>
      </c>
      <c r="D387" s="29" t="s">
        <v>423</v>
      </c>
      <c r="E387" s="30" t="s">
        <v>487</v>
      </c>
      <c r="F387" s="31"/>
      <c r="G387" s="31"/>
      <c r="H387" s="31"/>
      <c r="I387" s="31"/>
      <c r="J387" s="32" t="s">
        <v>993</v>
      </c>
      <c r="K387" s="33" t="s">
        <v>19</v>
      </c>
      <c r="L387" s="34" t="s">
        <v>2597</v>
      </c>
      <c r="M387" s="34"/>
      <c r="N387" s="34" t="s">
        <v>331</v>
      </c>
      <c r="O387" s="34" t="s">
        <v>305</v>
      </c>
      <c r="P387" s="34" t="s">
        <v>86</v>
      </c>
      <c r="Q387" s="34"/>
      <c r="R387" s="34" t="s">
        <v>24</v>
      </c>
      <c r="S387" s="34"/>
      <c r="T387" s="34" t="s">
        <v>331</v>
      </c>
      <c r="U387" s="34" t="s">
        <v>305</v>
      </c>
      <c r="V387" s="34" t="s">
        <v>86</v>
      </c>
      <c r="W387" s="34"/>
      <c r="X387" s="34" t="s">
        <v>24</v>
      </c>
      <c r="Y387" s="34" t="s">
        <v>2628</v>
      </c>
      <c r="Z387" s="34"/>
      <c r="AA387" s="34"/>
      <c r="AB387" s="34"/>
    </row>
    <row r="388" s="35" customFormat="true" ht="29.25" hidden="false" customHeight="true" outlineLevel="0" collapsed="false">
      <c r="A388" s="26" t="n">
        <v>12</v>
      </c>
      <c r="B388" s="27" t="s">
        <v>2629</v>
      </c>
      <c r="C388" s="28" t="s">
        <v>90</v>
      </c>
      <c r="D388" s="29" t="s">
        <v>71</v>
      </c>
      <c r="E388" s="30" t="s">
        <v>556</v>
      </c>
      <c r="F388" s="31"/>
      <c r="G388" s="31"/>
      <c r="H388" s="31"/>
      <c r="I388" s="31"/>
      <c r="J388" s="32" t="s">
        <v>1143</v>
      </c>
      <c r="K388" s="33" t="s">
        <v>19</v>
      </c>
      <c r="L388" s="34" t="s">
        <v>2597</v>
      </c>
      <c r="M388" s="34"/>
      <c r="N388" s="34" t="s">
        <v>580</v>
      </c>
      <c r="O388" s="34" t="s">
        <v>138</v>
      </c>
      <c r="P388" s="34" t="s">
        <v>58</v>
      </c>
      <c r="Q388" s="34"/>
      <c r="R388" s="34" t="s">
        <v>24</v>
      </c>
      <c r="S388" s="34"/>
      <c r="T388" s="34" t="s">
        <v>580</v>
      </c>
      <c r="U388" s="34" t="s">
        <v>138</v>
      </c>
      <c r="V388" s="34" t="s">
        <v>58</v>
      </c>
      <c r="W388" s="34"/>
      <c r="X388" s="34" t="s">
        <v>24</v>
      </c>
      <c r="Y388" s="34" t="s">
        <v>2630</v>
      </c>
      <c r="Z388" s="34"/>
      <c r="AA388" s="34"/>
      <c r="AB388" s="34" t="s">
        <v>2631</v>
      </c>
    </row>
    <row r="389" s="35" customFormat="true" ht="29.25" hidden="false" customHeight="true" outlineLevel="0" collapsed="false">
      <c r="A389" s="26" t="n">
        <v>13</v>
      </c>
      <c r="B389" s="27" t="s">
        <v>2632</v>
      </c>
      <c r="C389" s="28" t="s">
        <v>14</v>
      </c>
      <c r="D389" s="29" t="s">
        <v>392</v>
      </c>
      <c r="E389" s="30" t="s">
        <v>578</v>
      </c>
      <c r="F389" s="31"/>
      <c r="G389" s="31"/>
      <c r="H389" s="31"/>
      <c r="I389" s="31"/>
      <c r="J389" s="32" t="s">
        <v>2633</v>
      </c>
      <c r="K389" s="33" t="s">
        <v>19</v>
      </c>
      <c r="L389" s="34" t="s">
        <v>2597</v>
      </c>
      <c r="M389" s="34"/>
      <c r="N389" s="34" t="s">
        <v>2634</v>
      </c>
      <c r="O389" s="34" t="s">
        <v>2635</v>
      </c>
      <c r="P389" s="34" t="s">
        <v>1052</v>
      </c>
      <c r="Q389" s="34"/>
      <c r="R389" s="34" t="s">
        <v>24</v>
      </c>
      <c r="S389" s="34"/>
      <c r="T389" s="34" t="s">
        <v>2634</v>
      </c>
      <c r="U389" s="34" t="s">
        <v>2635</v>
      </c>
      <c r="V389" s="34" t="s">
        <v>1052</v>
      </c>
      <c r="W389" s="34"/>
      <c r="X389" s="34" t="s">
        <v>24</v>
      </c>
      <c r="Y389" s="34" t="s">
        <v>2636</v>
      </c>
      <c r="Z389" s="34"/>
      <c r="AA389" s="34"/>
      <c r="AB389" s="34"/>
    </row>
    <row r="390" s="35" customFormat="true" ht="29.25" hidden="false" customHeight="true" outlineLevel="0" collapsed="false">
      <c r="A390" s="26" t="n">
        <v>14</v>
      </c>
      <c r="B390" s="27" t="s">
        <v>2637</v>
      </c>
      <c r="C390" s="28" t="s">
        <v>217</v>
      </c>
      <c r="D390" s="29" t="s">
        <v>71</v>
      </c>
      <c r="E390" s="30" t="s">
        <v>621</v>
      </c>
      <c r="F390" s="31"/>
      <c r="G390" s="31"/>
      <c r="H390" s="31"/>
      <c r="I390" s="31"/>
      <c r="J390" s="32" t="s">
        <v>2638</v>
      </c>
      <c r="K390" s="33" t="s">
        <v>19</v>
      </c>
      <c r="L390" s="34" t="s">
        <v>2597</v>
      </c>
      <c r="M390" s="34"/>
      <c r="N390" s="34" t="s">
        <v>2639</v>
      </c>
      <c r="O390" s="34" t="s">
        <v>2640</v>
      </c>
      <c r="P390" s="34" t="s">
        <v>675</v>
      </c>
      <c r="Q390" s="34"/>
      <c r="R390" s="34" t="s">
        <v>24</v>
      </c>
      <c r="S390" s="34"/>
      <c r="T390" s="34" t="s">
        <v>2639</v>
      </c>
      <c r="U390" s="34" t="s">
        <v>2640</v>
      </c>
      <c r="V390" s="34" t="s">
        <v>675</v>
      </c>
      <c r="W390" s="34"/>
      <c r="X390" s="34" t="s">
        <v>24</v>
      </c>
      <c r="Y390" s="34" t="s">
        <v>2641</v>
      </c>
      <c r="Z390" s="34"/>
      <c r="AA390" s="34"/>
      <c r="AB390" s="34"/>
    </row>
    <row r="391" s="35" customFormat="true" ht="29.25" hidden="false" customHeight="true" outlineLevel="0" collapsed="false">
      <c r="A391" s="26" t="n">
        <v>15</v>
      </c>
      <c r="B391" s="27" t="s">
        <v>2642</v>
      </c>
      <c r="C391" s="28" t="s">
        <v>40</v>
      </c>
      <c r="D391" s="29" t="s">
        <v>1197</v>
      </c>
      <c r="E391" s="30" t="s">
        <v>671</v>
      </c>
      <c r="F391" s="31"/>
      <c r="G391" s="31"/>
      <c r="H391" s="31"/>
      <c r="I391" s="31"/>
      <c r="J391" s="32" t="s">
        <v>2643</v>
      </c>
      <c r="K391" s="33" t="s">
        <v>44</v>
      </c>
      <c r="L391" s="34" t="s">
        <v>2597</v>
      </c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 t="s">
        <v>2644</v>
      </c>
      <c r="Z391" s="34"/>
      <c r="AA391" s="34"/>
      <c r="AB391" s="34" t="s">
        <v>50</v>
      </c>
    </row>
    <row r="392" s="35" customFormat="true" ht="29.25" hidden="false" customHeight="true" outlineLevel="0" collapsed="false">
      <c r="A392" s="26" t="n">
        <v>16</v>
      </c>
      <c r="B392" s="27" t="s">
        <v>2645</v>
      </c>
      <c r="C392" s="28" t="s">
        <v>90</v>
      </c>
      <c r="D392" s="29" t="s">
        <v>2646</v>
      </c>
      <c r="E392" s="30" t="s">
        <v>671</v>
      </c>
      <c r="F392" s="31"/>
      <c r="G392" s="31"/>
      <c r="H392" s="31"/>
      <c r="I392" s="31"/>
      <c r="J392" s="32" t="s">
        <v>2647</v>
      </c>
      <c r="K392" s="33" t="s">
        <v>19</v>
      </c>
      <c r="L392" s="34" t="s">
        <v>2597</v>
      </c>
      <c r="M392" s="34"/>
      <c r="N392" s="34" t="s">
        <v>2648</v>
      </c>
      <c r="O392" s="34" t="s">
        <v>1201</v>
      </c>
      <c r="P392" s="34" t="s">
        <v>58</v>
      </c>
      <c r="Q392" s="34"/>
      <c r="R392" s="34" t="s">
        <v>24</v>
      </c>
      <c r="S392" s="34"/>
      <c r="T392" s="34" t="s">
        <v>2648</v>
      </c>
      <c r="U392" s="34" t="s">
        <v>1201</v>
      </c>
      <c r="V392" s="34" t="s">
        <v>58</v>
      </c>
      <c r="W392" s="34"/>
      <c r="X392" s="34" t="s">
        <v>24</v>
      </c>
      <c r="Y392" s="34" t="s">
        <v>2649</v>
      </c>
      <c r="Z392" s="34"/>
      <c r="AA392" s="34"/>
      <c r="AB392" s="34"/>
    </row>
    <row r="393" s="35" customFormat="true" ht="29.25" hidden="false" customHeight="true" outlineLevel="0" collapsed="false">
      <c r="A393" s="26" t="n">
        <v>17</v>
      </c>
      <c r="B393" s="27" t="s">
        <v>2650</v>
      </c>
      <c r="C393" s="28" t="s">
        <v>29</v>
      </c>
      <c r="D393" s="29" t="s">
        <v>236</v>
      </c>
      <c r="E393" s="30" t="s">
        <v>705</v>
      </c>
      <c r="F393" s="31"/>
      <c r="G393" s="31"/>
      <c r="H393" s="31"/>
      <c r="I393" s="31"/>
      <c r="J393" s="32" t="s">
        <v>2651</v>
      </c>
      <c r="K393" s="33" t="s">
        <v>19</v>
      </c>
      <c r="L393" s="34" t="s">
        <v>2597</v>
      </c>
      <c r="M393" s="34"/>
      <c r="N393" s="34" t="s">
        <v>994</v>
      </c>
      <c r="O393" s="34" t="s">
        <v>683</v>
      </c>
      <c r="P393" s="34" t="s">
        <v>86</v>
      </c>
      <c r="Q393" s="34"/>
      <c r="R393" s="34" t="s">
        <v>24</v>
      </c>
      <c r="S393" s="34"/>
      <c r="T393" s="34" t="s">
        <v>994</v>
      </c>
      <c r="U393" s="34" t="s">
        <v>683</v>
      </c>
      <c r="V393" s="34" t="s">
        <v>86</v>
      </c>
      <c r="W393" s="34"/>
      <c r="X393" s="34" t="s">
        <v>24</v>
      </c>
      <c r="Y393" s="34" t="s">
        <v>2652</v>
      </c>
      <c r="Z393" s="34"/>
      <c r="AA393" s="34"/>
      <c r="AB393" s="34"/>
    </row>
    <row r="394" s="35" customFormat="true" ht="29.25" hidden="false" customHeight="true" outlineLevel="0" collapsed="false">
      <c r="A394" s="26" t="n">
        <v>18</v>
      </c>
      <c r="B394" s="27" t="s">
        <v>2653</v>
      </c>
      <c r="C394" s="28" t="s">
        <v>90</v>
      </c>
      <c r="D394" s="29" t="s">
        <v>392</v>
      </c>
      <c r="E394" s="30" t="s">
        <v>754</v>
      </c>
      <c r="F394" s="31"/>
      <c r="G394" s="31"/>
      <c r="H394" s="31"/>
      <c r="I394" s="31"/>
      <c r="J394" s="32" t="s">
        <v>1623</v>
      </c>
      <c r="K394" s="33" t="s">
        <v>19</v>
      </c>
      <c r="L394" s="34" t="s">
        <v>2597</v>
      </c>
      <c r="M394" s="34"/>
      <c r="N394" s="34" t="s">
        <v>969</v>
      </c>
      <c r="O394" s="34" t="s">
        <v>970</v>
      </c>
      <c r="P394" s="34" t="s">
        <v>149</v>
      </c>
      <c r="Q394" s="34"/>
      <c r="R394" s="34" t="s">
        <v>24</v>
      </c>
      <c r="S394" s="34"/>
      <c r="T394" s="34" t="s">
        <v>969</v>
      </c>
      <c r="U394" s="34" t="s">
        <v>970</v>
      </c>
      <c r="V394" s="34" t="s">
        <v>149</v>
      </c>
      <c r="W394" s="34"/>
      <c r="X394" s="34" t="s">
        <v>24</v>
      </c>
      <c r="Y394" s="34" t="s">
        <v>2654</v>
      </c>
      <c r="Z394" s="34"/>
      <c r="AA394" s="34"/>
      <c r="AB394" s="34"/>
    </row>
    <row r="395" s="35" customFormat="true" ht="29.25" hidden="false" customHeight="true" outlineLevel="0" collapsed="false">
      <c r="A395" s="26" t="n">
        <v>19</v>
      </c>
      <c r="B395" s="27" t="s">
        <v>2655</v>
      </c>
      <c r="C395" s="28" t="s">
        <v>134</v>
      </c>
      <c r="D395" s="29" t="s">
        <v>2656</v>
      </c>
      <c r="E395" s="30" t="s">
        <v>754</v>
      </c>
      <c r="F395" s="31"/>
      <c r="G395" s="31"/>
      <c r="H395" s="31"/>
      <c r="I395" s="31"/>
      <c r="J395" s="32" t="s">
        <v>2657</v>
      </c>
      <c r="K395" s="33" t="s">
        <v>19</v>
      </c>
      <c r="L395" s="34" t="s">
        <v>2597</v>
      </c>
      <c r="M395" s="34"/>
      <c r="N395" s="34" t="s">
        <v>2445</v>
      </c>
      <c r="O395" s="34" t="s">
        <v>279</v>
      </c>
      <c r="P395" s="34" t="s">
        <v>58</v>
      </c>
      <c r="Q395" s="34"/>
      <c r="R395" s="34" t="s">
        <v>24</v>
      </c>
      <c r="S395" s="34"/>
      <c r="T395" s="34" t="s">
        <v>2445</v>
      </c>
      <c r="U395" s="34" t="s">
        <v>279</v>
      </c>
      <c r="V395" s="34" t="s">
        <v>58</v>
      </c>
      <c r="W395" s="34"/>
      <c r="X395" s="34" t="s">
        <v>24</v>
      </c>
      <c r="Y395" s="34" t="s">
        <v>2658</v>
      </c>
      <c r="Z395" s="34"/>
      <c r="AA395" s="34"/>
      <c r="AB395" s="34"/>
    </row>
    <row r="396" s="35" customFormat="true" ht="29.25" hidden="false" customHeight="true" outlineLevel="0" collapsed="false">
      <c r="A396" s="26" t="n">
        <v>20</v>
      </c>
      <c r="B396" s="27" t="s">
        <v>2659</v>
      </c>
      <c r="C396" s="28" t="s">
        <v>90</v>
      </c>
      <c r="D396" s="29" t="s">
        <v>81</v>
      </c>
      <c r="E396" s="30" t="s">
        <v>823</v>
      </c>
      <c r="F396" s="31"/>
      <c r="G396" s="31"/>
      <c r="H396" s="31"/>
      <c r="I396" s="31"/>
      <c r="J396" s="32" t="s">
        <v>2660</v>
      </c>
      <c r="K396" s="33" t="s">
        <v>19</v>
      </c>
      <c r="L396" s="34" t="s">
        <v>2597</v>
      </c>
      <c r="M396" s="34"/>
      <c r="N396" s="34" t="s">
        <v>777</v>
      </c>
      <c r="O396" s="34" t="s">
        <v>128</v>
      </c>
      <c r="P396" s="34" t="s">
        <v>86</v>
      </c>
      <c r="Q396" s="34"/>
      <c r="R396" s="34" t="s">
        <v>24</v>
      </c>
      <c r="S396" s="34"/>
      <c r="T396" s="34" t="s">
        <v>777</v>
      </c>
      <c r="U396" s="34" t="s">
        <v>128</v>
      </c>
      <c r="V396" s="34" t="s">
        <v>86</v>
      </c>
      <c r="W396" s="34"/>
      <c r="X396" s="34" t="s">
        <v>24</v>
      </c>
      <c r="Y396" s="34" t="s">
        <v>2661</v>
      </c>
      <c r="Z396" s="34"/>
      <c r="AA396" s="34"/>
      <c r="AB396" s="34"/>
    </row>
    <row r="397" s="35" customFormat="true" ht="29.25" hidden="false" customHeight="true" outlineLevel="0" collapsed="false">
      <c r="A397" s="26" t="n">
        <v>21</v>
      </c>
      <c r="B397" s="27" t="s">
        <v>2662</v>
      </c>
      <c r="C397" s="28" t="s">
        <v>1057</v>
      </c>
      <c r="D397" s="29" t="s">
        <v>526</v>
      </c>
      <c r="E397" s="30" t="s">
        <v>881</v>
      </c>
      <c r="F397" s="31"/>
      <c r="G397" s="31"/>
      <c r="H397" s="31"/>
      <c r="I397" s="31"/>
      <c r="J397" s="32" t="s">
        <v>1104</v>
      </c>
      <c r="K397" s="33" t="s">
        <v>19</v>
      </c>
      <c r="L397" s="34" t="s">
        <v>2597</v>
      </c>
      <c r="M397" s="34"/>
      <c r="N397" s="34" t="s">
        <v>119</v>
      </c>
      <c r="O397" s="34" t="s">
        <v>120</v>
      </c>
      <c r="P397" s="34" t="s">
        <v>86</v>
      </c>
      <c r="Q397" s="34"/>
      <c r="R397" s="34" t="s">
        <v>24</v>
      </c>
      <c r="S397" s="34"/>
      <c r="T397" s="34" t="s">
        <v>119</v>
      </c>
      <c r="U397" s="34" t="s">
        <v>120</v>
      </c>
      <c r="V397" s="34" t="s">
        <v>86</v>
      </c>
      <c r="W397" s="34"/>
      <c r="X397" s="34" t="s">
        <v>24</v>
      </c>
      <c r="Y397" s="34" t="s">
        <v>2663</v>
      </c>
      <c r="Z397" s="34"/>
      <c r="AA397" s="34"/>
      <c r="AB397" s="34"/>
    </row>
    <row r="398" s="35" customFormat="true" ht="29.25" hidden="false" customHeight="true" outlineLevel="0" collapsed="false">
      <c r="A398" s="26" t="n">
        <v>22</v>
      </c>
      <c r="B398" s="27" t="s">
        <v>2664</v>
      </c>
      <c r="C398" s="28" t="s">
        <v>40</v>
      </c>
      <c r="D398" s="29" t="s">
        <v>319</v>
      </c>
      <c r="E398" s="30" t="s">
        <v>2665</v>
      </c>
      <c r="F398" s="31"/>
      <c r="G398" s="31"/>
      <c r="H398" s="31"/>
      <c r="I398" s="31"/>
      <c r="J398" s="32" t="s">
        <v>2666</v>
      </c>
      <c r="K398" s="33" t="s">
        <v>44</v>
      </c>
      <c r="L398" s="34" t="s">
        <v>2597</v>
      </c>
      <c r="M398" s="34"/>
      <c r="N398" s="34" t="s">
        <v>490</v>
      </c>
      <c r="O398" s="34" t="s">
        <v>22</v>
      </c>
      <c r="P398" s="34" t="s">
        <v>23</v>
      </c>
      <c r="Q398" s="34"/>
      <c r="R398" s="34" t="s">
        <v>24</v>
      </c>
      <c r="S398" s="34"/>
      <c r="T398" s="34" t="s">
        <v>490</v>
      </c>
      <c r="U398" s="34" t="s">
        <v>22</v>
      </c>
      <c r="V398" s="34" t="s">
        <v>23</v>
      </c>
      <c r="W398" s="34"/>
      <c r="X398" s="34" t="s">
        <v>24</v>
      </c>
      <c r="Y398" s="34" t="s">
        <v>2667</v>
      </c>
      <c r="Z398" s="34"/>
      <c r="AA398" s="34"/>
      <c r="AB398" s="34"/>
    </row>
    <row r="399" s="35" customFormat="true" ht="29.25" hidden="false" customHeight="true" outlineLevel="0" collapsed="false">
      <c r="A399" s="26" t="n">
        <v>23</v>
      </c>
      <c r="B399" s="27" t="s">
        <v>2668</v>
      </c>
      <c r="C399" s="28" t="s">
        <v>52</v>
      </c>
      <c r="D399" s="29" t="s">
        <v>409</v>
      </c>
      <c r="E399" s="30" t="s">
        <v>2669</v>
      </c>
      <c r="F399" s="31"/>
      <c r="G399" s="31"/>
      <c r="H399" s="31"/>
      <c r="I399" s="31"/>
      <c r="J399" s="32" t="s">
        <v>2670</v>
      </c>
      <c r="K399" s="33" t="s">
        <v>19</v>
      </c>
      <c r="L399" s="34" t="s">
        <v>2597</v>
      </c>
      <c r="M399" s="34"/>
      <c r="N399" s="34" t="s">
        <v>2671</v>
      </c>
      <c r="O399" s="34" t="s">
        <v>1504</v>
      </c>
      <c r="P399" s="34" t="s">
        <v>1505</v>
      </c>
      <c r="Q399" s="34"/>
      <c r="R399" s="34" t="s">
        <v>24</v>
      </c>
      <c r="S399" s="34"/>
      <c r="T399" s="34" t="s">
        <v>2671</v>
      </c>
      <c r="U399" s="34" t="s">
        <v>1504</v>
      </c>
      <c r="V399" s="34" t="s">
        <v>1505</v>
      </c>
      <c r="W399" s="34"/>
      <c r="X399" s="34" t="s">
        <v>24</v>
      </c>
      <c r="Y399" s="34" t="s">
        <v>2672</v>
      </c>
      <c r="Z399" s="34"/>
      <c r="AA399" s="34"/>
      <c r="AB399" s="34"/>
    </row>
    <row r="400" s="35" customFormat="true" ht="29.25" hidden="false" customHeight="true" outlineLevel="0" collapsed="false">
      <c r="A400" s="26" t="n">
        <v>24</v>
      </c>
      <c r="B400" s="27" t="s">
        <v>2673</v>
      </c>
      <c r="C400" s="28" t="s">
        <v>460</v>
      </c>
      <c r="D400" s="29" t="s">
        <v>392</v>
      </c>
      <c r="E400" s="30" t="s">
        <v>2674</v>
      </c>
      <c r="F400" s="31"/>
      <c r="G400" s="31"/>
      <c r="H400" s="31"/>
      <c r="I400" s="31"/>
      <c r="J400" s="32" t="s">
        <v>2084</v>
      </c>
      <c r="K400" s="33" t="s">
        <v>19</v>
      </c>
      <c r="L400" s="34" t="s">
        <v>2597</v>
      </c>
      <c r="M400" s="34"/>
      <c r="N400" s="34" t="s">
        <v>2675</v>
      </c>
      <c r="O400" s="34" t="s">
        <v>1224</v>
      </c>
      <c r="P400" s="34" t="s">
        <v>1178</v>
      </c>
      <c r="Q400" s="34"/>
      <c r="R400" s="34" t="s">
        <v>24</v>
      </c>
      <c r="S400" s="34"/>
      <c r="T400" s="34" t="s">
        <v>2675</v>
      </c>
      <c r="U400" s="34" t="s">
        <v>1224</v>
      </c>
      <c r="V400" s="34" t="s">
        <v>1178</v>
      </c>
      <c r="W400" s="34"/>
      <c r="X400" s="34" t="s">
        <v>24</v>
      </c>
      <c r="Y400" s="34" t="s">
        <v>2676</v>
      </c>
      <c r="Z400" s="34"/>
      <c r="AA400" s="34"/>
      <c r="AB400" s="34"/>
    </row>
    <row r="401" s="35" customFormat="true" ht="29.25" hidden="false" customHeight="true" outlineLevel="0" collapsed="false">
      <c r="A401" s="26" t="n">
        <v>25</v>
      </c>
      <c r="B401" s="27" t="s">
        <v>2677</v>
      </c>
      <c r="C401" s="28" t="s">
        <v>134</v>
      </c>
      <c r="D401" s="29" t="s">
        <v>2678</v>
      </c>
      <c r="E401" s="30" t="s">
        <v>2679</v>
      </c>
      <c r="F401" s="31"/>
      <c r="G401" s="31"/>
      <c r="H401" s="31"/>
      <c r="I401" s="31"/>
      <c r="J401" s="32" t="s">
        <v>2680</v>
      </c>
      <c r="K401" s="33" t="s">
        <v>44</v>
      </c>
      <c r="L401" s="34" t="s">
        <v>2597</v>
      </c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 t="s">
        <v>2681</v>
      </c>
      <c r="Z401" s="34"/>
      <c r="AA401" s="34"/>
      <c r="AB401" s="34" t="s">
        <v>50</v>
      </c>
    </row>
    <row r="402" s="35" customFormat="true" ht="29.25" hidden="false" customHeight="true" outlineLevel="0" collapsed="false">
      <c r="A402" s="26" t="n">
        <v>26</v>
      </c>
      <c r="B402" s="27" t="s">
        <v>2682</v>
      </c>
      <c r="C402" s="28" t="s">
        <v>90</v>
      </c>
      <c r="D402" s="29" t="s">
        <v>2683</v>
      </c>
      <c r="E402" s="30" t="s">
        <v>983</v>
      </c>
      <c r="F402" s="31"/>
      <c r="G402" s="31"/>
      <c r="H402" s="31"/>
      <c r="I402" s="31"/>
      <c r="J402" s="32" t="s">
        <v>2684</v>
      </c>
      <c r="K402" s="33" t="s">
        <v>19</v>
      </c>
      <c r="L402" s="34" t="s">
        <v>2597</v>
      </c>
      <c r="M402" s="34"/>
      <c r="N402" s="34" t="s">
        <v>2685</v>
      </c>
      <c r="O402" s="34" t="s">
        <v>813</v>
      </c>
      <c r="P402" s="34" t="s">
        <v>58</v>
      </c>
      <c r="Q402" s="34"/>
      <c r="R402" s="34" t="s">
        <v>24</v>
      </c>
      <c r="S402" s="34"/>
      <c r="T402" s="34" t="s">
        <v>2685</v>
      </c>
      <c r="U402" s="34" t="s">
        <v>813</v>
      </c>
      <c r="V402" s="34" t="s">
        <v>58</v>
      </c>
      <c r="W402" s="34"/>
      <c r="X402" s="34" t="s">
        <v>24</v>
      </c>
      <c r="Y402" s="34" t="s">
        <v>2686</v>
      </c>
      <c r="Z402" s="34"/>
      <c r="AA402" s="34"/>
      <c r="AB402" s="34"/>
    </row>
    <row r="403" s="35" customFormat="true" ht="29.25" hidden="false" customHeight="true" outlineLevel="0" collapsed="false">
      <c r="A403" s="26" t="n">
        <v>27</v>
      </c>
      <c r="B403" s="27" t="s">
        <v>2687</v>
      </c>
      <c r="C403" s="28" t="s">
        <v>14</v>
      </c>
      <c r="D403" s="29" t="s">
        <v>2688</v>
      </c>
      <c r="E403" s="30" t="s">
        <v>983</v>
      </c>
      <c r="F403" s="31"/>
      <c r="G403" s="31"/>
      <c r="H403" s="31"/>
      <c r="I403" s="31"/>
      <c r="J403" s="32" t="s">
        <v>1748</v>
      </c>
      <c r="K403" s="33" t="s">
        <v>19</v>
      </c>
      <c r="L403" s="34" t="s">
        <v>2597</v>
      </c>
      <c r="M403" s="34"/>
      <c r="N403" s="34" t="s">
        <v>1430</v>
      </c>
      <c r="O403" s="34" t="s">
        <v>314</v>
      </c>
      <c r="P403" s="34" t="s">
        <v>186</v>
      </c>
      <c r="Q403" s="34"/>
      <c r="R403" s="34" t="s">
        <v>24</v>
      </c>
      <c r="S403" s="34"/>
      <c r="T403" s="34" t="s">
        <v>1430</v>
      </c>
      <c r="U403" s="34" t="s">
        <v>314</v>
      </c>
      <c r="V403" s="34" t="s">
        <v>186</v>
      </c>
      <c r="W403" s="34"/>
      <c r="X403" s="34" t="s">
        <v>24</v>
      </c>
      <c r="Y403" s="34" t="s">
        <v>2689</v>
      </c>
      <c r="Z403" s="34"/>
      <c r="AA403" s="34"/>
      <c r="AB403" s="34"/>
    </row>
    <row r="404" s="35" customFormat="true" ht="29.25" hidden="false" customHeight="true" outlineLevel="0" collapsed="false">
      <c r="A404" s="26" t="n">
        <v>28</v>
      </c>
      <c r="B404" s="27" t="s">
        <v>2690</v>
      </c>
      <c r="C404" s="28" t="s">
        <v>14</v>
      </c>
      <c r="D404" s="29" t="s">
        <v>2691</v>
      </c>
      <c r="E404" s="30" t="s">
        <v>983</v>
      </c>
      <c r="F404" s="31"/>
      <c r="G404" s="31"/>
      <c r="H404" s="31"/>
      <c r="I404" s="31"/>
      <c r="J404" s="32" t="s">
        <v>239</v>
      </c>
      <c r="K404" s="33" t="s">
        <v>44</v>
      </c>
      <c r="L404" s="34" t="s">
        <v>2597</v>
      </c>
      <c r="M404" s="34"/>
      <c r="N404" s="34" t="s">
        <v>784</v>
      </c>
      <c r="O404" s="34" t="s">
        <v>22</v>
      </c>
      <c r="P404" s="34" t="s">
        <v>23</v>
      </c>
      <c r="Q404" s="34"/>
      <c r="R404" s="34" t="s">
        <v>24</v>
      </c>
      <c r="S404" s="34" t="s">
        <v>2692</v>
      </c>
      <c r="T404" s="34" t="s">
        <v>784</v>
      </c>
      <c r="U404" s="34" t="s">
        <v>22</v>
      </c>
      <c r="V404" s="34" t="s">
        <v>23</v>
      </c>
      <c r="W404" s="34"/>
      <c r="X404" s="34" t="s">
        <v>24</v>
      </c>
      <c r="Y404" s="34" t="s">
        <v>2693</v>
      </c>
      <c r="Z404" s="34"/>
      <c r="AA404" s="34" t="s">
        <v>2694</v>
      </c>
      <c r="AB404" s="34"/>
    </row>
    <row r="405" s="35" customFormat="true" ht="29.25" hidden="false" customHeight="true" outlineLevel="0" collapsed="false">
      <c r="A405" s="26" t="n">
        <v>29</v>
      </c>
      <c r="B405" s="27" t="s">
        <v>2695</v>
      </c>
      <c r="C405" s="28" t="s">
        <v>52</v>
      </c>
      <c r="D405" s="29" t="s">
        <v>2696</v>
      </c>
      <c r="E405" s="30" t="s">
        <v>1138</v>
      </c>
      <c r="F405" s="31"/>
      <c r="G405" s="31"/>
      <c r="H405" s="31"/>
      <c r="I405" s="31"/>
      <c r="J405" s="32" t="s">
        <v>2697</v>
      </c>
      <c r="K405" s="33" t="s">
        <v>19</v>
      </c>
      <c r="L405" s="34" t="s">
        <v>2597</v>
      </c>
      <c r="M405" s="34"/>
      <c r="N405" s="34" t="s">
        <v>2698</v>
      </c>
      <c r="O405" s="34" t="s">
        <v>1657</v>
      </c>
      <c r="P405" s="34" t="s">
        <v>149</v>
      </c>
      <c r="Q405" s="34"/>
      <c r="R405" s="34" t="s">
        <v>24</v>
      </c>
      <c r="S405" s="34"/>
      <c r="T405" s="34" t="s">
        <v>2698</v>
      </c>
      <c r="U405" s="34" t="s">
        <v>1657</v>
      </c>
      <c r="V405" s="34" t="s">
        <v>149</v>
      </c>
      <c r="W405" s="34"/>
      <c r="X405" s="34" t="s">
        <v>24</v>
      </c>
      <c r="Y405" s="34" t="s">
        <v>2699</v>
      </c>
      <c r="Z405" s="34"/>
      <c r="AA405" s="34"/>
      <c r="AB405" s="34"/>
    </row>
    <row r="406" s="35" customFormat="true" ht="29.25" hidden="false" customHeight="true" outlineLevel="0" collapsed="false">
      <c r="A406" s="26" t="n">
        <v>30</v>
      </c>
      <c r="B406" s="27" t="s">
        <v>2700</v>
      </c>
      <c r="C406" s="28" t="s">
        <v>52</v>
      </c>
      <c r="D406" s="29" t="s">
        <v>71</v>
      </c>
      <c r="E406" s="30" t="s">
        <v>932</v>
      </c>
      <c r="F406" s="31"/>
      <c r="G406" s="31"/>
      <c r="H406" s="31"/>
      <c r="I406" s="31"/>
      <c r="J406" s="32" t="s">
        <v>1452</v>
      </c>
      <c r="K406" s="33" t="s">
        <v>19</v>
      </c>
      <c r="L406" s="34" t="s">
        <v>2597</v>
      </c>
      <c r="M406" s="34"/>
      <c r="N406" s="34" t="s">
        <v>490</v>
      </c>
      <c r="O406" s="34" t="s">
        <v>22</v>
      </c>
      <c r="P406" s="34" t="s">
        <v>23</v>
      </c>
      <c r="Q406" s="34"/>
      <c r="R406" s="34" t="s">
        <v>24</v>
      </c>
      <c r="S406" s="34"/>
      <c r="T406" s="34" t="s">
        <v>490</v>
      </c>
      <c r="U406" s="34" t="s">
        <v>22</v>
      </c>
      <c r="V406" s="34" t="s">
        <v>23</v>
      </c>
      <c r="W406" s="34"/>
      <c r="X406" s="34" t="s">
        <v>24</v>
      </c>
      <c r="Y406" s="34" t="s">
        <v>2701</v>
      </c>
      <c r="Z406" s="34"/>
      <c r="AA406" s="34"/>
      <c r="AB406" s="34"/>
    </row>
    <row r="407" s="35" customFormat="true" ht="29.25" hidden="false" customHeight="true" outlineLevel="0" collapsed="false">
      <c r="A407" s="26" t="n">
        <v>31</v>
      </c>
      <c r="B407" s="27" t="s">
        <v>2702</v>
      </c>
      <c r="C407" s="28" t="s">
        <v>198</v>
      </c>
      <c r="D407" s="29" t="s">
        <v>392</v>
      </c>
      <c r="E407" s="30" t="s">
        <v>2703</v>
      </c>
      <c r="F407" s="31"/>
      <c r="G407" s="31"/>
      <c r="H407" s="31"/>
      <c r="I407" s="31"/>
      <c r="J407" s="32" t="s">
        <v>2704</v>
      </c>
      <c r="K407" s="33" t="s">
        <v>19</v>
      </c>
      <c r="L407" s="34" t="s">
        <v>2597</v>
      </c>
      <c r="M407" s="34"/>
      <c r="N407" s="34" t="s">
        <v>2705</v>
      </c>
      <c r="O407" s="34" t="s">
        <v>105</v>
      </c>
      <c r="P407" s="34" t="s">
        <v>23</v>
      </c>
      <c r="Q407" s="34"/>
      <c r="R407" s="34" t="s">
        <v>24</v>
      </c>
      <c r="S407" s="34"/>
      <c r="T407" s="34" t="s">
        <v>2705</v>
      </c>
      <c r="U407" s="34" t="s">
        <v>105</v>
      </c>
      <c r="V407" s="34" t="s">
        <v>23</v>
      </c>
      <c r="W407" s="34"/>
      <c r="X407" s="34" t="s">
        <v>24</v>
      </c>
      <c r="Y407" s="34" t="s">
        <v>2706</v>
      </c>
      <c r="Z407" s="34"/>
      <c r="AA407" s="34"/>
      <c r="AB407" s="34"/>
    </row>
    <row r="408" s="35" customFormat="true" ht="29.25" hidden="false" customHeight="true" outlineLevel="0" collapsed="false">
      <c r="A408" s="26" t="n">
        <v>32</v>
      </c>
      <c r="B408" s="27" t="s">
        <v>2707</v>
      </c>
      <c r="C408" s="28" t="s">
        <v>62</v>
      </c>
      <c r="D408" s="29" t="s">
        <v>2708</v>
      </c>
      <c r="E408" s="30" t="s">
        <v>1238</v>
      </c>
      <c r="F408" s="31"/>
      <c r="G408" s="31"/>
      <c r="H408" s="31"/>
      <c r="I408" s="31"/>
      <c r="J408" s="32" t="s">
        <v>2709</v>
      </c>
      <c r="K408" s="33" t="s">
        <v>19</v>
      </c>
      <c r="L408" s="34" t="s">
        <v>2597</v>
      </c>
      <c r="M408" s="34"/>
      <c r="N408" s="34" t="s">
        <v>2710</v>
      </c>
      <c r="O408" s="34" t="s">
        <v>592</v>
      </c>
      <c r="P408" s="34" t="s">
        <v>58</v>
      </c>
      <c r="Q408" s="34"/>
      <c r="R408" s="34" t="s">
        <v>24</v>
      </c>
      <c r="S408" s="34"/>
      <c r="T408" s="34" t="s">
        <v>2710</v>
      </c>
      <c r="U408" s="34" t="s">
        <v>592</v>
      </c>
      <c r="V408" s="34" t="s">
        <v>58</v>
      </c>
      <c r="W408" s="34"/>
      <c r="X408" s="34" t="s">
        <v>24</v>
      </c>
      <c r="Y408" s="34" t="s">
        <v>2711</v>
      </c>
      <c r="Z408" s="34"/>
      <c r="AA408" s="34"/>
      <c r="AB408" s="34"/>
    </row>
    <row r="409" s="35" customFormat="true" ht="29.25" hidden="false" customHeight="true" outlineLevel="0" collapsed="false">
      <c r="A409" s="26" t="n">
        <v>33</v>
      </c>
      <c r="B409" s="27" t="s">
        <v>2712</v>
      </c>
      <c r="C409" s="28" t="s">
        <v>208</v>
      </c>
      <c r="D409" s="29" t="s">
        <v>2713</v>
      </c>
      <c r="E409" s="30" t="s">
        <v>1296</v>
      </c>
      <c r="F409" s="31"/>
      <c r="G409" s="31"/>
      <c r="H409" s="31"/>
      <c r="I409" s="31"/>
      <c r="J409" s="32" t="s">
        <v>2714</v>
      </c>
      <c r="K409" s="33" t="s">
        <v>19</v>
      </c>
      <c r="L409" s="34" t="s">
        <v>2597</v>
      </c>
      <c r="M409" s="34"/>
      <c r="N409" s="34" t="s">
        <v>2715</v>
      </c>
      <c r="O409" s="34" t="s">
        <v>970</v>
      </c>
      <c r="P409" s="34" t="s">
        <v>149</v>
      </c>
      <c r="Q409" s="34"/>
      <c r="R409" s="34" t="s">
        <v>24</v>
      </c>
      <c r="S409" s="34"/>
      <c r="T409" s="34" t="s">
        <v>2715</v>
      </c>
      <c r="U409" s="34" t="s">
        <v>970</v>
      </c>
      <c r="V409" s="34" t="s">
        <v>149</v>
      </c>
      <c r="W409" s="34"/>
      <c r="X409" s="34" t="s">
        <v>24</v>
      </c>
      <c r="Y409" s="34" t="s">
        <v>2716</v>
      </c>
      <c r="Z409" s="34"/>
      <c r="AA409" s="34"/>
      <c r="AB409" s="34"/>
    </row>
    <row r="410" s="35" customFormat="true" ht="29.25" hidden="false" customHeight="true" outlineLevel="0" collapsed="false">
      <c r="A410" s="26" t="n">
        <v>34</v>
      </c>
      <c r="B410" s="27" t="s">
        <v>2717</v>
      </c>
      <c r="C410" s="28" t="s">
        <v>198</v>
      </c>
      <c r="D410" s="29" t="s">
        <v>535</v>
      </c>
      <c r="E410" s="30" t="s">
        <v>1355</v>
      </c>
      <c r="F410" s="31"/>
      <c r="G410" s="31"/>
      <c r="H410" s="31"/>
      <c r="I410" s="31"/>
      <c r="J410" s="32" t="s">
        <v>993</v>
      </c>
      <c r="K410" s="33" t="s">
        <v>44</v>
      </c>
      <c r="L410" s="34" t="s">
        <v>2597</v>
      </c>
      <c r="M410" s="34"/>
      <c r="N410" s="34" t="s">
        <v>2718</v>
      </c>
      <c r="O410" s="34" t="s">
        <v>120</v>
      </c>
      <c r="P410" s="34" t="s">
        <v>86</v>
      </c>
      <c r="Q410" s="34"/>
      <c r="R410" s="34" t="s">
        <v>24</v>
      </c>
      <c r="S410" s="34"/>
      <c r="T410" s="34" t="s">
        <v>2718</v>
      </c>
      <c r="U410" s="34" t="s">
        <v>120</v>
      </c>
      <c r="V410" s="34" t="s">
        <v>86</v>
      </c>
      <c r="W410" s="34"/>
      <c r="X410" s="34" t="s">
        <v>24</v>
      </c>
      <c r="Y410" s="34" t="s">
        <v>2719</v>
      </c>
      <c r="Z410" s="34"/>
      <c r="AA410" s="34"/>
      <c r="AB410" s="34"/>
    </row>
    <row r="411" s="35" customFormat="true" ht="29.25" hidden="false" customHeight="true" outlineLevel="0" collapsed="false">
      <c r="A411" s="26" t="n">
        <v>35</v>
      </c>
      <c r="B411" s="27" t="s">
        <v>2720</v>
      </c>
      <c r="C411" s="28" t="s">
        <v>198</v>
      </c>
      <c r="D411" s="29" t="s">
        <v>1626</v>
      </c>
      <c r="E411" s="30" t="s">
        <v>1450</v>
      </c>
      <c r="F411" s="31"/>
      <c r="G411" s="31"/>
      <c r="H411" s="31"/>
      <c r="I411" s="31"/>
      <c r="J411" s="32" t="s">
        <v>2721</v>
      </c>
      <c r="K411" s="33" t="s">
        <v>19</v>
      </c>
      <c r="L411" s="34" t="s">
        <v>2597</v>
      </c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 t="s">
        <v>2722</v>
      </c>
    </row>
    <row r="412" s="35" customFormat="true" ht="29.25" hidden="false" customHeight="true" outlineLevel="0" collapsed="false">
      <c r="A412" s="26" t="n">
        <v>36</v>
      </c>
      <c r="B412" s="27" t="s">
        <v>2723</v>
      </c>
      <c r="C412" s="28" t="s">
        <v>208</v>
      </c>
      <c r="D412" s="29" t="s">
        <v>1471</v>
      </c>
      <c r="E412" s="30" t="s">
        <v>1450</v>
      </c>
      <c r="F412" s="31"/>
      <c r="G412" s="31"/>
      <c r="H412" s="31"/>
      <c r="I412" s="31"/>
      <c r="J412" s="32" t="s">
        <v>1087</v>
      </c>
      <c r="K412" s="33" t="s">
        <v>19</v>
      </c>
      <c r="L412" s="34" t="s">
        <v>2597</v>
      </c>
      <c r="M412" s="34"/>
      <c r="N412" s="34" t="s">
        <v>2724</v>
      </c>
      <c r="O412" s="34" t="s">
        <v>675</v>
      </c>
      <c r="P412" s="34" t="s">
        <v>675</v>
      </c>
      <c r="Q412" s="34"/>
      <c r="R412" s="34" t="s">
        <v>24</v>
      </c>
      <c r="S412" s="34"/>
      <c r="T412" s="34" t="s">
        <v>2724</v>
      </c>
      <c r="U412" s="34" t="s">
        <v>675</v>
      </c>
      <c r="V412" s="34" t="s">
        <v>675</v>
      </c>
      <c r="W412" s="34"/>
      <c r="X412" s="34" t="s">
        <v>24</v>
      </c>
      <c r="Y412" s="34" t="s">
        <v>2725</v>
      </c>
      <c r="Z412" s="34"/>
      <c r="AA412" s="34"/>
      <c r="AB412" s="34"/>
    </row>
    <row r="413" s="35" customFormat="true" ht="29.25" hidden="false" customHeight="true" outlineLevel="0" collapsed="false">
      <c r="A413" s="26" t="n">
        <v>37</v>
      </c>
      <c r="B413" s="27" t="s">
        <v>2726</v>
      </c>
      <c r="C413" s="28" t="s">
        <v>14</v>
      </c>
      <c r="D413" s="29" t="s">
        <v>392</v>
      </c>
      <c r="E413" s="30" t="s">
        <v>2727</v>
      </c>
      <c r="F413" s="31"/>
      <c r="G413" s="31"/>
      <c r="H413" s="31"/>
      <c r="I413" s="31"/>
      <c r="J413" s="32" t="s">
        <v>2728</v>
      </c>
      <c r="K413" s="33" t="s">
        <v>19</v>
      </c>
      <c r="L413" s="34" t="s">
        <v>2597</v>
      </c>
      <c r="M413" s="34"/>
      <c r="N413" s="34" t="s">
        <v>2729</v>
      </c>
      <c r="O413" s="34" t="s">
        <v>1422</v>
      </c>
      <c r="P413" s="34" t="s">
        <v>223</v>
      </c>
      <c r="Q413" s="34"/>
      <c r="R413" s="34" t="s">
        <v>24</v>
      </c>
      <c r="S413" s="34"/>
      <c r="T413" s="34" t="s">
        <v>2729</v>
      </c>
      <c r="U413" s="34" t="s">
        <v>1422</v>
      </c>
      <c r="V413" s="34" t="s">
        <v>223</v>
      </c>
      <c r="W413" s="34"/>
      <c r="X413" s="34" t="s">
        <v>24</v>
      </c>
      <c r="Y413" s="34" t="s">
        <v>2730</v>
      </c>
      <c r="Z413" s="34"/>
      <c r="AA413" s="34"/>
      <c r="AB413" s="34"/>
    </row>
    <row r="414" s="35" customFormat="true" ht="29.25" hidden="false" customHeight="true" outlineLevel="0" collapsed="false">
      <c r="A414" s="26" t="n">
        <v>38</v>
      </c>
      <c r="B414" s="27" t="s">
        <v>2731</v>
      </c>
      <c r="C414" s="28" t="s">
        <v>40</v>
      </c>
      <c r="D414" s="29" t="s">
        <v>2732</v>
      </c>
      <c r="E414" s="30" t="s">
        <v>1521</v>
      </c>
      <c r="F414" s="31"/>
      <c r="G414" s="31"/>
      <c r="H414" s="31"/>
      <c r="I414" s="31"/>
      <c r="J414" s="32" t="s">
        <v>2076</v>
      </c>
      <c r="K414" s="33" t="s">
        <v>19</v>
      </c>
      <c r="L414" s="34" t="s">
        <v>2597</v>
      </c>
      <c r="M414" s="34"/>
      <c r="N414" s="34" t="s">
        <v>1727</v>
      </c>
      <c r="O414" s="34" t="s">
        <v>666</v>
      </c>
      <c r="P414" s="34" t="s">
        <v>86</v>
      </c>
      <c r="Q414" s="34"/>
      <c r="R414" s="34" t="s">
        <v>24</v>
      </c>
      <c r="S414" s="34"/>
      <c r="T414" s="34" t="s">
        <v>1727</v>
      </c>
      <c r="U414" s="34" t="s">
        <v>666</v>
      </c>
      <c r="V414" s="34" t="s">
        <v>86</v>
      </c>
      <c r="W414" s="34"/>
      <c r="X414" s="34" t="s">
        <v>24</v>
      </c>
      <c r="Y414" s="34" t="s">
        <v>2733</v>
      </c>
      <c r="Z414" s="34"/>
      <c r="AA414" s="34"/>
      <c r="AB414" s="34"/>
    </row>
    <row r="415" s="35" customFormat="true" ht="29.25" hidden="false" customHeight="true" outlineLevel="0" collapsed="false">
      <c r="A415" s="26" t="n">
        <v>39</v>
      </c>
      <c r="B415" s="27" t="s">
        <v>2734</v>
      </c>
      <c r="C415" s="28" t="s">
        <v>90</v>
      </c>
      <c r="D415" s="29" t="s">
        <v>102</v>
      </c>
      <c r="E415" s="30" t="s">
        <v>1577</v>
      </c>
      <c r="F415" s="31"/>
      <c r="G415" s="31"/>
      <c r="H415" s="31"/>
      <c r="I415" s="31"/>
      <c r="J415" s="32" t="s">
        <v>2714</v>
      </c>
      <c r="K415" s="33" t="s">
        <v>19</v>
      </c>
      <c r="L415" s="34" t="s">
        <v>2597</v>
      </c>
      <c r="M415" s="34"/>
      <c r="N415" s="34" t="s">
        <v>2459</v>
      </c>
      <c r="O415" s="34" t="s">
        <v>592</v>
      </c>
      <c r="P415" s="34" t="s">
        <v>58</v>
      </c>
      <c r="Q415" s="34"/>
      <c r="R415" s="34" t="s">
        <v>24</v>
      </c>
      <c r="S415" s="34"/>
      <c r="T415" s="34" t="s">
        <v>2459</v>
      </c>
      <c r="U415" s="34" t="s">
        <v>592</v>
      </c>
      <c r="V415" s="34" t="s">
        <v>58</v>
      </c>
      <c r="W415" s="34"/>
      <c r="X415" s="34" t="s">
        <v>24</v>
      </c>
      <c r="Y415" s="34" t="s">
        <v>2735</v>
      </c>
      <c r="Z415" s="34"/>
      <c r="AA415" s="34"/>
      <c r="AB415" s="34"/>
    </row>
    <row r="416" s="35" customFormat="true" ht="29.25" hidden="false" customHeight="true" outlineLevel="0" collapsed="false">
      <c r="A416" s="26" t="n">
        <v>40</v>
      </c>
      <c r="B416" s="27" t="s">
        <v>2736</v>
      </c>
      <c r="C416" s="28" t="s">
        <v>134</v>
      </c>
      <c r="D416" s="29" t="s">
        <v>102</v>
      </c>
      <c r="E416" s="30" t="s">
        <v>1577</v>
      </c>
      <c r="F416" s="31"/>
      <c r="G416" s="31"/>
      <c r="H416" s="31"/>
      <c r="I416" s="31"/>
      <c r="J416" s="32" t="s">
        <v>2521</v>
      </c>
      <c r="K416" s="33" t="s">
        <v>19</v>
      </c>
      <c r="L416" s="34" t="s">
        <v>2597</v>
      </c>
      <c r="M416" s="34"/>
      <c r="N416" s="34" t="s">
        <v>2737</v>
      </c>
      <c r="O416" s="34" t="s">
        <v>481</v>
      </c>
      <c r="P416" s="34" t="s">
        <v>58</v>
      </c>
      <c r="Q416" s="34"/>
      <c r="R416" s="34" t="s">
        <v>24</v>
      </c>
      <c r="S416" s="34"/>
      <c r="T416" s="34" t="s">
        <v>2737</v>
      </c>
      <c r="U416" s="34" t="s">
        <v>481</v>
      </c>
      <c r="V416" s="34" t="s">
        <v>58</v>
      </c>
      <c r="W416" s="34"/>
      <c r="X416" s="34" t="s">
        <v>24</v>
      </c>
      <c r="Y416" s="34" t="s">
        <v>2738</v>
      </c>
      <c r="Z416" s="34"/>
      <c r="AA416" s="34"/>
      <c r="AB416" s="34"/>
    </row>
    <row r="417" s="35" customFormat="true" ht="29.25" hidden="false" customHeight="true" outlineLevel="0" collapsed="false">
      <c r="A417" s="26" t="n">
        <v>41</v>
      </c>
      <c r="B417" s="27" t="s">
        <v>2739</v>
      </c>
      <c r="C417" s="28" t="s">
        <v>52</v>
      </c>
      <c r="D417" s="29" t="s">
        <v>102</v>
      </c>
      <c r="E417" s="30" t="s">
        <v>1577</v>
      </c>
      <c r="F417" s="31"/>
      <c r="G417" s="31"/>
      <c r="H417" s="31"/>
      <c r="I417" s="31"/>
      <c r="J417" s="32" t="s">
        <v>2740</v>
      </c>
      <c r="K417" s="33" t="s">
        <v>19</v>
      </c>
      <c r="L417" s="34" t="s">
        <v>2597</v>
      </c>
      <c r="M417" s="34"/>
      <c r="N417" s="34" t="s">
        <v>2741</v>
      </c>
      <c r="O417" s="34" t="s">
        <v>666</v>
      </c>
      <c r="P417" s="34" t="s">
        <v>86</v>
      </c>
      <c r="Q417" s="34"/>
      <c r="R417" s="34" t="s">
        <v>24</v>
      </c>
      <c r="S417" s="34"/>
      <c r="T417" s="34" t="s">
        <v>2741</v>
      </c>
      <c r="U417" s="34" t="s">
        <v>666</v>
      </c>
      <c r="V417" s="34" t="s">
        <v>86</v>
      </c>
      <c r="W417" s="34"/>
      <c r="X417" s="34" t="s">
        <v>24</v>
      </c>
      <c r="Y417" s="34" t="s">
        <v>2742</v>
      </c>
      <c r="Z417" s="34"/>
      <c r="AA417" s="34" t="s">
        <v>2743</v>
      </c>
      <c r="AB417" s="34"/>
    </row>
    <row r="418" s="35" customFormat="true" ht="29.25" hidden="false" customHeight="true" outlineLevel="0" collapsed="false">
      <c r="A418" s="26" t="n">
        <v>42</v>
      </c>
      <c r="B418" s="27" t="s">
        <v>2744</v>
      </c>
      <c r="C418" s="28" t="s">
        <v>52</v>
      </c>
      <c r="D418" s="29" t="s">
        <v>2745</v>
      </c>
      <c r="E418" s="30" t="s">
        <v>1626</v>
      </c>
      <c r="F418" s="31"/>
      <c r="G418" s="31"/>
      <c r="H418" s="31"/>
      <c r="I418" s="31"/>
      <c r="J418" s="32" t="s">
        <v>1711</v>
      </c>
      <c r="K418" s="33" t="s">
        <v>19</v>
      </c>
      <c r="L418" s="34" t="s">
        <v>2597</v>
      </c>
      <c r="M418" s="34"/>
      <c r="N418" s="34" t="s">
        <v>2746</v>
      </c>
      <c r="O418" s="34" t="s">
        <v>128</v>
      </c>
      <c r="P418" s="34" t="s">
        <v>86</v>
      </c>
      <c r="Q418" s="34"/>
      <c r="R418" s="34" t="s">
        <v>24</v>
      </c>
      <c r="S418" s="34"/>
      <c r="T418" s="34" t="s">
        <v>2746</v>
      </c>
      <c r="U418" s="34" t="s">
        <v>128</v>
      </c>
      <c r="V418" s="34" t="s">
        <v>86</v>
      </c>
      <c r="W418" s="34"/>
      <c r="X418" s="34" t="s">
        <v>24</v>
      </c>
      <c r="Y418" s="34" t="s">
        <v>2747</v>
      </c>
      <c r="Z418" s="34"/>
      <c r="AA418" s="34"/>
      <c r="AB418" s="34"/>
    </row>
    <row r="419" s="35" customFormat="true" ht="29.25" hidden="false" customHeight="true" outlineLevel="0" collapsed="false">
      <c r="A419" s="26" t="n">
        <v>43</v>
      </c>
      <c r="B419" s="27" t="s">
        <v>2748</v>
      </c>
      <c r="C419" s="28" t="s">
        <v>90</v>
      </c>
      <c r="D419" s="29" t="s">
        <v>2749</v>
      </c>
      <c r="E419" s="30" t="s">
        <v>1626</v>
      </c>
      <c r="F419" s="31"/>
      <c r="G419" s="31"/>
      <c r="H419" s="31"/>
      <c r="I419" s="31"/>
      <c r="J419" s="32" t="s">
        <v>194</v>
      </c>
      <c r="K419" s="33" t="s">
        <v>19</v>
      </c>
      <c r="L419" s="34" t="s">
        <v>2597</v>
      </c>
      <c r="M419" s="34"/>
      <c r="N419" s="34" t="s">
        <v>364</v>
      </c>
      <c r="O419" s="34" t="s">
        <v>348</v>
      </c>
      <c r="P419" s="34" t="s">
        <v>58</v>
      </c>
      <c r="Q419" s="34"/>
      <c r="R419" s="34" t="s">
        <v>24</v>
      </c>
      <c r="S419" s="34"/>
      <c r="T419" s="34" t="s">
        <v>364</v>
      </c>
      <c r="U419" s="34" t="s">
        <v>348</v>
      </c>
      <c r="V419" s="34" t="s">
        <v>58</v>
      </c>
      <c r="W419" s="34"/>
      <c r="X419" s="34" t="s">
        <v>24</v>
      </c>
      <c r="Y419" s="34" t="s">
        <v>2750</v>
      </c>
      <c r="Z419" s="34"/>
      <c r="AA419" s="34"/>
      <c r="AB419" s="34"/>
    </row>
    <row r="420" s="35" customFormat="true" ht="29.25" hidden="false" customHeight="true" outlineLevel="0" collapsed="false">
      <c r="A420" s="26" t="n">
        <v>44</v>
      </c>
      <c r="B420" s="27" t="s">
        <v>2751</v>
      </c>
      <c r="C420" s="28" t="s">
        <v>52</v>
      </c>
      <c r="D420" s="29" t="s">
        <v>71</v>
      </c>
      <c r="E420" s="30" t="s">
        <v>2752</v>
      </c>
      <c r="F420" s="31"/>
      <c r="G420" s="31"/>
      <c r="H420" s="31"/>
      <c r="I420" s="31"/>
      <c r="J420" s="32" t="s">
        <v>1298</v>
      </c>
      <c r="K420" s="33" t="s">
        <v>19</v>
      </c>
      <c r="L420" s="34" t="s">
        <v>2597</v>
      </c>
      <c r="M420" s="34"/>
      <c r="N420" s="34" t="s">
        <v>2753</v>
      </c>
      <c r="O420" s="34" t="s">
        <v>166</v>
      </c>
      <c r="P420" s="34" t="s">
        <v>76</v>
      </c>
      <c r="Q420" s="34"/>
      <c r="R420" s="34" t="s">
        <v>24</v>
      </c>
      <c r="S420" s="34"/>
      <c r="T420" s="34" t="s">
        <v>2753</v>
      </c>
      <c r="U420" s="34" t="s">
        <v>166</v>
      </c>
      <c r="V420" s="34" t="s">
        <v>76</v>
      </c>
      <c r="W420" s="34"/>
      <c r="X420" s="34" t="s">
        <v>24</v>
      </c>
      <c r="Y420" s="34" t="s">
        <v>2754</v>
      </c>
      <c r="Z420" s="34"/>
      <c r="AA420" s="34"/>
      <c r="AB420" s="34"/>
    </row>
    <row r="421" s="35" customFormat="true" ht="29.25" hidden="false" customHeight="true" outlineLevel="0" collapsed="false">
      <c r="A421" s="26" t="n">
        <v>45</v>
      </c>
      <c r="B421" s="27" t="s">
        <v>2755</v>
      </c>
      <c r="C421" s="28" t="s">
        <v>14</v>
      </c>
      <c r="D421" s="29" t="s">
        <v>2756</v>
      </c>
      <c r="E421" s="30" t="s">
        <v>1676</v>
      </c>
      <c r="F421" s="31"/>
      <c r="G421" s="31"/>
      <c r="H421" s="31"/>
      <c r="I421" s="31"/>
      <c r="J421" s="32" t="s">
        <v>2757</v>
      </c>
      <c r="K421" s="33" t="s">
        <v>19</v>
      </c>
      <c r="L421" s="34" t="s">
        <v>2597</v>
      </c>
      <c r="M421" s="34"/>
      <c r="N421" s="34" t="s">
        <v>2758</v>
      </c>
      <c r="O421" s="34" t="s">
        <v>2759</v>
      </c>
      <c r="P421" s="34" t="s">
        <v>1155</v>
      </c>
      <c r="Q421" s="34"/>
      <c r="R421" s="34" t="s">
        <v>24</v>
      </c>
      <c r="S421" s="34"/>
      <c r="T421" s="34" t="s">
        <v>2758</v>
      </c>
      <c r="U421" s="34" t="s">
        <v>2759</v>
      </c>
      <c r="V421" s="34" t="s">
        <v>1155</v>
      </c>
      <c r="W421" s="34"/>
      <c r="X421" s="34" t="s">
        <v>24</v>
      </c>
      <c r="Y421" s="34" t="s">
        <v>2760</v>
      </c>
      <c r="Z421" s="34"/>
      <c r="AA421" s="34"/>
      <c r="AB421" s="34"/>
    </row>
    <row r="422" s="35" customFormat="true" ht="29.25" hidden="false" customHeight="true" outlineLevel="0" collapsed="false">
      <c r="A422" s="26" t="n">
        <v>46</v>
      </c>
      <c r="B422" s="27" t="s">
        <v>2761</v>
      </c>
      <c r="C422" s="28" t="s">
        <v>209</v>
      </c>
      <c r="D422" s="29" t="s">
        <v>1997</v>
      </c>
      <c r="E422" s="30" t="s">
        <v>1717</v>
      </c>
      <c r="F422" s="31"/>
      <c r="G422" s="31"/>
      <c r="H422" s="31"/>
      <c r="I422" s="31"/>
      <c r="J422" s="32" t="s">
        <v>387</v>
      </c>
      <c r="K422" s="33" t="s">
        <v>19</v>
      </c>
      <c r="L422" s="34" t="s">
        <v>2597</v>
      </c>
      <c r="M422" s="34"/>
      <c r="N422" s="34" t="s">
        <v>2762</v>
      </c>
      <c r="O422" s="34" t="s">
        <v>105</v>
      </c>
      <c r="P422" s="34" t="s">
        <v>23</v>
      </c>
      <c r="Q422" s="34"/>
      <c r="R422" s="34" t="s">
        <v>24</v>
      </c>
      <c r="S422" s="34"/>
      <c r="T422" s="34" t="s">
        <v>2762</v>
      </c>
      <c r="U422" s="34" t="s">
        <v>105</v>
      </c>
      <c r="V422" s="34" t="s">
        <v>23</v>
      </c>
      <c r="W422" s="34"/>
      <c r="X422" s="34" t="s">
        <v>24</v>
      </c>
      <c r="Y422" s="34" t="s">
        <v>2763</v>
      </c>
      <c r="Z422" s="34"/>
      <c r="AA422" s="34"/>
      <c r="AB422" s="34"/>
    </row>
    <row r="423" s="35" customFormat="true" ht="29.25" hidden="false" customHeight="true" outlineLevel="0" collapsed="false">
      <c r="A423" s="26" t="n">
        <v>47</v>
      </c>
      <c r="B423" s="27" t="s">
        <v>2764</v>
      </c>
      <c r="C423" s="28" t="s">
        <v>2765</v>
      </c>
      <c r="D423" s="29"/>
      <c r="E423" s="30" t="s">
        <v>2766</v>
      </c>
      <c r="F423" s="31"/>
      <c r="G423" s="31"/>
      <c r="H423" s="31"/>
      <c r="I423" s="31"/>
      <c r="J423" s="32" t="s">
        <v>2767</v>
      </c>
      <c r="K423" s="33" t="s">
        <v>19</v>
      </c>
      <c r="L423" s="34" t="s">
        <v>2597</v>
      </c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 t="s">
        <v>2768</v>
      </c>
      <c r="Z423" s="34"/>
      <c r="AA423" s="34"/>
      <c r="AB423" s="34" t="s">
        <v>50</v>
      </c>
    </row>
    <row r="424" s="35" customFormat="true" ht="29.25" hidden="false" customHeight="true" outlineLevel="0" collapsed="false">
      <c r="A424" s="26" t="n">
        <v>48</v>
      </c>
      <c r="B424" s="27" t="s">
        <v>2769</v>
      </c>
      <c r="C424" s="28" t="s">
        <v>134</v>
      </c>
      <c r="D424" s="29" t="s">
        <v>392</v>
      </c>
      <c r="E424" s="30" t="s">
        <v>1736</v>
      </c>
      <c r="F424" s="31"/>
      <c r="G424" s="31"/>
      <c r="H424" s="31"/>
      <c r="I424" s="31"/>
      <c r="J424" s="32" t="s">
        <v>2770</v>
      </c>
      <c r="K424" s="33" t="s">
        <v>19</v>
      </c>
      <c r="L424" s="34" t="s">
        <v>2597</v>
      </c>
      <c r="M424" s="34"/>
      <c r="N424" s="34" t="s">
        <v>2771</v>
      </c>
      <c r="O424" s="34" t="s">
        <v>956</v>
      </c>
      <c r="P424" s="34" t="s">
        <v>186</v>
      </c>
      <c r="Q424" s="34"/>
      <c r="R424" s="34" t="s">
        <v>24</v>
      </c>
      <c r="S424" s="34"/>
      <c r="T424" s="34" t="s">
        <v>2771</v>
      </c>
      <c r="U424" s="34" t="s">
        <v>956</v>
      </c>
      <c r="V424" s="34" t="s">
        <v>186</v>
      </c>
      <c r="W424" s="34"/>
      <c r="X424" s="34" t="s">
        <v>24</v>
      </c>
      <c r="Y424" s="34" t="s">
        <v>2772</v>
      </c>
      <c r="Z424" s="34"/>
      <c r="AA424" s="34"/>
      <c r="AB424" s="34"/>
    </row>
    <row r="425" s="35" customFormat="true" ht="29.25" hidden="false" customHeight="true" outlineLevel="0" collapsed="false">
      <c r="A425" s="26" t="n">
        <v>49</v>
      </c>
      <c r="B425" s="27" t="s">
        <v>2773</v>
      </c>
      <c r="C425" s="28" t="s">
        <v>90</v>
      </c>
      <c r="D425" s="29" t="s">
        <v>1340</v>
      </c>
      <c r="E425" s="30" t="s">
        <v>1736</v>
      </c>
      <c r="F425" s="31"/>
      <c r="G425" s="31"/>
      <c r="H425" s="31"/>
      <c r="I425" s="31"/>
      <c r="J425" s="32" t="s">
        <v>1687</v>
      </c>
      <c r="K425" s="33" t="s">
        <v>19</v>
      </c>
      <c r="L425" s="34" t="s">
        <v>2597</v>
      </c>
      <c r="M425" s="34"/>
      <c r="N425" s="34" t="s">
        <v>1155</v>
      </c>
      <c r="O425" s="34" t="s">
        <v>120</v>
      </c>
      <c r="P425" s="34" t="s">
        <v>86</v>
      </c>
      <c r="Q425" s="34"/>
      <c r="R425" s="34" t="s">
        <v>24</v>
      </c>
      <c r="S425" s="34"/>
      <c r="T425" s="34" t="s">
        <v>1155</v>
      </c>
      <c r="U425" s="34" t="s">
        <v>120</v>
      </c>
      <c r="V425" s="34" t="s">
        <v>86</v>
      </c>
      <c r="W425" s="34"/>
      <c r="X425" s="34" t="s">
        <v>24</v>
      </c>
      <c r="Y425" s="34" t="s">
        <v>2774</v>
      </c>
      <c r="Z425" s="34"/>
      <c r="AA425" s="34"/>
      <c r="AB425" s="34"/>
    </row>
    <row r="426" s="35" customFormat="true" ht="29.25" hidden="false" customHeight="true" outlineLevel="0" collapsed="false">
      <c r="A426" s="26" t="n">
        <v>50</v>
      </c>
      <c r="B426" s="27" t="s">
        <v>2775</v>
      </c>
      <c r="C426" s="28" t="s">
        <v>90</v>
      </c>
      <c r="D426" s="29" t="s">
        <v>2776</v>
      </c>
      <c r="E426" s="30" t="s">
        <v>2777</v>
      </c>
      <c r="F426" s="31"/>
      <c r="G426" s="31"/>
      <c r="H426" s="31"/>
      <c r="I426" s="31"/>
      <c r="J426" s="32" t="s">
        <v>2778</v>
      </c>
      <c r="K426" s="33" t="s">
        <v>44</v>
      </c>
      <c r="L426" s="34" t="s">
        <v>2597</v>
      </c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 t="s">
        <v>50</v>
      </c>
    </row>
    <row r="427" s="35" customFormat="true" ht="29.25" hidden="false" customHeight="true" outlineLevel="0" collapsed="false">
      <c r="A427" s="26" t="n">
        <v>51</v>
      </c>
      <c r="B427" s="27" t="s">
        <v>2779</v>
      </c>
      <c r="C427" s="28" t="s">
        <v>90</v>
      </c>
      <c r="D427" s="29" t="s">
        <v>2780</v>
      </c>
      <c r="E427" s="30" t="s">
        <v>2781</v>
      </c>
      <c r="F427" s="31"/>
      <c r="G427" s="31"/>
      <c r="H427" s="31"/>
      <c r="I427" s="31"/>
      <c r="J427" s="32" t="s">
        <v>2697</v>
      </c>
      <c r="K427" s="33" t="s">
        <v>19</v>
      </c>
      <c r="L427" s="34" t="s">
        <v>2597</v>
      </c>
      <c r="M427" s="34"/>
      <c r="N427" s="34" t="s">
        <v>2782</v>
      </c>
      <c r="O427" s="34" t="s">
        <v>481</v>
      </c>
      <c r="P427" s="34" t="s">
        <v>58</v>
      </c>
      <c r="Q427" s="34"/>
      <c r="R427" s="34" t="s">
        <v>24</v>
      </c>
      <c r="S427" s="34"/>
      <c r="T427" s="34" t="s">
        <v>2782</v>
      </c>
      <c r="U427" s="34" t="s">
        <v>481</v>
      </c>
      <c r="V427" s="34" t="s">
        <v>58</v>
      </c>
      <c r="W427" s="34"/>
      <c r="X427" s="34" t="s">
        <v>24</v>
      </c>
      <c r="Y427" s="34" t="s">
        <v>2783</v>
      </c>
      <c r="Z427" s="34"/>
      <c r="AA427" s="34"/>
      <c r="AB427" s="34"/>
    </row>
    <row r="428" s="35" customFormat="true" ht="29.25" hidden="false" customHeight="true" outlineLevel="0" collapsed="false">
      <c r="A428" s="26" t="n">
        <v>52</v>
      </c>
      <c r="B428" s="27" t="s">
        <v>2784</v>
      </c>
      <c r="C428" s="28" t="s">
        <v>209</v>
      </c>
      <c r="D428" s="29" t="s">
        <v>2785</v>
      </c>
      <c r="E428" s="30" t="s">
        <v>1801</v>
      </c>
      <c r="F428" s="31"/>
      <c r="G428" s="31"/>
      <c r="H428" s="31"/>
      <c r="I428" s="31"/>
      <c r="J428" s="32" t="s">
        <v>2786</v>
      </c>
      <c r="K428" s="33" t="s">
        <v>44</v>
      </c>
      <c r="L428" s="34" t="s">
        <v>2597</v>
      </c>
      <c r="M428" s="34"/>
      <c r="N428" s="34" t="s">
        <v>313</v>
      </c>
      <c r="O428" s="34" t="s">
        <v>314</v>
      </c>
      <c r="P428" s="34" t="s">
        <v>186</v>
      </c>
      <c r="Q428" s="34"/>
      <c r="R428" s="34" t="s">
        <v>24</v>
      </c>
      <c r="S428" s="34"/>
      <c r="T428" s="34" t="s">
        <v>313</v>
      </c>
      <c r="U428" s="34" t="s">
        <v>314</v>
      </c>
      <c r="V428" s="34" t="s">
        <v>186</v>
      </c>
      <c r="W428" s="34"/>
      <c r="X428" s="34" t="s">
        <v>24</v>
      </c>
      <c r="Y428" s="34" t="s">
        <v>2787</v>
      </c>
      <c r="Z428" s="34"/>
      <c r="AA428" s="34"/>
      <c r="AB428" s="34"/>
    </row>
    <row r="429" s="35" customFormat="true" ht="29.25" hidden="false" customHeight="true" outlineLevel="0" collapsed="false">
      <c r="A429" s="26" t="n">
        <v>53</v>
      </c>
      <c r="B429" s="27" t="s">
        <v>2788</v>
      </c>
      <c r="C429" s="28" t="s">
        <v>90</v>
      </c>
      <c r="D429" s="29" t="s">
        <v>823</v>
      </c>
      <c r="E429" s="30" t="s">
        <v>1879</v>
      </c>
      <c r="F429" s="31"/>
      <c r="G429" s="31"/>
      <c r="H429" s="31"/>
      <c r="I429" s="31"/>
      <c r="J429" s="32" t="s">
        <v>2789</v>
      </c>
      <c r="K429" s="33" t="s">
        <v>19</v>
      </c>
      <c r="L429" s="34" t="s">
        <v>2597</v>
      </c>
      <c r="M429" s="34"/>
      <c r="N429" s="34" t="s">
        <v>448</v>
      </c>
      <c r="O429" s="34" t="s">
        <v>231</v>
      </c>
      <c r="P429" s="34" t="s">
        <v>186</v>
      </c>
      <c r="Q429" s="34"/>
      <c r="R429" s="34" t="s">
        <v>24</v>
      </c>
      <c r="S429" s="34"/>
      <c r="T429" s="34" t="s">
        <v>448</v>
      </c>
      <c r="U429" s="34" t="s">
        <v>231</v>
      </c>
      <c r="V429" s="34" t="s">
        <v>186</v>
      </c>
      <c r="W429" s="34"/>
      <c r="X429" s="34" t="s">
        <v>24</v>
      </c>
      <c r="Y429" s="34" t="s">
        <v>2790</v>
      </c>
      <c r="Z429" s="34"/>
      <c r="AA429" s="34"/>
      <c r="AB429" s="34" t="s">
        <v>2791</v>
      </c>
    </row>
    <row r="430" s="35" customFormat="true" ht="29.25" hidden="false" customHeight="true" outlineLevel="0" collapsed="false">
      <c r="A430" s="26" t="n">
        <v>54</v>
      </c>
      <c r="B430" s="27" t="s">
        <v>2792</v>
      </c>
      <c r="C430" s="28" t="s">
        <v>285</v>
      </c>
      <c r="D430" s="29" t="s">
        <v>71</v>
      </c>
      <c r="E430" s="30" t="s">
        <v>1879</v>
      </c>
      <c r="F430" s="31"/>
      <c r="G430" s="31"/>
      <c r="H430" s="31"/>
      <c r="I430" s="31"/>
      <c r="J430" s="32" t="s">
        <v>638</v>
      </c>
      <c r="K430" s="33" t="s">
        <v>19</v>
      </c>
      <c r="L430" s="34" t="s">
        <v>2597</v>
      </c>
      <c r="M430" s="34"/>
      <c r="N430" s="34" t="s">
        <v>994</v>
      </c>
      <c r="O430" s="34" t="s">
        <v>683</v>
      </c>
      <c r="P430" s="34" t="s">
        <v>86</v>
      </c>
      <c r="Q430" s="34"/>
      <c r="R430" s="34" t="s">
        <v>24</v>
      </c>
      <c r="S430" s="34"/>
      <c r="T430" s="34" t="s">
        <v>994</v>
      </c>
      <c r="U430" s="34" t="s">
        <v>683</v>
      </c>
      <c r="V430" s="34" t="s">
        <v>86</v>
      </c>
      <c r="W430" s="34"/>
      <c r="X430" s="34" t="s">
        <v>24</v>
      </c>
      <c r="Y430" s="34" t="s">
        <v>2793</v>
      </c>
      <c r="Z430" s="34"/>
      <c r="AA430" s="34"/>
      <c r="AB430" s="34"/>
    </row>
    <row r="431" s="35" customFormat="true" ht="29.25" hidden="false" customHeight="true" outlineLevel="0" collapsed="false">
      <c r="A431" s="26" t="n">
        <v>55</v>
      </c>
      <c r="B431" s="27" t="s">
        <v>2794</v>
      </c>
      <c r="C431" s="28" t="s">
        <v>14</v>
      </c>
      <c r="D431" s="29" t="s">
        <v>2678</v>
      </c>
      <c r="E431" s="30" t="s">
        <v>2593</v>
      </c>
      <c r="F431" s="31"/>
      <c r="G431" s="31"/>
      <c r="H431" s="31"/>
      <c r="I431" s="31"/>
      <c r="J431" s="32" t="s">
        <v>2795</v>
      </c>
      <c r="K431" s="33" t="s">
        <v>44</v>
      </c>
      <c r="L431" s="34" t="s">
        <v>2597</v>
      </c>
      <c r="M431" s="34"/>
      <c r="N431" s="34" t="s">
        <v>2796</v>
      </c>
      <c r="O431" s="34" t="s">
        <v>2797</v>
      </c>
      <c r="P431" s="34" t="s">
        <v>2798</v>
      </c>
      <c r="Q431" s="34"/>
      <c r="R431" s="34" t="s">
        <v>24</v>
      </c>
      <c r="S431" s="34"/>
      <c r="T431" s="34" t="s">
        <v>2796</v>
      </c>
      <c r="U431" s="34" t="s">
        <v>2797</v>
      </c>
      <c r="V431" s="34" t="s">
        <v>2798</v>
      </c>
      <c r="W431" s="34"/>
      <c r="X431" s="34" t="s">
        <v>24</v>
      </c>
      <c r="Y431" s="34" t="s">
        <v>2799</v>
      </c>
      <c r="Z431" s="34"/>
      <c r="AA431" s="34"/>
      <c r="AB431" s="34"/>
    </row>
    <row r="432" s="35" customFormat="true" ht="29.25" hidden="false" customHeight="true" outlineLevel="0" collapsed="false">
      <c r="A432" s="26" t="n">
        <v>56</v>
      </c>
      <c r="B432" s="27" t="s">
        <v>2800</v>
      </c>
      <c r="C432" s="28" t="s">
        <v>62</v>
      </c>
      <c r="D432" s="29" t="s">
        <v>392</v>
      </c>
      <c r="E432" s="30" t="s">
        <v>2801</v>
      </c>
      <c r="F432" s="31"/>
      <c r="G432" s="31"/>
      <c r="H432" s="31"/>
      <c r="I432" s="31"/>
      <c r="J432" s="32" t="s">
        <v>2802</v>
      </c>
      <c r="K432" s="33" t="s">
        <v>19</v>
      </c>
      <c r="L432" s="34" t="s">
        <v>2597</v>
      </c>
      <c r="M432" s="34"/>
      <c r="N432" s="34" t="s">
        <v>2803</v>
      </c>
      <c r="O432" s="34" t="s">
        <v>85</v>
      </c>
      <c r="P432" s="34" t="s">
        <v>86</v>
      </c>
      <c r="Q432" s="34"/>
      <c r="R432" s="34" t="s">
        <v>24</v>
      </c>
      <c r="S432" s="34"/>
      <c r="T432" s="34" t="s">
        <v>2803</v>
      </c>
      <c r="U432" s="34" t="s">
        <v>85</v>
      </c>
      <c r="V432" s="34" t="s">
        <v>86</v>
      </c>
      <c r="W432" s="34"/>
      <c r="X432" s="34" t="s">
        <v>24</v>
      </c>
      <c r="Y432" s="34" t="s">
        <v>2804</v>
      </c>
      <c r="Z432" s="34"/>
      <c r="AA432" s="34"/>
      <c r="AB432" s="34"/>
    </row>
    <row r="433" s="35" customFormat="true" ht="29.25" hidden="false" customHeight="true" outlineLevel="0" collapsed="false">
      <c r="A433" s="26" t="n">
        <v>57</v>
      </c>
      <c r="B433" s="27" t="s">
        <v>2805</v>
      </c>
      <c r="C433" s="28" t="s">
        <v>90</v>
      </c>
      <c r="D433" s="29" t="s">
        <v>2806</v>
      </c>
      <c r="E433" s="30" t="s">
        <v>2025</v>
      </c>
      <c r="F433" s="31"/>
      <c r="G433" s="31"/>
      <c r="H433" s="31"/>
      <c r="I433" s="31"/>
      <c r="J433" s="32" t="s">
        <v>2807</v>
      </c>
      <c r="K433" s="33" t="s">
        <v>19</v>
      </c>
      <c r="L433" s="34" t="s">
        <v>2597</v>
      </c>
      <c r="M433" s="34"/>
      <c r="N433" s="34" t="s">
        <v>2808</v>
      </c>
      <c r="O433" s="34" t="s">
        <v>841</v>
      </c>
      <c r="P433" s="34" t="s">
        <v>23</v>
      </c>
      <c r="Q433" s="34"/>
      <c r="R433" s="34" t="s">
        <v>24</v>
      </c>
      <c r="S433" s="34"/>
      <c r="T433" s="34" t="s">
        <v>2808</v>
      </c>
      <c r="U433" s="34" t="s">
        <v>841</v>
      </c>
      <c r="V433" s="34" t="s">
        <v>23</v>
      </c>
      <c r="W433" s="34"/>
      <c r="X433" s="34" t="s">
        <v>24</v>
      </c>
      <c r="Y433" s="34" t="s">
        <v>2809</v>
      </c>
      <c r="Z433" s="34"/>
      <c r="AA433" s="34"/>
      <c r="AB433" s="34"/>
    </row>
    <row r="434" s="35" customFormat="true" ht="29.25" hidden="false" customHeight="true" outlineLevel="0" collapsed="false">
      <c r="A434" s="26" t="n">
        <v>58</v>
      </c>
      <c r="B434" s="27" t="s">
        <v>2810</v>
      </c>
      <c r="C434" s="28" t="s">
        <v>90</v>
      </c>
      <c r="D434" s="29" t="s">
        <v>2040</v>
      </c>
      <c r="E434" s="30" t="s">
        <v>2025</v>
      </c>
      <c r="F434" s="31"/>
      <c r="G434" s="31"/>
      <c r="H434" s="31"/>
      <c r="I434" s="31"/>
      <c r="J434" s="32" t="s">
        <v>2811</v>
      </c>
      <c r="K434" s="33" t="s">
        <v>19</v>
      </c>
      <c r="L434" s="34" t="s">
        <v>2597</v>
      </c>
      <c r="M434" s="34"/>
      <c r="N434" s="34" t="s">
        <v>744</v>
      </c>
      <c r="O434" s="34" t="s">
        <v>231</v>
      </c>
      <c r="P434" s="34" t="s">
        <v>186</v>
      </c>
      <c r="Q434" s="34"/>
      <c r="R434" s="34" t="s">
        <v>24</v>
      </c>
      <c r="S434" s="34"/>
      <c r="T434" s="34" t="s">
        <v>744</v>
      </c>
      <c r="U434" s="34" t="s">
        <v>231</v>
      </c>
      <c r="V434" s="34" t="s">
        <v>186</v>
      </c>
      <c r="W434" s="34"/>
      <c r="X434" s="34" t="s">
        <v>24</v>
      </c>
      <c r="Y434" s="34" t="s">
        <v>2812</v>
      </c>
      <c r="Z434" s="34"/>
      <c r="AA434" s="34"/>
      <c r="AB434" s="34"/>
    </row>
    <row r="435" s="35" customFormat="true" ht="29.25" hidden="false" customHeight="true" outlineLevel="0" collapsed="false">
      <c r="A435" s="26" t="n">
        <v>59</v>
      </c>
      <c r="B435" s="27" t="s">
        <v>2813</v>
      </c>
      <c r="C435" s="28" t="s">
        <v>90</v>
      </c>
      <c r="D435" s="29" t="s">
        <v>392</v>
      </c>
      <c r="E435" s="30" t="s">
        <v>2059</v>
      </c>
      <c r="F435" s="31"/>
      <c r="G435" s="31"/>
      <c r="H435" s="31"/>
      <c r="I435" s="31"/>
      <c r="J435" s="32" t="s">
        <v>83</v>
      </c>
      <c r="K435" s="33" t="s">
        <v>19</v>
      </c>
      <c r="L435" s="34" t="s">
        <v>2597</v>
      </c>
      <c r="M435" s="34"/>
      <c r="N435" s="34" t="s">
        <v>558</v>
      </c>
      <c r="O435" s="34" t="s">
        <v>185</v>
      </c>
      <c r="P435" s="34" t="s">
        <v>186</v>
      </c>
      <c r="Q435" s="34"/>
      <c r="R435" s="34" t="s">
        <v>24</v>
      </c>
      <c r="S435" s="34"/>
      <c r="T435" s="34" t="s">
        <v>558</v>
      </c>
      <c r="U435" s="34" t="s">
        <v>185</v>
      </c>
      <c r="V435" s="34" t="s">
        <v>186</v>
      </c>
      <c r="W435" s="34"/>
      <c r="X435" s="34" t="s">
        <v>24</v>
      </c>
      <c r="Y435" s="34" t="s">
        <v>2814</v>
      </c>
      <c r="Z435" s="34"/>
      <c r="AA435" s="34"/>
      <c r="AB435" s="34"/>
    </row>
    <row r="436" s="35" customFormat="true" ht="29.25" hidden="false" customHeight="true" outlineLevel="0" collapsed="false">
      <c r="A436" s="26" t="n">
        <v>60</v>
      </c>
      <c r="B436" s="27" t="s">
        <v>2815</v>
      </c>
      <c r="C436" s="28" t="s">
        <v>90</v>
      </c>
      <c r="D436" s="29" t="s">
        <v>846</v>
      </c>
      <c r="E436" s="30" t="s">
        <v>2107</v>
      </c>
      <c r="F436" s="31"/>
      <c r="G436" s="31"/>
      <c r="H436" s="31"/>
      <c r="I436" s="31"/>
      <c r="J436" s="32" t="s">
        <v>2816</v>
      </c>
      <c r="K436" s="33" t="s">
        <v>19</v>
      </c>
      <c r="L436" s="34" t="s">
        <v>2597</v>
      </c>
      <c r="M436" s="34" t="s">
        <v>2817</v>
      </c>
      <c r="N436" s="34" t="s">
        <v>2818</v>
      </c>
      <c r="O436" s="34" t="s">
        <v>970</v>
      </c>
      <c r="P436" s="34" t="s">
        <v>149</v>
      </c>
      <c r="Q436" s="34"/>
      <c r="R436" s="34" t="s">
        <v>24</v>
      </c>
      <c r="S436" s="34" t="s">
        <v>2817</v>
      </c>
      <c r="T436" s="34" t="s">
        <v>2818</v>
      </c>
      <c r="U436" s="34" t="s">
        <v>970</v>
      </c>
      <c r="V436" s="34" t="s">
        <v>149</v>
      </c>
      <c r="W436" s="34"/>
      <c r="X436" s="34" t="s">
        <v>24</v>
      </c>
      <c r="Y436" s="34" t="s">
        <v>2819</v>
      </c>
      <c r="Z436" s="34"/>
      <c r="AA436" s="34"/>
      <c r="AB436" s="34" t="s">
        <v>2820</v>
      </c>
    </row>
    <row r="437" s="35" customFormat="true" ht="29.25" hidden="false" customHeight="true" outlineLevel="0" collapsed="false">
      <c r="A437" s="26" t="n">
        <v>61</v>
      </c>
      <c r="B437" s="27" t="s">
        <v>2821</v>
      </c>
      <c r="C437" s="28" t="s">
        <v>90</v>
      </c>
      <c r="D437" s="29" t="s">
        <v>2822</v>
      </c>
      <c r="E437" s="30" t="s">
        <v>2125</v>
      </c>
      <c r="F437" s="31"/>
      <c r="G437" s="31"/>
      <c r="H437" s="31"/>
      <c r="I437" s="31"/>
      <c r="J437" s="32" t="s">
        <v>1669</v>
      </c>
      <c r="K437" s="33" t="s">
        <v>19</v>
      </c>
      <c r="L437" s="34" t="s">
        <v>2597</v>
      </c>
      <c r="M437" s="34"/>
      <c r="N437" s="34" t="s">
        <v>120</v>
      </c>
      <c r="O437" s="34" t="s">
        <v>120</v>
      </c>
      <c r="P437" s="34" t="s">
        <v>86</v>
      </c>
      <c r="Q437" s="34"/>
      <c r="R437" s="34" t="s">
        <v>24</v>
      </c>
      <c r="S437" s="34"/>
      <c r="T437" s="34" t="s">
        <v>120</v>
      </c>
      <c r="U437" s="34" t="s">
        <v>120</v>
      </c>
      <c r="V437" s="34" t="s">
        <v>86</v>
      </c>
      <c r="W437" s="34"/>
      <c r="X437" s="34" t="s">
        <v>24</v>
      </c>
      <c r="Y437" s="34" t="s">
        <v>2823</v>
      </c>
      <c r="Z437" s="34"/>
      <c r="AA437" s="34"/>
      <c r="AB437" s="34"/>
    </row>
    <row r="438" s="35" customFormat="true" ht="29.25" hidden="false" customHeight="true" outlineLevel="0" collapsed="false">
      <c r="A438" s="26" t="n">
        <v>62</v>
      </c>
      <c r="B438" s="27" t="s">
        <v>2824</v>
      </c>
      <c r="C438" s="28" t="s">
        <v>52</v>
      </c>
      <c r="D438" s="29" t="s">
        <v>171</v>
      </c>
      <c r="E438" s="30" t="s">
        <v>2825</v>
      </c>
      <c r="F438" s="31"/>
      <c r="G438" s="31"/>
      <c r="H438" s="31"/>
      <c r="I438" s="31"/>
      <c r="J438" s="32" t="s">
        <v>1623</v>
      </c>
      <c r="K438" s="33" t="s">
        <v>44</v>
      </c>
      <c r="L438" s="34" t="s">
        <v>2597</v>
      </c>
      <c r="M438" s="34"/>
      <c r="N438" s="34" t="s">
        <v>2826</v>
      </c>
      <c r="O438" s="34" t="s">
        <v>35</v>
      </c>
      <c r="P438" s="34" t="s">
        <v>23</v>
      </c>
      <c r="Q438" s="34"/>
      <c r="R438" s="34" t="s">
        <v>24</v>
      </c>
      <c r="S438" s="34"/>
      <c r="T438" s="34" t="s">
        <v>2826</v>
      </c>
      <c r="U438" s="34" t="s">
        <v>35</v>
      </c>
      <c r="V438" s="34" t="s">
        <v>23</v>
      </c>
      <c r="W438" s="34"/>
      <c r="X438" s="34" t="s">
        <v>24</v>
      </c>
      <c r="Y438" s="34" t="s">
        <v>2827</v>
      </c>
      <c r="Z438" s="34"/>
      <c r="AA438" s="34"/>
      <c r="AB438" s="34"/>
    </row>
    <row r="439" s="35" customFormat="true" ht="29.25" hidden="false" customHeight="true" outlineLevel="0" collapsed="false">
      <c r="A439" s="26" t="n">
        <v>63</v>
      </c>
      <c r="B439" s="27" t="s">
        <v>2828</v>
      </c>
      <c r="C439" s="28" t="s">
        <v>134</v>
      </c>
      <c r="D439" s="29" t="s">
        <v>486</v>
      </c>
      <c r="E439" s="30" t="s">
        <v>2174</v>
      </c>
      <c r="F439" s="31"/>
      <c r="G439" s="31"/>
      <c r="H439" s="31"/>
      <c r="I439" s="31"/>
      <c r="J439" s="32" t="s">
        <v>2338</v>
      </c>
      <c r="K439" s="33" t="s">
        <v>19</v>
      </c>
      <c r="L439" s="34" t="s">
        <v>2597</v>
      </c>
      <c r="M439" s="34"/>
      <c r="N439" s="34" t="s">
        <v>158</v>
      </c>
      <c r="O439" s="34" t="s">
        <v>128</v>
      </c>
      <c r="P439" s="34" t="s">
        <v>86</v>
      </c>
      <c r="Q439" s="34"/>
      <c r="R439" s="34" t="s">
        <v>24</v>
      </c>
      <c r="S439" s="34"/>
      <c r="T439" s="34" t="s">
        <v>158</v>
      </c>
      <c r="U439" s="34" t="s">
        <v>128</v>
      </c>
      <c r="V439" s="34" t="s">
        <v>86</v>
      </c>
      <c r="W439" s="34"/>
      <c r="X439" s="34" t="s">
        <v>24</v>
      </c>
      <c r="Y439" s="34" t="s">
        <v>2829</v>
      </c>
      <c r="Z439" s="34"/>
      <c r="AA439" s="34"/>
      <c r="AB439" s="34"/>
    </row>
    <row r="440" s="35" customFormat="true" ht="29.25" hidden="false" customHeight="true" outlineLevel="0" collapsed="false">
      <c r="A440" s="26" t="n">
        <v>64</v>
      </c>
      <c r="B440" s="27" t="s">
        <v>2830</v>
      </c>
      <c r="C440" s="28" t="s">
        <v>2831</v>
      </c>
      <c r="D440" s="29" t="s">
        <v>2832</v>
      </c>
      <c r="E440" s="30" t="s">
        <v>2317</v>
      </c>
      <c r="F440" s="31"/>
      <c r="G440" s="31"/>
      <c r="H440" s="31"/>
      <c r="I440" s="31"/>
      <c r="J440" s="32" t="s">
        <v>1984</v>
      </c>
      <c r="K440" s="33" t="s">
        <v>19</v>
      </c>
      <c r="L440" s="34" t="s">
        <v>2597</v>
      </c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 t="s">
        <v>50</v>
      </c>
    </row>
    <row r="441" s="35" customFormat="true" ht="29.25" hidden="false" customHeight="true" outlineLevel="0" collapsed="false">
      <c r="A441" s="26" t="n">
        <v>65</v>
      </c>
      <c r="B441" s="27" t="s">
        <v>2833</v>
      </c>
      <c r="C441" s="28" t="s">
        <v>90</v>
      </c>
      <c r="D441" s="29" t="s">
        <v>1159</v>
      </c>
      <c r="E441" s="30" t="s">
        <v>1596</v>
      </c>
      <c r="F441" s="31"/>
      <c r="G441" s="31"/>
      <c r="H441" s="31"/>
      <c r="I441" s="31"/>
      <c r="J441" s="32" t="s">
        <v>2834</v>
      </c>
      <c r="K441" s="33" t="s">
        <v>19</v>
      </c>
      <c r="L441" s="34" t="s">
        <v>2597</v>
      </c>
      <c r="M441" s="34"/>
      <c r="N441" s="34" t="s">
        <v>2835</v>
      </c>
      <c r="O441" s="34" t="s">
        <v>428</v>
      </c>
      <c r="P441" s="34" t="s">
        <v>96</v>
      </c>
      <c r="Q441" s="34"/>
      <c r="R441" s="34" t="s">
        <v>24</v>
      </c>
      <c r="S441" s="34"/>
      <c r="T441" s="34" t="s">
        <v>2835</v>
      </c>
      <c r="U441" s="34" t="s">
        <v>428</v>
      </c>
      <c r="V441" s="34" t="s">
        <v>96</v>
      </c>
      <c r="W441" s="34"/>
      <c r="X441" s="34" t="s">
        <v>24</v>
      </c>
      <c r="Y441" s="34" t="s">
        <v>2836</v>
      </c>
      <c r="Z441" s="34"/>
      <c r="AA441" s="34"/>
      <c r="AB441" s="34"/>
    </row>
    <row r="442" s="35" customFormat="true" ht="29.25" hidden="false" customHeight="true" outlineLevel="0" collapsed="false">
      <c r="A442" s="26" t="n">
        <v>66</v>
      </c>
      <c r="B442" s="27" t="s">
        <v>2837</v>
      </c>
      <c r="C442" s="28" t="s">
        <v>1807</v>
      </c>
      <c r="D442" s="29" t="s">
        <v>2838</v>
      </c>
      <c r="E442" s="30" t="s">
        <v>2440</v>
      </c>
      <c r="F442" s="31"/>
      <c r="G442" s="31"/>
      <c r="H442" s="31"/>
      <c r="I442" s="31"/>
      <c r="J442" s="32" t="s">
        <v>1125</v>
      </c>
      <c r="K442" s="33" t="s">
        <v>19</v>
      </c>
      <c r="L442" s="34" t="s">
        <v>2597</v>
      </c>
      <c r="M442" s="34"/>
      <c r="N442" s="34" t="s">
        <v>2839</v>
      </c>
      <c r="O442" s="34" t="s">
        <v>813</v>
      </c>
      <c r="P442" s="34" t="s">
        <v>58</v>
      </c>
      <c r="Q442" s="34"/>
      <c r="R442" s="34" t="s">
        <v>24</v>
      </c>
      <c r="S442" s="34"/>
      <c r="T442" s="34" t="s">
        <v>2839</v>
      </c>
      <c r="U442" s="34" t="s">
        <v>813</v>
      </c>
      <c r="V442" s="34" t="s">
        <v>58</v>
      </c>
      <c r="W442" s="34"/>
      <c r="X442" s="34" t="s">
        <v>24</v>
      </c>
      <c r="Y442" s="34" t="s">
        <v>2840</v>
      </c>
      <c r="Z442" s="34"/>
      <c r="AA442" s="34"/>
      <c r="AB442" s="34"/>
    </row>
    <row r="443" s="35" customFormat="true" ht="29.25" hidden="false" customHeight="true" outlineLevel="0" collapsed="false">
      <c r="A443" s="26" t="n">
        <v>67</v>
      </c>
      <c r="B443" s="27" t="s">
        <v>2841</v>
      </c>
      <c r="C443" s="28" t="s">
        <v>208</v>
      </c>
      <c r="D443" s="29" t="s">
        <v>2449</v>
      </c>
      <c r="E443" s="30" t="s">
        <v>2440</v>
      </c>
      <c r="F443" s="31"/>
      <c r="G443" s="31"/>
      <c r="H443" s="31"/>
      <c r="I443" s="31"/>
      <c r="J443" s="32" t="s">
        <v>1819</v>
      </c>
      <c r="K443" s="33" t="s">
        <v>19</v>
      </c>
      <c r="L443" s="34" t="s">
        <v>2597</v>
      </c>
      <c r="M443" s="34"/>
      <c r="N443" s="34" t="s">
        <v>2685</v>
      </c>
      <c r="O443" s="34" t="s">
        <v>813</v>
      </c>
      <c r="P443" s="34" t="s">
        <v>58</v>
      </c>
      <c r="Q443" s="34"/>
      <c r="R443" s="34" t="s">
        <v>24</v>
      </c>
      <c r="S443" s="34"/>
      <c r="T443" s="34" t="s">
        <v>2685</v>
      </c>
      <c r="U443" s="34" t="s">
        <v>813</v>
      </c>
      <c r="V443" s="34" t="s">
        <v>58</v>
      </c>
      <c r="W443" s="34"/>
      <c r="X443" s="34" t="s">
        <v>24</v>
      </c>
      <c r="Y443" s="34" t="s">
        <v>2842</v>
      </c>
      <c r="Z443" s="34"/>
      <c r="AA443" s="34"/>
      <c r="AB443" s="34"/>
    </row>
    <row r="444" s="35" customFormat="true" ht="29.25" hidden="false" customHeight="true" outlineLevel="0" collapsed="false">
      <c r="A444" s="26" t="n">
        <v>68</v>
      </c>
      <c r="B444" s="27" t="s">
        <v>2843</v>
      </c>
      <c r="C444" s="28" t="s">
        <v>90</v>
      </c>
      <c r="D444" s="29" t="s">
        <v>275</v>
      </c>
      <c r="E444" s="30" t="s">
        <v>259</v>
      </c>
      <c r="F444" s="31"/>
      <c r="G444" s="31"/>
      <c r="H444" s="31"/>
      <c r="I444" s="31"/>
      <c r="J444" s="32" t="s">
        <v>2844</v>
      </c>
      <c r="K444" s="33" t="s">
        <v>44</v>
      </c>
      <c r="L444" s="34" t="s">
        <v>2597</v>
      </c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 t="s">
        <v>50</v>
      </c>
    </row>
    <row r="445" s="35" customFormat="true" ht="29.25" hidden="false" customHeight="true" outlineLevel="0" collapsed="false">
      <c r="A445" s="26" t="n">
        <v>69</v>
      </c>
      <c r="B445" s="27" t="s">
        <v>2845</v>
      </c>
      <c r="C445" s="28" t="s">
        <v>460</v>
      </c>
      <c r="D445" s="29" t="s">
        <v>1807</v>
      </c>
      <c r="E445" s="30" t="s">
        <v>29</v>
      </c>
      <c r="F445" s="31"/>
      <c r="G445" s="31"/>
      <c r="H445" s="31"/>
      <c r="I445" s="31"/>
      <c r="J445" s="32" t="s">
        <v>2846</v>
      </c>
      <c r="K445" s="33" t="s">
        <v>44</v>
      </c>
      <c r="L445" s="34" t="s">
        <v>2597</v>
      </c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 t="s">
        <v>2847</v>
      </c>
      <c r="Z445" s="34"/>
      <c r="AA445" s="34"/>
      <c r="AB445" s="34" t="s">
        <v>50</v>
      </c>
    </row>
    <row r="446" s="35" customFormat="true" ht="29.25" hidden="false" customHeight="true" outlineLevel="0" collapsed="false">
      <c r="A446" s="26" t="n">
        <v>70</v>
      </c>
      <c r="B446" s="27" t="s">
        <v>2848</v>
      </c>
      <c r="C446" s="28" t="s">
        <v>90</v>
      </c>
      <c r="D446" s="29" t="s">
        <v>2849</v>
      </c>
      <c r="E446" s="30" t="s">
        <v>29</v>
      </c>
      <c r="F446" s="31"/>
      <c r="G446" s="31"/>
      <c r="H446" s="31"/>
      <c r="I446" s="31"/>
      <c r="J446" s="32" t="s">
        <v>2850</v>
      </c>
      <c r="K446" s="33" t="s">
        <v>44</v>
      </c>
      <c r="L446" s="34" t="s">
        <v>2597</v>
      </c>
      <c r="M446" s="34"/>
      <c r="N446" s="34" t="s">
        <v>2851</v>
      </c>
      <c r="O446" s="34" t="s">
        <v>1037</v>
      </c>
      <c r="P446" s="34" t="s">
        <v>186</v>
      </c>
      <c r="Q446" s="34"/>
      <c r="R446" s="34" t="s">
        <v>24</v>
      </c>
      <c r="S446" s="34"/>
      <c r="T446" s="34" t="s">
        <v>2851</v>
      </c>
      <c r="U446" s="34" t="s">
        <v>1037</v>
      </c>
      <c r="V446" s="34" t="s">
        <v>186</v>
      </c>
      <c r="W446" s="34"/>
      <c r="X446" s="34" t="s">
        <v>24</v>
      </c>
      <c r="Y446" s="34" t="s">
        <v>2852</v>
      </c>
      <c r="Z446" s="34"/>
      <c r="AA446" s="34"/>
      <c r="AB446" s="34"/>
    </row>
    <row r="447" s="35" customFormat="true" ht="29.25" hidden="false" customHeight="true" outlineLevel="0" collapsed="false">
      <c r="A447" s="26" t="n">
        <v>71</v>
      </c>
      <c r="B447" s="27" t="s">
        <v>2853</v>
      </c>
      <c r="C447" s="28" t="s">
        <v>90</v>
      </c>
      <c r="D447" s="29" t="s">
        <v>2854</v>
      </c>
      <c r="E447" s="30" t="s">
        <v>29</v>
      </c>
      <c r="F447" s="31"/>
      <c r="G447" s="31"/>
      <c r="H447" s="31"/>
      <c r="I447" s="31"/>
      <c r="J447" s="32" t="s">
        <v>1655</v>
      </c>
      <c r="K447" s="33" t="s">
        <v>44</v>
      </c>
      <c r="L447" s="34" t="s">
        <v>2597</v>
      </c>
      <c r="M447" s="34"/>
      <c r="N447" s="34" t="s">
        <v>2855</v>
      </c>
      <c r="O447" s="34" t="s">
        <v>2856</v>
      </c>
      <c r="P447" s="34" t="s">
        <v>58</v>
      </c>
      <c r="Q447" s="34"/>
      <c r="R447" s="34" t="s">
        <v>24</v>
      </c>
      <c r="S447" s="34"/>
      <c r="T447" s="34" t="s">
        <v>2855</v>
      </c>
      <c r="U447" s="34" t="s">
        <v>2856</v>
      </c>
      <c r="V447" s="34" t="s">
        <v>58</v>
      </c>
      <c r="W447" s="34"/>
      <c r="X447" s="34" t="s">
        <v>24</v>
      </c>
      <c r="Y447" s="34" t="s">
        <v>2857</v>
      </c>
      <c r="Z447" s="34"/>
      <c r="AA447" s="34"/>
      <c r="AB447" s="34"/>
    </row>
    <row r="448" s="35" customFormat="true" ht="29.25" hidden="false" customHeight="true" outlineLevel="0" collapsed="false">
      <c r="A448" s="26" t="n">
        <v>72</v>
      </c>
      <c r="B448" s="27" t="s">
        <v>2858</v>
      </c>
      <c r="C448" s="28" t="s">
        <v>198</v>
      </c>
      <c r="D448" s="29" t="s">
        <v>2859</v>
      </c>
      <c r="E448" s="30" t="s">
        <v>2503</v>
      </c>
      <c r="F448" s="31"/>
      <c r="G448" s="31"/>
      <c r="H448" s="31"/>
      <c r="I448" s="31"/>
      <c r="J448" s="32" t="s">
        <v>2860</v>
      </c>
      <c r="K448" s="33" t="s">
        <v>19</v>
      </c>
      <c r="L448" s="34" t="s">
        <v>2597</v>
      </c>
      <c r="M448" s="34"/>
      <c r="N448" s="34" t="s">
        <v>813</v>
      </c>
      <c r="O448" s="34" t="s">
        <v>813</v>
      </c>
      <c r="P448" s="34" t="s">
        <v>58</v>
      </c>
      <c r="Q448" s="34"/>
      <c r="R448" s="34" t="s">
        <v>24</v>
      </c>
      <c r="S448" s="34"/>
      <c r="T448" s="34" t="s">
        <v>813</v>
      </c>
      <c r="U448" s="34" t="s">
        <v>813</v>
      </c>
      <c r="V448" s="34" t="s">
        <v>58</v>
      </c>
      <c r="W448" s="34"/>
      <c r="X448" s="34" t="s">
        <v>24</v>
      </c>
      <c r="Y448" s="34" t="s">
        <v>2861</v>
      </c>
      <c r="Z448" s="34"/>
      <c r="AA448" s="34"/>
      <c r="AB448" s="34"/>
    </row>
  </sheetData>
  <autoFilter ref="A7:AB375"/>
  <mergeCells count="1">
    <mergeCell ref="C7:E7"/>
  </mergeCells>
  <printOptions headings="false" gridLines="false" gridLinesSet="true" horizontalCentered="false" verticalCentered="false"/>
  <pageMargins left="0.2" right="0.2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3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7" width="9.99"/>
    <col collapsed="false" customWidth="true" hidden="false" outlineLevel="0" max="3" min="3" style="37" width="13.56"/>
    <col collapsed="false" customWidth="true" hidden="false" outlineLevel="0" max="4" min="4" style="38" width="6.85"/>
    <col collapsed="false" customWidth="false" hidden="false" outlineLevel="0" max="5" min="5" style="37" width="9.14"/>
    <col collapsed="false" customWidth="true" hidden="false" outlineLevel="0" max="6" min="6" style="37" width="13.99"/>
    <col collapsed="false" customWidth="true" hidden="false" outlineLevel="0" max="7" min="7" style="37" width="67.99"/>
    <col collapsed="false" customWidth="false" hidden="false" outlineLevel="0" max="257" min="8" style="37" width="9.14"/>
  </cols>
  <sheetData>
    <row r="1" customFormat="false" ht="24.75" hidden="false" customHeight="true" outlineLevel="0" collapsed="false">
      <c r="B1" s="39" t="s">
        <v>2862</v>
      </c>
    </row>
    <row r="2" s="1" customFormat="true" ht="29.25" hidden="false" customHeight="true" outlineLevel="0" collapsed="false">
      <c r="A2" s="3" t="s">
        <v>1</v>
      </c>
      <c r="C2" s="3"/>
      <c r="D2" s="4"/>
      <c r="E2" s="3"/>
      <c r="F2" s="3"/>
      <c r="G2" s="3"/>
      <c r="H2" s="3"/>
      <c r="I2" s="3"/>
      <c r="J2" s="3"/>
      <c r="K2" s="3"/>
      <c r="L2" s="3"/>
    </row>
    <row r="3" s="1" customFormat="true" ht="29.25" hidden="false" customHeight="true" outlineLevel="0" collapsed="false">
      <c r="A3" s="3" t="s">
        <v>2</v>
      </c>
      <c r="C3" s="3"/>
      <c r="D3" s="4"/>
      <c r="E3" s="3"/>
      <c r="F3" s="3"/>
      <c r="G3" s="3"/>
      <c r="H3" s="3"/>
      <c r="I3" s="3"/>
      <c r="J3" s="3"/>
      <c r="K3" s="3"/>
      <c r="L3" s="3"/>
    </row>
    <row r="4" s="1" customFormat="true" ht="29.25" hidden="false" customHeight="true" outlineLevel="0" collapsed="false">
      <c r="A4" s="3" t="s">
        <v>3</v>
      </c>
      <c r="C4" s="3"/>
      <c r="D4" s="4"/>
      <c r="E4" s="3"/>
      <c r="F4" s="3"/>
      <c r="G4" s="3"/>
      <c r="H4" s="3"/>
      <c r="I4" s="3"/>
      <c r="J4" s="3"/>
      <c r="K4" s="3"/>
      <c r="L4" s="3"/>
    </row>
    <row r="5" s="1" customFormat="true" ht="29.25" hidden="false" customHeight="true" outlineLevel="0" collapsed="false">
      <c r="A5" s="5" t="s">
        <v>4</v>
      </c>
      <c r="B5" s="6"/>
      <c r="C5" s="7"/>
      <c r="D5" s="7"/>
      <c r="E5" s="7"/>
      <c r="F5" s="7"/>
      <c r="G5" s="7"/>
      <c r="H5" s="8"/>
      <c r="I5" s="9"/>
      <c r="J5" s="10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" customFormat="true" ht="29.25" hidden="false" customHeight="true" outlineLevel="0" collapsed="false">
      <c r="A6" s="13"/>
      <c r="B6" s="14" t="s">
        <v>5</v>
      </c>
      <c r="C6" s="15"/>
      <c r="D6" s="15"/>
      <c r="E6" s="15"/>
      <c r="F6" s="15"/>
      <c r="G6" s="15"/>
      <c r="H6" s="16"/>
      <c r="I6" s="9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20.25" hidden="false" customHeight="true" outlineLevel="0" collapsed="false">
      <c r="A7" s="40" t="s">
        <v>6</v>
      </c>
      <c r="B7" s="41" t="s">
        <v>7</v>
      </c>
      <c r="C7" s="42" t="s">
        <v>8</v>
      </c>
      <c r="D7" s="43"/>
      <c r="E7" s="41" t="s">
        <v>9</v>
      </c>
      <c r="F7" s="41" t="s">
        <v>10</v>
      </c>
      <c r="G7" s="41" t="s">
        <v>11</v>
      </c>
      <c r="H7" s="41" t="s">
        <v>12</v>
      </c>
    </row>
    <row r="8" customFormat="false" ht="27" hidden="false" customHeight="true" outlineLevel="0" collapsed="false">
      <c r="A8" s="44" t="n">
        <v>1</v>
      </c>
      <c r="B8" s="45" t="n">
        <v>152314050</v>
      </c>
      <c r="C8" s="46" t="s">
        <v>2863</v>
      </c>
      <c r="D8" s="47" t="s">
        <v>1736</v>
      </c>
      <c r="E8" s="48" t="s">
        <v>2864</v>
      </c>
      <c r="F8" s="49"/>
      <c r="G8" s="49" t="s">
        <v>2865</v>
      </c>
      <c r="H8" s="49" t="s">
        <v>2866</v>
      </c>
      <c r="I8" s="50" t="s">
        <v>2867</v>
      </c>
    </row>
    <row r="9" customFormat="false" ht="27" hidden="false" customHeight="true" outlineLevel="0" collapsed="false">
      <c r="A9" s="44" t="n">
        <f aca="false">A8+1</f>
        <v>2</v>
      </c>
      <c r="B9" s="45" t="n">
        <v>162314522</v>
      </c>
      <c r="C9" s="46" t="s">
        <v>2868</v>
      </c>
      <c r="D9" s="47" t="s">
        <v>31</v>
      </c>
      <c r="E9" s="48" t="s">
        <v>2864</v>
      </c>
      <c r="F9" s="49"/>
      <c r="G9" s="49" t="s">
        <v>2869</v>
      </c>
      <c r="H9" s="49" t="s">
        <v>2870</v>
      </c>
    </row>
    <row r="10" customFormat="false" ht="27" hidden="false" customHeight="true" outlineLevel="0" collapsed="false">
      <c r="A10" s="44" t="n">
        <f aca="false">A9+1</f>
        <v>3</v>
      </c>
      <c r="B10" s="45" t="n">
        <v>162314540</v>
      </c>
      <c r="C10" s="46" t="s">
        <v>2871</v>
      </c>
      <c r="D10" s="47" t="s">
        <v>370</v>
      </c>
      <c r="E10" s="48" t="s">
        <v>2864</v>
      </c>
      <c r="F10" s="49"/>
      <c r="G10" s="49" t="s">
        <v>2872</v>
      </c>
      <c r="H10" s="49" t="s">
        <v>2870</v>
      </c>
    </row>
    <row r="11" customFormat="false" ht="27" hidden="false" customHeight="true" outlineLevel="0" collapsed="false">
      <c r="A11" s="44" t="n">
        <f aca="false">A10+1</f>
        <v>4</v>
      </c>
      <c r="B11" s="45" t="n">
        <v>162314554</v>
      </c>
      <c r="C11" s="46" t="s">
        <v>2873</v>
      </c>
      <c r="D11" s="47" t="s">
        <v>487</v>
      </c>
      <c r="E11" s="48" t="s">
        <v>2864</v>
      </c>
      <c r="F11" s="49"/>
      <c r="G11" s="49" t="s">
        <v>2874</v>
      </c>
      <c r="H11" s="49" t="s">
        <v>2875</v>
      </c>
    </row>
    <row r="12" customFormat="false" ht="27" hidden="false" customHeight="true" outlineLevel="0" collapsed="false">
      <c r="A12" s="44" t="n">
        <f aca="false">A11+1</f>
        <v>5</v>
      </c>
      <c r="B12" s="45" t="n">
        <v>162314560</v>
      </c>
      <c r="C12" s="46" t="s">
        <v>2876</v>
      </c>
      <c r="D12" s="47" t="s">
        <v>496</v>
      </c>
      <c r="E12" s="48" t="s">
        <v>2864</v>
      </c>
      <c r="F12" s="49"/>
      <c r="G12" s="49" t="s">
        <v>2874</v>
      </c>
      <c r="H12" s="49" t="s">
        <v>2870</v>
      </c>
    </row>
    <row r="13" customFormat="false" ht="27" hidden="false" customHeight="true" outlineLevel="0" collapsed="false">
      <c r="A13" s="44" t="n">
        <f aca="false">A12+1</f>
        <v>6</v>
      </c>
      <c r="B13" s="45" t="n">
        <v>162314565</v>
      </c>
      <c r="C13" s="46" t="s">
        <v>2877</v>
      </c>
      <c r="D13" s="47" t="s">
        <v>556</v>
      </c>
      <c r="E13" s="48" t="s">
        <v>2864</v>
      </c>
      <c r="F13" s="49"/>
      <c r="G13" s="49" t="s">
        <v>2878</v>
      </c>
      <c r="H13" s="49" t="s">
        <v>2870</v>
      </c>
    </row>
    <row r="14" customFormat="false" ht="27" hidden="false" customHeight="true" outlineLevel="0" collapsed="false">
      <c r="A14" s="44" t="n">
        <f aca="false">A13+1</f>
        <v>7</v>
      </c>
      <c r="B14" s="45" t="n">
        <v>162314568</v>
      </c>
      <c r="C14" s="46" t="s">
        <v>2879</v>
      </c>
      <c r="D14" s="47" t="s">
        <v>578</v>
      </c>
      <c r="E14" s="48" t="s">
        <v>2864</v>
      </c>
      <c r="F14" s="49"/>
      <c r="G14" s="49" t="s">
        <v>2869</v>
      </c>
      <c r="H14" s="49" t="s">
        <v>2870</v>
      </c>
    </row>
    <row r="15" customFormat="false" ht="27" hidden="false" customHeight="true" outlineLevel="0" collapsed="false">
      <c r="A15" s="44" t="n">
        <f aca="false">A14+1</f>
        <v>8</v>
      </c>
      <c r="B15" s="45" t="n">
        <v>162314570</v>
      </c>
      <c r="C15" s="46" t="s">
        <v>2880</v>
      </c>
      <c r="D15" s="47" t="s">
        <v>578</v>
      </c>
      <c r="E15" s="48" t="s">
        <v>2864</v>
      </c>
      <c r="F15" s="49"/>
      <c r="G15" s="49" t="s">
        <v>2881</v>
      </c>
      <c r="H15" s="49" t="s">
        <v>2870</v>
      </c>
    </row>
    <row r="16" customFormat="false" ht="27" hidden="false" customHeight="true" outlineLevel="0" collapsed="false">
      <c r="A16" s="44" t="n">
        <f aca="false">A15+1</f>
        <v>9</v>
      </c>
      <c r="B16" s="45" t="n">
        <v>162314579</v>
      </c>
      <c r="C16" s="46" t="s">
        <v>2882</v>
      </c>
      <c r="D16" s="47" t="s">
        <v>671</v>
      </c>
      <c r="E16" s="48" t="s">
        <v>2864</v>
      </c>
      <c r="F16" s="49"/>
      <c r="G16" s="49" t="s">
        <v>2883</v>
      </c>
      <c r="H16" s="49" t="s">
        <v>2866</v>
      </c>
      <c r="I16" s="50" t="s">
        <v>2867</v>
      </c>
    </row>
    <row r="17" customFormat="false" ht="27" hidden="false" customHeight="true" outlineLevel="0" collapsed="false">
      <c r="A17" s="44" t="n">
        <f aca="false">A16+1</f>
        <v>10</v>
      </c>
      <c r="B17" s="45" t="n">
        <v>162314583</v>
      </c>
      <c r="C17" s="46" t="s">
        <v>2884</v>
      </c>
      <c r="D17" s="47" t="s">
        <v>719</v>
      </c>
      <c r="E17" s="48" t="s">
        <v>2864</v>
      </c>
      <c r="F17" s="49"/>
      <c r="G17" s="49" t="s">
        <v>2885</v>
      </c>
      <c r="H17" s="49" t="s">
        <v>2886</v>
      </c>
    </row>
    <row r="18" customFormat="false" ht="27" hidden="false" customHeight="true" outlineLevel="0" collapsed="false">
      <c r="A18" s="44" t="n">
        <f aca="false">A17+1</f>
        <v>11</v>
      </c>
      <c r="B18" s="45" t="n">
        <v>162314585</v>
      </c>
      <c r="C18" s="46" t="s">
        <v>2887</v>
      </c>
      <c r="D18" s="47" t="s">
        <v>754</v>
      </c>
      <c r="E18" s="48" t="s">
        <v>2864</v>
      </c>
      <c r="F18" s="49"/>
      <c r="G18" s="49" t="s">
        <v>2869</v>
      </c>
      <c r="H18" s="49" t="s">
        <v>2870</v>
      </c>
    </row>
    <row r="19" customFormat="false" ht="27" hidden="false" customHeight="true" outlineLevel="0" collapsed="false">
      <c r="A19" s="44" t="n">
        <f aca="false">A18+1</f>
        <v>12</v>
      </c>
      <c r="B19" s="45" t="n">
        <v>162314608</v>
      </c>
      <c r="C19" s="46" t="s">
        <v>2888</v>
      </c>
      <c r="D19" s="47" t="s">
        <v>983</v>
      </c>
      <c r="E19" s="48" t="s">
        <v>2864</v>
      </c>
      <c r="F19" s="49"/>
      <c r="G19" s="49" t="s">
        <v>2889</v>
      </c>
      <c r="H19" s="49" t="s">
        <v>2886</v>
      </c>
    </row>
    <row r="20" customFormat="false" ht="27" hidden="false" customHeight="true" outlineLevel="0" collapsed="false">
      <c r="A20" s="44" t="n">
        <f aca="false">A19+1</f>
        <v>13</v>
      </c>
      <c r="B20" s="45" t="n">
        <v>162314613</v>
      </c>
      <c r="C20" s="46" t="s">
        <v>2890</v>
      </c>
      <c r="D20" s="47" t="s">
        <v>983</v>
      </c>
      <c r="E20" s="48" t="s">
        <v>2864</v>
      </c>
      <c r="F20" s="49"/>
      <c r="G20" s="49" t="s">
        <v>2891</v>
      </c>
      <c r="H20" s="49" t="s">
        <v>2875</v>
      </c>
    </row>
    <row r="21" customFormat="false" ht="27" hidden="false" customHeight="true" outlineLevel="0" collapsed="false">
      <c r="A21" s="44" t="n">
        <f aca="false">A20+1</f>
        <v>14</v>
      </c>
      <c r="B21" s="45" t="n">
        <v>162314615</v>
      </c>
      <c r="C21" s="46" t="s">
        <v>2892</v>
      </c>
      <c r="D21" s="47" t="s">
        <v>983</v>
      </c>
      <c r="E21" s="48" t="s">
        <v>2864</v>
      </c>
      <c r="F21" s="49"/>
      <c r="G21" s="49" t="s">
        <v>2874</v>
      </c>
      <c r="H21" s="49" t="s">
        <v>2886</v>
      </c>
    </row>
    <row r="22" customFormat="false" ht="27" hidden="false" customHeight="true" outlineLevel="0" collapsed="false">
      <c r="A22" s="44" t="n">
        <f aca="false">A21+1</f>
        <v>15</v>
      </c>
      <c r="B22" s="45" t="n">
        <v>162314620</v>
      </c>
      <c r="C22" s="46" t="s">
        <v>2893</v>
      </c>
      <c r="D22" s="47" t="s">
        <v>1093</v>
      </c>
      <c r="E22" s="48" t="s">
        <v>2864</v>
      </c>
      <c r="F22" s="49"/>
      <c r="G22" s="49" t="s">
        <v>2869</v>
      </c>
      <c r="H22" s="49" t="s">
        <v>2870</v>
      </c>
    </row>
    <row r="23" customFormat="false" ht="27" hidden="false" customHeight="true" outlineLevel="0" collapsed="false">
      <c r="A23" s="44" t="n">
        <f aca="false">A22+1</f>
        <v>16</v>
      </c>
      <c r="B23" s="45" t="n">
        <v>162314625</v>
      </c>
      <c r="C23" s="46" t="s">
        <v>2894</v>
      </c>
      <c r="D23" s="47" t="s">
        <v>1159</v>
      </c>
      <c r="E23" s="48" t="s">
        <v>2864</v>
      </c>
      <c r="F23" s="49"/>
      <c r="G23" s="49" t="s">
        <v>2869</v>
      </c>
      <c r="H23" s="49" t="s">
        <v>2870</v>
      </c>
    </row>
    <row r="24" customFormat="false" ht="27" hidden="false" customHeight="true" outlineLevel="0" collapsed="false">
      <c r="A24" s="44" t="n">
        <f aca="false">A23+1</f>
        <v>17</v>
      </c>
      <c r="B24" s="45" t="n">
        <v>162314628</v>
      </c>
      <c r="C24" s="51" t="s">
        <v>2895</v>
      </c>
      <c r="D24" s="52" t="s">
        <v>1197</v>
      </c>
      <c r="E24" s="53" t="s">
        <v>2864</v>
      </c>
      <c r="F24" s="49"/>
      <c r="G24" s="49" t="s">
        <v>819</v>
      </c>
      <c r="H24" s="49" t="s">
        <v>2875</v>
      </c>
    </row>
    <row r="25" customFormat="false" ht="27" hidden="false" customHeight="true" outlineLevel="0" collapsed="false">
      <c r="A25" s="44" t="n">
        <f aca="false">A24+1</f>
        <v>18</v>
      </c>
      <c r="B25" s="45" t="n">
        <v>162314631</v>
      </c>
      <c r="C25" s="46" t="s">
        <v>2896</v>
      </c>
      <c r="D25" s="47" t="s">
        <v>1221</v>
      </c>
      <c r="E25" s="48" t="s">
        <v>2864</v>
      </c>
      <c r="F25" s="49"/>
      <c r="G25" s="49" t="s">
        <v>2891</v>
      </c>
      <c r="H25" s="49" t="s">
        <v>2886</v>
      </c>
    </row>
    <row r="26" customFormat="false" ht="27" hidden="false" customHeight="true" outlineLevel="0" collapsed="false">
      <c r="A26" s="44" t="n">
        <f aca="false">A25+1</f>
        <v>19</v>
      </c>
      <c r="B26" s="45" t="n">
        <v>162314649</v>
      </c>
      <c r="C26" s="46" t="s">
        <v>2897</v>
      </c>
      <c r="D26" s="47" t="s">
        <v>1419</v>
      </c>
      <c r="E26" s="48" t="s">
        <v>2864</v>
      </c>
      <c r="F26" s="49"/>
      <c r="G26" s="49" t="s">
        <v>2898</v>
      </c>
      <c r="H26" s="49" t="s">
        <v>2870</v>
      </c>
    </row>
    <row r="27" customFormat="false" ht="27" hidden="false" customHeight="true" outlineLevel="0" collapsed="false">
      <c r="A27" s="44" t="n">
        <f aca="false">A26+1</f>
        <v>20</v>
      </c>
      <c r="B27" s="45" t="n">
        <v>162314665</v>
      </c>
      <c r="C27" s="46" t="s">
        <v>2899</v>
      </c>
      <c r="D27" s="47" t="s">
        <v>1521</v>
      </c>
      <c r="E27" s="48" t="s">
        <v>2864</v>
      </c>
      <c r="F27" s="49"/>
      <c r="G27" s="49" t="s">
        <v>2900</v>
      </c>
      <c r="H27" s="49" t="s">
        <v>2886</v>
      </c>
    </row>
    <row r="28" customFormat="false" ht="27" hidden="false" customHeight="true" outlineLevel="0" collapsed="false">
      <c r="A28" s="44" t="n">
        <f aca="false">A27+1</f>
        <v>21</v>
      </c>
      <c r="B28" s="45" t="n">
        <v>162314684</v>
      </c>
      <c r="C28" s="46" t="s">
        <v>2901</v>
      </c>
      <c r="D28" s="47" t="s">
        <v>1778</v>
      </c>
      <c r="E28" s="48" t="s">
        <v>2864</v>
      </c>
      <c r="F28" s="49"/>
      <c r="G28" s="49" t="s">
        <v>2902</v>
      </c>
      <c r="H28" s="49" t="s">
        <v>2875</v>
      </c>
    </row>
    <row r="29" customFormat="false" ht="27" hidden="false" customHeight="true" outlineLevel="0" collapsed="false">
      <c r="A29" s="44" t="n">
        <f aca="false">A28+1</f>
        <v>22</v>
      </c>
      <c r="B29" s="45" t="n">
        <v>162314701</v>
      </c>
      <c r="C29" s="46" t="s">
        <v>2903</v>
      </c>
      <c r="D29" s="47" t="s">
        <v>1879</v>
      </c>
      <c r="E29" s="48" t="s">
        <v>2864</v>
      </c>
      <c r="F29" s="49"/>
      <c r="G29" s="49" t="s">
        <v>2904</v>
      </c>
      <c r="H29" s="49" t="s">
        <v>2870</v>
      </c>
    </row>
    <row r="30" customFormat="false" ht="27" hidden="false" customHeight="true" outlineLevel="0" collapsed="false">
      <c r="A30" s="44" t="n">
        <f aca="false">A29+1</f>
        <v>23</v>
      </c>
      <c r="B30" s="45" t="n">
        <v>162314705</v>
      </c>
      <c r="C30" s="46" t="s">
        <v>2905</v>
      </c>
      <c r="D30" s="47" t="s">
        <v>1879</v>
      </c>
      <c r="E30" s="48" t="s">
        <v>2864</v>
      </c>
      <c r="F30" s="49"/>
      <c r="G30" s="49" t="s">
        <v>2906</v>
      </c>
      <c r="H30" s="49" t="s">
        <v>2870</v>
      </c>
    </row>
    <row r="31" customFormat="false" ht="27" hidden="false" customHeight="true" outlineLevel="0" collapsed="false">
      <c r="A31" s="44" t="n">
        <f aca="false">A30+1</f>
        <v>24</v>
      </c>
      <c r="B31" s="45" t="n">
        <v>162314726</v>
      </c>
      <c r="C31" s="46" t="s">
        <v>2907</v>
      </c>
      <c r="D31" s="47" t="s">
        <v>2908</v>
      </c>
      <c r="E31" s="48" t="s">
        <v>2864</v>
      </c>
      <c r="F31" s="49"/>
      <c r="G31" s="49" t="s">
        <v>2902</v>
      </c>
      <c r="H31" s="49" t="s">
        <v>2870</v>
      </c>
    </row>
    <row r="32" customFormat="false" ht="27" hidden="false" customHeight="true" outlineLevel="0" collapsed="false">
      <c r="A32" s="44" t="n">
        <f aca="false">A31+1</f>
        <v>25</v>
      </c>
      <c r="B32" s="45" t="n">
        <v>162314734</v>
      </c>
      <c r="C32" s="46" t="s">
        <v>2909</v>
      </c>
      <c r="D32" s="47" t="s">
        <v>2174</v>
      </c>
      <c r="E32" s="48" t="s">
        <v>2864</v>
      </c>
      <c r="F32" s="49"/>
      <c r="G32" s="49" t="s">
        <v>2910</v>
      </c>
      <c r="H32" s="49" t="s">
        <v>2870</v>
      </c>
    </row>
    <row r="33" customFormat="false" ht="27" hidden="false" customHeight="true" outlineLevel="0" collapsed="false">
      <c r="A33" s="44" t="n">
        <f aca="false">A32+1</f>
        <v>26</v>
      </c>
      <c r="B33" s="45" t="n">
        <v>162314737</v>
      </c>
      <c r="C33" s="46" t="s">
        <v>2911</v>
      </c>
      <c r="D33" s="47" t="s">
        <v>2174</v>
      </c>
      <c r="E33" s="48" t="s">
        <v>2864</v>
      </c>
      <c r="F33" s="49"/>
      <c r="G33" s="49" t="s">
        <v>2865</v>
      </c>
      <c r="H33" s="49" t="s">
        <v>2866</v>
      </c>
      <c r="I33" s="50" t="s">
        <v>2867</v>
      </c>
    </row>
    <row r="34" customFormat="false" ht="27" hidden="false" customHeight="true" outlineLevel="0" collapsed="false">
      <c r="A34" s="44" t="n">
        <f aca="false">A33+1</f>
        <v>27</v>
      </c>
      <c r="B34" s="45" t="n">
        <v>162314742</v>
      </c>
      <c r="C34" s="46" t="s">
        <v>2912</v>
      </c>
      <c r="D34" s="47" t="s">
        <v>2174</v>
      </c>
      <c r="E34" s="48" t="s">
        <v>2864</v>
      </c>
      <c r="F34" s="49"/>
      <c r="G34" s="49" t="s">
        <v>1772</v>
      </c>
      <c r="H34" s="49" t="s">
        <v>2886</v>
      </c>
    </row>
    <row r="35" customFormat="false" ht="27" hidden="false" customHeight="true" outlineLevel="0" collapsed="false">
      <c r="A35" s="44" t="n">
        <f aca="false">A34+1</f>
        <v>28</v>
      </c>
      <c r="B35" s="45" t="n">
        <v>162314749</v>
      </c>
      <c r="C35" s="46" t="s">
        <v>2913</v>
      </c>
      <c r="D35" s="47" t="s">
        <v>2317</v>
      </c>
      <c r="E35" s="48" t="s">
        <v>2864</v>
      </c>
      <c r="F35" s="49"/>
      <c r="G35" s="49" t="s">
        <v>2902</v>
      </c>
      <c r="H35" s="49" t="s">
        <v>2870</v>
      </c>
    </row>
    <row r="36" customFormat="false" ht="27" hidden="false" customHeight="true" outlineLevel="0" collapsed="false">
      <c r="A36" s="44" t="n">
        <f aca="false">A35+1</f>
        <v>29</v>
      </c>
      <c r="B36" s="45" t="n">
        <v>162314760</v>
      </c>
      <c r="C36" s="46" t="s">
        <v>2914</v>
      </c>
      <c r="D36" s="47" t="s">
        <v>2411</v>
      </c>
      <c r="E36" s="48" t="s">
        <v>2864</v>
      </c>
      <c r="F36" s="49"/>
      <c r="G36" s="49" t="s">
        <v>2915</v>
      </c>
      <c r="H36" s="49" t="s">
        <v>2870</v>
      </c>
    </row>
    <row r="37" customFormat="false" ht="27" hidden="false" customHeight="true" outlineLevel="0" collapsed="false">
      <c r="A37" s="44" t="n">
        <f aca="false">A36+1</f>
        <v>30</v>
      </c>
      <c r="B37" s="45" t="n">
        <v>162316452</v>
      </c>
      <c r="C37" s="46" t="s">
        <v>2916</v>
      </c>
      <c r="D37" s="47" t="s">
        <v>2917</v>
      </c>
      <c r="E37" s="48" t="s">
        <v>2864</v>
      </c>
      <c r="F37" s="49"/>
      <c r="G37" s="49" t="s">
        <v>2014</v>
      </c>
      <c r="H37" s="49" t="s">
        <v>2870</v>
      </c>
    </row>
    <row r="38" customFormat="false" ht="27" hidden="false" customHeight="true" outlineLevel="0" collapsed="false">
      <c r="A38" s="44" t="n">
        <f aca="false">A37+1</f>
        <v>31</v>
      </c>
      <c r="B38" s="45" t="n">
        <v>162316537</v>
      </c>
      <c r="C38" s="46" t="s">
        <v>2918</v>
      </c>
      <c r="D38" s="47" t="s">
        <v>393</v>
      </c>
      <c r="E38" s="48" t="s">
        <v>2864</v>
      </c>
      <c r="F38" s="49"/>
      <c r="G38" s="49" t="s">
        <v>2919</v>
      </c>
      <c r="H38" s="49" t="s">
        <v>2870</v>
      </c>
    </row>
    <row r="39" customFormat="false" ht="27" hidden="false" customHeight="true" outlineLevel="0" collapsed="false">
      <c r="A39" s="44" t="n">
        <f aca="false">A38+1</f>
        <v>32</v>
      </c>
      <c r="B39" s="45" t="n">
        <v>162316540</v>
      </c>
      <c r="C39" s="46" t="s">
        <v>2920</v>
      </c>
      <c r="D39" s="47" t="s">
        <v>1869</v>
      </c>
      <c r="E39" s="48" t="s">
        <v>2864</v>
      </c>
      <c r="F39" s="49"/>
      <c r="G39" s="49" t="s">
        <v>2869</v>
      </c>
      <c r="H39" s="49" t="s">
        <v>2886</v>
      </c>
    </row>
    <row r="40" customFormat="false" ht="27" hidden="false" customHeight="true" outlineLevel="0" collapsed="false">
      <c r="A40" s="44" t="n">
        <f aca="false">A39+1</f>
        <v>33</v>
      </c>
      <c r="B40" s="45" t="n">
        <v>162316849</v>
      </c>
      <c r="C40" s="46" t="s">
        <v>2921</v>
      </c>
      <c r="D40" s="47" t="s">
        <v>2922</v>
      </c>
      <c r="E40" s="48" t="s">
        <v>2864</v>
      </c>
      <c r="F40" s="49"/>
      <c r="G40" s="49" t="s">
        <v>2910</v>
      </c>
      <c r="H40" s="49" t="s">
        <v>2875</v>
      </c>
    </row>
    <row r="41" customFormat="false" ht="27" hidden="false" customHeight="true" outlineLevel="0" collapsed="false">
      <c r="A41" s="44" t="n">
        <f aca="false">A40+1</f>
        <v>34</v>
      </c>
      <c r="B41" s="45" t="n">
        <v>162316850</v>
      </c>
      <c r="C41" s="46" t="s">
        <v>2923</v>
      </c>
      <c r="D41" s="47" t="s">
        <v>1833</v>
      </c>
      <c r="E41" s="48" t="s">
        <v>2864</v>
      </c>
      <c r="F41" s="49"/>
      <c r="G41" s="49" t="s">
        <v>2924</v>
      </c>
      <c r="H41" s="49" t="s">
        <v>2886</v>
      </c>
    </row>
    <row r="42" customFormat="false" ht="27" hidden="false" customHeight="true" outlineLevel="0" collapsed="false">
      <c r="A42" s="44" t="n">
        <f aca="false">A41+1</f>
        <v>35</v>
      </c>
      <c r="B42" s="45" t="n">
        <v>162317370</v>
      </c>
      <c r="C42" s="46" t="s">
        <v>2925</v>
      </c>
      <c r="D42" s="47" t="s">
        <v>2926</v>
      </c>
      <c r="E42" s="48" t="s">
        <v>2864</v>
      </c>
      <c r="F42" s="49"/>
      <c r="G42" s="49" t="s">
        <v>2919</v>
      </c>
      <c r="H42" s="49" t="s">
        <v>2870</v>
      </c>
    </row>
    <row r="43" customFormat="false" ht="27" hidden="false" customHeight="true" outlineLevel="0" collapsed="false">
      <c r="A43" s="44" t="n">
        <f aca="false">A42+1</f>
        <v>36</v>
      </c>
      <c r="B43" s="45" t="n">
        <v>162317502</v>
      </c>
      <c r="C43" s="46" t="s">
        <v>2927</v>
      </c>
      <c r="D43" s="47" t="s">
        <v>1312</v>
      </c>
      <c r="E43" s="48" t="s">
        <v>2864</v>
      </c>
      <c r="F43" s="49"/>
      <c r="G43" s="49" t="s">
        <v>2928</v>
      </c>
      <c r="H43" s="49" t="s">
        <v>2870</v>
      </c>
    </row>
    <row r="44" customFormat="false" ht="27" hidden="false" customHeight="true" outlineLevel="0" collapsed="false">
      <c r="A44" s="44" t="n">
        <f aca="false">A43+1</f>
        <v>37</v>
      </c>
      <c r="B44" s="45" t="n">
        <v>162317503</v>
      </c>
      <c r="C44" s="46" t="s">
        <v>2929</v>
      </c>
      <c r="D44" s="47" t="s">
        <v>2174</v>
      </c>
      <c r="E44" s="48" t="s">
        <v>2864</v>
      </c>
      <c r="F44" s="49"/>
      <c r="G44" s="49" t="s">
        <v>2930</v>
      </c>
      <c r="H44" s="49" t="s">
        <v>2870</v>
      </c>
    </row>
    <row r="45" customFormat="false" ht="27" hidden="false" customHeight="true" outlineLevel="0" collapsed="false">
      <c r="A45" s="44" t="n">
        <f aca="false">A44+1</f>
        <v>38</v>
      </c>
      <c r="B45" s="45" t="n">
        <v>162317567</v>
      </c>
      <c r="C45" s="46" t="s">
        <v>2931</v>
      </c>
      <c r="D45" s="47" t="s">
        <v>2932</v>
      </c>
      <c r="E45" s="48" t="s">
        <v>2864</v>
      </c>
      <c r="F45" s="49"/>
      <c r="G45" s="49" t="s">
        <v>2933</v>
      </c>
      <c r="H45" s="49" t="s">
        <v>2886</v>
      </c>
    </row>
    <row r="46" customFormat="false" ht="27" hidden="false" customHeight="true" outlineLevel="0" collapsed="false">
      <c r="A46" s="44" t="n">
        <f aca="false">A45+1</f>
        <v>39</v>
      </c>
      <c r="B46" s="45" t="n">
        <v>162324844</v>
      </c>
      <c r="C46" s="46" t="s">
        <v>2884</v>
      </c>
      <c r="D46" s="47" t="s">
        <v>823</v>
      </c>
      <c r="E46" s="48" t="s">
        <v>2864</v>
      </c>
      <c r="F46" s="49"/>
      <c r="G46" s="49" t="s">
        <v>1589</v>
      </c>
      <c r="H46" s="49" t="s">
        <v>2870</v>
      </c>
    </row>
    <row r="47" customFormat="false" ht="27" hidden="false" customHeight="true" outlineLevel="0" collapsed="false">
      <c r="A47" s="44" t="n">
        <f aca="false">A46+1</f>
        <v>40</v>
      </c>
      <c r="B47" s="45" t="n">
        <v>162324890</v>
      </c>
      <c r="C47" s="51" t="s">
        <v>2934</v>
      </c>
      <c r="D47" s="52" t="s">
        <v>1521</v>
      </c>
      <c r="E47" s="48" t="s">
        <v>2864</v>
      </c>
      <c r="F47" s="49"/>
      <c r="G47" s="49" t="s">
        <v>2935</v>
      </c>
      <c r="H47" s="49" t="s">
        <v>2886</v>
      </c>
    </row>
    <row r="48" customFormat="false" ht="27" hidden="false" customHeight="true" outlineLevel="0" collapsed="false">
      <c r="A48" s="44" t="n">
        <f aca="false">A47+1</f>
        <v>41</v>
      </c>
      <c r="B48" s="45" t="n">
        <v>162324924</v>
      </c>
      <c r="C48" s="46" t="s">
        <v>2936</v>
      </c>
      <c r="D48" s="47" t="s">
        <v>2006</v>
      </c>
      <c r="E48" s="48" t="s">
        <v>2864</v>
      </c>
      <c r="F48" s="49"/>
      <c r="G48" s="49" t="s">
        <v>2937</v>
      </c>
      <c r="H48" s="49" t="s">
        <v>2870</v>
      </c>
    </row>
    <row r="49" customFormat="false" ht="27" hidden="false" customHeight="true" outlineLevel="0" collapsed="false">
      <c r="A49" s="44" t="n">
        <f aca="false">A48+1</f>
        <v>42</v>
      </c>
      <c r="B49" s="45" t="n">
        <v>162524146</v>
      </c>
      <c r="C49" s="46" t="s">
        <v>2938</v>
      </c>
      <c r="D49" s="47" t="s">
        <v>2939</v>
      </c>
      <c r="E49" s="48" t="s">
        <v>2864</v>
      </c>
      <c r="F49" s="49"/>
      <c r="G49" s="49" t="s">
        <v>2940</v>
      </c>
      <c r="H49" s="49" t="s">
        <v>2870</v>
      </c>
    </row>
    <row r="50" customFormat="false" ht="27" hidden="false" customHeight="true" outlineLevel="0" collapsed="false">
      <c r="A50" s="44" t="n">
        <f aca="false">A49+1</f>
        <v>43</v>
      </c>
      <c r="B50" s="45" t="n">
        <v>162524297</v>
      </c>
      <c r="C50" s="46" t="s">
        <v>2941</v>
      </c>
      <c r="D50" s="47" t="s">
        <v>2942</v>
      </c>
      <c r="E50" s="48" t="s">
        <v>2864</v>
      </c>
      <c r="F50" s="49"/>
      <c r="G50" s="49" t="s">
        <v>2943</v>
      </c>
      <c r="H50" s="49" t="s">
        <v>2875</v>
      </c>
    </row>
    <row r="51" customFormat="false" ht="27" hidden="false" customHeight="true" outlineLevel="0" collapsed="false">
      <c r="A51" s="44" t="n">
        <f aca="false">A50+1</f>
        <v>44</v>
      </c>
      <c r="B51" s="45" t="n">
        <v>162524486</v>
      </c>
      <c r="C51" s="46" t="s">
        <v>2944</v>
      </c>
      <c r="D51" s="47" t="s">
        <v>1736</v>
      </c>
      <c r="E51" s="48" t="s">
        <v>2864</v>
      </c>
      <c r="F51" s="49"/>
      <c r="G51" s="49" t="s">
        <v>2945</v>
      </c>
      <c r="H51" s="49" t="s">
        <v>2870</v>
      </c>
    </row>
    <row r="52" customFormat="false" ht="27" hidden="false" customHeight="true" outlineLevel="0" collapsed="false">
      <c r="A52" s="44" t="n">
        <f aca="false">A51+1</f>
        <v>45</v>
      </c>
      <c r="B52" s="45" t="n">
        <v>162314519</v>
      </c>
      <c r="C52" s="46" t="s">
        <v>2946</v>
      </c>
      <c r="D52" s="47" t="s">
        <v>16</v>
      </c>
      <c r="E52" s="48" t="s">
        <v>2947</v>
      </c>
      <c r="F52" s="49"/>
      <c r="G52" s="49" t="s">
        <v>2948</v>
      </c>
      <c r="H52" s="49" t="s">
        <v>2870</v>
      </c>
    </row>
    <row r="53" customFormat="false" ht="27" hidden="false" customHeight="true" outlineLevel="0" collapsed="false">
      <c r="A53" s="44" t="n">
        <f aca="false">A52+1</f>
        <v>46</v>
      </c>
      <c r="B53" s="45" t="n">
        <v>162314526</v>
      </c>
      <c r="C53" s="46" t="s">
        <v>2949</v>
      </c>
      <c r="D53" s="47" t="s">
        <v>181</v>
      </c>
      <c r="E53" s="48" t="s">
        <v>2947</v>
      </c>
      <c r="F53" s="49"/>
      <c r="G53" s="49" t="s">
        <v>2950</v>
      </c>
      <c r="H53" s="49" t="s">
        <v>2870</v>
      </c>
    </row>
    <row r="54" customFormat="false" ht="27" hidden="false" customHeight="true" outlineLevel="0" collapsed="false">
      <c r="A54" s="44" t="n">
        <f aca="false">A53+1</f>
        <v>47</v>
      </c>
      <c r="B54" s="45" t="n">
        <v>162314530</v>
      </c>
      <c r="C54" s="46" t="s">
        <v>2951</v>
      </c>
      <c r="D54" s="47" t="s">
        <v>210</v>
      </c>
      <c r="E54" s="48" t="s">
        <v>2947</v>
      </c>
      <c r="F54" s="49"/>
      <c r="G54" s="49" t="s">
        <v>2952</v>
      </c>
      <c r="H54" s="49" t="s">
        <v>2870</v>
      </c>
    </row>
    <row r="55" customFormat="false" ht="27" hidden="false" customHeight="true" outlineLevel="0" collapsed="false">
      <c r="A55" s="44" t="n">
        <f aca="false">A54+1</f>
        <v>48</v>
      </c>
      <c r="B55" s="45" t="n">
        <v>162314537</v>
      </c>
      <c r="C55" s="46" t="s">
        <v>2953</v>
      </c>
      <c r="D55" s="47" t="s">
        <v>328</v>
      </c>
      <c r="E55" s="48" t="s">
        <v>2947</v>
      </c>
      <c r="F55" s="49"/>
      <c r="G55" s="49" t="s">
        <v>2954</v>
      </c>
      <c r="H55" s="49" t="s">
        <v>2870</v>
      </c>
    </row>
    <row r="56" customFormat="false" ht="27" hidden="false" customHeight="true" outlineLevel="0" collapsed="false">
      <c r="A56" s="44" t="n">
        <f aca="false">A55+1</f>
        <v>49</v>
      </c>
      <c r="B56" s="45" t="n">
        <v>162314552</v>
      </c>
      <c r="C56" s="46" t="s">
        <v>2955</v>
      </c>
      <c r="D56" s="47" t="s">
        <v>487</v>
      </c>
      <c r="E56" s="48" t="s">
        <v>2947</v>
      </c>
      <c r="F56" s="49"/>
      <c r="G56" s="49" t="s">
        <v>2956</v>
      </c>
      <c r="H56" s="49" t="s">
        <v>2875</v>
      </c>
    </row>
    <row r="57" customFormat="false" ht="27" hidden="false" customHeight="true" outlineLevel="0" collapsed="false">
      <c r="A57" s="44" t="n">
        <f aca="false">A56+1</f>
        <v>50</v>
      </c>
      <c r="B57" s="45" t="n">
        <v>162314556</v>
      </c>
      <c r="C57" s="46" t="s">
        <v>2957</v>
      </c>
      <c r="D57" s="47" t="s">
        <v>496</v>
      </c>
      <c r="E57" s="48" t="s">
        <v>2947</v>
      </c>
      <c r="F57" s="49"/>
      <c r="G57" s="49" t="s">
        <v>2958</v>
      </c>
      <c r="H57" s="49" t="s">
        <v>2870</v>
      </c>
    </row>
    <row r="58" customFormat="false" ht="27" hidden="false" customHeight="true" outlineLevel="0" collapsed="false">
      <c r="A58" s="44" t="n">
        <f aca="false">A57+1</f>
        <v>51</v>
      </c>
      <c r="B58" s="45" t="n">
        <v>162314577</v>
      </c>
      <c r="C58" s="46" t="s">
        <v>2959</v>
      </c>
      <c r="D58" s="47" t="s">
        <v>621</v>
      </c>
      <c r="E58" s="48" t="s">
        <v>2947</v>
      </c>
      <c r="F58" s="49"/>
      <c r="G58" s="49" t="s">
        <v>2960</v>
      </c>
      <c r="H58" s="49" t="s">
        <v>2870</v>
      </c>
    </row>
    <row r="59" customFormat="false" ht="27" hidden="false" customHeight="true" outlineLevel="0" collapsed="false">
      <c r="A59" s="44" t="n">
        <f aca="false">A58+1</f>
        <v>52</v>
      </c>
      <c r="B59" s="45" t="n">
        <v>162314580</v>
      </c>
      <c r="C59" s="46" t="s">
        <v>2961</v>
      </c>
      <c r="D59" s="47" t="s">
        <v>671</v>
      </c>
      <c r="E59" s="48" t="s">
        <v>2947</v>
      </c>
      <c r="F59" s="49"/>
      <c r="G59" s="49" t="s">
        <v>2962</v>
      </c>
      <c r="H59" s="49" t="s">
        <v>2875</v>
      </c>
    </row>
    <row r="60" customFormat="false" ht="27" hidden="false" customHeight="true" outlineLevel="0" collapsed="false">
      <c r="A60" s="44" t="n">
        <f aca="false">A59+1</f>
        <v>53</v>
      </c>
      <c r="B60" s="45" t="n">
        <v>162314590</v>
      </c>
      <c r="C60" s="46" t="s">
        <v>2963</v>
      </c>
      <c r="D60" s="47" t="s">
        <v>2964</v>
      </c>
      <c r="E60" s="48" t="s">
        <v>2947</v>
      </c>
      <c r="F60" s="49"/>
      <c r="G60" s="49" t="s">
        <v>2965</v>
      </c>
      <c r="H60" s="49" t="s">
        <v>2875</v>
      </c>
    </row>
    <row r="61" customFormat="false" ht="27" hidden="false" customHeight="true" outlineLevel="0" collapsed="false">
      <c r="A61" s="44" t="n">
        <f aca="false">A60+1</f>
        <v>54</v>
      </c>
      <c r="B61" s="45" t="n">
        <v>162314599</v>
      </c>
      <c r="C61" s="46" t="s">
        <v>2966</v>
      </c>
      <c r="D61" s="47" t="s">
        <v>881</v>
      </c>
      <c r="E61" s="48" t="s">
        <v>2947</v>
      </c>
      <c r="F61" s="49"/>
      <c r="G61" s="49" t="s">
        <v>2967</v>
      </c>
      <c r="H61" s="49" t="s">
        <v>2870</v>
      </c>
    </row>
    <row r="62" customFormat="false" ht="27" hidden="false" customHeight="true" outlineLevel="0" collapsed="false">
      <c r="A62" s="44" t="n">
        <f aca="false">A61+1</f>
        <v>55</v>
      </c>
      <c r="B62" s="45" t="n">
        <v>162314604</v>
      </c>
      <c r="C62" s="46" t="s">
        <v>2968</v>
      </c>
      <c r="D62" s="47" t="s">
        <v>1576</v>
      </c>
      <c r="E62" s="48" t="s">
        <v>2947</v>
      </c>
      <c r="F62" s="49"/>
      <c r="G62" s="49" t="s">
        <v>2969</v>
      </c>
      <c r="H62" s="49" t="s">
        <v>2870</v>
      </c>
    </row>
    <row r="63" customFormat="false" ht="27" hidden="false" customHeight="true" outlineLevel="0" collapsed="false">
      <c r="A63" s="44" t="n">
        <f aca="false">A62+1</f>
        <v>56</v>
      </c>
      <c r="B63" s="45" t="n">
        <v>162314610</v>
      </c>
      <c r="C63" s="46" t="s">
        <v>2970</v>
      </c>
      <c r="D63" s="47" t="s">
        <v>983</v>
      </c>
      <c r="E63" s="48" t="s">
        <v>2947</v>
      </c>
      <c r="F63" s="49"/>
      <c r="G63" s="49" t="s">
        <v>2971</v>
      </c>
      <c r="H63" s="49" t="s">
        <v>2870</v>
      </c>
    </row>
    <row r="64" customFormat="false" ht="27" hidden="false" customHeight="true" outlineLevel="0" collapsed="false">
      <c r="A64" s="44" t="n">
        <f aca="false">A63+1</f>
        <v>57</v>
      </c>
      <c r="B64" s="45" t="n">
        <v>162314617</v>
      </c>
      <c r="C64" s="46" t="s">
        <v>2972</v>
      </c>
      <c r="D64" s="47" t="s">
        <v>2973</v>
      </c>
      <c r="E64" s="48" t="s">
        <v>2947</v>
      </c>
      <c r="F64" s="49"/>
      <c r="G64" s="49" t="s">
        <v>2974</v>
      </c>
      <c r="H64" s="49" t="s">
        <v>2870</v>
      </c>
    </row>
    <row r="65" customFormat="false" ht="27" hidden="false" customHeight="true" outlineLevel="0" collapsed="false">
      <c r="A65" s="44" t="n">
        <f aca="false">A64+1</f>
        <v>58</v>
      </c>
      <c r="B65" s="45" t="n">
        <v>162314621</v>
      </c>
      <c r="C65" s="46" t="s">
        <v>2957</v>
      </c>
      <c r="D65" s="47" t="s">
        <v>2975</v>
      </c>
      <c r="E65" s="48" t="s">
        <v>2947</v>
      </c>
      <c r="F65" s="49"/>
      <c r="G65" s="49" t="s">
        <v>2976</v>
      </c>
      <c r="H65" s="49" t="s">
        <v>2866</v>
      </c>
      <c r="I65" s="50" t="s">
        <v>2867</v>
      </c>
    </row>
    <row r="66" customFormat="false" ht="27" hidden="false" customHeight="true" outlineLevel="0" collapsed="false">
      <c r="A66" s="44" t="n">
        <f aca="false">A65+1</f>
        <v>59</v>
      </c>
      <c r="B66" s="45" t="n">
        <v>162314633</v>
      </c>
      <c r="C66" s="46" t="s">
        <v>2977</v>
      </c>
      <c r="D66" s="47" t="s">
        <v>2978</v>
      </c>
      <c r="E66" s="48" t="s">
        <v>2947</v>
      </c>
      <c r="F66" s="49"/>
      <c r="G66" s="49" t="s">
        <v>2869</v>
      </c>
      <c r="H66" s="49" t="s">
        <v>2870</v>
      </c>
    </row>
    <row r="67" customFormat="false" ht="27" hidden="false" customHeight="true" outlineLevel="0" collapsed="false">
      <c r="A67" s="44" t="n">
        <f aca="false">A66+1</f>
        <v>60</v>
      </c>
      <c r="B67" s="45" t="n">
        <v>162314646</v>
      </c>
      <c r="C67" s="46" t="s">
        <v>2979</v>
      </c>
      <c r="D67" s="47" t="s">
        <v>1312</v>
      </c>
      <c r="E67" s="48" t="s">
        <v>2947</v>
      </c>
      <c r="F67" s="49"/>
      <c r="G67" s="49" t="s">
        <v>2980</v>
      </c>
      <c r="H67" s="49" t="s">
        <v>2875</v>
      </c>
    </row>
    <row r="68" customFormat="false" ht="27" hidden="false" customHeight="true" outlineLevel="0" collapsed="false">
      <c r="A68" s="44" t="n">
        <f aca="false">A67+1</f>
        <v>61</v>
      </c>
      <c r="B68" s="45" t="n">
        <v>162314648</v>
      </c>
      <c r="C68" s="46" t="s">
        <v>2981</v>
      </c>
      <c r="D68" s="47" t="s">
        <v>1355</v>
      </c>
      <c r="E68" s="48" t="s">
        <v>2947</v>
      </c>
      <c r="F68" s="49"/>
      <c r="G68" s="49" t="s">
        <v>2982</v>
      </c>
      <c r="H68" s="49" t="s">
        <v>2886</v>
      </c>
    </row>
    <row r="69" customFormat="false" ht="27" hidden="false" customHeight="true" outlineLevel="0" collapsed="false">
      <c r="A69" s="44" t="n">
        <f aca="false">A68+1</f>
        <v>62</v>
      </c>
      <c r="B69" s="45" t="n">
        <v>162314653</v>
      </c>
      <c r="C69" s="46" t="s">
        <v>2916</v>
      </c>
      <c r="D69" s="47" t="s">
        <v>2983</v>
      </c>
      <c r="E69" s="48" t="s">
        <v>2947</v>
      </c>
      <c r="F69" s="49"/>
      <c r="G69" s="49" t="s">
        <v>2869</v>
      </c>
      <c r="H69" s="49" t="s">
        <v>2870</v>
      </c>
    </row>
    <row r="70" customFormat="false" ht="27" hidden="false" customHeight="true" outlineLevel="0" collapsed="false">
      <c r="A70" s="44" t="n">
        <f aca="false">A69+1</f>
        <v>63</v>
      </c>
      <c r="B70" s="45" t="n">
        <v>162314661</v>
      </c>
      <c r="C70" s="46" t="s">
        <v>2984</v>
      </c>
      <c r="D70" s="47" t="s">
        <v>1521</v>
      </c>
      <c r="E70" s="48" t="s">
        <v>2947</v>
      </c>
      <c r="F70" s="49"/>
      <c r="G70" s="49" t="s">
        <v>2985</v>
      </c>
      <c r="H70" s="49" t="s">
        <v>2870</v>
      </c>
    </row>
    <row r="71" customFormat="false" ht="27" hidden="false" customHeight="true" outlineLevel="0" collapsed="false">
      <c r="A71" s="44" t="n">
        <f aca="false">A70+1</f>
        <v>64</v>
      </c>
      <c r="B71" s="45" t="n">
        <v>162314666</v>
      </c>
      <c r="C71" s="46" t="s">
        <v>2986</v>
      </c>
      <c r="D71" s="47" t="s">
        <v>2987</v>
      </c>
      <c r="E71" s="48" t="s">
        <v>2947</v>
      </c>
      <c r="F71" s="49"/>
      <c r="G71" s="49" t="s">
        <v>2988</v>
      </c>
      <c r="H71" s="49" t="s">
        <v>2870</v>
      </c>
    </row>
    <row r="72" customFormat="false" ht="27" hidden="false" customHeight="true" outlineLevel="0" collapsed="false">
      <c r="A72" s="44" t="n">
        <f aca="false">A71+1</f>
        <v>65</v>
      </c>
      <c r="B72" s="45" t="n">
        <v>162314671</v>
      </c>
      <c r="C72" s="46" t="s">
        <v>2873</v>
      </c>
      <c r="D72" s="47" t="s">
        <v>2989</v>
      </c>
      <c r="E72" s="48" t="s">
        <v>2947</v>
      </c>
      <c r="F72" s="49"/>
      <c r="G72" s="54" t="s">
        <v>2990</v>
      </c>
      <c r="H72" s="49" t="s">
        <v>2870</v>
      </c>
      <c r="I72" s="37" t="s">
        <v>2991</v>
      </c>
    </row>
    <row r="73" customFormat="false" ht="27" hidden="false" customHeight="true" outlineLevel="0" collapsed="false">
      <c r="A73" s="44" t="n">
        <f aca="false">A72+1</f>
        <v>66</v>
      </c>
      <c r="B73" s="45" t="n">
        <v>162314677</v>
      </c>
      <c r="C73" s="46" t="s">
        <v>2992</v>
      </c>
      <c r="D73" s="47" t="s">
        <v>1736</v>
      </c>
      <c r="E73" s="48" t="s">
        <v>2947</v>
      </c>
      <c r="F73" s="49"/>
      <c r="G73" s="49" t="s">
        <v>2869</v>
      </c>
      <c r="H73" s="49" t="s">
        <v>2870</v>
      </c>
    </row>
    <row r="74" customFormat="false" ht="27" hidden="false" customHeight="true" outlineLevel="0" collapsed="false">
      <c r="A74" s="44" t="n">
        <f aca="false">A73+1</f>
        <v>67</v>
      </c>
      <c r="B74" s="45" t="n">
        <v>162314704</v>
      </c>
      <c r="C74" s="46" t="s">
        <v>2993</v>
      </c>
      <c r="D74" s="47" t="s">
        <v>1879</v>
      </c>
      <c r="E74" s="48" t="s">
        <v>2947</v>
      </c>
      <c r="F74" s="49"/>
      <c r="G74" s="49" t="s">
        <v>2994</v>
      </c>
      <c r="H74" s="49" t="s">
        <v>2870</v>
      </c>
    </row>
    <row r="75" customFormat="false" ht="27" hidden="false" customHeight="true" outlineLevel="0" collapsed="false">
      <c r="A75" s="44" t="n">
        <f aca="false">A74+1</f>
        <v>68</v>
      </c>
      <c r="B75" s="45" t="n">
        <v>162314706</v>
      </c>
      <c r="C75" s="46" t="s">
        <v>2995</v>
      </c>
      <c r="D75" s="47" t="s">
        <v>1879</v>
      </c>
      <c r="E75" s="48" t="s">
        <v>2947</v>
      </c>
      <c r="F75" s="49"/>
      <c r="G75" s="49" t="s">
        <v>2865</v>
      </c>
      <c r="H75" s="49" t="s">
        <v>2866</v>
      </c>
      <c r="I75" s="50" t="s">
        <v>2867</v>
      </c>
    </row>
    <row r="76" customFormat="false" ht="27" hidden="false" customHeight="true" outlineLevel="0" collapsed="false">
      <c r="A76" s="44" t="n">
        <f aca="false">A75+1</f>
        <v>69</v>
      </c>
      <c r="B76" s="45" t="n">
        <v>162314708</v>
      </c>
      <c r="C76" s="46" t="s">
        <v>2996</v>
      </c>
      <c r="D76" s="47" t="s">
        <v>1879</v>
      </c>
      <c r="E76" s="48" t="s">
        <v>2947</v>
      </c>
      <c r="F76" s="49"/>
      <c r="G76" s="49" t="s">
        <v>2997</v>
      </c>
      <c r="H76" s="49" t="s">
        <v>2875</v>
      </c>
    </row>
    <row r="77" customFormat="false" ht="27" hidden="false" customHeight="true" outlineLevel="0" collapsed="false">
      <c r="A77" s="44" t="n">
        <f aca="false">A76+1</f>
        <v>70</v>
      </c>
      <c r="B77" s="45" t="n">
        <v>162314713</v>
      </c>
      <c r="C77" s="46" t="s">
        <v>2998</v>
      </c>
      <c r="D77" s="47" t="s">
        <v>2018</v>
      </c>
      <c r="E77" s="48" t="s">
        <v>2947</v>
      </c>
      <c r="F77" s="49"/>
      <c r="G77" s="49" t="s">
        <v>2999</v>
      </c>
      <c r="H77" s="49" t="s">
        <v>2870</v>
      </c>
    </row>
    <row r="78" customFormat="false" ht="27" hidden="false" customHeight="true" outlineLevel="0" collapsed="false">
      <c r="A78" s="44" t="n">
        <f aca="false">A77+1</f>
        <v>71</v>
      </c>
      <c r="B78" s="45" t="n">
        <v>162314719</v>
      </c>
      <c r="C78" s="46" t="s">
        <v>2914</v>
      </c>
      <c r="D78" s="47" t="s">
        <v>2052</v>
      </c>
      <c r="E78" s="48" t="s">
        <v>2947</v>
      </c>
      <c r="F78" s="49"/>
      <c r="G78" s="49" t="s">
        <v>3000</v>
      </c>
      <c r="H78" s="49" t="s">
        <v>2870</v>
      </c>
    </row>
    <row r="79" customFormat="false" ht="27" hidden="false" customHeight="true" outlineLevel="0" collapsed="false">
      <c r="A79" s="44" t="n">
        <f aca="false">A78+1</f>
        <v>72</v>
      </c>
      <c r="B79" s="45" t="n">
        <v>162314732</v>
      </c>
      <c r="C79" s="46" t="s">
        <v>3001</v>
      </c>
      <c r="D79" s="47" t="s">
        <v>2174</v>
      </c>
      <c r="E79" s="48" t="s">
        <v>2947</v>
      </c>
      <c r="F79" s="49"/>
      <c r="G79" s="49" t="s">
        <v>3002</v>
      </c>
      <c r="H79" s="49" t="s">
        <v>2870</v>
      </c>
    </row>
    <row r="80" customFormat="false" ht="27" hidden="false" customHeight="true" outlineLevel="0" collapsed="false">
      <c r="A80" s="44" t="n">
        <f aca="false">A79+1</f>
        <v>73</v>
      </c>
      <c r="B80" s="45" t="n">
        <v>162314740</v>
      </c>
      <c r="C80" s="46" t="s">
        <v>3003</v>
      </c>
      <c r="D80" s="47" t="s">
        <v>2174</v>
      </c>
      <c r="E80" s="48" t="s">
        <v>2947</v>
      </c>
      <c r="F80" s="49"/>
      <c r="G80" s="49" t="s">
        <v>3004</v>
      </c>
      <c r="H80" s="49" t="s">
        <v>2886</v>
      </c>
    </row>
    <row r="81" customFormat="false" ht="27" hidden="false" customHeight="true" outlineLevel="0" collapsed="false">
      <c r="A81" s="44" t="n">
        <f aca="false">A80+1</f>
        <v>74</v>
      </c>
      <c r="B81" s="45" t="n">
        <v>162314756</v>
      </c>
      <c r="C81" s="46" t="s">
        <v>3005</v>
      </c>
      <c r="D81" s="47" t="s">
        <v>3006</v>
      </c>
      <c r="E81" s="48" t="s">
        <v>2947</v>
      </c>
      <c r="F81" s="49"/>
      <c r="G81" s="49" t="s">
        <v>3007</v>
      </c>
      <c r="H81" s="49" t="s">
        <v>2886</v>
      </c>
    </row>
    <row r="82" customFormat="false" ht="27" hidden="false" customHeight="true" outlineLevel="0" collapsed="false">
      <c r="A82" s="44" t="n">
        <f aca="false">A81+1</f>
        <v>75</v>
      </c>
      <c r="B82" s="45" t="n">
        <v>162314761</v>
      </c>
      <c r="C82" s="46" t="s">
        <v>3008</v>
      </c>
      <c r="D82" s="47" t="s">
        <v>2411</v>
      </c>
      <c r="E82" s="48" t="s">
        <v>2947</v>
      </c>
      <c r="F82" s="49"/>
      <c r="G82" s="49" t="s">
        <v>3009</v>
      </c>
      <c r="H82" s="49" t="s">
        <v>2886</v>
      </c>
    </row>
    <row r="83" customFormat="false" ht="27" hidden="false" customHeight="true" outlineLevel="0" collapsed="false">
      <c r="A83" s="44" t="n">
        <f aca="false">A82+1</f>
        <v>76</v>
      </c>
      <c r="B83" s="45" t="n">
        <v>162316847</v>
      </c>
      <c r="C83" s="46" t="s">
        <v>3010</v>
      </c>
      <c r="D83" s="47" t="s">
        <v>983</v>
      </c>
      <c r="E83" s="48" t="s">
        <v>2947</v>
      </c>
      <c r="F83" s="49"/>
      <c r="G83" s="55" t="s">
        <v>3011</v>
      </c>
      <c r="H83" s="49" t="s">
        <v>2886</v>
      </c>
    </row>
    <row r="84" customFormat="false" ht="27" hidden="false" customHeight="true" outlineLevel="0" collapsed="false">
      <c r="A84" s="44" t="n">
        <f aca="false">A83+1</f>
        <v>77</v>
      </c>
      <c r="B84" s="45" t="n">
        <v>162317017</v>
      </c>
      <c r="C84" s="46" t="s">
        <v>2879</v>
      </c>
      <c r="D84" s="47" t="s">
        <v>578</v>
      </c>
      <c r="E84" s="48" t="s">
        <v>2947</v>
      </c>
      <c r="F84" s="49"/>
      <c r="G84" s="49" t="s">
        <v>3012</v>
      </c>
      <c r="H84" s="49" t="s">
        <v>2886</v>
      </c>
    </row>
    <row r="85" customFormat="false" ht="27" hidden="false" customHeight="true" outlineLevel="0" collapsed="false">
      <c r="A85" s="44" t="n">
        <f aca="false">A84+1</f>
        <v>78</v>
      </c>
      <c r="B85" s="45" t="n">
        <v>162317194</v>
      </c>
      <c r="C85" s="46" t="s">
        <v>3013</v>
      </c>
      <c r="D85" s="47" t="s">
        <v>1197</v>
      </c>
      <c r="E85" s="48" t="s">
        <v>2947</v>
      </c>
      <c r="F85" s="49"/>
      <c r="G85" s="49" t="s">
        <v>3014</v>
      </c>
      <c r="H85" s="49" t="s">
        <v>2870</v>
      </c>
    </row>
    <row r="86" customFormat="false" ht="27" hidden="false" customHeight="true" outlineLevel="0" collapsed="false">
      <c r="A86" s="44" t="n">
        <f aca="false">A85+1</f>
        <v>79</v>
      </c>
      <c r="B86" s="45" t="n">
        <v>162317273</v>
      </c>
      <c r="C86" s="46" t="s">
        <v>3015</v>
      </c>
      <c r="D86" s="47" t="s">
        <v>135</v>
      </c>
      <c r="E86" s="48" t="s">
        <v>2947</v>
      </c>
      <c r="F86" s="49"/>
      <c r="G86" s="49" t="s">
        <v>1772</v>
      </c>
      <c r="H86" s="49" t="s">
        <v>2886</v>
      </c>
    </row>
    <row r="87" customFormat="false" ht="27" hidden="false" customHeight="true" outlineLevel="0" collapsed="false">
      <c r="A87" s="44" t="n">
        <f aca="false">A86+1</f>
        <v>80</v>
      </c>
      <c r="B87" s="45" t="n">
        <v>162317480</v>
      </c>
      <c r="C87" s="46" t="s">
        <v>3016</v>
      </c>
      <c r="D87" s="47" t="s">
        <v>1879</v>
      </c>
      <c r="E87" s="48" t="s">
        <v>2947</v>
      </c>
      <c r="F87" s="49"/>
      <c r="G87" s="49" t="s">
        <v>3017</v>
      </c>
      <c r="H87" s="49" t="s">
        <v>2886</v>
      </c>
    </row>
    <row r="88" customFormat="false" ht="27" hidden="false" customHeight="true" outlineLevel="0" collapsed="false">
      <c r="A88" s="44" t="n">
        <f aca="false">A87+1</f>
        <v>81</v>
      </c>
      <c r="B88" s="45" t="n">
        <v>162324820</v>
      </c>
      <c r="C88" s="46" t="s">
        <v>2873</v>
      </c>
      <c r="D88" s="47" t="s">
        <v>556</v>
      </c>
      <c r="E88" s="48" t="s">
        <v>2947</v>
      </c>
      <c r="F88" s="49"/>
      <c r="G88" s="49" t="s">
        <v>3018</v>
      </c>
      <c r="H88" s="49" t="s">
        <v>2870</v>
      </c>
    </row>
    <row r="89" customFormat="false" ht="27" hidden="false" customHeight="true" outlineLevel="0" collapsed="false">
      <c r="A89" s="44" t="n">
        <f aca="false">A88+1</f>
        <v>82</v>
      </c>
      <c r="B89" s="45" t="n">
        <v>162324839</v>
      </c>
      <c r="C89" s="46" t="s">
        <v>3019</v>
      </c>
      <c r="D89" s="47" t="s">
        <v>754</v>
      </c>
      <c r="E89" s="48" t="s">
        <v>2947</v>
      </c>
      <c r="F89" s="49"/>
      <c r="G89" s="49" t="s">
        <v>461</v>
      </c>
      <c r="H89" s="49" t="s">
        <v>2886</v>
      </c>
    </row>
    <row r="90" customFormat="false" ht="27" hidden="false" customHeight="true" outlineLevel="0" collapsed="false">
      <c r="A90" s="44" t="n">
        <f aca="false">A89+1</f>
        <v>83</v>
      </c>
      <c r="B90" s="45" t="n">
        <v>162324841</v>
      </c>
      <c r="C90" s="46" t="s">
        <v>3020</v>
      </c>
      <c r="D90" s="47" t="s">
        <v>823</v>
      </c>
      <c r="E90" s="48" t="s">
        <v>2947</v>
      </c>
      <c r="F90" s="49"/>
      <c r="G90" s="49" t="s">
        <v>3021</v>
      </c>
      <c r="H90" s="49" t="s">
        <v>2870</v>
      </c>
    </row>
    <row r="91" customFormat="false" ht="27" hidden="false" customHeight="true" outlineLevel="0" collapsed="false">
      <c r="A91" s="44" t="n">
        <f aca="false">A90+1</f>
        <v>84</v>
      </c>
      <c r="B91" s="45" t="n">
        <v>162324907</v>
      </c>
      <c r="C91" s="46" t="s">
        <v>3022</v>
      </c>
      <c r="D91" s="47" t="s">
        <v>1808</v>
      </c>
      <c r="E91" s="48" t="s">
        <v>2947</v>
      </c>
      <c r="F91" s="49"/>
      <c r="G91" s="49" t="s">
        <v>3023</v>
      </c>
      <c r="H91" s="49" t="s">
        <v>2870</v>
      </c>
    </row>
    <row r="92" customFormat="false" ht="27" hidden="false" customHeight="true" outlineLevel="0" collapsed="false">
      <c r="A92" s="44" t="n">
        <f aca="false">A91+1</f>
        <v>85</v>
      </c>
      <c r="B92" s="45" t="n">
        <v>162333788</v>
      </c>
      <c r="C92" s="46" t="s">
        <v>3024</v>
      </c>
      <c r="D92" s="47" t="s">
        <v>1833</v>
      </c>
      <c r="E92" s="48" t="s">
        <v>2947</v>
      </c>
      <c r="F92" s="49"/>
      <c r="G92" s="49" t="s">
        <v>3025</v>
      </c>
      <c r="H92" s="49" t="s">
        <v>2866</v>
      </c>
      <c r="I92" s="50" t="s">
        <v>2867</v>
      </c>
    </row>
    <row r="93" customFormat="false" ht="27" hidden="false" customHeight="true" outlineLevel="0" collapsed="false">
      <c r="A93" s="44" t="n">
        <f aca="false">A92+1</f>
        <v>86</v>
      </c>
      <c r="B93" s="45" t="n">
        <v>162353991</v>
      </c>
      <c r="C93" s="46" t="s">
        <v>3010</v>
      </c>
      <c r="D93" s="47" t="s">
        <v>393</v>
      </c>
      <c r="E93" s="48" t="s">
        <v>2947</v>
      </c>
      <c r="F93" s="49"/>
      <c r="G93" s="49" t="s">
        <v>3026</v>
      </c>
      <c r="H93" s="49" t="s">
        <v>2875</v>
      </c>
    </row>
    <row r="94" customFormat="false" ht="27" hidden="false" customHeight="true" outlineLevel="0" collapsed="false">
      <c r="A94" s="44" t="n">
        <f aca="false">A93+1</f>
        <v>87</v>
      </c>
      <c r="B94" s="45" t="n">
        <v>162357357</v>
      </c>
      <c r="C94" s="46" t="s">
        <v>3027</v>
      </c>
      <c r="D94" s="47" t="s">
        <v>496</v>
      </c>
      <c r="E94" s="48" t="s">
        <v>2947</v>
      </c>
      <c r="F94" s="49"/>
      <c r="G94" s="49" t="s">
        <v>3028</v>
      </c>
      <c r="H94" s="49" t="s">
        <v>2866</v>
      </c>
      <c r="I94" s="50" t="s">
        <v>2867</v>
      </c>
    </row>
    <row r="95" customFormat="false" ht="27" hidden="false" customHeight="true" outlineLevel="0" collapsed="false">
      <c r="A95" s="44" t="n">
        <f aca="false">A94+1</f>
        <v>88</v>
      </c>
      <c r="B95" s="45" t="n">
        <v>152333260</v>
      </c>
      <c r="C95" s="46" t="s">
        <v>2873</v>
      </c>
      <c r="D95" s="47" t="s">
        <v>1419</v>
      </c>
      <c r="E95" s="48" t="s">
        <v>3029</v>
      </c>
      <c r="F95" s="49"/>
      <c r="G95" s="49" t="s">
        <v>3030</v>
      </c>
      <c r="H95" s="49" t="s">
        <v>2875</v>
      </c>
    </row>
    <row r="96" customFormat="false" ht="27" hidden="false" customHeight="true" outlineLevel="0" collapsed="false">
      <c r="A96" s="44" t="n">
        <f aca="false">A95+1</f>
        <v>89</v>
      </c>
      <c r="B96" s="45" t="n">
        <v>162314523</v>
      </c>
      <c r="C96" s="46" t="s">
        <v>3031</v>
      </c>
      <c r="D96" s="47" t="s">
        <v>31</v>
      </c>
      <c r="E96" s="48" t="s">
        <v>3029</v>
      </c>
      <c r="F96" s="49"/>
      <c r="G96" s="49" t="s">
        <v>3032</v>
      </c>
      <c r="H96" s="49" t="s">
        <v>2886</v>
      </c>
    </row>
    <row r="97" customFormat="false" ht="27" hidden="false" customHeight="true" outlineLevel="0" collapsed="false">
      <c r="A97" s="44" t="n">
        <f aca="false">A96+1</f>
        <v>90</v>
      </c>
      <c r="B97" s="45" t="n">
        <v>162314533</v>
      </c>
      <c r="C97" s="46" t="s">
        <v>2873</v>
      </c>
      <c r="D97" s="47" t="s">
        <v>3033</v>
      </c>
      <c r="E97" s="48" t="s">
        <v>3029</v>
      </c>
      <c r="F97" s="49"/>
      <c r="G97" s="49" t="s">
        <v>3034</v>
      </c>
      <c r="H97" s="49" t="s">
        <v>2886</v>
      </c>
    </row>
    <row r="98" customFormat="false" ht="27" hidden="false" customHeight="true" outlineLevel="0" collapsed="false">
      <c r="A98" s="44" t="n">
        <f aca="false">A97+1</f>
        <v>91</v>
      </c>
      <c r="B98" s="45" t="n">
        <v>162314546</v>
      </c>
      <c r="C98" s="46" t="s">
        <v>3035</v>
      </c>
      <c r="D98" s="47" t="s">
        <v>445</v>
      </c>
      <c r="E98" s="48" t="s">
        <v>3029</v>
      </c>
      <c r="F98" s="49"/>
      <c r="G98" s="49" t="s">
        <v>3036</v>
      </c>
      <c r="H98" s="49" t="s">
        <v>2875</v>
      </c>
    </row>
    <row r="99" customFormat="false" ht="27" hidden="false" customHeight="true" outlineLevel="0" collapsed="false">
      <c r="A99" s="44" t="n">
        <f aca="false">A98+1</f>
        <v>92</v>
      </c>
      <c r="B99" s="45" t="n">
        <v>162314561</v>
      </c>
      <c r="C99" s="46" t="s">
        <v>2913</v>
      </c>
      <c r="D99" s="47" t="s">
        <v>496</v>
      </c>
      <c r="E99" s="48" t="s">
        <v>3029</v>
      </c>
      <c r="F99" s="49"/>
      <c r="G99" s="49" t="s">
        <v>3037</v>
      </c>
      <c r="H99" s="49" t="s">
        <v>2886</v>
      </c>
    </row>
    <row r="100" customFormat="false" ht="27" hidden="false" customHeight="true" outlineLevel="0" collapsed="false">
      <c r="A100" s="44" t="n">
        <f aca="false">A99+1</f>
        <v>93</v>
      </c>
      <c r="B100" s="45" t="n">
        <v>162314576</v>
      </c>
      <c r="C100" s="46" t="s">
        <v>3024</v>
      </c>
      <c r="D100" s="47" t="s">
        <v>621</v>
      </c>
      <c r="E100" s="48" t="s">
        <v>3029</v>
      </c>
      <c r="F100" s="49"/>
      <c r="G100" s="49" t="s">
        <v>3038</v>
      </c>
      <c r="H100" s="49" t="s">
        <v>2870</v>
      </c>
    </row>
    <row r="101" customFormat="false" ht="27" hidden="false" customHeight="true" outlineLevel="0" collapsed="false">
      <c r="A101" s="44" t="n">
        <f aca="false">A100+1</f>
        <v>94</v>
      </c>
      <c r="B101" s="45" t="n">
        <v>162314591</v>
      </c>
      <c r="C101" s="46" t="s">
        <v>3039</v>
      </c>
      <c r="D101" s="47" t="s">
        <v>823</v>
      </c>
      <c r="E101" s="48" t="s">
        <v>3029</v>
      </c>
      <c r="F101" s="49"/>
      <c r="G101" s="49" t="s">
        <v>3040</v>
      </c>
      <c r="H101" s="49" t="s">
        <v>2886</v>
      </c>
    </row>
    <row r="102" customFormat="false" ht="27" hidden="false" customHeight="true" outlineLevel="0" collapsed="false">
      <c r="A102" s="44" t="n">
        <f aca="false">A101+1</f>
        <v>95</v>
      </c>
      <c r="B102" s="45" t="n">
        <v>162314601</v>
      </c>
      <c r="C102" s="46" t="s">
        <v>3041</v>
      </c>
      <c r="D102" s="47" t="s">
        <v>881</v>
      </c>
      <c r="E102" s="48" t="s">
        <v>3029</v>
      </c>
      <c r="F102" s="49"/>
      <c r="G102" s="49" t="s">
        <v>3042</v>
      </c>
      <c r="H102" s="49" t="s">
        <v>2866</v>
      </c>
      <c r="I102" s="50" t="s">
        <v>2867</v>
      </c>
    </row>
    <row r="103" customFormat="false" ht="27" hidden="false" customHeight="true" outlineLevel="0" collapsed="false">
      <c r="A103" s="44" t="n">
        <f aca="false">A102+1</f>
        <v>96</v>
      </c>
      <c r="B103" s="45" t="n">
        <v>162314605</v>
      </c>
      <c r="C103" s="46" t="s">
        <v>3043</v>
      </c>
      <c r="D103" s="47" t="s">
        <v>40</v>
      </c>
      <c r="E103" s="48" t="s">
        <v>3029</v>
      </c>
      <c r="F103" s="49"/>
      <c r="G103" s="49" t="s">
        <v>3044</v>
      </c>
      <c r="H103" s="49" t="s">
        <v>2875</v>
      </c>
    </row>
    <row r="104" customFormat="false" ht="27" hidden="false" customHeight="true" outlineLevel="0" collapsed="false">
      <c r="A104" s="44" t="n">
        <f aca="false">A103+1</f>
        <v>97</v>
      </c>
      <c r="B104" s="45" t="n">
        <v>162314611</v>
      </c>
      <c r="C104" s="46" t="s">
        <v>3045</v>
      </c>
      <c r="D104" s="47" t="s">
        <v>983</v>
      </c>
      <c r="E104" s="48" t="s">
        <v>3029</v>
      </c>
      <c r="F104" s="49"/>
      <c r="G104" s="49" t="s">
        <v>3046</v>
      </c>
      <c r="H104" s="49" t="s">
        <v>2870</v>
      </c>
    </row>
    <row r="105" customFormat="false" ht="27" hidden="false" customHeight="true" outlineLevel="0" collapsed="false">
      <c r="A105" s="44" t="n">
        <f aca="false">A104+1</f>
        <v>98</v>
      </c>
      <c r="B105" s="45" t="n">
        <v>162314627</v>
      </c>
      <c r="C105" s="46" t="s">
        <v>3047</v>
      </c>
      <c r="D105" s="47" t="s">
        <v>1197</v>
      </c>
      <c r="E105" s="48" t="s">
        <v>3029</v>
      </c>
      <c r="F105" s="49"/>
      <c r="G105" s="49" t="s">
        <v>3048</v>
      </c>
      <c r="H105" s="49" t="s">
        <v>2870</v>
      </c>
    </row>
    <row r="106" customFormat="false" ht="27" hidden="false" customHeight="true" outlineLevel="0" collapsed="false">
      <c r="A106" s="44" t="n">
        <f aca="false">A105+1</f>
        <v>99</v>
      </c>
      <c r="B106" s="45" t="n">
        <v>162314634</v>
      </c>
      <c r="C106" s="46" t="s">
        <v>3049</v>
      </c>
      <c r="D106" s="47" t="s">
        <v>1238</v>
      </c>
      <c r="E106" s="48" t="s">
        <v>3029</v>
      </c>
      <c r="F106" s="49"/>
      <c r="G106" s="49" t="s">
        <v>3050</v>
      </c>
      <c r="H106" s="49" t="s">
        <v>2870</v>
      </c>
    </row>
    <row r="107" customFormat="false" ht="27" hidden="false" customHeight="true" outlineLevel="0" collapsed="false">
      <c r="A107" s="44" t="n">
        <f aca="false">A106+1</f>
        <v>100</v>
      </c>
      <c r="B107" s="45" t="n">
        <v>162314641</v>
      </c>
      <c r="C107" s="46" t="s">
        <v>2993</v>
      </c>
      <c r="D107" s="47" t="s">
        <v>3051</v>
      </c>
      <c r="E107" s="48" t="s">
        <v>3029</v>
      </c>
      <c r="F107" s="49"/>
      <c r="G107" s="49" t="s">
        <v>3052</v>
      </c>
      <c r="H107" s="49" t="s">
        <v>2870</v>
      </c>
    </row>
    <row r="108" customFormat="false" ht="27" hidden="false" customHeight="true" outlineLevel="0" collapsed="false">
      <c r="A108" s="44" t="n">
        <f aca="false">A107+1</f>
        <v>101</v>
      </c>
      <c r="B108" s="45" t="n">
        <v>162314652</v>
      </c>
      <c r="C108" s="46" t="s">
        <v>2961</v>
      </c>
      <c r="D108" s="47" t="s">
        <v>1434</v>
      </c>
      <c r="E108" s="48" t="s">
        <v>3029</v>
      </c>
      <c r="F108" s="49"/>
      <c r="G108" s="49" t="s">
        <v>3053</v>
      </c>
      <c r="H108" s="49" t="s">
        <v>2866</v>
      </c>
      <c r="I108" s="50" t="s">
        <v>2867</v>
      </c>
    </row>
    <row r="109" customFormat="false" ht="27" hidden="false" customHeight="true" outlineLevel="0" collapsed="false">
      <c r="A109" s="44" t="n">
        <f aca="false">A108+1</f>
        <v>102</v>
      </c>
      <c r="B109" s="45" t="n">
        <v>162314655</v>
      </c>
      <c r="C109" s="46" t="s">
        <v>3054</v>
      </c>
      <c r="D109" s="47" t="s">
        <v>1450</v>
      </c>
      <c r="E109" s="48" t="s">
        <v>3029</v>
      </c>
      <c r="F109" s="49"/>
      <c r="G109" s="49" t="s">
        <v>3055</v>
      </c>
      <c r="H109" s="49" t="s">
        <v>2875</v>
      </c>
    </row>
    <row r="110" customFormat="false" ht="27" hidden="false" customHeight="true" outlineLevel="0" collapsed="false">
      <c r="A110" s="44" t="n">
        <f aca="false">A109+1</f>
        <v>103</v>
      </c>
      <c r="B110" s="45" t="n">
        <v>162314663</v>
      </c>
      <c r="C110" s="46" t="s">
        <v>3056</v>
      </c>
      <c r="D110" s="47" t="s">
        <v>1521</v>
      </c>
      <c r="E110" s="48" t="s">
        <v>3029</v>
      </c>
      <c r="F110" s="49"/>
      <c r="G110" s="49" t="s">
        <v>3057</v>
      </c>
      <c r="H110" s="49" t="s">
        <v>2870</v>
      </c>
    </row>
    <row r="111" customFormat="false" ht="27" hidden="false" customHeight="true" outlineLevel="0" collapsed="false">
      <c r="A111" s="44" t="n">
        <f aca="false">A110+1</f>
        <v>104</v>
      </c>
      <c r="B111" s="45" t="n">
        <v>162314672</v>
      </c>
      <c r="C111" s="46" t="s">
        <v>3058</v>
      </c>
      <c r="D111" s="47" t="s">
        <v>1621</v>
      </c>
      <c r="E111" s="48" t="s">
        <v>3029</v>
      </c>
      <c r="F111" s="49"/>
      <c r="G111" s="49" t="s">
        <v>3059</v>
      </c>
      <c r="H111" s="49" t="s">
        <v>2866</v>
      </c>
      <c r="I111" s="50" t="s">
        <v>2867</v>
      </c>
    </row>
    <row r="112" customFormat="false" ht="27" hidden="false" customHeight="true" outlineLevel="0" collapsed="false">
      <c r="A112" s="44" t="n">
        <f aca="false">A111+1</f>
        <v>105</v>
      </c>
      <c r="B112" s="45" t="n">
        <v>162314691</v>
      </c>
      <c r="C112" s="46" t="s">
        <v>3060</v>
      </c>
      <c r="D112" s="47" t="s">
        <v>3061</v>
      </c>
      <c r="E112" s="48" t="s">
        <v>3029</v>
      </c>
      <c r="F112" s="49"/>
      <c r="G112" s="49" t="s">
        <v>3062</v>
      </c>
      <c r="H112" s="49" t="s">
        <v>2875</v>
      </c>
    </row>
    <row r="113" customFormat="false" ht="27" hidden="false" customHeight="true" outlineLevel="0" collapsed="false">
      <c r="A113" s="44" t="n">
        <f aca="false">A112+1</f>
        <v>106</v>
      </c>
      <c r="B113" s="45" t="n">
        <v>162314699</v>
      </c>
      <c r="C113" s="46" t="s">
        <v>3063</v>
      </c>
      <c r="D113" s="47" t="s">
        <v>1879</v>
      </c>
      <c r="E113" s="48" t="s">
        <v>3029</v>
      </c>
      <c r="F113" s="49"/>
      <c r="G113" s="49" t="s">
        <v>2869</v>
      </c>
      <c r="H113" s="49" t="s">
        <v>2870</v>
      </c>
    </row>
    <row r="114" customFormat="false" ht="27" hidden="false" customHeight="true" outlineLevel="0" collapsed="false">
      <c r="A114" s="44" t="n">
        <f aca="false">A113+1</f>
        <v>107</v>
      </c>
      <c r="B114" s="45" t="n">
        <v>162314707</v>
      </c>
      <c r="C114" s="46" t="s">
        <v>3064</v>
      </c>
      <c r="D114" s="47" t="s">
        <v>1879</v>
      </c>
      <c r="E114" s="48" t="s">
        <v>3029</v>
      </c>
      <c r="F114" s="49"/>
      <c r="G114" s="49" t="s">
        <v>2869</v>
      </c>
      <c r="H114" s="49" t="s">
        <v>2870</v>
      </c>
    </row>
    <row r="115" customFormat="false" ht="27" hidden="false" customHeight="true" outlineLevel="0" collapsed="false">
      <c r="A115" s="44" t="n">
        <f aca="false">A114+1</f>
        <v>108</v>
      </c>
      <c r="B115" s="45" t="n">
        <v>162314710</v>
      </c>
      <c r="C115" s="46" t="s">
        <v>3065</v>
      </c>
      <c r="D115" s="47" t="s">
        <v>1975</v>
      </c>
      <c r="E115" s="48" t="s">
        <v>3029</v>
      </c>
      <c r="F115" s="49"/>
      <c r="G115" s="49" t="s">
        <v>3066</v>
      </c>
      <c r="H115" s="49" t="s">
        <v>2886</v>
      </c>
    </row>
    <row r="116" customFormat="false" ht="27" hidden="false" customHeight="true" outlineLevel="0" collapsed="false">
      <c r="A116" s="44" t="n">
        <f aca="false">A115+1</f>
        <v>109</v>
      </c>
      <c r="B116" s="45" t="n">
        <v>162314728</v>
      </c>
      <c r="C116" s="46" t="s">
        <v>2957</v>
      </c>
      <c r="D116" s="47" t="s">
        <v>2825</v>
      </c>
      <c r="E116" s="48" t="s">
        <v>3029</v>
      </c>
      <c r="F116" s="49"/>
      <c r="G116" s="49" t="s">
        <v>3040</v>
      </c>
      <c r="H116" s="49" t="s">
        <v>2875</v>
      </c>
    </row>
    <row r="117" customFormat="false" ht="27" hidden="false" customHeight="true" outlineLevel="0" collapsed="false">
      <c r="A117" s="44" t="n">
        <f aca="false">A116+1</f>
        <v>110</v>
      </c>
      <c r="B117" s="45" t="n">
        <v>162314736</v>
      </c>
      <c r="C117" s="46" t="s">
        <v>3067</v>
      </c>
      <c r="D117" s="47" t="s">
        <v>2174</v>
      </c>
      <c r="E117" s="48" t="s">
        <v>3029</v>
      </c>
      <c r="F117" s="49"/>
      <c r="G117" s="49" t="s">
        <v>2869</v>
      </c>
      <c r="H117" s="49" t="s">
        <v>2870</v>
      </c>
    </row>
    <row r="118" customFormat="false" ht="27" hidden="false" customHeight="true" outlineLevel="0" collapsed="false">
      <c r="A118" s="44" t="n">
        <f aca="false">A117+1</f>
        <v>111</v>
      </c>
      <c r="B118" s="45" t="n">
        <v>162314739</v>
      </c>
      <c r="C118" s="46" t="s">
        <v>3001</v>
      </c>
      <c r="D118" s="47" t="s">
        <v>2174</v>
      </c>
      <c r="E118" s="48" t="s">
        <v>3029</v>
      </c>
      <c r="F118" s="49"/>
      <c r="G118" s="49" t="s">
        <v>3068</v>
      </c>
      <c r="H118" s="49" t="s">
        <v>2886</v>
      </c>
    </row>
    <row r="119" customFormat="false" ht="27" hidden="false" customHeight="true" outlineLevel="0" collapsed="false">
      <c r="A119" s="44" t="n">
        <f aca="false">A118+1</f>
        <v>112</v>
      </c>
      <c r="B119" s="45" t="n">
        <v>162314748</v>
      </c>
      <c r="C119" s="46" t="s">
        <v>3069</v>
      </c>
      <c r="D119" s="47" t="s">
        <v>2317</v>
      </c>
      <c r="E119" s="48" t="s">
        <v>3029</v>
      </c>
      <c r="F119" s="49"/>
      <c r="G119" s="49" t="s">
        <v>3070</v>
      </c>
      <c r="H119" s="49" t="s">
        <v>2870</v>
      </c>
    </row>
    <row r="120" customFormat="false" ht="27" hidden="false" customHeight="true" outlineLevel="0" collapsed="false">
      <c r="A120" s="44" t="n">
        <f aca="false">A119+1</f>
        <v>113</v>
      </c>
      <c r="B120" s="45" t="n">
        <v>162314753</v>
      </c>
      <c r="C120" s="46" t="s">
        <v>3071</v>
      </c>
      <c r="D120" s="47" t="s">
        <v>1596</v>
      </c>
      <c r="E120" s="48" t="s">
        <v>3029</v>
      </c>
      <c r="F120" s="49"/>
      <c r="G120" s="49" t="s">
        <v>3072</v>
      </c>
      <c r="H120" s="49" t="s">
        <v>2875</v>
      </c>
    </row>
    <row r="121" customFormat="false" ht="27" hidden="false" customHeight="true" outlineLevel="0" collapsed="false">
      <c r="A121" s="44" t="n">
        <f aca="false">A120+1</f>
        <v>114</v>
      </c>
      <c r="B121" s="45" t="n">
        <v>162314763</v>
      </c>
      <c r="C121" s="46" t="s">
        <v>3073</v>
      </c>
      <c r="D121" s="47" t="s">
        <v>259</v>
      </c>
      <c r="E121" s="48" t="s">
        <v>3029</v>
      </c>
      <c r="F121" s="49"/>
      <c r="G121" s="49" t="s">
        <v>1900</v>
      </c>
      <c r="H121" s="49" t="s">
        <v>2886</v>
      </c>
    </row>
    <row r="122" customFormat="false" ht="27" hidden="false" customHeight="true" outlineLevel="0" collapsed="false">
      <c r="A122" s="44" t="n">
        <f aca="false">A121+1</f>
        <v>115</v>
      </c>
      <c r="B122" s="45" t="n">
        <v>162316450</v>
      </c>
      <c r="C122" s="46" t="s">
        <v>3074</v>
      </c>
      <c r="D122" s="47" t="s">
        <v>3075</v>
      </c>
      <c r="E122" s="48" t="s">
        <v>3029</v>
      </c>
      <c r="F122" s="49"/>
      <c r="G122" s="49" t="s">
        <v>2878</v>
      </c>
      <c r="H122" s="49" t="s">
        <v>2875</v>
      </c>
    </row>
    <row r="123" customFormat="false" ht="27" hidden="false" customHeight="true" outlineLevel="0" collapsed="false">
      <c r="A123" s="44" t="n">
        <f aca="false">A122+1</f>
        <v>116</v>
      </c>
      <c r="B123" s="45" t="n">
        <v>162316720</v>
      </c>
      <c r="C123" s="46" t="s">
        <v>2957</v>
      </c>
      <c r="D123" s="47" t="s">
        <v>370</v>
      </c>
      <c r="E123" s="48" t="s">
        <v>3029</v>
      </c>
      <c r="F123" s="49"/>
      <c r="G123" s="49" t="s">
        <v>3036</v>
      </c>
      <c r="H123" s="49" t="s">
        <v>2870</v>
      </c>
    </row>
    <row r="124" customFormat="false" ht="27" hidden="false" customHeight="true" outlineLevel="0" collapsed="false">
      <c r="A124" s="44" t="n">
        <f aca="false">A123+1</f>
        <v>117</v>
      </c>
      <c r="B124" s="45" t="n">
        <v>162317020</v>
      </c>
      <c r="C124" s="46" t="s">
        <v>3076</v>
      </c>
      <c r="D124" s="47" t="s">
        <v>983</v>
      </c>
      <c r="E124" s="48" t="s">
        <v>3029</v>
      </c>
      <c r="F124" s="49"/>
      <c r="G124" s="49" t="s">
        <v>3077</v>
      </c>
      <c r="H124" s="49" t="s">
        <v>2886</v>
      </c>
    </row>
    <row r="125" customFormat="false" ht="27" hidden="false" customHeight="true" outlineLevel="0" collapsed="false">
      <c r="A125" s="44" t="n">
        <f aca="false">A124+1</f>
        <v>118</v>
      </c>
      <c r="B125" s="45" t="n">
        <v>162317193</v>
      </c>
      <c r="C125" s="46" t="s">
        <v>3078</v>
      </c>
      <c r="D125" s="47" t="s">
        <v>578</v>
      </c>
      <c r="E125" s="48" t="s">
        <v>3029</v>
      </c>
      <c r="F125" s="49"/>
      <c r="G125" s="49" t="s">
        <v>3068</v>
      </c>
      <c r="H125" s="49" t="s">
        <v>2886</v>
      </c>
    </row>
    <row r="126" customFormat="false" ht="27" hidden="false" customHeight="true" outlineLevel="0" collapsed="false">
      <c r="A126" s="44" t="n">
        <f aca="false">A125+1</f>
        <v>119</v>
      </c>
      <c r="B126" s="45" t="n">
        <v>162317196</v>
      </c>
      <c r="C126" s="46" t="s">
        <v>3079</v>
      </c>
      <c r="D126" s="47" t="s">
        <v>1312</v>
      </c>
      <c r="E126" s="48" t="s">
        <v>3029</v>
      </c>
      <c r="F126" s="49"/>
      <c r="G126" s="49" t="s">
        <v>2869</v>
      </c>
      <c r="H126" s="49" t="s">
        <v>2870</v>
      </c>
    </row>
    <row r="127" customFormat="false" ht="27" hidden="false" customHeight="true" outlineLevel="0" collapsed="false">
      <c r="A127" s="44" t="n">
        <f aca="false">A126+1</f>
        <v>120</v>
      </c>
      <c r="B127" s="45" t="n">
        <v>162317368</v>
      </c>
      <c r="C127" s="46" t="s">
        <v>3080</v>
      </c>
      <c r="D127" s="47" t="s">
        <v>2781</v>
      </c>
      <c r="E127" s="48" t="s">
        <v>3029</v>
      </c>
      <c r="F127" s="49"/>
      <c r="G127" s="49" t="s">
        <v>3034</v>
      </c>
      <c r="H127" s="49" t="s">
        <v>2870</v>
      </c>
    </row>
    <row r="128" customFormat="false" ht="27" hidden="false" customHeight="true" outlineLevel="0" collapsed="false">
      <c r="A128" s="44" t="n">
        <f aca="false">A127+1</f>
        <v>121</v>
      </c>
      <c r="B128" s="45" t="n">
        <v>162317435</v>
      </c>
      <c r="C128" s="46" t="s">
        <v>2959</v>
      </c>
      <c r="D128" s="47" t="s">
        <v>3081</v>
      </c>
      <c r="E128" s="48" t="s">
        <v>3029</v>
      </c>
      <c r="F128" s="49"/>
      <c r="G128" s="49" t="s">
        <v>3082</v>
      </c>
      <c r="H128" s="49" t="s">
        <v>2886</v>
      </c>
    </row>
    <row r="129" customFormat="false" ht="27" hidden="false" customHeight="true" outlineLevel="0" collapsed="false">
      <c r="A129" s="44" t="n">
        <f aca="false">A128+1</f>
        <v>122</v>
      </c>
      <c r="B129" s="45" t="n">
        <v>162324934</v>
      </c>
      <c r="C129" s="46" t="s">
        <v>3079</v>
      </c>
      <c r="D129" s="47" t="s">
        <v>2107</v>
      </c>
      <c r="E129" s="48" t="s">
        <v>3029</v>
      </c>
      <c r="F129" s="49"/>
      <c r="G129" s="49" t="s">
        <v>3083</v>
      </c>
      <c r="H129" s="49" t="s">
        <v>2875</v>
      </c>
    </row>
    <row r="130" customFormat="false" ht="27" hidden="false" customHeight="true" outlineLevel="0" collapsed="false">
      <c r="A130" s="44" t="n">
        <f aca="false">A129+1</f>
        <v>123</v>
      </c>
      <c r="B130" s="45" t="n">
        <v>162327437</v>
      </c>
      <c r="C130" s="46" t="s">
        <v>2907</v>
      </c>
      <c r="D130" s="47" t="s">
        <v>621</v>
      </c>
      <c r="E130" s="48" t="s">
        <v>3029</v>
      </c>
      <c r="F130" s="49"/>
      <c r="G130" s="49" t="s">
        <v>3084</v>
      </c>
      <c r="H130" s="49" t="s">
        <v>2875</v>
      </c>
    </row>
    <row r="131" customFormat="false" ht="27" hidden="false" customHeight="true" outlineLevel="0" collapsed="false">
      <c r="A131" s="44" t="n">
        <f aca="false">A130+1</f>
        <v>124</v>
      </c>
      <c r="B131" s="45" t="n">
        <v>162333750</v>
      </c>
      <c r="C131" s="46" t="s">
        <v>3085</v>
      </c>
      <c r="D131" s="47" t="s">
        <v>44</v>
      </c>
      <c r="E131" s="48" t="s">
        <v>3029</v>
      </c>
      <c r="F131" s="49"/>
      <c r="G131" s="49" t="s">
        <v>2865</v>
      </c>
      <c r="H131" s="49" t="s">
        <v>2866</v>
      </c>
      <c r="I131" s="50" t="s">
        <v>2867</v>
      </c>
    </row>
    <row r="132" customFormat="false" ht="27" hidden="false" customHeight="true" outlineLevel="0" collapsed="false">
      <c r="A132" s="44" t="n">
        <f aca="false">A131+1</f>
        <v>125</v>
      </c>
      <c r="B132" s="45" t="n">
        <v>162524253</v>
      </c>
      <c r="C132" s="46" t="s">
        <v>3086</v>
      </c>
      <c r="D132" s="47" t="s">
        <v>1093</v>
      </c>
      <c r="E132" s="48" t="s">
        <v>3029</v>
      </c>
      <c r="F132" s="49"/>
      <c r="G132" s="49" t="s">
        <v>2869</v>
      </c>
      <c r="H132" s="49" t="s">
        <v>2870</v>
      </c>
    </row>
    <row r="133" customFormat="false" ht="27" hidden="false" customHeight="true" outlineLevel="0" collapsed="false">
      <c r="A133" s="44" t="n">
        <f aca="false">A132+1</f>
        <v>126</v>
      </c>
      <c r="B133" s="45" t="n">
        <v>162314520</v>
      </c>
      <c r="C133" s="46" t="s">
        <v>3087</v>
      </c>
      <c r="D133" s="47" t="s">
        <v>31</v>
      </c>
      <c r="E133" s="48" t="s">
        <v>3088</v>
      </c>
      <c r="F133" s="49"/>
      <c r="G133" s="49" t="s">
        <v>3089</v>
      </c>
      <c r="H133" s="49" t="e">
        <f aca="false">NA()</f>
        <v>#N/A</v>
      </c>
    </row>
    <row r="134" customFormat="false" ht="27" hidden="false" customHeight="true" outlineLevel="0" collapsed="false">
      <c r="A134" s="44" t="n">
        <f aca="false">A133+1</f>
        <v>127</v>
      </c>
      <c r="B134" s="45" t="n">
        <v>162314525</v>
      </c>
      <c r="C134" s="46" t="s">
        <v>2868</v>
      </c>
      <c r="D134" s="47" t="s">
        <v>3090</v>
      </c>
      <c r="E134" s="48" t="s">
        <v>3088</v>
      </c>
      <c r="F134" s="49"/>
      <c r="G134" s="49" t="s">
        <v>3091</v>
      </c>
      <c r="H134" s="49" t="s">
        <v>2870</v>
      </c>
    </row>
    <row r="135" customFormat="false" ht="27" hidden="false" customHeight="true" outlineLevel="0" collapsed="false">
      <c r="A135" s="44" t="n">
        <f aca="false">A134+1</f>
        <v>128</v>
      </c>
      <c r="B135" s="45" t="n">
        <v>162314536</v>
      </c>
      <c r="C135" s="46" t="s">
        <v>3092</v>
      </c>
      <c r="D135" s="47" t="s">
        <v>301</v>
      </c>
      <c r="E135" s="48" t="s">
        <v>3088</v>
      </c>
      <c r="F135" s="49"/>
      <c r="G135" s="49" t="s">
        <v>3093</v>
      </c>
      <c r="H135" s="49" t="s">
        <v>2875</v>
      </c>
    </row>
    <row r="136" customFormat="false" ht="27" hidden="false" customHeight="true" outlineLevel="0" collapsed="false">
      <c r="A136" s="44" t="n">
        <f aca="false">A135+1</f>
        <v>129</v>
      </c>
      <c r="B136" s="45" t="n">
        <v>162314548</v>
      </c>
      <c r="C136" s="46" t="s">
        <v>3094</v>
      </c>
      <c r="D136" s="47" t="s">
        <v>460</v>
      </c>
      <c r="E136" s="48" t="s">
        <v>3088</v>
      </c>
      <c r="F136" s="49"/>
      <c r="G136" s="49" t="s">
        <v>3095</v>
      </c>
      <c r="H136" s="49" t="s">
        <v>2870</v>
      </c>
    </row>
    <row r="137" customFormat="false" ht="27" hidden="false" customHeight="true" outlineLevel="0" collapsed="false">
      <c r="A137" s="44" t="n">
        <f aca="false">A136+1</f>
        <v>130</v>
      </c>
      <c r="B137" s="45" t="n">
        <v>162314553</v>
      </c>
      <c r="C137" s="46" t="s">
        <v>3096</v>
      </c>
      <c r="D137" s="47" t="s">
        <v>487</v>
      </c>
      <c r="E137" s="48" t="s">
        <v>3088</v>
      </c>
      <c r="F137" s="49"/>
      <c r="G137" s="49" t="s">
        <v>3097</v>
      </c>
      <c r="H137" s="49" t="s">
        <v>2866</v>
      </c>
      <c r="I137" s="50" t="s">
        <v>2867</v>
      </c>
    </row>
    <row r="138" customFormat="false" ht="27" hidden="false" customHeight="true" outlineLevel="0" collapsed="false">
      <c r="A138" s="44" t="n">
        <f aca="false">A137+1</f>
        <v>131</v>
      </c>
      <c r="B138" s="45" t="n">
        <v>162314559</v>
      </c>
      <c r="C138" s="46" t="s">
        <v>2955</v>
      </c>
      <c r="D138" s="47" t="s">
        <v>496</v>
      </c>
      <c r="E138" s="48" t="s">
        <v>3088</v>
      </c>
      <c r="F138" s="49"/>
      <c r="G138" s="49" t="s">
        <v>3098</v>
      </c>
      <c r="H138" s="49" t="s">
        <v>2870</v>
      </c>
    </row>
    <row r="139" customFormat="false" ht="27" hidden="false" customHeight="true" outlineLevel="0" collapsed="false">
      <c r="A139" s="44" t="n">
        <f aca="false">A138+1</f>
        <v>132</v>
      </c>
      <c r="B139" s="45" t="n">
        <v>162314571</v>
      </c>
      <c r="C139" s="46" t="s">
        <v>2879</v>
      </c>
      <c r="D139" s="47" t="s">
        <v>578</v>
      </c>
      <c r="E139" s="48" t="s">
        <v>3088</v>
      </c>
      <c r="F139" s="49"/>
      <c r="G139" s="49" t="s">
        <v>3099</v>
      </c>
      <c r="H139" s="49" t="s">
        <v>2870</v>
      </c>
    </row>
    <row r="140" customFormat="false" ht="27" hidden="false" customHeight="true" outlineLevel="0" collapsed="false">
      <c r="A140" s="44" t="n">
        <f aca="false">A139+1</f>
        <v>133</v>
      </c>
      <c r="B140" s="45" t="n">
        <v>162314584</v>
      </c>
      <c r="C140" s="46" t="s">
        <v>3100</v>
      </c>
      <c r="D140" s="47" t="s">
        <v>209</v>
      </c>
      <c r="E140" s="48" t="s">
        <v>3088</v>
      </c>
      <c r="F140" s="49"/>
      <c r="G140" s="49" t="s">
        <v>1900</v>
      </c>
      <c r="H140" s="49" t="s">
        <v>2886</v>
      </c>
    </row>
    <row r="141" customFormat="false" ht="27" hidden="false" customHeight="true" outlineLevel="0" collapsed="false">
      <c r="A141" s="44" t="n">
        <f aca="false">A140+1</f>
        <v>134</v>
      </c>
      <c r="B141" s="45" t="n">
        <v>162314592</v>
      </c>
      <c r="C141" s="46" t="s">
        <v>2959</v>
      </c>
      <c r="D141" s="47" t="s">
        <v>868</v>
      </c>
      <c r="E141" s="48" t="s">
        <v>3088</v>
      </c>
      <c r="F141" s="49"/>
      <c r="G141" s="49" t="s">
        <v>3101</v>
      </c>
      <c r="H141" s="49" t="s">
        <v>2870</v>
      </c>
    </row>
    <row r="142" customFormat="false" ht="27" hidden="false" customHeight="true" outlineLevel="0" collapsed="false">
      <c r="A142" s="44" t="n">
        <f aca="false">A141+1</f>
        <v>135</v>
      </c>
      <c r="B142" s="45" t="n">
        <v>162314593</v>
      </c>
      <c r="C142" s="46" t="s">
        <v>3102</v>
      </c>
      <c r="D142" s="47" t="s">
        <v>868</v>
      </c>
      <c r="E142" s="48" t="s">
        <v>3088</v>
      </c>
      <c r="F142" s="49"/>
      <c r="G142" s="49" t="s">
        <v>3103</v>
      </c>
      <c r="H142" s="49" t="s">
        <v>2870</v>
      </c>
    </row>
    <row r="143" customFormat="false" ht="27" hidden="false" customHeight="true" outlineLevel="0" collapsed="false">
      <c r="A143" s="44" t="n">
        <f aca="false">A142+1</f>
        <v>136</v>
      </c>
      <c r="B143" s="45" t="n">
        <v>162314596</v>
      </c>
      <c r="C143" s="46" t="s">
        <v>3104</v>
      </c>
      <c r="D143" s="47" t="s">
        <v>881</v>
      </c>
      <c r="E143" s="48" t="s">
        <v>3088</v>
      </c>
      <c r="F143" s="49"/>
      <c r="G143" s="49" t="s">
        <v>3105</v>
      </c>
      <c r="H143" s="49" t="s">
        <v>2870</v>
      </c>
    </row>
    <row r="144" customFormat="false" ht="27" hidden="false" customHeight="true" outlineLevel="0" collapsed="false">
      <c r="A144" s="44" t="n">
        <f aca="false">A143+1</f>
        <v>137</v>
      </c>
      <c r="B144" s="45" t="n">
        <v>162314616</v>
      </c>
      <c r="C144" s="46" t="s">
        <v>3067</v>
      </c>
      <c r="D144" s="47" t="s">
        <v>983</v>
      </c>
      <c r="E144" s="48" t="s">
        <v>3088</v>
      </c>
      <c r="F144" s="49"/>
      <c r="G144" s="49" t="s">
        <v>3106</v>
      </c>
      <c r="H144" s="49" t="s">
        <v>2870</v>
      </c>
    </row>
    <row r="145" customFormat="false" ht="27" hidden="false" customHeight="true" outlineLevel="0" collapsed="false">
      <c r="A145" s="44" t="n">
        <f aca="false">A144+1</f>
        <v>138</v>
      </c>
      <c r="B145" s="45" t="n">
        <v>162314622</v>
      </c>
      <c r="C145" s="46" t="s">
        <v>3107</v>
      </c>
      <c r="D145" s="47" t="s">
        <v>1138</v>
      </c>
      <c r="E145" s="48" t="s">
        <v>3088</v>
      </c>
      <c r="F145" s="49"/>
      <c r="G145" s="49" t="s">
        <v>3108</v>
      </c>
      <c r="H145" s="49" t="s">
        <v>2866</v>
      </c>
      <c r="I145" s="50" t="s">
        <v>2867</v>
      </c>
    </row>
    <row r="146" customFormat="false" ht="27" hidden="false" customHeight="true" outlineLevel="0" collapsed="false">
      <c r="A146" s="44" t="n">
        <f aca="false">A145+1</f>
        <v>139</v>
      </c>
      <c r="B146" s="45" t="n">
        <v>162314635</v>
      </c>
      <c r="C146" s="46" t="s">
        <v>3109</v>
      </c>
      <c r="D146" s="47" t="s">
        <v>44</v>
      </c>
      <c r="E146" s="48" t="s">
        <v>3088</v>
      </c>
      <c r="F146" s="49"/>
      <c r="G146" s="49" t="s">
        <v>3110</v>
      </c>
      <c r="H146" s="49" t="s">
        <v>2875</v>
      </c>
    </row>
    <row r="147" customFormat="false" ht="27" hidden="false" customHeight="true" outlineLevel="0" collapsed="false">
      <c r="A147" s="44" t="n">
        <f aca="false">A146+1</f>
        <v>140</v>
      </c>
      <c r="B147" s="45" t="n">
        <v>162314637</v>
      </c>
      <c r="C147" s="46" t="s">
        <v>3111</v>
      </c>
      <c r="D147" s="47" t="s">
        <v>44</v>
      </c>
      <c r="E147" s="48" t="s">
        <v>3088</v>
      </c>
      <c r="F147" s="49"/>
      <c r="G147" s="49" t="s">
        <v>3112</v>
      </c>
      <c r="H147" s="49" t="s">
        <v>2875</v>
      </c>
    </row>
    <row r="148" customFormat="false" ht="27" hidden="false" customHeight="true" outlineLevel="0" collapsed="false">
      <c r="A148" s="44" t="n">
        <f aca="false">A147+1</f>
        <v>141</v>
      </c>
      <c r="B148" s="45" t="n">
        <v>162314644</v>
      </c>
      <c r="C148" s="46" t="s">
        <v>3113</v>
      </c>
      <c r="D148" s="47" t="s">
        <v>1312</v>
      </c>
      <c r="E148" s="48" t="s">
        <v>3088</v>
      </c>
      <c r="F148" s="49"/>
      <c r="G148" s="49" t="s">
        <v>3114</v>
      </c>
      <c r="H148" s="49" t="s">
        <v>2866</v>
      </c>
      <c r="I148" s="50" t="s">
        <v>2867</v>
      </c>
    </row>
    <row r="149" customFormat="false" ht="27" hidden="false" customHeight="true" outlineLevel="0" collapsed="false">
      <c r="A149" s="44" t="n">
        <f aca="false">A148+1</f>
        <v>142</v>
      </c>
      <c r="B149" s="45" t="n">
        <v>162314645</v>
      </c>
      <c r="C149" s="46" t="s">
        <v>3115</v>
      </c>
      <c r="D149" s="47" t="s">
        <v>1312</v>
      </c>
      <c r="E149" s="48" t="s">
        <v>3088</v>
      </c>
      <c r="F149" s="49"/>
      <c r="G149" s="49" t="s">
        <v>3116</v>
      </c>
      <c r="H149" s="49" t="s">
        <v>2870</v>
      </c>
    </row>
    <row r="150" customFormat="false" ht="27" hidden="false" customHeight="true" outlineLevel="0" collapsed="false">
      <c r="A150" s="44" t="n">
        <f aca="false">A149+1</f>
        <v>143</v>
      </c>
      <c r="B150" s="45" t="n">
        <v>162314654</v>
      </c>
      <c r="C150" s="46" t="s">
        <v>3117</v>
      </c>
      <c r="D150" s="47" t="s">
        <v>1442</v>
      </c>
      <c r="E150" s="48" t="s">
        <v>3088</v>
      </c>
      <c r="F150" s="49"/>
      <c r="G150" s="49" t="s">
        <v>3118</v>
      </c>
      <c r="H150" s="49" t="s">
        <v>2866</v>
      </c>
      <c r="I150" s="50" t="s">
        <v>2867</v>
      </c>
    </row>
    <row r="151" customFormat="false" ht="27" hidden="false" customHeight="true" outlineLevel="0" collapsed="false">
      <c r="A151" s="44" t="n">
        <f aca="false">A150+1</f>
        <v>144</v>
      </c>
      <c r="B151" s="45" t="n">
        <v>162314657</v>
      </c>
      <c r="C151" s="46" t="s">
        <v>3119</v>
      </c>
      <c r="D151" s="47" t="s">
        <v>1450</v>
      </c>
      <c r="E151" s="48" t="s">
        <v>3088</v>
      </c>
      <c r="F151" s="49"/>
      <c r="G151" s="49" t="s">
        <v>2246</v>
      </c>
      <c r="H151" s="49" t="s">
        <v>2870</v>
      </c>
    </row>
    <row r="152" customFormat="false" ht="27" hidden="false" customHeight="true" outlineLevel="0" collapsed="false">
      <c r="A152" s="44" t="n">
        <f aca="false">A151+1</f>
        <v>145</v>
      </c>
      <c r="B152" s="45" t="n">
        <v>162314668</v>
      </c>
      <c r="C152" s="46" t="s">
        <v>3120</v>
      </c>
      <c r="D152" s="47" t="s">
        <v>1577</v>
      </c>
      <c r="E152" s="48" t="s">
        <v>3088</v>
      </c>
      <c r="F152" s="49"/>
      <c r="G152" s="49" t="s">
        <v>3121</v>
      </c>
      <c r="H152" s="49" t="s">
        <v>2870</v>
      </c>
    </row>
    <row r="153" customFormat="false" ht="27" hidden="false" customHeight="true" outlineLevel="0" collapsed="false">
      <c r="A153" s="44" t="n">
        <f aca="false">A152+1</f>
        <v>146</v>
      </c>
      <c r="B153" s="45" t="n">
        <v>162314680</v>
      </c>
      <c r="C153" s="46" t="s">
        <v>3122</v>
      </c>
      <c r="D153" s="47" t="s">
        <v>1736</v>
      </c>
      <c r="E153" s="48" t="s">
        <v>3088</v>
      </c>
      <c r="F153" s="49"/>
      <c r="G153" s="49" t="s">
        <v>2869</v>
      </c>
      <c r="H153" s="49" t="s">
        <v>2870</v>
      </c>
    </row>
    <row r="154" customFormat="false" ht="27" hidden="false" customHeight="true" outlineLevel="0" collapsed="false">
      <c r="A154" s="44" t="n">
        <f aca="false">A153+1</f>
        <v>147</v>
      </c>
      <c r="B154" s="45" t="n">
        <v>162314694</v>
      </c>
      <c r="C154" s="46" t="s">
        <v>3123</v>
      </c>
      <c r="D154" s="47" t="s">
        <v>917</v>
      </c>
      <c r="E154" s="48" t="s">
        <v>3088</v>
      </c>
      <c r="F154" s="49"/>
      <c r="G154" s="49" t="s">
        <v>3124</v>
      </c>
      <c r="H154" s="49" t="s">
        <v>2870</v>
      </c>
    </row>
    <row r="155" customFormat="false" ht="27" hidden="false" customHeight="true" outlineLevel="0" collapsed="false">
      <c r="A155" s="44" t="n">
        <f aca="false">A154+1</f>
        <v>148</v>
      </c>
      <c r="B155" s="45" t="n">
        <v>162314700</v>
      </c>
      <c r="C155" s="46" t="s">
        <v>2913</v>
      </c>
      <c r="D155" s="47" t="s">
        <v>1879</v>
      </c>
      <c r="E155" s="48" t="s">
        <v>3088</v>
      </c>
      <c r="F155" s="49"/>
      <c r="G155" s="49" t="s">
        <v>2869</v>
      </c>
      <c r="H155" s="49" t="s">
        <v>2870</v>
      </c>
    </row>
    <row r="156" customFormat="false" ht="27" hidden="false" customHeight="true" outlineLevel="0" collapsed="false">
      <c r="A156" s="44" t="n">
        <f aca="false">A155+1</f>
        <v>149</v>
      </c>
      <c r="B156" s="45" t="n">
        <v>162314709</v>
      </c>
      <c r="C156" s="46" t="s">
        <v>2927</v>
      </c>
      <c r="D156" s="47" t="s">
        <v>3125</v>
      </c>
      <c r="E156" s="48" t="s">
        <v>3088</v>
      </c>
      <c r="F156" s="49"/>
      <c r="G156" s="49" t="s">
        <v>3126</v>
      </c>
      <c r="H156" s="49" t="s">
        <v>2866</v>
      </c>
      <c r="I156" s="50" t="s">
        <v>2867</v>
      </c>
    </row>
    <row r="157" customFormat="false" ht="27" hidden="false" customHeight="true" outlineLevel="0" collapsed="false">
      <c r="A157" s="44" t="n">
        <f aca="false">A156+1</f>
        <v>150</v>
      </c>
      <c r="B157" s="45" t="n">
        <v>162314714</v>
      </c>
      <c r="C157" s="46" t="s">
        <v>2916</v>
      </c>
      <c r="D157" s="47" t="s">
        <v>2025</v>
      </c>
      <c r="E157" s="48" t="s">
        <v>3088</v>
      </c>
      <c r="F157" s="49"/>
      <c r="G157" s="49" t="s">
        <v>3124</v>
      </c>
      <c r="H157" s="49" t="s">
        <v>2870</v>
      </c>
    </row>
    <row r="158" customFormat="false" ht="27" hidden="false" customHeight="true" outlineLevel="0" collapsed="false">
      <c r="A158" s="44" t="n">
        <f aca="false">A157+1</f>
        <v>151</v>
      </c>
      <c r="B158" s="45" t="n">
        <v>162314729</v>
      </c>
      <c r="C158" s="46" t="s">
        <v>2877</v>
      </c>
      <c r="D158" s="47" t="s">
        <v>2155</v>
      </c>
      <c r="E158" s="48" t="s">
        <v>3088</v>
      </c>
      <c r="F158" s="49"/>
      <c r="G158" s="49" t="s">
        <v>3127</v>
      </c>
      <c r="H158" s="49" t="s">
        <v>2870</v>
      </c>
    </row>
    <row r="159" customFormat="false" ht="27" hidden="false" customHeight="true" outlineLevel="0" collapsed="false">
      <c r="A159" s="44" t="n">
        <f aca="false">A158+1</f>
        <v>152</v>
      </c>
      <c r="B159" s="45" t="n">
        <v>162314747</v>
      </c>
      <c r="C159" s="46" t="s">
        <v>2873</v>
      </c>
      <c r="D159" s="47" t="s">
        <v>2317</v>
      </c>
      <c r="E159" s="48" t="s">
        <v>3088</v>
      </c>
      <c r="F159" s="49"/>
      <c r="G159" s="49" t="s">
        <v>1589</v>
      </c>
      <c r="H159" s="49" t="s">
        <v>2870</v>
      </c>
    </row>
    <row r="160" customFormat="false" ht="27" hidden="false" customHeight="true" outlineLevel="0" collapsed="false">
      <c r="A160" s="44" t="n">
        <f aca="false">A159+1</f>
        <v>153</v>
      </c>
      <c r="B160" s="45" t="n">
        <v>162314759</v>
      </c>
      <c r="C160" s="46" t="s">
        <v>3128</v>
      </c>
      <c r="D160" s="47" t="s">
        <v>2401</v>
      </c>
      <c r="E160" s="48" t="s">
        <v>3088</v>
      </c>
      <c r="F160" s="49"/>
      <c r="G160" s="49" t="s">
        <v>3129</v>
      </c>
      <c r="H160" s="49" t="s">
        <v>2866</v>
      </c>
      <c r="I160" s="50" t="s">
        <v>2867</v>
      </c>
    </row>
    <row r="161" customFormat="false" ht="27" hidden="false" customHeight="true" outlineLevel="0" collapsed="false">
      <c r="A161" s="44" t="n">
        <f aca="false">A160+1</f>
        <v>154</v>
      </c>
      <c r="B161" s="45" t="n">
        <v>162314762</v>
      </c>
      <c r="C161" s="46" t="s">
        <v>3130</v>
      </c>
      <c r="D161" s="47" t="s">
        <v>2411</v>
      </c>
      <c r="E161" s="48" t="s">
        <v>3088</v>
      </c>
      <c r="F161" s="49"/>
      <c r="G161" s="49" t="s">
        <v>3121</v>
      </c>
      <c r="H161" s="49" t="s">
        <v>2870</v>
      </c>
    </row>
    <row r="162" customFormat="false" ht="27" hidden="false" customHeight="true" outlineLevel="0" collapsed="false">
      <c r="A162" s="44" t="n">
        <f aca="false">A161+1</f>
        <v>155</v>
      </c>
      <c r="B162" s="45" t="n">
        <v>162314767</v>
      </c>
      <c r="C162" s="46" t="s">
        <v>3024</v>
      </c>
      <c r="D162" s="47" t="s">
        <v>3131</v>
      </c>
      <c r="E162" s="48" t="s">
        <v>3088</v>
      </c>
      <c r="F162" s="49"/>
      <c r="G162" s="49" t="s">
        <v>3132</v>
      </c>
      <c r="H162" s="49" t="s">
        <v>2866</v>
      </c>
      <c r="I162" s="50" t="s">
        <v>2867</v>
      </c>
    </row>
    <row r="163" customFormat="false" ht="27" hidden="false" customHeight="true" outlineLevel="0" collapsed="false">
      <c r="A163" s="44" t="n">
        <f aca="false">A162+1</f>
        <v>156</v>
      </c>
      <c r="B163" s="45" t="n">
        <v>162316721</v>
      </c>
      <c r="C163" s="46" t="s">
        <v>3133</v>
      </c>
      <c r="D163" s="47" t="s">
        <v>961</v>
      </c>
      <c r="E163" s="48" t="s">
        <v>3088</v>
      </c>
      <c r="F163" s="49"/>
      <c r="G163" s="49" t="s">
        <v>3134</v>
      </c>
      <c r="H163" s="49" t="s">
        <v>2866</v>
      </c>
      <c r="I163" s="50" t="s">
        <v>2867</v>
      </c>
    </row>
    <row r="164" customFormat="false" ht="27" hidden="false" customHeight="true" outlineLevel="0" collapsed="false">
      <c r="A164" s="44" t="n">
        <f aca="false">A163+1</f>
        <v>157</v>
      </c>
      <c r="B164" s="45" t="n">
        <v>162316784</v>
      </c>
      <c r="C164" s="46" t="s">
        <v>3135</v>
      </c>
      <c r="D164" s="47" t="s">
        <v>1093</v>
      </c>
      <c r="E164" s="48" t="s">
        <v>3088</v>
      </c>
      <c r="F164" s="49"/>
      <c r="G164" s="49" t="s">
        <v>3136</v>
      </c>
      <c r="H164" s="49" t="s">
        <v>2875</v>
      </c>
    </row>
    <row r="165" customFormat="false" ht="27" hidden="false" customHeight="true" outlineLevel="0" collapsed="false">
      <c r="A165" s="44" t="n">
        <f aca="false">A164+1</f>
        <v>158</v>
      </c>
      <c r="B165" s="45" t="n">
        <v>162316953</v>
      </c>
      <c r="C165" s="46" t="s">
        <v>3137</v>
      </c>
      <c r="D165" s="47" t="s">
        <v>876</v>
      </c>
      <c r="E165" s="48" t="s">
        <v>3088</v>
      </c>
      <c r="F165" s="49"/>
      <c r="G165" s="49" t="s">
        <v>3138</v>
      </c>
      <c r="H165" s="49" t="s">
        <v>2886</v>
      </c>
    </row>
    <row r="166" customFormat="false" ht="27" hidden="false" customHeight="true" outlineLevel="0" collapsed="false">
      <c r="A166" s="44" t="n">
        <f aca="false">A165+1</f>
        <v>159</v>
      </c>
      <c r="B166" s="45" t="n">
        <v>162317105</v>
      </c>
      <c r="C166" s="46" t="s">
        <v>3139</v>
      </c>
      <c r="D166" s="47" t="s">
        <v>578</v>
      </c>
      <c r="E166" s="48" t="s">
        <v>3088</v>
      </c>
      <c r="F166" s="49"/>
      <c r="G166" s="49" t="s">
        <v>3140</v>
      </c>
      <c r="H166" s="49" t="s">
        <v>2866</v>
      </c>
      <c r="I166" s="50" t="s">
        <v>2867</v>
      </c>
    </row>
    <row r="167" customFormat="false" ht="27" hidden="false" customHeight="true" outlineLevel="0" collapsed="false">
      <c r="A167" s="44" t="n">
        <f aca="false">A166+1</f>
        <v>160</v>
      </c>
      <c r="B167" s="45" t="n">
        <v>162317436</v>
      </c>
      <c r="C167" s="46" t="s">
        <v>3141</v>
      </c>
      <c r="D167" s="47" t="s">
        <v>2174</v>
      </c>
      <c r="E167" s="48" t="s">
        <v>3088</v>
      </c>
      <c r="F167" s="49"/>
      <c r="G167" s="49" t="s">
        <v>3142</v>
      </c>
      <c r="H167" s="49" t="s">
        <v>2870</v>
      </c>
    </row>
    <row r="168" customFormat="false" ht="27" hidden="false" customHeight="true" outlineLevel="0" collapsed="false">
      <c r="A168" s="44" t="n">
        <f aca="false">A167+1</f>
        <v>161</v>
      </c>
      <c r="B168" s="45" t="n">
        <v>162324800</v>
      </c>
      <c r="C168" s="46" t="s">
        <v>2873</v>
      </c>
      <c r="D168" s="47" t="s">
        <v>3143</v>
      </c>
      <c r="E168" s="48" t="s">
        <v>3088</v>
      </c>
      <c r="F168" s="49"/>
      <c r="G168" s="49" t="s">
        <v>3142</v>
      </c>
      <c r="H168" s="49" t="s">
        <v>2870</v>
      </c>
    </row>
    <row r="169" customFormat="false" ht="27" hidden="false" customHeight="true" outlineLevel="0" collapsed="false">
      <c r="A169" s="44" t="n">
        <f aca="false">A168+1</f>
        <v>162</v>
      </c>
      <c r="B169" s="45" t="n">
        <v>162324810</v>
      </c>
      <c r="C169" s="46" t="s">
        <v>3144</v>
      </c>
      <c r="D169" s="47" t="s">
        <v>487</v>
      </c>
      <c r="E169" s="48" t="s">
        <v>3088</v>
      </c>
      <c r="F169" s="49"/>
      <c r="G169" s="49" t="s">
        <v>3145</v>
      </c>
      <c r="H169" s="49" t="s">
        <v>2875</v>
      </c>
    </row>
    <row r="170" customFormat="false" ht="27" hidden="false" customHeight="true" outlineLevel="0" collapsed="false">
      <c r="A170" s="44" t="n">
        <f aca="false">A169+1</f>
        <v>163</v>
      </c>
      <c r="B170" s="45" t="n">
        <v>162324822</v>
      </c>
      <c r="C170" s="46" t="s">
        <v>3146</v>
      </c>
      <c r="D170" s="47" t="s">
        <v>3147</v>
      </c>
      <c r="E170" s="48" t="s">
        <v>3088</v>
      </c>
      <c r="F170" s="49"/>
      <c r="G170" s="49" t="s">
        <v>3148</v>
      </c>
      <c r="H170" s="49" t="s">
        <v>2870</v>
      </c>
    </row>
    <row r="171" customFormat="false" ht="27" hidden="false" customHeight="true" outlineLevel="0" collapsed="false">
      <c r="A171" s="44" t="n">
        <f aca="false">A170+1</f>
        <v>164</v>
      </c>
      <c r="B171" s="45" t="n">
        <v>162324909</v>
      </c>
      <c r="C171" s="46" t="s">
        <v>3149</v>
      </c>
      <c r="D171" s="47" t="s">
        <v>1844</v>
      </c>
      <c r="E171" s="48" t="s">
        <v>3088</v>
      </c>
      <c r="F171" s="49"/>
      <c r="G171" s="49" t="s">
        <v>3150</v>
      </c>
      <c r="H171" s="49" t="s">
        <v>2886</v>
      </c>
    </row>
    <row r="172" customFormat="false" ht="27" hidden="false" customHeight="true" outlineLevel="0" collapsed="false">
      <c r="A172" s="44" t="n">
        <f aca="false">A171+1</f>
        <v>165</v>
      </c>
      <c r="B172" s="45" t="n">
        <v>162324943</v>
      </c>
      <c r="C172" s="46" t="s">
        <v>3001</v>
      </c>
      <c r="D172" s="47" t="s">
        <v>2174</v>
      </c>
      <c r="E172" s="48" t="s">
        <v>3088</v>
      </c>
      <c r="F172" s="49"/>
      <c r="G172" s="49" t="s">
        <v>3151</v>
      </c>
      <c r="H172" s="49" t="s">
        <v>2870</v>
      </c>
    </row>
    <row r="173" customFormat="false" ht="27" hidden="false" customHeight="true" outlineLevel="0" collapsed="false">
      <c r="A173" s="44" t="n">
        <f aca="false">A172+1</f>
        <v>166</v>
      </c>
      <c r="B173" s="45" t="n">
        <v>162336517</v>
      </c>
      <c r="C173" s="46" t="s">
        <v>2907</v>
      </c>
      <c r="D173" s="47" t="s">
        <v>3152</v>
      </c>
      <c r="E173" s="48" t="s">
        <v>3088</v>
      </c>
      <c r="F173" s="49"/>
      <c r="G173" s="49" t="s">
        <v>2910</v>
      </c>
      <c r="H173" s="49" t="s">
        <v>2870</v>
      </c>
    </row>
    <row r="174" customFormat="false" ht="27" hidden="false" customHeight="true" outlineLevel="0" collapsed="false">
      <c r="A174" s="44" t="n">
        <f aca="false">A173+1</f>
        <v>167</v>
      </c>
      <c r="B174" s="45" t="n">
        <v>162354047</v>
      </c>
      <c r="C174" s="46" t="s">
        <v>3153</v>
      </c>
      <c r="D174" s="47" t="s">
        <v>1521</v>
      </c>
      <c r="E174" s="48" t="s">
        <v>3088</v>
      </c>
      <c r="F174" s="49"/>
      <c r="G174" s="49" t="s">
        <v>3154</v>
      </c>
      <c r="H174" s="49" t="s">
        <v>2870</v>
      </c>
    </row>
    <row r="175" customFormat="false" ht="27" hidden="false" customHeight="true" outlineLevel="0" collapsed="false">
      <c r="A175" s="44" t="n">
        <f aca="false">A174+1</f>
        <v>168</v>
      </c>
      <c r="B175" s="45" t="n">
        <v>152313993</v>
      </c>
      <c r="C175" s="46" t="s">
        <v>3155</v>
      </c>
      <c r="D175" s="47" t="s">
        <v>818</v>
      </c>
      <c r="E175" s="48" t="s">
        <v>3156</v>
      </c>
      <c r="F175" s="49"/>
      <c r="G175" s="49" t="s">
        <v>3157</v>
      </c>
      <c r="H175" s="49" t="s">
        <v>2870</v>
      </c>
    </row>
    <row r="176" customFormat="false" ht="27" hidden="false" customHeight="true" outlineLevel="0" collapsed="false">
      <c r="A176" s="44" t="n">
        <f aca="false">A175+1</f>
        <v>169</v>
      </c>
      <c r="B176" s="45" t="n">
        <v>152314061</v>
      </c>
      <c r="C176" s="46" t="s">
        <v>3158</v>
      </c>
      <c r="D176" s="47" t="s">
        <v>818</v>
      </c>
      <c r="E176" s="48" t="s">
        <v>3156</v>
      </c>
      <c r="F176" s="49"/>
      <c r="G176" s="49" t="s">
        <v>3159</v>
      </c>
      <c r="H176" s="49" t="s">
        <v>2870</v>
      </c>
    </row>
    <row r="177" customFormat="false" ht="27" hidden="false" customHeight="true" outlineLevel="0" collapsed="false">
      <c r="A177" s="44" t="n">
        <f aca="false">A176+1</f>
        <v>170</v>
      </c>
      <c r="B177" s="45" t="n">
        <v>162213320</v>
      </c>
      <c r="C177" s="46" t="s">
        <v>3160</v>
      </c>
      <c r="D177" s="47" t="s">
        <v>2825</v>
      </c>
      <c r="E177" s="48" t="s">
        <v>3156</v>
      </c>
      <c r="F177" s="49"/>
      <c r="G177" s="49" t="s">
        <v>3161</v>
      </c>
      <c r="H177" s="49" t="s">
        <v>2886</v>
      </c>
    </row>
    <row r="178" customFormat="false" ht="27" hidden="false" customHeight="true" outlineLevel="0" collapsed="false">
      <c r="A178" s="44" t="n">
        <f aca="false">A177+1</f>
        <v>171</v>
      </c>
      <c r="B178" s="45" t="n">
        <v>162314527</v>
      </c>
      <c r="C178" s="46" t="s">
        <v>3024</v>
      </c>
      <c r="D178" s="47" t="s">
        <v>181</v>
      </c>
      <c r="E178" s="48" t="s">
        <v>3156</v>
      </c>
      <c r="F178" s="49"/>
      <c r="G178" s="49" t="s">
        <v>2943</v>
      </c>
      <c r="H178" s="49" t="s">
        <v>2870</v>
      </c>
    </row>
    <row r="179" customFormat="false" ht="27" hidden="false" customHeight="true" outlineLevel="0" collapsed="false">
      <c r="A179" s="44" t="n">
        <f aca="false">A178+1</f>
        <v>172</v>
      </c>
      <c r="B179" s="45" t="n">
        <v>162314535</v>
      </c>
      <c r="C179" s="46" t="s">
        <v>3162</v>
      </c>
      <c r="D179" s="47" t="s">
        <v>2613</v>
      </c>
      <c r="E179" s="48" t="s">
        <v>3156</v>
      </c>
      <c r="F179" s="49"/>
      <c r="G179" s="49" t="s">
        <v>3163</v>
      </c>
      <c r="H179" s="49" t="s">
        <v>2875</v>
      </c>
    </row>
    <row r="180" customFormat="false" ht="27" hidden="false" customHeight="true" outlineLevel="0" collapsed="false">
      <c r="A180" s="44" t="n">
        <f aca="false">A179+1</f>
        <v>173</v>
      </c>
      <c r="B180" s="45" t="n">
        <v>162314543</v>
      </c>
      <c r="C180" s="46" t="s">
        <v>2957</v>
      </c>
      <c r="D180" s="47" t="s">
        <v>300</v>
      </c>
      <c r="E180" s="48" t="s">
        <v>3156</v>
      </c>
      <c r="F180" s="49"/>
      <c r="G180" s="49" t="s">
        <v>3164</v>
      </c>
      <c r="H180" s="49" t="s">
        <v>2870</v>
      </c>
    </row>
    <row r="181" customFormat="false" ht="27" hidden="false" customHeight="true" outlineLevel="0" collapsed="false">
      <c r="A181" s="44" t="n">
        <f aca="false">A180+1</f>
        <v>174</v>
      </c>
      <c r="B181" s="45" t="n">
        <v>162314555</v>
      </c>
      <c r="C181" s="46" t="s">
        <v>3165</v>
      </c>
      <c r="D181" s="47" t="s">
        <v>496</v>
      </c>
      <c r="E181" s="48" t="s">
        <v>3156</v>
      </c>
      <c r="F181" s="49"/>
      <c r="G181" s="49" t="s">
        <v>3166</v>
      </c>
      <c r="H181" s="49" t="s">
        <v>2866</v>
      </c>
      <c r="I181" s="50" t="s">
        <v>2867</v>
      </c>
    </row>
    <row r="182" customFormat="false" ht="27" hidden="false" customHeight="true" outlineLevel="0" collapsed="false">
      <c r="A182" s="44" t="n">
        <f aca="false">A181+1</f>
        <v>175</v>
      </c>
      <c r="B182" s="45" t="n">
        <v>162314558</v>
      </c>
      <c r="C182" s="46" t="s">
        <v>3167</v>
      </c>
      <c r="D182" s="47" t="s">
        <v>496</v>
      </c>
      <c r="E182" s="48" t="s">
        <v>3156</v>
      </c>
      <c r="F182" s="49"/>
      <c r="G182" s="49" t="s">
        <v>3168</v>
      </c>
      <c r="H182" s="49" t="s">
        <v>2886</v>
      </c>
    </row>
    <row r="183" customFormat="false" ht="27" hidden="false" customHeight="true" outlineLevel="0" collapsed="false">
      <c r="A183" s="44" t="n">
        <f aca="false">A182+1</f>
        <v>176</v>
      </c>
      <c r="B183" s="45" t="n">
        <v>162314562</v>
      </c>
      <c r="C183" s="46" t="s">
        <v>2873</v>
      </c>
      <c r="D183" s="47" t="s">
        <v>518</v>
      </c>
      <c r="E183" s="48" t="s">
        <v>3156</v>
      </c>
      <c r="F183" s="49"/>
      <c r="G183" s="49" t="s">
        <v>3169</v>
      </c>
      <c r="H183" s="49" t="s">
        <v>2870</v>
      </c>
    </row>
    <row r="184" customFormat="false" ht="27" hidden="false" customHeight="true" outlineLevel="0" collapsed="false">
      <c r="A184" s="44" t="n">
        <f aca="false">A183+1</f>
        <v>177</v>
      </c>
      <c r="B184" s="45" t="n">
        <v>162314573</v>
      </c>
      <c r="C184" s="46" t="s">
        <v>3170</v>
      </c>
      <c r="D184" s="47" t="s">
        <v>3147</v>
      </c>
      <c r="E184" s="48" t="s">
        <v>3156</v>
      </c>
      <c r="F184" s="49"/>
      <c r="G184" s="49" t="s">
        <v>3164</v>
      </c>
      <c r="H184" s="49" t="s">
        <v>2870</v>
      </c>
    </row>
    <row r="185" customFormat="false" ht="27" hidden="false" customHeight="true" outlineLevel="0" collapsed="false">
      <c r="A185" s="44" t="n">
        <f aca="false">A184+1</f>
        <v>178</v>
      </c>
      <c r="B185" s="45" t="n">
        <v>162314574</v>
      </c>
      <c r="C185" s="46" t="s">
        <v>3171</v>
      </c>
      <c r="D185" s="47" t="s">
        <v>621</v>
      </c>
      <c r="E185" s="48" t="s">
        <v>3156</v>
      </c>
      <c r="F185" s="49"/>
      <c r="G185" s="49" t="s">
        <v>3172</v>
      </c>
      <c r="H185" s="49" t="s">
        <v>2875</v>
      </c>
    </row>
    <row r="186" customFormat="false" ht="27" hidden="false" customHeight="true" outlineLevel="0" collapsed="false">
      <c r="A186" s="44" t="n">
        <f aca="false">A185+1</f>
        <v>179</v>
      </c>
      <c r="B186" s="45" t="n">
        <v>162314588</v>
      </c>
      <c r="C186" s="46" t="s">
        <v>3173</v>
      </c>
      <c r="D186" s="47" t="s">
        <v>818</v>
      </c>
      <c r="E186" s="48" t="s">
        <v>3156</v>
      </c>
      <c r="F186" s="49"/>
      <c r="G186" s="49" t="s">
        <v>3174</v>
      </c>
      <c r="H186" s="49" t="s">
        <v>2866</v>
      </c>
      <c r="I186" s="50" t="s">
        <v>2867</v>
      </c>
    </row>
    <row r="187" customFormat="false" ht="27" hidden="false" customHeight="true" outlineLevel="0" collapsed="false">
      <c r="A187" s="44" t="n">
        <f aca="false">A186+1</f>
        <v>180</v>
      </c>
      <c r="B187" s="45" t="n">
        <v>162314600</v>
      </c>
      <c r="C187" s="46" t="s">
        <v>2868</v>
      </c>
      <c r="D187" s="47" t="s">
        <v>881</v>
      </c>
      <c r="E187" s="48" t="s">
        <v>3156</v>
      </c>
      <c r="F187" s="49"/>
      <c r="G187" s="49" t="s">
        <v>3175</v>
      </c>
      <c r="H187" s="49" t="s">
        <v>2870</v>
      </c>
    </row>
    <row r="188" customFormat="false" ht="27" hidden="false" customHeight="true" outlineLevel="0" collapsed="false">
      <c r="A188" s="44" t="n">
        <f aca="false">A187+1</f>
        <v>181</v>
      </c>
      <c r="B188" s="45" t="n">
        <v>162314609</v>
      </c>
      <c r="C188" s="46" t="s">
        <v>3176</v>
      </c>
      <c r="D188" s="47" t="s">
        <v>983</v>
      </c>
      <c r="E188" s="48" t="s">
        <v>3156</v>
      </c>
      <c r="F188" s="49"/>
      <c r="G188" s="49" t="s">
        <v>3177</v>
      </c>
      <c r="H188" s="49" t="s">
        <v>2870</v>
      </c>
    </row>
    <row r="189" customFormat="false" ht="27" hidden="false" customHeight="true" outlineLevel="0" collapsed="false">
      <c r="A189" s="44" t="n">
        <f aca="false">A188+1</f>
        <v>182</v>
      </c>
      <c r="B189" s="45" t="n">
        <v>162314614</v>
      </c>
      <c r="C189" s="46" t="s">
        <v>3178</v>
      </c>
      <c r="D189" s="47" t="s">
        <v>983</v>
      </c>
      <c r="E189" s="48" t="s">
        <v>3156</v>
      </c>
      <c r="F189" s="49"/>
      <c r="G189" s="49" t="s">
        <v>3179</v>
      </c>
      <c r="H189" s="49" t="s">
        <v>2870</v>
      </c>
    </row>
    <row r="190" customFormat="false" ht="27" hidden="false" customHeight="true" outlineLevel="0" collapsed="false">
      <c r="A190" s="44" t="n">
        <f aca="false">A189+1</f>
        <v>183</v>
      </c>
      <c r="B190" s="45" t="n">
        <v>162314624</v>
      </c>
      <c r="C190" s="46" t="s">
        <v>3180</v>
      </c>
      <c r="D190" s="47" t="s">
        <v>932</v>
      </c>
      <c r="E190" s="48" t="s">
        <v>3156</v>
      </c>
      <c r="F190" s="49"/>
      <c r="G190" s="49" t="s">
        <v>3181</v>
      </c>
      <c r="H190" s="49" t="s">
        <v>2866</v>
      </c>
      <c r="I190" s="50" t="s">
        <v>2867</v>
      </c>
    </row>
    <row r="191" customFormat="false" ht="27" hidden="false" customHeight="true" outlineLevel="0" collapsed="false">
      <c r="A191" s="44" t="n">
        <f aca="false">A190+1</f>
        <v>184</v>
      </c>
      <c r="B191" s="45" t="n">
        <v>162314629</v>
      </c>
      <c r="C191" s="46" t="s">
        <v>2871</v>
      </c>
      <c r="D191" s="47" t="s">
        <v>1197</v>
      </c>
      <c r="E191" s="48" t="s">
        <v>3156</v>
      </c>
      <c r="F191" s="49"/>
      <c r="G191" s="49" t="s">
        <v>3182</v>
      </c>
      <c r="H191" s="49" t="s">
        <v>2886</v>
      </c>
    </row>
    <row r="192" customFormat="false" ht="27" hidden="false" customHeight="true" outlineLevel="0" collapsed="false">
      <c r="A192" s="44" t="n">
        <f aca="false">A191+1</f>
        <v>185</v>
      </c>
      <c r="B192" s="45" t="n">
        <v>162314636</v>
      </c>
      <c r="C192" s="46" t="s">
        <v>3183</v>
      </c>
      <c r="D192" s="47" t="s">
        <v>44</v>
      </c>
      <c r="E192" s="48" t="s">
        <v>3156</v>
      </c>
      <c r="F192" s="49"/>
      <c r="G192" s="49" t="s">
        <v>3161</v>
      </c>
      <c r="H192" s="49" t="s">
        <v>2875</v>
      </c>
    </row>
    <row r="193" customFormat="false" ht="27" hidden="false" customHeight="true" outlineLevel="0" collapsed="false">
      <c r="A193" s="44" t="n">
        <f aca="false">A192+1</f>
        <v>186</v>
      </c>
      <c r="B193" s="45" t="n">
        <v>162314647</v>
      </c>
      <c r="C193" s="46" t="s">
        <v>3184</v>
      </c>
      <c r="D193" s="47" t="s">
        <v>1355</v>
      </c>
      <c r="E193" s="48" t="s">
        <v>3156</v>
      </c>
      <c r="F193" s="49"/>
      <c r="G193" s="49" t="s">
        <v>3185</v>
      </c>
      <c r="H193" s="49" t="s">
        <v>2870</v>
      </c>
    </row>
    <row r="194" customFormat="false" ht="27" hidden="false" customHeight="true" outlineLevel="0" collapsed="false">
      <c r="A194" s="44" t="n">
        <f aca="false">A193+1</f>
        <v>187</v>
      </c>
      <c r="B194" s="45" t="n">
        <v>162314656</v>
      </c>
      <c r="C194" s="46" t="s">
        <v>3109</v>
      </c>
      <c r="D194" s="47" t="s">
        <v>1450</v>
      </c>
      <c r="E194" s="48" t="s">
        <v>3156</v>
      </c>
      <c r="F194" s="49"/>
      <c r="G194" s="49" t="s">
        <v>3186</v>
      </c>
      <c r="H194" s="49" t="s">
        <v>2870</v>
      </c>
    </row>
    <row r="195" customFormat="false" ht="27" hidden="false" customHeight="true" outlineLevel="0" collapsed="false">
      <c r="A195" s="44" t="n">
        <f aca="false">A194+1</f>
        <v>188</v>
      </c>
      <c r="B195" s="45" t="n">
        <v>162314662</v>
      </c>
      <c r="C195" s="46" t="s">
        <v>2957</v>
      </c>
      <c r="D195" s="47" t="s">
        <v>1521</v>
      </c>
      <c r="E195" s="48" t="s">
        <v>3156</v>
      </c>
      <c r="F195" s="49"/>
      <c r="G195" s="49" t="s">
        <v>3175</v>
      </c>
      <c r="H195" s="49" t="s">
        <v>2886</v>
      </c>
    </row>
    <row r="196" customFormat="false" ht="27" hidden="false" customHeight="true" outlineLevel="0" collapsed="false">
      <c r="A196" s="44" t="n">
        <f aca="false">A195+1</f>
        <v>189</v>
      </c>
      <c r="B196" s="45" t="n">
        <v>162314669</v>
      </c>
      <c r="C196" s="46" t="s">
        <v>3187</v>
      </c>
      <c r="D196" s="47" t="s">
        <v>1577</v>
      </c>
      <c r="E196" s="48" t="s">
        <v>3156</v>
      </c>
      <c r="F196" s="49"/>
      <c r="G196" s="49" t="s">
        <v>2869</v>
      </c>
      <c r="H196" s="49" t="s">
        <v>2870</v>
      </c>
    </row>
    <row r="197" customFormat="false" ht="27" hidden="false" customHeight="true" outlineLevel="0" collapsed="false">
      <c r="A197" s="44" t="n">
        <f aca="false">A196+1</f>
        <v>190</v>
      </c>
      <c r="B197" s="45" t="n">
        <v>162314673</v>
      </c>
      <c r="C197" s="46" t="s">
        <v>3188</v>
      </c>
      <c r="D197" s="47" t="s">
        <v>1855</v>
      </c>
      <c r="E197" s="48" t="s">
        <v>3156</v>
      </c>
      <c r="F197" s="49"/>
      <c r="G197" s="49" t="s">
        <v>3189</v>
      </c>
      <c r="H197" s="49" t="s">
        <v>2875</v>
      </c>
    </row>
    <row r="198" customFormat="false" ht="27" hidden="false" customHeight="true" outlineLevel="0" collapsed="false">
      <c r="A198" s="44" t="n">
        <f aca="false">A197+1</f>
        <v>191</v>
      </c>
      <c r="B198" s="45" t="n">
        <v>162314674</v>
      </c>
      <c r="C198" s="46" t="s">
        <v>3190</v>
      </c>
      <c r="D198" s="47" t="s">
        <v>1626</v>
      </c>
      <c r="E198" s="48" t="s">
        <v>3156</v>
      </c>
      <c r="F198" s="49"/>
      <c r="G198" s="49" t="s">
        <v>3191</v>
      </c>
      <c r="H198" s="49" t="s">
        <v>2886</v>
      </c>
    </row>
    <row r="199" customFormat="false" ht="27" hidden="false" customHeight="true" outlineLevel="0" collapsed="false">
      <c r="A199" s="44" t="n">
        <f aca="false">A198+1</f>
        <v>192</v>
      </c>
      <c r="B199" s="45" t="n">
        <v>162314678</v>
      </c>
      <c r="C199" s="46" t="s">
        <v>3192</v>
      </c>
      <c r="D199" s="47" t="s">
        <v>1736</v>
      </c>
      <c r="E199" s="48" t="s">
        <v>3156</v>
      </c>
      <c r="F199" s="49"/>
      <c r="G199" s="49" t="s">
        <v>3101</v>
      </c>
      <c r="H199" s="49" t="s">
        <v>2870</v>
      </c>
    </row>
    <row r="200" customFormat="false" ht="27" hidden="false" customHeight="true" outlineLevel="0" collapsed="false">
      <c r="A200" s="44" t="n">
        <f aca="false">A199+1</f>
        <v>193</v>
      </c>
      <c r="B200" s="45" t="n">
        <v>162314688</v>
      </c>
      <c r="C200" s="46" t="s">
        <v>3193</v>
      </c>
      <c r="D200" s="47" t="s">
        <v>1808</v>
      </c>
      <c r="E200" s="48" t="s">
        <v>3156</v>
      </c>
      <c r="F200" s="49"/>
      <c r="G200" s="49" t="s">
        <v>3194</v>
      </c>
      <c r="H200" s="49" t="s">
        <v>2870</v>
      </c>
    </row>
    <row r="201" customFormat="false" ht="27" hidden="false" customHeight="true" outlineLevel="0" collapsed="false">
      <c r="A201" s="44" t="n">
        <f aca="false">A200+1</f>
        <v>194</v>
      </c>
      <c r="B201" s="45" t="n">
        <v>162314693</v>
      </c>
      <c r="C201" s="46" t="s">
        <v>3195</v>
      </c>
      <c r="D201" s="47" t="s">
        <v>917</v>
      </c>
      <c r="E201" s="48" t="s">
        <v>3156</v>
      </c>
      <c r="F201" s="49"/>
      <c r="G201" s="49" t="s">
        <v>3196</v>
      </c>
      <c r="H201" s="49" t="s">
        <v>2886</v>
      </c>
    </row>
    <row r="202" customFormat="false" ht="27" hidden="false" customHeight="true" outlineLevel="0" collapsed="false">
      <c r="A202" s="44" t="n">
        <f aca="false">A201+1</f>
        <v>195</v>
      </c>
      <c r="B202" s="45" t="n">
        <v>162314697</v>
      </c>
      <c r="C202" s="46" t="s">
        <v>3197</v>
      </c>
      <c r="D202" s="47" t="s">
        <v>1869</v>
      </c>
      <c r="E202" s="48" t="s">
        <v>3156</v>
      </c>
      <c r="F202" s="49"/>
      <c r="G202" s="49" t="s">
        <v>3198</v>
      </c>
      <c r="H202" s="49" t="s">
        <v>2875</v>
      </c>
    </row>
    <row r="203" customFormat="false" ht="27" hidden="false" customHeight="true" outlineLevel="0" collapsed="false">
      <c r="A203" s="44" t="n">
        <f aca="false">A202+1</f>
        <v>196</v>
      </c>
      <c r="B203" s="45" t="n">
        <v>162314702</v>
      </c>
      <c r="C203" s="46" t="s">
        <v>3199</v>
      </c>
      <c r="D203" s="47" t="s">
        <v>1879</v>
      </c>
      <c r="E203" s="48" t="s">
        <v>3156</v>
      </c>
      <c r="F203" s="49"/>
      <c r="G203" s="49" t="s">
        <v>3200</v>
      </c>
      <c r="H203" s="49" t="s">
        <v>2875</v>
      </c>
    </row>
    <row r="204" customFormat="false" ht="27" hidden="false" customHeight="true" outlineLevel="0" collapsed="false">
      <c r="A204" s="44" t="n">
        <f aca="false">A203+1</f>
        <v>197</v>
      </c>
      <c r="B204" s="45" t="n">
        <v>162314716</v>
      </c>
      <c r="C204" s="46" t="s">
        <v>2873</v>
      </c>
      <c r="D204" s="47" t="s">
        <v>2926</v>
      </c>
      <c r="E204" s="48" t="s">
        <v>3156</v>
      </c>
      <c r="F204" s="49"/>
      <c r="G204" s="49" t="s">
        <v>3201</v>
      </c>
      <c r="H204" s="49" t="s">
        <v>2866</v>
      </c>
      <c r="I204" s="50" t="s">
        <v>2867</v>
      </c>
    </row>
    <row r="205" customFormat="false" ht="27" hidden="false" customHeight="true" outlineLevel="0" collapsed="false">
      <c r="A205" s="44" t="n">
        <f aca="false">A204+1</f>
        <v>198</v>
      </c>
      <c r="B205" s="45" t="n">
        <v>162314723</v>
      </c>
      <c r="C205" s="46" t="s">
        <v>3202</v>
      </c>
      <c r="D205" s="47" t="s">
        <v>2125</v>
      </c>
      <c r="E205" s="48" t="s">
        <v>3156</v>
      </c>
      <c r="F205" s="49"/>
      <c r="G205" s="49" t="s">
        <v>3203</v>
      </c>
      <c r="H205" s="49" t="s">
        <v>2875</v>
      </c>
    </row>
    <row r="206" customFormat="false" ht="27" hidden="false" customHeight="true" outlineLevel="0" collapsed="false">
      <c r="A206" s="44" t="n">
        <f aca="false">A205+1</f>
        <v>199</v>
      </c>
      <c r="B206" s="45" t="n">
        <v>162314730</v>
      </c>
      <c r="C206" s="46" t="s">
        <v>3204</v>
      </c>
      <c r="D206" s="47" t="s">
        <v>2164</v>
      </c>
      <c r="E206" s="48" t="s">
        <v>3156</v>
      </c>
      <c r="F206" s="49"/>
      <c r="G206" s="49" t="s">
        <v>3157</v>
      </c>
      <c r="H206" s="49" t="s">
        <v>2870</v>
      </c>
    </row>
    <row r="207" customFormat="false" ht="27" hidden="false" customHeight="true" outlineLevel="0" collapsed="false">
      <c r="A207" s="44" t="n">
        <f aca="false">A206+1</f>
        <v>200</v>
      </c>
      <c r="B207" s="45" t="n">
        <v>162314735</v>
      </c>
      <c r="C207" s="46" t="s">
        <v>3205</v>
      </c>
      <c r="D207" s="47" t="s">
        <v>2174</v>
      </c>
      <c r="E207" s="48" t="s">
        <v>3156</v>
      </c>
      <c r="F207" s="49"/>
      <c r="G207" s="49" t="s">
        <v>3181</v>
      </c>
      <c r="H207" s="49" t="s">
        <v>2870</v>
      </c>
    </row>
    <row r="208" customFormat="false" ht="27" hidden="false" customHeight="true" outlineLevel="0" collapsed="false">
      <c r="A208" s="44" t="n">
        <f aca="false">A207+1</f>
        <v>201</v>
      </c>
      <c r="B208" s="45" t="n">
        <v>162314758</v>
      </c>
      <c r="C208" s="46" t="s">
        <v>3206</v>
      </c>
      <c r="D208" s="47" t="s">
        <v>2401</v>
      </c>
      <c r="E208" s="48" t="s">
        <v>3156</v>
      </c>
      <c r="F208" s="49"/>
      <c r="G208" s="49" t="s">
        <v>3207</v>
      </c>
      <c r="H208" s="49" t="s">
        <v>2886</v>
      </c>
    </row>
    <row r="209" customFormat="false" ht="27" hidden="false" customHeight="true" outlineLevel="0" collapsed="false">
      <c r="A209" s="44" t="n">
        <f aca="false">A208+1</f>
        <v>202</v>
      </c>
      <c r="B209" s="45" t="n">
        <v>162314768</v>
      </c>
      <c r="C209" s="46" t="s">
        <v>3208</v>
      </c>
      <c r="D209" s="47" t="s">
        <v>3209</v>
      </c>
      <c r="E209" s="48" t="s">
        <v>3156</v>
      </c>
      <c r="F209" s="49"/>
      <c r="G209" s="49" t="s">
        <v>2988</v>
      </c>
      <c r="H209" s="49" t="s">
        <v>2870</v>
      </c>
    </row>
    <row r="210" customFormat="false" ht="27" hidden="false" customHeight="true" outlineLevel="0" collapsed="false">
      <c r="A210" s="44" t="n">
        <f aca="false">A209+1</f>
        <v>203</v>
      </c>
      <c r="B210" s="45" t="n">
        <v>162316542</v>
      </c>
      <c r="C210" s="46" t="s">
        <v>2894</v>
      </c>
      <c r="D210" s="47" t="s">
        <v>2440</v>
      </c>
      <c r="E210" s="48" t="s">
        <v>3156</v>
      </c>
      <c r="F210" s="49"/>
      <c r="G210" s="49" t="s">
        <v>3210</v>
      </c>
      <c r="H210" s="49" t="s">
        <v>2875</v>
      </c>
    </row>
    <row r="211" customFormat="false" ht="27" hidden="false" customHeight="true" outlineLevel="0" collapsed="false">
      <c r="A211" s="44" t="n">
        <f aca="false">A210+1</f>
        <v>204</v>
      </c>
      <c r="B211" s="45" t="n">
        <v>162316782</v>
      </c>
      <c r="C211" s="46" t="s">
        <v>3211</v>
      </c>
      <c r="D211" s="47" t="s">
        <v>460</v>
      </c>
      <c r="E211" s="48" t="s">
        <v>3156</v>
      </c>
      <c r="F211" s="49"/>
      <c r="G211" s="49" t="s">
        <v>2940</v>
      </c>
      <c r="H211" s="49" t="s">
        <v>2875</v>
      </c>
    </row>
    <row r="212" customFormat="false" ht="27" hidden="false" customHeight="true" outlineLevel="0" collapsed="false">
      <c r="A212" s="44" t="n">
        <f aca="false">A211+1</f>
        <v>205</v>
      </c>
      <c r="B212" s="45" t="n">
        <v>162317195</v>
      </c>
      <c r="C212" s="46" t="s">
        <v>3212</v>
      </c>
      <c r="D212" s="47" t="s">
        <v>1263</v>
      </c>
      <c r="E212" s="48" t="s">
        <v>3156</v>
      </c>
      <c r="F212" s="49"/>
      <c r="G212" s="49" t="s">
        <v>3213</v>
      </c>
      <c r="H212" s="49" t="s">
        <v>2870</v>
      </c>
    </row>
    <row r="213" customFormat="false" ht="27" hidden="false" customHeight="true" outlineLevel="0" collapsed="false">
      <c r="A213" s="44" t="n">
        <f aca="false">A212+1</f>
        <v>206</v>
      </c>
      <c r="B213" s="45" t="n">
        <v>162324857</v>
      </c>
      <c r="C213" s="46" t="s">
        <v>2873</v>
      </c>
      <c r="D213" s="47" t="s">
        <v>975</v>
      </c>
      <c r="E213" s="48" t="s">
        <v>3156</v>
      </c>
      <c r="F213" s="49"/>
      <c r="G213" s="49" t="s">
        <v>3214</v>
      </c>
      <c r="H213" s="49" t="s">
        <v>2870</v>
      </c>
    </row>
    <row r="214" customFormat="false" ht="27" hidden="false" customHeight="true" outlineLevel="0" collapsed="false">
      <c r="A214" s="44" t="n">
        <f aca="false">A213+1</f>
        <v>207</v>
      </c>
      <c r="B214" s="45" t="n">
        <v>162324865</v>
      </c>
      <c r="C214" s="46" t="s">
        <v>3212</v>
      </c>
      <c r="D214" s="47" t="s">
        <v>1093</v>
      </c>
      <c r="E214" s="48" t="s">
        <v>3156</v>
      </c>
      <c r="F214" s="49"/>
      <c r="G214" s="49" t="s">
        <v>3191</v>
      </c>
      <c r="H214" s="49" t="s">
        <v>2875</v>
      </c>
    </row>
    <row r="215" customFormat="false" ht="27" hidden="false" customHeight="true" outlineLevel="0" collapsed="false">
      <c r="A215" s="44" t="n">
        <f aca="false">A214+1</f>
        <v>208</v>
      </c>
      <c r="B215" s="45" t="n">
        <v>162324944</v>
      </c>
      <c r="C215" s="46" t="s">
        <v>3001</v>
      </c>
      <c r="D215" s="47" t="s">
        <v>2174</v>
      </c>
      <c r="E215" s="48" t="s">
        <v>3156</v>
      </c>
      <c r="F215" s="49"/>
      <c r="G215" s="49" t="s">
        <v>3181</v>
      </c>
      <c r="H215" s="49" t="s">
        <v>2875</v>
      </c>
    </row>
    <row r="216" customFormat="false" ht="27" hidden="false" customHeight="true" outlineLevel="0" collapsed="false">
      <c r="A216" s="44" t="n">
        <f aca="false">A215+1</f>
        <v>209</v>
      </c>
      <c r="B216" s="45" t="n">
        <v>162326785</v>
      </c>
      <c r="C216" s="46" t="s">
        <v>3215</v>
      </c>
      <c r="D216" s="47" t="s">
        <v>621</v>
      </c>
      <c r="E216" s="48" t="s">
        <v>3156</v>
      </c>
      <c r="F216" s="49"/>
      <c r="G216" s="49" t="s">
        <v>2869</v>
      </c>
      <c r="H216" s="49" t="s">
        <v>2870</v>
      </c>
    </row>
    <row r="217" customFormat="false" ht="27" hidden="false" customHeight="true" outlineLevel="0" collapsed="false">
      <c r="A217" s="44" t="n">
        <f aca="false">A216+1</f>
        <v>210</v>
      </c>
      <c r="B217" s="45" t="n">
        <v>162333757</v>
      </c>
      <c r="C217" s="46" t="s">
        <v>3216</v>
      </c>
      <c r="D217" s="47" t="s">
        <v>1312</v>
      </c>
      <c r="E217" s="48" t="s">
        <v>3156</v>
      </c>
      <c r="F217" s="49"/>
      <c r="G217" s="49" t="s">
        <v>3182</v>
      </c>
      <c r="H217" s="49" t="s">
        <v>2870</v>
      </c>
    </row>
    <row r="218" customFormat="false" ht="27" hidden="false" customHeight="true" outlineLevel="0" collapsed="false">
      <c r="A218" s="44" t="n">
        <f aca="false">A217+1</f>
        <v>211</v>
      </c>
      <c r="B218" s="45" t="n">
        <v>162343847</v>
      </c>
      <c r="C218" s="46" t="s">
        <v>3217</v>
      </c>
      <c r="D218" s="47" t="s">
        <v>31</v>
      </c>
      <c r="E218" s="48" t="s">
        <v>3156</v>
      </c>
      <c r="F218" s="49"/>
      <c r="G218" s="49" t="s">
        <v>2869</v>
      </c>
      <c r="H218" s="49" t="s">
        <v>2870</v>
      </c>
    </row>
    <row r="219" customFormat="false" ht="27" hidden="false" customHeight="true" outlineLevel="0" collapsed="false">
      <c r="A219" s="44" t="n">
        <f aca="false">A218+1</f>
        <v>212</v>
      </c>
      <c r="B219" s="45" t="n">
        <v>162524376</v>
      </c>
      <c r="C219" s="46" t="s">
        <v>3024</v>
      </c>
      <c r="D219" s="47" t="s">
        <v>3218</v>
      </c>
      <c r="E219" s="48" t="s">
        <v>3156</v>
      </c>
      <c r="F219" s="49"/>
      <c r="G219" s="49" t="s">
        <v>3219</v>
      </c>
      <c r="H219" s="49" t="s">
        <v>2870</v>
      </c>
    </row>
    <row r="220" customFormat="false" ht="27" hidden="false" customHeight="true" outlineLevel="0" collapsed="false">
      <c r="A220" s="44" t="n">
        <f aca="false">A219+1</f>
        <v>213</v>
      </c>
      <c r="B220" s="45" t="n">
        <v>162256929</v>
      </c>
      <c r="C220" s="46" t="s">
        <v>2907</v>
      </c>
      <c r="D220" s="47" t="s">
        <v>1983</v>
      </c>
      <c r="E220" s="48" t="s">
        <v>3220</v>
      </c>
      <c r="F220" s="49"/>
      <c r="G220" s="49" t="s">
        <v>2869</v>
      </c>
      <c r="H220" s="49" t="s">
        <v>2870</v>
      </c>
    </row>
    <row r="221" customFormat="false" ht="27" hidden="false" customHeight="true" outlineLevel="0" collapsed="false">
      <c r="A221" s="44" t="n">
        <f aca="false">A220+1</f>
        <v>214</v>
      </c>
      <c r="B221" s="45" t="n">
        <v>162314521</v>
      </c>
      <c r="C221" s="46" t="s">
        <v>3221</v>
      </c>
      <c r="D221" s="47" t="s">
        <v>31</v>
      </c>
      <c r="E221" s="48" t="s">
        <v>3220</v>
      </c>
      <c r="F221" s="49"/>
      <c r="G221" s="49" t="s">
        <v>3222</v>
      </c>
      <c r="H221" s="49" t="s">
        <v>2875</v>
      </c>
    </row>
    <row r="222" customFormat="false" ht="27" hidden="false" customHeight="true" outlineLevel="0" collapsed="false">
      <c r="A222" s="44" t="n">
        <f aca="false">A221+1</f>
        <v>215</v>
      </c>
      <c r="B222" s="45" t="n">
        <v>162314534</v>
      </c>
      <c r="C222" s="46" t="s">
        <v>3223</v>
      </c>
      <c r="D222" s="47" t="s">
        <v>2613</v>
      </c>
      <c r="E222" s="48" t="s">
        <v>3220</v>
      </c>
      <c r="F222" s="49"/>
      <c r="G222" s="49" t="s">
        <v>3224</v>
      </c>
      <c r="H222" s="49" t="s">
        <v>2870</v>
      </c>
    </row>
    <row r="223" customFormat="false" ht="27" hidden="false" customHeight="true" outlineLevel="0" collapsed="false">
      <c r="A223" s="44" t="n">
        <f aca="false">A222+1</f>
        <v>216</v>
      </c>
      <c r="B223" s="45" t="n">
        <v>162314541</v>
      </c>
      <c r="C223" s="46" t="s">
        <v>3225</v>
      </c>
      <c r="D223" s="47" t="s">
        <v>3226</v>
      </c>
      <c r="E223" s="48" t="s">
        <v>3220</v>
      </c>
      <c r="F223" s="49"/>
      <c r="G223" s="49" t="s">
        <v>3227</v>
      </c>
      <c r="H223" s="49" t="s">
        <v>2870</v>
      </c>
    </row>
    <row r="224" customFormat="false" ht="27" hidden="false" customHeight="true" outlineLevel="0" collapsed="false">
      <c r="A224" s="44" t="n">
        <f aca="false">A223+1</f>
        <v>217</v>
      </c>
      <c r="B224" s="45" t="n">
        <v>162314544</v>
      </c>
      <c r="C224" s="46" t="s">
        <v>3228</v>
      </c>
      <c r="D224" s="47" t="s">
        <v>393</v>
      </c>
      <c r="E224" s="48" t="s">
        <v>3220</v>
      </c>
      <c r="F224" s="49"/>
      <c r="G224" s="49" t="s">
        <v>3229</v>
      </c>
      <c r="H224" s="49" t="s">
        <v>2875</v>
      </c>
    </row>
    <row r="225" customFormat="false" ht="27" hidden="false" customHeight="true" outlineLevel="0" collapsed="false">
      <c r="A225" s="44" t="n">
        <f aca="false">A224+1</f>
        <v>218</v>
      </c>
      <c r="B225" s="45" t="n">
        <v>162314557</v>
      </c>
      <c r="C225" s="46" t="s">
        <v>2876</v>
      </c>
      <c r="D225" s="47" t="s">
        <v>496</v>
      </c>
      <c r="E225" s="48" t="s">
        <v>3220</v>
      </c>
      <c r="F225" s="49"/>
      <c r="G225" s="49" t="s">
        <v>3230</v>
      </c>
      <c r="H225" s="49" t="s">
        <v>2870</v>
      </c>
    </row>
    <row r="226" customFormat="false" ht="27" hidden="false" customHeight="true" outlineLevel="0" collapsed="false">
      <c r="A226" s="44" t="n">
        <f aca="false">A225+1</f>
        <v>219</v>
      </c>
      <c r="B226" s="45" t="n">
        <v>162314581</v>
      </c>
      <c r="C226" s="46" t="s">
        <v>3231</v>
      </c>
      <c r="D226" s="47" t="s">
        <v>671</v>
      </c>
      <c r="E226" s="48" t="s">
        <v>3220</v>
      </c>
      <c r="F226" s="49"/>
      <c r="G226" s="49" t="s">
        <v>2246</v>
      </c>
      <c r="H226" s="49" t="s">
        <v>2870</v>
      </c>
    </row>
    <row r="227" customFormat="false" ht="27" hidden="false" customHeight="true" outlineLevel="0" collapsed="false">
      <c r="A227" s="44" t="n">
        <f aca="false">A226+1</f>
        <v>220</v>
      </c>
      <c r="B227" s="45" t="n">
        <v>162314582</v>
      </c>
      <c r="C227" s="46" t="s">
        <v>3232</v>
      </c>
      <c r="D227" s="47" t="s">
        <v>3233</v>
      </c>
      <c r="E227" s="48" t="s">
        <v>3220</v>
      </c>
      <c r="F227" s="49"/>
      <c r="G227" s="49" t="s">
        <v>1725</v>
      </c>
      <c r="H227" s="49" t="s">
        <v>2870</v>
      </c>
    </row>
    <row r="228" customFormat="false" ht="27" hidden="false" customHeight="true" outlineLevel="0" collapsed="false">
      <c r="A228" s="44" t="n">
        <f aca="false">A227+1</f>
        <v>221</v>
      </c>
      <c r="B228" s="45" t="n">
        <v>162314586</v>
      </c>
      <c r="C228" s="46" t="s">
        <v>3234</v>
      </c>
      <c r="D228" s="47" t="s">
        <v>789</v>
      </c>
      <c r="E228" s="48" t="s">
        <v>3220</v>
      </c>
      <c r="F228" s="49"/>
      <c r="G228" s="49" t="s">
        <v>3235</v>
      </c>
      <c r="H228" s="49" t="s">
        <v>2866</v>
      </c>
      <c r="I228" s="50" t="s">
        <v>2867</v>
      </c>
    </row>
    <row r="229" customFormat="false" ht="27" hidden="false" customHeight="true" outlineLevel="0" collapsed="false">
      <c r="A229" s="44" t="n">
        <f aca="false">A228+1</f>
        <v>222</v>
      </c>
      <c r="B229" s="45" t="n">
        <v>162314587</v>
      </c>
      <c r="C229" s="46" t="s">
        <v>3236</v>
      </c>
      <c r="D229" s="47" t="s">
        <v>818</v>
      </c>
      <c r="E229" s="48" t="s">
        <v>3220</v>
      </c>
      <c r="F229" s="49"/>
      <c r="G229" s="49" t="s">
        <v>3237</v>
      </c>
      <c r="H229" s="49" t="s">
        <v>2866</v>
      </c>
      <c r="I229" s="50" t="s">
        <v>2867</v>
      </c>
    </row>
    <row r="230" customFormat="false" ht="27" hidden="false" customHeight="true" outlineLevel="0" collapsed="false">
      <c r="A230" s="44" t="n">
        <f aca="false">A229+1</f>
        <v>223</v>
      </c>
      <c r="B230" s="45" t="n">
        <v>162314594</v>
      </c>
      <c r="C230" s="46" t="s">
        <v>3238</v>
      </c>
      <c r="D230" s="47" t="s">
        <v>876</v>
      </c>
      <c r="E230" s="48" t="s">
        <v>3220</v>
      </c>
      <c r="F230" s="49"/>
      <c r="G230" s="49" t="s">
        <v>3239</v>
      </c>
      <c r="H230" s="49" t="s">
        <v>2886</v>
      </c>
    </row>
    <row r="231" customFormat="false" ht="27" hidden="false" customHeight="true" outlineLevel="0" collapsed="false">
      <c r="A231" s="44" t="n">
        <f aca="false">A230+1</f>
        <v>224</v>
      </c>
      <c r="B231" s="45" t="n">
        <v>162314606</v>
      </c>
      <c r="C231" s="46" t="s">
        <v>2907</v>
      </c>
      <c r="D231" s="47" t="s">
        <v>975</v>
      </c>
      <c r="E231" s="48" t="s">
        <v>3220</v>
      </c>
      <c r="F231" s="49"/>
      <c r="G231" s="49" t="s">
        <v>3240</v>
      </c>
      <c r="H231" s="49" t="s">
        <v>2870</v>
      </c>
    </row>
    <row r="232" customFormat="false" ht="27" hidden="false" customHeight="true" outlineLevel="0" collapsed="false">
      <c r="A232" s="44" t="n">
        <f aca="false">A231+1</f>
        <v>225</v>
      </c>
      <c r="B232" s="45" t="n">
        <v>162314612</v>
      </c>
      <c r="C232" s="46" t="s">
        <v>3241</v>
      </c>
      <c r="D232" s="47" t="s">
        <v>983</v>
      </c>
      <c r="E232" s="48" t="s">
        <v>3220</v>
      </c>
      <c r="F232" s="49"/>
      <c r="G232" s="49" t="s">
        <v>2318</v>
      </c>
      <c r="H232" s="49" t="s">
        <v>2870</v>
      </c>
    </row>
    <row r="233" customFormat="false" ht="27" hidden="false" customHeight="true" outlineLevel="0" collapsed="false">
      <c r="A233" s="44" t="n">
        <f aca="false">A232+1</f>
        <v>226</v>
      </c>
      <c r="B233" s="45" t="n">
        <v>162314618</v>
      </c>
      <c r="C233" s="46" t="s">
        <v>3242</v>
      </c>
      <c r="D233" s="47" t="s">
        <v>1093</v>
      </c>
      <c r="E233" s="48" t="s">
        <v>3220</v>
      </c>
      <c r="F233" s="49"/>
      <c r="G233" s="49" t="s">
        <v>3243</v>
      </c>
      <c r="H233" s="49" t="s">
        <v>2870</v>
      </c>
    </row>
    <row r="234" customFormat="false" ht="27" hidden="false" customHeight="true" outlineLevel="0" collapsed="false">
      <c r="A234" s="44" t="n">
        <f aca="false">A233+1</f>
        <v>227</v>
      </c>
      <c r="B234" s="45" t="n">
        <v>162314626</v>
      </c>
      <c r="C234" s="46" t="s">
        <v>2877</v>
      </c>
      <c r="D234" s="47" t="s">
        <v>1159</v>
      </c>
      <c r="E234" s="48" t="s">
        <v>3220</v>
      </c>
      <c r="F234" s="49"/>
      <c r="G234" s="49" t="s">
        <v>3244</v>
      </c>
      <c r="H234" s="49" t="s">
        <v>2886</v>
      </c>
    </row>
    <row r="235" customFormat="false" ht="27" hidden="false" customHeight="true" outlineLevel="0" collapsed="false">
      <c r="A235" s="44" t="n">
        <f aca="false">A234+1</f>
        <v>228</v>
      </c>
      <c r="B235" s="45" t="n">
        <v>162314630</v>
      </c>
      <c r="C235" s="46" t="s">
        <v>3115</v>
      </c>
      <c r="D235" s="47" t="s">
        <v>3245</v>
      </c>
      <c r="E235" s="48" t="s">
        <v>3220</v>
      </c>
      <c r="F235" s="49"/>
      <c r="G235" s="49" t="s">
        <v>3246</v>
      </c>
      <c r="H235" s="49" t="s">
        <v>2886</v>
      </c>
    </row>
    <row r="236" customFormat="false" ht="27" hidden="false" customHeight="true" outlineLevel="0" collapsed="false">
      <c r="A236" s="44" t="n">
        <f aca="false">A235+1</f>
        <v>229</v>
      </c>
      <c r="B236" s="45" t="n">
        <v>162314639</v>
      </c>
      <c r="C236" s="46" t="s">
        <v>3247</v>
      </c>
      <c r="D236" s="47" t="s">
        <v>1263</v>
      </c>
      <c r="E236" s="48" t="s">
        <v>3220</v>
      </c>
      <c r="F236" s="49"/>
      <c r="G236" s="49" t="s">
        <v>3248</v>
      </c>
      <c r="H236" s="49" t="s">
        <v>2870</v>
      </c>
    </row>
    <row r="237" customFormat="false" ht="27" hidden="false" customHeight="true" outlineLevel="0" collapsed="false">
      <c r="A237" s="44" t="n">
        <f aca="false">A236+1</f>
        <v>230</v>
      </c>
      <c r="B237" s="45" t="n">
        <v>162314642</v>
      </c>
      <c r="C237" s="46" t="s">
        <v>3249</v>
      </c>
      <c r="D237" s="47" t="s">
        <v>3051</v>
      </c>
      <c r="E237" s="48" t="s">
        <v>3220</v>
      </c>
      <c r="F237" s="49"/>
      <c r="G237" s="49" t="s">
        <v>3250</v>
      </c>
      <c r="H237" s="49" t="s">
        <v>2875</v>
      </c>
    </row>
    <row r="238" customFormat="false" ht="27" hidden="false" customHeight="true" outlineLevel="0" collapsed="false">
      <c r="A238" s="44" t="n">
        <f aca="false">A237+1</f>
        <v>231</v>
      </c>
      <c r="B238" s="45" t="n">
        <v>162314660</v>
      </c>
      <c r="C238" s="46" t="s">
        <v>3251</v>
      </c>
      <c r="D238" s="47" t="s">
        <v>1510</v>
      </c>
      <c r="E238" s="48" t="s">
        <v>3220</v>
      </c>
      <c r="F238" s="49"/>
      <c r="G238" s="49" t="s">
        <v>3252</v>
      </c>
      <c r="H238" s="49" t="s">
        <v>2870</v>
      </c>
    </row>
    <row r="239" customFormat="false" ht="27" hidden="false" customHeight="true" outlineLevel="0" collapsed="false">
      <c r="A239" s="44" t="n">
        <f aca="false">A238+1</f>
        <v>232</v>
      </c>
      <c r="B239" s="45" t="n">
        <v>162314664</v>
      </c>
      <c r="C239" s="46" t="s">
        <v>2907</v>
      </c>
      <c r="D239" s="47" t="s">
        <v>1521</v>
      </c>
      <c r="E239" s="48" t="s">
        <v>3220</v>
      </c>
      <c r="F239" s="49"/>
      <c r="G239" s="49" t="s">
        <v>3098</v>
      </c>
      <c r="H239" s="49" t="s">
        <v>2870</v>
      </c>
    </row>
    <row r="240" customFormat="false" ht="27" hidden="false" customHeight="true" outlineLevel="0" collapsed="false">
      <c r="A240" s="44" t="n">
        <f aca="false">A239+1</f>
        <v>233</v>
      </c>
      <c r="B240" s="45" t="n">
        <v>162314667</v>
      </c>
      <c r="C240" s="46" t="s">
        <v>3253</v>
      </c>
      <c r="D240" s="47" t="s">
        <v>1577</v>
      </c>
      <c r="E240" s="48" t="s">
        <v>3220</v>
      </c>
      <c r="F240" s="49"/>
      <c r="G240" s="49" t="s">
        <v>3254</v>
      </c>
      <c r="H240" s="49" t="s">
        <v>2866</v>
      </c>
      <c r="I240" s="50" t="s">
        <v>2867</v>
      </c>
    </row>
    <row r="241" customFormat="false" ht="27" hidden="false" customHeight="true" outlineLevel="0" collapsed="false">
      <c r="A241" s="44" t="n">
        <f aca="false">A240+1</f>
        <v>234</v>
      </c>
      <c r="B241" s="45" t="n">
        <v>162314676</v>
      </c>
      <c r="C241" s="46" t="s">
        <v>3255</v>
      </c>
      <c r="D241" s="47" t="s">
        <v>1676</v>
      </c>
      <c r="E241" s="48" t="s">
        <v>3220</v>
      </c>
      <c r="F241" s="49"/>
      <c r="G241" s="49" t="s">
        <v>3256</v>
      </c>
      <c r="H241" s="49" t="s">
        <v>2875</v>
      </c>
    </row>
    <row r="242" customFormat="false" ht="27" hidden="false" customHeight="true" outlineLevel="0" collapsed="false">
      <c r="A242" s="44" t="n">
        <f aca="false">A241+1</f>
        <v>235</v>
      </c>
      <c r="B242" s="45" t="n">
        <v>162314681</v>
      </c>
      <c r="C242" s="46" t="s">
        <v>3257</v>
      </c>
      <c r="D242" s="56" t="s">
        <v>2777</v>
      </c>
      <c r="E242" s="48" t="s">
        <v>3220</v>
      </c>
      <c r="F242" s="49"/>
      <c r="G242" s="49" t="s">
        <v>3229</v>
      </c>
      <c r="H242" s="49" t="s">
        <v>2870</v>
      </c>
    </row>
    <row r="243" customFormat="false" ht="27" hidden="false" customHeight="true" outlineLevel="0" collapsed="false">
      <c r="A243" s="44" t="n">
        <f aca="false">A242+1</f>
        <v>236</v>
      </c>
      <c r="B243" s="45" t="n">
        <v>162314682</v>
      </c>
      <c r="C243" s="46" t="s">
        <v>3258</v>
      </c>
      <c r="D243" s="56" t="s">
        <v>2777</v>
      </c>
      <c r="E243" s="48" t="s">
        <v>3220</v>
      </c>
      <c r="F243" s="49"/>
      <c r="G243" s="49" t="s">
        <v>3259</v>
      </c>
      <c r="H243" s="49" t="s">
        <v>2870</v>
      </c>
    </row>
    <row r="244" customFormat="false" ht="27" hidden="false" customHeight="true" outlineLevel="0" collapsed="false">
      <c r="A244" s="44" t="n">
        <f aca="false">A243+1</f>
        <v>237</v>
      </c>
      <c r="B244" s="45" t="n">
        <v>162314685</v>
      </c>
      <c r="C244" s="46" t="s">
        <v>3234</v>
      </c>
      <c r="D244" s="47" t="s">
        <v>1808</v>
      </c>
      <c r="E244" s="48" t="s">
        <v>3220</v>
      </c>
      <c r="F244" s="49"/>
      <c r="G244" s="49" t="s">
        <v>3260</v>
      </c>
      <c r="H244" s="49" t="s">
        <v>2870</v>
      </c>
    </row>
    <row r="245" customFormat="false" ht="27" hidden="false" customHeight="true" outlineLevel="0" collapsed="false">
      <c r="A245" s="44" t="n">
        <f aca="false">A244+1</f>
        <v>238</v>
      </c>
      <c r="B245" s="45" t="n">
        <v>162314695</v>
      </c>
      <c r="C245" s="46" t="s">
        <v>3024</v>
      </c>
      <c r="D245" s="47" t="s">
        <v>917</v>
      </c>
      <c r="E245" s="48" t="s">
        <v>3220</v>
      </c>
      <c r="F245" s="49"/>
      <c r="G245" s="49" t="s">
        <v>2869</v>
      </c>
      <c r="H245" s="49" t="s">
        <v>2870</v>
      </c>
    </row>
    <row r="246" customFormat="false" ht="27" hidden="false" customHeight="true" outlineLevel="0" collapsed="false">
      <c r="A246" s="44" t="n">
        <f aca="false">A245+1</f>
        <v>239</v>
      </c>
      <c r="B246" s="45" t="n">
        <v>162314718</v>
      </c>
      <c r="C246" s="46" t="s">
        <v>3261</v>
      </c>
      <c r="D246" s="47" t="s">
        <v>2926</v>
      </c>
      <c r="E246" s="48" t="s">
        <v>3220</v>
      </c>
      <c r="F246" s="49"/>
      <c r="G246" s="49" t="s">
        <v>3262</v>
      </c>
      <c r="H246" s="49" t="s">
        <v>2870</v>
      </c>
    </row>
    <row r="247" customFormat="false" ht="27" hidden="false" customHeight="true" outlineLevel="0" collapsed="false">
      <c r="A247" s="44" t="n">
        <f aca="false">A246+1</f>
        <v>240</v>
      </c>
      <c r="B247" s="45" t="n">
        <v>162314722</v>
      </c>
      <c r="C247" s="46" t="s">
        <v>3263</v>
      </c>
      <c r="D247" s="47" t="s">
        <v>2125</v>
      </c>
      <c r="E247" s="48" t="s">
        <v>3220</v>
      </c>
      <c r="F247" s="49"/>
      <c r="G247" s="49" t="s">
        <v>3264</v>
      </c>
      <c r="H247" s="49" t="s">
        <v>2886</v>
      </c>
    </row>
    <row r="248" customFormat="false" ht="27" hidden="false" customHeight="true" outlineLevel="0" collapsed="false">
      <c r="A248" s="44" t="n">
        <f aca="false">A247+1</f>
        <v>241</v>
      </c>
      <c r="B248" s="45" t="n">
        <v>162314738</v>
      </c>
      <c r="C248" s="46" t="s">
        <v>2873</v>
      </c>
      <c r="D248" s="47" t="s">
        <v>2174</v>
      </c>
      <c r="E248" s="48" t="s">
        <v>3220</v>
      </c>
      <c r="F248" s="49"/>
      <c r="G248" s="49" t="s">
        <v>3265</v>
      </c>
      <c r="H248" s="49" t="s">
        <v>2870</v>
      </c>
    </row>
    <row r="249" customFormat="false" ht="27" hidden="false" customHeight="true" outlineLevel="0" collapsed="false">
      <c r="A249" s="44" t="n">
        <f aca="false">A248+1</f>
        <v>242</v>
      </c>
      <c r="B249" s="45" t="n">
        <v>162314750</v>
      </c>
      <c r="C249" s="46" t="s">
        <v>2873</v>
      </c>
      <c r="D249" s="56" t="s">
        <v>2317</v>
      </c>
      <c r="E249" s="48" t="s">
        <v>3220</v>
      </c>
      <c r="F249" s="49"/>
      <c r="G249" s="49" t="s">
        <v>3266</v>
      </c>
      <c r="H249" s="49" t="s">
        <v>2870</v>
      </c>
    </row>
    <row r="250" customFormat="false" ht="27" hidden="false" customHeight="true" outlineLevel="0" collapsed="false">
      <c r="A250" s="44" t="n">
        <f aca="false">A249+1</f>
        <v>243</v>
      </c>
      <c r="B250" s="45" t="n">
        <v>162314751</v>
      </c>
      <c r="C250" s="46" t="s">
        <v>3267</v>
      </c>
      <c r="D250" s="47" t="s">
        <v>2148</v>
      </c>
      <c r="E250" s="48" t="s">
        <v>3220</v>
      </c>
      <c r="F250" s="49"/>
      <c r="G250" s="49" t="s">
        <v>3268</v>
      </c>
      <c r="H250" s="49" t="s">
        <v>2886</v>
      </c>
    </row>
    <row r="251" customFormat="false" ht="27" hidden="false" customHeight="true" outlineLevel="0" collapsed="false">
      <c r="A251" s="44" t="n">
        <f aca="false">A250+1</f>
        <v>244</v>
      </c>
      <c r="B251" s="45" t="n">
        <v>162314757</v>
      </c>
      <c r="C251" s="46" t="s">
        <v>3269</v>
      </c>
      <c r="D251" s="56" t="s">
        <v>2401</v>
      </c>
      <c r="E251" s="48" t="s">
        <v>3220</v>
      </c>
      <c r="F251" s="49"/>
      <c r="G251" s="49" t="s">
        <v>1772</v>
      </c>
      <c r="H251" s="49" t="s">
        <v>2870</v>
      </c>
    </row>
    <row r="252" customFormat="false" ht="27" hidden="false" customHeight="true" outlineLevel="0" collapsed="false">
      <c r="A252" s="44" t="n">
        <f aca="false">A251+1</f>
        <v>245</v>
      </c>
      <c r="B252" s="45" t="n">
        <v>162314769</v>
      </c>
      <c r="C252" s="46" t="s">
        <v>3270</v>
      </c>
      <c r="D252" s="47" t="s">
        <v>2526</v>
      </c>
      <c r="E252" s="48" t="s">
        <v>3220</v>
      </c>
      <c r="F252" s="49"/>
      <c r="G252" s="49" t="s">
        <v>3271</v>
      </c>
      <c r="H252" s="49" t="s">
        <v>2875</v>
      </c>
    </row>
    <row r="253" customFormat="false" ht="27" hidden="false" customHeight="true" outlineLevel="0" collapsed="false">
      <c r="A253" s="44" t="n">
        <f aca="false">A252+1</f>
        <v>246</v>
      </c>
      <c r="B253" s="45" t="n">
        <v>162316955</v>
      </c>
      <c r="C253" s="46" t="s">
        <v>2876</v>
      </c>
      <c r="D253" s="47" t="s">
        <v>1312</v>
      </c>
      <c r="E253" s="48" t="s">
        <v>3220</v>
      </c>
      <c r="F253" s="49"/>
      <c r="G253" s="49" t="s">
        <v>2869</v>
      </c>
      <c r="H253" s="49" t="s">
        <v>2870</v>
      </c>
    </row>
    <row r="254" customFormat="false" ht="27" hidden="false" customHeight="true" outlineLevel="0" collapsed="false">
      <c r="A254" s="44" t="n">
        <f aca="false">A253+1</f>
        <v>247</v>
      </c>
      <c r="B254" s="45" t="n">
        <v>162317018</v>
      </c>
      <c r="C254" s="46" t="s">
        <v>2876</v>
      </c>
      <c r="D254" s="47" t="s">
        <v>621</v>
      </c>
      <c r="E254" s="48" t="s">
        <v>3220</v>
      </c>
      <c r="F254" s="49"/>
      <c r="G254" s="49" t="s">
        <v>3272</v>
      </c>
      <c r="H254" s="49" t="s">
        <v>2870</v>
      </c>
    </row>
    <row r="255" customFormat="false" ht="27" hidden="false" customHeight="true" outlineLevel="0" collapsed="false">
      <c r="A255" s="44" t="n">
        <f aca="false">A254+1</f>
        <v>248</v>
      </c>
      <c r="B255" s="45" t="n">
        <v>162317061</v>
      </c>
      <c r="C255" s="46" t="s">
        <v>3273</v>
      </c>
      <c r="D255" s="47" t="s">
        <v>428</v>
      </c>
      <c r="E255" s="48" t="s">
        <v>3220</v>
      </c>
      <c r="F255" s="49"/>
      <c r="G255" s="49" t="s">
        <v>3274</v>
      </c>
      <c r="H255" s="49" t="s">
        <v>2870</v>
      </c>
    </row>
    <row r="256" customFormat="false" ht="27" hidden="false" customHeight="true" outlineLevel="0" collapsed="false">
      <c r="A256" s="44" t="n">
        <f aca="false">A255+1</f>
        <v>249</v>
      </c>
      <c r="B256" s="45" t="n">
        <v>162317367</v>
      </c>
      <c r="C256" s="46" t="s">
        <v>3178</v>
      </c>
      <c r="D256" s="47" t="s">
        <v>983</v>
      </c>
      <c r="E256" s="48" t="s">
        <v>3220</v>
      </c>
      <c r="F256" s="49"/>
      <c r="G256" s="49" t="s">
        <v>2869</v>
      </c>
      <c r="H256" s="49" t="s">
        <v>2870</v>
      </c>
    </row>
    <row r="257" customFormat="false" ht="27" hidden="false" customHeight="true" outlineLevel="0" collapsed="false">
      <c r="A257" s="44" t="n">
        <f aca="false">A256+1</f>
        <v>250</v>
      </c>
      <c r="B257" s="45" t="n">
        <v>162317369</v>
      </c>
      <c r="C257" s="46" t="s">
        <v>2893</v>
      </c>
      <c r="D257" s="56" t="s">
        <v>1879</v>
      </c>
      <c r="E257" s="48" t="s">
        <v>3220</v>
      </c>
      <c r="F257" s="49"/>
      <c r="G257" s="49" t="s">
        <v>3275</v>
      </c>
      <c r="H257" s="49" t="s">
        <v>2866</v>
      </c>
      <c r="I257" s="50" t="s">
        <v>2867</v>
      </c>
    </row>
    <row r="258" customFormat="false" ht="27" hidden="false" customHeight="true" outlineLevel="0" collapsed="false">
      <c r="A258" s="44" t="n">
        <f aca="false">A257+1</f>
        <v>251</v>
      </c>
      <c r="B258" s="45" t="n">
        <v>162317642</v>
      </c>
      <c r="C258" s="46" t="s">
        <v>3276</v>
      </c>
      <c r="D258" s="47" t="s">
        <v>1012</v>
      </c>
      <c r="E258" s="48" t="s">
        <v>3220</v>
      </c>
      <c r="F258" s="49"/>
      <c r="G258" s="49" t="s">
        <v>2869</v>
      </c>
      <c r="H258" s="49" t="s">
        <v>2870</v>
      </c>
    </row>
    <row r="259" customFormat="false" ht="27" hidden="false" customHeight="true" outlineLevel="0" collapsed="false">
      <c r="A259" s="44" t="n">
        <f aca="false">A258+1</f>
        <v>252</v>
      </c>
      <c r="B259" s="45" t="n">
        <v>162336440</v>
      </c>
      <c r="C259" s="46" t="s">
        <v>3277</v>
      </c>
      <c r="D259" s="47" t="s">
        <v>2174</v>
      </c>
      <c r="E259" s="48" t="s">
        <v>3220</v>
      </c>
      <c r="F259" s="49"/>
      <c r="G259" s="49" t="s">
        <v>3278</v>
      </c>
      <c r="H259" s="49" t="s">
        <v>2886</v>
      </c>
    </row>
    <row r="260" customFormat="false" ht="27" hidden="false" customHeight="true" outlineLevel="0" collapsed="false">
      <c r="A260" s="44" t="n">
        <f aca="false">A259+1</f>
        <v>253</v>
      </c>
      <c r="B260" s="45" t="n">
        <v>162337264</v>
      </c>
      <c r="C260" s="46" t="s">
        <v>3279</v>
      </c>
      <c r="D260" s="47" t="s">
        <v>300</v>
      </c>
      <c r="E260" s="48" t="s">
        <v>3220</v>
      </c>
      <c r="F260" s="49"/>
      <c r="G260" s="49" t="s">
        <v>3280</v>
      </c>
      <c r="H260" s="49" t="s">
        <v>2886</v>
      </c>
    </row>
    <row r="261" customFormat="false" ht="27" hidden="false" customHeight="true" outlineLevel="0" collapsed="false">
      <c r="A261" s="44" t="n">
        <f aca="false">A260+1</f>
        <v>254</v>
      </c>
      <c r="B261" s="45" t="n">
        <v>162524223</v>
      </c>
      <c r="C261" s="46" t="s">
        <v>3281</v>
      </c>
      <c r="D261" s="47" t="s">
        <v>3282</v>
      </c>
      <c r="E261" s="48" t="s">
        <v>3220</v>
      </c>
      <c r="F261" s="49"/>
      <c r="G261" s="49" t="s">
        <v>3283</v>
      </c>
      <c r="H261" s="49" t="s">
        <v>2870</v>
      </c>
    </row>
    <row r="262" customFormat="false" ht="27" hidden="false" customHeight="true" outlineLevel="0" collapsed="false">
      <c r="A262" s="44" t="n">
        <f aca="false">A261+1</f>
        <v>255</v>
      </c>
      <c r="B262" s="45" t="n">
        <v>162524231</v>
      </c>
      <c r="C262" s="46" t="s">
        <v>3284</v>
      </c>
      <c r="D262" s="56" t="s">
        <v>3285</v>
      </c>
      <c r="E262" s="48" t="s">
        <v>3220</v>
      </c>
      <c r="F262" s="49"/>
      <c r="G262" s="49" t="s">
        <v>3286</v>
      </c>
      <c r="H262" s="49" t="s">
        <v>2875</v>
      </c>
    </row>
    <row r="263" customFormat="false" ht="27" hidden="false" customHeight="true" outlineLevel="0" collapsed="false">
      <c r="A263" s="44" t="n">
        <f aca="false">A262+1</f>
        <v>256</v>
      </c>
      <c r="B263" s="45" t="n">
        <v>162526716</v>
      </c>
      <c r="C263" s="46" t="s">
        <v>3287</v>
      </c>
      <c r="D263" s="47" t="s">
        <v>1676</v>
      </c>
      <c r="E263" s="48" t="s">
        <v>3220</v>
      </c>
      <c r="F263" s="49"/>
      <c r="G263" s="49" t="s">
        <v>3288</v>
      </c>
      <c r="H263" s="49" t="s">
        <v>2875</v>
      </c>
    </row>
    <row r="264" customFormat="false" ht="27" hidden="false" customHeight="true" outlineLevel="0" collapsed="false">
      <c r="A264" s="44"/>
      <c r="B264" s="45" t="n">
        <v>152313948</v>
      </c>
      <c r="C264" s="46" t="s">
        <v>3289</v>
      </c>
      <c r="D264" s="47" t="s">
        <v>1844</v>
      </c>
      <c r="E264" s="48" t="s">
        <v>2864</v>
      </c>
      <c r="F264" s="49"/>
      <c r="G264" s="49" t="s">
        <v>2874</v>
      </c>
      <c r="H264" s="49" t="s">
        <v>2886</v>
      </c>
    </row>
    <row r="265" customFormat="false" ht="27" hidden="false" customHeight="true" outlineLevel="0" collapsed="false">
      <c r="A265" s="44"/>
      <c r="B265" s="45"/>
      <c r="C265" s="46" t="s">
        <v>3290</v>
      </c>
      <c r="D265" s="47"/>
      <c r="E265" s="48" t="s">
        <v>3291</v>
      </c>
      <c r="F265" s="49"/>
      <c r="G265" s="49" t="s">
        <v>2874</v>
      </c>
      <c r="H265" s="49"/>
    </row>
    <row r="266" customFormat="false" ht="27" hidden="false" customHeight="true" outlineLevel="0" collapsed="false">
      <c r="A266" s="44"/>
      <c r="B266" s="45" t="n">
        <v>3903</v>
      </c>
      <c r="C266" s="46" t="s">
        <v>3292</v>
      </c>
      <c r="D266" s="47" t="s">
        <v>3293</v>
      </c>
      <c r="E266" s="48" t="s">
        <v>3291</v>
      </c>
      <c r="F266" s="49"/>
      <c r="G266" s="49" t="s">
        <v>3294</v>
      </c>
      <c r="H266" s="49"/>
    </row>
    <row r="267" customFormat="false" ht="27" hidden="false" customHeight="true" outlineLevel="0" collapsed="false">
      <c r="A267" s="44"/>
      <c r="B267" s="45"/>
      <c r="C267" s="46" t="s">
        <v>3295</v>
      </c>
      <c r="D267" s="47" t="s">
        <v>3296</v>
      </c>
      <c r="E267" s="48" t="s">
        <v>3291</v>
      </c>
      <c r="F267" s="49"/>
      <c r="G267" s="49" t="s">
        <v>2869</v>
      </c>
      <c r="H267" s="49"/>
    </row>
    <row r="268" customFormat="false" ht="27" hidden="false" customHeight="true" outlineLevel="0" collapsed="false">
      <c r="A268" s="44"/>
      <c r="B268" s="45"/>
      <c r="C268" s="46"/>
      <c r="D268" s="47"/>
      <c r="E268" s="48"/>
      <c r="F268" s="49"/>
      <c r="G268" s="49"/>
      <c r="H268" s="49"/>
      <c r="I268" s="50"/>
    </row>
    <row r="269" customFormat="false" ht="27" hidden="false" customHeight="true" outlineLevel="0" collapsed="false">
      <c r="A269" s="44"/>
      <c r="B269" s="45" t="n">
        <v>1</v>
      </c>
      <c r="C269" s="46" t="s">
        <v>3297</v>
      </c>
      <c r="D269" s="47" t="s">
        <v>3298</v>
      </c>
      <c r="E269" s="48" t="s">
        <v>3299</v>
      </c>
      <c r="F269" s="49"/>
      <c r="G269" s="49" t="s">
        <v>3300</v>
      </c>
      <c r="H269" s="49"/>
    </row>
    <row r="270" customFormat="false" ht="27" hidden="false" customHeight="true" outlineLevel="0" collapsed="false">
      <c r="A270" s="44"/>
      <c r="B270" s="45" t="n">
        <v>179313842</v>
      </c>
      <c r="C270" s="46" t="s">
        <v>3301</v>
      </c>
      <c r="D270" s="47"/>
      <c r="E270" s="48" t="s">
        <v>3302</v>
      </c>
      <c r="F270" s="49"/>
      <c r="G270" s="49" t="s">
        <v>3168</v>
      </c>
      <c r="H270" s="49"/>
      <c r="I270" s="49" t="s">
        <v>3303</v>
      </c>
    </row>
    <row r="271" customFormat="false" ht="27" hidden="false" customHeight="true" outlineLevel="0" collapsed="false">
      <c r="A271" s="44"/>
      <c r="B271" s="45" t="n">
        <v>178322618</v>
      </c>
      <c r="C271" s="46" t="s">
        <v>3304</v>
      </c>
      <c r="D271" s="47"/>
      <c r="E271" s="48" t="s">
        <v>3305</v>
      </c>
      <c r="F271" s="49"/>
      <c r="G271" s="49" t="s">
        <v>3306</v>
      </c>
      <c r="H271" s="49"/>
      <c r="I271" s="49" t="s">
        <v>3307</v>
      </c>
    </row>
    <row r="272" customFormat="false" ht="27" hidden="false" customHeight="true" outlineLevel="0" collapsed="false">
      <c r="A272" s="44"/>
      <c r="B272" s="45" t="n">
        <v>5064</v>
      </c>
      <c r="C272" s="46" t="s">
        <v>3308</v>
      </c>
      <c r="D272" s="47"/>
      <c r="E272" s="48" t="s">
        <v>3309</v>
      </c>
      <c r="F272" s="49"/>
      <c r="G272" s="57" t="s">
        <v>3310</v>
      </c>
      <c r="H272" s="49"/>
      <c r="I272" s="49" t="s">
        <v>3311</v>
      </c>
    </row>
    <row r="273" customFormat="false" ht="27" hidden="false" customHeight="true" outlineLevel="0" collapsed="false">
      <c r="A273" s="44"/>
      <c r="B273" s="45"/>
      <c r="C273" s="46"/>
      <c r="D273" s="47"/>
      <c r="E273" s="48"/>
      <c r="F273" s="49"/>
      <c r="G273" s="57"/>
      <c r="H273" s="49"/>
    </row>
    <row r="274" customFormat="false" ht="27" hidden="false" customHeight="true" outlineLevel="0" collapsed="false">
      <c r="A274" s="44" t="n">
        <f aca="false">A267+1</f>
        <v>1</v>
      </c>
      <c r="B274" s="45" t="n">
        <v>152324177</v>
      </c>
      <c r="C274" s="46" t="s">
        <v>3312</v>
      </c>
      <c r="D274" s="47" t="s">
        <v>3313</v>
      </c>
      <c r="E274" s="48" t="s">
        <v>3314</v>
      </c>
      <c r="F274" s="49"/>
      <c r="G274" s="49" t="s">
        <v>3315</v>
      </c>
      <c r="H274" s="49" t="s">
        <v>2866</v>
      </c>
      <c r="I274" s="50" t="s">
        <v>2867</v>
      </c>
    </row>
    <row r="275" customFormat="false" ht="27" hidden="false" customHeight="true" outlineLevel="0" collapsed="false">
      <c r="A275" s="44" t="n">
        <f aca="false">A274+1</f>
        <v>2</v>
      </c>
      <c r="B275" s="45" t="n">
        <v>162314785</v>
      </c>
      <c r="C275" s="46" t="s">
        <v>3316</v>
      </c>
      <c r="D275" s="47" t="s">
        <v>2125</v>
      </c>
      <c r="E275" s="48" t="s">
        <v>3314</v>
      </c>
      <c r="F275" s="49"/>
      <c r="G275" s="49" t="s">
        <v>3317</v>
      </c>
      <c r="H275" s="49" t="s">
        <v>2886</v>
      </c>
    </row>
    <row r="276" customFormat="false" ht="27" hidden="false" customHeight="true" outlineLevel="0" collapsed="false">
      <c r="A276" s="44" t="n">
        <f aca="false">A275+1</f>
        <v>3</v>
      </c>
      <c r="B276" s="45" t="n">
        <v>162314788</v>
      </c>
      <c r="C276" s="46" t="s">
        <v>3318</v>
      </c>
      <c r="D276" s="47" t="s">
        <v>2401</v>
      </c>
      <c r="E276" s="48" t="s">
        <v>3314</v>
      </c>
      <c r="F276" s="49"/>
      <c r="G276" s="49" t="s">
        <v>3319</v>
      </c>
      <c r="H276" s="49" t="s">
        <v>2886</v>
      </c>
    </row>
    <row r="277" customFormat="false" ht="27" hidden="false" customHeight="true" outlineLevel="0" collapsed="false">
      <c r="A277" s="44" t="n">
        <f aca="false">A276+1</f>
        <v>4</v>
      </c>
      <c r="B277" s="45" t="n">
        <v>162324792</v>
      </c>
      <c r="C277" s="46" t="s">
        <v>3080</v>
      </c>
      <c r="D277" s="47" t="s">
        <v>31</v>
      </c>
      <c r="E277" s="48" t="s">
        <v>3314</v>
      </c>
      <c r="F277" s="49"/>
      <c r="G277" s="49" t="s">
        <v>3320</v>
      </c>
      <c r="H277" s="49" t="s">
        <v>2875</v>
      </c>
    </row>
    <row r="278" customFormat="false" ht="27" hidden="false" customHeight="true" outlineLevel="0" collapsed="false">
      <c r="A278" s="44" t="n">
        <f aca="false">A277+1</f>
        <v>5</v>
      </c>
      <c r="B278" s="45" t="n">
        <v>162324796</v>
      </c>
      <c r="C278" s="46" t="s">
        <v>2907</v>
      </c>
      <c r="D278" s="47" t="s">
        <v>3321</v>
      </c>
      <c r="E278" s="48" t="s">
        <v>3314</v>
      </c>
      <c r="F278" s="49"/>
      <c r="G278" s="49" t="s">
        <v>3322</v>
      </c>
      <c r="H278" s="49" t="s">
        <v>2870</v>
      </c>
    </row>
    <row r="279" customFormat="false" ht="27" hidden="false" customHeight="true" outlineLevel="0" collapsed="false">
      <c r="A279" s="44" t="n">
        <f aca="false">A278+1</f>
        <v>6</v>
      </c>
      <c r="B279" s="45" t="n">
        <v>162324803</v>
      </c>
      <c r="C279" s="46" t="s">
        <v>3323</v>
      </c>
      <c r="D279" s="47" t="s">
        <v>3324</v>
      </c>
      <c r="E279" s="48" t="s">
        <v>3314</v>
      </c>
      <c r="F279" s="49"/>
      <c r="G279" s="49" t="s">
        <v>3325</v>
      </c>
      <c r="H279" s="49" t="s">
        <v>2870</v>
      </c>
    </row>
    <row r="280" customFormat="false" ht="27" hidden="false" customHeight="true" outlineLevel="0" collapsed="false">
      <c r="A280" s="44" t="n">
        <f aca="false">A279+1</f>
        <v>7</v>
      </c>
      <c r="B280" s="45" t="n">
        <v>162324804</v>
      </c>
      <c r="C280" s="46" t="s">
        <v>3326</v>
      </c>
      <c r="D280" s="47" t="s">
        <v>285</v>
      </c>
      <c r="E280" s="48" t="s">
        <v>3314</v>
      </c>
      <c r="F280" s="49"/>
      <c r="G280" s="49" t="s">
        <v>3327</v>
      </c>
      <c r="H280" s="49" t="s">
        <v>2870</v>
      </c>
    </row>
    <row r="281" customFormat="false" ht="27" hidden="false" customHeight="true" outlineLevel="0" collapsed="false">
      <c r="A281" s="44" t="n">
        <f aca="false">A280+1</f>
        <v>8</v>
      </c>
      <c r="B281" s="45" t="n">
        <v>162324807</v>
      </c>
      <c r="C281" s="46" t="s">
        <v>3328</v>
      </c>
      <c r="D281" s="47" t="s">
        <v>460</v>
      </c>
      <c r="E281" s="48" t="s">
        <v>3314</v>
      </c>
      <c r="F281" s="49"/>
      <c r="G281" s="49" t="s">
        <v>3329</v>
      </c>
      <c r="H281" s="49" t="s">
        <v>2870</v>
      </c>
    </row>
    <row r="282" customFormat="false" ht="27" hidden="false" customHeight="true" outlineLevel="0" collapsed="false">
      <c r="A282" s="44" t="n">
        <f aca="false">A281+1</f>
        <v>9</v>
      </c>
      <c r="B282" s="45" t="n">
        <v>162324809</v>
      </c>
      <c r="C282" s="46" t="s">
        <v>3330</v>
      </c>
      <c r="D282" s="47" t="s">
        <v>487</v>
      </c>
      <c r="E282" s="48" t="s">
        <v>3314</v>
      </c>
      <c r="F282" s="49"/>
      <c r="G282" s="49" t="s">
        <v>3331</v>
      </c>
      <c r="H282" s="49" t="s">
        <v>2886</v>
      </c>
    </row>
    <row r="283" customFormat="false" ht="27" hidden="false" customHeight="true" outlineLevel="0" collapsed="false">
      <c r="A283" s="44" t="n">
        <f aca="false">A282+1</f>
        <v>10</v>
      </c>
      <c r="B283" s="45" t="n">
        <v>162324813</v>
      </c>
      <c r="C283" s="46" t="s">
        <v>3332</v>
      </c>
      <c r="D283" s="47" t="s">
        <v>496</v>
      </c>
      <c r="E283" s="48" t="s">
        <v>3314</v>
      </c>
      <c r="F283" s="49"/>
      <c r="G283" s="49" t="s">
        <v>2898</v>
      </c>
      <c r="H283" s="49" t="s">
        <v>2870</v>
      </c>
    </row>
    <row r="284" customFormat="false" ht="27" hidden="false" customHeight="true" outlineLevel="0" collapsed="false">
      <c r="A284" s="44" t="n">
        <f aca="false">A283+1</f>
        <v>11</v>
      </c>
      <c r="B284" s="45" t="n">
        <v>162324817</v>
      </c>
      <c r="C284" s="46" t="s">
        <v>2907</v>
      </c>
      <c r="D284" s="47" t="s">
        <v>496</v>
      </c>
      <c r="E284" s="48" t="s">
        <v>3314</v>
      </c>
      <c r="F284" s="49"/>
      <c r="G284" s="49" t="s">
        <v>3333</v>
      </c>
      <c r="H284" s="49" t="s">
        <v>2870</v>
      </c>
    </row>
    <row r="285" customFormat="false" ht="27" hidden="false" customHeight="true" outlineLevel="0" collapsed="false">
      <c r="A285" s="44" t="n">
        <f aca="false">A284+1</f>
        <v>12</v>
      </c>
      <c r="B285" s="45" t="n">
        <v>162324821</v>
      </c>
      <c r="C285" s="46" t="s">
        <v>2879</v>
      </c>
      <c r="D285" s="47" t="s">
        <v>578</v>
      </c>
      <c r="E285" s="48" t="s">
        <v>3314</v>
      </c>
      <c r="F285" s="49"/>
      <c r="G285" s="49" t="s">
        <v>3334</v>
      </c>
      <c r="H285" s="49" t="s">
        <v>2870</v>
      </c>
    </row>
    <row r="286" customFormat="false" ht="27" hidden="false" customHeight="true" outlineLevel="0" collapsed="false">
      <c r="A286" s="44" t="n">
        <f aca="false">A285+1</f>
        <v>13</v>
      </c>
      <c r="B286" s="45" t="n">
        <v>162324827</v>
      </c>
      <c r="C286" s="46" t="s">
        <v>3335</v>
      </c>
      <c r="D286" s="47" t="s">
        <v>621</v>
      </c>
      <c r="E286" s="48" t="s">
        <v>3314</v>
      </c>
      <c r="F286" s="49"/>
      <c r="G286" s="49" t="s">
        <v>3336</v>
      </c>
      <c r="H286" s="49" t="s">
        <v>2875</v>
      </c>
    </row>
    <row r="287" customFormat="false" ht="27" hidden="false" customHeight="true" outlineLevel="0" collapsed="false">
      <c r="A287" s="44" t="n">
        <f aca="false">A286+1</f>
        <v>14</v>
      </c>
      <c r="B287" s="45" t="n">
        <v>162324831</v>
      </c>
      <c r="C287" s="46" t="s">
        <v>2873</v>
      </c>
      <c r="D287" s="47" t="s">
        <v>687</v>
      </c>
      <c r="E287" s="48" t="s">
        <v>3314</v>
      </c>
      <c r="F287" s="49"/>
      <c r="G287" s="49" t="s">
        <v>3337</v>
      </c>
      <c r="H287" s="49" t="s">
        <v>2870</v>
      </c>
    </row>
    <row r="288" customFormat="false" ht="27" hidden="false" customHeight="true" outlineLevel="0" collapsed="false">
      <c r="A288" s="44" t="n">
        <f aca="false">A287+1</f>
        <v>15</v>
      </c>
      <c r="B288" s="45" t="n">
        <v>162324834</v>
      </c>
      <c r="C288" s="46" t="s">
        <v>2953</v>
      </c>
      <c r="D288" s="47" t="s">
        <v>719</v>
      </c>
      <c r="E288" s="48" t="s">
        <v>3314</v>
      </c>
      <c r="F288" s="49"/>
      <c r="G288" s="49" t="s">
        <v>3338</v>
      </c>
      <c r="H288" s="49" t="s">
        <v>2870</v>
      </c>
    </row>
    <row r="289" customFormat="false" ht="27" hidden="false" customHeight="true" outlineLevel="0" collapsed="false">
      <c r="A289" s="44" t="n">
        <f aca="false">A288+1</f>
        <v>16</v>
      </c>
      <c r="B289" s="45" t="n">
        <v>162324840</v>
      </c>
      <c r="C289" s="46" t="s">
        <v>3339</v>
      </c>
      <c r="D289" s="47" t="s">
        <v>2964</v>
      </c>
      <c r="E289" s="48" t="s">
        <v>3314</v>
      </c>
      <c r="F289" s="49"/>
      <c r="G289" s="49" t="s">
        <v>3340</v>
      </c>
      <c r="H289" s="49" t="s">
        <v>2886</v>
      </c>
    </row>
    <row r="290" customFormat="false" ht="27" hidden="false" customHeight="true" outlineLevel="0" collapsed="false">
      <c r="A290" s="44" t="n">
        <f aca="false">A289+1</f>
        <v>17</v>
      </c>
      <c r="B290" s="45" t="n">
        <v>162324848</v>
      </c>
      <c r="C290" s="46" t="s">
        <v>2873</v>
      </c>
      <c r="D290" s="47" t="s">
        <v>881</v>
      </c>
      <c r="E290" s="48" t="s">
        <v>3314</v>
      </c>
      <c r="F290" s="49"/>
      <c r="G290" s="49" t="s">
        <v>3341</v>
      </c>
      <c r="H290" s="49" t="s">
        <v>2870</v>
      </c>
    </row>
    <row r="291" customFormat="false" ht="27" hidden="false" customHeight="true" outlineLevel="0" collapsed="false">
      <c r="A291" s="44" t="n">
        <f aca="false">A290+1</f>
        <v>18</v>
      </c>
      <c r="B291" s="45" t="n">
        <v>162324852</v>
      </c>
      <c r="C291" s="46" t="s">
        <v>2993</v>
      </c>
      <c r="D291" s="47" t="s">
        <v>903</v>
      </c>
      <c r="E291" s="48" t="s">
        <v>3314</v>
      </c>
      <c r="F291" s="49"/>
      <c r="G291" s="49" t="s">
        <v>3342</v>
      </c>
      <c r="H291" s="49" t="s">
        <v>2870</v>
      </c>
    </row>
    <row r="292" customFormat="false" ht="27" hidden="false" customHeight="true" outlineLevel="0" collapsed="false">
      <c r="A292" s="44" t="n">
        <f aca="false">A291+1</f>
        <v>19</v>
      </c>
      <c r="B292" s="45" t="n">
        <v>162324858</v>
      </c>
      <c r="C292" s="46" t="s">
        <v>3343</v>
      </c>
      <c r="D292" s="47" t="s">
        <v>983</v>
      </c>
      <c r="E292" s="48" t="s">
        <v>3314</v>
      </c>
      <c r="F292" s="49"/>
      <c r="G292" s="49" t="s">
        <v>3344</v>
      </c>
      <c r="H292" s="49" t="s">
        <v>2886</v>
      </c>
    </row>
    <row r="293" customFormat="false" ht="27" hidden="false" customHeight="true" outlineLevel="0" collapsed="false">
      <c r="A293" s="44" t="n">
        <f aca="false">A292+1</f>
        <v>20</v>
      </c>
      <c r="B293" s="45" t="n">
        <v>162324860</v>
      </c>
      <c r="C293" s="46" t="s">
        <v>3345</v>
      </c>
      <c r="D293" s="47" t="s">
        <v>983</v>
      </c>
      <c r="E293" s="48" t="s">
        <v>3314</v>
      </c>
      <c r="F293" s="49"/>
      <c r="G293" s="49" t="s">
        <v>3000</v>
      </c>
      <c r="H293" s="49" t="s">
        <v>2886</v>
      </c>
    </row>
    <row r="294" customFormat="false" ht="27" hidden="false" customHeight="true" outlineLevel="0" collapsed="false">
      <c r="A294" s="44" t="n">
        <f aca="false">A293+1</f>
        <v>21</v>
      </c>
      <c r="B294" s="45" t="n">
        <v>162324868</v>
      </c>
      <c r="C294" s="46" t="s">
        <v>3346</v>
      </c>
      <c r="D294" s="47" t="s">
        <v>1138</v>
      </c>
      <c r="E294" s="48" t="s">
        <v>3314</v>
      </c>
      <c r="F294" s="49"/>
      <c r="G294" s="49" t="s">
        <v>3347</v>
      </c>
      <c r="H294" s="49" t="s">
        <v>2870</v>
      </c>
    </row>
    <row r="295" customFormat="false" ht="27" hidden="false" customHeight="true" outlineLevel="0" collapsed="false">
      <c r="A295" s="44" t="n">
        <f aca="false">A294+1</f>
        <v>22</v>
      </c>
      <c r="B295" s="45" t="n">
        <v>162324878</v>
      </c>
      <c r="C295" s="46" t="s">
        <v>3348</v>
      </c>
      <c r="D295" s="47" t="s">
        <v>1391</v>
      </c>
      <c r="E295" s="48" t="s">
        <v>3314</v>
      </c>
      <c r="F295" s="49"/>
      <c r="G295" s="49" t="s">
        <v>3349</v>
      </c>
      <c r="H295" s="49" t="s">
        <v>2886</v>
      </c>
    </row>
    <row r="296" customFormat="false" ht="27" hidden="false" customHeight="true" outlineLevel="0" collapsed="false">
      <c r="A296" s="44" t="n">
        <f aca="false">A295+1</f>
        <v>23</v>
      </c>
      <c r="B296" s="45" t="n">
        <v>162324884</v>
      </c>
      <c r="C296" s="46" t="s">
        <v>3350</v>
      </c>
      <c r="D296" s="47" t="s">
        <v>1450</v>
      </c>
      <c r="E296" s="48" t="s">
        <v>3314</v>
      </c>
      <c r="F296" s="49"/>
      <c r="G296" s="49" t="s">
        <v>3351</v>
      </c>
      <c r="H296" s="49" t="s">
        <v>2870</v>
      </c>
    </row>
    <row r="297" customFormat="false" ht="27" hidden="false" customHeight="true" outlineLevel="0" collapsed="false">
      <c r="A297" s="44" t="n">
        <f aca="false">A296+1</f>
        <v>24</v>
      </c>
      <c r="B297" s="45" t="n">
        <v>162324894</v>
      </c>
      <c r="C297" s="46" t="s">
        <v>3352</v>
      </c>
      <c r="D297" s="47" t="s">
        <v>2987</v>
      </c>
      <c r="E297" s="48" t="s">
        <v>3314</v>
      </c>
      <c r="F297" s="49"/>
      <c r="G297" s="49" t="s">
        <v>3353</v>
      </c>
      <c r="H297" s="49" t="s">
        <v>2870</v>
      </c>
    </row>
    <row r="298" customFormat="false" ht="27" hidden="false" customHeight="true" outlineLevel="0" collapsed="false">
      <c r="A298" s="44" t="n">
        <f aca="false">A297+1</f>
        <v>25</v>
      </c>
      <c r="B298" s="45" t="n">
        <v>162324897</v>
      </c>
      <c r="C298" s="46" t="s">
        <v>3238</v>
      </c>
      <c r="D298" s="47" t="s">
        <v>1626</v>
      </c>
      <c r="E298" s="48" t="s">
        <v>3314</v>
      </c>
      <c r="F298" s="49"/>
      <c r="G298" s="49" t="s">
        <v>3354</v>
      </c>
      <c r="H298" s="49" t="s">
        <v>2886</v>
      </c>
    </row>
    <row r="299" customFormat="false" ht="27" hidden="false" customHeight="true" outlineLevel="0" collapsed="false">
      <c r="A299" s="44" t="n">
        <f aca="false">A298+1</f>
        <v>26</v>
      </c>
      <c r="B299" s="45" t="n">
        <v>162324899</v>
      </c>
      <c r="C299" s="46" t="s">
        <v>3355</v>
      </c>
      <c r="D299" s="47" t="s">
        <v>1626</v>
      </c>
      <c r="E299" s="48" t="s">
        <v>3314</v>
      </c>
      <c r="F299" s="49"/>
      <c r="G299" s="49" t="s">
        <v>3356</v>
      </c>
      <c r="H299" s="49" t="s">
        <v>2870</v>
      </c>
    </row>
    <row r="300" customFormat="false" ht="27" hidden="false" customHeight="true" outlineLevel="0" collapsed="false">
      <c r="A300" s="44" t="n">
        <f aca="false">A299+1</f>
        <v>27</v>
      </c>
      <c r="B300" s="45" t="n">
        <v>162324906</v>
      </c>
      <c r="C300" s="46" t="s">
        <v>3357</v>
      </c>
      <c r="D300" s="47" t="s">
        <v>2781</v>
      </c>
      <c r="E300" s="48" t="s">
        <v>3314</v>
      </c>
      <c r="F300" s="49"/>
      <c r="G300" s="49" t="s">
        <v>3358</v>
      </c>
      <c r="H300" s="49" t="s">
        <v>2870</v>
      </c>
    </row>
    <row r="301" customFormat="false" ht="27" hidden="false" customHeight="true" outlineLevel="0" collapsed="false">
      <c r="A301" s="44" t="n">
        <f aca="false">A300+1</f>
        <v>28</v>
      </c>
      <c r="B301" s="45" t="n">
        <v>162324908</v>
      </c>
      <c r="C301" s="46" t="s">
        <v>3359</v>
      </c>
      <c r="D301" s="47" t="s">
        <v>1808</v>
      </c>
      <c r="E301" s="48" t="s">
        <v>3314</v>
      </c>
      <c r="F301" s="49"/>
      <c r="G301" s="49" t="s">
        <v>3360</v>
      </c>
      <c r="H301" s="49" t="s">
        <v>2875</v>
      </c>
    </row>
    <row r="302" customFormat="false" ht="27" hidden="false" customHeight="true" outlineLevel="0" collapsed="false">
      <c r="A302" s="44" t="n">
        <f aca="false">A301+1</f>
        <v>29</v>
      </c>
      <c r="B302" s="45" t="n">
        <v>162324912</v>
      </c>
      <c r="C302" s="46" t="s">
        <v>3361</v>
      </c>
      <c r="D302" s="47" t="s">
        <v>917</v>
      </c>
      <c r="E302" s="48" t="s">
        <v>3314</v>
      </c>
      <c r="F302" s="49"/>
      <c r="G302" s="49" t="s">
        <v>3362</v>
      </c>
      <c r="H302" s="49" t="s">
        <v>2870</v>
      </c>
    </row>
    <row r="303" customFormat="false" ht="27" hidden="false" customHeight="true" outlineLevel="0" collapsed="false">
      <c r="A303" s="44" t="n">
        <f aca="false">A302+1</f>
        <v>30</v>
      </c>
      <c r="B303" s="45" t="n">
        <v>162324920</v>
      </c>
      <c r="C303" s="46" t="s">
        <v>3363</v>
      </c>
      <c r="D303" s="47" t="s">
        <v>1983</v>
      </c>
      <c r="E303" s="48" t="s">
        <v>3314</v>
      </c>
      <c r="F303" s="49"/>
      <c r="G303" s="49" t="s">
        <v>3364</v>
      </c>
      <c r="H303" s="49" t="s">
        <v>2886</v>
      </c>
    </row>
    <row r="304" customFormat="false" ht="27" hidden="false" customHeight="true" outlineLevel="0" collapsed="false">
      <c r="A304" s="44" t="n">
        <f aca="false">A303+1</f>
        <v>31</v>
      </c>
      <c r="B304" s="45" t="n">
        <v>162324927</v>
      </c>
      <c r="C304" s="46" t="s">
        <v>2993</v>
      </c>
      <c r="D304" s="47" t="s">
        <v>2025</v>
      </c>
      <c r="E304" s="48" t="s">
        <v>3314</v>
      </c>
      <c r="F304" s="49"/>
      <c r="G304" s="49" t="s">
        <v>3365</v>
      </c>
      <c r="H304" s="49" t="s">
        <v>2886</v>
      </c>
    </row>
    <row r="305" customFormat="false" ht="27" hidden="false" customHeight="true" outlineLevel="0" collapsed="false">
      <c r="A305" s="44" t="n">
        <f aca="false">A304+1</f>
        <v>32</v>
      </c>
      <c r="B305" s="45" t="n">
        <v>162324931</v>
      </c>
      <c r="C305" s="46" t="s">
        <v>3045</v>
      </c>
      <c r="D305" s="47" t="s">
        <v>2059</v>
      </c>
      <c r="E305" s="48" t="s">
        <v>3314</v>
      </c>
      <c r="F305" s="49"/>
      <c r="G305" s="49" t="s">
        <v>3366</v>
      </c>
      <c r="H305" s="49" t="s">
        <v>2886</v>
      </c>
    </row>
    <row r="306" customFormat="false" ht="27" hidden="false" customHeight="true" outlineLevel="0" collapsed="false">
      <c r="A306" s="44" t="n">
        <f aca="false">A305+1</f>
        <v>33</v>
      </c>
      <c r="B306" s="45" t="n">
        <v>162324933</v>
      </c>
      <c r="C306" s="46" t="s">
        <v>3367</v>
      </c>
      <c r="D306" s="47" t="s">
        <v>2095</v>
      </c>
      <c r="E306" s="48" t="s">
        <v>3314</v>
      </c>
      <c r="F306" s="49"/>
      <c r="G306" s="49" t="s">
        <v>3368</v>
      </c>
      <c r="H306" s="49" t="s">
        <v>2870</v>
      </c>
    </row>
    <row r="307" customFormat="false" ht="27" hidden="false" customHeight="true" outlineLevel="0" collapsed="false">
      <c r="A307" s="44" t="n">
        <f aca="false">A306+1</f>
        <v>34</v>
      </c>
      <c r="B307" s="45" t="n">
        <v>162324938</v>
      </c>
      <c r="C307" s="46" t="s">
        <v>3135</v>
      </c>
      <c r="D307" s="47" t="s">
        <v>2174</v>
      </c>
      <c r="E307" s="48" t="s">
        <v>3314</v>
      </c>
      <c r="F307" s="49"/>
      <c r="G307" s="49" t="s">
        <v>3369</v>
      </c>
      <c r="H307" s="49" t="s">
        <v>2870</v>
      </c>
    </row>
    <row r="308" customFormat="false" ht="27" hidden="false" customHeight="true" outlineLevel="0" collapsed="false">
      <c r="A308" s="44" t="n">
        <f aca="false">A307+1</f>
        <v>35</v>
      </c>
      <c r="B308" s="45" t="n">
        <v>162324941</v>
      </c>
      <c r="C308" s="46" t="s">
        <v>2959</v>
      </c>
      <c r="D308" s="47" t="s">
        <v>2174</v>
      </c>
      <c r="E308" s="48" t="s">
        <v>3314</v>
      </c>
      <c r="F308" s="49"/>
      <c r="G308" s="49" t="s">
        <v>3370</v>
      </c>
      <c r="H308" s="49" t="s">
        <v>2870</v>
      </c>
    </row>
    <row r="309" customFormat="false" ht="27" hidden="false" customHeight="true" outlineLevel="0" collapsed="false">
      <c r="A309" s="44" t="n">
        <f aca="false">A308+1</f>
        <v>36</v>
      </c>
      <c r="B309" s="45" t="n">
        <v>162324952</v>
      </c>
      <c r="C309" s="46" t="s">
        <v>3371</v>
      </c>
      <c r="D309" s="47" t="s">
        <v>2317</v>
      </c>
      <c r="E309" s="48" t="s">
        <v>3314</v>
      </c>
      <c r="F309" s="49"/>
      <c r="G309" s="49" t="s">
        <v>3372</v>
      </c>
      <c r="H309" s="49" t="s">
        <v>2870</v>
      </c>
    </row>
    <row r="310" customFormat="false" ht="27" hidden="false" customHeight="true" outlineLevel="0" collapsed="false">
      <c r="A310" s="44" t="n">
        <f aca="false">A309+1</f>
        <v>37</v>
      </c>
      <c r="B310" s="45" t="n">
        <v>162324957</v>
      </c>
      <c r="C310" s="46" t="s">
        <v>3373</v>
      </c>
      <c r="D310" s="47" t="s">
        <v>3374</v>
      </c>
      <c r="E310" s="48" t="s">
        <v>3314</v>
      </c>
      <c r="F310" s="49"/>
      <c r="G310" s="49" t="s">
        <v>3375</v>
      </c>
      <c r="H310" s="49" t="s">
        <v>2870</v>
      </c>
    </row>
    <row r="311" customFormat="false" ht="27" hidden="false" customHeight="true" outlineLevel="0" collapsed="false">
      <c r="A311" s="44" t="n">
        <f aca="false">A310+1</f>
        <v>38</v>
      </c>
      <c r="B311" s="45" t="n">
        <v>162324962</v>
      </c>
      <c r="C311" s="46" t="s">
        <v>2923</v>
      </c>
      <c r="D311" s="47" t="s">
        <v>428</v>
      </c>
      <c r="E311" s="48" t="s">
        <v>3314</v>
      </c>
      <c r="F311" s="49"/>
      <c r="G311" s="49" t="s">
        <v>1772</v>
      </c>
      <c r="H311" s="49" t="s">
        <v>2870</v>
      </c>
    </row>
    <row r="312" customFormat="false" ht="27" hidden="false" customHeight="true" outlineLevel="0" collapsed="false">
      <c r="A312" s="44" t="n">
        <f aca="false">A311+1</f>
        <v>39</v>
      </c>
      <c r="B312" s="45" t="n">
        <v>162326455</v>
      </c>
      <c r="C312" s="46" t="s">
        <v>2914</v>
      </c>
      <c r="D312" s="47" t="s">
        <v>40</v>
      </c>
      <c r="E312" s="48" t="s">
        <v>3314</v>
      </c>
      <c r="F312" s="49"/>
      <c r="G312" s="49" t="s">
        <v>3376</v>
      </c>
      <c r="H312" s="49" t="s">
        <v>2870</v>
      </c>
    </row>
    <row r="313" customFormat="false" ht="27" hidden="false" customHeight="true" outlineLevel="0" collapsed="false">
      <c r="A313" s="44" t="n">
        <f aca="false">A312+1</f>
        <v>40</v>
      </c>
      <c r="B313" s="45" t="n">
        <v>162326550</v>
      </c>
      <c r="C313" s="46" t="s">
        <v>3377</v>
      </c>
      <c r="D313" s="47" t="s">
        <v>2006</v>
      </c>
      <c r="E313" s="48" t="s">
        <v>3314</v>
      </c>
      <c r="F313" s="49"/>
      <c r="G313" s="49" t="s">
        <v>3378</v>
      </c>
      <c r="H313" s="49" t="s">
        <v>2870</v>
      </c>
    </row>
    <row r="314" customFormat="false" ht="27" hidden="false" customHeight="true" outlineLevel="0" collapsed="false">
      <c r="A314" s="44" t="n">
        <f aca="false">A313+1</f>
        <v>41</v>
      </c>
      <c r="B314" s="45" t="n">
        <v>162326658</v>
      </c>
      <c r="C314" s="46" t="s">
        <v>3064</v>
      </c>
      <c r="D314" s="47" t="s">
        <v>1419</v>
      </c>
      <c r="E314" s="48" t="s">
        <v>3314</v>
      </c>
      <c r="F314" s="49"/>
      <c r="G314" s="49" t="s">
        <v>3376</v>
      </c>
      <c r="H314" s="49" t="s">
        <v>2870</v>
      </c>
    </row>
    <row r="315" customFormat="false" ht="27" hidden="false" customHeight="true" outlineLevel="0" collapsed="false">
      <c r="A315" s="44" t="n">
        <f aca="false">A314+1</f>
        <v>42</v>
      </c>
      <c r="B315" s="45" t="n">
        <v>162327062</v>
      </c>
      <c r="C315" s="46" t="s">
        <v>3171</v>
      </c>
      <c r="D315" s="47" t="s">
        <v>932</v>
      </c>
      <c r="E315" s="48" t="s">
        <v>3314</v>
      </c>
      <c r="F315" s="49"/>
      <c r="G315" s="49" t="s">
        <v>3379</v>
      </c>
      <c r="H315" s="49" t="s">
        <v>2870</v>
      </c>
    </row>
    <row r="316" customFormat="false" ht="27" hidden="false" customHeight="true" outlineLevel="0" collapsed="false">
      <c r="A316" s="44" t="n">
        <f aca="false">A315+1</f>
        <v>43</v>
      </c>
      <c r="B316" s="45" t="n">
        <v>162327438</v>
      </c>
      <c r="C316" s="46" t="s">
        <v>3380</v>
      </c>
      <c r="D316" s="47" t="s">
        <v>1521</v>
      </c>
      <c r="E316" s="48" t="s">
        <v>3314</v>
      </c>
      <c r="F316" s="49"/>
      <c r="G316" s="49" t="s">
        <v>3381</v>
      </c>
      <c r="H316" s="49" t="s">
        <v>2886</v>
      </c>
    </row>
    <row r="317" customFormat="false" ht="27" hidden="false" customHeight="true" outlineLevel="0" collapsed="false">
      <c r="A317" s="44" t="n">
        <f aca="false">A316+1</f>
        <v>44</v>
      </c>
      <c r="B317" s="45" t="n">
        <v>162333728</v>
      </c>
      <c r="C317" s="46" t="s">
        <v>2873</v>
      </c>
      <c r="D317" s="47" t="s">
        <v>823</v>
      </c>
      <c r="E317" s="48" t="s">
        <v>3314</v>
      </c>
      <c r="F317" s="49"/>
      <c r="G317" s="49" t="s">
        <v>3382</v>
      </c>
      <c r="H317" s="49" t="s">
        <v>2870</v>
      </c>
    </row>
    <row r="318" customFormat="false" ht="27" hidden="false" customHeight="true" outlineLevel="0" collapsed="false">
      <c r="A318" s="44" t="n">
        <f aca="false">A317+1</f>
        <v>45</v>
      </c>
      <c r="B318" s="45" t="n">
        <v>162333833</v>
      </c>
      <c r="C318" s="46" t="s">
        <v>3383</v>
      </c>
      <c r="D318" s="47" t="s">
        <v>2539</v>
      </c>
      <c r="E318" s="48" t="s">
        <v>3314</v>
      </c>
      <c r="F318" s="49"/>
      <c r="G318" s="49" t="s">
        <v>3384</v>
      </c>
      <c r="H318" s="49" t="s">
        <v>2875</v>
      </c>
    </row>
    <row r="319" customFormat="false" ht="27" hidden="false" customHeight="true" outlineLevel="0" collapsed="false">
      <c r="A319" s="44" t="n">
        <f aca="false">A318+1</f>
        <v>46</v>
      </c>
      <c r="B319" s="45" t="n">
        <v>162413909</v>
      </c>
      <c r="C319" s="46" t="s">
        <v>3385</v>
      </c>
      <c r="D319" s="47" t="s">
        <v>983</v>
      </c>
      <c r="E319" s="48" t="s">
        <v>3314</v>
      </c>
      <c r="F319" s="49"/>
      <c r="G319" s="49" t="s">
        <v>3386</v>
      </c>
      <c r="H319" s="49" t="s">
        <v>2870</v>
      </c>
    </row>
    <row r="320" customFormat="false" ht="27" hidden="false" customHeight="true" outlineLevel="0" collapsed="false">
      <c r="A320" s="44" t="n">
        <f aca="false">A319+1</f>
        <v>47</v>
      </c>
      <c r="B320" s="45" t="n">
        <v>162413913</v>
      </c>
      <c r="C320" s="46" t="s">
        <v>3387</v>
      </c>
      <c r="D320" s="47" t="s">
        <v>1117</v>
      </c>
      <c r="E320" s="48" t="s">
        <v>3314</v>
      </c>
      <c r="F320" s="49"/>
      <c r="G320" s="49" t="s">
        <v>3388</v>
      </c>
      <c r="H320" s="49" t="s">
        <v>2870</v>
      </c>
    </row>
    <row r="321" customFormat="false" ht="27" hidden="false" customHeight="true" outlineLevel="0" collapsed="false">
      <c r="A321" s="44" t="n">
        <f aca="false">A320+1</f>
        <v>48</v>
      </c>
      <c r="B321" s="45" t="n">
        <v>162413936</v>
      </c>
      <c r="C321" s="46" t="s">
        <v>3389</v>
      </c>
      <c r="D321" s="47" t="s">
        <v>1626</v>
      </c>
      <c r="E321" s="48" t="s">
        <v>3314</v>
      </c>
      <c r="F321" s="49"/>
      <c r="G321" s="49" t="s">
        <v>3375</v>
      </c>
      <c r="H321" s="49" t="s">
        <v>2870</v>
      </c>
    </row>
    <row r="322" customFormat="false" ht="27" hidden="false" customHeight="true" outlineLevel="0" collapsed="false">
      <c r="A322" s="44" t="n">
        <f aca="false">A321+1</f>
        <v>49</v>
      </c>
      <c r="B322" s="45" t="n">
        <v>162423970</v>
      </c>
      <c r="C322" s="46" t="s">
        <v>3390</v>
      </c>
      <c r="D322" s="47" t="s">
        <v>711</v>
      </c>
      <c r="E322" s="48" t="s">
        <v>3314</v>
      </c>
      <c r="F322" s="49"/>
      <c r="G322" s="49" t="s">
        <v>3391</v>
      </c>
      <c r="H322" s="49" t="s">
        <v>2886</v>
      </c>
    </row>
    <row r="323" customFormat="false" ht="27" hidden="false" customHeight="true" outlineLevel="0" collapsed="false">
      <c r="A323" s="44" t="n">
        <f aca="false">A322+1</f>
        <v>50</v>
      </c>
      <c r="B323" s="45" t="n">
        <v>162143151</v>
      </c>
      <c r="C323" s="46" t="s">
        <v>3392</v>
      </c>
      <c r="D323" s="47" t="s">
        <v>2669</v>
      </c>
      <c r="E323" s="48" t="s">
        <v>3393</v>
      </c>
      <c r="F323" s="49"/>
      <c r="G323" s="49" t="s">
        <v>3394</v>
      </c>
      <c r="H323" s="49" t="s">
        <v>2875</v>
      </c>
    </row>
    <row r="324" customFormat="false" ht="27" hidden="false" customHeight="true" outlineLevel="0" collapsed="false">
      <c r="A324" s="44" t="n">
        <f aca="false">A323+1</f>
        <v>51</v>
      </c>
      <c r="B324" s="45" t="n">
        <v>162263679</v>
      </c>
      <c r="C324" s="46" t="s">
        <v>2884</v>
      </c>
      <c r="D324" s="47" t="s">
        <v>983</v>
      </c>
      <c r="E324" s="48" t="s">
        <v>3393</v>
      </c>
      <c r="F324" s="49"/>
      <c r="G324" s="49" t="s">
        <v>2935</v>
      </c>
      <c r="H324" s="49" t="s">
        <v>2870</v>
      </c>
    </row>
    <row r="325" customFormat="false" ht="27" hidden="false" customHeight="true" outlineLevel="0" collapsed="false">
      <c r="A325" s="44" t="n">
        <f aca="false">A324+1</f>
        <v>52</v>
      </c>
      <c r="B325" s="45" t="n">
        <v>162314539</v>
      </c>
      <c r="C325" s="46" t="s">
        <v>3395</v>
      </c>
      <c r="D325" s="47" t="s">
        <v>370</v>
      </c>
      <c r="E325" s="48" t="s">
        <v>3393</v>
      </c>
      <c r="F325" s="49"/>
      <c r="G325" s="49" t="s">
        <v>3396</v>
      </c>
      <c r="H325" s="49" t="s">
        <v>2870</v>
      </c>
    </row>
    <row r="326" customFormat="false" ht="27" hidden="false" customHeight="true" outlineLevel="0" collapsed="false">
      <c r="A326" s="44" t="n">
        <f aca="false">A325+1</f>
        <v>53</v>
      </c>
      <c r="B326" s="45" t="n">
        <v>162324794</v>
      </c>
      <c r="C326" s="46" t="s">
        <v>2907</v>
      </c>
      <c r="D326" s="47" t="s">
        <v>3397</v>
      </c>
      <c r="E326" s="48" t="s">
        <v>3393</v>
      </c>
      <c r="F326" s="49"/>
      <c r="G326" s="49" t="s">
        <v>3398</v>
      </c>
      <c r="H326" s="49" t="s">
        <v>2870</v>
      </c>
    </row>
    <row r="327" customFormat="false" ht="27" hidden="false" customHeight="true" outlineLevel="0" collapsed="false">
      <c r="A327" s="44" t="n">
        <f aca="false">A326+1</f>
        <v>54</v>
      </c>
      <c r="B327" s="45" t="n">
        <v>162324798</v>
      </c>
      <c r="C327" s="46" t="s">
        <v>2957</v>
      </c>
      <c r="D327" s="47" t="s">
        <v>192</v>
      </c>
      <c r="E327" s="48" t="s">
        <v>3393</v>
      </c>
      <c r="F327" s="49"/>
      <c r="G327" s="49" t="s">
        <v>1589</v>
      </c>
      <c r="H327" s="49" t="s">
        <v>2870</v>
      </c>
    </row>
    <row r="328" customFormat="false" ht="27" hidden="false" customHeight="true" outlineLevel="0" collapsed="false">
      <c r="A328" s="44" t="n">
        <f aca="false">A327+1</f>
        <v>55</v>
      </c>
      <c r="B328" s="45" t="n">
        <v>162324801</v>
      </c>
      <c r="C328" s="46" t="s">
        <v>3399</v>
      </c>
      <c r="D328" s="47" t="s">
        <v>2613</v>
      </c>
      <c r="E328" s="48" t="s">
        <v>3393</v>
      </c>
      <c r="F328" s="49"/>
      <c r="G328" s="49" t="s">
        <v>3400</v>
      </c>
      <c r="H328" s="49" t="s">
        <v>2870</v>
      </c>
    </row>
    <row r="329" customFormat="false" ht="27" hidden="false" customHeight="true" outlineLevel="0" collapsed="false">
      <c r="A329" s="44" t="n">
        <f aca="false">A328+1</f>
        <v>56</v>
      </c>
      <c r="B329" s="45" t="n">
        <v>162324802</v>
      </c>
      <c r="C329" s="46" t="s">
        <v>2873</v>
      </c>
      <c r="D329" s="47" t="s">
        <v>2939</v>
      </c>
      <c r="E329" s="48" t="s">
        <v>3393</v>
      </c>
      <c r="F329" s="49"/>
      <c r="G329" s="49" t="s">
        <v>3401</v>
      </c>
      <c r="H329" s="49" t="s">
        <v>2870</v>
      </c>
    </row>
    <row r="330" customFormat="false" ht="27" hidden="false" customHeight="true" outlineLevel="0" collapsed="false">
      <c r="A330" s="44" t="n">
        <f aca="false">A329+1</f>
        <v>57</v>
      </c>
      <c r="B330" s="45" t="n">
        <v>162324816</v>
      </c>
      <c r="C330" s="46" t="s">
        <v>3402</v>
      </c>
      <c r="D330" s="47" t="s">
        <v>496</v>
      </c>
      <c r="E330" s="48" t="s">
        <v>3393</v>
      </c>
      <c r="F330" s="49"/>
      <c r="G330" s="49" t="s">
        <v>3403</v>
      </c>
      <c r="H330" s="49" t="s">
        <v>2870</v>
      </c>
    </row>
    <row r="331" customFormat="false" ht="27" hidden="false" customHeight="true" outlineLevel="0" collapsed="false">
      <c r="A331" s="44" t="n">
        <f aca="false">A330+1</f>
        <v>58</v>
      </c>
      <c r="B331" s="45" t="n">
        <v>162324829</v>
      </c>
      <c r="C331" s="46" t="s">
        <v>3404</v>
      </c>
      <c r="D331" s="47" t="s">
        <v>621</v>
      </c>
      <c r="E331" s="48" t="s">
        <v>3393</v>
      </c>
      <c r="F331" s="49"/>
      <c r="G331" s="49" t="s">
        <v>3405</v>
      </c>
      <c r="H331" s="49" t="s">
        <v>2886</v>
      </c>
    </row>
    <row r="332" customFormat="false" ht="27" hidden="false" customHeight="true" outlineLevel="0" collapsed="false">
      <c r="A332" s="44" t="n">
        <f aca="false">A331+1</f>
        <v>59</v>
      </c>
      <c r="B332" s="45" t="n">
        <v>162324833</v>
      </c>
      <c r="C332" s="46" t="s">
        <v>3406</v>
      </c>
      <c r="D332" s="47" t="s">
        <v>711</v>
      </c>
      <c r="E332" s="48" t="s">
        <v>3393</v>
      </c>
      <c r="F332" s="49"/>
      <c r="G332" s="49" t="s">
        <v>3407</v>
      </c>
      <c r="H332" s="49" t="s">
        <v>2870</v>
      </c>
    </row>
    <row r="333" customFormat="false" ht="27" hidden="false" customHeight="true" outlineLevel="0" collapsed="false">
      <c r="A333" s="44" t="n">
        <f aca="false">A332+1</f>
        <v>60</v>
      </c>
      <c r="B333" s="45" t="n">
        <v>162324836</v>
      </c>
      <c r="C333" s="46" t="s">
        <v>3408</v>
      </c>
      <c r="D333" s="47" t="s">
        <v>719</v>
      </c>
      <c r="E333" s="48" t="s">
        <v>3393</v>
      </c>
      <c r="F333" s="49"/>
      <c r="G333" s="49" t="s">
        <v>3409</v>
      </c>
      <c r="H333" s="49" t="s">
        <v>2870</v>
      </c>
    </row>
    <row r="334" customFormat="false" ht="27" hidden="false" customHeight="true" outlineLevel="0" collapsed="false">
      <c r="A334" s="44" t="n">
        <f aca="false">A333+1</f>
        <v>61</v>
      </c>
      <c r="B334" s="45" t="n">
        <v>162324843</v>
      </c>
      <c r="C334" s="46" t="s">
        <v>3024</v>
      </c>
      <c r="D334" s="47" t="s">
        <v>823</v>
      </c>
      <c r="E334" s="48" t="s">
        <v>3393</v>
      </c>
      <c r="F334" s="49"/>
      <c r="G334" s="49" t="s">
        <v>3410</v>
      </c>
      <c r="H334" s="49" t="s">
        <v>2870</v>
      </c>
    </row>
    <row r="335" customFormat="false" ht="27" hidden="false" customHeight="true" outlineLevel="0" collapsed="false">
      <c r="A335" s="44" t="n">
        <f aca="false">A334+1</f>
        <v>62</v>
      </c>
      <c r="B335" s="45" t="n">
        <v>162324850</v>
      </c>
      <c r="C335" s="46" t="s">
        <v>3411</v>
      </c>
      <c r="D335" s="47" t="s">
        <v>3412</v>
      </c>
      <c r="E335" s="48" t="s">
        <v>3393</v>
      </c>
      <c r="F335" s="49"/>
      <c r="G335" s="49" t="s">
        <v>3413</v>
      </c>
      <c r="H335" s="49" t="s">
        <v>2875</v>
      </c>
    </row>
    <row r="336" customFormat="false" ht="27" hidden="false" customHeight="true" outlineLevel="0" collapsed="false">
      <c r="A336" s="44" t="n">
        <f aca="false">A335+1</f>
        <v>63</v>
      </c>
      <c r="B336" s="45" t="n">
        <v>162324855</v>
      </c>
      <c r="C336" s="46" t="s">
        <v>2998</v>
      </c>
      <c r="D336" s="47" t="s">
        <v>953</v>
      </c>
      <c r="E336" s="48" t="s">
        <v>3393</v>
      </c>
      <c r="F336" s="49"/>
      <c r="G336" s="49" t="s">
        <v>3322</v>
      </c>
      <c r="H336" s="49" t="s">
        <v>2870</v>
      </c>
    </row>
    <row r="337" customFormat="false" ht="27" hidden="false" customHeight="true" outlineLevel="0" collapsed="false">
      <c r="A337" s="44" t="n">
        <f aca="false">A336+1</f>
        <v>64</v>
      </c>
      <c r="B337" s="45" t="n">
        <v>162324862</v>
      </c>
      <c r="C337" s="46" t="s">
        <v>3414</v>
      </c>
      <c r="D337" s="47" t="s">
        <v>983</v>
      </c>
      <c r="E337" s="48" t="s">
        <v>3393</v>
      </c>
      <c r="F337" s="49"/>
      <c r="G337" s="49" t="s">
        <v>3415</v>
      </c>
      <c r="H337" s="49" t="s">
        <v>2875</v>
      </c>
    </row>
    <row r="338" customFormat="false" ht="27" hidden="false" customHeight="true" outlineLevel="0" collapsed="false">
      <c r="A338" s="44" t="n">
        <f aca="false">A337+1</f>
        <v>65</v>
      </c>
      <c r="B338" s="45" t="n">
        <v>162324864</v>
      </c>
      <c r="C338" s="46" t="s">
        <v>3416</v>
      </c>
      <c r="D338" s="47" t="s">
        <v>983</v>
      </c>
      <c r="E338" s="48" t="s">
        <v>3393</v>
      </c>
      <c r="F338" s="49"/>
      <c r="G338" s="49" t="s">
        <v>3417</v>
      </c>
      <c r="H338" s="49" t="s">
        <v>2870</v>
      </c>
    </row>
    <row r="339" customFormat="false" ht="27" hidden="false" customHeight="true" outlineLevel="0" collapsed="false">
      <c r="A339" s="44" t="n">
        <f aca="false">A338+1</f>
        <v>66</v>
      </c>
      <c r="B339" s="45" t="n">
        <v>162324867</v>
      </c>
      <c r="C339" s="46" t="s">
        <v>3045</v>
      </c>
      <c r="D339" s="47" t="s">
        <v>1138</v>
      </c>
      <c r="E339" s="48" t="s">
        <v>3393</v>
      </c>
      <c r="F339" s="49"/>
      <c r="G339" s="49" t="s">
        <v>3418</v>
      </c>
      <c r="H339" s="49" t="s">
        <v>2870</v>
      </c>
    </row>
    <row r="340" customFormat="false" ht="27" hidden="false" customHeight="true" outlineLevel="0" collapsed="false">
      <c r="A340" s="44" t="n">
        <f aca="false">A339+1</f>
        <v>67</v>
      </c>
      <c r="B340" s="45" t="n">
        <v>162324869</v>
      </c>
      <c r="C340" s="46" t="s">
        <v>3419</v>
      </c>
      <c r="D340" s="47" t="s">
        <v>1159</v>
      </c>
      <c r="E340" s="48" t="s">
        <v>3393</v>
      </c>
      <c r="F340" s="49"/>
      <c r="G340" s="49" t="s">
        <v>3420</v>
      </c>
      <c r="H340" s="49" t="s">
        <v>2886</v>
      </c>
    </row>
    <row r="341" customFormat="false" ht="27" hidden="false" customHeight="true" outlineLevel="0" collapsed="false">
      <c r="A341" s="44" t="n">
        <f aca="false">A340+1</f>
        <v>68</v>
      </c>
      <c r="B341" s="45" t="n">
        <v>162324872</v>
      </c>
      <c r="C341" s="46" t="s">
        <v>3419</v>
      </c>
      <c r="D341" s="47" t="s">
        <v>1263</v>
      </c>
      <c r="E341" s="48" t="s">
        <v>3393</v>
      </c>
      <c r="F341" s="49"/>
      <c r="G341" s="49" t="s">
        <v>3421</v>
      </c>
      <c r="H341" s="49" t="s">
        <v>2870</v>
      </c>
    </row>
    <row r="342" customFormat="false" ht="27" hidden="false" customHeight="true" outlineLevel="0" collapsed="false">
      <c r="A342" s="44" t="n">
        <f aca="false">A341+1</f>
        <v>69</v>
      </c>
      <c r="B342" s="45" t="n">
        <v>162324880</v>
      </c>
      <c r="C342" s="46" t="s">
        <v>3422</v>
      </c>
      <c r="D342" s="47" t="s">
        <v>2942</v>
      </c>
      <c r="E342" s="48" t="s">
        <v>3393</v>
      </c>
      <c r="F342" s="49"/>
      <c r="G342" s="49" t="s">
        <v>3423</v>
      </c>
      <c r="H342" s="49" t="s">
        <v>2870</v>
      </c>
    </row>
    <row r="343" customFormat="false" ht="27" hidden="false" customHeight="true" outlineLevel="0" collapsed="false">
      <c r="A343" s="44" t="n">
        <f aca="false">A342+1</f>
        <v>70</v>
      </c>
      <c r="B343" s="45" t="n">
        <v>162324881</v>
      </c>
      <c r="C343" s="46" t="s">
        <v>2873</v>
      </c>
      <c r="D343" s="47" t="s">
        <v>1419</v>
      </c>
      <c r="E343" s="48" t="s">
        <v>3393</v>
      </c>
      <c r="F343" s="49"/>
      <c r="G343" s="49" t="s">
        <v>3424</v>
      </c>
      <c r="H343" s="49" t="s">
        <v>2870</v>
      </c>
    </row>
    <row r="344" customFormat="false" ht="27" hidden="false" customHeight="true" outlineLevel="0" collapsed="false">
      <c r="A344" s="44" t="n">
        <f aca="false">A343+1</f>
        <v>71</v>
      </c>
      <c r="B344" s="45" t="n">
        <v>162324882</v>
      </c>
      <c r="C344" s="46" t="s">
        <v>3425</v>
      </c>
      <c r="D344" s="47" t="s">
        <v>1442</v>
      </c>
      <c r="E344" s="48" t="s">
        <v>3393</v>
      </c>
      <c r="F344" s="49"/>
      <c r="G344" s="49" t="s">
        <v>3426</v>
      </c>
      <c r="H344" s="49" t="s">
        <v>2886</v>
      </c>
    </row>
    <row r="345" customFormat="false" ht="27" hidden="false" customHeight="true" outlineLevel="0" collapsed="false">
      <c r="A345" s="44" t="n">
        <f aca="false">A344+1</f>
        <v>72</v>
      </c>
      <c r="B345" s="45" t="n">
        <v>162324885</v>
      </c>
      <c r="C345" s="46" t="s">
        <v>3024</v>
      </c>
      <c r="D345" s="47" t="s">
        <v>3427</v>
      </c>
      <c r="E345" s="48" t="s">
        <v>3393</v>
      </c>
      <c r="F345" s="49"/>
      <c r="G345" s="49" t="s">
        <v>3428</v>
      </c>
      <c r="H345" s="49" t="s">
        <v>2886</v>
      </c>
    </row>
    <row r="346" customFormat="false" ht="27" hidden="false" customHeight="true" outlineLevel="0" collapsed="false">
      <c r="A346" s="44" t="n">
        <f aca="false">A345+1</f>
        <v>73</v>
      </c>
      <c r="B346" s="45" t="n">
        <v>162324891</v>
      </c>
      <c r="C346" s="46" t="s">
        <v>3328</v>
      </c>
      <c r="D346" s="47" t="s">
        <v>1521</v>
      </c>
      <c r="E346" s="48" t="s">
        <v>3393</v>
      </c>
      <c r="F346" s="49"/>
      <c r="G346" s="49" t="s">
        <v>3429</v>
      </c>
      <c r="H346" s="49" t="s">
        <v>2870</v>
      </c>
    </row>
    <row r="347" customFormat="false" ht="27" hidden="false" customHeight="true" outlineLevel="0" collapsed="false">
      <c r="A347" s="44" t="n">
        <f aca="false">A346+1</f>
        <v>74</v>
      </c>
      <c r="B347" s="45" t="n">
        <v>162324900</v>
      </c>
      <c r="C347" s="46" t="s">
        <v>3139</v>
      </c>
      <c r="D347" s="47" t="s">
        <v>1626</v>
      </c>
      <c r="E347" s="48" t="s">
        <v>3393</v>
      </c>
      <c r="F347" s="49"/>
      <c r="G347" s="49" t="s">
        <v>2878</v>
      </c>
      <c r="H347" s="49" t="s">
        <v>2870</v>
      </c>
    </row>
    <row r="348" customFormat="false" ht="27" hidden="false" customHeight="true" outlineLevel="0" collapsed="false">
      <c r="A348" s="44" t="n">
        <f aca="false">A347+1</f>
        <v>75</v>
      </c>
      <c r="B348" s="45" t="n">
        <v>162324901</v>
      </c>
      <c r="C348" s="46" t="s">
        <v>3430</v>
      </c>
      <c r="D348" s="47" t="s">
        <v>1626</v>
      </c>
      <c r="E348" s="48" t="s">
        <v>3393</v>
      </c>
      <c r="F348" s="49"/>
      <c r="G348" s="49" t="s">
        <v>3431</v>
      </c>
      <c r="H348" s="49" t="s">
        <v>2870</v>
      </c>
    </row>
    <row r="349" customFormat="false" ht="27" hidden="false" customHeight="true" outlineLevel="0" collapsed="false">
      <c r="A349" s="44" t="n">
        <f aca="false">A348+1</f>
        <v>76</v>
      </c>
      <c r="B349" s="45" t="n">
        <v>162324904</v>
      </c>
      <c r="C349" s="46" t="s">
        <v>3079</v>
      </c>
      <c r="D349" s="47" t="s">
        <v>1736</v>
      </c>
      <c r="E349" s="48" t="s">
        <v>3393</v>
      </c>
      <c r="F349" s="49"/>
      <c r="G349" s="49" t="s">
        <v>3432</v>
      </c>
      <c r="H349" s="49" t="s">
        <v>2870</v>
      </c>
    </row>
    <row r="350" customFormat="false" ht="27" hidden="false" customHeight="true" outlineLevel="0" collapsed="false">
      <c r="A350" s="44" t="n">
        <f aca="false">A349+1</f>
        <v>77</v>
      </c>
      <c r="B350" s="45" t="n">
        <v>162324911</v>
      </c>
      <c r="C350" s="46" t="s">
        <v>3373</v>
      </c>
      <c r="D350" s="47" t="s">
        <v>917</v>
      </c>
      <c r="E350" s="48" t="s">
        <v>3393</v>
      </c>
      <c r="F350" s="49"/>
      <c r="G350" s="49" t="s">
        <v>3433</v>
      </c>
      <c r="H350" s="49" t="s">
        <v>2870</v>
      </c>
    </row>
    <row r="351" customFormat="false" ht="27" hidden="false" customHeight="true" outlineLevel="0" collapsed="false">
      <c r="A351" s="44" t="n">
        <f aca="false">A350+1</f>
        <v>78</v>
      </c>
      <c r="B351" s="45" t="n">
        <v>162324913</v>
      </c>
      <c r="C351" s="46" t="s">
        <v>3434</v>
      </c>
      <c r="D351" s="47" t="s">
        <v>1869</v>
      </c>
      <c r="E351" s="48" t="s">
        <v>3393</v>
      </c>
      <c r="F351" s="49"/>
      <c r="G351" s="49" t="s">
        <v>3435</v>
      </c>
      <c r="H351" s="49" t="s">
        <v>2875</v>
      </c>
    </row>
    <row r="352" customFormat="false" ht="27" hidden="false" customHeight="true" outlineLevel="0" collapsed="false">
      <c r="A352" s="44" t="n">
        <f aca="false">A351+1</f>
        <v>79</v>
      </c>
      <c r="B352" s="45" t="n">
        <v>162324919</v>
      </c>
      <c r="C352" s="46" t="s">
        <v>3436</v>
      </c>
      <c r="D352" s="47" t="s">
        <v>1975</v>
      </c>
      <c r="E352" s="48" t="s">
        <v>3393</v>
      </c>
      <c r="F352" s="49"/>
      <c r="G352" s="49" t="s">
        <v>3437</v>
      </c>
      <c r="H352" s="49" t="s">
        <v>2886</v>
      </c>
    </row>
    <row r="353" customFormat="false" ht="27" hidden="false" customHeight="true" outlineLevel="0" collapsed="false">
      <c r="A353" s="44" t="n">
        <f aca="false">A352+1</f>
        <v>80</v>
      </c>
      <c r="B353" s="45" t="n">
        <v>162324921</v>
      </c>
      <c r="C353" s="46" t="s">
        <v>3330</v>
      </c>
      <c r="D353" s="47" t="s">
        <v>3438</v>
      </c>
      <c r="E353" s="48" t="s">
        <v>3393</v>
      </c>
      <c r="F353" s="49"/>
      <c r="G353" s="49" t="s">
        <v>3439</v>
      </c>
      <c r="H353" s="49" t="s">
        <v>2886</v>
      </c>
    </row>
    <row r="354" customFormat="false" ht="27" hidden="false" customHeight="true" outlineLevel="0" collapsed="false">
      <c r="A354" s="44" t="n">
        <f aca="false">A353+1</f>
        <v>81</v>
      </c>
      <c r="B354" s="45" t="n">
        <v>162324926</v>
      </c>
      <c r="C354" s="46" t="s">
        <v>2873</v>
      </c>
      <c r="D354" s="47" t="s">
        <v>2025</v>
      </c>
      <c r="E354" s="48" t="s">
        <v>3393</v>
      </c>
      <c r="F354" s="49"/>
      <c r="G354" s="49" t="s">
        <v>2943</v>
      </c>
      <c r="H354" s="49" t="s">
        <v>2886</v>
      </c>
    </row>
    <row r="355" customFormat="false" ht="27" hidden="false" customHeight="true" outlineLevel="0" collapsed="false">
      <c r="A355" s="44" t="n">
        <f aca="false">A354+1</f>
        <v>82</v>
      </c>
      <c r="B355" s="45" t="n">
        <v>162324929</v>
      </c>
      <c r="C355" s="46" t="s">
        <v>3440</v>
      </c>
      <c r="D355" s="47" t="s">
        <v>2052</v>
      </c>
      <c r="E355" s="48" t="s">
        <v>3393</v>
      </c>
      <c r="F355" s="49"/>
      <c r="G355" s="49" t="s">
        <v>3441</v>
      </c>
      <c r="H355" s="49" t="s">
        <v>2870</v>
      </c>
    </row>
    <row r="356" customFormat="false" ht="27" hidden="false" customHeight="true" outlineLevel="0" collapsed="false">
      <c r="A356" s="44" t="n">
        <f aca="false">A355+1</f>
        <v>83</v>
      </c>
      <c r="B356" s="45" t="n">
        <v>162324935</v>
      </c>
      <c r="C356" s="46" t="s">
        <v>3442</v>
      </c>
      <c r="D356" s="47" t="s">
        <v>2125</v>
      </c>
      <c r="E356" s="48" t="s">
        <v>3393</v>
      </c>
      <c r="F356" s="49"/>
      <c r="G356" s="49" t="s">
        <v>3443</v>
      </c>
      <c r="H356" s="49" t="s">
        <v>2870</v>
      </c>
    </row>
    <row r="357" customFormat="false" ht="27" hidden="false" customHeight="true" outlineLevel="0" collapsed="false">
      <c r="A357" s="44" t="n">
        <f aca="false">A356+1</f>
        <v>84</v>
      </c>
      <c r="B357" s="45" t="n">
        <v>162324942</v>
      </c>
      <c r="C357" s="46" t="s">
        <v>3444</v>
      </c>
      <c r="D357" s="47" t="s">
        <v>2174</v>
      </c>
      <c r="E357" s="48" t="s">
        <v>3393</v>
      </c>
      <c r="F357" s="49"/>
      <c r="G357" s="49" t="s">
        <v>3445</v>
      </c>
      <c r="H357" s="49" t="s">
        <v>2870</v>
      </c>
    </row>
    <row r="358" customFormat="false" ht="27" hidden="false" customHeight="true" outlineLevel="0" collapsed="false">
      <c r="A358" s="44" t="n">
        <f aca="false">A357+1</f>
        <v>85</v>
      </c>
      <c r="B358" s="45" t="n">
        <v>162324946</v>
      </c>
      <c r="C358" s="46" t="s">
        <v>3446</v>
      </c>
      <c r="D358" s="47" t="s">
        <v>2174</v>
      </c>
      <c r="E358" s="48" t="s">
        <v>3393</v>
      </c>
      <c r="F358" s="49"/>
      <c r="G358" s="49" t="s">
        <v>3447</v>
      </c>
      <c r="H358" s="49" t="s">
        <v>2870</v>
      </c>
    </row>
    <row r="359" customFormat="false" ht="27" hidden="false" customHeight="true" outlineLevel="0" collapsed="false">
      <c r="A359" s="44" t="n">
        <f aca="false">A358+1</f>
        <v>86</v>
      </c>
      <c r="B359" s="45" t="n">
        <v>162324947</v>
      </c>
      <c r="C359" s="46" t="s">
        <v>3238</v>
      </c>
      <c r="D359" s="47" t="s">
        <v>2174</v>
      </c>
      <c r="E359" s="48" t="s">
        <v>3393</v>
      </c>
      <c r="F359" s="49"/>
      <c r="G359" s="49" t="s">
        <v>3448</v>
      </c>
      <c r="H359" s="49" t="s">
        <v>2870</v>
      </c>
    </row>
    <row r="360" customFormat="false" ht="27" hidden="false" customHeight="true" outlineLevel="0" collapsed="false">
      <c r="A360" s="44" t="n">
        <f aca="false">A359+1</f>
        <v>87</v>
      </c>
      <c r="B360" s="45" t="n">
        <v>162324958</v>
      </c>
      <c r="C360" s="46" t="s">
        <v>3449</v>
      </c>
      <c r="D360" s="47" t="s">
        <v>2401</v>
      </c>
      <c r="E360" s="48" t="s">
        <v>3393</v>
      </c>
      <c r="F360" s="49"/>
      <c r="G360" s="49" t="s">
        <v>3450</v>
      </c>
      <c r="H360" s="49" t="s">
        <v>2870</v>
      </c>
    </row>
    <row r="361" customFormat="false" ht="27" hidden="false" customHeight="true" outlineLevel="0" collapsed="false">
      <c r="A361" s="44" t="n">
        <f aca="false">A360+1</f>
        <v>88</v>
      </c>
      <c r="B361" s="45" t="n">
        <v>162324960</v>
      </c>
      <c r="C361" s="46" t="s">
        <v>3451</v>
      </c>
      <c r="D361" s="47" t="s">
        <v>2440</v>
      </c>
      <c r="E361" s="48" t="s">
        <v>3393</v>
      </c>
      <c r="F361" s="49"/>
      <c r="G361" s="49" t="s">
        <v>3452</v>
      </c>
      <c r="H361" s="49" t="s">
        <v>2870</v>
      </c>
    </row>
    <row r="362" customFormat="false" ht="27" hidden="false" customHeight="true" outlineLevel="0" collapsed="false">
      <c r="A362" s="44" t="n">
        <f aca="false">A361+1</f>
        <v>89</v>
      </c>
      <c r="B362" s="45" t="n">
        <v>162324963</v>
      </c>
      <c r="C362" s="46" t="s">
        <v>3146</v>
      </c>
      <c r="D362" s="47" t="s">
        <v>428</v>
      </c>
      <c r="E362" s="48" t="s">
        <v>3393</v>
      </c>
      <c r="F362" s="49"/>
      <c r="G362" s="49" t="s">
        <v>3322</v>
      </c>
      <c r="H362" s="49" t="s">
        <v>2870</v>
      </c>
    </row>
    <row r="363" customFormat="false" ht="27" hidden="false" customHeight="true" outlineLevel="0" collapsed="false">
      <c r="A363" s="44" t="n">
        <f aca="false">A362+1</f>
        <v>90</v>
      </c>
      <c r="B363" s="45" t="n">
        <v>162326545</v>
      </c>
      <c r="C363" s="46" t="s">
        <v>3141</v>
      </c>
      <c r="D363" s="47" t="s">
        <v>460</v>
      </c>
      <c r="E363" s="48" t="s">
        <v>3393</v>
      </c>
      <c r="F363" s="49"/>
      <c r="G363" s="49" t="s">
        <v>2898</v>
      </c>
      <c r="H363" s="49" t="s">
        <v>2870</v>
      </c>
    </row>
    <row r="364" customFormat="false" ht="27" hidden="false" customHeight="true" outlineLevel="0" collapsed="false">
      <c r="A364" s="44" t="n">
        <f aca="false">A363+1</f>
        <v>91</v>
      </c>
      <c r="B364" s="45" t="n">
        <v>162326546</v>
      </c>
      <c r="C364" s="46" t="s">
        <v>3453</v>
      </c>
      <c r="D364" s="47" t="s">
        <v>496</v>
      </c>
      <c r="E364" s="48" t="s">
        <v>3393</v>
      </c>
      <c r="F364" s="49"/>
      <c r="G364" s="49" t="s">
        <v>3454</v>
      </c>
      <c r="H364" s="49" t="s">
        <v>2886</v>
      </c>
    </row>
    <row r="365" customFormat="false" ht="27" hidden="false" customHeight="true" outlineLevel="0" collapsed="false">
      <c r="A365" s="44" t="n">
        <f aca="false">A364+1</f>
        <v>92</v>
      </c>
      <c r="B365" s="45" t="n">
        <v>162326725</v>
      </c>
      <c r="C365" s="46" t="s">
        <v>2909</v>
      </c>
      <c r="D365" s="47" t="s">
        <v>1879</v>
      </c>
      <c r="E365" s="48" t="s">
        <v>3393</v>
      </c>
      <c r="F365" s="49"/>
      <c r="G365" s="49" t="s">
        <v>3455</v>
      </c>
      <c r="H365" s="49" t="s">
        <v>2870</v>
      </c>
    </row>
    <row r="366" customFormat="false" ht="27" hidden="false" customHeight="true" outlineLevel="0" collapsed="false">
      <c r="A366" s="44" t="n">
        <f aca="false">A365+1</f>
        <v>93</v>
      </c>
      <c r="B366" s="45" t="n">
        <v>162327021</v>
      </c>
      <c r="C366" s="46" t="s">
        <v>2966</v>
      </c>
      <c r="D366" s="47" t="s">
        <v>823</v>
      </c>
      <c r="E366" s="48" t="s">
        <v>3393</v>
      </c>
      <c r="F366" s="49"/>
      <c r="G366" s="49" t="s">
        <v>3456</v>
      </c>
      <c r="H366" s="49" t="s">
        <v>2870</v>
      </c>
    </row>
    <row r="367" customFormat="false" ht="27" hidden="false" customHeight="true" outlineLevel="0" collapsed="false">
      <c r="A367" s="44" t="n">
        <f aca="false">A366+1</f>
        <v>94</v>
      </c>
      <c r="B367" s="45" t="n">
        <v>162327022</v>
      </c>
      <c r="C367" s="46" t="s">
        <v>2916</v>
      </c>
      <c r="D367" s="47" t="s">
        <v>2317</v>
      </c>
      <c r="E367" s="48" t="s">
        <v>3393</v>
      </c>
      <c r="F367" s="49"/>
      <c r="G367" s="49" t="s">
        <v>3457</v>
      </c>
      <c r="H367" s="49" t="s">
        <v>2870</v>
      </c>
    </row>
    <row r="368" customFormat="false" ht="27" hidden="false" customHeight="true" outlineLevel="0" collapsed="false">
      <c r="A368" s="44" t="n">
        <f aca="false">A367+1</f>
        <v>95</v>
      </c>
      <c r="B368" s="45" t="n">
        <v>162327198</v>
      </c>
      <c r="C368" s="46" t="s">
        <v>3079</v>
      </c>
      <c r="D368" s="47" t="s">
        <v>671</v>
      </c>
      <c r="E368" s="48" t="s">
        <v>3393</v>
      </c>
      <c r="F368" s="49"/>
      <c r="G368" s="49" t="s">
        <v>3458</v>
      </c>
      <c r="H368" s="49" t="s">
        <v>2870</v>
      </c>
    </row>
    <row r="369" customFormat="false" ht="27" hidden="false" customHeight="true" outlineLevel="0" collapsed="false">
      <c r="A369" s="44" t="n">
        <f aca="false">A368+1</f>
        <v>96</v>
      </c>
      <c r="B369" s="45" t="n">
        <v>162327371</v>
      </c>
      <c r="C369" s="46" t="s">
        <v>2913</v>
      </c>
      <c r="D369" s="47" t="s">
        <v>2593</v>
      </c>
      <c r="E369" s="48" t="s">
        <v>3393</v>
      </c>
      <c r="F369" s="49"/>
      <c r="G369" s="49" t="s">
        <v>3413</v>
      </c>
      <c r="H369" s="49" t="s">
        <v>2870</v>
      </c>
    </row>
    <row r="370" customFormat="false" ht="27" hidden="false" customHeight="true" outlineLevel="0" collapsed="false">
      <c r="A370" s="44" t="n">
        <f aca="false">A369+1</f>
        <v>97</v>
      </c>
      <c r="B370" s="45" t="n">
        <v>162327372</v>
      </c>
      <c r="C370" s="46" t="s">
        <v>2873</v>
      </c>
      <c r="D370" s="47" t="s">
        <v>2059</v>
      </c>
      <c r="E370" s="48" t="s">
        <v>3393</v>
      </c>
      <c r="F370" s="49"/>
      <c r="G370" s="49" t="s">
        <v>3459</v>
      </c>
      <c r="H370" s="49" t="s">
        <v>2870</v>
      </c>
    </row>
    <row r="371" customFormat="false" ht="27" hidden="false" customHeight="true" outlineLevel="0" collapsed="false">
      <c r="A371" s="44" t="n">
        <f aca="false">A370+1</f>
        <v>98</v>
      </c>
      <c r="B371" s="45" t="n">
        <v>162413883</v>
      </c>
      <c r="C371" s="46" t="s">
        <v>3460</v>
      </c>
      <c r="D371" s="47" t="s">
        <v>181</v>
      </c>
      <c r="E371" s="48" t="s">
        <v>3393</v>
      </c>
      <c r="F371" s="49"/>
      <c r="G371" s="49" t="s">
        <v>3405</v>
      </c>
      <c r="H371" s="49" t="s">
        <v>2886</v>
      </c>
    </row>
    <row r="372" customFormat="false" ht="27" hidden="false" customHeight="true" outlineLevel="0" collapsed="false">
      <c r="A372" s="44" t="n">
        <f aca="false">A371+1</f>
        <v>99</v>
      </c>
      <c r="B372" s="45" t="n">
        <v>162413891</v>
      </c>
      <c r="C372" s="46" t="s">
        <v>3461</v>
      </c>
      <c r="D372" s="47" t="s">
        <v>300</v>
      </c>
      <c r="E372" s="48" t="s">
        <v>3393</v>
      </c>
      <c r="F372" s="49"/>
      <c r="G372" s="49" t="s">
        <v>3462</v>
      </c>
      <c r="H372" s="49" t="s">
        <v>2866</v>
      </c>
      <c r="I372" s="50" t="s">
        <v>2867</v>
      </c>
    </row>
    <row r="373" customFormat="false" ht="27" hidden="false" customHeight="true" outlineLevel="0" collapsed="false">
      <c r="A373" s="44" t="n">
        <f aca="false">A372+1</f>
        <v>100</v>
      </c>
      <c r="B373" s="45" t="n">
        <v>162413932</v>
      </c>
      <c r="C373" s="46" t="s">
        <v>3463</v>
      </c>
      <c r="D373" s="47" t="s">
        <v>1626</v>
      </c>
      <c r="E373" s="48" t="s">
        <v>3393</v>
      </c>
      <c r="F373" s="49"/>
      <c r="G373" s="49" t="s">
        <v>3464</v>
      </c>
      <c r="H373" s="49" t="s">
        <v>2886</v>
      </c>
    </row>
    <row r="374" customFormat="false" ht="27" hidden="false" customHeight="true" outlineLevel="0" collapsed="false">
      <c r="A374" s="44" t="n">
        <f aca="false">A373+1</f>
        <v>101</v>
      </c>
      <c r="B374" s="45" t="n">
        <v>162324795</v>
      </c>
      <c r="C374" s="46" t="s">
        <v>3080</v>
      </c>
      <c r="D374" s="47" t="s">
        <v>3090</v>
      </c>
      <c r="E374" s="48" t="s">
        <v>3465</v>
      </c>
      <c r="F374" s="49"/>
      <c r="G374" s="49" t="s">
        <v>1880</v>
      </c>
      <c r="H374" s="49" t="s">
        <v>2870</v>
      </c>
    </row>
    <row r="375" customFormat="false" ht="27" hidden="false" customHeight="true" outlineLevel="0" collapsed="false">
      <c r="A375" s="44" t="n">
        <f aca="false">A374+1</f>
        <v>102</v>
      </c>
      <c r="B375" s="45" t="n">
        <v>162324808</v>
      </c>
      <c r="C375" s="46" t="s">
        <v>3466</v>
      </c>
      <c r="D375" s="47" t="s">
        <v>478</v>
      </c>
      <c r="E375" s="48" t="s">
        <v>3465</v>
      </c>
      <c r="F375" s="49"/>
      <c r="G375" s="49" t="s">
        <v>3467</v>
      </c>
      <c r="H375" s="49" t="s">
        <v>2870</v>
      </c>
    </row>
    <row r="376" customFormat="false" ht="27" hidden="false" customHeight="true" outlineLevel="0" collapsed="false">
      <c r="A376" s="44" t="n">
        <f aca="false">A375+1</f>
        <v>103</v>
      </c>
      <c r="B376" s="45" t="n">
        <v>162324812</v>
      </c>
      <c r="C376" s="46" t="s">
        <v>3468</v>
      </c>
      <c r="D376" s="47" t="s">
        <v>3469</v>
      </c>
      <c r="E376" s="48" t="s">
        <v>3465</v>
      </c>
      <c r="F376" s="49"/>
      <c r="G376" s="49" t="n">
        <v>0</v>
      </c>
      <c r="H376" s="49" t="e">
        <f aca="false">NA()</f>
        <v>#N/A</v>
      </c>
    </row>
    <row r="377" customFormat="false" ht="27" hidden="false" customHeight="true" outlineLevel="0" collapsed="false">
      <c r="A377" s="44" t="n">
        <f aca="false">A376+1</f>
        <v>104</v>
      </c>
      <c r="B377" s="45" t="n">
        <v>162324815</v>
      </c>
      <c r="C377" s="46" t="s">
        <v>3470</v>
      </c>
      <c r="D377" s="47" t="s">
        <v>496</v>
      </c>
      <c r="E377" s="48" t="s">
        <v>3465</v>
      </c>
      <c r="F377" s="49"/>
      <c r="G377" s="49" t="s">
        <v>3418</v>
      </c>
      <c r="H377" s="49" t="s">
        <v>2870</v>
      </c>
    </row>
    <row r="378" customFormat="false" ht="27" hidden="false" customHeight="true" outlineLevel="0" collapsed="false">
      <c r="A378" s="44" t="n">
        <f aca="false">A377+1</f>
        <v>105</v>
      </c>
      <c r="B378" s="45" t="n">
        <v>162324825</v>
      </c>
      <c r="C378" s="46" t="s">
        <v>2993</v>
      </c>
      <c r="D378" s="47" t="s">
        <v>621</v>
      </c>
      <c r="E378" s="48" t="s">
        <v>3465</v>
      </c>
      <c r="F378" s="49"/>
      <c r="G378" s="49" t="s">
        <v>3471</v>
      </c>
      <c r="H378" s="49" t="s">
        <v>2886</v>
      </c>
    </row>
    <row r="379" customFormat="false" ht="27" hidden="false" customHeight="true" outlineLevel="0" collapsed="false">
      <c r="A379" s="44" t="n">
        <f aca="false">A378+1</f>
        <v>106</v>
      </c>
      <c r="B379" s="45" t="n">
        <v>162324826</v>
      </c>
      <c r="C379" s="46" t="s">
        <v>2959</v>
      </c>
      <c r="D379" s="47" t="s">
        <v>621</v>
      </c>
      <c r="E379" s="48" t="s">
        <v>3465</v>
      </c>
      <c r="F379" s="49"/>
      <c r="G379" s="49" t="s">
        <v>3472</v>
      </c>
      <c r="H379" s="49" t="s">
        <v>2870</v>
      </c>
    </row>
    <row r="380" customFormat="false" ht="27" hidden="false" customHeight="true" outlineLevel="0" collapsed="false">
      <c r="A380" s="44" t="n">
        <f aca="false">A379+1</f>
        <v>107</v>
      </c>
      <c r="B380" s="45" t="n">
        <v>162324830</v>
      </c>
      <c r="C380" s="46" t="s">
        <v>3473</v>
      </c>
      <c r="D380" s="47" t="s">
        <v>3474</v>
      </c>
      <c r="E380" s="48" t="s">
        <v>3465</v>
      </c>
      <c r="F380" s="49"/>
      <c r="G380" s="49" t="s">
        <v>3475</v>
      </c>
      <c r="H380" s="49" t="s">
        <v>2870</v>
      </c>
    </row>
    <row r="381" customFormat="false" ht="27" hidden="false" customHeight="true" outlineLevel="0" collapsed="false">
      <c r="A381" s="44" t="n">
        <f aca="false">A380+1</f>
        <v>108</v>
      </c>
      <c r="B381" s="45" t="n">
        <v>162324832</v>
      </c>
      <c r="C381" s="46" t="s">
        <v>3171</v>
      </c>
      <c r="D381" s="47" t="s">
        <v>687</v>
      </c>
      <c r="E381" s="48" t="s">
        <v>3465</v>
      </c>
      <c r="F381" s="49"/>
      <c r="G381" s="49" t="s">
        <v>3476</v>
      </c>
      <c r="H381" s="49" t="s">
        <v>2870</v>
      </c>
    </row>
    <row r="382" customFormat="false" ht="27" hidden="false" customHeight="true" outlineLevel="0" collapsed="false">
      <c r="A382" s="44" t="n">
        <f aca="false">A381+1</f>
        <v>109</v>
      </c>
      <c r="B382" s="45" t="n">
        <v>162324842</v>
      </c>
      <c r="C382" s="46" t="s">
        <v>3064</v>
      </c>
      <c r="D382" s="47" t="s">
        <v>823</v>
      </c>
      <c r="E382" s="48" t="s">
        <v>3465</v>
      </c>
      <c r="F382" s="49"/>
      <c r="G382" s="49" t="s">
        <v>3477</v>
      </c>
      <c r="H382" s="49" t="s">
        <v>2870</v>
      </c>
    </row>
    <row r="383" customFormat="false" ht="27" hidden="false" customHeight="true" outlineLevel="0" collapsed="false">
      <c r="A383" s="44" t="n">
        <f aca="false">A382+1</f>
        <v>110</v>
      </c>
      <c r="B383" s="45" t="n">
        <v>162324849</v>
      </c>
      <c r="C383" s="46" t="s">
        <v>3478</v>
      </c>
      <c r="D383" s="47" t="s">
        <v>881</v>
      </c>
      <c r="E383" s="48" t="s">
        <v>3465</v>
      </c>
      <c r="F383" s="49"/>
      <c r="G383" s="49" t="s">
        <v>3479</v>
      </c>
      <c r="H383" s="49" t="s">
        <v>2866</v>
      </c>
      <c r="I383" s="50" t="s">
        <v>2867</v>
      </c>
    </row>
    <row r="384" customFormat="false" ht="27" hidden="false" customHeight="true" outlineLevel="0" collapsed="false">
      <c r="A384" s="44" t="n">
        <f aca="false">A383+1</f>
        <v>111</v>
      </c>
      <c r="B384" s="45" t="n">
        <v>162324851</v>
      </c>
      <c r="C384" s="46" t="s">
        <v>3480</v>
      </c>
      <c r="D384" s="47" t="s">
        <v>2665</v>
      </c>
      <c r="E384" s="48" t="s">
        <v>3465</v>
      </c>
      <c r="F384" s="49"/>
      <c r="G384" s="49" t="s">
        <v>3481</v>
      </c>
      <c r="H384" s="49" t="s">
        <v>2886</v>
      </c>
    </row>
    <row r="385" customFormat="false" ht="27" hidden="false" customHeight="true" outlineLevel="0" collapsed="false">
      <c r="A385" s="44" t="n">
        <f aca="false">A384+1</f>
        <v>112</v>
      </c>
      <c r="B385" s="45" t="n">
        <v>162324854</v>
      </c>
      <c r="C385" s="46" t="s">
        <v>2913</v>
      </c>
      <c r="D385" s="47" t="s">
        <v>940</v>
      </c>
      <c r="E385" s="48" t="s">
        <v>3465</v>
      </c>
      <c r="F385" s="49"/>
      <c r="G385" s="49" t="s">
        <v>3482</v>
      </c>
      <c r="H385" s="49" t="s">
        <v>2870</v>
      </c>
    </row>
    <row r="386" customFormat="false" ht="27" hidden="false" customHeight="true" outlineLevel="0" collapsed="false">
      <c r="A386" s="44" t="n">
        <f aca="false">A385+1</f>
        <v>113</v>
      </c>
      <c r="B386" s="45" t="n">
        <v>162324859</v>
      </c>
      <c r="C386" s="46" t="s">
        <v>3141</v>
      </c>
      <c r="D386" s="47" t="s">
        <v>983</v>
      </c>
      <c r="E386" s="48" t="s">
        <v>3465</v>
      </c>
      <c r="F386" s="49"/>
      <c r="G386" s="49" t="s">
        <v>3483</v>
      </c>
      <c r="H386" s="49" t="s">
        <v>2886</v>
      </c>
    </row>
    <row r="387" customFormat="false" ht="27" hidden="false" customHeight="true" outlineLevel="0" collapsed="false">
      <c r="A387" s="44" t="n">
        <f aca="false">A386+1</f>
        <v>114</v>
      </c>
      <c r="B387" s="45" t="n">
        <v>162324873</v>
      </c>
      <c r="C387" s="46" t="s">
        <v>2959</v>
      </c>
      <c r="D387" s="47" t="s">
        <v>1296</v>
      </c>
      <c r="E387" s="48" t="s">
        <v>3465</v>
      </c>
      <c r="F387" s="49"/>
      <c r="G387" s="49" t="s">
        <v>3198</v>
      </c>
      <c r="H387" s="49" t="s">
        <v>2886</v>
      </c>
    </row>
    <row r="388" customFormat="false" ht="27" hidden="false" customHeight="true" outlineLevel="0" collapsed="false">
      <c r="A388" s="44" t="n">
        <f aca="false">A387+1</f>
        <v>115</v>
      </c>
      <c r="B388" s="45" t="n">
        <v>162324876</v>
      </c>
      <c r="C388" s="46" t="s">
        <v>3484</v>
      </c>
      <c r="D388" s="47" t="s">
        <v>1312</v>
      </c>
      <c r="E388" s="48" t="s">
        <v>3465</v>
      </c>
      <c r="F388" s="49"/>
      <c r="G388" s="49" t="s">
        <v>2943</v>
      </c>
      <c r="H388" s="49" t="s">
        <v>2886</v>
      </c>
    </row>
    <row r="389" customFormat="false" ht="27" hidden="false" customHeight="true" outlineLevel="0" collapsed="false">
      <c r="A389" s="44" t="n">
        <f aca="false">A388+1</f>
        <v>116</v>
      </c>
      <c r="B389" s="45" t="n">
        <v>162324883</v>
      </c>
      <c r="C389" s="46" t="s">
        <v>3485</v>
      </c>
      <c r="D389" s="47" t="s">
        <v>1450</v>
      </c>
      <c r="E389" s="48" t="s">
        <v>3465</v>
      </c>
      <c r="F389" s="49"/>
      <c r="G389" s="49" t="s">
        <v>3486</v>
      </c>
      <c r="H389" s="49" t="s">
        <v>2870</v>
      </c>
    </row>
    <row r="390" customFormat="false" ht="27" hidden="false" customHeight="true" outlineLevel="0" collapsed="false">
      <c r="A390" s="44" t="n">
        <f aca="false">A389+1</f>
        <v>117</v>
      </c>
      <c r="B390" s="45" t="n">
        <v>162324888</v>
      </c>
      <c r="C390" s="46" t="s">
        <v>2907</v>
      </c>
      <c r="D390" s="47" t="s">
        <v>1521</v>
      </c>
      <c r="E390" s="48" t="s">
        <v>3465</v>
      </c>
      <c r="F390" s="49"/>
      <c r="G390" s="49" t="s">
        <v>3487</v>
      </c>
      <c r="H390" s="49" t="s">
        <v>2870</v>
      </c>
    </row>
    <row r="391" customFormat="false" ht="27" hidden="false" customHeight="true" outlineLevel="0" collapsed="false">
      <c r="A391" s="44" t="n">
        <f aca="false">A390+1</f>
        <v>118</v>
      </c>
      <c r="B391" s="45" t="n">
        <v>162324893</v>
      </c>
      <c r="C391" s="46" t="s">
        <v>2957</v>
      </c>
      <c r="D391" s="47" t="s">
        <v>1521</v>
      </c>
      <c r="E391" s="48" t="s">
        <v>3465</v>
      </c>
      <c r="F391" s="49"/>
      <c r="G391" s="49" t="s">
        <v>3488</v>
      </c>
      <c r="H391" s="49" t="s">
        <v>2875</v>
      </c>
    </row>
    <row r="392" customFormat="false" ht="27" hidden="false" customHeight="true" outlineLevel="0" collapsed="false">
      <c r="A392" s="44" t="n">
        <f aca="false">A391+1</f>
        <v>119</v>
      </c>
      <c r="B392" s="45" t="n">
        <v>162324896</v>
      </c>
      <c r="C392" s="46" t="s">
        <v>2873</v>
      </c>
      <c r="D392" s="47" t="s">
        <v>3489</v>
      </c>
      <c r="E392" s="48" t="s">
        <v>3465</v>
      </c>
      <c r="F392" s="49"/>
      <c r="G392" s="49" t="s">
        <v>3490</v>
      </c>
      <c r="H392" s="49" t="s">
        <v>2870</v>
      </c>
    </row>
    <row r="393" customFormat="false" ht="27" hidden="false" customHeight="true" outlineLevel="0" collapsed="false">
      <c r="A393" s="44" t="n">
        <f aca="false">A392+1</f>
        <v>120</v>
      </c>
      <c r="B393" s="45" t="n">
        <v>162324898</v>
      </c>
      <c r="C393" s="46" t="s">
        <v>3491</v>
      </c>
      <c r="D393" s="47" t="s">
        <v>1626</v>
      </c>
      <c r="E393" s="48" t="s">
        <v>3465</v>
      </c>
      <c r="F393" s="49"/>
      <c r="G393" s="49" t="s">
        <v>3492</v>
      </c>
      <c r="H393" s="49" t="s">
        <v>2870</v>
      </c>
    </row>
    <row r="394" customFormat="false" ht="27" hidden="false" customHeight="true" outlineLevel="0" collapsed="false">
      <c r="A394" s="44" t="n">
        <f aca="false">A393+1</f>
        <v>121</v>
      </c>
      <c r="B394" s="45" t="n">
        <v>162324905</v>
      </c>
      <c r="C394" s="46" t="s">
        <v>3493</v>
      </c>
      <c r="D394" s="47" t="s">
        <v>1778</v>
      </c>
      <c r="E394" s="48" t="s">
        <v>3465</v>
      </c>
      <c r="F394" s="49"/>
      <c r="G394" s="49" t="s">
        <v>3494</v>
      </c>
      <c r="H394" s="49" t="s">
        <v>2886</v>
      </c>
    </row>
    <row r="395" customFormat="false" ht="27" hidden="false" customHeight="true" outlineLevel="0" collapsed="false">
      <c r="A395" s="44" t="n">
        <f aca="false">A394+1</f>
        <v>122</v>
      </c>
      <c r="B395" s="45" t="n">
        <v>162324910</v>
      </c>
      <c r="C395" s="46" t="s">
        <v>3199</v>
      </c>
      <c r="D395" s="47" t="s">
        <v>917</v>
      </c>
      <c r="E395" s="48" t="s">
        <v>3465</v>
      </c>
      <c r="F395" s="49"/>
      <c r="G395" s="49" t="s">
        <v>3495</v>
      </c>
      <c r="H395" s="49" t="s">
        <v>2875</v>
      </c>
    </row>
    <row r="396" customFormat="false" ht="27" hidden="false" customHeight="true" outlineLevel="0" collapsed="false">
      <c r="A396" s="44" t="n">
        <f aca="false">A395+1</f>
        <v>123</v>
      </c>
      <c r="B396" s="45" t="n">
        <v>162324918</v>
      </c>
      <c r="C396" s="46" t="s">
        <v>3496</v>
      </c>
      <c r="D396" s="47" t="s">
        <v>1975</v>
      </c>
      <c r="E396" s="48" t="s">
        <v>3465</v>
      </c>
      <c r="F396" s="49"/>
      <c r="G396" s="49" t="s">
        <v>3497</v>
      </c>
      <c r="H396" s="49" t="s">
        <v>2870</v>
      </c>
    </row>
    <row r="397" customFormat="false" ht="27" hidden="false" customHeight="true" outlineLevel="0" collapsed="false">
      <c r="A397" s="44" t="n">
        <f aca="false">A396+1</f>
        <v>124</v>
      </c>
      <c r="B397" s="45" t="n">
        <v>162324922</v>
      </c>
      <c r="C397" s="46" t="s">
        <v>3498</v>
      </c>
      <c r="D397" s="47" t="s">
        <v>1998</v>
      </c>
      <c r="E397" s="48" t="s">
        <v>3465</v>
      </c>
      <c r="F397" s="49"/>
      <c r="G397" s="49" t="s">
        <v>1880</v>
      </c>
      <c r="H397" s="49" t="s">
        <v>2870</v>
      </c>
    </row>
    <row r="398" customFormat="false" ht="27" hidden="false" customHeight="true" outlineLevel="0" collapsed="false">
      <c r="A398" s="44" t="n">
        <f aca="false">A397+1</f>
        <v>125</v>
      </c>
      <c r="B398" s="45" t="n">
        <v>162324928</v>
      </c>
      <c r="C398" s="46" t="s">
        <v>3402</v>
      </c>
      <c r="D398" s="47" t="s">
        <v>2052</v>
      </c>
      <c r="E398" s="48" t="s">
        <v>3465</v>
      </c>
      <c r="F398" s="49"/>
      <c r="G398" s="49" t="s">
        <v>3499</v>
      </c>
      <c r="H398" s="49" t="s">
        <v>2870</v>
      </c>
    </row>
    <row r="399" customFormat="false" ht="27" hidden="false" customHeight="true" outlineLevel="0" collapsed="false">
      <c r="A399" s="44" t="n">
        <f aca="false">A398+1</f>
        <v>126</v>
      </c>
      <c r="B399" s="45" t="n">
        <v>162324932</v>
      </c>
      <c r="C399" s="46" t="s">
        <v>2953</v>
      </c>
      <c r="D399" s="47" t="s">
        <v>2059</v>
      </c>
      <c r="E399" s="48" t="s">
        <v>3465</v>
      </c>
      <c r="F399" s="49"/>
      <c r="G399" s="49" t="s">
        <v>3500</v>
      </c>
      <c r="H399" s="49" t="s">
        <v>2870</v>
      </c>
    </row>
    <row r="400" customFormat="false" ht="27" hidden="false" customHeight="true" outlineLevel="0" collapsed="false">
      <c r="A400" s="44" t="n">
        <f aca="false">A399+1</f>
        <v>127</v>
      </c>
      <c r="B400" s="45" t="n">
        <v>162324945</v>
      </c>
      <c r="C400" s="46" t="s">
        <v>3501</v>
      </c>
      <c r="D400" s="47" t="s">
        <v>2174</v>
      </c>
      <c r="E400" s="48" t="s">
        <v>3465</v>
      </c>
      <c r="F400" s="49"/>
      <c r="G400" s="49" t="s">
        <v>3338</v>
      </c>
      <c r="H400" s="49" t="s">
        <v>2870</v>
      </c>
    </row>
    <row r="401" customFormat="false" ht="27" hidden="false" customHeight="true" outlineLevel="0" collapsed="false">
      <c r="A401" s="44" t="n">
        <f aca="false">A400+1</f>
        <v>128</v>
      </c>
      <c r="B401" s="45" t="n">
        <v>162324951</v>
      </c>
      <c r="C401" s="46" t="s">
        <v>3502</v>
      </c>
      <c r="D401" s="47" t="s">
        <v>2317</v>
      </c>
      <c r="E401" s="48" t="s">
        <v>3465</v>
      </c>
      <c r="F401" s="49"/>
      <c r="G401" s="49" t="s">
        <v>3503</v>
      </c>
      <c r="H401" s="49" t="s">
        <v>2870</v>
      </c>
    </row>
    <row r="402" customFormat="false" ht="27" hidden="false" customHeight="true" outlineLevel="0" collapsed="false">
      <c r="A402" s="44" t="n">
        <f aca="false">A401+1</f>
        <v>129</v>
      </c>
      <c r="B402" s="45" t="n">
        <v>162324953</v>
      </c>
      <c r="C402" s="46" t="s">
        <v>3504</v>
      </c>
      <c r="D402" s="47" t="s">
        <v>1527</v>
      </c>
      <c r="E402" s="48" t="s">
        <v>3465</v>
      </c>
      <c r="F402" s="49"/>
      <c r="G402" s="49" t="s">
        <v>3483</v>
      </c>
      <c r="H402" s="49" t="s">
        <v>2875</v>
      </c>
    </row>
    <row r="403" customFormat="false" ht="27" hidden="false" customHeight="true" outlineLevel="0" collapsed="false">
      <c r="A403" s="44" t="n">
        <f aca="false">A402+1</f>
        <v>130</v>
      </c>
      <c r="B403" s="45" t="n">
        <v>162324954</v>
      </c>
      <c r="C403" s="46" t="s">
        <v>3505</v>
      </c>
      <c r="D403" s="47" t="s">
        <v>1596</v>
      </c>
      <c r="E403" s="48" t="s">
        <v>3465</v>
      </c>
      <c r="F403" s="49"/>
      <c r="G403" s="49" t="s">
        <v>3506</v>
      </c>
      <c r="H403" s="49" t="s">
        <v>2870</v>
      </c>
    </row>
    <row r="404" customFormat="false" ht="27" hidden="false" customHeight="true" outlineLevel="0" collapsed="false">
      <c r="A404" s="44" t="n">
        <f aca="false">A403+1</f>
        <v>131</v>
      </c>
      <c r="B404" s="45" t="n">
        <v>162324959</v>
      </c>
      <c r="C404" s="46" t="s">
        <v>2923</v>
      </c>
      <c r="D404" s="47" t="s">
        <v>2401</v>
      </c>
      <c r="E404" s="48" t="s">
        <v>3465</v>
      </c>
      <c r="F404" s="49"/>
      <c r="G404" s="49" t="s">
        <v>1184</v>
      </c>
      <c r="H404" s="49" t="s">
        <v>2870</v>
      </c>
    </row>
    <row r="405" customFormat="false" ht="27" hidden="false" customHeight="true" outlineLevel="0" collapsed="false">
      <c r="A405" s="44" t="n">
        <f aca="false">A404+1</f>
        <v>132</v>
      </c>
      <c r="B405" s="45" t="n">
        <v>162324961</v>
      </c>
      <c r="C405" s="46" t="s">
        <v>3507</v>
      </c>
      <c r="D405" s="47" t="s">
        <v>2440</v>
      </c>
      <c r="E405" s="48" t="s">
        <v>3465</v>
      </c>
      <c r="F405" s="49"/>
      <c r="G405" s="49" t="s">
        <v>3338</v>
      </c>
      <c r="H405" s="49" t="s">
        <v>2870</v>
      </c>
    </row>
    <row r="406" customFormat="false" ht="27" hidden="false" customHeight="true" outlineLevel="0" collapsed="false">
      <c r="A406" s="44" t="n">
        <f aca="false">A405+1</f>
        <v>133</v>
      </c>
      <c r="B406" s="45" t="n">
        <v>162324964</v>
      </c>
      <c r="C406" s="46" t="s">
        <v>3508</v>
      </c>
      <c r="D406" s="47" t="s">
        <v>2587</v>
      </c>
      <c r="E406" s="48" t="s">
        <v>3465</v>
      </c>
      <c r="F406" s="49"/>
      <c r="G406" s="49" t="s">
        <v>3509</v>
      </c>
      <c r="H406" s="49" t="s">
        <v>2870</v>
      </c>
    </row>
    <row r="407" customFormat="false" ht="27" hidden="false" customHeight="true" outlineLevel="0" collapsed="false">
      <c r="A407" s="44" t="n">
        <f aca="false">A406+1</f>
        <v>134</v>
      </c>
      <c r="B407" s="45" t="n">
        <v>162326547</v>
      </c>
      <c r="C407" s="46" t="s">
        <v>3510</v>
      </c>
      <c r="D407" s="47" t="s">
        <v>719</v>
      </c>
      <c r="E407" s="48" t="s">
        <v>3465</v>
      </c>
      <c r="F407" s="49"/>
      <c r="G407" s="49" t="s">
        <v>3239</v>
      </c>
      <c r="H407" s="49" t="s">
        <v>2870</v>
      </c>
    </row>
    <row r="408" customFormat="false" ht="27" hidden="false" customHeight="true" outlineLevel="0" collapsed="false">
      <c r="A408" s="44" t="n">
        <f aca="false">A407+1</f>
        <v>135</v>
      </c>
      <c r="B408" s="45" t="n">
        <v>162326659</v>
      </c>
      <c r="C408" s="46" t="s">
        <v>3511</v>
      </c>
      <c r="D408" s="47" t="s">
        <v>2174</v>
      </c>
      <c r="E408" s="48" t="s">
        <v>3465</v>
      </c>
      <c r="F408" s="49"/>
      <c r="G408" s="49" t="s">
        <v>3415</v>
      </c>
      <c r="H408" s="49" t="s">
        <v>2886</v>
      </c>
    </row>
    <row r="409" customFormat="false" ht="27" hidden="false" customHeight="true" outlineLevel="0" collapsed="false">
      <c r="A409" s="44" t="n">
        <f aca="false">A408+1</f>
        <v>136</v>
      </c>
      <c r="B409" s="45" t="n">
        <v>162327199</v>
      </c>
      <c r="C409" s="46" t="s">
        <v>3512</v>
      </c>
      <c r="D409" s="47" t="s">
        <v>2942</v>
      </c>
      <c r="E409" s="48" t="s">
        <v>3465</v>
      </c>
      <c r="F409" s="49"/>
      <c r="G409" s="49" t="s">
        <v>3513</v>
      </c>
      <c r="H409" s="49" t="s">
        <v>2870</v>
      </c>
    </row>
    <row r="410" customFormat="false" ht="27" hidden="false" customHeight="true" outlineLevel="0" collapsed="false">
      <c r="A410" s="44" t="n">
        <f aca="false">A409+1</f>
        <v>137</v>
      </c>
      <c r="B410" s="45" t="n">
        <v>162327278</v>
      </c>
      <c r="C410" s="46" t="s">
        <v>3408</v>
      </c>
      <c r="D410" s="47" t="s">
        <v>393</v>
      </c>
      <c r="E410" s="48" t="s">
        <v>3465</v>
      </c>
      <c r="F410" s="49"/>
      <c r="G410" s="49" t="s">
        <v>3514</v>
      </c>
      <c r="H410" s="49" t="s">
        <v>2886</v>
      </c>
    </row>
    <row r="411" customFormat="false" ht="27" hidden="false" customHeight="true" outlineLevel="0" collapsed="false">
      <c r="A411" s="44" t="n">
        <f aca="false">A410+1</f>
        <v>138</v>
      </c>
      <c r="B411" s="45" t="n">
        <v>162327550</v>
      </c>
      <c r="C411" s="46" t="s">
        <v>3515</v>
      </c>
      <c r="D411" s="47" t="s">
        <v>983</v>
      </c>
      <c r="E411" s="48" t="s">
        <v>3465</v>
      </c>
      <c r="F411" s="49"/>
      <c r="G411" s="49" t="s">
        <v>3506</v>
      </c>
      <c r="H411" s="49" t="s">
        <v>2870</v>
      </c>
    </row>
    <row r="412" customFormat="false" ht="27" hidden="false" customHeight="true" outlineLevel="0" collapsed="false">
      <c r="A412" s="44" t="n">
        <f aca="false">A411+1</f>
        <v>139</v>
      </c>
      <c r="B412" s="45" t="n">
        <v>162327584</v>
      </c>
      <c r="C412" s="46" t="s">
        <v>3516</v>
      </c>
      <c r="D412" s="47" t="s">
        <v>823</v>
      </c>
      <c r="E412" s="48" t="s">
        <v>3465</v>
      </c>
      <c r="F412" s="49"/>
      <c r="G412" s="49" t="s">
        <v>3517</v>
      </c>
      <c r="H412" s="49" t="s">
        <v>2870</v>
      </c>
    </row>
    <row r="413" customFormat="false" ht="27" hidden="false" customHeight="true" outlineLevel="0" collapsed="false">
      <c r="A413" s="44" t="n">
        <f aca="false">A412+1</f>
        <v>140</v>
      </c>
      <c r="B413" s="45" t="n">
        <v>162333806</v>
      </c>
      <c r="C413" s="46" t="s">
        <v>3518</v>
      </c>
      <c r="D413" s="47" t="s">
        <v>2125</v>
      </c>
      <c r="E413" s="48" t="s">
        <v>3465</v>
      </c>
      <c r="F413" s="49"/>
      <c r="G413" s="49" t="s">
        <v>1772</v>
      </c>
      <c r="H413" s="49" t="s">
        <v>2886</v>
      </c>
    </row>
    <row r="414" customFormat="false" ht="27" hidden="false" customHeight="true" outlineLevel="0" collapsed="false">
      <c r="A414" s="44" t="n">
        <f aca="false">A413+1</f>
        <v>141</v>
      </c>
      <c r="B414" s="45" t="n">
        <v>162413902</v>
      </c>
      <c r="C414" s="46" t="s">
        <v>3519</v>
      </c>
      <c r="D414" s="47" t="s">
        <v>881</v>
      </c>
      <c r="E414" s="48" t="s">
        <v>3465</v>
      </c>
      <c r="F414" s="49"/>
      <c r="G414" s="49" t="s">
        <v>3520</v>
      </c>
      <c r="H414" s="49" t="s">
        <v>2866</v>
      </c>
      <c r="I414" s="50" t="s">
        <v>2867</v>
      </c>
    </row>
    <row r="415" customFormat="false" ht="27" hidden="false" customHeight="true" outlineLevel="0" collapsed="false">
      <c r="A415" s="44" t="n">
        <f aca="false">A414+1</f>
        <v>142</v>
      </c>
      <c r="B415" s="45" t="n">
        <v>162413941</v>
      </c>
      <c r="C415" s="46" t="s">
        <v>3521</v>
      </c>
      <c r="D415" s="47" t="s">
        <v>1736</v>
      </c>
      <c r="E415" s="48" t="s">
        <v>3465</v>
      </c>
      <c r="F415" s="49"/>
      <c r="G415" s="49" t="s">
        <v>3522</v>
      </c>
      <c r="H415" s="49" t="s">
        <v>2866</v>
      </c>
      <c r="I415" s="50" t="s">
        <v>2867</v>
      </c>
    </row>
    <row r="416" customFormat="false" ht="27" hidden="false" customHeight="true" outlineLevel="0" collapsed="false">
      <c r="A416" s="44" t="n">
        <f aca="false">A415+1</f>
        <v>143</v>
      </c>
      <c r="B416" s="45" t="n">
        <v>162413949</v>
      </c>
      <c r="C416" s="46" t="s">
        <v>3001</v>
      </c>
      <c r="D416" s="47" t="s">
        <v>2025</v>
      </c>
      <c r="E416" s="48" t="s">
        <v>3465</v>
      </c>
      <c r="F416" s="49"/>
      <c r="G416" s="49" t="s">
        <v>3523</v>
      </c>
      <c r="H416" s="49" t="s">
        <v>2875</v>
      </c>
    </row>
    <row r="417" customFormat="false" ht="27" hidden="false" customHeight="true" outlineLevel="0" collapsed="false">
      <c r="A417" s="44"/>
      <c r="B417" s="45"/>
      <c r="C417" s="46"/>
      <c r="D417" s="47"/>
      <c r="E417" s="48"/>
      <c r="F417" s="49"/>
      <c r="G417" s="49"/>
      <c r="H417" s="49"/>
    </row>
    <row r="418" customFormat="false" ht="27" hidden="false" customHeight="true" outlineLevel="0" collapsed="false">
      <c r="A418" s="44"/>
      <c r="B418" s="45"/>
      <c r="C418" s="46"/>
      <c r="D418" s="47"/>
      <c r="E418" s="48"/>
      <c r="F418" s="49"/>
      <c r="G418" s="49"/>
      <c r="H418" s="49"/>
    </row>
    <row r="419" customFormat="false" ht="27" hidden="false" customHeight="true" outlineLevel="0" collapsed="false">
      <c r="A419" s="44"/>
      <c r="B419" s="45"/>
      <c r="C419" s="46"/>
      <c r="D419" s="47"/>
      <c r="E419" s="48"/>
      <c r="F419" s="49"/>
      <c r="G419" s="49"/>
      <c r="H419" s="49"/>
    </row>
    <row r="420" customFormat="false" ht="27" hidden="false" customHeight="true" outlineLevel="0" collapsed="false">
      <c r="A420" s="44"/>
      <c r="B420" s="45"/>
      <c r="C420" s="46"/>
      <c r="D420" s="47"/>
      <c r="E420" s="48"/>
      <c r="F420" s="49"/>
      <c r="G420" s="49"/>
      <c r="H420" s="49"/>
    </row>
    <row r="421" customFormat="false" ht="27" hidden="false" customHeight="true" outlineLevel="0" collapsed="false">
      <c r="A421" s="44"/>
      <c r="B421" s="45"/>
      <c r="C421" s="46"/>
      <c r="D421" s="47"/>
      <c r="E421" s="48"/>
      <c r="F421" s="49"/>
      <c r="G421" s="49"/>
      <c r="H421" s="49"/>
    </row>
    <row r="422" customFormat="false" ht="27" hidden="false" customHeight="true" outlineLevel="0" collapsed="false">
      <c r="A422" s="44"/>
      <c r="B422" s="45"/>
      <c r="C422" s="46"/>
      <c r="D422" s="47"/>
      <c r="E422" s="48"/>
      <c r="F422" s="49"/>
      <c r="G422" s="49"/>
      <c r="H422" s="49"/>
    </row>
  </sheetData>
  <autoFilter ref="A273:AB416"/>
  <printOptions headings="false" gridLines="false" gridLinesSet="true" horizontalCentered="false" verticalCentered="false"/>
  <pageMargins left="0.2" right="0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.&amp;P</oddFooter>
  </headerFooter>
  <rowBreaks count="1" manualBreakCount="1">
    <brk id="27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8" width="9.14"/>
    <col collapsed="false" customWidth="true" hidden="false" outlineLevel="0" max="8" min="8" style="58" width="12.28"/>
    <col collapsed="false" customWidth="true" hidden="false" outlineLevel="0" max="9" min="9" style="58" width="18.14"/>
    <col collapsed="false" customWidth="false" hidden="false" outlineLevel="0" max="257" min="10" style="58" width="9.14"/>
  </cols>
  <sheetData>
    <row r="1" customFormat="false" ht="25.5" hidden="false" customHeight="false" outlineLevel="0" collapsed="false">
      <c r="A1" s="59" t="s">
        <v>3524</v>
      </c>
      <c r="B1" s="59"/>
      <c r="C1" s="59"/>
      <c r="F1" s="60" t="s">
        <v>3525</v>
      </c>
      <c r="G1" s="60"/>
    </row>
    <row r="2" customFormat="false" ht="25.5" hidden="false" customHeight="false" outlineLevel="0" collapsed="false">
      <c r="A2" s="59" t="s">
        <v>3526</v>
      </c>
      <c r="B2" s="59"/>
      <c r="C2" s="59"/>
      <c r="F2" s="60" t="s">
        <v>3527</v>
      </c>
      <c r="G2" s="60"/>
    </row>
    <row r="3" customFormat="false" ht="25.5" hidden="false" customHeight="false" outlineLevel="0" collapsed="false">
      <c r="A3" s="59" t="s">
        <v>3528</v>
      </c>
      <c r="B3" s="59"/>
      <c r="C3" s="59"/>
      <c r="F3" s="60" t="s">
        <v>3529</v>
      </c>
      <c r="G3" s="60"/>
    </row>
    <row r="4" customFormat="false" ht="26.25" hidden="false" customHeight="false" outlineLevel="0" collapsed="false">
      <c r="A4" s="59" t="s">
        <v>3530</v>
      </c>
      <c r="B4" s="59"/>
      <c r="C4" s="59"/>
      <c r="F4" s="60" t="s">
        <v>3531</v>
      </c>
      <c r="G4" s="60"/>
    </row>
    <row r="5" customFormat="false" ht="26.25" hidden="false" customHeight="false" outlineLevel="0" collapsed="false">
      <c r="A5" s="59" t="s">
        <v>3532</v>
      </c>
      <c r="B5" s="59"/>
      <c r="C5" s="59"/>
      <c r="F5" s="60" t="s">
        <v>3533</v>
      </c>
      <c r="G5" s="60"/>
    </row>
    <row r="6" customFormat="false" ht="25.5" hidden="false" customHeight="false" outlineLevel="0" collapsed="false">
      <c r="A6" s="59" t="s">
        <v>3534</v>
      </c>
      <c r="B6" s="59"/>
      <c r="C6" s="59"/>
      <c r="F6" s="60" t="s">
        <v>3535</v>
      </c>
      <c r="G6" s="60"/>
    </row>
    <row r="7" customFormat="false" ht="25.5" hidden="false" customHeight="false" outlineLevel="0" collapsed="false">
      <c r="A7" s="59" t="s">
        <v>3536</v>
      </c>
      <c r="B7" s="59"/>
      <c r="C7" s="59"/>
      <c r="F7" s="60" t="s">
        <v>3537</v>
      </c>
      <c r="G7" s="60"/>
    </row>
    <row r="8" customFormat="false" ht="25.5" hidden="false" customHeight="false" outlineLevel="0" collapsed="false">
      <c r="A8" s="59" t="s">
        <v>3538</v>
      </c>
      <c r="B8" s="59"/>
      <c r="C8" s="59"/>
      <c r="F8" s="60" t="s">
        <v>3539</v>
      </c>
      <c r="G8" s="60"/>
    </row>
    <row r="9" customFormat="false" ht="32.25" hidden="false" customHeight="true" outlineLevel="0" collapsed="false">
      <c r="A9" s="61" t="s">
        <v>3540</v>
      </c>
      <c r="B9" s="59"/>
      <c r="C9" s="59"/>
      <c r="F9" s="60"/>
      <c r="G9" s="60"/>
    </row>
    <row r="10" customFormat="false" ht="18.75" hidden="false" customHeight="false" outlineLevel="0" collapsed="false">
      <c r="A10" s="59"/>
      <c r="B10" s="59"/>
      <c r="C10" s="59"/>
      <c r="D10" s="59" t="n">
        <v>1</v>
      </c>
      <c r="E10" s="59"/>
      <c r="F10" s="59"/>
    </row>
    <row r="11" customFormat="false" ht="18.75" hidden="false" customHeight="false" outlineLevel="0" collapsed="false">
      <c r="A11" s="59" t="s">
        <v>3541</v>
      </c>
      <c r="B11" s="59"/>
      <c r="C11" s="59"/>
      <c r="D11" s="59"/>
      <c r="E11" s="59"/>
      <c r="F11" s="59"/>
    </row>
    <row r="12" customFormat="false" ht="19.5" hidden="false" customHeight="false" outlineLevel="0" collapsed="false">
      <c r="A12" s="59" t="s">
        <v>3542</v>
      </c>
      <c r="B12" s="59"/>
      <c r="C12" s="59"/>
      <c r="D12" s="59"/>
      <c r="E12" s="59"/>
      <c r="F12" s="59"/>
    </row>
    <row r="13" customFormat="false" ht="18.75" hidden="false" customHeight="false" outlineLevel="0" collapsed="false">
      <c r="A13" s="62" t="s">
        <v>3543</v>
      </c>
      <c r="B13" s="63"/>
      <c r="C13" s="63"/>
      <c r="D13" s="63"/>
      <c r="E13" s="63"/>
      <c r="F13" s="63"/>
      <c r="G13" s="64"/>
      <c r="H13" s="64"/>
    </row>
    <row r="14" customFormat="false" ht="38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5.5" hidden="false" customHeight="false" outlineLevel="0" collapsed="false">
      <c r="A15" s="59" t="s">
        <v>3524</v>
      </c>
      <c r="B15" s="59"/>
      <c r="C15" s="59"/>
      <c r="F15" s="60" t="s">
        <v>3525</v>
      </c>
      <c r="G15" s="60"/>
    </row>
    <row r="16" customFormat="false" ht="25.5" hidden="false" customHeight="false" outlineLevel="0" collapsed="false">
      <c r="A16" s="59" t="s">
        <v>3526</v>
      </c>
      <c r="B16" s="59"/>
      <c r="C16" s="59"/>
      <c r="F16" s="60" t="s">
        <v>3527</v>
      </c>
      <c r="G16" s="60"/>
    </row>
    <row r="17" customFormat="false" ht="25.5" hidden="false" customHeight="false" outlineLevel="0" collapsed="false">
      <c r="A17" s="59" t="s">
        <v>3528</v>
      </c>
      <c r="B17" s="59"/>
      <c r="C17" s="59"/>
      <c r="F17" s="60" t="s">
        <v>3529</v>
      </c>
      <c r="G17" s="60"/>
    </row>
    <row r="18" customFormat="false" ht="26.25" hidden="false" customHeight="false" outlineLevel="0" collapsed="false">
      <c r="A18" s="59" t="s">
        <v>3530</v>
      </c>
      <c r="B18" s="59"/>
      <c r="C18" s="59"/>
      <c r="F18" s="60" t="s">
        <v>3531</v>
      </c>
      <c r="G18" s="60"/>
    </row>
    <row r="19" customFormat="false" ht="26.25" hidden="false" customHeight="false" outlineLevel="0" collapsed="false">
      <c r="A19" s="59" t="s">
        <v>3532</v>
      </c>
      <c r="B19" s="59"/>
      <c r="C19" s="59"/>
      <c r="F19" s="60" t="s">
        <v>3533</v>
      </c>
      <c r="G19" s="60"/>
    </row>
    <row r="20" customFormat="false" ht="25.5" hidden="false" customHeight="false" outlineLevel="0" collapsed="false">
      <c r="A20" s="59" t="s">
        <v>3534</v>
      </c>
      <c r="B20" s="59"/>
      <c r="C20" s="59"/>
      <c r="F20" s="60" t="s">
        <v>3535</v>
      </c>
      <c r="G20" s="60"/>
    </row>
    <row r="21" customFormat="false" ht="25.5" hidden="false" customHeight="false" outlineLevel="0" collapsed="false">
      <c r="A21" s="59" t="s">
        <v>3536</v>
      </c>
      <c r="B21" s="59"/>
      <c r="C21" s="59"/>
      <c r="F21" s="60" t="s">
        <v>3537</v>
      </c>
      <c r="G21" s="60"/>
    </row>
    <row r="22" customFormat="false" ht="25.5" hidden="false" customHeight="false" outlineLevel="0" collapsed="false">
      <c r="A22" s="59" t="s">
        <v>3538</v>
      </c>
      <c r="B22" s="59"/>
      <c r="C22" s="59"/>
      <c r="F22" s="60" t="s">
        <v>3539</v>
      </c>
      <c r="G22" s="60"/>
    </row>
    <row r="23" customFormat="false" ht="32.25" hidden="false" customHeight="true" outlineLevel="0" collapsed="false">
      <c r="A23" s="61" t="s">
        <v>3540</v>
      </c>
      <c r="B23" s="59"/>
      <c r="C23" s="59"/>
      <c r="F23" s="60"/>
      <c r="G23" s="60"/>
    </row>
    <row r="24" customFormat="false" ht="18.7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8.75" hidden="false" customHeight="false" outlineLevel="0" collapsed="false">
      <c r="A25" s="59" t="s">
        <v>3541</v>
      </c>
      <c r="B25" s="59"/>
      <c r="C25" s="59"/>
      <c r="D25" s="59"/>
      <c r="E25" s="59"/>
      <c r="F25" s="59"/>
    </row>
    <row r="26" customFormat="false" ht="19.5" hidden="false" customHeight="false" outlineLevel="0" collapsed="false">
      <c r="A26" s="59" t="s">
        <v>3542</v>
      </c>
      <c r="B26" s="59"/>
      <c r="C26" s="59"/>
      <c r="D26" s="59"/>
      <c r="E26" s="59"/>
      <c r="F26" s="59"/>
    </row>
    <row r="27" customFormat="false" ht="18.75" hidden="false" customHeight="false" outlineLevel="0" collapsed="false">
      <c r="A27" s="62" t="s">
        <v>3543</v>
      </c>
      <c r="B27" s="59"/>
      <c r="C27" s="59"/>
      <c r="D27" s="59"/>
      <c r="E27" s="59"/>
      <c r="F2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.14"/>
    <col collapsed="false" customWidth="true" hidden="false" outlineLevel="0" max="2" min="2" style="67" width="17.99"/>
    <col collapsed="false" customWidth="true" hidden="false" outlineLevel="0" max="3" min="3" style="68" width="9.41"/>
    <col collapsed="false" customWidth="true" hidden="false" outlineLevel="0" max="4" min="4" style="69" width="20.13"/>
    <col collapsed="false" customWidth="true" hidden="false" outlineLevel="0" max="5" min="5" style="70" width="52.41"/>
    <col collapsed="false" customWidth="false" hidden="false" outlineLevel="0" max="257" min="6" style="70" width="9.14"/>
  </cols>
  <sheetData>
    <row r="1" s="74" customFormat="true" ht="14.25" hidden="false" customHeight="false" outlineLevel="0" collapsed="false">
      <c r="A1" s="71" t="s">
        <v>3544</v>
      </c>
      <c r="B1" s="71"/>
      <c r="C1" s="72"/>
      <c r="D1" s="73"/>
    </row>
    <row r="2" s="74" customFormat="true" ht="14.25" hidden="false" customHeight="false" outlineLevel="0" collapsed="false">
      <c r="A2" s="71" t="s">
        <v>3545</v>
      </c>
      <c r="B2" s="71"/>
      <c r="C2" s="72"/>
      <c r="D2" s="73"/>
    </row>
    <row r="3" s="76" customFormat="true" ht="30.75" hidden="false" customHeight="true" outlineLevel="0" collapsed="false">
      <c r="A3" s="75"/>
      <c r="B3" s="76" t="s">
        <v>3546</v>
      </c>
      <c r="C3" s="77"/>
      <c r="D3" s="78"/>
    </row>
    <row r="4" customFormat="false" ht="17.25" hidden="false" customHeight="true" outlineLevel="0" collapsed="false">
      <c r="B4" s="79"/>
      <c r="C4" s="79"/>
    </row>
    <row r="5" s="82" customFormat="true" ht="11.25" hidden="false" customHeight="true" outlineLevel="0" collapsed="false">
      <c r="A5" s="80" t="s">
        <v>6</v>
      </c>
      <c r="B5" s="80" t="s">
        <v>3547</v>
      </c>
      <c r="C5" s="80"/>
      <c r="D5" s="81" t="s">
        <v>3548</v>
      </c>
      <c r="E5" s="81" t="s">
        <v>3549</v>
      </c>
    </row>
    <row r="6" s="82" customFormat="true" ht="11.25" hidden="false" customHeight="false" outlineLevel="0" collapsed="false">
      <c r="A6" s="80"/>
      <c r="B6" s="80"/>
      <c r="C6" s="80"/>
      <c r="D6" s="81"/>
      <c r="E6" s="81"/>
    </row>
    <row r="7" customFormat="false" ht="21.75" hidden="false" customHeight="true" outlineLevel="0" collapsed="false">
      <c r="A7" s="83" t="n">
        <v>1</v>
      </c>
      <c r="B7" s="84" t="s">
        <v>3550</v>
      </c>
      <c r="C7" s="85" t="s">
        <v>3551</v>
      </c>
      <c r="D7" s="86" t="s">
        <v>3552</v>
      </c>
      <c r="E7" s="87"/>
    </row>
    <row r="8" customFormat="false" ht="21.75" hidden="false" customHeight="true" outlineLevel="0" collapsed="false">
      <c r="A8" s="83" t="n">
        <f aca="false">A7+1</f>
        <v>2</v>
      </c>
      <c r="B8" s="84" t="s">
        <v>3553</v>
      </c>
      <c r="C8" s="85" t="s">
        <v>3554</v>
      </c>
      <c r="D8" s="86" t="s">
        <v>3555</v>
      </c>
      <c r="E8" s="87"/>
    </row>
    <row r="9" customFormat="false" ht="21.75" hidden="false" customHeight="true" outlineLevel="0" collapsed="false">
      <c r="A9" s="83" t="n">
        <f aca="false">A8+1</f>
        <v>3</v>
      </c>
      <c r="B9" s="84" t="s">
        <v>3556</v>
      </c>
      <c r="C9" s="85" t="s">
        <v>3554</v>
      </c>
      <c r="D9" s="86" t="s">
        <v>3557</v>
      </c>
      <c r="E9" s="87"/>
    </row>
    <row r="10" customFormat="false" ht="21.75" hidden="false" customHeight="true" outlineLevel="0" collapsed="false">
      <c r="A10" s="83" t="n">
        <f aca="false">A9+1</f>
        <v>4</v>
      </c>
      <c r="B10" s="84" t="s">
        <v>3558</v>
      </c>
      <c r="C10" s="85" t="s">
        <v>3559</v>
      </c>
      <c r="D10" s="86" t="s">
        <v>3560</v>
      </c>
      <c r="E10" s="87"/>
    </row>
    <row r="11" customFormat="false" ht="21.75" hidden="false" customHeight="true" outlineLevel="0" collapsed="false">
      <c r="A11" s="83" t="n">
        <f aca="false">A10+1</f>
        <v>5</v>
      </c>
      <c r="B11" s="84" t="s">
        <v>3561</v>
      </c>
      <c r="C11" s="85" t="s">
        <v>3562</v>
      </c>
      <c r="D11" s="86" t="s">
        <v>3563</v>
      </c>
      <c r="E11" s="87"/>
    </row>
    <row r="12" customFormat="false" ht="21.75" hidden="false" customHeight="true" outlineLevel="0" collapsed="false">
      <c r="A12" s="83" t="n">
        <f aca="false">A11+1</f>
        <v>6</v>
      </c>
      <c r="B12" s="84" t="s">
        <v>3564</v>
      </c>
      <c r="C12" s="85" t="s">
        <v>3565</v>
      </c>
      <c r="D12" s="86" t="s">
        <v>3566</v>
      </c>
    </row>
    <row r="13" customFormat="false" ht="21.75" hidden="false" customHeight="true" outlineLevel="0" collapsed="false">
      <c r="A13" s="83" t="n">
        <f aca="false">A12+1</f>
        <v>7</v>
      </c>
      <c r="B13" s="84" t="s">
        <v>3567</v>
      </c>
      <c r="C13" s="85" t="s">
        <v>3568</v>
      </c>
      <c r="D13" s="88" t="s">
        <v>3569</v>
      </c>
      <c r="E13" s="87"/>
    </row>
    <row r="14" customFormat="false" ht="27.75" hidden="false" customHeight="true" outlineLevel="0" collapsed="false">
      <c r="A14" s="83" t="n">
        <f aca="false">A13+1</f>
        <v>8</v>
      </c>
      <c r="B14" s="84" t="s">
        <v>3570</v>
      </c>
      <c r="C14" s="85" t="s">
        <v>3571</v>
      </c>
      <c r="D14" s="89" t="s">
        <v>3572</v>
      </c>
      <c r="E14" s="87"/>
    </row>
    <row r="15" customFormat="false" ht="21.75" hidden="false" customHeight="true" outlineLevel="0" collapsed="false">
      <c r="A15" s="83" t="n">
        <f aca="false">A14+1</f>
        <v>9</v>
      </c>
      <c r="B15" s="84" t="s">
        <v>3573</v>
      </c>
      <c r="C15" s="85" t="s">
        <v>3574</v>
      </c>
      <c r="D15" s="86" t="s">
        <v>3575</v>
      </c>
      <c r="E15" s="87"/>
    </row>
    <row r="16" customFormat="false" ht="21.75" hidden="false" customHeight="true" outlineLevel="0" collapsed="false">
      <c r="A16" s="83" t="n">
        <f aca="false">A15+1</f>
        <v>10</v>
      </c>
      <c r="B16" s="84" t="s">
        <v>3576</v>
      </c>
      <c r="C16" s="85" t="s">
        <v>3577</v>
      </c>
      <c r="D16" s="86" t="s">
        <v>3578</v>
      </c>
      <c r="E16" s="87"/>
    </row>
    <row r="17" customFormat="false" ht="21.75" hidden="false" customHeight="true" outlineLevel="0" collapsed="false">
      <c r="A17" s="83" t="n">
        <f aca="false">A16+1</f>
        <v>11</v>
      </c>
      <c r="B17" s="84" t="s">
        <v>3579</v>
      </c>
      <c r="C17" s="85" t="s">
        <v>3580</v>
      </c>
      <c r="D17" s="86" t="s">
        <v>3581</v>
      </c>
      <c r="E17" s="87"/>
    </row>
    <row r="18" customFormat="false" ht="21.75" hidden="false" customHeight="true" outlineLevel="0" collapsed="false">
      <c r="A18" s="83" t="n">
        <f aca="false">A17+1</f>
        <v>12</v>
      </c>
      <c r="B18" s="84" t="s">
        <v>3582</v>
      </c>
      <c r="C18" s="85" t="s">
        <v>3583</v>
      </c>
      <c r="D18" s="89" t="s">
        <v>3584</v>
      </c>
      <c r="E18" s="87"/>
    </row>
    <row r="19" customFormat="false" ht="21.75" hidden="false" customHeight="true" outlineLevel="0" collapsed="false">
      <c r="A19" s="83" t="n">
        <f aca="false">A18+1</f>
        <v>13</v>
      </c>
      <c r="B19" s="84" t="s">
        <v>3585</v>
      </c>
      <c r="C19" s="85" t="s">
        <v>3586</v>
      </c>
      <c r="D19" s="86" t="s">
        <v>3587</v>
      </c>
      <c r="E19" s="87"/>
    </row>
    <row r="20" customFormat="false" ht="21.75" hidden="false" customHeight="true" outlineLevel="0" collapsed="false">
      <c r="A20" s="83" t="n">
        <f aca="false">A19+1</f>
        <v>14</v>
      </c>
      <c r="B20" s="84" t="s">
        <v>3588</v>
      </c>
      <c r="C20" s="85" t="s">
        <v>3589</v>
      </c>
      <c r="D20" s="86" t="s">
        <v>3590</v>
      </c>
      <c r="E20" s="87"/>
    </row>
    <row r="21" customFormat="false" ht="21.75" hidden="false" customHeight="true" outlineLevel="0" collapsed="false">
      <c r="A21" s="83" t="n">
        <f aca="false">A20+1</f>
        <v>15</v>
      </c>
      <c r="B21" s="84" t="s">
        <v>3573</v>
      </c>
      <c r="C21" s="85" t="s">
        <v>3591</v>
      </c>
      <c r="D21" s="86" t="s">
        <v>3592</v>
      </c>
      <c r="E21" s="87"/>
    </row>
    <row r="22" customFormat="false" ht="21.75" hidden="false" customHeight="true" outlineLevel="0" collapsed="false">
      <c r="A22" s="83" t="n">
        <f aca="false">A21+1</f>
        <v>16</v>
      </c>
      <c r="B22" s="84" t="s">
        <v>3567</v>
      </c>
      <c r="C22" s="85" t="s">
        <v>3593</v>
      </c>
      <c r="D22" s="86" t="s">
        <v>3594</v>
      </c>
      <c r="E22" s="87"/>
    </row>
    <row r="23" customFormat="false" ht="21.75" hidden="false" customHeight="true" outlineLevel="0" collapsed="false">
      <c r="A23" s="83" t="n">
        <f aca="false">A22+1</f>
        <v>17</v>
      </c>
      <c r="B23" s="84" t="s">
        <v>3595</v>
      </c>
      <c r="C23" s="85" t="s">
        <v>3596</v>
      </c>
      <c r="D23" s="86" t="s">
        <v>3597</v>
      </c>
      <c r="E23" s="87"/>
    </row>
    <row r="24" customFormat="false" ht="21.75" hidden="false" customHeight="true" outlineLevel="0" collapsed="false">
      <c r="A24" s="83" t="n">
        <f aca="false">A23+1</f>
        <v>18</v>
      </c>
      <c r="B24" s="84" t="s">
        <v>3598</v>
      </c>
      <c r="C24" s="85" t="s">
        <v>3599</v>
      </c>
      <c r="D24" s="86" t="s">
        <v>3600</v>
      </c>
      <c r="E24" s="87"/>
    </row>
    <row r="25" customFormat="false" ht="21.75" hidden="false" customHeight="true" outlineLevel="0" collapsed="false">
      <c r="A25" s="83" t="n">
        <f aca="false">A24+1</f>
        <v>19</v>
      </c>
      <c r="B25" s="84" t="s">
        <v>3601</v>
      </c>
      <c r="C25" s="85" t="s">
        <v>3602</v>
      </c>
      <c r="D25" s="86" t="s">
        <v>3603</v>
      </c>
      <c r="E25" s="87"/>
    </row>
    <row r="26" customFormat="false" ht="21.75" hidden="false" customHeight="true" outlineLevel="0" collapsed="false">
      <c r="A26" s="83" t="n">
        <f aca="false">A25+1</f>
        <v>20</v>
      </c>
      <c r="B26" s="84" t="s">
        <v>3604</v>
      </c>
      <c r="C26" s="85" t="s">
        <v>3602</v>
      </c>
      <c r="D26" s="86" t="s">
        <v>3605</v>
      </c>
      <c r="E26" s="87"/>
    </row>
    <row r="27" customFormat="false" ht="21.75" hidden="false" customHeight="true" outlineLevel="0" collapsed="false">
      <c r="A27" s="83" t="n">
        <f aca="false">A26+1</f>
        <v>21</v>
      </c>
      <c r="B27" s="84" t="s">
        <v>3606</v>
      </c>
      <c r="C27" s="85" t="s">
        <v>3602</v>
      </c>
      <c r="D27" s="88" t="s">
        <v>3607</v>
      </c>
      <c r="E27" s="87"/>
    </row>
    <row r="28" customFormat="false" ht="21.75" hidden="false" customHeight="true" outlineLevel="0" collapsed="false">
      <c r="A28" s="83" t="n">
        <f aca="false">A27+1</f>
        <v>22</v>
      </c>
      <c r="B28" s="84" t="s">
        <v>3608</v>
      </c>
      <c r="C28" s="85" t="s">
        <v>3609</v>
      </c>
      <c r="D28" s="86" t="s">
        <v>3610</v>
      </c>
      <c r="E28" s="87"/>
    </row>
    <row r="29" customFormat="false" ht="21.75" hidden="false" customHeight="true" outlineLevel="0" collapsed="false">
      <c r="A29" s="83" t="n">
        <f aca="false">A28+1</f>
        <v>23</v>
      </c>
      <c r="B29" s="84" t="s">
        <v>3611</v>
      </c>
      <c r="C29" s="85" t="s">
        <v>3612</v>
      </c>
      <c r="D29" s="86" t="s">
        <v>3613</v>
      </c>
      <c r="E29" s="87"/>
    </row>
    <row r="30" customFormat="false" ht="21.75" hidden="false" customHeight="true" outlineLevel="0" collapsed="false">
      <c r="A30" s="83" t="n">
        <f aca="false">A29+1</f>
        <v>24</v>
      </c>
      <c r="B30" s="84" t="s">
        <v>3614</v>
      </c>
      <c r="C30" s="85" t="s">
        <v>3615</v>
      </c>
      <c r="D30" s="86" t="s">
        <v>3616</v>
      </c>
      <c r="E30" s="87"/>
    </row>
    <row r="31" customFormat="false" ht="21.75" hidden="false" customHeight="true" outlineLevel="0" collapsed="false">
      <c r="A31" s="83" t="n">
        <f aca="false">A30+1</f>
        <v>25</v>
      </c>
      <c r="B31" s="84" t="s">
        <v>3617</v>
      </c>
      <c r="C31" s="85" t="s">
        <v>3618</v>
      </c>
      <c r="D31" s="86" t="s">
        <v>3619</v>
      </c>
      <c r="E31" s="87"/>
    </row>
    <row r="32" customFormat="false" ht="21.75" hidden="false" customHeight="true" outlineLevel="0" collapsed="false">
      <c r="A32" s="83" t="n">
        <f aca="false">A31+1</f>
        <v>26</v>
      </c>
      <c r="B32" s="84" t="s">
        <v>3620</v>
      </c>
      <c r="C32" s="85" t="s">
        <v>3621</v>
      </c>
      <c r="D32" s="86" t="s">
        <v>3622</v>
      </c>
      <c r="E32" s="87"/>
    </row>
    <row r="33" customFormat="false" ht="21.75" hidden="false" customHeight="true" outlineLevel="0" collapsed="false">
      <c r="A33" s="83" t="n">
        <f aca="false">A32+1</f>
        <v>27</v>
      </c>
      <c r="B33" s="84" t="s">
        <v>3623</v>
      </c>
      <c r="C33" s="85" t="s">
        <v>3624</v>
      </c>
      <c r="D33" s="88" t="s">
        <v>3625</v>
      </c>
      <c r="E33" s="87"/>
    </row>
    <row r="34" customFormat="false" ht="25.5" hidden="false" customHeight="true" outlineLevel="0" collapsed="false"/>
    <row r="35" customFormat="false" ht="15" hidden="false" customHeight="true" outlineLevel="0" collapsed="false"/>
    <row r="36" customFormat="false" ht="40.5" hidden="false" customHeight="true" outlineLevel="0" collapsed="false"/>
    <row r="38" customFormat="false" ht="17.25" hidden="true" customHeight="true" outlineLevel="0" collapsed="false">
      <c r="A38" s="83" t="n">
        <v>1</v>
      </c>
      <c r="B38" s="90" t="s">
        <v>3626</v>
      </c>
      <c r="C38" s="91" t="s">
        <v>3627</v>
      </c>
      <c r="D38" s="88"/>
    </row>
    <row r="39" customFormat="false" ht="17.25" hidden="true" customHeight="true" outlineLevel="0" collapsed="false">
      <c r="A39" s="83" t="n">
        <v>9</v>
      </c>
      <c r="B39" s="90" t="s">
        <v>3628</v>
      </c>
      <c r="C39" s="91" t="s">
        <v>3293</v>
      </c>
      <c r="D39" s="88"/>
    </row>
    <row r="40" customFormat="false" ht="17.25" hidden="true" customHeight="true" outlineLevel="0" collapsed="false">
      <c r="A40" s="83" t="n">
        <v>10</v>
      </c>
      <c r="B40" s="90" t="s">
        <v>3629</v>
      </c>
      <c r="C40" s="91" t="s">
        <v>3630</v>
      </c>
      <c r="D40" s="88"/>
    </row>
    <row r="41" customFormat="false" ht="26.25" hidden="true" customHeight="true" outlineLevel="0" collapsed="false">
      <c r="A41" s="83" t="n">
        <v>27</v>
      </c>
      <c r="B41" s="90" t="s">
        <v>3631</v>
      </c>
      <c r="C41" s="91" t="s">
        <v>3632</v>
      </c>
      <c r="D41" s="88"/>
    </row>
    <row r="42" customFormat="false" ht="26.25" hidden="true" customHeight="true" outlineLevel="0" collapsed="false">
      <c r="A42" s="83" t="n">
        <v>29</v>
      </c>
      <c r="B42" s="90" t="s">
        <v>3633</v>
      </c>
      <c r="C42" s="91" t="s">
        <v>3621</v>
      </c>
      <c r="D42" s="88"/>
    </row>
  </sheetData>
  <mergeCells count="4">
    <mergeCell ref="A5:A6"/>
    <mergeCell ref="B5:C6"/>
    <mergeCell ref="D5:D6"/>
    <mergeCell ref="E5:E6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37" width="14.14"/>
    <col collapsed="false" customWidth="true" hidden="false" outlineLevel="0" max="3" min="3" style="38" width="13.14"/>
    <col collapsed="false" customWidth="true" hidden="false" outlineLevel="0" max="6" min="4" style="37" width="6.56"/>
    <col collapsed="false" customWidth="true" hidden="false" outlineLevel="0" max="7" min="7" style="93" width="9.28"/>
    <col collapsed="false" customWidth="true" hidden="false" outlineLevel="0" max="8" min="8" style="94" width="9.28"/>
    <col collapsed="false" customWidth="true" hidden="false" outlineLevel="0" max="9" min="9" style="93" width="15.7"/>
    <col collapsed="false" customWidth="true" hidden="false" outlineLevel="0" max="10" min="10" style="95" width="8.99"/>
    <col collapsed="false" customWidth="true" hidden="false" outlineLevel="0" max="11" min="11" style="94" width="12.56"/>
    <col collapsed="false" customWidth="true" hidden="false" outlineLevel="0" max="12" min="12" style="93" width="9.28"/>
    <col collapsed="false" customWidth="false" hidden="false" outlineLevel="0" max="13" min="13" style="37" width="9.14"/>
    <col collapsed="false" customWidth="true" hidden="false" outlineLevel="0" max="14" min="14" style="37" width="15.41"/>
    <col collapsed="false" customWidth="true" hidden="false" outlineLevel="0" max="15" min="15" style="37" width="12.99"/>
    <col collapsed="false" customWidth="false" hidden="false" outlineLevel="0" max="257" min="16" style="37" width="9.14"/>
  </cols>
  <sheetData>
    <row r="1" customFormat="false" ht="15" hidden="true" customHeight="false" outlineLevel="0" collapsed="false">
      <c r="E1" s="96" t="s">
        <v>3634</v>
      </c>
    </row>
    <row r="2" customFormat="false" ht="64.5" hidden="true" customHeight="true" outlineLevel="0" collapsed="false">
      <c r="E2" s="96" t="s">
        <v>3635</v>
      </c>
    </row>
    <row r="3" customFormat="false" ht="63" hidden="true" customHeight="true" outlineLevel="0" collapsed="false"/>
    <row r="4" s="92" customFormat="true" ht="43.5" hidden="false" customHeight="true" outlineLevel="0" collapsed="false">
      <c r="A4" s="97" t="s">
        <v>6</v>
      </c>
      <c r="B4" s="97" t="s">
        <v>3636</v>
      </c>
      <c r="C4" s="97"/>
      <c r="D4" s="98" t="s">
        <v>3637</v>
      </c>
      <c r="E4" s="98" t="s">
        <v>3638</v>
      </c>
      <c r="F4" s="98" t="s">
        <v>3639</v>
      </c>
      <c r="G4" s="99" t="s">
        <v>3640</v>
      </c>
      <c r="H4" s="100" t="s">
        <v>3641</v>
      </c>
      <c r="I4" s="98" t="s">
        <v>3642</v>
      </c>
      <c r="J4" s="98"/>
      <c r="K4" s="100" t="s">
        <v>3643</v>
      </c>
      <c r="L4" s="99" t="s">
        <v>3644</v>
      </c>
      <c r="M4" s="97" t="s">
        <v>12</v>
      </c>
      <c r="N4" s="101" t="s">
        <v>3645</v>
      </c>
      <c r="O4" s="101" t="s">
        <v>3646</v>
      </c>
    </row>
    <row r="5" customFormat="false" ht="21" hidden="false" customHeight="true" outlineLevel="0" collapsed="false">
      <c r="A5" s="102" t="n">
        <v>1</v>
      </c>
      <c r="B5" s="103" t="s">
        <v>3553</v>
      </c>
      <c r="C5" s="104" t="s">
        <v>3554</v>
      </c>
      <c r="D5" s="49" t="n">
        <v>5</v>
      </c>
      <c r="E5" s="49" t="n">
        <v>1</v>
      </c>
      <c r="F5" s="49" t="n">
        <v>0</v>
      </c>
      <c r="G5" s="105" t="n">
        <f aca="false">D5+E5+F5</f>
        <v>6</v>
      </c>
      <c r="H5" s="106" t="n">
        <v>5</v>
      </c>
      <c r="I5" s="103" t="s">
        <v>3556</v>
      </c>
      <c r="J5" s="104" t="s">
        <v>3554</v>
      </c>
      <c r="K5" s="107" t="n">
        <v>5</v>
      </c>
      <c r="L5" s="108" t="n">
        <v>2</v>
      </c>
      <c r="M5" s="49"/>
      <c r="N5" s="49" t="s">
        <v>3647</v>
      </c>
      <c r="O5" s="49" t="s">
        <v>3648</v>
      </c>
    </row>
    <row r="6" customFormat="false" ht="21" hidden="false" customHeight="true" outlineLevel="0" collapsed="false">
      <c r="A6" s="102" t="n">
        <f aca="false">A5+1</f>
        <v>2</v>
      </c>
      <c r="B6" s="103" t="s">
        <v>3556</v>
      </c>
      <c r="C6" s="104" t="s">
        <v>3554</v>
      </c>
      <c r="D6" s="49" t="n">
        <v>5</v>
      </c>
      <c r="E6" s="49" t="n">
        <v>2</v>
      </c>
      <c r="F6" s="49" t="n">
        <v>1</v>
      </c>
      <c r="G6" s="105" t="n">
        <f aca="false">D6+E6+F6</f>
        <v>8</v>
      </c>
      <c r="H6" s="106" t="n">
        <v>7</v>
      </c>
      <c r="I6" s="103" t="s">
        <v>3573</v>
      </c>
      <c r="J6" s="104" t="s">
        <v>3574</v>
      </c>
      <c r="K6" s="107" t="n">
        <v>7</v>
      </c>
      <c r="L6" s="109"/>
      <c r="M6" s="49"/>
      <c r="N6" s="49" t="s">
        <v>3649</v>
      </c>
      <c r="O6" s="49" t="s">
        <v>3650</v>
      </c>
    </row>
    <row r="7" customFormat="false" ht="21" hidden="false" customHeight="true" outlineLevel="0" collapsed="false">
      <c r="A7" s="102" t="n">
        <f aca="false">A6+1</f>
        <v>3</v>
      </c>
      <c r="B7" s="103" t="s">
        <v>3561</v>
      </c>
      <c r="C7" s="104" t="s">
        <v>3562</v>
      </c>
      <c r="D7" s="49" t="n">
        <v>2</v>
      </c>
      <c r="E7" s="49" t="n">
        <v>1</v>
      </c>
      <c r="F7" s="49" t="n">
        <v>3</v>
      </c>
      <c r="G7" s="105" t="n">
        <f aca="false">D7+E7+F7</f>
        <v>6</v>
      </c>
      <c r="H7" s="106" t="n">
        <v>5</v>
      </c>
      <c r="I7" s="103" t="s">
        <v>3595</v>
      </c>
      <c r="J7" s="104" t="s">
        <v>3596</v>
      </c>
      <c r="K7" s="107" t="n">
        <v>5</v>
      </c>
      <c r="L7" s="109"/>
      <c r="M7" s="49"/>
      <c r="N7" s="49" t="s">
        <v>3651</v>
      </c>
      <c r="O7" s="54" t="s">
        <v>3652</v>
      </c>
    </row>
    <row r="8" customFormat="false" ht="21" hidden="false" customHeight="true" outlineLevel="0" collapsed="false">
      <c r="A8" s="102" t="n">
        <f aca="false">A7+1</f>
        <v>4</v>
      </c>
      <c r="B8" s="103" t="s">
        <v>3567</v>
      </c>
      <c r="C8" s="104" t="s">
        <v>3568</v>
      </c>
      <c r="D8" s="49" t="n">
        <v>2</v>
      </c>
      <c r="E8" s="49" t="n">
        <v>0</v>
      </c>
      <c r="F8" s="49" t="n">
        <v>4</v>
      </c>
      <c r="G8" s="105" t="n">
        <f aca="false">D8+E8+F8</f>
        <v>6</v>
      </c>
      <c r="H8" s="106" t="n">
        <v>5</v>
      </c>
      <c r="I8" s="103" t="s">
        <v>3611</v>
      </c>
      <c r="J8" s="104" t="s">
        <v>3612</v>
      </c>
      <c r="K8" s="107" t="n">
        <v>5</v>
      </c>
      <c r="L8" s="108" t="n">
        <v>1</v>
      </c>
      <c r="M8" s="49"/>
      <c r="N8" s="49" t="s">
        <v>3653</v>
      </c>
      <c r="O8" s="49" t="s">
        <v>3654</v>
      </c>
    </row>
    <row r="9" customFormat="false" ht="21" hidden="false" customHeight="true" outlineLevel="0" collapsed="false">
      <c r="A9" s="102" t="n">
        <f aca="false">A8+1</f>
        <v>5</v>
      </c>
      <c r="B9" s="103" t="s">
        <v>3573</v>
      </c>
      <c r="C9" s="104" t="s">
        <v>3574</v>
      </c>
      <c r="D9" s="49" t="n">
        <v>5</v>
      </c>
      <c r="E9" s="49" t="n">
        <v>1</v>
      </c>
      <c r="F9" s="49" t="n">
        <v>2</v>
      </c>
      <c r="G9" s="105" t="n">
        <f aca="false">D9+E9+F9</f>
        <v>8</v>
      </c>
      <c r="H9" s="106" t="n">
        <v>8</v>
      </c>
      <c r="I9" s="103" t="s">
        <v>3585</v>
      </c>
      <c r="J9" s="104" t="s">
        <v>3586</v>
      </c>
      <c r="K9" s="107" t="n">
        <v>8</v>
      </c>
      <c r="L9" s="108" t="n">
        <v>1</v>
      </c>
      <c r="M9" s="49"/>
      <c r="N9" s="54" t="s">
        <v>3655</v>
      </c>
      <c r="O9" s="49" t="s">
        <v>3650</v>
      </c>
    </row>
    <row r="10" customFormat="false" ht="21" hidden="false" customHeight="true" outlineLevel="0" collapsed="false">
      <c r="A10" s="102" t="n">
        <f aca="false">A9+1</f>
        <v>6</v>
      </c>
      <c r="B10" s="110" t="s">
        <v>3656</v>
      </c>
      <c r="C10" s="111" t="s">
        <v>3657</v>
      </c>
      <c r="D10" s="49" t="n">
        <v>0</v>
      </c>
      <c r="E10" s="49" t="n">
        <v>0</v>
      </c>
      <c r="F10" s="49" t="n">
        <v>0</v>
      </c>
      <c r="G10" s="105"/>
      <c r="H10" s="112"/>
      <c r="K10" s="107"/>
      <c r="L10" s="108" t="n">
        <v>2</v>
      </c>
      <c r="M10" s="49"/>
      <c r="N10" s="54"/>
      <c r="O10" s="54"/>
    </row>
    <row r="11" customFormat="false" ht="21" hidden="false" customHeight="true" outlineLevel="0" collapsed="false">
      <c r="A11" s="102" t="n">
        <f aca="false">A10+1</f>
        <v>7</v>
      </c>
      <c r="B11" s="103" t="s">
        <v>3576</v>
      </c>
      <c r="C11" s="104" t="s">
        <v>3577</v>
      </c>
      <c r="D11" s="49" t="n">
        <v>2</v>
      </c>
      <c r="E11" s="49" t="n">
        <v>2</v>
      </c>
      <c r="F11" s="49" t="n">
        <v>2</v>
      </c>
      <c r="G11" s="105" t="n">
        <f aca="false">D11+E11+F11</f>
        <v>6</v>
      </c>
      <c r="H11" s="106" t="n">
        <v>6</v>
      </c>
      <c r="I11" s="103" t="s">
        <v>3608</v>
      </c>
      <c r="J11" s="104" t="s">
        <v>3609</v>
      </c>
      <c r="K11" s="107" t="n">
        <v>6</v>
      </c>
      <c r="L11" s="108" t="n">
        <v>1</v>
      </c>
      <c r="M11" s="49"/>
      <c r="N11" s="49" t="s">
        <v>3658</v>
      </c>
      <c r="O11" s="49" t="s">
        <v>3654</v>
      </c>
    </row>
    <row r="12" customFormat="false" ht="21" hidden="false" customHeight="true" outlineLevel="0" collapsed="false">
      <c r="A12" s="102" t="n">
        <f aca="false">A11+1</f>
        <v>8</v>
      </c>
      <c r="B12" s="103" t="s">
        <v>3579</v>
      </c>
      <c r="C12" s="104" t="s">
        <v>3580</v>
      </c>
      <c r="D12" s="49" t="n">
        <v>7</v>
      </c>
      <c r="E12" s="49" t="n">
        <v>0</v>
      </c>
      <c r="F12" s="49" t="n">
        <v>0</v>
      </c>
      <c r="G12" s="105" t="n">
        <f aca="false">D12+E12+F12</f>
        <v>7</v>
      </c>
      <c r="H12" s="106" t="n">
        <v>7</v>
      </c>
      <c r="I12" s="103" t="s">
        <v>3614</v>
      </c>
      <c r="J12" s="104" t="s">
        <v>3615</v>
      </c>
      <c r="K12" s="107" t="n">
        <v>7</v>
      </c>
      <c r="L12" s="109"/>
      <c r="M12" s="49"/>
      <c r="N12" s="54" t="s">
        <v>3659</v>
      </c>
      <c r="O12" s="49" t="s">
        <v>3654</v>
      </c>
    </row>
    <row r="13" customFormat="false" ht="21" hidden="false" customHeight="true" outlineLevel="0" collapsed="false">
      <c r="A13" s="102" t="n">
        <f aca="false">A12+1</f>
        <v>9</v>
      </c>
      <c r="B13" s="103" t="s">
        <v>3582</v>
      </c>
      <c r="C13" s="104" t="s">
        <v>3583</v>
      </c>
      <c r="D13" s="49" t="n">
        <v>4</v>
      </c>
      <c r="E13" s="49" t="n">
        <v>1</v>
      </c>
      <c r="F13" s="49" t="n">
        <v>1</v>
      </c>
      <c r="G13" s="105" t="n">
        <f aca="false">D13+E13+F13</f>
        <v>6</v>
      </c>
      <c r="H13" s="106" t="n">
        <v>6</v>
      </c>
      <c r="I13" s="103" t="s">
        <v>3604</v>
      </c>
      <c r="J13" s="104" t="s">
        <v>3602</v>
      </c>
      <c r="K13" s="107" t="n">
        <v>6</v>
      </c>
      <c r="L13" s="108" t="n">
        <v>2</v>
      </c>
      <c r="M13" s="49"/>
      <c r="N13" s="54" t="s">
        <v>3651</v>
      </c>
      <c r="O13" s="54" t="s">
        <v>3650</v>
      </c>
    </row>
    <row r="14" customFormat="false" ht="21" hidden="false" customHeight="true" outlineLevel="0" collapsed="false">
      <c r="A14" s="102" t="n">
        <f aca="false">A13+1</f>
        <v>10</v>
      </c>
      <c r="B14" s="103" t="s">
        <v>3585</v>
      </c>
      <c r="C14" s="104" t="s">
        <v>3586</v>
      </c>
      <c r="D14" s="49" t="n">
        <v>2</v>
      </c>
      <c r="E14" s="49" t="n">
        <v>1</v>
      </c>
      <c r="F14" s="49" t="n">
        <v>4</v>
      </c>
      <c r="G14" s="105" t="n">
        <f aca="false">D14+E14+F14</f>
        <v>7</v>
      </c>
      <c r="H14" s="106" t="n">
        <v>7</v>
      </c>
      <c r="I14" s="103" t="s">
        <v>3579</v>
      </c>
      <c r="J14" s="104" t="s">
        <v>3580</v>
      </c>
      <c r="K14" s="107" t="n">
        <v>7</v>
      </c>
      <c r="L14" s="108" t="n">
        <v>1</v>
      </c>
      <c r="M14" s="49"/>
      <c r="N14" s="54" t="s">
        <v>3655</v>
      </c>
      <c r="O14" s="49" t="s">
        <v>3650</v>
      </c>
    </row>
    <row r="15" customFormat="false" ht="21" hidden="false" customHeight="true" outlineLevel="0" collapsed="false">
      <c r="A15" s="102" t="n">
        <f aca="false">A14+1</f>
        <v>11</v>
      </c>
      <c r="B15" s="103" t="s">
        <v>3588</v>
      </c>
      <c r="C15" s="104" t="s">
        <v>3589</v>
      </c>
      <c r="D15" s="49" t="n">
        <v>3</v>
      </c>
      <c r="E15" s="49" t="n">
        <v>3</v>
      </c>
      <c r="F15" s="49" t="n">
        <v>0</v>
      </c>
      <c r="G15" s="105" t="n">
        <f aca="false">D15+E15+F15</f>
        <v>6</v>
      </c>
      <c r="H15" s="106" t="n">
        <v>5</v>
      </c>
      <c r="I15" s="103" t="s">
        <v>3585</v>
      </c>
      <c r="J15" s="104" t="s">
        <v>3586</v>
      </c>
      <c r="K15" s="107" t="n">
        <v>5</v>
      </c>
      <c r="L15" s="108" t="n">
        <v>2</v>
      </c>
      <c r="M15" s="49"/>
      <c r="N15" s="54" t="s">
        <v>3651</v>
      </c>
      <c r="O15" s="54" t="s">
        <v>3650</v>
      </c>
    </row>
    <row r="16" customFormat="false" ht="21" hidden="false" customHeight="true" outlineLevel="0" collapsed="false">
      <c r="A16" s="102" t="n">
        <f aca="false">A15+1</f>
        <v>12</v>
      </c>
      <c r="B16" s="103" t="s">
        <v>3573</v>
      </c>
      <c r="C16" s="104" t="s">
        <v>3591</v>
      </c>
      <c r="D16" s="49" t="n">
        <v>4</v>
      </c>
      <c r="E16" s="49" t="n">
        <v>0</v>
      </c>
      <c r="F16" s="49" t="n">
        <v>2</v>
      </c>
      <c r="G16" s="105" t="n">
        <f aca="false">D16+E16+F16</f>
        <v>6</v>
      </c>
      <c r="H16" s="106" t="n">
        <v>5</v>
      </c>
      <c r="I16" s="103" t="s">
        <v>3660</v>
      </c>
      <c r="J16" s="104" t="s">
        <v>3661</v>
      </c>
      <c r="K16" s="107" t="n">
        <v>5</v>
      </c>
      <c r="L16" s="108" t="n">
        <v>1</v>
      </c>
      <c r="M16" s="49"/>
      <c r="N16" s="49" t="s">
        <v>3662</v>
      </c>
      <c r="O16" s="49" t="s">
        <v>3663</v>
      </c>
    </row>
    <row r="17" customFormat="false" ht="21" hidden="false" customHeight="true" outlineLevel="0" collapsed="false">
      <c r="A17" s="102" t="n">
        <f aca="false">A16+1</f>
        <v>13</v>
      </c>
      <c r="B17" s="103" t="s">
        <v>3567</v>
      </c>
      <c r="C17" s="104" t="s">
        <v>3593</v>
      </c>
      <c r="D17" s="49" t="n">
        <v>4</v>
      </c>
      <c r="E17" s="49" t="n">
        <v>1</v>
      </c>
      <c r="F17" s="49" t="n">
        <v>1</v>
      </c>
      <c r="G17" s="105" t="n">
        <f aca="false">D17+E17+F17</f>
        <v>6</v>
      </c>
      <c r="H17" s="106" t="n">
        <v>6</v>
      </c>
      <c r="I17" s="103" t="s">
        <v>3598</v>
      </c>
      <c r="J17" s="104" t="s">
        <v>3599</v>
      </c>
      <c r="K17" s="107" t="n">
        <v>6</v>
      </c>
      <c r="L17" s="108" t="n">
        <v>1</v>
      </c>
      <c r="M17" s="49"/>
      <c r="N17" s="49" t="s">
        <v>3655</v>
      </c>
      <c r="O17" s="49" t="s">
        <v>3663</v>
      </c>
    </row>
    <row r="18" customFormat="false" ht="21" hidden="false" customHeight="true" outlineLevel="0" collapsed="false">
      <c r="A18" s="102" t="n">
        <f aca="false">A17+1</f>
        <v>14</v>
      </c>
      <c r="B18" s="103" t="s">
        <v>3595</v>
      </c>
      <c r="C18" s="104" t="s">
        <v>3596</v>
      </c>
      <c r="D18" s="49" t="n">
        <v>5</v>
      </c>
      <c r="E18" s="49" t="n">
        <v>0</v>
      </c>
      <c r="F18" s="49" t="n">
        <v>2</v>
      </c>
      <c r="G18" s="105" t="n">
        <f aca="false">D18+E18+F18</f>
        <v>7</v>
      </c>
      <c r="H18" s="106" t="n">
        <v>7</v>
      </c>
      <c r="I18" s="103" t="s">
        <v>3576</v>
      </c>
      <c r="J18" s="104" t="s">
        <v>3577</v>
      </c>
      <c r="K18" s="107" t="n">
        <v>7</v>
      </c>
      <c r="L18" s="109"/>
      <c r="M18" s="49"/>
      <c r="N18" s="54" t="s">
        <v>3664</v>
      </c>
      <c r="O18" s="54" t="s">
        <v>3650</v>
      </c>
    </row>
    <row r="19" customFormat="false" ht="21" hidden="false" customHeight="true" outlineLevel="0" collapsed="false">
      <c r="A19" s="102" t="n">
        <f aca="false">A18+1</f>
        <v>15</v>
      </c>
      <c r="B19" s="103" t="s">
        <v>3598</v>
      </c>
      <c r="C19" s="104" t="s">
        <v>3599</v>
      </c>
      <c r="D19" s="49" t="n">
        <v>6</v>
      </c>
      <c r="E19" s="49" t="n">
        <v>0</v>
      </c>
      <c r="F19" s="49" t="n">
        <v>1</v>
      </c>
      <c r="G19" s="105" t="n">
        <f aca="false">D19+E19+F19</f>
        <v>7</v>
      </c>
      <c r="H19" s="106" t="n">
        <v>7</v>
      </c>
      <c r="I19" s="103" t="s">
        <v>3561</v>
      </c>
      <c r="J19" s="104" t="s">
        <v>3562</v>
      </c>
      <c r="K19" s="107" t="n">
        <v>7</v>
      </c>
      <c r="L19" s="108" t="n">
        <v>1</v>
      </c>
      <c r="M19" s="49"/>
      <c r="N19" s="54" t="s">
        <v>3664</v>
      </c>
      <c r="O19" s="54" t="s">
        <v>3663</v>
      </c>
    </row>
    <row r="20" customFormat="false" ht="21" hidden="false" customHeight="true" outlineLevel="0" collapsed="false">
      <c r="A20" s="102" t="n">
        <f aca="false">A19+1</f>
        <v>16</v>
      </c>
      <c r="B20" s="103" t="s">
        <v>3604</v>
      </c>
      <c r="C20" s="104" t="s">
        <v>3602</v>
      </c>
      <c r="D20" s="49" t="n">
        <v>0</v>
      </c>
      <c r="E20" s="49" t="n">
        <v>1</v>
      </c>
      <c r="F20" s="49" t="n">
        <v>5</v>
      </c>
      <c r="G20" s="105" t="n">
        <f aca="false">D20+E20+F20</f>
        <v>6</v>
      </c>
      <c r="H20" s="106" t="n">
        <v>6</v>
      </c>
      <c r="I20" s="103" t="s">
        <v>3660</v>
      </c>
      <c r="J20" s="104" t="s">
        <v>3661</v>
      </c>
      <c r="K20" s="107" t="n">
        <v>6</v>
      </c>
      <c r="L20" s="108" t="n">
        <v>1</v>
      </c>
      <c r="M20" s="49"/>
      <c r="N20" s="54" t="s">
        <v>3665</v>
      </c>
      <c r="O20" s="49" t="s">
        <v>3663</v>
      </c>
    </row>
    <row r="21" customFormat="false" ht="21" hidden="false" customHeight="true" outlineLevel="0" collapsed="false">
      <c r="A21" s="102" t="n">
        <f aca="false">A20+1</f>
        <v>17</v>
      </c>
      <c r="B21" s="103" t="s">
        <v>3606</v>
      </c>
      <c r="C21" s="104" t="s">
        <v>3602</v>
      </c>
      <c r="D21" s="113" t="n">
        <v>5</v>
      </c>
      <c r="E21" s="113" t="n">
        <v>1</v>
      </c>
      <c r="F21" s="113" t="n">
        <v>1</v>
      </c>
      <c r="G21" s="114" t="n">
        <f aca="false">D21+E21+F21</f>
        <v>7</v>
      </c>
      <c r="H21" s="115" t="n">
        <v>7</v>
      </c>
      <c r="I21" s="103" t="s">
        <v>3556</v>
      </c>
      <c r="J21" s="104" t="s">
        <v>3554</v>
      </c>
      <c r="K21" s="116" t="n">
        <v>7</v>
      </c>
      <c r="L21" s="117"/>
      <c r="M21" s="113"/>
      <c r="N21" s="49" t="s">
        <v>3647</v>
      </c>
      <c r="O21" s="49" t="s">
        <v>3648</v>
      </c>
    </row>
    <row r="22" customFormat="false" ht="21" hidden="false" customHeight="true" outlineLevel="0" collapsed="false">
      <c r="A22" s="102" t="n">
        <f aca="false">A21+1</f>
        <v>18</v>
      </c>
      <c r="B22" s="103" t="s">
        <v>3601</v>
      </c>
      <c r="C22" s="104" t="s">
        <v>3602</v>
      </c>
      <c r="D22" s="49" t="n">
        <v>4</v>
      </c>
      <c r="E22" s="49" t="n">
        <v>1</v>
      </c>
      <c r="F22" s="49" t="n">
        <v>0</v>
      </c>
      <c r="G22" s="105" t="n">
        <f aca="false">D22+E22+F22</f>
        <v>5</v>
      </c>
      <c r="H22" s="106" t="n">
        <v>5</v>
      </c>
      <c r="I22" s="103" t="s">
        <v>3567</v>
      </c>
      <c r="J22" s="104" t="s">
        <v>3593</v>
      </c>
      <c r="K22" s="107" t="n">
        <v>5</v>
      </c>
      <c r="L22" s="109"/>
      <c r="M22" s="49"/>
      <c r="N22" s="54" t="s">
        <v>3651</v>
      </c>
      <c r="O22" s="54" t="s">
        <v>3663</v>
      </c>
    </row>
    <row r="23" customFormat="false" ht="21" hidden="false" customHeight="true" outlineLevel="0" collapsed="false">
      <c r="A23" s="102" t="n">
        <f aca="false">A22+1</f>
        <v>19</v>
      </c>
      <c r="B23" s="103" t="s">
        <v>3608</v>
      </c>
      <c r="C23" s="104" t="s">
        <v>3609</v>
      </c>
      <c r="D23" s="49" t="n">
        <v>4</v>
      </c>
      <c r="E23" s="49" t="n">
        <v>0</v>
      </c>
      <c r="F23" s="49" t="n">
        <v>2</v>
      </c>
      <c r="G23" s="105" t="n">
        <f aca="false">D23+E23+F23</f>
        <v>6</v>
      </c>
      <c r="H23" s="106" t="n">
        <v>6</v>
      </c>
      <c r="I23" s="103" t="s">
        <v>3601</v>
      </c>
      <c r="J23" s="104" t="s">
        <v>3602</v>
      </c>
      <c r="K23" s="107" t="n">
        <v>6</v>
      </c>
      <c r="L23" s="109"/>
      <c r="M23" s="49"/>
      <c r="N23" s="49" t="s">
        <v>3662</v>
      </c>
      <c r="O23" s="54" t="s">
        <v>3652</v>
      </c>
    </row>
    <row r="24" customFormat="false" ht="21" hidden="false" customHeight="true" outlineLevel="0" collapsed="false">
      <c r="A24" s="102" t="n">
        <f aca="false">A23+1</f>
        <v>20</v>
      </c>
      <c r="B24" s="103" t="s">
        <v>3611</v>
      </c>
      <c r="C24" s="104" t="s">
        <v>3612</v>
      </c>
      <c r="D24" s="49" t="n">
        <v>4</v>
      </c>
      <c r="E24" s="49" t="n">
        <v>0</v>
      </c>
      <c r="F24" s="49" t="n">
        <v>2</v>
      </c>
      <c r="G24" s="105" t="n">
        <f aca="false">D24+E24+F24</f>
        <v>6</v>
      </c>
      <c r="H24" s="106" t="n">
        <v>6</v>
      </c>
      <c r="I24" s="103" t="s">
        <v>3606</v>
      </c>
      <c r="J24" s="104" t="s">
        <v>3602</v>
      </c>
      <c r="K24" s="107" t="n">
        <v>6</v>
      </c>
      <c r="L24" s="108" t="n">
        <v>2</v>
      </c>
      <c r="M24" s="49"/>
      <c r="N24" s="54" t="s">
        <v>3664</v>
      </c>
      <c r="O24" s="54" t="s">
        <v>3663</v>
      </c>
    </row>
    <row r="25" customFormat="false" ht="21" hidden="false" customHeight="true" outlineLevel="0" collapsed="false">
      <c r="A25" s="102" t="n">
        <f aca="false">A24+1</f>
        <v>21</v>
      </c>
      <c r="B25" s="103" t="s">
        <v>3614</v>
      </c>
      <c r="C25" s="104" t="s">
        <v>3615</v>
      </c>
      <c r="D25" s="49" t="n">
        <v>5</v>
      </c>
      <c r="E25" s="49" t="n">
        <v>2</v>
      </c>
      <c r="F25" s="49" t="n">
        <v>0</v>
      </c>
      <c r="G25" s="105" t="n">
        <f aca="false">D25+E25+F25</f>
        <v>7</v>
      </c>
      <c r="H25" s="106"/>
      <c r="I25" s="103" t="s">
        <v>3620</v>
      </c>
      <c r="J25" s="104" t="s">
        <v>3621</v>
      </c>
      <c r="K25" s="107"/>
      <c r="L25" s="108" t="n">
        <v>1</v>
      </c>
      <c r="M25" s="49"/>
      <c r="N25" s="54" t="s">
        <v>3664</v>
      </c>
      <c r="O25" s="54" t="s">
        <v>3652</v>
      </c>
    </row>
    <row r="26" customFormat="false" ht="21" hidden="false" customHeight="true" outlineLevel="0" collapsed="false">
      <c r="A26" s="102" t="n">
        <f aca="false">A25+1</f>
        <v>22</v>
      </c>
      <c r="B26" s="103" t="s">
        <v>3617</v>
      </c>
      <c r="C26" s="104" t="s">
        <v>3618</v>
      </c>
      <c r="D26" s="49" t="n">
        <v>5</v>
      </c>
      <c r="E26" s="49" t="n">
        <v>0</v>
      </c>
      <c r="F26" s="49" t="n">
        <v>1</v>
      </c>
      <c r="G26" s="105" t="n">
        <f aca="false">D26+E26+F26</f>
        <v>6</v>
      </c>
      <c r="H26" s="106" t="n">
        <v>5</v>
      </c>
      <c r="I26" s="103" t="s">
        <v>3556</v>
      </c>
      <c r="J26" s="104" t="s">
        <v>3554</v>
      </c>
      <c r="K26" s="107" t="n">
        <v>5</v>
      </c>
      <c r="L26" s="108" t="n">
        <v>2</v>
      </c>
      <c r="M26" s="49"/>
      <c r="N26" s="49" t="s">
        <v>3647</v>
      </c>
      <c r="O26" s="49" t="s">
        <v>3648</v>
      </c>
    </row>
    <row r="27" customFormat="false" ht="21" hidden="false" customHeight="true" outlineLevel="0" collapsed="false">
      <c r="A27" s="102" t="n">
        <f aca="false">A26+1</f>
        <v>23</v>
      </c>
      <c r="B27" s="103" t="s">
        <v>3620</v>
      </c>
      <c r="C27" s="104" t="s">
        <v>3621</v>
      </c>
      <c r="D27" s="49" t="n">
        <v>5</v>
      </c>
      <c r="E27" s="49" t="n">
        <v>1</v>
      </c>
      <c r="F27" s="49" t="n">
        <v>1</v>
      </c>
      <c r="G27" s="105" t="n">
        <f aca="false">D27+E27+F27</f>
        <v>7</v>
      </c>
      <c r="H27" s="106" t="s">
        <v>3666</v>
      </c>
      <c r="I27" s="103" t="s">
        <v>3573</v>
      </c>
      <c r="J27" s="104" t="s">
        <v>3591</v>
      </c>
      <c r="K27" s="107" t="s">
        <v>3666</v>
      </c>
      <c r="L27" s="108" t="n">
        <v>1</v>
      </c>
      <c r="M27" s="49"/>
      <c r="N27" s="49" t="s">
        <v>3667</v>
      </c>
      <c r="O27" s="54" t="s">
        <v>3652</v>
      </c>
    </row>
    <row r="28" customFormat="false" ht="21" hidden="false" customHeight="true" outlineLevel="0" collapsed="false">
      <c r="A28" s="102"/>
      <c r="B28" s="110"/>
      <c r="C28" s="111"/>
      <c r="D28" s="49"/>
      <c r="E28" s="49"/>
      <c r="F28" s="49"/>
      <c r="G28" s="118"/>
      <c r="H28" s="119"/>
      <c r="I28" s="120"/>
      <c r="J28" s="121"/>
      <c r="K28" s="122"/>
      <c r="L28" s="123"/>
      <c r="M28" s="49"/>
      <c r="N28" s="49"/>
      <c r="O28" s="49"/>
    </row>
    <row r="29" customFormat="false" ht="21" hidden="false" customHeight="true" outlineLevel="0" collapsed="false">
      <c r="A29" s="124" t="s">
        <v>3668</v>
      </c>
      <c r="B29" s="124"/>
      <c r="C29" s="124"/>
      <c r="D29" s="125" t="n">
        <f aca="false">SUM(D5:D28)</f>
        <v>88</v>
      </c>
      <c r="E29" s="125" t="n">
        <f aca="false">SUM(E5:E28)</f>
        <v>19</v>
      </c>
      <c r="F29" s="125" t="n">
        <f aca="false">SUM(F5:F28)</f>
        <v>35</v>
      </c>
      <c r="G29" s="126" t="n">
        <f aca="false">SUM(G5:G28)</f>
        <v>142</v>
      </c>
      <c r="H29" s="127"/>
      <c r="I29" s="128"/>
      <c r="J29" s="129"/>
      <c r="K29" s="130"/>
      <c r="L29" s="126" t="n">
        <f aca="false">SUM(L5:L28)</f>
        <v>22</v>
      </c>
      <c r="M29" s="131" t="n">
        <f aca="false">G29+L29</f>
        <v>164</v>
      </c>
      <c r="N29" s="49"/>
      <c r="O29" s="49"/>
    </row>
  </sheetData>
  <mergeCells count="3">
    <mergeCell ref="B4:C4"/>
    <mergeCell ref="I4:J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32" t="s">
        <v>3669</v>
      </c>
    </row>
    <row r="4" customFormat="false" ht="15" hidden="false" customHeight="false" outlineLevel="0" collapsed="false">
      <c r="A4" s="132" t="s">
        <v>3670</v>
      </c>
    </row>
    <row r="5" customFormat="false" ht="15" hidden="false" customHeight="false" outlineLevel="0" collapsed="false">
      <c r="A5" s="132" t="s">
        <v>3671</v>
      </c>
    </row>
    <row r="6" customFormat="false" ht="15" hidden="false" customHeight="false" outlineLevel="0" collapsed="false">
      <c r="A6" s="132" t="s">
        <v>3672</v>
      </c>
    </row>
    <row r="7" customFormat="false" ht="15" hidden="false" customHeight="false" outlineLevel="0" collapsed="false">
      <c r="A7" s="132" t="s">
        <v>3673</v>
      </c>
    </row>
    <row r="8" customFormat="false" ht="15" hidden="false" customHeight="false" outlineLevel="0" collapsed="false">
      <c r="A8" s="132" t="s">
        <v>3674</v>
      </c>
    </row>
    <row r="9" customFormat="false" ht="15" hidden="false" customHeight="false" outlineLevel="0" collapsed="false">
      <c r="A9" s="132" t="s">
        <v>3675</v>
      </c>
    </row>
    <row r="10" customFormat="false" ht="15" hidden="false" customHeight="false" outlineLevel="0" collapsed="false">
      <c r="A10" s="132" t="s">
        <v>3676</v>
      </c>
    </row>
    <row r="11" customFormat="false" ht="15" hidden="false" customHeight="false" outlineLevel="0" collapsed="false">
      <c r="A11" s="132" t="s">
        <v>3677</v>
      </c>
    </row>
    <row r="12" customFormat="false" ht="15" hidden="false" customHeight="false" outlineLevel="0" collapsed="false">
      <c r="A12" s="132" t="s">
        <v>3678</v>
      </c>
    </row>
    <row r="13" customFormat="false" ht="15" hidden="false" customHeight="false" outlineLevel="0" collapsed="false">
      <c r="A13" s="132" t="s">
        <v>3679</v>
      </c>
    </row>
    <row r="14" customFormat="false" ht="15" hidden="false" customHeight="false" outlineLevel="0" collapsed="false">
      <c r="A14" s="132" t="s">
        <v>3680</v>
      </c>
    </row>
    <row r="15" customFormat="false" ht="15" hidden="false" customHeight="false" outlineLevel="0" collapsed="false">
      <c r="A15" s="132" t="s">
        <v>3681</v>
      </c>
    </row>
    <row r="16" customFormat="false" ht="15" hidden="false" customHeight="false" outlineLevel="0" collapsed="false">
      <c r="A16" s="132" t="s">
        <v>3682</v>
      </c>
    </row>
    <row r="17" customFormat="false" ht="15" hidden="false" customHeight="false" outlineLevel="0" collapsed="false">
      <c r="A17" s="132" t="s">
        <v>3683</v>
      </c>
    </row>
    <row r="18" customFormat="false" ht="15" hidden="false" customHeight="false" outlineLevel="0" collapsed="false">
      <c r="A18" s="132" t="s">
        <v>3684</v>
      </c>
    </row>
    <row r="19" customFormat="false" ht="15" hidden="false" customHeight="false" outlineLevel="0" collapsed="false">
      <c r="A19" s="132" t="s">
        <v>3685</v>
      </c>
    </row>
    <row r="20" customFormat="false" ht="15" hidden="false" customHeight="false" outlineLevel="0" collapsed="false">
      <c r="A20" s="132" t="s">
        <v>3686</v>
      </c>
    </row>
    <row r="21" customFormat="false" ht="15" hidden="false" customHeight="false" outlineLevel="0" collapsed="false">
      <c r="A21" s="132" t="s">
        <v>3687</v>
      </c>
    </row>
    <row r="22" customFormat="false" ht="15" hidden="false" customHeight="false" outlineLevel="0" collapsed="false">
      <c r="A22" s="132" t="s">
        <v>3688</v>
      </c>
    </row>
    <row r="23" customFormat="false" ht="15" hidden="false" customHeight="false" outlineLevel="0" collapsed="false">
      <c r="A23" s="132" t="s">
        <v>3689</v>
      </c>
    </row>
    <row r="24" customFormat="false" ht="15" hidden="false" customHeight="false" outlineLevel="0" collapsed="false">
      <c r="A24" s="132" t="s">
        <v>3690</v>
      </c>
    </row>
    <row r="25" customFormat="false" ht="15" hidden="false" customHeight="false" outlineLevel="0" collapsed="false">
      <c r="A25" s="132" t="s">
        <v>3691</v>
      </c>
    </row>
    <row r="26" customFormat="false" ht="15" hidden="false" customHeight="false" outlineLevel="0" collapsed="false">
      <c r="A26" s="132" t="s">
        <v>3692</v>
      </c>
    </row>
    <row r="27" customFormat="false" ht="15" hidden="false" customHeight="false" outlineLevel="0" collapsed="false">
      <c r="A27" s="132" t="s">
        <v>3693</v>
      </c>
    </row>
    <row r="28" customFormat="false" ht="15" hidden="false" customHeight="false" outlineLevel="0" collapsed="false">
      <c r="A28" s="132" t="s">
        <v>3694</v>
      </c>
    </row>
    <row r="29" customFormat="false" ht="15" hidden="false" customHeight="false" outlineLevel="0" collapsed="false">
      <c r="A29" s="132" t="s">
        <v>3695</v>
      </c>
    </row>
    <row r="30" customFormat="false" ht="15" hidden="false" customHeight="false" outlineLevel="0" collapsed="false">
      <c r="A30" s="132" t="s">
        <v>3696</v>
      </c>
    </row>
    <row r="31" customFormat="false" ht="15" hidden="false" customHeight="false" outlineLevel="0" collapsed="false">
      <c r="A31" s="132" t="s">
        <v>3697</v>
      </c>
    </row>
    <row r="32" customFormat="false" ht="15" hidden="false" customHeight="false" outlineLevel="0" collapsed="false">
      <c r="A32" s="132" t="s">
        <v>3698</v>
      </c>
    </row>
    <row r="33" customFormat="false" ht="15" hidden="false" customHeight="false" outlineLevel="0" collapsed="false">
      <c r="A33" s="132" t="s">
        <v>3699</v>
      </c>
    </row>
    <row r="34" customFormat="false" ht="15" hidden="false" customHeight="false" outlineLevel="0" collapsed="false">
      <c r="A34" s="132" t="s">
        <v>3700</v>
      </c>
    </row>
    <row r="35" customFormat="false" ht="15" hidden="false" customHeight="false" outlineLevel="0" collapsed="false">
      <c r="A35" s="132" t="s">
        <v>3701</v>
      </c>
    </row>
    <row r="36" customFormat="false" ht="15" hidden="false" customHeight="false" outlineLevel="0" collapsed="false">
      <c r="A36" s="132" t="s">
        <v>3702</v>
      </c>
    </row>
    <row r="37" customFormat="false" ht="15" hidden="false" customHeight="false" outlineLevel="0" collapsed="false">
      <c r="A37" s="132" t="s">
        <v>3703</v>
      </c>
    </row>
    <row r="38" customFormat="false" ht="15" hidden="false" customHeight="false" outlineLevel="0" collapsed="false">
      <c r="A38" s="132" t="s">
        <v>3704</v>
      </c>
    </row>
    <row r="39" customFormat="false" ht="15" hidden="false" customHeight="false" outlineLevel="0" collapsed="false">
      <c r="A39" s="132" t="s">
        <v>3705</v>
      </c>
    </row>
    <row r="40" customFormat="false" ht="15" hidden="false" customHeight="false" outlineLevel="0" collapsed="false">
      <c r="A40" s="132" t="s">
        <v>3706</v>
      </c>
    </row>
    <row r="41" customFormat="false" ht="15" hidden="false" customHeight="false" outlineLevel="0" collapsed="false">
      <c r="A41" s="132" t="s">
        <v>3707</v>
      </c>
    </row>
    <row r="42" customFormat="false" ht="15" hidden="false" customHeight="false" outlineLevel="0" collapsed="false">
      <c r="A42" s="132" t="s">
        <v>3708</v>
      </c>
    </row>
    <row r="43" customFormat="false" ht="15" hidden="false" customHeight="false" outlineLevel="0" collapsed="false">
      <c r="A43" s="132" t="s">
        <v>3709</v>
      </c>
    </row>
    <row r="44" customFormat="false" ht="15" hidden="false" customHeight="false" outlineLevel="0" collapsed="false">
      <c r="A44" s="132" t="s">
        <v>3710</v>
      </c>
    </row>
    <row r="45" customFormat="false" ht="15" hidden="false" customHeight="false" outlineLevel="0" collapsed="false">
      <c r="A45" s="132" t="s">
        <v>3711</v>
      </c>
    </row>
    <row r="46" customFormat="false" ht="15" hidden="false" customHeight="false" outlineLevel="0" collapsed="false">
      <c r="A46" s="132" t="s">
        <v>3712</v>
      </c>
    </row>
    <row r="47" customFormat="false" ht="15" hidden="false" customHeight="false" outlineLevel="0" collapsed="false">
      <c r="A47" s="132" t="s">
        <v>3713</v>
      </c>
    </row>
    <row r="48" customFormat="false" ht="15" hidden="false" customHeight="false" outlineLevel="0" collapsed="false">
      <c r="A48" s="132" t="s">
        <v>3714</v>
      </c>
    </row>
    <row r="49" customFormat="false" ht="15" hidden="false" customHeight="false" outlineLevel="0" collapsed="false">
      <c r="A49" s="132" t="s">
        <v>3715</v>
      </c>
    </row>
    <row r="50" customFormat="false" ht="15" hidden="false" customHeight="false" outlineLevel="0" collapsed="false">
      <c r="A50" s="132" t="s">
        <v>3716</v>
      </c>
    </row>
    <row r="51" customFormat="false" ht="15" hidden="false" customHeight="false" outlineLevel="0" collapsed="false">
      <c r="A51" s="132" t="s">
        <v>3717</v>
      </c>
    </row>
    <row r="52" customFormat="false" ht="15" hidden="false" customHeight="false" outlineLevel="0" collapsed="false">
      <c r="A52" s="132" t="s">
        <v>3703</v>
      </c>
    </row>
    <row r="53" customFormat="false" ht="15" hidden="false" customHeight="false" outlineLevel="0" collapsed="false">
      <c r="A53" s="132" t="s">
        <v>3718</v>
      </c>
    </row>
    <row r="54" customFormat="false" ht="15" hidden="false" customHeight="false" outlineLevel="0" collapsed="false">
      <c r="A54" s="132" t="s">
        <v>3719</v>
      </c>
    </row>
    <row r="55" customFormat="false" ht="15" hidden="false" customHeight="false" outlineLevel="0" collapsed="false">
      <c r="A55" s="132" t="s">
        <v>3720</v>
      </c>
    </row>
    <row r="56" customFormat="false" ht="15" hidden="false" customHeight="false" outlineLevel="0" collapsed="false">
      <c r="A56" s="132" t="s">
        <v>3721</v>
      </c>
    </row>
    <row r="57" customFormat="false" ht="15" hidden="false" customHeight="false" outlineLevel="0" collapsed="false">
      <c r="A57" s="132" t="s">
        <v>3722</v>
      </c>
    </row>
    <row r="58" customFormat="false" ht="15" hidden="false" customHeight="false" outlineLevel="0" collapsed="false">
      <c r="A58" s="132" t="s">
        <v>3723</v>
      </c>
    </row>
    <row r="59" customFormat="false" ht="15" hidden="false" customHeight="false" outlineLevel="0" collapsed="false">
      <c r="A59" s="132" t="s">
        <v>3724</v>
      </c>
    </row>
    <row r="60" customFormat="false" ht="15" hidden="false" customHeight="false" outlineLevel="0" collapsed="false">
      <c r="A60" s="132" t="s">
        <v>3725</v>
      </c>
    </row>
    <row r="61" customFormat="false" ht="15" hidden="false" customHeight="false" outlineLevel="0" collapsed="false">
      <c r="A61" s="132" t="s">
        <v>3726</v>
      </c>
    </row>
    <row r="62" customFormat="false" ht="15" hidden="false" customHeight="false" outlineLevel="0" collapsed="false">
      <c r="A62" s="132" t="s">
        <v>3727</v>
      </c>
    </row>
    <row r="63" customFormat="false" ht="15" hidden="false" customHeight="false" outlineLevel="0" collapsed="false">
      <c r="A63" s="132" t="s">
        <v>3728</v>
      </c>
    </row>
    <row r="64" customFormat="false" ht="15" hidden="false" customHeight="false" outlineLevel="0" collapsed="false">
      <c r="A64" s="132" t="s">
        <v>3729</v>
      </c>
    </row>
    <row r="65" customFormat="false" ht="15" hidden="false" customHeight="false" outlineLevel="0" collapsed="false">
      <c r="A65" s="132" t="s">
        <v>3730</v>
      </c>
    </row>
    <row r="66" customFormat="false" ht="15" hidden="false" customHeight="false" outlineLevel="0" collapsed="false">
      <c r="A66" s="132" t="s">
        <v>3731</v>
      </c>
    </row>
    <row r="67" customFormat="false" ht="15" hidden="false" customHeight="false" outlineLevel="0" collapsed="false">
      <c r="A67" s="132" t="s">
        <v>3732</v>
      </c>
    </row>
    <row r="68" customFormat="false" ht="15" hidden="false" customHeight="false" outlineLevel="0" collapsed="false">
      <c r="A68" s="132" t="s">
        <v>3733</v>
      </c>
    </row>
    <row r="69" customFormat="false" ht="15" hidden="false" customHeight="false" outlineLevel="0" collapsed="false">
      <c r="A69" s="132" t="s">
        <v>3734</v>
      </c>
    </row>
    <row r="70" customFormat="false" ht="15" hidden="false" customHeight="false" outlineLevel="0" collapsed="false">
      <c r="A70" s="132" t="s">
        <v>3735</v>
      </c>
    </row>
    <row r="71" customFormat="false" ht="15" hidden="false" customHeight="false" outlineLevel="0" collapsed="false">
      <c r="A71" s="132" t="s">
        <v>3736</v>
      </c>
    </row>
    <row r="72" customFormat="false" ht="15" hidden="false" customHeight="false" outlineLevel="0" collapsed="false">
      <c r="A72" s="132" t="s">
        <v>3737</v>
      </c>
    </row>
    <row r="73" customFormat="false" ht="15" hidden="false" customHeight="false" outlineLevel="0" collapsed="false">
      <c r="A73" s="132" t="s">
        <v>3738</v>
      </c>
    </row>
    <row r="74" customFormat="false" ht="15" hidden="false" customHeight="false" outlineLevel="0" collapsed="false">
      <c r="A74" s="132" t="s">
        <v>3739</v>
      </c>
    </row>
    <row r="75" customFormat="false" ht="15" hidden="false" customHeight="false" outlineLevel="0" collapsed="false">
      <c r="A75" s="132" t="s">
        <v>3740</v>
      </c>
    </row>
    <row r="76" customFormat="false" ht="15" hidden="false" customHeight="false" outlineLevel="0" collapsed="false">
      <c r="A76" s="132" t="s">
        <v>3741</v>
      </c>
    </row>
    <row r="77" customFormat="false" ht="15" hidden="false" customHeight="false" outlineLevel="0" collapsed="false">
      <c r="A77" s="132" t="s">
        <v>3742</v>
      </c>
    </row>
    <row r="78" customFormat="false" ht="15" hidden="false" customHeight="false" outlineLevel="0" collapsed="false">
      <c r="A78" s="132" t="s">
        <v>3743</v>
      </c>
    </row>
    <row r="79" customFormat="false" ht="15" hidden="false" customHeight="false" outlineLevel="0" collapsed="false">
      <c r="A79" s="132" t="s">
        <v>3744</v>
      </c>
    </row>
    <row r="80" customFormat="false" ht="15" hidden="false" customHeight="false" outlineLevel="0" collapsed="false">
      <c r="A80" s="132" t="s">
        <v>3745</v>
      </c>
    </row>
    <row r="81" customFormat="false" ht="15" hidden="false" customHeight="false" outlineLevel="0" collapsed="false">
      <c r="A81" s="132" t="s">
        <v>3746</v>
      </c>
    </row>
    <row r="82" customFormat="false" ht="15" hidden="false" customHeight="false" outlineLevel="0" collapsed="false">
      <c r="A82" s="132" t="s">
        <v>3747</v>
      </c>
    </row>
    <row r="83" customFormat="false" ht="15" hidden="false" customHeight="false" outlineLevel="0" collapsed="false">
      <c r="A83" s="132" t="s">
        <v>3748</v>
      </c>
    </row>
    <row r="84" customFormat="false" ht="15" hidden="false" customHeight="false" outlineLevel="0" collapsed="false">
      <c r="A84" s="132" t="s">
        <v>3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47:38Z</dcterms:created>
  <dc:creator>PC</dc:creator>
  <dc:description/>
  <dc:language>en-US</dc:language>
  <cp:lastModifiedBy>Admin</cp:lastModifiedBy>
  <cp:lastPrinted>2014-02-12T00:30:26Z</cp:lastPrinted>
  <dcterms:modified xsi:type="dcterms:W3CDTF">2014-02-13T03:35:15Z</dcterms:modified>
  <cp:revision>0</cp:revision>
  <dc:subject/>
  <dc:title/>
</cp:coreProperties>
</file>