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22KDNA" sheetId="1" state="visible" r:id="rId2"/>
    <sheet name="D22KDNB" sheetId="2" state="visible" r:id="rId3"/>
    <sheet name="D22KDNC" sheetId="3" state="visible" r:id="rId4"/>
    <sheet name="K20KDN" sheetId="4" state="visible" r:id="rId5"/>
    <sheet name="K21KDN" sheetId="5" state="visible" r:id="rId6"/>
    <sheet name="K18KCD-BVKL" sheetId="6" state="visible" r:id="rId7"/>
    <sheet name="K21KCD-BVKL" sheetId="7" state="visible" r:id="rId8"/>
    <sheet name="k19KKT" sheetId="8" state="visible" r:id="rId9"/>
    <sheet name="K20KKT" sheetId="9" state="visible" r:id="rId10"/>
    <sheet name="K21KKT" sheetId="10" state="visible" r:id="rId11"/>
    <sheet name="K20KKT- đang đợi QD" sheetId="11" state="visible" r:id="rId12"/>
  </sheets>
  <definedNames>
    <definedName function="false" hidden="false" localSheetId="0" name="_xlnm.Print_Titles" vbProcedure="false">D22KDNA!$1:$10</definedName>
    <definedName function="false" hidden="true" localSheetId="1" name="_xlnm._FilterDatabase" vbProcedure="false">D22KDNB!$A$8:$BO$23</definedName>
    <definedName function="false" hidden="false" localSheetId="2" name="_xlnm.Print_Titles" vbProcedure="false">D22KDNC!$1:$10</definedName>
    <definedName function="false" hidden="true" localSheetId="5" name="_xlnm._FilterDatabase" vbProcedure="false">'K18KCD-BVKL'!$A$11:$CK$16</definedName>
    <definedName function="false" hidden="false" localSheetId="3" name="_xlnm.Print_Titles" vbProcedure="false">K20KDN!$1:$11</definedName>
    <definedName function="false" hidden="false" localSheetId="8" name="_xlnm.Print_Titles" vbProcedure="false">K20KKT!$1:$12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D22KDNA!$B$9:$BV$15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D22KDNC!$B$9:$BV$12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g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#REF!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K21KDN!$A$7:$DO$14</definedName>
    <definedName function="false" hidden="false" localSheetId="4" name="g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#REF!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  <definedName function="false" hidden="false" localSheetId="5" name="dd" vbProcedure="false">{"'Sheet1'!$L$16"}</definedName>
    <definedName function="false" hidden="false" localSheetId="5" name="Excel_BuiltIn_Database" vbProcedure="false">#REF!</definedName>
    <definedName function="false" hidden="false" localSheetId="5" name="Excel_BuiltIn_Print_Area" vbProcedure="false">#REF!</definedName>
    <definedName function="false" hidden="false" localSheetId="5" name="g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k" vbProcedure="false">{"'Sheet1'!$L$16"}</definedName>
    <definedName function="false" hidden="false" localSheetId="5" name="SGFD" vbProcedure="false">#REF!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5" name="ẤĐFHJĐFJFH" vbProcedure="false">#REF!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Excel_BuiltIn_Database" vbProcedure="false">#REF!</definedName>
    <definedName function="false" hidden="false" localSheetId="6" name="Excel_BuiltIn_Print_Area" vbProcedure="false">#REF!</definedName>
    <definedName function="false" hidden="false" localSheetId="6" name="g" vbProcedure="false">#REF!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#REF!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6" name="ẤĐFHJĐFJFH" vbProcedure="false">#REF!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Excel_BuiltIn__FilterDatabase" vbProcedure="false">k19KKT!$A$11:$FA$13</definedName>
    <definedName function="false" hidden="false" localSheetId="7" name="g" vbProcedure="false">#REF!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SGFD" vbProcedure="false">#REF!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7" name="ẤĐFHJĐFJFH" vbProcedure="false">#REF!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Excel_BuiltIn_Database" vbProcedure="false">#REF!</definedName>
    <definedName function="false" hidden="false" localSheetId="8" name="Excel_BuiltIn__FilterDatabase" vbProcedure="false">K20KKT!$A$11:$EA$11</definedName>
    <definedName function="false" hidden="false" localSheetId="8" name="g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SGFD" vbProcedure="false">#REF!</definedName>
    <definedName function="false" hidden="false" localSheetId="8" name="tkb" vbProcedure="false">{"'Sheet1'!$L$16"}</definedName>
    <definedName function="false" hidden="false" localSheetId="8" name="TRANG" vbProcedure="false">{"'Sheet1'!$L$16"}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8" name="ẤĐFHJĐFJFH" vbProcedure="false">#REF!</definedName>
    <definedName function="false" hidden="false" localSheetId="9" name="d" vbProcedure="false">{"'Sheet1'!$L$16"}</definedName>
    <definedName function="false" hidden="false" localSheetId="9" name="dd" vbProcedure="false">{"'Sheet1'!$L$16"}</definedName>
    <definedName function="false" hidden="false" localSheetId="9" name="Excel_BuiltIn_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K21KKT!$A$7:$EW$14</definedName>
    <definedName function="false" hidden="false" localSheetId="9" name="g" vbProcedure="false">#REF!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j" vbProcedure="false">{"'Sheet1'!$L$16"}</definedName>
    <definedName function="false" hidden="false" localSheetId="9" name="k" vbProcedure="false">{"'Sheet1'!$L$16"}</definedName>
    <definedName function="false" hidden="false" localSheetId="9" name="SGFD" vbProcedure="false">#REF!</definedName>
    <definedName function="false" hidden="false" localSheetId="9" name="tkb" vbProcedure="false">{"'Sheet1'!$L$16"}</definedName>
    <definedName function="false" hidden="false" localSheetId="9" name="TRANG" vbProcedure="false">{"'Sheet1'!$L$16"}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9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U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54</xdr:colOff>
                <xdr:row>7</xdr:row>
                <xdr:rowOff>73</xdr:rowOff>
              </xdr:from>
              <xdr:to>
                <xdr:col>156</xdr:col>
                <xdr:colOff>4</xdr:colOff>
                <xdr:row>13</xdr:row>
                <xdr:rowOff>59</xdr:rowOff>
              </xdr:to>
            </anchor>
          </commentPr>
        </mc:Choice>
        <mc:Fallback/>
      </mc:AlternateContent>
    </comment>
    <comment ref="CU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3</xdr:col>
                <xdr:colOff>54</xdr:colOff>
                <xdr:row>8</xdr:row>
                <xdr:rowOff>2</xdr:rowOff>
              </xdr:from>
              <xdr:to>
                <xdr:col>156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  <comment ref="CV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21</xdr:colOff>
                <xdr:row>7</xdr:row>
                <xdr:rowOff>73</xdr:rowOff>
              </xdr:from>
              <xdr:to>
                <xdr:col>156</xdr:col>
                <xdr:colOff>37</xdr:colOff>
                <xdr:row>13</xdr:row>
                <xdr:rowOff>59</xdr:rowOff>
              </xdr:to>
            </anchor>
          </commentPr>
        </mc:Choice>
        <mc:Fallback/>
      </mc:AlternateContent>
    </comment>
    <comment ref="CV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4</xdr:col>
                <xdr:colOff>21</xdr:colOff>
                <xdr:row>8</xdr:row>
                <xdr:rowOff>2</xdr:rowOff>
              </xdr:from>
              <xdr:to>
                <xdr:col>156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1" uniqueCount="420">
  <si>
    <t xml:space="preserve">BỘ GIÁO DỤC &amp; ĐÀO TẠO</t>
  </si>
  <si>
    <t xml:space="preserve">BẢNG ĐIỂM TỔNG HỢP KẾT QUẢ HỌC TẬP TOÀN KHÓA</t>
  </si>
  <si>
    <t xml:space="preserve">TRƯỜNG ĐẠI HỌC DUY TÂN</t>
  </si>
  <si>
    <t xml:space="preserve">NGÀNH: KẾ TOÁN DOANH NGHIỆP*D22KDNA ( 2016-2018)</t>
  </si>
  <si>
    <t xml:space="preserve">Kèm theo Quyết định số:      /QĐ-ĐHDT, Ngày     tháng      năm 2018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dự thi TN</t>
  </si>
  <si>
    <t xml:space="preserve">STT</t>
  </si>
  <si>
    <t xml:space="preserve">Phương Pháp (Học Tập)</t>
  </si>
  <si>
    <t xml:space="preserve">Ngoại Ngữ</t>
  </si>
  <si>
    <t xml:space="preserve">Khoa Học Tự Nhiên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Tiếp Thị</t>
  </si>
  <si>
    <t xml:space="preserve">Hệ Thống Thông Tin  (Chọn 1 trong 2)</t>
  </si>
  <si>
    <t xml:space="preserve">Hành Vi Tổ Chức</t>
  </si>
  <si>
    <t xml:space="preserve">Luật Pháp</t>
  </si>
  <si>
    <t xml:space="preserve">Kế Toán</t>
  </si>
  <si>
    <t xml:space="preserve">Tổng số Tín Chỉ Đã học ở ĐẠI CƯƠNG NGÀNH</t>
  </si>
  <si>
    <t xml:space="preserve">Số Tín Chỉ Chưa Hoàn tất ở ĐẠI CƯƠNG NGÀNH</t>
  </si>
  <si>
    <t xml:space="preserve">Kế Toán Công &amp; Ngân Hàng  (Chọn 3 trong 5)</t>
  </si>
  <si>
    <t xml:space="preserve">Phân Tích Kế Toán  (Chọn 1 trong 2)</t>
  </si>
  <si>
    <t xml:space="preserve">Kế Toán Tài Chính</t>
  </si>
  <si>
    <t xml:space="preserve">Kiểm Toán</t>
  </si>
  <si>
    <t xml:space="preserve">Tổng số Tín Chỉ Đã học ở CHUYÊN NGÀNH</t>
  </si>
  <si>
    <t xml:space="preserve">Số Tín Chỉ Chưa Hoàn tất ở CHUYÊN NGÀNH</t>
  </si>
  <si>
    <t xml:space="preserve">Thực tập Tốt nghiệp  (Chọn 1 trong 2)</t>
  </si>
  <si>
    <t xml:space="preserve">Tổng số Tín Chỉ Đã học ở TỐT NGHIỆP</t>
  </si>
  <si>
    <t xml:space="preserve">Số Tín Chỉ Chưa Hoàn tất ở TỐT NGHIỆP</t>
  </si>
  <si>
    <t xml:space="preserve">PHI 100</t>
  </si>
  <si>
    <t xml:space="preserve">Tự chọn Nói &amp; Viết (tiếng Việt)  (Chọn 1 trong 2)</t>
  </si>
  <si>
    <t xml:space="preserve">chọn môn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Toán Học</t>
  </si>
  <si>
    <t xml:space="preserve">DTE 302</t>
  </si>
  <si>
    <t xml:space="preserve">PHI 162</t>
  </si>
  <si>
    <t xml:space="preserve">ECO 302</t>
  </si>
  <si>
    <t xml:space="preserve">MGO 301</t>
  </si>
  <si>
    <t xml:space="preserve">MGO 403</t>
  </si>
  <si>
    <t xml:space="preserve">STA 271</t>
  </si>
  <si>
    <t xml:space="preserve">MGT 403</t>
  </si>
  <si>
    <t xml:space="preserve">MKT 251</t>
  </si>
  <si>
    <t xml:space="preserve">IS 251</t>
  </si>
  <si>
    <t xml:space="preserve">IS 252</t>
  </si>
  <si>
    <t xml:space="preserve">chọn môn </t>
  </si>
  <si>
    <t xml:space="preserve">OB 251</t>
  </si>
  <si>
    <t xml:space="preserve">LAW 403</t>
  </si>
  <si>
    <t xml:space="preserve">ACC 303</t>
  </si>
  <si>
    <t xml:space="preserve">ACC 304</t>
  </si>
  <si>
    <t xml:space="preserve">ACC 382</t>
  </si>
  <si>
    <t xml:space="preserve">ACC 426</t>
  </si>
  <si>
    <t xml:space="preserve">ACC 431</t>
  </si>
  <si>
    <t xml:space="preserve">BNK 404</t>
  </si>
  <si>
    <t xml:space="preserve">LAW 362</t>
  </si>
  <si>
    <t xml:space="preserve">chọn môn 1</t>
  </si>
  <si>
    <t xml:space="preserve">chọn môn 2</t>
  </si>
  <si>
    <t xml:space="preserve">chọn môn 3</t>
  </si>
  <si>
    <t xml:space="preserve">ACC 412</t>
  </si>
  <si>
    <t xml:space="preserve">ACC 421</t>
  </si>
  <si>
    <t xml:space="preserve">ACC 452</t>
  </si>
  <si>
    <t xml:space="preserve">AUD 351</t>
  </si>
  <si>
    <t xml:space="preserve">ACC 448</t>
  </si>
  <si>
    <t xml:space="preserve">ACC 449</t>
  </si>
  <si>
    <t xml:space="preserve">COM 101</t>
  </si>
  <si>
    <t xml:space="preserve">COM 102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MTH 102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 </t>
  </si>
  <si>
    <t xml:space="preserve">nghia</t>
  </si>
  <si>
    <t xml:space="preserve">ĐỦ ĐIỀU KIỆN THỰC TẬP TỐT NGHIỆP T12/2018</t>
  </si>
  <si>
    <t xml:space="preserve">Hoàng</t>
  </si>
  <si>
    <t xml:space="preserve">Thị Thu</t>
  </si>
  <si>
    <t xml:space="preserve">Hà</t>
  </si>
  <si>
    <t xml:space="preserve">Nữ</t>
  </si>
  <si>
    <t xml:space="preserve">Đã Đăng Ký (chưa học xong)</t>
  </si>
  <si>
    <t xml:space="preserve">ĐỦ ĐK thi TN</t>
  </si>
  <si>
    <t xml:space="preserve">Ch.Đề</t>
  </si>
  <si>
    <t xml:space="preserve">Đỗ</t>
  </si>
  <si>
    <t xml:space="preserve">Văn</t>
  </si>
  <si>
    <t xml:space="preserve">Khánh</t>
  </si>
  <si>
    <t xml:space="preserve">Nam</t>
  </si>
  <si>
    <t xml:space="preserve">X</t>
  </si>
  <si>
    <t xml:space="preserve">Nguyễn</t>
  </si>
  <si>
    <t xml:space="preserve">Thị Thạch</t>
  </si>
  <si>
    <t xml:space="preserve">Nha</t>
  </si>
  <si>
    <t xml:space="preserve">Ko nộp giấy giới thiệu =&gt; Loại, ko đi thực tập</t>
  </si>
  <si>
    <t xml:space="preserve">XÉT VỚT THỰC TẬP TỐT NGHIỆP T12/2018</t>
  </si>
  <si>
    <t xml:space="preserve">Trương Mỹ</t>
  </si>
  <si>
    <t xml:space="preserve">Hảo</t>
  </si>
  <si>
    <t xml:space="preserve">xet vot</t>
  </si>
  <si>
    <t xml:space="preserve">SV NỘP ĐƠN-&gt; NHƯNG KHÔNG ĐỦ ĐK THỰC TẬP</t>
  </si>
  <si>
    <t xml:space="preserve">Thị Thuỳ</t>
  </si>
  <si>
    <t xml:space="preserve">Dung</t>
  </si>
  <si>
    <t xml:space="preserve">Đang Học Lại</t>
  </si>
  <si>
    <t xml:space="preserve">KO</t>
  </si>
  <si>
    <t xml:space="preserve">ko</t>
  </si>
  <si>
    <t xml:space="preserve">Đà Nẵng, Ngày     tháng      năm 2018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Ban Giám Hiệu</t>
  </si>
  <si>
    <t xml:space="preserve">Hiệu Trưởng</t>
  </si>
  <si>
    <t xml:space="preserve">Nguyễn Đắc Thăng</t>
  </si>
  <si>
    <t xml:space="preserve">Nguyễn Hữu Nghĩa</t>
  </si>
  <si>
    <t xml:space="preserve">TS. Phan Thanh Hải</t>
  </si>
  <si>
    <t xml:space="preserve">TS. Nguyễn Phi Sơn</t>
  </si>
  <si>
    <t xml:space="preserve">TS. Võ Thanh Hải</t>
  </si>
  <si>
    <t xml:space="preserve">NGÀNH: KẾ TOÁN DOANH NGHIỆP*D22KDNB ( 2016-2018)</t>
  </si>
  <si>
    <t xml:space="preserve">THỰC HIỆN KHÓA LUẬN TỐT NGHIỆP</t>
  </si>
  <si>
    <t xml:space="preserve">Mai</t>
  </si>
  <si>
    <t xml:space="preserve">Thị Thanh</t>
  </si>
  <si>
    <t xml:space="preserve">Phương</t>
  </si>
  <si>
    <t xml:space="preserve">BVKL</t>
  </si>
  <si>
    <t xml:space="preserve">Tôn</t>
  </si>
  <si>
    <t xml:space="preserve">Nữ Phương</t>
  </si>
  <si>
    <t xml:space="preserve">Thảo</t>
  </si>
  <si>
    <t xml:space="preserve">ĐỦ ĐK THỰC TẬP TỐT NGHIỆP</t>
  </si>
  <si>
    <t xml:space="preserve">Thị Thùy</t>
  </si>
  <si>
    <t xml:space="preserve">Anh</t>
  </si>
  <si>
    <t xml:space="preserve">ĐỦ ĐK thực tập Tốt Nghiệp</t>
  </si>
  <si>
    <t xml:space="preserve">Huỳnh</t>
  </si>
  <si>
    <t xml:space="preserve">Thị Thúy</t>
  </si>
  <si>
    <t xml:space="preserve">Hằng</t>
  </si>
  <si>
    <t xml:space="preserve">Phan</t>
  </si>
  <si>
    <t xml:space="preserve">Thị Như</t>
  </si>
  <si>
    <t xml:space="preserve">Mơ</t>
  </si>
  <si>
    <t xml:space="preserve">Lê</t>
  </si>
  <si>
    <t xml:space="preserve">Thị Ý</t>
  </si>
  <si>
    <t xml:space="preserve">Nhi</t>
  </si>
  <si>
    <t xml:space="preserve">Thị Hoài</t>
  </si>
  <si>
    <t xml:space="preserve">Thắm</t>
  </si>
  <si>
    <t xml:space="preserve">Huy</t>
  </si>
  <si>
    <t xml:space="preserve">Việt</t>
  </si>
  <si>
    <t xml:space="preserve">KHÔNG ĐỦ ĐK THỰC TẬP</t>
  </si>
  <si>
    <t xml:space="preserve">Đoàn</t>
  </si>
  <si>
    <t xml:space="preserve">Thị Kim</t>
  </si>
  <si>
    <t xml:space="preserve">Thành</t>
  </si>
  <si>
    <t xml:space="preserve">Thị Trà</t>
  </si>
  <si>
    <t xml:space="preserve">My</t>
  </si>
  <si>
    <t xml:space="preserve">Thị Tâm</t>
  </si>
  <si>
    <t xml:space="preserve">Nhung</t>
  </si>
  <si>
    <t xml:space="preserve">Nguyên</t>
  </si>
  <si>
    <t xml:space="preserve">NGÀNH: KẾ TOÁN DOANH NGHIỆP*D22KDNC ( 2016-2019)</t>
  </si>
  <si>
    <t xml:space="preserve">ĐỦ ĐIỀU KIỆN THỰC HIỆN KHÓA LUẬN TỐT NGHIỆP</t>
  </si>
  <si>
    <t xml:space="preserve">Thị Đào</t>
  </si>
  <si>
    <t xml:space="preserve">Liểu</t>
  </si>
  <si>
    <t xml:space="preserve">ĐỦ ĐIỀU KIỆN THỰC TẬP TỐT NGHIỆP</t>
  </si>
  <si>
    <t xml:space="preserve">Ngọc</t>
  </si>
  <si>
    <t xml:space="preserve">BẢNG ĐIỂM TỔNG HỢP KẾT QUẢ HỌC TẬP TOÀN KHÓA * K20KDN</t>
  </si>
  <si>
    <t xml:space="preserve">NGÀNH: KẾ TOÁN DOANH NGHIỆP</t>
  </si>
  <si>
    <t xml:space="preserve">Kèm theo Quyết định số:       /QĐ-ĐHDT,  ngày      tháng        năm 2018</t>
  </si>
  <si>
    <t xml:space="preserve">xet dk thi TN</t>
  </si>
  <si>
    <t xml:space="preserve">Công Nghệ Thông Tin</t>
  </si>
  <si>
    <t xml:space="preserve">Ngoại Ngữ  (Chọn 12 trong 16)</t>
  </si>
  <si>
    <t xml:space="preserve">Giáo Dục Thể Chất Căn Bản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Giáo Dục Thể Chất Nâng Cao</t>
  </si>
  <si>
    <t xml:space="preserve">Quản Trị Nhân Sự</t>
  </si>
  <si>
    <t xml:space="preserve">Tài Chính &amp; Ngân Hàng</t>
  </si>
  <si>
    <t xml:space="preserve">Giải Pháp PBL</t>
  </si>
  <si>
    <t xml:space="preserve">Kế Toán Công &amp; Ngân Hàng</t>
  </si>
  <si>
    <t xml:space="preserve">Phân Tích Kế Toán</t>
  </si>
  <si>
    <t xml:space="preserve">Kế Toán Ngành</t>
  </si>
  <si>
    <t xml:space="preserve">Các Kỹ Năng Kế Toán</t>
  </si>
  <si>
    <t xml:space="preserve">Tốt Nghiệp  (Chọn 1 trong 2)</t>
  </si>
  <si>
    <t xml:space="preserve">CS 101</t>
  </si>
  <si>
    <t xml:space="preserve">CS 201</t>
  </si>
  <si>
    <t xml:space="preserve">Đạo Đức &amp; Pháp Luật  (Chọn 1 trong 3)</t>
  </si>
  <si>
    <t xml:space="preserve">Tự chọn về Xã Hội  (Chọn 2 trong 5)</t>
  </si>
  <si>
    <t xml:space="preserve">Hướng Nghiệp</t>
  </si>
  <si>
    <t xml:space="preserve">HIS 361</t>
  </si>
  <si>
    <t xml:space="preserve">PHI 161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4</t>
  </si>
  <si>
    <t xml:space="preserve">ES 226</t>
  </si>
  <si>
    <t xml:space="preserve">ES 229</t>
  </si>
  <si>
    <t xml:space="preserve">ES 271</t>
  </si>
  <si>
    <t xml:space="preserve">ES 272</t>
  </si>
  <si>
    <t xml:space="preserve">ES 273</t>
  </si>
  <si>
    <t xml:space="preserve">ES 274</t>
  </si>
  <si>
    <t xml:space="preserve">ES 276</t>
  </si>
  <si>
    <t xml:space="preserve">ES 279</t>
  </si>
  <si>
    <t xml:space="preserve">ES 303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ACC 202</t>
  </si>
  <si>
    <t xml:space="preserve">ACC 301</t>
  </si>
  <si>
    <t xml:space="preserve">ACC 302</t>
  </si>
  <si>
    <t xml:space="preserve">HRM 301</t>
  </si>
  <si>
    <t xml:space="preserve">FIN 301</t>
  </si>
  <si>
    <t xml:space="preserve">ACC 296</t>
  </si>
  <si>
    <t xml:space="preserve">Nhóm tự chọn 1  (Chọn 1 trong 4)</t>
  </si>
  <si>
    <t xml:space="preserve">Nhóm tự chọn 2  (Chọn 1 trong 2)</t>
  </si>
  <si>
    <t xml:space="preserve">Tự chọn về Phân Tích  (Chọn 1 trong 2)</t>
  </si>
  <si>
    <t xml:space="preserve">ACC 411</t>
  </si>
  <si>
    <t xml:space="preserve">ACC 403</t>
  </si>
  <si>
    <t xml:space="preserve">FST 414</t>
  </si>
  <si>
    <t xml:space="preserve">ACC 396</t>
  </si>
  <si>
    <t xml:space="preserve">ACC 496</t>
  </si>
  <si>
    <t xml:space="preserve">MTH 101</t>
  </si>
  <si>
    <t xml:space="preserve">DTE 201</t>
  </si>
  <si>
    <t xml:space="preserve">LAW 201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DTE-ACC 102</t>
  </si>
  <si>
    <t xml:space="preserve">DTE-ACC 152</t>
  </si>
  <si>
    <t xml:space="preserve">DTE-ACC 202</t>
  </si>
  <si>
    <t xml:space="preserve">ACC 414</t>
  </si>
  <si>
    <t xml:space="preserve">ACC 423</t>
  </si>
  <si>
    <t xml:space="preserve">ACC 441</t>
  </si>
  <si>
    <t xml:space="preserve">FST 412</t>
  </si>
  <si>
    <t xml:space="preserve">DIỆN ĐỦ ĐIỀU KIỆN THỰC TẬP TỐT NGHIỆP T12/2018</t>
  </si>
  <si>
    <t xml:space="preserve">Thị Trâm</t>
  </si>
  <si>
    <t xml:space="preserve">ĐỦ ĐK</t>
  </si>
  <si>
    <t xml:space="preserve">Quốc</t>
  </si>
  <si>
    <t xml:space="preserve">Cường</t>
  </si>
  <si>
    <t xml:space="preserve">Đà Nẵng, Ngày     tháng   năm 2018</t>
  </si>
  <si>
    <t xml:space="preserve">Điểm Toàn Khóa (Theo Lớp)</t>
  </si>
  <si>
    <t xml:space="preserve">Thực tập  (Chọn 1 trong 2)</t>
  </si>
  <si>
    <t xml:space="preserve">AUD 353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Tâm Đại</t>
  </si>
  <si>
    <t xml:space="preserve">AUD 411; AUD 402</t>
  </si>
  <si>
    <t xml:space="preserve">đủ đk thực tập </t>
  </si>
  <si>
    <t xml:space="preserve">KHÔNG ĐỦ ĐK THỰC TẬP TN SỚM ( Do chưa hoàn thành chương trình học )</t>
  </si>
  <si>
    <t xml:space="preserve">Thị Hồng</t>
  </si>
  <si>
    <t xml:space="preserve">không đủ đk TTTN sớm</t>
  </si>
  <si>
    <t xml:space="preserve">Trần</t>
  </si>
  <si>
    <t xml:space="preserve">Thị</t>
  </si>
  <si>
    <t xml:space="preserve">Thu</t>
  </si>
  <si>
    <t xml:space="preserve">Đinh</t>
  </si>
  <si>
    <t xml:space="preserve">Thị Minh</t>
  </si>
  <si>
    <t xml:space="preserve">Thư</t>
  </si>
  <si>
    <t xml:space="preserve">MGT 296</t>
  </si>
  <si>
    <t xml:space="preserve">Vinh</t>
  </si>
  <si>
    <t xml:space="preserve">CHE 100; ART 111; ARC 111; ENG 101; ART 151; ART 205; CS 100; DMS 221; ENG 102; ART 202; ART 203; CS 211; DMS 231; ENG 201; PHY 101; ART 221; DMS 271; DMS 296; IS 301; MTH 103; AES 251; ART 341; DMS 341; DMS 365; IS 384; CS 313; DMS 348; DMS 371; DMS 396; DTE 302</t>
  </si>
  <si>
    <t xml:space="preserve">BẢNG ĐIỂM TỔNG HỢP KẾT QUẢ HỌC TẬP TOÀN KHÓA * KHÓA: K18KCD (2012-2015)</t>
  </si>
  <si>
    <t xml:space="preserve">NGÀNH: CAO ĐẲNG KẾ TOÁN</t>
  </si>
  <si>
    <t xml:space="preserve">Kèm theo QĐ: ……..QĐ-ĐHDT, ngày            tháng            năm 2018</t>
  </si>
  <si>
    <t xml:space="preserve">Qui 
đổi</t>
  </si>
  <si>
    <t xml:space="preserve">xét đk thi thi TN</t>
  </si>
  <si>
    <t xml:space="preserve">Giáo Dục Thể Chất Sơ Cấp (Tự chọn)  (Chọn 1 trong 4)</t>
  </si>
  <si>
    <t xml:space="preserve">Hệ Thống Thông Tin</t>
  </si>
  <si>
    <t xml:space="preserve">Tài Chính</t>
  </si>
  <si>
    <t xml:space="preserve">Kế Toán Công  (Chọn 1 trong 2)</t>
  </si>
  <si>
    <t xml:space="preserve">Kế Toán Tin</t>
  </si>
  <si>
    <t xml:space="preserve">Kế Toán Ngành  (Chọn 1 trong 4)</t>
  </si>
  <si>
    <t xml:space="preserve">Tốt Nghiệp</t>
  </si>
  <si>
    <t xml:space="preserve">Ngoại Ngữ Sơ Cấp 1  (Chọn 1 trong 3)</t>
  </si>
  <si>
    <t xml:space="preserve">Ngoại Ngữ Sơ Cấp 2  (Chọn 1 trong 3)</t>
  </si>
  <si>
    <t xml:space="preserve">Ngoại Ngữ Trung Cấp 1  (Chọn 1 trong 3)</t>
  </si>
  <si>
    <t xml:space="preserve">Đạo Đức &amp; Pháp Luật  (Chọn 1 trong 2)</t>
  </si>
  <si>
    <t xml:space="preserve">FIN 271</t>
  </si>
  <si>
    <t xml:space="preserve">ACC 443</t>
  </si>
  <si>
    <t xml:space="preserve">FST 313</t>
  </si>
  <si>
    <t xml:space="preserve">ACC 348</t>
  </si>
  <si>
    <t xml:space="preserve">ACC 349</t>
  </si>
  <si>
    <t xml:space="preserve">CHI 101</t>
  </si>
  <si>
    <t xml:space="preserve">ENG 101</t>
  </si>
  <si>
    <t xml:space="preserve">JAP 101</t>
  </si>
  <si>
    <t xml:space="preserve">CHI 102</t>
  </si>
  <si>
    <t xml:space="preserve">ENG 102</t>
  </si>
  <si>
    <t xml:space="preserve">JAP 102</t>
  </si>
  <si>
    <t xml:space="preserve">CHI 201</t>
  </si>
  <si>
    <t xml:space="preserve">ENG 201</t>
  </si>
  <si>
    <t xml:space="preserve">JAP 201</t>
  </si>
  <si>
    <t xml:space="preserve">DiỆN XÉT VỚT ĐIỀU KIỆN THỰC HIỆN KHÓA LUẬN TỐT NGHIỆP T12/2018</t>
  </si>
  <si>
    <t xml:space="preserve">Linh</t>
  </si>
  <si>
    <t xml:space="preserve">23/06/1994</t>
  </si>
  <si>
    <t xml:space="preserve">BẢNG ĐIỂM TỔNG HỢP KẾT QUẢ HỌC TẬP TOÀN KHÓA * K21KCD</t>
  </si>
  <si>
    <t xml:space="preserve">Kèm theo Quyết định số:        /QĐ-ĐHDT.  Ngày      tháng      năm 2018</t>
  </si>
  <si>
    <t xml:space="preserve">stt</t>
  </si>
  <si>
    <t xml:space="preserve">Ghi chú</t>
  </si>
  <si>
    <t xml:space="preserve">Trung bình toàn khóa Thang 10</t>
  </si>
  <si>
    <t xml:space="preserve">Toán Học  (Chọn 1 trong 2)</t>
  </si>
  <si>
    <t xml:space="preserve">Hướng Ngiệp</t>
  </si>
  <si>
    <t xml:space="preserve">MTH 100</t>
  </si>
  <si>
    <t xml:space="preserve">DiỆN XÉT VỚT THỰC HIỆN KHÓA LUẬN TỐT NGHIỆP T12/2018</t>
  </si>
  <si>
    <t xml:space="preserve">Thị Mỹ</t>
  </si>
  <si>
    <t xml:space="preserve">Đà Nẵng, Ngày      tháng      năm 2018</t>
  </si>
  <si>
    <t xml:space="preserve">TS.  Võ Thanh Hải</t>
  </si>
  <si>
    <t xml:space="preserve">BẢNG ĐIỂM TỔNG HỢP KẾT QUẢ HỌC TẬP TOÀN KHÓA * K19KKT</t>
  </si>
  <si>
    <t xml:space="preserve">NGÀNH: KẾ TOÁN KIỂM TOÁN(2013-2017)</t>
  </si>
  <si>
    <t xml:space="preserve">Kèm theo Quyết định số:             /QĐ-ĐHDT.  Ngày         tháng         năm 2018</t>
  </si>
  <si>
    <t xml:space="preserve">Chọn 1 trong 2</t>
  </si>
  <si>
    <t xml:space="preserve">Kiểm Toán Tài Chính</t>
  </si>
  <si>
    <t xml:space="preserve">Chọn 1 trong 4</t>
  </si>
  <si>
    <t xml:space="preserve">  Chọn 1 trong 2</t>
  </si>
  <si>
    <t xml:space="preserve">Chọn 2 trong 5</t>
  </si>
  <si>
    <t xml:space="preserve">Chọn 2 trong 3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DIỆN XÉT VỚT ĐIỀU KIỆN THỰC TẬP TỐT NGHIỆP</t>
  </si>
  <si>
    <t xml:space="preserve">Thị Diễm</t>
  </si>
  <si>
    <t xml:space="preserve">Hương</t>
  </si>
  <si>
    <t xml:space="preserve">Đà Nẵng, Ngày     tháng     năm 2018</t>
  </si>
  <si>
    <t xml:space="preserve">BẢNG ĐIỂM TỔNG HỢP KẾT QUẢ HỌC TẬP TOÀN KHÓA * K20KKT</t>
  </si>
  <si>
    <t xml:space="preserve">NGÀNH: KẾ TOÁN KiỂM TOÁN</t>
  </si>
  <si>
    <t xml:space="preserve">Kèm theo Quyết định số:          /QĐ-ĐHDT,  ngày      tháng        năm 2018</t>
  </si>
  <si>
    <t xml:space="preserve">xet đk thi TN</t>
  </si>
  <si>
    <t xml:space="preserve">Kiểm Toán Chuyên Ngành  (Chọn 1 trong 4)</t>
  </si>
  <si>
    <t xml:space="preserve">Kế Toán Ngành  (Chọn 1 trong 2)</t>
  </si>
  <si>
    <t xml:space="preserve">Thuế &amp; Phân Tích  (Chọn 2 trong 3)</t>
  </si>
  <si>
    <t xml:space="preserve">Tính thử</t>
  </si>
  <si>
    <t xml:space="preserve">ĐỦ ĐIỀU KIỆN  THỰC TẬP TỐT NGHIỆP T12/2018</t>
  </si>
  <si>
    <t xml:space="preserve">Huyền</t>
  </si>
  <si>
    <t xml:space="preserve">ĐĐK</t>
  </si>
  <si>
    <t xml:space="preserve">xv</t>
  </si>
  <si>
    <t xml:space="preserve">Công</t>
  </si>
  <si>
    <t xml:space="preserve">Trịnh</t>
  </si>
  <si>
    <t xml:space="preserve">Viết</t>
  </si>
  <si>
    <t xml:space="preserve">Thạnh</t>
  </si>
  <si>
    <t xml:space="preserve">Phùng</t>
  </si>
  <si>
    <t xml:space="preserve">Trang</t>
  </si>
  <si>
    <t xml:space="preserve">Thị Bích</t>
  </si>
  <si>
    <t xml:space="preserve">Trinh</t>
  </si>
  <si>
    <t xml:space="preserve">Phước</t>
  </si>
  <si>
    <t xml:space="preserve">Truờng</t>
  </si>
  <si>
    <t xml:space="preserve">Kế Toán Ngành  (Chọn 2 trong 3)</t>
  </si>
  <si>
    <t xml:space="preserve">AUD 455</t>
  </si>
  <si>
    <t xml:space="preserve">Đào</t>
  </si>
  <si>
    <t xml:space="preserve">Hạnh</t>
  </si>
  <si>
    <t xml:space="preserve">P (P/F)</t>
  </si>
  <si>
    <t xml:space="preserve">không đủ đk thực tập TN sớm( do chưa hoàn thành chương trình )</t>
  </si>
  <si>
    <t xml:space="preserve">Xuân</t>
  </si>
  <si>
    <t xml:space="preserve">Thịnh</t>
  </si>
  <si>
    <t xml:space="preserve">Thị Phương</t>
  </si>
  <si>
    <t xml:space="preserve">Hoàng Phi</t>
  </si>
  <si>
    <t xml:space="preserve">Hùng</t>
  </si>
  <si>
    <t xml:space="preserve">Châu</t>
  </si>
  <si>
    <t xml:space="preserve">Trọng</t>
  </si>
  <si>
    <t xml:space="preserve">Phát</t>
  </si>
  <si>
    <t xml:space="preserve">Hữu</t>
  </si>
  <si>
    <t xml:space="preserve">Tuấn</t>
  </si>
  <si>
    <t xml:space="preserve">Tấn</t>
  </si>
  <si>
    <t xml:space="preserve">Nhựt</t>
  </si>
  <si>
    <t xml:space="preserve">ENG 101; FIN 271; ENG 102; ENG 201; ENG 202; AUD 353; DTE 302; ENG 301; ENG 302</t>
  </si>
  <si>
    <t xml:space="preserve">SV NỘP ĐƠN-&gt; Tạm chấp nhận cho đi THỰC TẬP, nếu có QĐ</t>
  </si>
  <si>
    <t xml:space="preserve">tạm chấp nhận cho đi thực tập</t>
  </si>
  <si>
    <t xml:space="preserve">Nguyễn Thị</t>
  </si>
  <si>
    <t xml:space="preserve">Lài</t>
  </si>
  <si>
    <t xml:space="preserve">K20KKT</t>
  </si>
  <si>
    <t xml:space="preserve">số tín chỉ chưa hoàn thành : 13tc, vượt quá 5%.  sv liên hệ Thầy Tâm - phòng đào tạo để chuyển điểm</t>
  </si>
  <si>
    <t xml:space="preserve">Hoàng Thị Mỹ</t>
  </si>
  <si>
    <t xml:space="preserve">chưa có QĐ học lại</t>
  </si>
  <si>
    <t xml:space="preserve">Huỳnh Minh</t>
  </si>
  <si>
    <t xml:space="preserve">Lê Huỳnh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</numFmts>
  <fonts count="2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20"/>
      <name val="Cambria"/>
      <family val="1"/>
      <charset val="163"/>
    </font>
    <font>
      <b val="true"/>
      <sz val="17"/>
      <name val="Cambria"/>
      <family val="1"/>
      <charset val="163"/>
    </font>
    <font>
      <i val="true"/>
      <sz val="16"/>
      <color rgb="FF000000"/>
      <name val="Cambria"/>
      <family val="1"/>
      <charset val="163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.25"/>
      <color rgb="FFFF0000"/>
      <name val="Times New Roman"/>
      <family val="1"/>
    </font>
    <font>
      <sz val="8.25"/>
      <color rgb="FFFF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9.5"/>
      <color rgb="FF000000"/>
      <name val="Times New Roman"/>
      <family val="1"/>
    </font>
    <font>
      <sz val="8"/>
      <color rgb="FF333333"/>
      <name val="Times New Roman"/>
      <family val="1"/>
    </font>
    <font>
      <sz val="8.25"/>
      <color rgb="FF333333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8.5"/>
      <color rgb="FF333333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sz val="7"/>
      <color rgb="FFFF0000"/>
      <name val="Times New Roman"/>
      <family val="1"/>
    </font>
    <font>
      <b val="true"/>
      <sz val="16"/>
      <color rgb="FF993300"/>
      <name val="Times New Roman"/>
      <family val="1"/>
    </font>
    <font>
      <sz val="8.25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4"/>
      <name val="Cambria"/>
      <family val="1"/>
      <charset val="163"/>
    </font>
    <font>
      <sz val="14"/>
      <color rgb="FF000000"/>
      <name val="Cambria"/>
      <family val="1"/>
      <charset val="163"/>
    </font>
    <font>
      <sz val="8.25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333333"/>
      <name val="Times New Roman"/>
      <family val="1"/>
    </font>
    <font>
      <b val="true"/>
      <sz val="10"/>
      <name val="Times New Roman"/>
      <family val="1"/>
    </font>
    <font>
      <sz val="22"/>
      <color rgb="FF000000"/>
      <name val="Cambria"/>
      <family val="1"/>
      <charset val="163"/>
    </font>
    <font>
      <b val="true"/>
      <sz val="22"/>
      <name val="Cambria"/>
      <family val="1"/>
      <charset val="163"/>
    </font>
    <font>
      <i val="true"/>
      <sz val="22"/>
      <color rgb="FF000000"/>
      <name val="Cambria"/>
      <family val="1"/>
      <charset val="163"/>
    </font>
    <font>
      <sz val="18"/>
      <color rgb="FF000000"/>
      <name val="Cambria"/>
      <family val="1"/>
      <charset val="163"/>
    </font>
    <font>
      <sz val="6"/>
      <color rgb="FF000000"/>
      <name val="Calibri"/>
      <family val="2"/>
      <charset val="163"/>
    </font>
    <font>
      <sz val="12"/>
      <color rgb="FF000000"/>
      <name val="Tahoma"/>
      <family val="2"/>
      <charset val="163"/>
    </font>
    <font>
      <sz val="16"/>
      <color rgb="FF000000"/>
      <name val="Tahoma"/>
      <family val="2"/>
      <charset val="163"/>
    </font>
    <font>
      <sz val="11"/>
      <color rgb="FF000000"/>
      <name val="Tahoma"/>
      <family val="2"/>
      <charset val="163"/>
    </font>
    <font>
      <sz val="6"/>
      <color rgb="FF000000"/>
      <name val="Tahoma"/>
      <family val="2"/>
      <charset val="163"/>
    </font>
    <font>
      <sz val="8.25"/>
      <color rgb="FF000000"/>
      <name val="Tahoma"/>
      <family val="2"/>
      <charset val="163"/>
    </font>
    <font>
      <sz val="6"/>
      <name val="Tahoma"/>
      <family val="2"/>
      <charset val="163"/>
    </font>
    <font>
      <sz val="8.5"/>
      <name val="Tahoma"/>
      <family val="2"/>
      <charset val="163"/>
    </font>
    <font>
      <sz val="10"/>
      <color rgb="FF000000"/>
      <name val="Tahoma"/>
      <family val="2"/>
      <charset val="163"/>
    </font>
    <font>
      <sz val="7"/>
      <color rgb="FF000000"/>
      <name val="Tahoma"/>
      <family val="2"/>
      <charset val="163"/>
    </font>
    <font>
      <sz val="11"/>
      <color rgb="FFFF0000"/>
      <name val="Tahoma"/>
      <family val="2"/>
      <charset val="163"/>
    </font>
    <font>
      <sz val="9"/>
      <color rgb="FF000000"/>
      <name val="Tahoma"/>
      <family val="2"/>
      <charset val="163"/>
    </font>
    <font>
      <sz val="7"/>
      <color rgb="FFFF0000"/>
      <name val="Tahoma"/>
      <family val="2"/>
      <charset val="163"/>
    </font>
    <font>
      <sz val="5"/>
      <color rgb="FF000000"/>
      <name val="Tahoma"/>
      <family val="2"/>
      <charset val="163"/>
    </font>
    <font>
      <sz val="7"/>
      <color rgb="FF000000"/>
      <name val="Calibri"/>
      <family val="2"/>
      <charset val="163"/>
    </font>
    <font>
      <b val="true"/>
      <sz val="6"/>
      <name val="Cambria"/>
      <family val="1"/>
      <charset val="163"/>
    </font>
    <font>
      <b val="true"/>
      <sz val="7"/>
      <name val="Cambria"/>
      <family val="1"/>
      <charset val="163"/>
    </font>
    <font>
      <sz val="7"/>
      <name val="Cambria"/>
      <family val="1"/>
      <charset val="163"/>
    </font>
    <font>
      <b val="true"/>
      <sz val="12"/>
      <name val="Tahoma"/>
      <family val="2"/>
      <charset val="163"/>
    </font>
    <font>
      <b val="true"/>
      <sz val="14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color rgb="FF000000"/>
      <name val="Tahoma"/>
      <family val="2"/>
      <charset val="163"/>
    </font>
    <font>
      <b val="true"/>
      <sz val="10"/>
      <color rgb="FF000000"/>
      <name val="Cambria"/>
      <family val="1"/>
      <charset val="163"/>
    </font>
    <font>
      <b val="true"/>
      <sz val="24"/>
      <color rgb="FF000000"/>
      <name val="Calibri"/>
      <family val="2"/>
    </font>
    <font>
      <b val="true"/>
      <sz val="15"/>
      <color rgb="FF000000"/>
      <name val="Calibri"/>
      <family val="2"/>
    </font>
    <font>
      <sz val="8"/>
      <color rgb="FF000000"/>
      <name val="Calibri"/>
      <family val="2"/>
      <charset val="163"/>
    </font>
    <font>
      <sz val="6"/>
      <color rgb="FF333333"/>
      <name val="Tahoma"/>
      <family val="2"/>
      <charset val="163"/>
    </font>
    <font>
      <sz val="6.5"/>
      <color rgb="FF333333"/>
      <name val="Tahoma"/>
      <family val="2"/>
      <charset val="163"/>
    </font>
    <font>
      <sz val="6"/>
      <color rgb="FFFF0000"/>
      <name val="Tahoma"/>
      <family val="2"/>
      <charset val="163"/>
    </font>
    <font>
      <b val="true"/>
      <sz val="6"/>
      <name val="Tahoma"/>
      <family val="2"/>
      <charset val="163"/>
    </font>
    <font>
      <b val="true"/>
      <sz val="6"/>
      <color rgb="FFFF0000"/>
      <name val="Tahoma"/>
      <family val="2"/>
      <charset val="163"/>
    </font>
    <font>
      <sz val="7.5"/>
      <color rgb="FF333333"/>
      <name val="Tahoma"/>
      <family val="2"/>
      <charset val="163"/>
    </font>
    <font>
      <sz val="6"/>
      <name val="Arial"/>
      <family val="2"/>
      <charset val="163"/>
    </font>
    <font>
      <sz val="5"/>
      <name val="Arial"/>
      <family val="2"/>
      <charset val="163"/>
    </font>
    <font>
      <sz val="6.5"/>
      <color rgb="FF000000"/>
      <name val="Calibri"/>
      <family val="2"/>
      <charset val="163"/>
    </font>
    <font>
      <i val="true"/>
      <sz val="20"/>
      <color rgb="FF000000"/>
      <name val="Cambria"/>
      <family val="1"/>
      <charset val="163"/>
    </font>
    <font>
      <sz val="5.5"/>
      <color rgb="FF333333"/>
      <name val="Tahoma"/>
      <family val="2"/>
      <charset val="163"/>
    </font>
    <font>
      <sz val="5"/>
      <color rgb="FF333333"/>
      <name val="Tahoma"/>
      <family val="2"/>
      <charset val="163"/>
    </font>
    <font>
      <b val="true"/>
      <sz val="18"/>
      <name val="Cambria"/>
      <family val="1"/>
      <charset val="163"/>
    </font>
    <font>
      <sz val="18"/>
      <name val="Cambria"/>
      <family val="1"/>
      <charset val="163"/>
    </font>
    <font>
      <b val="true"/>
      <sz val="8.25"/>
      <color rgb="FF333333"/>
      <name val="Times New Roman"/>
      <family val="1"/>
    </font>
    <font>
      <b val="true"/>
      <sz val="8.25"/>
      <color rgb="FF333333"/>
      <name val="Tahoma"/>
      <family val="2"/>
    </font>
    <font>
      <b val="true"/>
      <sz val="11"/>
      <color rgb="FF000000"/>
      <name val="Times New Roman"/>
      <family val="1"/>
    </font>
    <font>
      <sz val="10"/>
      <name val="Cambria"/>
      <family val="1"/>
      <charset val="163"/>
    </font>
    <font>
      <b val="true"/>
      <sz val="15"/>
      <name val="Cambria"/>
      <family val="1"/>
      <charset val="163"/>
    </font>
    <font>
      <i val="true"/>
      <sz val="13"/>
      <name val="Cambria"/>
      <family val="1"/>
      <charset val="163"/>
    </font>
    <font>
      <b val="true"/>
      <sz val="10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sz val="8"/>
      <name val="Cambria"/>
      <family val="1"/>
      <charset val="163"/>
    </font>
    <font>
      <sz val="6"/>
      <name val="Cambria"/>
      <family val="1"/>
      <charset val="163"/>
    </font>
    <font>
      <b val="true"/>
      <sz val="6"/>
      <color rgb="FFFF0000"/>
      <name val="Cambria"/>
      <family val="1"/>
      <charset val="163"/>
    </font>
    <font>
      <b val="true"/>
      <sz val="6"/>
      <color rgb="FF000000"/>
      <name val="Arial"/>
      <family val="2"/>
      <charset val="163"/>
    </font>
    <font>
      <sz val="6"/>
      <color rgb="FFFF0000"/>
      <name val="Cambria"/>
      <family val="1"/>
      <charset val="163"/>
    </font>
    <font>
      <b val="true"/>
      <sz val="6"/>
      <color rgb="FF00000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8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8"/>
      <color rgb="FF000000"/>
      <name val="Cambria"/>
      <family val="1"/>
      <charset val="163"/>
    </font>
    <font>
      <sz val="6.5"/>
      <name val="Cambria"/>
      <family val="1"/>
      <charset val="163"/>
    </font>
    <font>
      <b val="true"/>
      <sz val="6.5"/>
      <color rgb="FF000000"/>
      <name val="Cambria"/>
      <family val="1"/>
      <charset val="163"/>
    </font>
    <font>
      <sz val="6.5"/>
      <color rgb="FF993300"/>
      <name val="Cambria"/>
      <family val="1"/>
      <charset val="163"/>
    </font>
    <font>
      <sz val="5.5"/>
      <name val="Arial"/>
      <family val="2"/>
      <charset val="163"/>
    </font>
    <font>
      <sz val="5.5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3"/>
      <name val="Cambria"/>
      <family val="1"/>
      <charset val="163"/>
    </font>
    <font>
      <b val="true"/>
      <sz val="21"/>
      <name val="Cambria"/>
      <family val="1"/>
      <charset val="163"/>
    </font>
    <font>
      <i val="true"/>
      <sz val="21"/>
      <color rgb="FF000000"/>
      <name val="Cambria"/>
      <family val="1"/>
      <charset val="163"/>
    </font>
    <font>
      <sz val="8.5"/>
      <color rgb="FF000000"/>
      <name val="Times New Roman"/>
      <family val="1"/>
    </font>
    <font>
      <sz val="6"/>
      <color rgb="FF000000"/>
      <name val="Times New Roman"/>
      <family val="1"/>
    </font>
    <font>
      <sz val="6.5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8.5"/>
      <color rgb="FFFF0000"/>
      <name val="Times New Roman"/>
      <family val="1"/>
    </font>
    <font>
      <sz val="7"/>
      <color rgb="FF000000"/>
      <name val="Times New Roman"/>
      <family val="1"/>
    </font>
    <font>
      <sz val="6"/>
      <name val="Times New Roman"/>
      <family val="1"/>
    </font>
    <font>
      <i val="true"/>
      <sz val="16"/>
      <name val="Cambria"/>
      <family val="1"/>
      <charset val="163"/>
    </font>
    <font>
      <b val="true"/>
      <sz val="16"/>
      <name val="Cambria"/>
      <family val="1"/>
      <charset val="163"/>
    </font>
    <font>
      <sz val="16"/>
      <color rgb="FF000000"/>
      <name val="Calibri"/>
      <family val="2"/>
      <charset val="163"/>
    </font>
    <font>
      <sz val="19"/>
      <name val="Arial"/>
      <family val="2"/>
      <charset val="163"/>
    </font>
    <font>
      <b val="true"/>
      <sz val="19"/>
      <name val="Cambria"/>
      <family val="1"/>
      <charset val="163"/>
    </font>
    <font>
      <sz val="20"/>
      <name val="Arial"/>
      <family val="2"/>
      <charset val="163"/>
    </font>
    <font>
      <sz val="22"/>
      <name val="Arial"/>
      <family val="2"/>
      <charset val="163"/>
    </font>
    <font>
      <i val="true"/>
      <sz val="19"/>
      <color rgb="FF000000"/>
      <name val="Cambria"/>
      <family val="1"/>
      <charset val="163"/>
    </font>
    <font>
      <sz val="8"/>
      <name val="Tahoma"/>
      <family val="2"/>
      <charset val="163"/>
    </font>
    <font>
      <sz val="14"/>
      <name val="Tahoma"/>
      <family val="2"/>
      <charset val="163"/>
    </font>
    <font>
      <sz val="5"/>
      <name val="Tahoma"/>
      <family val="2"/>
      <charset val="163"/>
    </font>
    <font>
      <b val="true"/>
      <sz val="5"/>
      <name val="Tahoma"/>
      <family val="2"/>
      <charset val="163"/>
    </font>
    <font>
      <b val="true"/>
      <sz val="8"/>
      <color rgb="FFFF0000"/>
      <name val="Tahoma"/>
      <family val="2"/>
      <charset val="163"/>
    </font>
    <font>
      <b val="true"/>
      <sz val="12"/>
      <name val="Cambria"/>
      <family val="1"/>
      <charset val="163"/>
    </font>
    <font>
      <b val="true"/>
      <sz val="8"/>
      <name val="Tahoma"/>
      <family val="2"/>
      <charset val="163"/>
    </font>
    <font>
      <b val="true"/>
      <sz val="11"/>
      <name val="Tahoma"/>
      <family val="2"/>
      <charset val="163"/>
    </font>
    <font>
      <b val="true"/>
      <sz val="25"/>
      <name val="Cambria"/>
      <family val="1"/>
      <charset val="163"/>
    </font>
    <font>
      <sz val="6.5"/>
      <color rgb="FFFF0000"/>
      <name val="Tahoma"/>
      <family val="2"/>
      <charset val="163"/>
    </font>
    <font>
      <sz val="6.5"/>
      <color rgb="FF993300"/>
      <name val="Tahoma"/>
      <family val="2"/>
      <charset val="163"/>
    </font>
    <font>
      <sz val="6.5"/>
      <name val="Tahoma"/>
      <family val="2"/>
      <charset val="163"/>
    </font>
    <font>
      <sz val="6.5"/>
      <color rgb="FF008000"/>
      <name val="Tahoma"/>
      <family val="2"/>
      <charset val="163"/>
    </font>
    <font>
      <sz val="7"/>
      <color rgb="FF993300"/>
      <name val="Tahoma"/>
      <family val="2"/>
      <charset val="163"/>
    </font>
    <font>
      <sz val="7"/>
      <name val="Tahoma"/>
      <family val="2"/>
      <charset val="163"/>
    </font>
    <font>
      <sz val="5.5"/>
      <name val="Tahoma"/>
      <family val="2"/>
      <charset val="163"/>
    </font>
    <font>
      <sz val="17.5"/>
      <name val="Cambria"/>
      <family val="1"/>
      <charset val="163"/>
    </font>
    <font>
      <i val="true"/>
      <sz val="18"/>
      <name val="Cambria"/>
      <family val="1"/>
      <charset val="163"/>
    </font>
    <font>
      <b val="true"/>
      <sz val="17.5"/>
      <name val="Cambria"/>
      <family val="1"/>
      <charset val="163"/>
    </font>
    <font>
      <sz val="17.5"/>
      <name val="Arial"/>
      <family val="2"/>
      <charset val="163"/>
    </font>
    <font>
      <sz val="14"/>
      <color rgb="FF000000"/>
      <name val="Tahoma"/>
      <family val="2"/>
      <charset val="163"/>
    </font>
    <font>
      <sz val="10"/>
      <name val="Tahoma"/>
      <family val="2"/>
      <charset val="163"/>
    </font>
    <font>
      <sz val="8"/>
      <color rgb="FF000000"/>
      <name val="Tahoma"/>
      <family val="2"/>
      <charset val="163"/>
    </font>
    <font>
      <sz val="12"/>
      <color rgb="FFFF0000"/>
      <name val="Tahoma"/>
      <family val="2"/>
      <charset val="163"/>
    </font>
    <font>
      <sz val="7"/>
      <color rgb="FF000000"/>
      <name val="Cambria"/>
      <family val="1"/>
      <charset val="163"/>
    </font>
    <font>
      <sz val="5.5"/>
      <color rgb="FF000000"/>
      <name val="Tahoma"/>
      <family val="2"/>
      <charset val="163"/>
    </font>
    <font>
      <sz val="8"/>
      <color rgb="FFFF0000"/>
      <name val="Tahoma"/>
      <family val="2"/>
      <charset val="163"/>
    </font>
    <font>
      <sz val="6.5"/>
      <color rgb="FF000000"/>
      <name val="Cambria"/>
      <family val="1"/>
      <charset val="163"/>
    </font>
    <font>
      <sz val="6.5"/>
      <color rgb="FFFF0000"/>
      <name val="Cambria"/>
      <family val="1"/>
      <charset val="163"/>
    </font>
    <font>
      <b val="true"/>
      <sz val="6.5"/>
      <color rgb="FFFF0000"/>
      <name val="Cambria"/>
      <family val="1"/>
      <charset val="163"/>
    </font>
    <font>
      <sz val="5.5"/>
      <color rgb="FF000000"/>
      <name val="Cambria"/>
      <family val="1"/>
      <charset val="163"/>
    </font>
    <font>
      <b val="true"/>
      <sz val="6.5"/>
      <name val="Cambria"/>
      <family val="1"/>
      <charset val="163"/>
    </font>
    <font>
      <sz val="6"/>
      <color rgb="FF000000"/>
      <name val="Cambria"/>
      <family val="1"/>
      <charset val="163"/>
    </font>
    <font>
      <b val="true"/>
      <sz val="8.25"/>
      <color rgb="FF000000"/>
      <name val="Tahoma"/>
      <family val="2"/>
      <charset val="163"/>
    </font>
    <font>
      <b val="true"/>
      <sz val="22"/>
      <color rgb="FF000000"/>
      <name val="Cambria"/>
      <family val="1"/>
      <charset val="163"/>
    </font>
    <font>
      <sz val="8"/>
      <color rgb="FF000000"/>
      <name val="Cambria"/>
      <family val="1"/>
      <charset val="163"/>
    </font>
    <font>
      <sz val="6.5"/>
      <color rgb="FF333333"/>
      <name val="Cambria"/>
      <family val="1"/>
      <charset val="163"/>
    </font>
    <font>
      <sz val="5.5"/>
      <color rgb="FF333333"/>
      <name val="Cambria"/>
      <family val="1"/>
      <charset val="163"/>
    </font>
    <font>
      <sz val="7"/>
      <color rgb="FF333333"/>
      <name val="Cambria"/>
      <family val="1"/>
      <charset val="163"/>
    </font>
    <font>
      <sz val="5"/>
      <color rgb="FF333333"/>
      <name val="Cambria"/>
      <family val="1"/>
      <charset val="163"/>
    </font>
    <font>
      <i val="true"/>
      <sz val="18"/>
      <color rgb="FF000000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8.25"/>
      <color rgb="FF000000"/>
      <name val="Tahoma"/>
      <family val="2"/>
    </font>
    <font>
      <sz val="8.25"/>
      <color rgb="FFFF0000"/>
      <name val="Tahoma"/>
      <family val="2"/>
    </font>
    <font>
      <sz val="8.25"/>
      <color rgb="FF333333"/>
      <name val="Tahoma"/>
      <family val="2"/>
    </font>
    <font>
      <sz val="10"/>
      <color rgb="FF333333"/>
      <name val="Cambria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>
        <color rgb="FF993366"/>
      </bottom>
      <diagonal/>
    </border>
    <border diagonalUp="false" diagonalDown="false">
      <left style="thin">
        <color rgb="FF993366"/>
      </left>
      <right/>
      <top style="thin"/>
      <bottom style="thin">
        <color rgb="FF993366"/>
      </bottom>
      <diagonal/>
    </border>
    <border diagonalUp="false" diagonalDown="false">
      <left/>
      <right style="thin">
        <color rgb="FF993366"/>
      </right>
      <top style="thin"/>
      <bottom style="thin">
        <color rgb="FF99336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93366"/>
      </left>
      <right style="thin"/>
      <top style="thin"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5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9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" applyFont="true" applyBorder="true" applyAlignment="false" applyProtection="false"/>
    <xf numFmtId="164" fontId="30" fillId="9" borderId="1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30" fillId="9" borderId="1" applyFont="true" applyBorder="tru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49" fillId="2" borderId="12" applyFont="true" applyBorder="true" applyAlignment="false" applyProtection="false"/>
    <xf numFmtId="164" fontId="49" fillId="2" borderId="12" applyFont="true" applyBorder="true" applyAlignment="false" applyProtection="false"/>
    <xf numFmtId="164" fontId="49" fillId="2" borderId="12" applyFont="true" applyBorder="true" applyAlignment="false" applyProtection="false"/>
    <xf numFmtId="164" fontId="49" fillId="2" borderId="12" applyFont="true" applyBorder="true" applyAlignment="false" applyProtection="false"/>
    <xf numFmtId="164" fontId="49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5" fillId="0" borderId="13" applyFont="true" applyBorder="true" applyAlignment="false" applyProtection="false"/>
    <xf numFmtId="164" fontId="55" fillId="0" borderId="13" applyFont="true" applyBorder="true" applyAlignment="false" applyProtection="false"/>
    <xf numFmtId="164" fontId="55" fillId="0" borderId="13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91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7" fillId="27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7" fillId="27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2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2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6" borderId="0" xfId="4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83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83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3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8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7" borderId="0" xfId="4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93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93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1" fillId="2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28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2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26" borderId="0" xfId="4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3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3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0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1" fillId="27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8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8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0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6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8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9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1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1" fillId="2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2" fillId="2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1" fillId="2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2" fillId="2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3" fillId="2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26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2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1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2" fillId="2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2" fillId="26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2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3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3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32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35" fillId="2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2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3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7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3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8" fillId="0" borderId="48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9" fillId="0" borderId="49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2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3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3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3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3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4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9" fillId="0" borderId="0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2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3" fillId="2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3" fillId="2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3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3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3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5" borderId="5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3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26" borderId="3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6" borderId="3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4" fillId="3" borderId="34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25" borderId="3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2" borderId="3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2" borderId="34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" borderId="34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5" fillId="2" borderId="34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2" borderId="3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26" borderId="34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6" fillId="2" borderId="3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5" borderId="31" xfId="30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8" fillId="2" borderId="3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2" borderId="5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25" borderId="34" xfId="30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5" fillId="2" borderId="52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6" borderId="34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3" borderId="34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5" fillId="26" borderId="3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26" borderId="5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26" borderId="53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0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2" borderId="31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1" fillId="2" borderId="54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1" fillId="2" borderId="55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1" fillId="3" borderId="31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2" fillId="26" borderId="56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6" borderId="57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6" borderId="3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6" borderId="58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25" borderId="0" xfId="3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26" borderId="3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56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4" fillId="2" borderId="57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4" fillId="2" borderId="58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4" fillId="3" borderId="56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4" fillId="2" borderId="56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4" fillId="2" borderId="57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4" fillId="2" borderId="34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4" fillId="2" borderId="58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4" fillId="26" borderId="56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9" fillId="26" borderId="59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6" borderId="6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26" borderId="4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4" fillId="26" borderId="4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4" fillId="26" borderId="4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9" fillId="26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61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61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5" fillId="0" borderId="62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5" fillId="0" borderId="63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5" fillId="0" borderId="61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4" fillId="0" borderId="61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5" fillId="0" borderId="61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5" fillId="0" borderId="62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6" fillId="0" borderId="34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5" fillId="0" borderId="63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5" fillId="29" borderId="61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5" fillId="30" borderId="61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7" fillId="0" borderId="61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5" fillId="20" borderId="61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38" fillId="0" borderId="6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5" fillId="20" borderId="61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8" fillId="0" borderId="65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20" borderId="61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2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8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26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178" fillId="2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25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17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6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74" fillId="2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82" fillId="26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82" fillId="2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82" fillId="26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82" fillId="26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82" fillId="26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8" fillId="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1" fillId="26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4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1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2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2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2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6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3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26" borderId="4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26" borderId="34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3" borderId="73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6" borderId="34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3" borderId="74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3" borderId="75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3" borderId="76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25" borderId="34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26" borderId="34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25" borderId="34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77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4" borderId="78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" borderId="77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" borderId="79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" borderId="12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" borderId="80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" borderId="8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26" borderId="53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6" borderId="82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6" borderId="77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6" borderId="79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" borderId="79" xfId="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26" borderId="78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6" borderId="8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25" borderId="53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6" borderId="83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3" borderId="84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3" borderId="85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26" borderId="53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3" borderId="79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2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6" fillId="2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" borderId="80" xfId="3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2" fillId="26" borderId="80" xfId="3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75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5" borderId="75" xfId="3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26" borderId="80" xfId="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26" borderId="80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6" borderId="88" xfId="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6" fillId="2" borderId="34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6" borderId="87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2" borderId="79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3" borderId="79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7" borderId="75" xfId="3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27" borderId="79" xfId="31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7" fillId="27" borderId="79" xfId="31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3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2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3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1" fillId="25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2" fillId="2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2" fillId="3" borderId="79" xfId="3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2" fillId="2" borderId="79" xfId="3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1" fillId="25" borderId="59" xfId="31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2" fillId="26" borderId="83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6" borderId="82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3" borderId="77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3" borderId="77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25" borderId="0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27" borderId="77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3" borderId="77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" borderId="77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3" fillId="0" borderId="3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26" borderId="89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26" borderId="90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26" borderId="9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6" borderId="91" xfId="3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2" fillId="26" borderId="9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26" borderId="0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0" borderId="0" xfId="3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6" borderId="5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18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8" xfId="3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155" fillId="0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5" fillId="0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5" fillId="26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1" fillId="26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2" fillId="26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3" fillId="26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5" fillId="26" borderId="18" xfId="3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4" fillId="26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1" fillId="0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3" fillId="29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5" fillId="0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5" fillId="0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6" fillId="29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6" fillId="26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26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07" fillId="26" borderId="18" xfId="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8" fillId="26" borderId="18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2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3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1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6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9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2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3" fillId="25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3" fillId="2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2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3" fillId="2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3" fillId="2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90" fontId="22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6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5" fillId="2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219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9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6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5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1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1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58" fillId="2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58" fillId="26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58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228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28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8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0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8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8" fillId="2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0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8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9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0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1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0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5" fillId="26" borderId="48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8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2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4" fillId="28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4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4" fillId="2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8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38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238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8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8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8" fillId="1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8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9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3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0" fillId="0" borderId="93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40" fillId="0" borderId="94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41" fillId="0" borderId="94" xfId="3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1 3" xfId="25"/>
    <cellStyle name="20% - Accent1 4" xfId="26"/>
    <cellStyle name="20% - Accent1_Xét-bao-ve-KLTN-thuc-tập-tốt-nghiệp-đợt-Tháng-12-2018" xfId="27"/>
    <cellStyle name="20% - Accent2" xfId="28"/>
    <cellStyle name="20% - Accent2 2" xfId="29"/>
    <cellStyle name="20% - Accent2 3" xfId="30"/>
    <cellStyle name="20% - Accent2 4" xfId="31"/>
    <cellStyle name="20% - Accent2_Xét-bao-ve-KLTN-thuc-tập-tốt-nghiệp-đợt-Tháng-12-2018" xfId="32"/>
    <cellStyle name="20% - Accent3" xfId="33"/>
    <cellStyle name="20% - Accent3 2" xfId="34"/>
    <cellStyle name="20% - Accent3 3" xfId="35"/>
    <cellStyle name="20% - Accent3 4" xfId="36"/>
    <cellStyle name="20% - Accent3_Xét-bao-ve-KLTN-thuc-tập-tốt-nghiệp-đợt-Tháng-12-2018" xfId="37"/>
    <cellStyle name="20% - Accent4" xfId="38"/>
    <cellStyle name="20% - Accent4 2" xfId="39"/>
    <cellStyle name="20% - Accent4 3" xfId="40"/>
    <cellStyle name="20% - Accent4 4" xfId="41"/>
    <cellStyle name="20% - Accent4_Xét-bao-ve-KLTN-thuc-tập-tốt-nghiệp-đợt-Tháng-12-2018" xfId="42"/>
    <cellStyle name="20% - Accent5" xfId="43"/>
    <cellStyle name="20% - Accent5 2" xfId="44"/>
    <cellStyle name="20% - Accent5 3" xfId="45"/>
    <cellStyle name="20% - Accent5 4" xfId="46"/>
    <cellStyle name="20% - Accent5_Xét-bao-ve-KLTN-thuc-tập-tốt-nghiệp-đợt-Tháng-12-2018" xfId="47"/>
    <cellStyle name="20% - Accent6" xfId="48"/>
    <cellStyle name="20% - Accent6 2" xfId="49"/>
    <cellStyle name="20% - Accent6 3" xfId="50"/>
    <cellStyle name="20% - Accent6 4" xfId="51"/>
    <cellStyle name="20% - Accent6_Xét-bao-ve-KLTN-thuc-tập-tốt-nghiệp-đợt-Tháng-12-2018" xfId="52"/>
    <cellStyle name="2_CMU-PM" xfId="53"/>
    <cellStyle name="3" xfId="54"/>
    <cellStyle name="3_CMU-PM" xfId="55"/>
    <cellStyle name="4" xfId="56"/>
    <cellStyle name="40% - Accent1" xfId="57"/>
    <cellStyle name="40% - Accent1 2" xfId="58"/>
    <cellStyle name="40% - Accent1 3" xfId="59"/>
    <cellStyle name="40% - Accent1 4" xfId="60"/>
    <cellStyle name="40% - Accent1_Xét-bao-ve-KLTN-thuc-tập-tốt-nghiệp-đợt-Tháng-12-2018" xfId="61"/>
    <cellStyle name="40% - Accent2" xfId="62"/>
    <cellStyle name="40% - Accent2 2" xfId="63"/>
    <cellStyle name="40% - Accent2 3" xfId="64"/>
    <cellStyle name="40% - Accent2 4" xfId="65"/>
    <cellStyle name="40% - Accent2_Xét-bao-ve-KLTN-thuc-tập-tốt-nghiệp-đợt-Tháng-12-2018" xfId="66"/>
    <cellStyle name="40% - Accent3" xfId="67"/>
    <cellStyle name="40% - Accent3 2" xfId="68"/>
    <cellStyle name="40% - Accent3 3" xfId="69"/>
    <cellStyle name="40% - Accent3 4" xfId="70"/>
    <cellStyle name="40% - Accent3_Xét-bao-ve-KLTN-thuc-tập-tốt-nghiệp-đợt-Tháng-12-2018" xfId="71"/>
    <cellStyle name="40% - Accent4" xfId="72"/>
    <cellStyle name="40% - Accent4 2" xfId="73"/>
    <cellStyle name="40% - Accent4 3" xfId="74"/>
    <cellStyle name="40% - Accent4 4" xfId="75"/>
    <cellStyle name="40% - Accent4_Xét-bao-ve-KLTN-thuc-tập-tốt-nghiệp-đợt-Tháng-12-2018" xfId="76"/>
    <cellStyle name="40% - Accent5" xfId="77"/>
    <cellStyle name="40% - Accent5 2" xfId="78"/>
    <cellStyle name="40% - Accent5 3" xfId="79"/>
    <cellStyle name="40% - Accent5 4" xfId="80"/>
    <cellStyle name="40% - Accent5_Xét-bao-ve-KLTN-thuc-tập-tốt-nghiệp-đợt-Tháng-12-2018" xfId="81"/>
    <cellStyle name="40% - Accent6" xfId="82"/>
    <cellStyle name="40% - Accent6 2" xfId="83"/>
    <cellStyle name="40% - Accent6 3" xfId="84"/>
    <cellStyle name="40% - Accent6 4" xfId="85"/>
    <cellStyle name="40% - Accent6_Xét-bao-ve-KLTN-thuc-tập-tốt-nghiệp-đợt-Tháng-12-2018" xfId="86"/>
    <cellStyle name="60% - Accent1" xfId="87"/>
    <cellStyle name="60% - Accent1 2" xfId="88"/>
    <cellStyle name="60% - Accent1 3" xfId="89"/>
    <cellStyle name="60% - Accent1 4" xfId="90"/>
    <cellStyle name="60% - Accent1_Xét-bao-ve-KLTN-thuc-tập-tốt-nghiệp-đợt-Tháng-12-2018" xfId="91"/>
    <cellStyle name="60% - Accent2" xfId="92"/>
    <cellStyle name="60% - Accent2 2" xfId="93"/>
    <cellStyle name="60% - Accent2 3" xfId="94"/>
    <cellStyle name="60% - Accent2 4" xfId="95"/>
    <cellStyle name="60% - Accent2_Xét-bao-ve-KLTN-thuc-tập-tốt-nghiệp-đợt-Tháng-12-2018" xfId="96"/>
    <cellStyle name="60% - Accent3" xfId="97"/>
    <cellStyle name="60% - Accent3 2" xfId="98"/>
    <cellStyle name="60% - Accent3 3" xfId="99"/>
    <cellStyle name="60% - Accent3 4" xfId="100"/>
    <cellStyle name="60% - Accent3_Xét-bao-ve-KLTN-thuc-tập-tốt-nghiệp-đợt-Tháng-12-2018" xfId="101"/>
    <cellStyle name="60% - Accent4" xfId="102"/>
    <cellStyle name="60% - Accent4 2" xfId="103"/>
    <cellStyle name="60% - Accent4 3" xfId="104"/>
    <cellStyle name="60% - Accent4 4" xfId="105"/>
    <cellStyle name="60% - Accent4_Xét-bao-ve-KLTN-thuc-tập-tốt-nghiệp-đợt-Tháng-12-2018" xfId="106"/>
    <cellStyle name="60% - Accent5" xfId="107"/>
    <cellStyle name="60% - Accent5 2" xfId="108"/>
    <cellStyle name="60% - Accent5 3" xfId="109"/>
    <cellStyle name="60% - Accent5 4" xfId="110"/>
    <cellStyle name="60% - Accent5_Xét-bao-ve-KLTN-thuc-tập-tốt-nghiệp-đợt-Tháng-12-2018" xfId="111"/>
    <cellStyle name="60% - Accent6" xfId="112"/>
    <cellStyle name="60% - Accent6 2" xfId="113"/>
    <cellStyle name="60% - Accent6 3" xfId="114"/>
    <cellStyle name="60% - Accent6 4" xfId="115"/>
    <cellStyle name="60% - Accent6_Xét-bao-ve-KLTN-thuc-tập-tốt-nghiệp-đợt-Tháng-12-2018" xfId="116"/>
    <cellStyle name="??" xfId="117"/>
    <cellStyle name="?? [0.00]_PRODUCT DETAIL Q1" xfId="118"/>
    <cellStyle name="?? [0]" xfId="119"/>
    <cellStyle name="???? [0.00]_PRODUCT DETAIL Q1" xfId="120"/>
    <cellStyle name="????_PRODUCT DETAIL Q1" xfId="121"/>
    <cellStyle name="???[0]_Book1" xfId="122"/>
    <cellStyle name="???_???" xfId="123"/>
    <cellStyle name="??_(????)??????" xfId="124"/>
    <cellStyle name="@ET_Style?CF_Style_2" xfId="125"/>
    <cellStyle name="Accent1" xfId="126"/>
    <cellStyle name="Accent1 2" xfId="127"/>
    <cellStyle name="Accent1 3" xfId="128"/>
    <cellStyle name="Accent1 4" xfId="129"/>
    <cellStyle name="Accent1_Xét-bao-ve-KLTN-thuc-tập-tốt-nghiệp-đợt-Tháng-12-2018" xfId="130"/>
    <cellStyle name="Accent2" xfId="131"/>
    <cellStyle name="Accent2 2" xfId="132"/>
    <cellStyle name="Accent2 3" xfId="133"/>
    <cellStyle name="Accent2 4" xfId="134"/>
    <cellStyle name="Accent2_Xét-bao-ve-KLTN-thuc-tập-tốt-nghiệp-đợt-Tháng-12-2018" xfId="135"/>
    <cellStyle name="Accent3" xfId="136"/>
    <cellStyle name="Accent3 2" xfId="137"/>
    <cellStyle name="Accent3 3" xfId="138"/>
    <cellStyle name="Accent3 4" xfId="139"/>
    <cellStyle name="Accent3_Xét-bao-ve-KLTN-thuc-tập-tốt-nghiệp-đợt-Tháng-12-2018" xfId="140"/>
    <cellStyle name="Accent4" xfId="141"/>
    <cellStyle name="Accent4 2" xfId="142"/>
    <cellStyle name="Accent4 3" xfId="143"/>
    <cellStyle name="Accent4 4" xfId="144"/>
    <cellStyle name="Accent4_Xét-bao-ve-KLTN-thuc-tập-tốt-nghiệp-đợt-Tháng-12-2018" xfId="145"/>
    <cellStyle name="Accent5" xfId="146"/>
    <cellStyle name="Accent5 2" xfId="147"/>
    <cellStyle name="Accent5 3" xfId="148"/>
    <cellStyle name="Accent5 4" xfId="149"/>
    <cellStyle name="Accent5_Xét-bao-ve-KLTN-thuc-tập-tốt-nghiệp-đợt-Tháng-12-2018" xfId="150"/>
    <cellStyle name="Accent6" xfId="151"/>
    <cellStyle name="Accent6 2" xfId="152"/>
    <cellStyle name="Accent6 3" xfId="153"/>
    <cellStyle name="Accent6 4" xfId="154"/>
    <cellStyle name="Accent6_Xét-bao-ve-KLTN-thuc-tập-tốt-nghiệp-đợt-Tháng-12-2018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1" xfId="160"/>
    <cellStyle name="Bad 2" xfId="161"/>
    <cellStyle name="Bad 3" xfId="162"/>
    <cellStyle name="Bad 4" xfId="163"/>
    <cellStyle name="Bad_Xét-bao-ve-KLTN-thuc-tập-tốt-nghiệp-đợt-Tháng-12-2018" xfId="164"/>
    <cellStyle name="blank" xfId="165"/>
    <cellStyle name="C?AØ_¿?¾÷CoE² " xfId="166"/>
    <cellStyle name="Calc Currency (0)" xfId="167"/>
    <cellStyle name="Calc Currency (0) 2" xfId="168"/>
    <cellStyle name="Calc Currency (0) 3" xfId="169"/>
    <cellStyle name="Calc Currency (0)_2 K17-18 Diem RL K1 NH 2013-2014" xfId="170"/>
    <cellStyle name="Calc Percent (0)" xfId="171"/>
    <cellStyle name="Calc Percent (1)" xfId="172"/>
    <cellStyle name="Calculation" xfId="173"/>
    <cellStyle name="Calculation 2" xfId="174"/>
    <cellStyle name="Calculation 3" xfId="175"/>
    <cellStyle name="Calculation 4" xfId="176"/>
    <cellStyle name="Calculation_Xét-bao-ve-KLTN-thuc-tập-tốt-nghiệp-đợt-Tháng-12-2018" xfId="177"/>
    <cellStyle name="category" xfId="178"/>
    <cellStyle name="Check Cell" xfId="179"/>
    <cellStyle name="Check Cell 2" xfId="180"/>
    <cellStyle name="Check Cell 3" xfId="181"/>
    <cellStyle name="Check Cell 4" xfId="182"/>
    <cellStyle name="Check Cell_Xét-bao-ve-KLTN-thuc-tập-tốt-nghiệp-đợt-Tháng-12-2018" xfId="183"/>
    <cellStyle name="Comma 2" xfId="184"/>
    <cellStyle name="Comma 3" xfId="185"/>
    <cellStyle name="Comma 4" xfId="186"/>
    <cellStyle name="Comma 5" xfId="187"/>
    <cellStyle name="Comma 6" xfId="188"/>
    <cellStyle name="Comma 7" xfId="189"/>
    <cellStyle name="comma zerodec" xfId="190"/>
    <cellStyle name="Comma0" xfId="191"/>
    <cellStyle name="Comma0 2" xfId="192"/>
    <cellStyle name="Comma0 3" xfId="193"/>
    <cellStyle name="Currency0" xfId="194"/>
    <cellStyle name="Currency0 2" xfId="195"/>
    <cellStyle name="Currency0 3" xfId="196"/>
    <cellStyle name="Currency1" xfId="197"/>
    <cellStyle name="C￥AØ_Sheet1_¿μ¾÷CoE² " xfId="198"/>
    <cellStyle name="C￥AØ_¿μ¾÷CoE² " xfId="199"/>
    <cellStyle name="Date" xfId="200"/>
    <cellStyle name="Date 2" xfId="201"/>
    <cellStyle name="Date 3" xfId="202"/>
    <cellStyle name="Dollar (zero dec)" xfId="203"/>
    <cellStyle name="Enter Currency (0)" xfId="204"/>
    <cellStyle name="Enter Currency (0) 2" xfId="205"/>
    <cellStyle name="Enter Currency (0) 3" xfId="206"/>
    <cellStyle name="Enter Currency (0)_2 K17-18 Diem RL K1 NH 2013-2014" xfId="207"/>
    <cellStyle name="Explanatory Text" xfId="208"/>
    <cellStyle name="Explanatory Text 2" xfId="209"/>
    <cellStyle name="Explanatory Text 3" xfId="210"/>
    <cellStyle name="Explanatory Text 4" xfId="211"/>
    <cellStyle name="Explanatory Text_Xét-bao-ve-KLTN-thuc-tập-tốt-nghiệp-đợt-Tháng-12-2018" xfId="212"/>
    <cellStyle name="Fixed" xfId="213"/>
    <cellStyle name="Fixed 2" xfId="214"/>
    <cellStyle name="Fixed 3" xfId="215"/>
    <cellStyle name="Good 1" xfId="216"/>
    <cellStyle name="Good 2" xfId="217"/>
    <cellStyle name="Good 3" xfId="218"/>
    <cellStyle name="Good 4" xfId="219"/>
    <cellStyle name="Good_Xét-bao-ve-KLTN-thuc-tập-tốt-nghiệp-đợt-Tháng-12-2018" xfId="220"/>
    <cellStyle name="Grey" xfId="221"/>
    <cellStyle name="Grey 2" xfId="222"/>
    <cellStyle name="HEADER" xfId="223"/>
    <cellStyle name="Header1" xfId="224"/>
    <cellStyle name="Header2" xfId="225"/>
    <cellStyle name="Heading 1 1" xfId="226"/>
    <cellStyle name="Heading 1 2" xfId="227"/>
    <cellStyle name="Heading 1 3" xfId="228"/>
    <cellStyle name="Heading 1 4" xfId="229"/>
    <cellStyle name="Heading 1_Xét-bao-ve-KLTN-thuc-tập-tốt-nghiệp-đợt-Tháng-12-2018" xfId="230"/>
    <cellStyle name="Heading 2 1" xfId="231"/>
    <cellStyle name="Heading 2 2" xfId="232"/>
    <cellStyle name="Heading 2 3" xfId="233"/>
    <cellStyle name="Heading 2 4" xfId="234"/>
    <cellStyle name="Heading 2_Xét-bao-ve-KLTN-thuc-tập-tốt-nghiệp-đợt-Tháng-12-2018" xfId="235"/>
    <cellStyle name="Heading 3" xfId="236"/>
    <cellStyle name="Heading 3 2" xfId="237"/>
    <cellStyle name="Heading 3 3" xfId="238"/>
    <cellStyle name="Heading 3 4" xfId="239"/>
    <cellStyle name="Heading 3_Xét-bao-ve-KLTN-thuc-tập-tốt-nghiệp-đợt-Tháng-12-2018" xfId="240"/>
    <cellStyle name="Heading 4" xfId="241"/>
    <cellStyle name="Heading 4 2" xfId="242"/>
    <cellStyle name="Heading 4 3" xfId="243"/>
    <cellStyle name="Heading 4 4" xfId="244"/>
    <cellStyle name="Heading 4_Xét-bao-ve-KLTN-thuc-tập-tốt-nghiệp-đợt-Tháng-12-2018" xfId="245"/>
    <cellStyle name="HEADING1" xfId="246"/>
    <cellStyle name="HEADING1 1" xfId="247"/>
    <cellStyle name="HEADING1 2" xfId="248"/>
    <cellStyle name="HEADING1 3" xfId="249"/>
    <cellStyle name="HEADING1_Anh van khong chuyen K17 HK1" xfId="250"/>
    <cellStyle name="HEADING2" xfId="251"/>
    <cellStyle name="HEADING2 2" xfId="252"/>
    <cellStyle name="HEADING2 3" xfId="253"/>
    <cellStyle name="HEADING2_Anh van khong chuyen K17 HK1" xfId="254"/>
    <cellStyle name="Hyperlink 2" xfId="255"/>
    <cellStyle name="Hyperlink 3" xfId="256"/>
    <cellStyle name="Input" xfId="257"/>
    <cellStyle name="Input 2" xfId="258"/>
    <cellStyle name="Input 3" xfId="259"/>
    <cellStyle name="Input 4" xfId="260"/>
    <cellStyle name="Input [yellow]" xfId="261"/>
    <cellStyle name="Input [yellow] 2" xfId="262"/>
    <cellStyle name="Input_Xét-bao-ve-KLTN-thuc-tập-tốt-nghiệp-đợt-Tháng-12-2018" xfId="263"/>
    <cellStyle name="Link Currency (0)" xfId="264"/>
    <cellStyle name="Link Currency (0) 2" xfId="265"/>
    <cellStyle name="Link Currency (0) 3" xfId="266"/>
    <cellStyle name="Link Currency (0)_2 K17-18 Diem RL K1 NH 2013-2014" xfId="267"/>
    <cellStyle name="Linked Cell" xfId="268"/>
    <cellStyle name="Linked Cell 2" xfId="269"/>
    <cellStyle name="Linked Cell 3" xfId="270"/>
    <cellStyle name="Linked Cell 4" xfId="271"/>
    <cellStyle name="Linked Cell_Xét-bao-ve-KLTN-thuc-tập-tốt-nghiệp-đợt-Tháng-12-2018" xfId="272"/>
    <cellStyle name="Milliers [0]_AR1194" xfId="273"/>
    <cellStyle name="Milliers_AR1194" xfId="274"/>
    <cellStyle name="Model" xfId="275"/>
    <cellStyle name="moi" xfId="276"/>
    <cellStyle name="Monétaire [0]_AR1194" xfId="277"/>
    <cellStyle name="Monétaire_AR1194" xfId="278"/>
    <cellStyle name="n" xfId="279"/>
    <cellStyle name="n_CMU-PM" xfId="280"/>
    <cellStyle name="Neutral 1" xfId="281"/>
    <cellStyle name="Neutral 2" xfId="282"/>
    <cellStyle name="Neutral 3" xfId="283"/>
    <cellStyle name="Neutral 4" xfId="284"/>
    <cellStyle name="Neutral_Xét-bao-ve-KLTN-thuc-tập-tốt-nghiệp-đợt-Tháng-12-2018" xfId="285"/>
    <cellStyle name="New Times Roman" xfId="286"/>
    <cellStyle name="New Times Roman 2" xfId="287"/>
    <cellStyle name="New Times Roman 3" xfId="288"/>
    <cellStyle name="no dec" xfId="289"/>
    <cellStyle name="Normal - Style1" xfId="290"/>
    <cellStyle name="Normal - Style1 2" xfId="291"/>
    <cellStyle name="Normal 10" xfId="292"/>
    <cellStyle name="Normal 10 2" xfId="293"/>
    <cellStyle name="Normal 10 3" xfId="294"/>
    <cellStyle name="Normal 11" xfId="295"/>
    <cellStyle name="Normal 12" xfId="296"/>
    <cellStyle name="Normal 13" xfId="297"/>
    <cellStyle name="Normal 14" xfId="298"/>
    <cellStyle name="Normal 14 2" xfId="299"/>
    <cellStyle name="Normal 14 3" xfId="300"/>
    <cellStyle name="Normal 15" xfId="301"/>
    <cellStyle name="Normal 15 2" xfId="302"/>
    <cellStyle name="Normal 16" xfId="303"/>
    <cellStyle name="Normal 17" xfId="304"/>
    <cellStyle name="Normal 17 2" xfId="305"/>
    <cellStyle name="Normal 18" xfId="306"/>
    <cellStyle name="Normal 19" xfId="307"/>
    <cellStyle name="Normal 2" xfId="308"/>
    <cellStyle name="Normal 2 10" xfId="309"/>
    <cellStyle name="Normal 2 11" xfId="310"/>
    <cellStyle name="Normal 2 12" xfId="311"/>
    <cellStyle name="Normal 2 13" xfId="312"/>
    <cellStyle name="Normal 2 2" xfId="313"/>
    <cellStyle name="Normal 2 2 2" xfId="314"/>
    <cellStyle name="Normal 2 2 2 2" xfId="315"/>
    <cellStyle name="Normal 2 2 2 2 2" xfId="316"/>
    <cellStyle name="Normal 2 2 2 2 3" xfId="317"/>
    <cellStyle name="Normal 2 2 2 2_Xét-bao-ve-KLTN-thuc-tập-tốt-nghiệp-đợt-Tháng-12-2018" xfId="318"/>
    <cellStyle name="Normal 2 2 2_DRL HK1 15-16 Khoa Ngoai Ngu (02.03.16)" xfId="319"/>
    <cellStyle name="Normal 2 2 3" xfId="320"/>
    <cellStyle name="Normal 2 2 4" xfId="321"/>
    <cellStyle name="Normal 2 2 5" xfId="322"/>
    <cellStyle name="Normal 2 2 5 2" xfId="323"/>
    <cellStyle name="Normal 2 2 5 2 2" xfId="324"/>
    <cellStyle name="Normal 2 2 5 2 2 2" xfId="325"/>
    <cellStyle name="Normal 2 2 5 2 2 3" xfId="326"/>
    <cellStyle name="Normal 2 2 5 2 2 4" xfId="327"/>
    <cellStyle name="Normal 2 2 5 2 2_Xét-bao-ve-KLTN-thuc-tập-tốt-nghiệp-đợt-Tháng-12-2018" xfId="328"/>
    <cellStyle name="Normal 2 2 5 2 3" xfId="329"/>
    <cellStyle name="Normal 2 2 5 2 4" xfId="330"/>
    <cellStyle name="Normal 2 2 5 2 5" xfId="331"/>
    <cellStyle name="Normal 2 2 5 2 5 2" xfId="332"/>
    <cellStyle name="Normal 2 2 5 2 5_Xét-bao-ve-KLTN-thuc-tập-tốt-nghiệp-đợt-Tháng-12-2018" xfId="333"/>
    <cellStyle name="Normal 2 2 5 2_Xét-bao-ve-KLTN-thuc-tập-tốt-nghiệp-đợt-Tháng-12-2018" xfId="334"/>
    <cellStyle name="Normal 2 2 5 3" xfId="335"/>
    <cellStyle name="Normal 2 2 5 3 2" xfId="336"/>
    <cellStyle name="Normal 2 2 5 3 3" xfId="337"/>
    <cellStyle name="Normal 2 2 5 3 4" xfId="338"/>
    <cellStyle name="Normal 2 2 5 3 4 2" xfId="339"/>
    <cellStyle name="Normal 2 2 5 3 4_Xét-bao-ve-KLTN-thuc-tập-tốt-nghiệp-đợt-Tháng-12-2018" xfId="340"/>
    <cellStyle name="Normal 2 2 5 3 5" xfId="341"/>
    <cellStyle name="Normal 2 2 5 3 5 2" xfId="342"/>
    <cellStyle name="Normal 2 2 5 3 5_Xét-bao-ve-KLTN-thuc-tập-tốt-nghiệp-đợt-Tháng-12-2018" xfId="343"/>
    <cellStyle name="Normal 2 2 5 3 6" xfId="344"/>
    <cellStyle name="Normal 2 2 5 3 6 2" xfId="345"/>
    <cellStyle name="Normal 2 2 5 3 6_Xét-bao-ve-KLTN-thuc-tập-tốt-nghiệp-đợt-Tháng-12-2018" xfId="346"/>
    <cellStyle name="Normal 2 2 5 3 7" xfId="347"/>
    <cellStyle name="Normal 2 2 5 3 7 2" xfId="348"/>
    <cellStyle name="Normal 2 2 5 3 7_Xét-bao-ve-KLTN-thuc-tập-tốt-nghiệp-đợt-Tháng-12-2018" xfId="349"/>
    <cellStyle name="Normal 2 2 5 3 8" xfId="350"/>
    <cellStyle name="Normal 2 2 5 3_Xét-bao-ve-KLTN-thuc-tập-tốt-nghiệp-đợt-Tháng-12-2018" xfId="351"/>
    <cellStyle name="Normal 2 2 6" xfId="352"/>
    <cellStyle name="Normal 2 2_2 K17-18 Diem RL K1 NH 2013-2014" xfId="353"/>
    <cellStyle name="Normal 2 3" xfId="354"/>
    <cellStyle name="Normal 2 3 2" xfId="355"/>
    <cellStyle name="Normal 2 3 2 2" xfId="356"/>
    <cellStyle name="Normal 2 3 2 2 2" xfId="357"/>
    <cellStyle name="Normal 2 3 3" xfId="358"/>
    <cellStyle name="Normal 2 4" xfId="359"/>
    <cellStyle name="Normal 2 4 2" xfId="360"/>
    <cellStyle name="Normal 2 5" xfId="361"/>
    <cellStyle name="Normal 2 5 2" xfId="362"/>
    <cellStyle name="Normal 2 5 2 2" xfId="363"/>
    <cellStyle name="Normal 2 5 2 3" xfId="364"/>
    <cellStyle name="Normal 2 5 2 3 2" xfId="365"/>
    <cellStyle name="Normal 2 5 2 3_Xét-bao-ve-KLTN-thuc-tập-tốt-nghiệp-đợt-Tháng-12-2018" xfId="366"/>
    <cellStyle name="Normal 2 5 2 4" xfId="367"/>
    <cellStyle name="Normal 2 5 2 5" xfId="368"/>
    <cellStyle name="Normal 2 5 2_Xét-bao-ve-KLTN-thuc-tập-tốt-nghiệp-đợt-Tháng-12-2018" xfId="369"/>
    <cellStyle name="Normal 2 5 3" xfId="370"/>
    <cellStyle name="Normal 2 5 3 2" xfId="371"/>
    <cellStyle name="Normal 2 5 3 2 2" xfId="372"/>
    <cellStyle name="Normal 2 5 3 2 2 2" xfId="373"/>
    <cellStyle name="Normal 2 5 3 2 2 3" xfId="374"/>
    <cellStyle name="Normal 2 5 3 2 2_Xét-bao-ve-KLTN-thuc-tập-tốt-nghiệp-đợt-Tháng-12-2018" xfId="375"/>
    <cellStyle name="Normal 2 5 3 2_Xét-bao-ve-KLTN-thuc-tập-tốt-nghiệp-đợt-Tháng-12-2018" xfId="376"/>
    <cellStyle name="Normal 2 5 3 3" xfId="377"/>
    <cellStyle name="Normal 2 5 3_Xét-bao-ve-KLTN-thuc-tập-tốt-nghiệp-đợt-Tháng-12-2018" xfId="378"/>
    <cellStyle name="Normal 2 5 4" xfId="379"/>
    <cellStyle name="Normal 2 5 4 2" xfId="380"/>
    <cellStyle name="Normal 2 5 4 3" xfId="381"/>
    <cellStyle name="Normal 2 5 4_Xét-bao-ve-KLTN-thuc-tập-tốt-nghiệp-đợt-Tháng-12-2018" xfId="382"/>
    <cellStyle name="Normal 2 5 5" xfId="383"/>
    <cellStyle name="Normal 2 5_Xét-bao-ve-KLTN-thuc-tập-tốt-nghiệp-đợt-Tháng-12-2018" xfId="384"/>
    <cellStyle name="Normal 2 6" xfId="385"/>
    <cellStyle name="Normal 2 7" xfId="386"/>
    <cellStyle name="Normal 2 8" xfId="387"/>
    <cellStyle name="Normal 2 8 2" xfId="388"/>
    <cellStyle name="Normal 2 8_Xét-bao-ve-KLTN-thuc-tập-tốt-nghiệp-đợt-Tháng-12-2018" xfId="389"/>
    <cellStyle name="Normal 2 9" xfId="390"/>
    <cellStyle name="Normal 20" xfId="391"/>
    <cellStyle name="Normal 21" xfId="392"/>
    <cellStyle name="Normal 22" xfId="393"/>
    <cellStyle name="Normal 23" xfId="394"/>
    <cellStyle name="Normal 24" xfId="395"/>
    <cellStyle name="Normal 24 2" xfId="396"/>
    <cellStyle name="Normal 25" xfId="397"/>
    <cellStyle name="Normal 25 2" xfId="398"/>
    <cellStyle name="Normal 26" xfId="399"/>
    <cellStyle name="Normal 26 2" xfId="400"/>
    <cellStyle name="Normal 27" xfId="401"/>
    <cellStyle name="Normal 28" xfId="402"/>
    <cellStyle name="Normal 2_12NH" xfId="403"/>
    <cellStyle name="Normal 3" xfId="404"/>
    <cellStyle name="Normal 3 2" xfId="405"/>
    <cellStyle name="Normal 3 2 2" xfId="406"/>
    <cellStyle name="Normal 3 2 2 2" xfId="407"/>
    <cellStyle name="Normal 3 2 3" xfId="408"/>
    <cellStyle name="Normal 3 2 4" xfId="409"/>
    <cellStyle name="Normal 3 3" xfId="410"/>
    <cellStyle name="Normal 3 3 2" xfId="411"/>
    <cellStyle name="Normal 3 3 3" xfId="412"/>
    <cellStyle name="Normal 3 3_634856546084069744Tuan 11-K18" xfId="413"/>
    <cellStyle name="Normal 3 4" xfId="414"/>
    <cellStyle name="Normal 3_17KCD" xfId="415"/>
    <cellStyle name="Normal 4" xfId="416"/>
    <cellStyle name="Normal 4 2" xfId="417"/>
    <cellStyle name="Normal 4 2 2" xfId="418"/>
    <cellStyle name="Normal 4 3" xfId="419"/>
    <cellStyle name="Normal 4 3 2" xfId="420"/>
    <cellStyle name="Normal 4 3 2 2" xfId="421"/>
    <cellStyle name="Normal 4 3 2_Xét-bao-ve-KLTN-thuc-tập-tốt-nghiệp-đợt-Tháng-12-2018" xfId="422"/>
    <cellStyle name="Normal 4 3 3" xfId="423"/>
    <cellStyle name="Normal 4 4" xfId="424"/>
    <cellStyle name="Normal 4 5" xfId="425"/>
    <cellStyle name="Normal 4 5 2" xfId="426"/>
    <cellStyle name="Normal 4 5 2 2" xfId="427"/>
    <cellStyle name="Normal 4_DRL HKII+Ca nam  15-16 Khoa Ke Toan 15.8.16 R" xfId="428"/>
    <cellStyle name="Normal 5" xfId="429"/>
    <cellStyle name="Normal 5 2" xfId="430"/>
    <cellStyle name="Normal 5 2 2" xfId="431"/>
    <cellStyle name="Normal 5 2 3" xfId="432"/>
    <cellStyle name="Normal 5 2_Xét-bao-ve-KLTN-thuc-tập-tốt-nghiệp-đợt-Tháng-12-2018" xfId="433"/>
    <cellStyle name="Normal 5 3" xfId="434"/>
    <cellStyle name="Normal 5 3 2" xfId="435"/>
    <cellStyle name="Normal 5 4" xfId="436"/>
    <cellStyle name="Normal 5 4 2" xfId="437"/>
    <cellStyle name="Normal 5_2 K17-18 Diem RL K1 NH 2013-2014" xfId="438"/>
    <cellStyle name="Normal 6" xfId="439"/>
    <cellStyle name="Normal 6 2" xfId="440"/>
    <cellStyle name="Normal 6 3" xfId="441"/>
    <cellStyle name="Normal 7" xfId="442"/>
    <cellStyle name="Normal 7 2" xfId="443"/>
    <cellStyle name="Normal 7 2 2" xfId="444"/>
    <cellStyle name="Normal 8" xfId="445"/>
    <cellStyle name="Normal 8 2" xfId="446"/>
    <cellStyle name="Normal 9" xfId="447"/>
    <cellStyle name="Normal1" xfId="448"/>
    <cellStyle name="Note 1" xfId="449"/>
    <cellStyle name="Note 2" xfId="450"/>
    <cellStyle name="Note 3" xfId="451"/>
    <cellStyle name="Note 4" xfId="452"/>
    <cellStyle name="Output" xfId="453"/>
    <cellStyle name="Output 2" xfId="454"/>
    <cellStyle name="Output 3" xfId="455"/>
    <cellStyle name="Output 4" xfId="456"/>
    <cellStyle name="Output_Xét-bao-ve-KLTN-thuc-tập-tốt-nghiệp-đợt-Tháng-12-2018" xfId="457"/>
    <cellStyle name="Percent (0)" xfId="458"/>
    <cellStyle name="Percent 10" xfId="459"/>
    <cellStyle name="Percent 11" xfId="460"/>
    <cellStyle name="Percent 12" xfId="461"/>
    <cellStyle name="Percent 13" xfId="462"/>
    <cellStyle name="Percent 14" xfId="463"/>
    <cellStyle name="Percent 15" xfId="464"/>
    <cellStyle name="Percent 16" xfId="465"/>
    <cellStyle name="Percent 17" xfId="466"/>
    <cellStyle name="Percent 18" xfId="467"/>
    <cellStyle name="Percent 19" xfId="468"/>
    <cellStyle name="Percent 2" xfId="469"/>
    <cellStyle name="Percent 2 2" xfId="470"/>
    <cellStyle name="Percent 2 3" xfId="471"/>
    <cellStyle name="Percent 2 4" xfId="472"/>
    <cellStyle name="Percent 2 5" xfId="473"/>
    <cellStyle name="Percent 2 6" xfId="474"/>
    <cellStyle name="Percent 2 7" xfId="475"/>
    <cellStyle name="Percent 2 8" xfId="476"/>
    <cellStyle name="Percent 2 9" xfId="477"/>
    <cellStyle name="Percent 20" xfId="478"/>
    <cellStyle name="Percent 21" xfId="479"/>
    <cellStyle name="Percent 22" xfId="480"/>
    <cellStyle name="Percent 23" xfId="481"/>
    <cellStyle name="Percent 24" xfId="482"/>
    <cellStyle name="Percent 3" xfId="483"/>
    <cellStyle name="Percent 4" xfId="484"/>
    <cellStyle name="Percent 5" xfId="485"/>
    <cellStyle name="Percent 6" xfId="486"/>
    <cellStyle name="Percent 7" xfId="487"/>
    <cellStyle name="Percent 8" xfId="488"/>
    <cellStyle name="Percent 9" xfId="489"/>
    <cellStyle name="Percent [2]" xfId="490"/>
    <cellStyle name="PERCENTAGE" xfId="491"/>
    <cellStyle name="PrePop Currency (0)" xfId="492"/>
    <cellStyle name="PrePop Currency (0) 2" xfId="493"/>
    <cellStyle name="PrePop Currency (0) 3" xfId="494"/>
    <cellStyle name="PrePop Currency (0)_2 K17-18 Diem RL K1 NH 2013-2014" xfId="495"/>
    <cellStyle name="PSChar" xfId="496"/>
    <cellStyle name="PSDate" xfId="497"/>
    <cellStyle name="PSDec" xfId="498"/>
    <cellStyle name="PSHeading" xfId="499"/>
    <cellStyle name="PSInt" xfId="500"/>
    <cellStyle name="PSSpacer" xfId="501"/>
    <cellStyle name="songuyen" xfId="502"/>
    <cellStyle name="Style 1" xfId="503"/>
    <cellStyle name="subhead" xfId="504"/>
    <cellStyle name="Text Indent A" xfId="505"/>
    <cellStyle name="Text Indent B" xfId="506"/>
    <cellStyle name="Text Indent B 2" xfId="507"/>
    <cellStyle name="Text Indent B 3" xfId="508"/>
    <cellStyle name="Text Indent B_2 K17-18 Diem RL K1 NH 2013-2014" xfId="509"/>
    <cellStyle name="Title" xfId="510"/>
    <cellStyle name="Title 2" xfId="511"/>
    <cellStyle name="Title 3" xfId="512"/>
    <cellStyle name="Title 4" xfId="513"/>
    <cellStyle name="Total" xfId="514"/>
    <cellStyle name="Total 2" xfId="515"/>
    <cellStyle name="Total 3" xfId="516"/>
    <cellStyle name="Total 4" xfId="517"/>
    <cellStyle name="Total_Xét-bao-ve-KLTN-thuc-tập-tốt-nghiệp-đợt-Tháng-12-2018" xfId="518"/>
    <cellStyle name="Warning Text" xfId="519"/>
    <cellStyle name="Warning Text 2" xfId="520"/>
    <cellStyle name="Warning Text 3" xfId="521"/>
    <cellStyle name="Warning Text 4" xfId="522"/>
    <cellStyle name="Warning Text_Xét-bao-ve-KLTN-thuc-tập-tốt-nghiệp-đợt-Tháng-12-2018" xfId="523"/>
    <cellStyle name="xuan" xfId="524"/>
    <cellStyle name="¤@¯ë_01" xfId="525"/>
    <cellStyle name="³f¹ô[0]_ÿÿÿÿÿÿ" xfId="526"/>
    <cellStyle name="³f¹ô_ÿÿÿÿÿÿ" xfId="527"/>
    <cellStyle name="ÄÞ¸¶ [0]_S" xfId="528"/>
    <cellStyle name="ÄÞ¸¶ [0]_±âÅ¸" xfId="529"/>
    <cellStyle name="ÄÞ¸¶_S" xfId="530"/>
    <cellStyle name="ÄÞ¸¶_±âÅ¸" xfId="531"/>
    <cellStyle name="ÅëÈ­ [0]_S" xfId="532"/>
    <cellStyle name="ÅëÈ­ [0]_±âÅ¸" xfId="533"/>
    <cellStyle name="ÅëÈ­_S" xfId="534"/>
    <cellStyle name="ÅëÈ­_±âÅ¸" xfId="535"/>
    <cellStyle name="Ç¥ÁØ_#2(M17)_1" xfId="536"/>
    <cellStyle name="Ç¥ÁØ_S" xfId="537"/>
    <cellStyle name="一般_00Q3902REV.1" xfId="538"/>
    <cellStyle name="千分位[0]_00Q3902REV.1" xfId="539"/>
    <cellStyle name="千分位_00Q3902REV.1" xfId="540"/>
    <cellStyle name="標準_Financial Prpsl" xfId="541"/>
    <cellStyle name="貨幣 [0]_00Q3902REV.1" xfId="542"/>
    <cellStyle name="貨幣[0]_BRE" xfId="543"/>
    <cellStyle name="貨幣_00Q3902REV.1" xfId="544"/>
    <cellStyle name="똿뗦먛귟 [0.00]_PRODUCT DETAIL Q1" xfId="545"/>
    <cellStyle name="똿뗦먛귟_PRODUCT DETAIL Q1" xfId="546"/>
    <cellStyle name="믅됞 [0.00]_PRODUCT DETAIL Q1" xfId="547"/>
    <cellStyle name="믅됞_PRODUCT DETAIL Q1" xfId="548"/>
    <cellStyle name="백분율_95" xfId="549"/>
    <cellStyle name="뷭?_BOOKSHIP" xfId="550"/>
    <cellStyle name="콤마 [0]_1202" xfId="551"/>
    <cellStyle name="콤마_1202" xfId="552"/>
    <cellStyle name="통화 [0]_1202" xfId="553"/>
    <cellStyle name="통화_1202" xfId="554"/>
    <cellStyle name="표준_(정보부문)월별인원계획" xfId="555"/>
    <cellStyle name=" [0.00]_ Att. 1- Cover" xfId="556"/>
    <cellStyle name="_ Att. 1- Cover" xfId="557"/>
    <cellStyle name="?_ Att. 1- Cover" xfId="558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Y10" activeCellId="0" sqref="BY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28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true" outlineLevel="0" max="6" min="6" style="1" width="10.71"/>
    <col collapsed="false" customWidth="true" hidden="true" outlineLevel="0" max="7" min="7" style="1" width="5.41"/>
    <col collapsed="false" customWidth="true" hidden="true" outlineLevel="0" max="8" min="8" style="1" width="20.7"/>
    <col collapsed="false" customWidth="true" hidden="false" outlineLevel="0" max="10" min="9" style="1" width="3.42"/>
    <col collapsed="false" customWidth="true" hidden="false" outlineLevel="0" max="11" min="11" style="1" width="3.28"/>
    <col collapsed="false" customWidth="true" hidden="true" outlineLevel="0" max="12" min="12" style="1" width="6.28"/>
    <col collapsed="false" customWidth="true" hidden="false" outlineLevel="0" max="14" min="13" style="1" width="3.28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3.28"/>
    <col collapsed="false" customWidth="true" hidden="false" outlineLevel="0" max="18" min="18" style="1" width="3.14"/>
    <col collapsed="false" customWidth="true" hidden="false" outlineLevel="0" max="21" min="19" style="1" width="3.28"/>
    <col collapsed="false" customWidth="true" hidden="false" outlineLevel="0" max="22" min="22" style="1" width="3.7"/>
    <col collapsed="false" customWidth="true" hidden="false" outlineLevel="0" max="24" min="23" style="1" width="3.42"/>
    <col collapsed="false" customWidth="true" hidden="true" outlineLevel="0" max="25" min="25" style="1" width="5.99"/>
    <col collapsed="false" customWidth="true" hidden="true" outlineLevel="0" max="28" min="26" style="1" width="5.56"/>
    <col collapsed="false" customWidth="true" hidden="false" outlineLevel="0" max="35" min="29" style="1" width="3.28"/>
    <col collapsed="false" customWidth="true" hidden="false" outlineLevel="0" max="36" min="36" style="1" width="3.42"/>
    <col collapsed="false" customWidth="true" hidden="true" outlineLevel="0" max="37" min="37" style="1" width="3.42"/>
    <col collapsed="false" customWidth="true" hidden="false" outlineLevel="0" max="41" min="38" style="1" width="3.28"/>
    <col collapsed="false" customWidth="true" hidden="true" outlineLevel="0" max="43" min="42" style="1" width="3.42"/>
    <col collapsed="false" customWidth="true" hidden="false" outlineLevel="0" max="47" min="44" style="1" width="3.28"/>
    <col collapsed="false" customWidth="true" hidden="false" outlineLevel="0" max="48" min="48" style="1" width="3.42"/>
    <col collapsed="false" customWidth="true" hidden="true" outlineLevel="0" max="51" min="49" style="1" width="6.7"/>
    <col collapsed="false" customWidth="true" hidden="false" outlineLevel="0" max="52" min="52" style="1" width="3.56"/>
    <col collapsed="false" customWidth="true" hidden="false" outlineLevel="0" max="53" min="53" style="1" width="3.42"/>
    <col collapsed="false" customWidth="true" hidden="true" outlineLevel="0" max="54" min="54" style="1" width="8.28"/>
    <col collapsed="false" customWidth="true" hidden="false" outlineLevel="0" max="56" min="55" style="1" width="3.42"/>
    <col collapsed="false" customWidth="true" hidden="true" outlineLevel="0" max="57" min="57" style="1" width="6.13"/>
    <col collapsed="false" customWidth="true" hidden="true" outlineLevel="0" max="58" min="58" style="1" width="5.56"/>
    <col collapsed="false" customWidth="true" hidden="false" outlineLevel="0" max="60" min="59" style="1" width="3.56"/>
    <col collapsed="false" customWidth="true" hidden="true" outlineLevel="0" max="61" min="61" style="1" width="4.41"/>
    <col collapsed="false" customWidth="true" hidden="true" outlineLevel="0" max="62" min="62" style="1" width="6.13"/>
    <col collapsed="false" customWidth="true" hidden="true" outlineLevel="0" max="64" min="63" style="1" width="5.28"/>
    <col collapsed="false" customWidth="true" hidden="true" outlineLevel="0" max="65" min="65" style="1" width="4.99"/>
    <col collapsed="false" customWidth="true" hidden="true" outlineLevel="0" max="66" min="66" style="1" width="5.56"/>
    <col collapsed="false" customWidth="true" hidden="false" outlineLevel="0" max="70" min="67" style="1" width="2.84"/>
    <col collapsed="false" customWidth="true" hidden="false" outlineLevel="0" max="72" min="71" style="1" width="3.85"/>
    <col collapsed="false" customWidth="true" hidden="false" outlineLevel="0" max="73" min="73" style="1" width="4.14"/>
    <col collapsed="false" customWidth="true" hidden="false" outlineLevel="0" max="74" min="74" style="1" width="4.56"/>
    <col collapsed="false" customWidth="false" hidden="false" outlineLevel="0" max="75" min="75" style="2" width="9.14"/>
    <col collapsed="false" customWidth="false" hidden="false" outlineLevel="0" max="257" min="76" style="1" width="9.14"/>
  </cols>
  <sheetData>
    <row r="1" customFormat="false" ht="29.25" hidden="false" customHeight="true" outlineLevel="0" collapsed="false">
      <c r="B1" s="3" t="s">
        <v>0</v>
      </c>
      <c r="AE1" s="4" t="s">
        <v>1</v>
      </c>
    </row>
    <row r="2" customFormat="false" ht="29.25" hidden="false" customHeight="true" outlineLevel="0" collapsed="false">
      <c r="B2" s="3" t="s">
        <v>2</v>
      </c>
      <c r="AD2" s="4" t="s">
        <v>3</v>
      </c>
    </row>
    <row r="3" customFormat="false" ht="25.5" hidden="false" customHeight="true" outlineLevel="0" collapsed="false">
      <c r="AD3" s="5" t="s">
        <v>4</v>
      </c>
    </row>
    <row r="4" customFormat="false" ht="46.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7</v>
      </c>
      <c r="AB4" s="9"/>
      <c r="AC4" s="10" t="s">
        <v>8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8" t="s">
        <v>9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11" t="s">
        <v>10</v>
      </c>
      <c r="BH4" s="11"/>
      <c r="BI4" s="11"/>
      <c r="BJ4" s="11"/>
      <c r="BK4" s="11"/>
      <c r="BL4" s="9" t="s">
        <v>11</v>
      </c>
      <c r="BM4" s="9" t="s">
        <v>12</v>
      </c>
      <c r="BN4" s="9" t="s">
        <v>13</v>
      </c>
      <c r="BO4" s="12" t="s">
        <v>11</v>
      </c>
      <c r="BP4" s="13" t="s">
        <v>12</v>
      </c>
      <c r="BQ4" s="14" t="s">
        <v>13</v>
      </c>
      <c r="BR4" s="15" t="s">
        <v>14</v>
      </c>
      <c r="BS4" s="15" t="s">
        <v>15</v>
      </c>
      <c r="BT4" s="15" t="s">
        <v>16</v>
      </c>
      <c r="BU4" s="16" t="s">
        <v>17</v>
      </c>
      <c r="BV4" s="17" t="s">
        <v>18</v>
      </c>
    </row>
    <row r="5" customFormat="false" ht="84" hidden="false" customHeight="true" outlineLevel="0" collapsed="false">
      <c r="A5" s="18" t="s">
        <v>19</v>
      </c>
      <c r="B5" s="7"/>
      <c r="C5" s="7"/>
      <c r="D5" s="7"/>
      <c r="E5" s="7"/>
      <c r="F5" s="7"/>
      <c r="G5" s="7"/>
      <c r="H5" s="7"/>
      <c r="I5" s="8" t="s">
        <v>20</v>
      </c>
      <c r="J5" s="8"/>
      <c r="K5" s="8"/>
      <c r="L5" s="8"/>
      <c r="M5" s="8" t="s">
        <v>21</v>
      </c>
      <c r="N5" s="8"/>
      <c r="O5" s="8"/>
      <c r="P5" s="8"/>
      <c r="Q5" s="8"/>
      <c r="R5" s="8"/>
      <c r="S5" s="8"/>
      <c r="T5" s="8"/>
      <c r="U5" s="8"/>
      <c r="V5" s="19" t="s">
        <v>22</v>
      </c>
      <c r="W5" s="19" t="s">
        <v>23</v>
      </c>
      <c r="X5" s="19" t="s">
        <v>24</v>
      </c>
      <c r="Y5" s="20" t="s">
        <v>25</v>
      </c>
      <c r="Z5" s="20" t="s">
        <v>26</v>
      </c>
      <c r="AA5" s="9" t="s">
        <v>27</v>
      </c>
      <c r="AB5" s="9" t="s">
        <v>28</v>
      </c>
      <c r="AC5" s="21" t="s">
        <v>29</v>
      </c>
      <c r="AD5" s="21" t="s">
        <v>30</v>
      </c>
      <c r="AE5" s="21"/>
      <c r="AF5" s="21"/>
      <c r="AG5" s="21" t="s">
        <v>31</v>
      </c>
      <c r="AH5" s="21" t="s">
        <v>32</v>
      </c>
      <c r="AI5" s="22" t="s">
        <v>33</v>
      </c>
      <c r="AJ5" s="22"/>
      <c r="AK5" s="22"/>
      <c r="AL5" s="21" t="s">
        <v>34</v>
      </c>
      <c r="AM5" s="21" t="s">
        <v>35</v>
      </c>
      <c r="AN5" s="21" t="s">
        <v>36</v>
      </c>
      <c r="AO5" s="21"/>
      <c r="AP5" s="20" t="s">
        <v>37</v>
      </c>
      <c r="AQ5" s="20" t="s">
        <v>38</v>
      </c>
      <c r="AR5" s="22" t="s">
        <v>39</v>
      </c>
      <c r="AS5" s="22"/>
      <c r="AT5" s="22"/>
      <c r="AU5" s="22"/>
      <c r="AV5" s="22"/>
      <c r="AW5" s="22"/>
      <c r="AX5" s="22"/>
      <c r="AY5" s="22"/>
      <c r="AZ5" s="22" t="s">
        <v>40</v>
      </c>
      <c r="BA5" s="22"/>
      <c r="BB5" s="22"/>
      <c r="BC5" s="21" t="s">
        <v>41</v>
      </c>
      <c r="BD5" s="21" t="s">
        <v>42</v>
      </c>
      <c r="BE5" s="20" t="s">
        <v>43</v>
      </c>
      <c r="BF5" s="20" t="s">
        <v>44</v>
      </c>
      <c r="BG5" s="22" t="s">
        <v>45</v>
      </c>
      <c r="BH5" s="22"/>
      <c r="BI5" s="22"/>
      <c r="BJ5" s="9" t="s">
        <v>46</v>
      </c>
      <c r="BK5" s="9" t="s">
        <v>47</v>
      </c>
      <c r="BL5" s="9"/>
      <c r="BM5" s="9"/>
      <c r="BN5" s="9"/>
      <c r="BO5" s="12"/>
      <c r="BP5" s="13"/>
      <c r="BQ5" s="14"/>
      <c r="BR5" s="14"/>
      <c r="BS5" s="14"/>
      <c r="BT5" s="14"/>
      <c r="BU5" s="16"/>
      <c r="BV5" s="17"/>
    </row>
    <row r="6" customFormat="false" ht="53.25" hidden="false" customHeight="true" outlineLevel="0" collapsed="false">
      <c r="A6" s="23"/>
      <c r="B6" s="7"/>
      <c r="C6" s="7"/>
      <c r="D6" s="7"/>
      <c r="E6" s="7"/>
      <c r="F6" s="7"/>
      <c r="G6" s="7"/>
      <c r="H6" s="7"/>
      <c r="I6" s="21" t="s">
        <v>48</v>
      </c>
      <c r="J6" s="22" t="s">
        <v>49</v>
      </c>
      <c r="K6" s="22"/>
      <c r="L6" s="24" t="s">
        <v>50</v>
      </c>
      <c r="M6" s="22" t="s">
        <v>51</v>
      </c>
      <c r="N6" s="22"/>
      <c r="O6" s="22"/>
      <c r="P6" s="22" t="s">
        <v>52</v>
      </c>
      <c r="Q6" s="22"/>
      <c r="R6" s="22"/>
      <c r="S6" s="22" t="s">
        <v>53</v>
      </c>
      <c r="T6" s="22"/>
      <c r="U6" s="22"/>
      <c r="V6" s="21" t="s">
        <v>54</v>
      </c>
      <c r="W6" s="21" t="s">
        <v>55</v>
      </c>
      <c r="X6" s="21" t="s">
        <v>56</v>
      </c>
      <c r="Y6" s="20"/>
      <c r="Z6" s="20"/>
      <c r="AA6" s="9"/>
      <c r="AB6" s="9"/>
      <c r="AC6" s="19" t="s">
        <v>57</v>
      </c>
      <c r="AD6" s="19" t="s">
        <v>58</v>
      </c>
      <c r="AE6" s="19" t="s">
        <v>59</v>
      </c>
      <c r="AF6" s="19" t="s">
        <v>60</v>
      </c>
      <c r="AG6" s="19" t="s">
        <v>61</v>
      </c>
      <c r="AH6" s="19" t="s">
        <v>62</v>
      </c>
      <c r="AI6" s="19" t="s">
        <v>63</v>
      </c>
      <c r="AJ6" s="19" t="s">
        <v>64</v>
      </c>
      <c r="AK6" s="24" t="s">
        <v>65</v>
      </c>
      <c r="AL6" s="21" t="s">
        <v>66</v>
      </c>
      <c r="AM6" s="21" t="s">
        <v>67</v>
      </c>
      <c r="AN6" s="21" t="s">
        <v>68</v>
      </c>
      <c r="AO6" s="21" t="s">
        <v>69</v>
      </c>
      <c r="AP6" s="20"/>
      <c r="AQ6" s="20"/>
      <c r="AR6" s="21" t="s">
        <v>70</v>
      </c>
      <c r="AS6" s="21" t="s">
        <v>71</v>
      </c>
      <c r="AT6" s="21" t="s">
        <v>72</v>
      </c>
      <c r="AU6" s="21" t="s">
        <v>73</v>
      </c>
      <c r="AV6" s="21" t="s">
        <v>74</v>
      </c>
      <c r="AW6" s="25" t="s">
        <v>75</v>
      </c>
      <c r="AX6" s="25" t="s">
        <v>76</v>
      </c>
      <c r="AY6" s="25" t="s">
        <v>77</v>
      </c>
      <c r="AZ6" s="19" t="s">
        <v>78</v>
      </c>
      <c r="BA6" s="19" t="s">
        <v>79</v>
      </c>
      <c r="BB6" s="25" t="s">
        <v>50</v>
      </c>
      <c r="BC6" s="21" t="s">
        <v>80</v>
      </c>
      <c r="BD6" s="21" t="s">
        <v>81</v>
      </c>
      <c r="BE6" s="20"/>
      <c r="BF6" s="20"/>
      <c r="BG6" s="21" t="s">
        <v>82</v>
      </c>
      <c r="BH6" s="21" t="s">
        <v>83</v>
      </c>
      <c r="BI6" s="26" t="s">
        <v>65</v>
      </c>
      <c r="BJ6" s="9"/>
      <c r="BK6" s="9"/>
      <c r="BL6" s="9"/>
      <c r="BM6" s="9"/>
      <c r="BN6" s="9"/>
      <c r="BO6" s="12"/>
      <c r="BP6" s="13"/>
      <c r="BQ6" s="14"/>
      <c r="BR6" s="14"/>
      <c r="BS6" s="14"/>
      <c r="BT6" s="14"/>
      <c r="BU6" s="16"/>
      <c r="BV6" s="17"/>
    </row>
    <row r="7" customFormat="false" ht="33" hidden="false" customHeight="true" outlineLevel="0" collapsed="false">
      <c r="A7" s="27"/>
      <c r="B7" s="7"/>
      <c r="C7" s="7"/>
      <c r="D7" s="7"/>
      <c r="E7" s="7"/>
      <c r="F7" s="7"/>
      <c r="G7" s="7"/>
      <c r="H7" s="7"/>
      <c r="I7" s="21"/>
      <c r="J7" s="19" t="s">
        <v>84</v>
      </c>
      <c r="K7" s="19" t="s">
        <v>85</v>
      </c>
      <c r="L7" s="24"/>
      <c r="M7" s="19" t="s">
        <v>86</v>
      </c>
      <c r="N7" s="19" t="s">
        <v>87</v>
      </c>
      <c r="O7" s="19" t="s">
        <v>88</v>
      </c>
      <c r="P7" s="19" t="s">
        <v>89</v>
      </c>
      <c r="Q7" s="19" t="s">
        <v>90</v>
      </c>
      <c r="R7" s="19" t="s">
        <v>91</v>
      </c>
      <c r="S7" s="19" t="s">
        <v>92</v>
      </c>
      <c r="T7" s="19" t="s">
        <v>93</v>
      </c>
      <c r="U7" s="19" t="s">
        <v>94</v>
      </c>
      <c r="V7" s="21" t="s">
        <v>95</v>
      </c>
      <c r="W7" s="21"/>
      <c r="X7" s="21"/>
      <c r="Y7" s="20"/>
      <c r="Z7" s="20"/>
      <c r="AA7" s="9"/>
      <c r="AB7" s="9"/>
      <c r="AC7" s="19"/>
      <c r="AD7" s="19"/>
      <c r="AE7" s="19"/>
      <c r="AF7" s="19"/>
      <c r="AG7" s="19"/>
      <c r="AH7" s="19"/>
      <c r="AI7" s="19"/>
      <c r="AJ7" s="19"/>
      <c r="AK7" s="24"/>
      <c r="AL7" s="21"/>
      <c r="AM7" s="21"/>
      <c r="AN7" s="21"/>
      <c r="AO7" s="21"/>
      <c r="AP7" s="20"/>
      <c r="AQ7" s="20"/>
      <c r="AR7" s="21"/>
      <c r="AS7" s="21"/>
      <c r="AT7" s="21"/>
      <c r="AU7" s="21"/>
      <c r="AV7" s="21"/>
      <c r="AW7" s="25"/>
      <c r="AX7" s="25"/>
      <c r="AY7" s="25"/>
      <c r="AZ7" s="19"/>
      <c r="BA7" s="19"/>
      <c r="BB7" s="25"/>
      <c r="BC7" s="21"/>
      <c r="BD7" s="21"/>
      <c r="BE7" s="20"/>
      <c r="BF7" s="20"/>
      <c r="BG7" s="21"/>
      <c r="BH7" s="21"/>
      <c r="BI7" s="26"/>
      <c r="BJ7" s="9"/>
      <c r="BK7" s="9"/>
      <c r="BL7" s="9"/>
      <c r="BM7" s="9"/>
      <c r="BN7" s="9"/>
      <c r="BO7" s="28"/>
      <c r="BP7" s="13"/>
      <c r="BQ7" s="14"/>
      <c r="BR7" s="29"/>
      <c r="BS7" s="29"/>
      <c r="BT7" s="29"/>
      <c r="BU7" s="29"/>
      <c r="BV7" s="30"/>
    </row>
    <row r="8" customFormat="false" ht="39.75" hidden="true" customHeight="true" outlineLevel="0" collapsed="false">
      <c r="A8" s="31"/>
      <c r="B8" s="32"/>
      <c r="C8" s="9"/>
      <c r="D8" s="9"/>
      <c r="E8" s="9"/>
      <c r="F8" s="9"/>
      <c r="G8" s="9"/>
      <c r="H8" s="9"/>
      <c r="I8" s="33" t="n">
        <v>2</v>
      </c>
      <c r="J8" s="9"/>
      <c r="K8" s="9"/>
      <c r="L8" s="34" t="n">
        <v>2</v>
      </c>
      <c r="M8" s="9"/>
      <c r="N8" s="33" t="n">
        <v>2</v>
      </c>
      <c r="O8" s="9"/>
      <c r="P8" s="9"/>
      <c r="Q8" s="33" t="n">
        <v>2</v>
      </c>
      <c r="R8" s="9"/>
      <c r="S8" s="9"/>
      <c r="T8" s="33" t="n">
        <v>2</v>
      </c>
      <c r="U8" s="9"/>
      <c r="V8" s="33" t="n">
        <v>2</v>
      </c>
      <c r="W8" s="33" t="n">
        <v>2</v>
      </c>
      <c r="X8" s="33" t="n">
        <v>3</v>
      </c>
      <c r="Y8" s="9"/>
      <c r="Z8" s="9"/>
      <c r="AA8" s="9"/>
      <c r="AB8" s="9"/>
      <c r="AC8" s="33" t="n">
        <v>2</v>
      </c>
      <c r="AD8" s="33" t="n">
        <v>3</v>
      </c>
      <c r="AE8" s="33" t="n">
        <v>3</v>
      </c>
      <c r="AF8" s="33" t="n">
        <v>2</v>
      </c>
      <c r="AG8" s="33" t="n">
        <v>3</v>
      </c>
      <c r="AH8" s="33" t="n">
        <v>3</v>
      </c>
      <c r="AI8" s="9"/>
      <c r="AJ8" s="9"/>
      <c r="AK8" s="34" t="n">
        <v>3</v>
      </c>
      <c r="AL8" s="33" t="n">
        <v>3</v>
      </c>
      <c r="AM8" s="33" t="n">
        <v>3</v>
      </c>
      <c r="AN8" s="33" t="n">
        <v>3</v>
      </c>
      <c r="AO8" s="33" t="n">
        <v>3</v>
      </c>
      <c r="AP8" s="9"/>
      <c r="AQ8" s="9"/>
      <c r="AR8" s="9"/>
      <c r="AS8" s="9"/>
      <c r="AT8" s="9"/>
      <c r="AU8" s="9"/>
      <c r="AV8" s="9"/>
      <c r="AW8" s="34" t="n">
        <v>2</v>
      </c>
      <c r="AX8" s="34" t="n">
        <v>2</v>
      </c>
      <c r="AY8" s="34" t="n">
        <v>2</v>
      </c>
      <c r="AZ8" s="9"/>
      <c r="BA8" s="9"/>
      <c r="BB8" s="33" t="n">
        <v>3</v>
      </c>
      <c r="BC8" s="33" t="n">
        <v>3</v>
      </c>
      <c r="BD8" s="33" t="n">
        <v>3</v>
      </c>
      <c r="BE8" s="9"/>
      <c r="BF8" s="9"/>
      <c r="BG8" s="9"/>
      <c r="BH8" s="9"/>
      <c r="BI8" s="35" t="n">
        <v>5</v>
      </c>
      <c r="BJ8" s="9"/>
      <c r="BK8" s="9"/>
      <c r="BL8" s="9"/>
      <c r="BM8" s="9"/>
      <c r="BN8" s="9"/>
      <c r="BO8" s="36"/>
      <c r="BP8" s="36"/>
      <c r="BQ8" s="36"/>
      <c r="BR8" s="36"/>
      <c r="BS8" s="36"/>
      <c r="BT8" s="36"/>
      <c r="BU8" s="36"/>
      <c r="BV8" s="36"/>
    </row>
    <row r="9" customFormat="false" ht="23.25" hidden="false" customHeight="true" outlineLevel="0" collapsed="false">
      <c r="A9" s="31"/>
      <c r="B9" s="32" t="s">
        <v>96</v>
      </c>
      <c r="C9" s="9" t="s">
        <v>97</v>
      </c>
      <c r="D9" s="9" t="s">
        <v>98</v>
      </c>
      <c r="E9" s="9" t="s">
        <v>99</v>
      </c>
      <c r="F9" s="9" t="s">
        <v>100</v>
      </c>
      <c r="G9" s="9" t="s">
        <v>101</v>
      </c>
      <c r="H9" s="9" t="s">
        <v>102</v>
      </c>
      <c r="I9" s="33" t="n">
        <v>2</v>
      </c>
      <c r="J9" s="33" t="n">
        <v>2</v>
      </c>
      <c r="K9" s="33" t="n">
        <v>2</v>
      </c>
      <c r="L9" s="33"/>
      <c r="M9" s="33" t="n">
        <v>2</v>
      </c>
      <c r="N9" s="33" t="n">
        <v>2</v>
      </c>
      <c r="O9" s="33" t="n">
        <v>2</v>
      </c>
      <c r="P9" s="33" t="n">
        <v>2</v>
      </c>
      <c r="Q9" s="33" t="n">
        <v>2</v>
      </c>
      <c r="R9" s="33" t="n">
        <v>2</v>
      </c>
      <c r="S9" s="33" t="n">
        <v>2</v>
      </c>
      <c r="T9" s="33" t="n">
        <v>2</v>
      </c>
      <c r="U9" s="33" t="n">
        <v>2</v>
      </c>
      <c r="V9" s="33" t="n">
        <v>2</v>
      </c>
      <c r="W9" s="33" t="n">
        <v>2</v>
      </c>
      <c r="X9" s="33" t="n">
        <v>3</v>
      </c>
      <c r="Y9" s="9" t="s">
        <v>103</v>
      </c>
      <c r="Z9" s="9" t="s">
        <v>103</v>
      </c>
      <c r="AA9" s="9" t="s">
        <v>103</v>
      </c>
      <c r="AB9" s="9" t="s">
        <v>103</v>
      </c>
      <c r="AC9" s="33" t="n">
        <v>2</v>
      </c>
      <c r="AD9" s="33" t="n">
        <v>3</v>
      </c>
      <c r="AE9" s="33" t="n">
        <v>3</v>
      </c>
      <c r="AF9" s="33" t="n">
        <v>2</v>
      </c>
      <c r="AG9" s="33" t="n">
        <v>3</v>
      </c>
      <c r="AH9" s="33" t="n">
        <v>3</v>
      </c>
      <c r="AI9" s="33" t="n">
        <v>3</v>
      </c>
      <c r="AJ9" s="33" t="n">
        <v>3</v>
      </c>
      <c r="AK9" s="33"/>
      <c r="AL9" s="33" t="n">
        <v>3</v>
      </c>
      <c r="AM9" s="33" t="n">
        <v>3</v>
      </c>
      <c r="AN9" s="33" t="n">
        <v>3</v>
      </c>
      <c r="AO9" s="33" t="n">
        <v>3</v>
      </c>
      <c r="AP9" s="9" t="s">
        <v>103</v>
      </c>
      <c r="AQ9" s="9" t="s">
        <v>103</v>
      </c>
      <c r="AR9" s="33" t="n">
        <v>2</v>
      </c>
      <c r="AS9" s="33" t="n">
        <v>2</v>
      </c>
      <c r="AT9" s="33" t="n">
        <v>2</v>
      </c>
      <c r="AU9" s="33" t="n">
        <v>3</v>
      </c>
      <c r="AV9" s="33" t="n">
        <v>2</v>
      </c>
      <c r="AW9" s="33"/>
      <c r="AX9" s="33"/>
      <c r="AY9" s="33"/>
      <c r="AZ9" s="33" t="n">
        <v>2</v>
      </c>
      <c r="BA9" s="33" t="n">
        <v>3</v>
      </c>
      <c r="BB9" s="33"/>
      <c r="BC9" s="33" t="n">
        <v>3</v>
      </c>
      <c r="BD9" s="33" t="n">
        <v>3</v>
      </c>
      <c r="BE9" s="9" t="s">
        <v>103</v>
      </c>
      <c r="BF9" s="9" t="s">
        <v>103</v>
      </c>
      <c r="BG9" s="33" t="n">
        <v>5</v>
      </c>
      <c r="BH9" s="33" t="n">
        <v>5</v>
      </c>
      <c r="BI9" s="37"/>
      <c r="BJ9" s="9" t="s">
        <v>103</v>
      </c>
      <c r="BK9" s="9" t="s">
        <v>103</v>
      </c>
      <c r="BL9" s="9" t="s">
        <v>103</v>
      </c>
      <c r="BM9" s="9" t="s">
        <v>103</v>
      </c>
      <c r="BN9" s="9" t="s">
        <v>103</v>
      </c>
      <c r="BO9" s="9"/>
      <c r="BP9" s="9"/>
      <c r="BQ9" s="9"/>
      <c r="BR9" s="9"/>
      <c r="BS9" s="9"/>
      <c r="BT9" s="9"/>
      <c r="BU9" s="9"/>
      <c r="BV9" s="9"/>
      <c r="BW9" s="2" t="s">
        <v>104</v>
      </c>
    </row>
    <row r="10" s="44" customFormat="true" ht="34.5" hidden="false" customHeight="true" outlineLevel="0" collapsed="false">
      <c r="A10" s="38"/>
      <c r="B10" s="39" t="s">
        <v>105</v>
      </c>
      <c r="C10" s="40"/>
      <c r="D10" s="40"/>
      <c r="E10" s="40"/>
      <c r="F10" s="40"/>
      <c r="G10" s="40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0"/>
      <c r="Z10" s="40"/>
      <c r="AA10" s="40"/>
      <c r="AB10" s="40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0"/>
      <c r="AQ10" s="40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0"/>
      <c r="BF10" s="40"/>
      <c r="BG10" s="41"/>
      <c r="BH10" s="41"/>
      <c r="BI10" s="42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3"/>
    </row>
    <row r="11" s="44" customFormat="true" ht="29.25" hidden="false" customHeight="true" outlineLevel="0" collapsed="false">
      <c r="A11" s="45" t="n">
        <v>1</v>
      </c>
      <c r="B11" s="46" t="n">
        <v>1810213930</v>
      </c>
      <c r="C11" s="47" t="s">
        <v>106</v>
      </c>
      <c r="D11" s="47" t="s">
        <v>107</v>
      </c>
      <c r="E11" s="47" t="s">
        <v>108</v>
      </c>
      <c r="F11" s="48" t="n">
        <v>34594</v>
      </c>
      <c r="G11" s="47" t="s">
        <v>109</v>
      </c>
      <c r="H11" s="47" t="s">
        <v>110</v>
      </c>
      <c r="I11" s="49" t="n">
        <v>7.8</v>
      </c>
      <c r="J11" s="49" t="n">
        <v>7.7</v>
      </c>
      <c r="K11" s="49" t="n">
        <v>6.9</v>
      </c>
      <c r="L11" s="50" t="n">
        <v>7.7</v>
      </c>
      <c r="M11" s="49"/>
      <c r="N11" s="49" t="n">
        <v>6.9</v>
      </c>
      <c r="O11" s="49"/>
      <c r="P11" s="49"/>
      <c r="Q11" s="49" t="n">
        <v>5.6</v>
      </c>
      <c r="R11" s="49"/>
      <c r="S11" s="49"/>
      <c r="T11" s="49" t="n">
        <v>6.3</v>
      </c>
      <c r="U11" s="49"/>
      <c r="V11" s="49" t="n">
        <v>6.7</v>
      </c>
      <c r="W11" s="49" t="n">
        <v>6.7</v>
      </c>
      <c r="X11" s="49" t="n">
        <v>6.1</v>
      </c>
      <c r="Y11" s="51" t="n">
        <v>19</v>
      </c>
      <c r="Z11" s="51" t="n">
        <v>0</v>
      </c>
      <c r="AA11" s="51" t="n">
        <v>0</v>
      </c>
      <c r="AB11" s="51" t="n">
        <v>0</v>
      </c>
      <c r="AC11" s="49" t="n">
        <v>5.5</v>
      </c>
      <c r="AD11" s="49" t="n">
        <v>6.2</v>
      </c>
      <c r="AE11" s="49" t="n">
        <v>6</v>
      </c>
      <c r="AF11" s="49" t="n">
        <v>8.7</v>
      </c>
      <c r="AG11" s="49" t="n">
        <v>6.4</v>
      </c>
      <c r="AH11" s="49" t="n">
        <v>5.6</v>
      </c>
      <c r="AI11" s="49"/>
      <c r="AJ11" s="49" t="n">
        <v>6.4</v>
      </c>
      <c r="AK11" s="52" t="n">
        <v>6.4</v>
      </c>
      <c r="AL11" s="49" t="n">
        <v>5.8</v>
      </c>
      <c r="AM11" s="49" t="n">
        <v>8.2</v>
      </c>
      <c r="AN11" s="49" t="n">
        <v>6</v>
      </c>
      <c r="AO11" s="49" t="n">
        <v>6.7</v>
      </c>
      <c r="AP11" s="51" t="n">
        <v>31</v>
      </c>
      <c r="AQ11" s="51" t="n">
        <v>0</v>
      </c>
      <c r="AR11" s="49" t="n">
        <v>0</v>
      </c>
      <c r="AS11" s="49" t="n">
        <v>6</v>
      </c>
      <c r="AT11" s="49"/>
      <c r="AU11" s="49" t="n">
        <v>7.3</v>
      </c>
      <c r="AV11" s="49" t="n">
        <v>6.2</v>
      </c>
      <c r="AW11" s="53" t="n">
        <v>7.3</v>
      </c>
      <c r="AX11" s="53" t="n">
        <v>6.2</v>
      </c>
      <c r="AY11" s="53" t="n">
        <v>6</v>
      </c>
      <c r="AZ11" s="49"/>
      <c r="BA11" s="49" t="n">
        <v>5.9</v>
      </c>
      <c r="BB11" s="50" t="n">
        <v>5.9</v>
      </c>
      <c r="BC11" s="49" t="n">
        <v>4.8</v>
      </c>
      <c r="BD11" s="49" t="n">
        <v>6.4</v>
      </c>
      <c r="BE11" s="51" t="n">
        <v>16</v>
      </c>
      <c r="BF11" s="51" t="n">
        <v>0</v>
      </c>
      <c r="BG11" s="49"/>
      <c r="BH11" s="49"/>
      <c r="BI11" s="54" t="n">
        <v>0</v>
      </c>
      <c r="BJ11" s="51" t="n">
        <v>0</v>
      </c>
      <c r="BK11" s="51" t="n">
        <v>5</v>
      </c>
      <c r="BL11" s="51" t="n">
        <v>66</v>
      </c>
      <c r="BM11" s="51" t="n">
        <v>5</v>
      </c>
      <c r="BN11" s="51" t="n">
        <v>67</v>
      </c>
      <c r="BO11" s="55" t="n">
        <v>66</v>
      </c>
      <c r="BP11" s="55" t="n">
        <v>0</v>
      </c>
      <c r="BQ11" s="55" t="n">
        <v>62</v>
      </c>
      <c r="BR11" s="55" t="n">
        <v>66</v>
      </c>
      <c r="BS11" s="56" t="n">
        <v>6.13</v>
      </c>
      <c r="BT11" s="57" t="n">
        <v>2.36</v>
      </c>
      <c r="BU11" s="58" t="n">
        <v>0</v>
      </c>
      <c r="BV11" s="59" t="s">
        <v>111</v>
      </c>
      <c r="BW11" s="43" t="s">
        <v>112</v>
      </c>
    </row>
    <row r="12" s="44" customFormat="true" ht="29.25" hidden="false" customHeight="true" outlineLevel="0" collapsed="false">
      <c r="A12" s="45" t="n">
        <v>2</v>
      </c>
      <c r="B12" s="46" t="n">
        <v>2227261232</v>
      </c>
      <c r="C12" s="47" t="s">
        <v>113</v>
      </c>
      <c r="D12" s="47" t="s">
        <v>114</v>
      </c>
      <c r="E12" s="47" t="s">
        <v>115</v>
      </c>
      <c r="F12" s="48" t="n">
        <v>29510</v>
      </c>
      <c r="G12" s="47" t="s">
        <v>116</v>
      </c>
      <c r="H12" s="47" t="s">
        <v>110</v>
      </c>
      <c r="I12" s="49" t="n">
        <v>7.9</v>
      </c>
      <c r="J12" s="49"/>
      <c r="K12" s="49" t="n">
        <v>8.8</v>
      </c>
      <c r="L12" s="50" t="n">
        <v>8.8</v>
      </c>
      <c r="M12" s="49"/>
      <c r="N12" s="49" t="n">
        <v>7.1</v>
      </c>
      <c r="O12" s="49"/>
      <c r="P12" s="49"/>
      <c r="Q12" s="49" t="n">
        <v>7.6</v>
      </c>
      <c r="R12" s="49"/>
      <c r="S12" s="49"/>
      <c r="T12" s="49" t="n">
        <v>7.7</v>
      </c>
      <c r="U12" s="49"/>
      <c r="V12" s="49" t="n">
        <v>4.9</v>
      </c>
      <c r="W12" s="49" t="n">
        <v>8.4</v>
      </c>
      <c r="X12" s="49" t="n">
        <v>7.5</v>
      </c>
      <c r="Y12" s="51" t="n">
        <v>17</v>
      </c>
      <c r="Z12" s="51" t="n">
        <v>0</v>
      </c>
      <c r="AA12" s="51" t="n">
        <v>0</v>
      </c>
      <c r="AB12" s="51" t="n">
        <v>0</v>
      </c>
      <c r="AC12" s="49" t="n">
        <v>4.8</v>
      </c>
      <c r="AD12" s="49" t="n">
        <v>7.2</v>
      </c>
      <c r="AE12" s="49" t="n">
        <v>5.9</v>
      </c>
      <c r="AF12" s="49" t="n">
        <v>6.3</v>
      </c>
      <c r="AG12" s="49" t="n">
        <v>4.4</v>
      </c>
      <c r="AH12" s="49" t="n">
        <v>5.4</v>
      </c>
      <c r="AI12" s="49"/>
      <c r="AJ12" s="49" t="n">
        <v>5.2</v>
      </c>
      <c r="AK12" s="52" t="n">
        <v>5.2</v>
      </c>
      <c r="AL12" s="49" t="n">
        <v>7.3</v>
      </c>
      <c r="AM12" s="49" t="n">
        <v>5.9</v>
      </c>
      <c r="AN12" s="49" t="n">
        <v>5.2</v>
      </c>
      <c r="AO12" s="49" t="n">
        <v>5.7</v>
      </c>
      <c r="AP12" s="51" t="n">
        <v>31</v>
      </c>
      <c r="AQ12" s="51" t="n">
        <v>0</v>
      </c>
      <c r="AR12" s="49" t="n">
        <v>4.3</v>
      </c>
      <c r="AS12" s="49" t="n">
        <v>5.9</v>
      </c>
      <c r="AT12" s="49"/>
      <c r="AU12" s="49"/>
      <c r="AV12" s="49" t="n">
        <v>4.4</v>
      </c>
      <c r="AW12" s="53" t="n">
        <v>5.9</v>
      </c>
      <c r="AX12" s="53" t="n">
        <v>4.4</v>
      </c>
      <c r="AY12" s="53" t="n">
        <v>4.3</v>
      </c>
      <c r="AZ12" s="49"/>
      <c r="BA12" s="49" t="n">
        <v>5.3</v>
      </c>
      <c r="BB12" s="50" t="n">
        <v>5.3</v>
      </c>
      <c r="BC12" s="49" t="n">
        <v>7.9</v>
      </c>
      <c r="BD12" s="49" t="n">
        <v>7.4</v>
      </c>
      <c r="BE12" s="51" t="n">
        <v>15</v>
      </c>
      <c r="BF12" s="51" t="n">
        <v>0</v>
      </c>
      <c r="BG12" s="49" t="s">
        <v>117</v>
      </c>
      <c r="BH12" s="49"/>
      <c r="BI12" s="54" t="n">
        <v>0</v>
      </c>
      <c r="BJ12" s="51" t="n">
        <v>0</v>
      </c>
      <c r="BK12" s="51" t="n">
        <v>5</v>
      </c>
      <c r="BL12" s="51" t="n">
        <v>63</v>
      </c>
      <c r="BM12" s="51" t="n">
        <v>5</v>
      </c>
      <c r="BN12" s="51" t="n">
        <v>67</v>
      </c>
      <c r="BO12" s="55" t="n">
        <v>63</v>
      </c>
      <c r="BP12" s="55" t="n">
        <v>0</v>
      </c>
      <c r="BQ12" s="55" t="n">
        <v>62</v>
      </c>
      <c r="BR12" s="55" t="n">
        <v>63</v>
      </c>
      <c r="BS12" s="56" t="n">
        <v>6.3</v>
      </c>
      <c r="BT12" s="57" t="n">
        <v>2.35</v>
      </c>
      <c r="BU12" s="58" t="n">
        <v>0</v>
      </c>
      <c r="BV12" s="60" t="s">
        <v>111</v>
      </c>
      <c r="BW12" s="43" t="s">
        <v>112</v>
      </c>
    </row>
    <row r="13" s="44" customFormat="true" ht="29.25" hidden="false" customHeight="true" outlineLevel="0" collapsed="false">
      <c r="A13" s="45" t="n">
        <v>3</v>
      </c>
      <c r="B13" s="46" t="n">
        <v>2226261239</v>
      </c>
      <c r="C13" s="47" t="s">
        <v>118</v>
      </c>
      <c r="D13" s="47" t="s">
        <v>119</v>
      </c>
      <c r="E13" s="47" t="s">
        <v>120</v>
      </c>
      <c r="F13" s="48" t="n">
        <v>33813</v>
      </c>
      <c r="G13" s="47" t="s">
        <v>109</v>
      </c>
      <c r="H13" s="47" t="s">
        <v>110</v>
      </c>
      <c r="I13" s="49" t="n">
        <v>6.5</v>
      </c>
      <c r="J13" s="49" t="n">
        <v>7.6</v>
      </c>
      <c r="K13" s="49" t="n">
        <v>8.8</v>
      </c>
      <c r="L13" s="50" t="n">
        <v>8.8</v>
      </c>
      <c r="M13" s="49"/>
      <c r="N13" s="49" t="n">
        <v>7.1</v>
      </c>
      <c r="O13" s="49"/>
      <c r="P13" s="49"/>
      <c r="Q13" s="49" t="n">
        <v>6.7</v>
      </c>
      <c r="R13" s="49"/>
      <c r="S13" s="49"/>
      <c r="T13" s="49" t="n">
        <v>6.4</v>
      </c>
      <c r="U13" s="49"/>
      <c r="V13" s="49" t="n">
        <v>6</v>
      </c>
      <c r="W13" s="49" t="n">
        <v>5.4</v>
      </c>
      <c r="X13" s="49" t="n">
        <v>6.3</v>
      </c>
      <c r="Y13" s="51" t="n">
        <v>19</v>
      </c>
      <c r="Z13" s="51" t="n">
        <v>0</v>
      </c>
      <c r="AA13" s="51" t="n">
        <v>0</v>
      </c>
      <c r="AB13" s="51" t="n">
        <v>0</v>
      </c>
      <c r="AC13" s="49" t="n">
        <v>5</v>
      </c>
      <c r="AD13" s="49" t="n">
        <v>5.1</v>
      </c>
      <c r="AE13" s="49" t="n">
        <v>5.2</v>
      </c>
      <c r="AF13" s="49" t="n">
        <v>7.7</v>
      </c>
      <c r="AG13" s="49" t="n">
        <v>7</v>
      </c>
      <c r="AH13" s="49" t="n">
        <v>6</v>
      </c>
      <c r="AI13" s="49"/>
      <c r="AJ13" s="49" t="n">
        <v>6.7</v>
      </c>
      <c r="AK13" s="52" t="n">
        <v>6.7</v>
      </c>
      <c r="AL13" s="49" t="n">
        <v>5.5</v>
      </c>
      <c r="AM13" s="49" t="n">
        <v>7.8</v>
      </c>
      <c r="AN13" s="49" t="n">
        <v>5.2</v>
      </c>
      <c r="AO13" s="49" t="n">
        <v>6.5</v>
      </c>
      <c r="AP13" s="51" t="n">
        <v>31</v>
      </c>
      <c r="AQ13" s="51" t="n">
        <v>0</v>
      </c>
      <c r="AR13" s="49" t="n">
        <v>6.1</v>
      </c>
      <c r="AS13" s="49" t="n">
        <v>6.9</v>
      </c>
      <c r="AT13" s="49"/>
      <c r="AU13" s="49"/>
      <c r="AV13" s="49" t="n">
        <v>6.6</v>
      </c>
      <c r="AW13" s="53" t="n">
        <v>6.9</v>
      </c>
      <c r="AX13" s="53" t="n">
        <v>6.6</v>
      </c>
      <c r="AY13" s="53" t="n">
        <v>6.1</v>
      </c>
      <c r="AZ13" s="49"/>
      <c r="BA13" s="49" t="n">
        <v>4.6</v>
      </c>
      <c r="BB13" s="50" t="n">
        <v>4.6</v>
      </c>
      <c r="BC13" s="49" t="n">
        <v>5.7</v>
      </c>
      <c r="BD13" s="49" t="n">
        <v>7.1</v>
      </c>
      <c r="BE13" s="51" t="n">
        <v>15</v>
      </c>
      <c r="BF13" s="51" t="n">
        <v>0</v>
      </c>
      <c r="BG13" s="49" t="s">
        <v>117</v>
      </c>
      <c r="BH13" s="49"/>
      <c r="BI13" s="54" t="n">
        <v>0</v>
      </c>
      <c r="BJ13" s="51" t="n">
        <v>0</v>
      </c>
      <c r="BK13" s="51" t="n">
        <v>5</v>
      </c>
      <c r="BL13" s="51" t="n">
        <v>65</v>
      </c>
      <c r="BM13" s="51" t="n">
        <v>5</v>
      </c>
      <c r="BN13" s="51" t="n">
        <v>67</v>
      </c>
      <c r="BO13" s="55" t="n">
        <v>65</v>
      </c>
      <c r="BP13" s="55" t="n">
        <v>0</v>
      </c>
      <c r="BQ13" s="55" t="n">
        <v>62</v>
      </c>
      <c r="BR13" s="55" t="n">
        <v>65</v>
      </c>
      <c r="BS13" s="56" t="n">
        <v>6.07</v>
      </c>
      <c r="BT13" s="57" t="n">
        <v>2.34</v>
      </c>
      <c r="BU13" s="58" t="n">
        <v>0</v>
      </c>
      <c r="BV13" s="60" t="s">
        <v>111</v>
      </c>
      <c r="BW13" s="43" t="s">
        <v>112</v>
      </c>
      <c r="BX13" s="43" t="s">
        <v>121</v>
      </c>
    </row>
    <row r="14" s="44" customFormat="true" ht="31.5" hidden="false" customHeight="true" outlineLevel="0" collapsed="false">
      <c r="A14" s="38"/>
      <c r="B14" s="39" t="s">
        <v>122</v>
      </c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0"/>
      <c r="Z14" s="40"/>
      <c r="AA14" s="40"/>
      <c r="AB14" s="40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0"/>
      <c r="AQ14" s="40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0"/>
      <c r="BF14" s="40"/>
      <c r="BG14" s="41"/>
      <c r="BH14" s="41"/>
      <c r="BI14" s="42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3"/>
      <c r="BX14" s="44" t="n">
        <f aca="false">COUNTIF($B$11:$B$15,B14)</f>
        <v>1</v>
      </c>
    </row>
    <row r="15" s="44" customFormat="true" ht="29.25" hidden="false" customHeight="true" outlineLevel="0" collapsed="false">
      <c r="A15" s="45" t="n">
        <v>1</v>
      </c>
      <c r="B15" s="46" t="n">
        <v>1810216124</v>
      </c>
      <c r="C15" s="47" t="s">
        <v>118</v>
      </c>
      <c r="D15" s="47" t="s">
        <v>123</v>
      </c>
      <c r="E15" s="47" t="s">
        <v>124</v>
      </c>
      <c r="F15" s="48" t="n">
        <v>34393</v>
      </c>
      <c r="G15" s="47" t="s">
        <v>109</v>
      </c>
      <c r="H15" s="47" t="s">
        <v>110</v>
      </c>
      <c r="I15" s="49" t="n">
        <v>8.2</v>
      </c>
      <c r="J15" s="49" t="n">
        <v>8.8</v>
      </c>
      <c r="K15" s="49" t="n">
        <v>7.7</v>
      </c>
      <c r="L15" s="50" t="n">
        <v>8.8</v>
      </c>
      <c r="M15" s="49"/>
      <c r="N15" s="49" t="n">
        <v>4.9</v>
      </c>
      <c r="O15" s="49"/>
      <c r="P15" s="49"/>
      <c r="Q15" s="49" t="n">
        <v>5</v>
      </c>
      <c r="R15" s="49"/>
      <c r="S15" s="49"/>
      <c r="T15" s="49" t="n">
        <v>6.8</v>
      </c>
      <c r="U15" s="49"/>
      <c r="V15" s="49" t="n">
        <v>6</v>
      </c>
      <c r="W15" s="49" t="n">
        <v>7.5</v>
      </c>
      <c r="X15" s="49" t="n">
        <v>5.4</v>
      </c>
      <c r="Y15" s="51" t="n">
        <v>19</v>
      </c>
      <c r="Z15" s="51" t="n">
        <v>0</v>
      </c>
      <c r="AA15" s="51" t="n">
        <v>0</v>
      </c>
      <c r="AB15" s="51" t="n">
        <v>0</v>
      </c>
      <c r="AC15" s="49" t="n">
        <v>6.4</v>
      </c>
      <c r="AD15" s="49" t="n">
        <v>4.7</v>
      </c>
      <c r="AE15" s="49" t="n">
        <v>5</v>
      </c>
      <c r="AF15" s="49" t="n">
        <v>6.5</v>
      </c>
      <c r="AG15" s="49" t="s">
        <v>117</v>
      </c>
      <c r="AH15" s="49" t="n">
        <v>4.6</v>
      </c>
      <c r="AI15" s="49"/>
      <c r="AJ15" s="49" t="n">
        <v>7</v>
      </c>
      <c r="AK15" s="52" t="n">
        <v>7</v>
      </c>
      <c r="AL15" s="49" t="n">
        <v>5.9</v>
      </c>
      <c r="AM15" s="49" t="n">
        <v>6.3</v>
      </c>
      <c r="AN15" s="49" t="n">
        <v>5.2</v>
      </c>
      <c r="AO15" s="49" t="n">
        <v>6.7</v>
      </c>
      <c r="AP15" s="51" t="n">
        <v>28</v>
      </c>
      <c r="AQ15" s="51" t="n">
        <v>3</v>
      </c>
      <c r="AR15" s="49" t="n">
        <v>4.7</v>
      </c>
      <c r="AS15" s="49" t="n">
        <v>5.1</v>
      </c>
      <c r="AT15" s="49"/>
      <c r="AU15" s="49"/>
      <c r="AV15" s="49" t="n">
        <v>6</v>
      </c>
      <c r="AW15" s="53" t="n">
        <v>6</v>
      </c>
      <c r="AX15" s="53" t="n">
        <v>5.1</v>
      </c>
      <c r="AY15" s="53" t="n">
        <v>4.7</v>
      </c>
      <c r="AZ15" s="49"/>
      <c r="BA15" s="49" t="n">
        <v>4.6</v>
      </c>
      <c r="BB15" s="50" t="n">
        <v>4.6</v>
      </c>
      <c r="BC15" s="49" t="n">
        <v>5</v>
      </c>
      <c r="BD15" s="49" t="n">
        <v>7</v>
      </c>
      <c r="BE15" s="51" t="n">
        <v>15</v>
      </c>
      <c r="BF15" s="51" t="n">
        <v>0</v>
      </c>
      <c r="BG15" s="49"/>
      <c r="BH15" s="49"/>
      <c r="BI15" s="54" t="n">
        <v>0</v>
      </c>
      <c r="BJ15" s="51" t="n">
        <v>0</v>
      </c>
      <c r="BK15" s="51" t="n">
        <v>5</v>
      </c>
      <c r="BL15" s="51" t="n">
        <v>62</v>
      </c>
      <c r="BM15" s="51" t="n">
        <v>8</v>
      </c>
      <c r="BN15" s="51" t="n">
        <v>67</v>
      </c>
      <c r="BO15" s="55" t="n">
        <v>62</v>
      </c>
      <c r="BP15" s="55" t="n">
        <v>3</v>
      </c>
      <c r="BQ15" s="55" t="n">
        <v>62</v>
      </c>
      <c r="BR15" s="55" t="n">
        <v>65</v>
      </c>
      <c r="BS15" s="56" t="n">
        <v>5.45</v>
      </c>
      <c r="BT15" s="57" t="n">
        <v>2.05</v>
      </c>
      <c r="BU15" s="58" t="n">
        <v>0.0483870967741936</v>
      </c>
      <c r="BV15" s="59" t="s">
        <v>125</v>
      </c>
      <c r="BW15" s="43" t="s">
        <v>112</v>
      </c>
    </row>
    <row r="16" s="44" customFormat="true" ht="29.25" hidden="false" customHeight="true" outlineLevel="0" collapsed="false">
      <c r="A16" s="45"/>
      <c r="B16" s="61" t="s">
        <v>126</v>
      </c>
      <c r="C16" s="62"/>
      <c r="D16" s="62"/>
      <c r="E16" s="62"/>
      <c r="F16" s="63"/>
      <c r="G16" s="62"/>
      <c r="H16" s="62"/>
      <c r="I16" s="64"/>
      <c r="J16" s="64"/>
      <c r="K16" s="64"/>
      <c r="L16" s="65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6"/>
      <c r="Z16" s="66"/>
      <c r="AA16" s="66"/>
      <c r="AB16" s="66"/>
      <c r="AC16" s="64"/>
      <c r="AD16" s="64"/>
      <c r="AE16" s="64"/>
      <c r="AF16" s="64"/>
      <c r="AG16" s="49"/>
      <c r="AH16" s="49"/>
      <c r="AI16" s="49"/>
      <c r="AJ16" s="49"/>
      <c r="AK16" s="52"/>
      <c r="AL16" s="49"/>
      <c r="AM16" s="49"/>
      <c r="AN16" s="49"/>
      <c r="AO16" s="49"/>
      <c r="AP16" s="51"/>
      <c r="AQ16" s="51"/>
      <c r="AR16" s="49"/>
      <c r="AS16" s="49"/>
      <c r="AT16" s="49"/>
      <c r="AU16" s="49"/>
      <c r="AV16" s="49"/>
      <c r="AW16" s="53"/>
      <c r="AX16" s="53"/>
      <c r="AY16" s="53"/>
      <c r="AZ16" s="49"/>
      <c r="BA16" s="49"/>
      <c r="BB16" s="50"/>
      <c r="BC16" s="49"/>
      <c r="BD16" s="49"/>
      <c r="BE16" s="51"/>
      <c r="BF16" s="51"/>
      <c r="BG16" s="49"/>
      <c r="BH16" s="49"/>
      <c r="BI16" s="54"/>
      <c r="BJ16" s="51"/>
      <c r="BK16" s="51"/>
      <c r="BL16" s="51"/>
      <c r="BM16" s="51"/>
      <c r="BN16" s="51"/>
      <c r="BO16" s="55"/>
      <c r="BP16" s="55"/>
      <c r="BQ16" s="55"/>
      <c r="BR16" s="55"/>
      <c r="BS16" s="56"/>
      <c r="BT16" s="57"/>
      <c r="BU16" s="58"/>
      <c r="BV16" s="59"/>
      <c r="BW16" s="43"/>
    </row>
    <row r="17" s="44" customFormat="true" ht="29.25" hidden="false" customHeight="true" outlineLevel="0" collapsed="false">
      <c r="A17" s="45" t="n">
        <v>1</v>
      </c>
      <c r="B17" s="46" t="n">
        <v>161325273</v>
      </c>
      <c r="C17" s="47" t="s">
        <v>118</v>
      </c>
      <c r="D17" s="47" t="s">
        <v>127</v>
      </c>
      <c r="E17" s="47" t="s">
        <v>128</v>
      </c>
      <c r="F17" s="48" t="n">
        <v>33710</v>
      </c>
      <c r="G17" s="47" t="s">
        <v>109</v>
      </c>
      <c r="H17" s="47" t="s">
        <v>129</v>
      </c>
      <c r="I17" s="49" t="s">
        <v>117</v>
      </c>
      <c r="J17" s="49"/>
      <c r="K17" s="49" t="n">
        <v>7.9</v>
      </c>
      <c r="L17" s="50" t="n">
        <v>7.9</v>
      </c>
      <c r="M17" s="49"/>
      <c r="N17" s="49" t="n">
        <v>6.5</v>
      </c>
      <c r="O17" s="49"/>
      <c r="P17" s="49"/>
      <c r="Q17" s="49" t="n">
        <v>6.1</v>
      </c>
      <c r="R17" s="49"/>
      <c r="S17" s="49"/>
      <c r="T17" s="49" t="n">
        <v>6</v>
      </c>
      <c r="U17" s="49"/>
      <c r="V17" s="49" t="n">
        <v>5.2</v>
      </c>
      <c r="W17" s="49" t="n">
        <v>5.9</v>
      </c>
      <c r="X17" s="49" t="n">
        <v>7.6</v>
      </c>
      <c r="Y17" s="51" t="n">
        <v>15</v>
      </c>
      <c r="Z17" s="51" t="n">
        <v>2</v>
      </c>
      <c r="AA17" s="51" t="n">
        <v>0</v>
      </c>
      <c r="AB17" s="51" t="n">
        <v>0</v>
      </c>
      <c r="AC17" s="49" t="n">
        <v>6.6</v>
      </c>
      <c r="AD17" s="49" t="n">
        <v>5.9</v>
      </c>
      <c r="AE17" s="49" t="n">
        <v>7.1</v>
      </c>
      <c r="AF17" s="49" t="n">
        <v>7.5</v>
      </c>
      <c r="AG17" s="49" t="n">
        <v>6.7</v>
      </c>
      <c r="AH17" s="49" t="n">
        <v>6.5</v>
      </c>
      <c r="AI17" s="49"/>
      <c r="AJ17" s="49" t="n">
        <v>6.2</v>
      </c>
      <c r="AK17" s="52" t="n">
        <v>6.2</v>
      </c>
      <c r="AL17" s="49" t="n">
        <v>6.7</v>
      </c>
      <c r="AM17" s="49" t="n">
        <v>6.8</v>
      </c>
      <c r="AN17" s="49" t="n">
        <v>7.4</v>
      </c>
      <c r="AO17" s="49" t="n">
        <v>8.3</v>
      </c>
      <c r="AP17" s="51" t="n">
        <v>31</v>
      </c>
      <c r="AQ17" s="51" t="n">
        <v>0</v>
      </c>
      <c r="AR17" s="49" t="s">
        <v>117</v>
      </c>
      <c r="AS17" s="49" t="n">
        <v>7.9</v>
      </c>
      <c r="AT17" s="49"/>
      <c r="AU17" s="49"/>
      <c r="AV17" s="49" t="n">
        <v>6.2</v>
      </c>
      <c r="AW17" s="53" t="n">
        <v>7.9</v>
      </c>
      <c r="AX17" s="53" t="n">
        <v>6.2</v>
      </c>
      <c r="AY17" s="53" t="n">
        <v>0</v>
      </c>
      <c r="AZ17" s="49"/>
      <c r="BA17" s="49" t="n">
        <v>5</v>
      </c>
      <c r="BB17" s="50" t="n">
        <v>5</v>
      </c>
      <c r="BC17" s="49" t="n">
        <v>7.2</v>
      </c>
      <c r="BD17" s="49" t="n">
        <v>7.4</v>
      </c>
      <c r="BE17" s="51" t="n">
        <v>13</v>
      </c>
      <c r="BF17" s="51" t="n">
        <v>2</v>
      </c>
      <c r="BG17" s="49"/>
      <c r="BH17" s="49"/>
      <c r="BI17" s="54" t="n">
        <v>0</v>
      </c>
      <c r="BJ17" s="51" t="n">
        <v>0</v>
      </c>
      <c r="BK17" s="51" t="n">
        <v>5</v>
      </c>
      <c r="BL17" s="51" t="n">
        <v>59</v>
      </c>
      <c r="BM17" s="51" t="n">
        <v>9</v>
      </c>
      <c r="BN17" s="51" t="n">
        <v>67</v>
      </c>
      <c r="BO17" s="55" t="n">
        <v>59</v>
      </c>
      <c r="BP17" s="55" t="n">
        <v>4</v>
      </c>
      <c r="BQ17" s="55" t="n">
        <v>62</v>
      </c>
      <c r="BR17" s="55" t="n">
        <v>63</v>
      </c>
      <c r="BS17" s="56" t="n">
        <v>6.32</v>
      </c>
      <c r="BT17" s="57" t="n">
        <v>2.52</v>
      </c>
      <c r="BU17" s="58" t="n">
        <v>0.0645161290322581</v>
      </c>
      <c r="BV17" s="67" t="s">
        <v>130</v>
      </c>
      <c r="BW17" s="43" t="s">
        <v>131</v>
      </c>
    </row>
    <row r="18" customFormat="false" ht="24" hidden="false" customHeight="true" outlineLevel="0" collapsed="false">
      <c r="BA18" s="68" t="s">
        <v>132</v>
      </c>
    </row>
    <row r="19" customFormat="false" ht="24.75" hidden="false" customHeight="true" outlineLevel="0" collapsed="false">
      <c r="B19" s="69" t="s">
        <v>133</v>
      </c>
      <c r="M19" s="69" t="s">
        <v>134</v>
      </c>
      <c r="W19" s="69" t="s">
        <v>135</v>
      </c>
      <c r="AM19" s="69" t="s">
        <v>136</v>
      </c>
      <c r="BI19" s="69" t="s">
        <v>137</v>
      </c>
      <c r="BP19" s="69" t="s">
        <v>138</v>
      </c>
    </row>
    <row r="20" customFormat="false" ht="24.75" hidden="false" customHeight="true" outlineLevel="0" collapsed="false">
      <c r="B20" s="70"/>
      <c r="M20" s="70"/>
      <c r="W20" s="70"/>
      <c r="AM20" s="70"/>
    </row>
    <row r="21" customFormat="false" ht="21.75" hidden="false" customHeight="true" outlineLevel="0" collapsed="false">
      <c r="B21" s="70"/>
      <c r="M21" s="70"/>
      <c r="W21" s="70"/>
      <c r="AM21" s="70"/>
    </row>
    <row r="22" customFormat="false" ht="21.75" hidden="false" customHeight="true" outlineLevel="0" collapsed="false">
      <c r="B22" s="70"/>
      <c r="M22" s="70"/>
      <c r="W22" s="70"/>
      <c r="AM22" s="70"/>
    </row>
    <row r="23" customFormat="false" ht="21.75" hidden="false" customHeight="true" outlineLevel="0" collapsed="false">
      <c r="B23" s="70"/>
      <c r="M23" s="70"/>
      <c r="W23" s="70"/>
      <c r="AM23" s="70"/>
    </row>
    <row r="24" customFormat="false" ht="18" hidden="false" customHeight="false" outlineLevel="0" collapsed="false">
      <c r="B24" s="69" t="s">
        <v>139</v>
      </c>
      <c r="M24" s="69" t="s">
        <v>140</v>
      </c>
      <c r="W24" s="69" t="s">
        <v>141</v>
      </c>
      <c r="AM24" s="69" t="s">
        <v>142</v>
      </c>
      <c r="BP24" s="69" t="s">
        <v>143</v>
      </c>
    </row>
  </sheetData>
  <mergeCells count="72">
    <mergeCell ref="B4:H7"/>
    <mergeCell ref="I4:Z4"/>
    <mergeCell ref="AA4:AB4"/>
    <mergeCell ref="AC4:AQ4"/>
    <mergeCell ref="AR4:BF4"/>
    <mergeCell ref="BG4:BK4"/>
    <mergeCell ref="BL4:BL7"/>
    <mergeCell ref="BM4:BM7"/>
    <mergeCell ref="BN4:BN7"/>
    <mergeCell ref="BO4:BO6"/>
    <mergeCell ref="BP4:BP7"/>
    <mergeCell ref="BQ4:BQ7"/>
    <mergeCell ref="BR4:BR6"/>
    <mergeCell ref="BS4:BS6"/>
    <mergeCell ref="BT4:BT6"/>
    <mergeCell ref="BU4:BU6"/>
    <mergeCell ref="BV4:BV6"/>
    <mergeCell ref="I5:L5"/>
    <mergeCell ref="M5:U5"/>
    <mergeCell ref="Y5:Y7"/>
    <mergeCell ref="Z5:Z7"/>
    <mergeCell ref="AA5:AA7"/>
    <mergeCell ref="AB5:AB7"/>
    <mergeCell ref="AD5:AF5"/>
    <mergeCell ref="AI5:AK5"/>
    <mergeCell ref="AN5:AO5"/>
    <mergeCell ref="AP5:AP7"/>
    <mergeCell ref="AQ5:AQ7"/>
    <mergeCell ref="AR5:AY5"/>
    <mergeCell ref="AZ5:BB5"/>
    <mergeCell ref="BE5:BE7"/>
    <mergeCell ref="BF5:BF7"/>
    <mergeCell ref="BG5:BI5"/>
    <mergeCell ref="BJ5:BJ7"/>
    <mergeCell ref="BK5:BK7"/>
    <mergeCell ref="I6:I7"/>
    <mergeCell ref="J6:K6"/>
    <mergeCell ref="L6:L7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</mergeCells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Y24" activeCellId="0" sqref="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4" min="3" style="0" width="10.71"/>
    <col collapsed="false" customWidth="true" hidden="false" outlineLevel="0" max="5" min="5" style="0" width="7.42"/>
    <col collapsed="false" customWidth="true" hidden="true" outlineLevel="0" max="6" min="6" style="0" width="10.71"/>
    <col collapsed="false" customWidth="true" hidden="true" outlineLevel="0" max="7" min="7" style="0" width="5.99"/>
    <col collapsed="false" customWidth="true" hidden="true" outlineLevel="0" max="8" min="8" style="0" width="22.56"/>
    <col collapsed="false" customWidth="true" hidden="false" outlineLevel="0" max="48" min="9" style="0" width="5.41"/>
    <col collapsed="false" customWidth="true" hidden="true" outlineLevel="0" max="65" min="49" style="0" width="5.41"/>
    <col collapsed="false" customWidth="true" hidden="false" outlineLevel="0" max="80" min="66" style="0" width="5.41"/>
    <col collapsed="false" customWidth="true" hidden="false" outlineLevel="0" max="81" min="81" style="0" width="6.99"/>
    <col collapsed="false" customWidth="true" hidden="false" outlineLevel="0" max="82" min="82" style="0" width="5.41"/>
    <col collapsed="false" customWidth="true" hidden="false" outlineLevel="0" max="83" min="83" style="0" width="6.85"/>
    <col collapsed="false" customWidth="true" hidden="false" outlineLevel="0" max="118" min="84" style="0" width="5.41"/>
    <col collapsed="false" customWidth="true" hidden="false" outlineLevel="0" max="119" min="119" style="0" width="6.85"/>
    <col collapsed="false" customWidth="true" hidden="false" outlineLevel="0" max="122" min="120" style="0" width="5.41"/>
    <col collapsed="false" customWidth="true" hidden="false" outlineLevel="0" max="123" min="123" style="0" width="26.99"/>
    <col collapsed="false" customWidth="true" hidden="false" outlineLevel="0" max="125" min="125" style="533" width="9.14"/>
  </cols>
  <sheetData>
    <row r="1" customFormat="false" ht="23.25" hidden="false" customHeight="true" outlineLevel="0" collapsed="false"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4"/>
      <c r="X1" s="534"/>
      <c r="Y1" s="534"/>
      <c r="Z1" s="534"/>
      <c r="AA1" s="534"/>
      <c r="AB1" s="534"/>
      <c r="AC1" s="534"/>
      <c r="AD1" s="534"/>
      <c r="AE1" s="534"/>
      <c r="AF1" s="534"/>
      <c r="AG1" s="534"/>
      <c r="AH1" s="534"/>
      <c r="AI1" s="534"/>
      <c r="AJ1" s="534"/>
      <c r="AK1" s="534"/>
      <c r="AL1" s="534"/>
      <c r="AM1" s="534"/>
      <c r="AN1" s="534"/>
      <c r="AO1" s="534"/>
      <c r="AP1" s="534"/>
      <c r="AQ1" s="534"/>
      <c r="AR1" s="534"/>
      <c r="AS1" s="534"/>
      <c r="AT1" s="534"/>
      <c r="AU1" s="534"/>
      <c r="AV1" s="534"/>
      <c r="AW1" s="534"/>
      <c r="AX1" s="534"/>
      <c r="AY1" s="534"/>
      <c r="AZ1" s="534"/>
      <c r="BA1" s="534"/>
      <c r="BB1" s="534"/>
      <c r="BC1" s="534"/>
      <c r="BD1" s="534"/>
      <c r="BE1" s="534"/>
      <c r="BF1" s="534"/>
      <c r="BG1" s="534"/>
      <c r="BH1" s="534"/>
      <c r="BI1" s="534"/>
      <c r="BJ1" s="534"/>
      <c r="BK1" s="534"/>
      <c r="BL1" s="534"/>
      <c r="BM1" s="534"/>
      <c r="BN1" s="534"/>
      <c r="BO1" s="534"/>
      <c r="BP1" s="534"/>
      <c r="BQ1" s="534"/>
      <c r="BR1" s="534"/>
      <c r="BS1" s="534"/>
      <c r="BT1" s="534"/>
      <c r="BU1" s="534"/>
      <c r="BV1" s="534"/>
      <c r="BW1" s="534"/>
      <c r="BX1" s="534"/>
      <c r="BY1" s="534"/>
      <c r="BZ1" s="534"/>
      <c r="CA1" s="534"/>
      <c r="CB1" s="534"/>
      <c r="CC1" s="534"/>
      <c r="CD1" s="534"/>
      <c r="CE1" s="534"/>
      <c r="CF1" s="534"/>
      <c r="CG1" s="534"/>
      <c r="CH1" s="534"/>
      <c r="CI1" s="534"/>
      <c r="CJ1" s="534"/>
      <c r="CK1" s="534"/>
      <c r="CL1" s="534"/>
      <c r="CM1" s="534"/>
      <c r="CN1" s="534"/>
      <c r="CO1" s="534"/>
      <c r="CP1" s="534"/>
      <c r="CQ1" s="534"/>
      <c r="CR1" s="534"/>
      <c r="CS1" s="534"/>
      <c r="CT1" s="534"/>
      <c r="CU1" s="534"/>
      <c r="CV1" s="534"/>
      <c r="CW1" s="534"/>
      <c r="CX1" s="534"/>
      <c r="CY1" s="534"/>
      <c r="CZ1" s="534"/>
      <c r="DA1" s="534"/>
      <c r="DB1" s="534"/>
      <c r="DC1" s="534"/>
      <c r="DD1" s="534"/>
      <c r="DE1" s="534"/>
      <c r="DF1" s="534"/>
      <c r="DG1" s="534"/>
      <c r="DH1" s="534"/>
      <c r="DI1" s="534"/>
      <c r="DJ1" s="534"/>
      <c r="DK1" s="534"/>
      <c r="DL1" s="534"/>
      <c r="DM1" s="534"/>
      <c r="DN1" s="534"/>
      <c r="DO1" s="534"/>
      <c r="DP1" s="534"/>
      <c r="DQ1" s="534"/>
      <c r="DR1" s="534"/>
      <c r="DS1" s="534"/>
      <c r="DT1" s="534"/>
      <c r="DU1" s="535"/>
      <c r="DV1" s="534"/>
      <c r="DW1" s="534"/>
      <c r="DX1" s="534"/>
      <c r="DY1" s="534"/>
      <c r="DZ1" s="534"/>
      <c r="EA1" s="534"/>
      <c r="EB1" s="534"/>
      <c r="EC1" s="534"/>
      <c r="ED1" s="534"/>
      <c r="EE1" s="534"/>
      <c r="EF1" s="534"/>
      <c r="EG1" s="534"/>
      <c r="EH1" s="534"/>
      <c r="EI1" s="534"/>
      <c r="EJ1" s="534"/>
      <c r="EK1" s="534"/>
      <c r="EL1" s="534"/>
      <c r="EM1" s="534"/>
      <c r="EN1" s="534"/>
      <c r="EO1" s="534"/>
      <c r="EP1" s="534"/>
      <c r="EQ1" s="534"/>
      <c r="ER1" s="534"/>
      <c r="ES1" s="534"/>
      <c r="ET1" s="534"/>
      <c r="EU1" s="534"/>
      <c r="EV1" s="534"/>
      <c r="EW1" s="534"/>
    </row>
    <row r="2" customFormat="false" ht="26.25" hidden="false" customHeight="true" outlineLevel="0" collapsed="false">
      <c r="B2" s="61" t="s">
        <v>126</v>
      </c>
      <c r="C2" s="62"/>
      <c r="D2" s="62"/>
      <c r="E2" s="62"/>
      <c r="F2" s="63"/>
      <c r="G2" s="62"/>
      <c r="H2" s="62"/>
      <c r="I2" s="64"/>
      <c r="J2" s="64"/>
      <c r="K2" s="64"/>
      <c r="L2" s="65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6"/>
      <c r="Z2" s="66"/>
      <c r="AA2" s="66"/>
      <c r="AB2" s="66"/>
      <c r="AC2" s="64"/>
      <c r="AD2" s="64"/>
      <c r="AE2" s="64"/>
      <c r="AF2" s="64"/>
      <c r="AG2" s="536"/>
      <c r="AH2" s="536"/>
      <c r="AI2" s="536"/>
      <c r="AJ2" s="536"/>
      <c r="AK2" s="536"/>
      <c r="AL2" s="536"/>
      <c r="AM2" s="536"/>
      <c r="AN2" s="536"/>
      <c r="AO2" s="536"/>
      <c r="AP2" s="536"/>
      <c r="AQ2" s="536"/>
      <c r="AR2" s="536"/>
      <c r="AS2" s="536"/>
      <c r="AT2" s="536"/>
      <c r="AU2" s="536"/>
      <c r="AV2" s="536"/>
      <c r="AW2" s="536"/>
      <c r="AX2" s="536"/>
      <c r="AY2" s="536"/>
      <c r="AZ2" s="536"/>
      <c r="BA2" s="536"/>
      <c r="BB2" s="536"/>
      <c r="BC2" s="536"/>
      <c r="BD2" s="536"/>
      <c r="BE2" s="536"/>
      <c r="BF2" s="536"/>
      <c r="BG2" s="536"/>
      <c r="BH2" s="536"/>
      <c r="BI2" s="536"/>
      <c r="BJ2" s="536"/>
      <c r="BK2" s="536"/>
      <c r="BL2" s="536"/>
      <c r="BM2" s="536"/>
      <c r="BN2" s="536"/>
      <c r="BO2" s="536"/>
      <c r="BP2" s="536"/>
      <c r="BQ2" s="536"/>
      <c r="BR2" s="536"/>
      <c r="BS2" s="536"/>
      <c r="BT2" s="536"/>
      <c r="BU2" s="536"/>
      <c r="BV2" s="536"/>
      <c r="BW2" s="536"/>
      <c r="BX2" s="536"/>
      <c r="BY2" s="536"/>
      <c r="BZ2" s="536"/>
      <c r="CA2" s="536"/>
      <c r="CB2" s="536"/>
      <c r="CC2" s="536"/>
      <c r="CD2" s="536"/>
      <c r="CE2" s="536"/>
      <c r="CF2" s="536"/>
      <c r="CG2" s="536"/>
      <c r="CH2" s="536"/>
      <c r="CI2" s="536"/>
      <c r="CJ2" s="536"/>
      <c r="CK2" s="536"/>
      <c r="CL2" s="536"/>
      <c r="CM2" s="536"/>
      <c r="CN2" s="536"/>
      <c r="CO2" s="536"/>
      <c r="CP2" s="536"/>
      <c r="CQ2" s="536"/>
      <c r="CR2" s="536"/>
      <c r="CS2" s="536"/>
      <c r="CT2" s="536"/>
      <c r="CU2" s="536"/>
      <c r="CV2" s="536"/>
      <c r="CW2" s="536"/>
      <c r="CX2" s="536"/>
      <c r="CY2" s="536"/>
      <c r="CZ2" s="536"/>
      <c r="DA2" s="536"/>
      <c r="DB2" s="536"/>
      <c r="DC2" s="536"/>
      <c r="DD2" s="536"/>
      <c r="DE2" s="536"/>
      <c r="DF2" s="536"/>
      <c r="DG2" s="536"/>
      <c r="DH2" s="536"/>
      <c r="DI2" s="536"/>
      <c r="DJ2" s="536"/>
      <c r="DK2" s="536"/>
      <c r="DL2" s="536"/>
      <c r="DM2" s="536"/>
      <c r="DN2" s="536"/>
      <c r="DO2" s="536"/>
      <c r="DP2" s="536"/>
      <c r="DQ2" s="536"/>
      <c r="DR2" s="536"/>
      <c r="DS2" s="536"/>
    </row>
    <row r="3" customFormat="false" ht="22.5" hidden="false" customHeight="true" outlineLevel="0" collapsed="false">
      <c r="B3" s="537" t="s">
        <v>5</v>
      </c>
      <c r="C3" s="537"/>
      <c r="D3" s="537"/>
      <c r="E3" s="537"/>
      <c r="F3" s="537"/>
      <c r="G3" s="537"/>
      <c r="H3" s="537"/>
      <c r="I3" s="537" t="s">
        <v>6</v>
      </c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7"/>
      <c r="Z3" s="537"/>
      <c r="AA3" s="537"/>
      <c r="AB3" s="537"/>
      <c r="AC3" s="537"/>
      <c r="AD3" s="537"/>
      <c r="AE3" s="537"/>
      <c r="AF3" s="537"/>
      <c r="AG3" s="537"/>
      <c r="AH3" s="537"/>
      <c r="AI3" s="537"/>
      <c r="AJ3" s="537"/>
      <c r="AK3" s="537"/>
      <c r="AL3" s="537"/>
      <c r="AM3" s="537"/>
      <c r="AN3" s="537"/>
      <c r="AO3" s="537"/>
      <c r="AP3" s="537"/>
      <c r="AQ3" s="537"/>
      <c r="AR3" s="537"/>
      <c r="AS3" s="537"/>
      <c r="AT3" s="537"/>
      <c r="AU3" s="537"/>
      <c r="AV3" s="537"/>
      <c r="AW3" s="537" t="s">
        <v>7</v>
      </c>
      <c r="AX3" s="537"/>
      <c r="AY3" s="537"/>
      <c r="AZ3" s="537"/>
      <c r="BA3" s="537"/>
      <c r="BB3" s="537"/>
      <c r="BC3" s="537"/>
      <c r="BD3" s="537"/>
      <c r="BE3" s="537"/>
      <c r="BF3" s="537"/>
      <c r="BG3" s="537"/>
      <c r="BH3" s="537"/>
      <c r="BI3" s="537"/>
      <c r="BJ3" s="537"/>
      <c r="BK3" s="537"/>
      <c r="BL3" s="537"/>
      <c r="BM3" s="537"/>
      <c r="BN3" s="537" t="s">
        <v>8</v>
      </c>
      <c r="BO3" s="537"/>
      <c r="BP3" s="537"/>
      <c r="BQ3" s="537"/>
      <c r="BR3" s="537"/>
      <c r="BS3" s="537"/>
      <c r="BT3" s="537"/>
      <c r="BU3" s="537"/>
      <c r="BV3" s="537"/>
      <c r="BW3" s="537"/>
      <c r="BX3" s="537"/>
      <c r="BY3" s="537"/>
      <c r="BZ3" s="537"/>
      <c r="CA3" s="537"/>
      <c r="CB3" s="537"/>
      <c r="CC3" s="537"/>
      <c r="CD3" s="537"/>
      <c r="CE3" s="537"/>
      <c r="CF3" s="537"/>
      <c r="CG3" s="537"/>
      <c r="CH3" s="537"/>
      <c r="CI3" s="537"/>
      <c r="CJ3" s="537"/>
      <c r="CK3" s="537" t="s">
        <v>9</v>
      </c>
      <c r="CL3" s="537"/>
      <c r="CM3" s="537"/>
      <c r="CN3" s="537"/>
      <c r="CO3" s="537"/>
      <c r="CP3" s="537"/>
      <c r="CQ3" s="537"/>
      <c r="CR3" s="537"/>
      <c r="CS3" s="537"/>
      <c r="CT3" s="537"/>
      <c r="CU3" s="537"/>
      <c r="CV3" s="537"/>
      <c r="CW3" s="537"/>
      <c r="CX3" s="537"/>
      <c r="CY3" s="537"/>
      <c r="CZ3" s="537"/>
      <c r="DA3" s="537"/>
      <c r="DB3" s="537"/>
      <c r="DC3" s="537"/>
      <c r="DD3" s="537" t="s">
        <v>10</v>
      </c>
      <c r="DE3" s="537"/>
      <c r="DF3" s="537"/>
      <c r="DG3" s="537"/>
      <c r="DH3" s="537" t="s">
        <v>11</v>
      </c>
      <c r="DI3" s="537" t="s">
        <v>12</v>
      </c>
      <c r="DJ3" s="537" t="s">
        <v>13</v>
      </c>
      <c r="DK3" s="473" t="s">
        <v>11</v>
      </c>
      <c r="DL3" s="473" t="s">
        <v>12</v>
      </c>
      <c r="DM3" s="538" t="s">
        <v>13</v>
      </c>
      <c r="DN3" s="473" t="s">
        <v>14</v>
      </c>
      <c r="DO3" s="473" t="s">
        <v>17</v>
      </c>
      <c r="DP3" s="537" t="s">
        <v>283</v>
      </c>
      <c r="DQ3" s="537"/>
      <c r="DR3" s="537"/>
      <c r="DS3" s="537"/>
    </row>
    <row r="4" customFormat="false" ht="36.75" hidden="false" customHeight="true" outlineLevel="0" collapsed="false">
      <c r="B4" s="537"/>
      <c r="C4" s="537"/>
      <c r="D4" s="537"/>
      <c r="E4" s="537"/>
      <c r="F4" s="537"/>
      <c r="G4" s="537"/>
      <c r="H4" s="537"/>
      <c r="I4" s="537" t="s">
        <v>20</v>
      </c>
      <c r="J4" s="537"/>
      <c r="K4" s="537"/>
      <c r="L4" s="537" t="s">
        <v>189</v>
      </c>
      <c r="M4" s="537"/>
      <c r="N4" s="537" t="s">
        <v>22</v>
      </c>
      <c r="O4" s="537"/>
      <c r="P4" s="537" t="s">
        <v>23</v>
      </c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7" t="s">
        <v>24</v>
      </c>
      <c r="AB4" s="537"/>
      <c r="AC4" s="537"/>
      <c r="AD4" s="537"/>
      <c r="AE4" s="539" t="s">
        <v>190</v>
      </c>
      <c r="AF4" s="539"/>
      <c r="AG4" s="539"/>
      <c r="AH4" s="539"/>
      <c r="AI4" s="539"/>
      <c r="AJ4" s="539"/>
      <c r="AK4" s="539"/>
      <c r="AL4" s="539"/>
      <c r="AM4" s="539"/>
      <c r="AN4" s="539"/>
      <c r="AO4" s="539"/>
      <c r="AP4" s="539"/>
      <c r="AQ4" s="539"/>
      <c r="AR4" s="539"/>
      <c r="AS4" s="539"/>
      <c r="AT4" s="539"/>
      <c r="AU4" s="537" t="s">
        <v>25</v>
      </c>
      <c r="AV4" s="537" t="s">
        <v>26</v>
      </c>
      <c r="AW4" s="537" t="s">
        <v>191</v>
      </c>
      <c r="AX4" s="537"/>
      <c r="AY4" s="537" t="s">
        <v>192</v>
      </c>
      <c r="AZ4" s="537"/>
      <c r="BA4" s="537"/>
      <c r="BB4" s="537"/>
      <c r="BC4" s="537"/>
      <c r="BD4" s="537"/>
      <c r="BE4" s="537" t="s">
        <v>193</v>
      </c>
      <c r="BF4" s="537"/>
      <c r="BG4" s="537"/>
      <c r="BH4" s="537"/>
      <c r="BI4" s="537"/>
      <c r="BJ4" s="537"/>
      <c r="BK4" s="537" t="s">
        <v>194</v>
      </c>
      <c r="BL4" s="537" t="s">
        <v>27</v>
      </c>
      <c r="BM4" s="537" t="s">
        <v>28</v>
      </c>
      <c r="BN4" s="537" t="s">
        <v>29</v>
      </c>
      <c r="BO4" s="537"/>
      <c r="BP4" s="537"/>
      <c r="BQ4" s="537" t="s">
        <v>30</v>
      </c>
      <c r="BR4" s="537"/>
      <c r="BS4" s="537"/>
      <c r="BT4" s="537" t="s">
        <v>31</v>
      </c>
      <c r="BU4" s="537"/>
      <c r="BV4" s="537" t="s">
        <v>36</v>
      </c>
      <c r="BW4" s="537"/>
      <c r="BX4" s="537"/>
      <c r="BY4" s="537"/>
      <c r="BZ4" s="537"/>
      <c r="CA4" s="537"/>
      <c r="CB4" s="537" t="s">
        <v>32</v>
      </c>
      <c r="CC4" s="540" t="s">
        <v>33</v>
      </c>
      <c r="CD4" s="540"/>
      <c r="CE4" s="537" t="s">
        <v>195</v>
      </c>
      <c r="CF4" s="537" t="s">
        <v>312</v>
      </c>
      <c r="CG4" s="537" t="s">
        <v>35</v>
      </c>
      <c r="CH4" s="537" t="s">
        <v>197</v>
      </c>
      <c r="CI4" s="537" t="s">
        <v>37</v>
      </c>
      <c r="CJ4" s="537" t="s">
        <v>38</v>
      </c>
      <c r="CK4" s="537" t="s">
        <v>42</v>
      </c>
      <c r="CL4" s="537"/>
      <c r="CM4" s="537" t="s">
        <v>199</v>
      </c>
      <c r="CN4" s="537"/>
      <c r="CO4" s="537"/>
      <c r="CP4" s="537"/>
      <c r="CQ4" s="537" t="s">
        <v>354</v>
      </c>
      <c r="CR4" s="537"/>
      <c r="CS4" s="539" t="s">
        <v>373</v>
      </c>
      <c r="CT4" s="539"/>
      <c r="CU4" s="539"/>
      <c r="CV4" s="539"/>
      <c r="CW4" s="537" t="s">
        <v>197</v>
      </c>
      <c r="CX4" s="537"/>
      <c r="CY4" s="540" t="s">
        <v>391</v>
      </c>
      <c r="CZ4" s="540"/>
      <c r="DA4" s="540"/>
      <c r="DB4" s="537" t="s">
        <v>43</v>
      </c>
      <c r="DC4" s="537" t="s">
        <v>44</v>
      </c>
      <c r="DD4" s="540" t="s">
        <v>202</v>
      </c>
      <c r="DE4" s="540"/>
      <c r="DF4" s="537" t="s">
        <v>46</v>
      </c>
      <c r="DG4" s="537" t="s">
        <v>47</v>
      </c>
      <c r="DH4" s="537"/>
      <c r="DI4" s="537"/>
      <c r="DJ4" s="537"/>
      <c r="DK4" s="473"/>
      <c r="DL4" s="473"/>
      <c r="DM4" s="538"/>
      <c r="DN4" s="473"/>
      <c r="DO4" s="473"/>
      <c r="DP4" s="537"/>
      <c r="DQ4" s="537"/>
      <c r="DR4" s="537"/>
      <c r="DS4" s="537"/>
    </row>
    <row r="5" customFormat="false" ht="53.25" hidden="false" customHeight="true" outlineLevel="0" collapsed="false">
      <c r="B5" s="537"/>
      <c r="C5" s="537"/>
      <c r="D5" s="537"/>
      <c r="E5" s="537"/>
      <c r="F5" s="537"/>
      <c r="G5" s="537"/>
      <c r="H5" s="537"/>
      <c r="I5" s="537" t="s">
        <v>84</v>
      </c>
      <c r="J5" s="537" t="s">
        <v>85</v>
      </c>
      <c r="K5" s="537" t="s">
        <v>48</v>
      </c>
      <c r="L5" s="537" t="s">
        <v>203</v>
      </c>
      <c r="M5" s="537" t="s">
        <v>204</v>
      </c>
      <c r="N5" s="537" t="s">
        <v>54</v>
      </c>
      <c r="O5" s="537"/>
      <c r="P5" s="539" t="s">
        <v>205</v>
      </c>
      <c r="Q5" s="539"/>
      <c r="R5" s="539"/>
      <c r="S5" s="539" t="s">
        <v>206</v>
      </c>
      <c r="T5" s="539"/>
      <c r="U5" s="539"/>
      <c r="V5" s="539"/>
      <c r="W5" s="539"/>
      <c r="X5" s="537" t="s">
        <v>207</v>
      </c>
      <c r="Y5" s="537"/>
      <c r="Z5" s="537"/>
      <c r="AA5" s="537" t="s">
        <v>208</v>
      </c>
      <c r="AB5" s="537" t="s">
        <v>209</v>
      </c>
      <c r="AC5" s="537" t="s">
        <v>56</v>
      </c>
      <c r="AD5" s="537" t="s">
        <v>210</v>
      </c>
      <c r="AE5" s="537" t="s">
        <v>211</v>
      </c>
      <c r="AF5" s="537" t="s">
        <v>212</v>
      </c>
      <c r="AG5" s="537" t="s">
        <v>213</v>
      </c>
      <c r="AH5" s="537" t="s">
        <v>214</v>
      </c>
      <c r="AI5" s="537" t="s">
        <v>215</v>
      </c>
      <c r="AJ5" s="537" t="s">
        <v>216</v>
      </c>
      <c r="AK5" s="537" t="s">
        <v>217</v>
      </c>
      <c r="AL5" s="537" t="s">
        <v>218</v>
      </c>
      <c r="AM5" s="537" t="s">
        <v>219</v>
      </c>
      <c r="AN5" s="537" t="s">
        <v>220</v>
      </c>
      <c r="AO5" s="537" t="s">
        <v>221</v>
      </c>
      <c r="AP5" s="537" t="s">
        <v>222</v>
      </c>
      <c r="AQ5" s="539" t="s">
        <v>223</v>
      </c>
      <c r="AR5" s="539" t="s">
        <v>224</v>
      </c>
      <c r="AS5" s="539" t="s">
        <v>225</v>
      </c>
      <c r="AT5" s="539" t="s">
        <v>226</v>
      </c>
      <c r="AU5" s="537"/>
      <c r="AV5" s="537"/>
      <c r="AW5" s="537" t="s">
        <v>227</v>
      </c>
      <c r="AX5" s="537" t="s">
        <v>228</v>
      </c>
      <c r="AY5" s="537" t="s">
        <v>229</v>
      </c>
      <c r="AZ5" s="537" t="s">
        <v>230</v>
      </c>
      <c r="BA5" s="537" t="s">
        <v>231</v>
      </c>
      <c r="BB5" s="537" t="s">
        <v>232</v>
      </c>
      <c r="BC5" s="537" t="s">
        <v>233</v>
      </c>
      <c r="BD5" s="537" t="s">
        <v>234</v>
      </c>
      <c r="BE5" s="537" t="s">
        <v>235</v>
      </c>
      <c r="BF5" s="537" t="s">
        <v>236</v>
      </c>
      <c r="BG5" s="537" t="s">
        <v>237</v>
      </c>
      <c r="BH5" s="537" t="s">
        <v>238</v>
      </c>
      <c r="BI5" s="537" t="s">
        <v>239</v>
      </c>
      <c r="BJ5" s="537" t="s">
        <v>240</v>
      </c>
      <c r="BK5" s="537" t="s">
        <v>241</v>
      </c>
      <c r="BL5" s="537"/>
      <c r="BM5" s="537"/>
      <c r="BN5" s="537" t="s">
        <v>242</v>
      </c>
      <c r="BO5" s="537" t="s">
        <v>243</v>
      </c>
      <c r="BP5" s="537" t="s">
        <v>57</v>
      </c>
      <c r="BQ5" s="537" t="s">
        <v>58</v>
      </c>
      <c r="BR5" s="537" t="s">
        <v>244</v>
      </c>
      <c r="BS5" s="537" t="s">
        <v>60</v>
      </c>
      <c r="BT5" s="537" t="s">
        <v>245</v>
      </c>
      <c r="BU5" s="537" t="s">
        <v>61</v>
      </c>
      <c r="BV5" s="537" t="s">
        <v>246</v>
      </c>
      <c r="BW5" s="537" t="s">
        <v>247</v>
      </c>
      <c r="BX5" s="537" t="s">
        <v>248</v>
      </c>
      <c r="BY5" s="537" t="s">
        <v>249</v>
      </c>
      <c r="BZ5" s="537" t="s">
        <v>68</v>
      </c>
      <c r="CA5" s="537" t="s">
        <v>69</v>
      </c>
      <c r="CB5" s="537" t="s">
        <v>62</v>
      </c>
      <c r="CC5" s="537" t="s">
        <v>63</v>
      </c>
      <c r="CD5" s="537" t="s">
        <v>64</v>
      </c>
      <c r="CE5" s="537" t="s">
        <v>250</v>
      </c>
      <c r="CF5" s="537" t="s">
        <v>251</v>
      </c>
      <c r="CG5" s="537" t="s">
        <v>67</v>
      </c>
      <c r="CH5" s="537" t="s">
        <v>252</v>
      </c>
      <c r="CI5" s="537"/>
      <c r="CJ5" s="537"/>
      <c r="CK5" s="537" t="s">
        <v>81</v>
      </c>
      <c r="CL5" s="537" t="s">
        <v>392</v>
      </c>
      <c r="CM5" s="539" t="s">
        <v>375</v>
      </c>
      <c r="CN5" s="539"/>
      <c r="CO5" s="539"/>
      <c r="CP5" s="537" t="s">
        <v>256</v>
      </c>
      <c r="CQ5" s="537" t="s">
        <v>359</v>
      </c>
      <c r="CR5" s="537" t="s">
        <v>360</v>
      </c>
      <c r="CS5" s="537" t="s">
        <v>361</v>
      </c>
      <c r="CT5" s="537" t="s">
        <v>362</v>
      </c>
      <c r="CU5" s="537" t="s">
        <v>363</v>
      </c>
      <c r="CV5" s="537" t="s">
        <v>364</v>
      </c>
      <c r="CW5" s="537" t="s">
        <v>259</v>
      </c>
      <c r="CX5" s="537" t="s">
        <v>260</v>
      </c>
      <c r="CY5" s="537" t="s">
        <v>70</v>
      </c>
      <c r="CZ5" s="537" t="s">
        <v>273</v>
      </c>
      <c r="DA5" s="537" t="s">
        <v>274</v>
      </c>
      <c r="DB5" s="537"/>
      <c r="DC5" s="537"/>
      <c r="DD5" s="537" t="s">
        <v>82</v>
      </c>
      <c r="DE5" s="537" t="s">
        <v>83</v>
      </c>
      <c r="DF5" s="537"/>
      <c r="DG5" s="537"/>
      <c r="DH5" s="537"/>
      <c r="DI5" s="537"/>
      <c r="DJ5" s="537"/>
      <c r="DK5" s="473"/>
      <c r="DL5" s="473"/>
      <c r="DM5" s="538"/>
      <c r="DN5" s="473"/>
      <c r="DO5" s="473"/>
      <c r="DP5" s="537"/>
      <c r="DQ5" s="537"/>
      <c r="DR5" s="537"/>
      <c r="DS5" s="537"/>
    </row>
    <row r="6" customFormat="false" ht="34.5" hidden="false" customHeight="true" outlineLevel="0" collapsed="false"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 t="s">
        <v>261</v>
      </c>
      <c r="O6" s="537" t="s">
        <v>95</v>
      </c>
      <c r="P6" s="537" t="s">
        <v>262</v>
      </c>
      <c r="Q6" s="537" t="s">
        <v>263</v>
      </c>
      <c r="R6" s="537" t="s">
        <v>264</v>
      </c>
      <c r="S6" s="537" t="s">
        <v>265</v>
      </c>
      <c r="T6" s="537" t="s">
        <v>266</v>
      </c>
      <c r="U6" s="537" t="s">
        <v>267</v>
      </c>
      <c r="V6" s="537" t="s">
        <v>268</v>
      </c>
      <c r="W6" s="537" t="s">
        <v>269</v>
      </c>
      <c r="X6" s="537" t="s">
        <v>270</v>
      </c>
      <c r="Y6" s="537" t="s">
        <v>271</v>
      </c>
      <c r="Z6" s="537" t="s">
        <v>272</v>
      </c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7"/>
      <c r="AO6" s="537"/>
      <c r="AP6" s="537"/>
      <c r="AQ6" s="539"/>
      <c r="AR6" s="539"/>
      <c r="AS6" s="539"/>
      <c r="AT6" s="539"/>
      <c r="AU6" s="537"/>
      <c r="AV6" s="537"/>
      <c r="AW6" s="537"/>
      <c r="AX6" s="537"/>
      <c r="AY6" s="537"/>
      <c r="AZ6" s="537"/>
      <c r="BA6" s="537"/>
      <c r="BB6" s="537"/>
      <c r="BC6" s="537"/>
      <c r="BD6" s="537"/>
      <c r="BE6" s="537"/>
      <c r="BF6" s="537"/>
      <c r="BG6" s="537"/>
      <c r="BH6" s="537"/>
      <c r="BI6" s="537"/>
      <c r="BJ6" s="537"/>
      <c r="BK6" s="537"/>
      <c r="BL6" s="537"/>
      <c r="BM6" s="537"/>
      <c r="BN6" s="537"/>
      <c r="BO6" s="537"/>
      <c r="BP6" s="537"/>
      <c r="BQ6" s="537"/>
      <c r="BR6" s="537"/>
      <c r="BS6" s="537"/>
      <c r="BT6" s="537"/>
      <c r="BU6" s="537"/>
      <c r="BV6" s="537"/>
      <c r="BW6" s="537"/>
      <c r="BX6" s="537"/>
      <c r="BY6" s="537"/>
      <c r="BZ6" s="537"/>
      <c r="CA6" s="537"/>
      <c r="CB6" s="537"/>
      <c r="CC6" s="537"/>
      <c r="CD6" s="537"/>
      <c r="CE6" s="537"/>
      <c r="CF6" s="537"/>
      <c r="CG6" s="537"/>
      <c r="CH6" s="537"/>
      <c r="CI6" s="537"/>
      <c r="CJ6" s="537"/>
      <c r="CK6" s="537"/>
      <c r="CL6" s="537"/>
      <c r="CM6" s="537" t="s">
        <v>79</v>
      </c>
      <c r="CN6" s="537" t="s">
        <v>276</v>
      </c>
      <c r="CO6" s="537" t="s">
        <v>74</v>
      </c>
      <c r="CP6" s="537"/>
      <c r="CQ6" s="537"/>
      <c r="CR6" s="537"/>
      <c r="CS6" s="537"/>
      <c r="CT6" s="537"/>
      <c r="CU6" s="537"/>
      <c r="CV6" s="537"/>
      <c r="CW6" s="537"/>
      <c r="CX6" s="537"/>
      <c r="CY6" s="537"/>
      <c r="CZ6" s="537"/>
      <c r="DA6" s="537"/>
      <c r="DB6" s="537"/>
      <c r="DC6" s="537"/>
      <c r="DD6" s="537"/>
      <c r="DE6" s="537"/>
      <c r="DF6" s="537"/>
      <c r="DG6" s="537"/>
      <c r="DH6" s="537"/>
      <c r="DI6" s="537"/>
      <c r="DJ6" s="537"/>
      <c r="DK6" s="541"/>
      <c r="DL6" s="542"/>
      <c r="DM6" s="543"/>
      <c r="DN6" s="544"/>
      <c r="DO6" s="544"/>
      <c r="DP6" s="537"/>
      <c r="DQ6" s="537"/>
      <c r="DR6" s="537"/>
      <c r="DS6" s="537"/>
    </row>
    <row r="7" customFormat="false" ht="22.5" hidden="false" customHeight="true" outlineLevel="0" collapsed="false">
      <c r="B7" s="537" t="s">
        <v>96</v>
      </c>
      <c r="C7" s="537" t="s">
        <v>97</v>
      </c>
      <c r="D7" s="537" t="s">
        <v>98</v>
      </c>
      <c r="E7" s="537" t="s">
        <v>99</v>
      </c>
      <c r="F7" s="537" t="s">
        <v>100</v>
      </c>
      <c r="G7" s="537" t="s">
        <v>101</v>
      </c>
      <c r="H7" s="537" t="s">
        <v>102</v>
      </c>
      <c r="I7" s="545" t="n">
        <v>2</v>
      </c>
      <c r="J7" s="545" t="n">
        <v>2</v>
      </c>
      <c r="K7" s="545" t="n">
        <v>2</v>
      </c>
      <c r="L7" s="545" t="n">
        <v>3</v>
      </c>
      <c r="M7" s="545" t="n">
        <v>3</v>
      </c>
      <c r="N7" s="545" t="n">
        <v>3</v>
      </c>
      <c r="O7" s="545" t="n">
        <v>2</v>
      </c>
      <c r="P7" s="545" t="n">
        <v>2</v>
      </c>
      <c r="Q7" s="545" t="n">
        <v>2</v>
      </c>
      <c r="R7" s="545" t="n">
        <v>2</v>
      </c>
      <c r="S7" s="545" t="n">
        <v>2</v>
      </c>
      <c r="T7" s="545" t="n">
        <v>2</v>
      </c>
      <c r="U7" s="545" t="n">
        <v>2</v>
      </c>
      <c r="V7" s="545" t="n">
        <v>2</v>
      </c>
      <c r="W7" s="545" t="n">
        <v>2</v>
      </c>
      <c r="X7" s="545" t="n">
        <v>1</v>
      </c>
      <c r="Y7" s="545" t="n">
        <v>1</v>
      </c>
      <c r="Z7" s="545" t="n">
        <v>1</v>
      </c>
      <c r="AA7" s="545" t="n">
        <v>3</v>
      </c>
      <c r="AB7" s="545" t="n">
        <v>2</v>
      </c>
      <c r="AC7" s="545" t="n">
        <v>3</v>
      </c>
      <c r="AD7" s="545" t="n">
        <v>2</v>
      </c>
      <c r="AE7" s="545" t="n">
        <v>1</v>
      </c>
      <c r="AF7" s="545" t="n">
        <v>1</v>
      </c>
      <c r="AG7" s="545" t="n">
        <v>1</v>
      </c>
      <c r="AH7" s="545" t="n">
        <v>1</v>
      </c>
      <c r="AI7" s="545" t="n">
        <v>1</v>
      </c>
      <c r="AJ7" s="545" t="n">
        <v>1</v>
      </c>
      <c r="AK7" s="545" t="n">
        <v>1</v>
      </c>
      <c r="AL7" s="545" t="n">
        <v>1</v>
      </c>
      <c r="AM7" s="545" t="n">
        <v>1</v>
      </c>
      <c r="AN7" s="545" t="n">
        <v>1</v>
      </c>
      <c r="AO7" s="545" t="n">
        <v>1</v>
      </c>
      <c r="AP7" s="545" t="n">
        <v>1</v>
      </c>
      <c r="AQ7" s="546" t="n">
        <v>1</v>
      </c>
      <c r="AR7" s="546" t="n">
        <v>1</v>
      </c>
      <c r="AS7" s="546" t="n">
        <v>1</v>
      </c>
      <c r="AT7" s="546" t="n">
        <v>1</v>
      </c>
      <c r="AU7" s="537" t="s">
        <v>103</v>
      </c>
      <c r="AV7" s="537" t="s">
        <v>103</v>
      </c>
      <c r="AW7" s="545" t="n">
        <v>1</v>
      </c>
      <c r="AX7" s="545" t="n">
        <v>1</v>
      </c>
      <c r="AY7" s="545" t="n">
        <v>1</v>
      </c>
      <c r="AZ7" s="545" t="n">
        <v>1</v>
      </c>
      <c r="BA7" s="545" t="n">
        <v>1</v>
      </c>
      <c r="BB7" s="545" t="n">
        <v>1</v>
      </c>
      <c r="BC7" s="545" t="n">
        <v>1</v>
      </c>
      <c r="BD7" s="545" t="n">
        <v>1</v>
      </c>
      <c r="BE7" s="545" t="n">
        <v>1</v>
      </c>
      <c r="BF7" s="545" t="n">
        <v>1</v>
      </c>
      <c r="BG7" s="545" t="n">
        <v>1</v>
      </c>
      <c r="BH7" s="545" t="n">
        <v>1</v>
      </c>
      <c r="BI7" s="545" t="n">
        <v>1</v>
      </c>
      <c r="BJ7" s="545" t="n">
        <v>1</v>
      </c>
      <c r="BK7" s="545" t="n">
        <v>1</v>
      </c>
      <c r="BL7" s="537" t="s">
        <v>103</v>
      </c>
      <c r="BM7" s="537" t="s">
        <v>103</v>
      </c>
      <c r="BN7" s="545" t="n">
        <v>3</v>
      </c>
      <c r="BO7" s="545" t="n">
        <v>3</v>
      </c>
      <c r="BP7" s="545" t="n">
        <v>2</v>
      </c>
      <c r="BQ7" s="545" t="n">
        <v>3</v>
      </c>
      <c r="BR7" s="545" t="n">
        <v>3</v>
      </c>
      <c r="BS7" s="545" t="n">
        <v>2</v>
      </c>
      <c r="BT7" s="545" t="n">
        <v>2</v>
      </c>
      <c r="BU7" s="545" t="n">
        <v>3</v>
      </c>
      <c r="BV7" s="545" t="n">
        <v>3</v>
      </c>
      <c r="BW7" s="545" t="n">
        <v>3</v>
      </c>
      <c r="BX7" s="545" t="n">
        <v>2</v>
      </c>
      <c r="BY7" s="545" t="n">
        <v>2</v>
      </c>
      <c r="BZ7" s="545" t="n">
        <v>3</v>
      </c>
      <c r="CA7" s="545" t="n">
        <v>3</v>
      </c>
      <c r="CB7" s="545" t="n">
        <v>3</v>
      </c>
      <c r="CC7" s="545" t="n">
        <v>3</v>
      </c>
      <c r="CD7" s="545" t="n">
        <v>3</v>
      </c>
      <c r="CE7" s="545" t="n">
        <v>3</v>
      </c>
      <c r="CF7" s="545" t="n">
        <v>3</v>
      </c>
      <c r="CG7" s="545" t="n">
        <v>3</v>
      </c>
      <c r="CH7" s="545" t="n">
        <v>1</v>
      </c>
      <c r="CI7" s="537" t="s">
        <v>103</v>
      </c>
      <c r="CJ7" s="537" t="s">
        <v>103</v>
      </c>
      <c r="CK7" s="545" t="n">
        <v>3</v>
      </c>
      <c r="CL7" s="545" t="n">
        <v>3</v>
      </c>
      <c r="CM7" s="545" t="n">
        <v>3</v>
      </c>
      <c r="CN7" s="545" t="n">
        <v>3</v>
      </c>
      <c r="CO7" s="545" t="n">
        <v>2</v>
      </c>
      <c r="CP7" s="545" t="n">
        <v>3</v>
      </c>
      <c r="CQ7" s="545" t="n">
        <v>3</v>
      </c>
      <c r="CR7" s="545" t="n">
        <v>3</v>
      </c>
      <c r="CS7" s="545" t="n">
        <v>2</v>
      </c>
      <c r="CT7" s="545" t="n">
        <v>2</v>
      </c>
      <c r="CU7" s="545" t="n">
        <v>2</v>
      </c>
      <c r="CV7" s="545" t="n">
        <v>2</v>
      </c>
      <c r="CW7" s="545" t="n">
        <v>1</v>
      </c>
      <c r="CX7" s="545" t="n">
        <v>1</v>
      </c>
      <c r="CY7" s="545" t="n">
        <v>2</v>
      </c>
      <c r="CZ7" s="545" t="n">
        <v>2</v>
      </c>
      <c r="DA7" s="545" t="n">
        <v>2</v>
      </c>
      <c r="DB7" s="537" t="s">
        <v>103</v>
      </c>
      <c r="DC7" s="537" t="s">
        <v>103</v>
      </c>
      <c r="DD7" s="545" t="n">
        <v>5</v>
      </c>
      <c r="DE7" s="545" t="n">
        <v>5</v>
      </c>
      <c r="DF7" s="537" t="s">
        <v>103</v>
      </c>
      <c r="DG7" s="537" t="s">
        <v>103</v>
      </c>
      <c r="DH7" s="537" t="s">
        <v>103</v>
      </c>
      <c r="DI7" s="537" t="s">
        <v>103</v>
      </c>
      <c r="DJ7" s="537" t="s">
        <v>103</v>
      </c>
      <c r="DK7" s="107"/>
      <c r="DL7" s="107"/>
      <c r="DM7" s="107"/>
      <c r="DN7" s="107"/>
      <c r="DO7" s="107"/>
      <c r="DP7" s="537" t="s">
        <v>286</v>
      </c>
      <c r="DQ7" s="537" t="s">
        <v>287</v>
      </c>
      <c r="DR7" s="537" t="s">
        <v>288</v>
      </c>
      <c r="DS7" s="537" t="s">
        <v>289</v>
      </c>
      <c r="DT7" s="547"/>
      <c r="DU7" s="2" t="s">
        <v>104</v>
      </c>
    </row>
    <row r="8" customFormat="false" ht="20.25" hidden="false" customHeight="true" outlineLevel="0" collapsed="false">
      <c r="A8" s="548" t="n">
        <v>1</v>
      </c>
      <c r="B8" s="549" t="n">
        <v>2120259526</v>
      </c>
      <c r="C8" s="550" t="s">
        <v>393</v>
      </c>
      <c r="D8" s="550" t="s">
        <v>387</v>
      </c>
      <c r="E8" s="550" t="s">
        <v>394</v>
      </c>
      <c r="F8" s="551" t="n">
        <v>33848</v>
      </c>
      <c r="G8" s="550" t="s">
        <v>109</v>
      </c>
      <c r="H8" s="550" t="s">
        <v>110</v>
      </c>
      <c r="I8" s="552" t="n">
        <v>8.8</v>
      </c>
      <c r="J8" s="552" t="n">
        <v>6</v>
      </c>
      <c r="K8" s="552" t="s">
        <v>395</v>
      </c>
      <c r="L8" s="552" t="n">
        <v>8.2</v>
      </c>
      <c r="M8" s="552" t="n">
        <v>7.4</v>
      </c>
      <c r="N8" s="552" t="n">
        <v>6</v>
      </c>
      <c r="O8" s="552" t="s">
        <v>395</v>
      </c>
      <c r="P8" s="552"/>
      <c r="Q8" s="552" t="s">
        <v>395</v>
      </c>
      <c r="R8" s="552"/>
      <c r="S8" s="552"/>
      <c r="T8" s="552"/>
      <c r="U8" s="552"/>
      <c r="V8" s="552" t="n">
        <v>6.9</v>
      </c>
      <c r="W8" s="552" t="n">
        <v>8.4</v>
      </c>
      <c r="X8" s="552" t="n">
        <v>7.5</v>
      </c>
      <c r="Y8" s="552" t="n">
        <v>8.3</v>
      </c>
      <c r="Z8" s="552" t="n">
        <v>9</v>
      </c>
      <c r="AA8" s="552" t="s">
        <v>395</v>
      </c>
      <c r="AB8" s="552" t="s">
        <v>395</v>
      </c>
      <c r="AC8" s="552" t="s">
        <v>395</v>
      </c>
      <c r="AD8" s="552" t="s">
        <v>395</v>
      </c>
      <c r="AE8" s="552" t="n">
        <v>6.9</v>
      </c>
      <c r="AF8" s="552" t="n">
        <v>6.5</v>
      </c>
      <c r="AG8" s="552" t="n">
        <v>5.5</v>
      </c>
      <c r="AH8" s="552" t="n">
        <v>7.2</v>
      </c>
      <c r="AI8" s="552" t="n">
        <v>7</v>
      </c>
      <c r="AJ8" s="552" t="s">
        <v>395</v>
      </c>
      <c r="AK8" s="552" t="n">
        <v>6.3</v>
      </c>
      <c r="AL8" s="552" t="n">
        <v>7.7</v>
      </c>
      <c r="AM8" s="552" t="n">
        <v>6.1</v>
      </c>
      <c r="AN8" s="552" t="n">
        <v>4.3</v>
      </c>
      <c r="AO8" s="552" t="n">
        <v>5</v>
      </c>
      <c r="AP8" s="552" t="n">
        <v>5.6</v>
      </c>
      <c r="AQ8" s="552"/>
      <c r="AR8" s="552" t="n">
        <v>5.2</v>
      </c>
      <c r="AS8" s="552"/>
      <c r="AT8" s="552"/>
      <c r="AU8" s="553" t="n">
        <v>49</v>
      </c>
      <c r="AV8" s="553" t="n">
        <v>0</v>
      </c>
      <c r="AW8" s="552" t="n">
        <v>6.3</v>
      </c>
      <c r="AX8" s="552" t="n">
        <v>6.7</v>
      </c>
      <c r="AY8" s="552" t="n">
        <v>8.5</v>
      </c>
      <c r="AZ8" s="552"/>
      <c r="BA8" s="552"/>
      <c r="BB8" s="552"/>
      <c r="BC8" s="552"/>
      <c r="BD8" s="552"/>
      <c r="BE8" s="552" t="n">
        <v>5.6</v>
      </c>
      <c r="BF8" s="552"/>
      <c r="BG8" s="552"/>
      <c r="BH8" s="552"/>
      <c r="BI8" s="552"/>
      <c r="BJ8" s="552"/>
      <c r="BK8" s="552" t="n">
        <v>6.2</v>
      </c>
      <c r="BL8" s="553" t="n">
        <v>5</v>
      </c>
      <c r="BM8" s="553" t="n">
        <v>0</v>
      </c>
      <c r="BN8" s="552" t="s">
        <v>395</v>
      </c>
      <c r="BO8" s="552" t="s">
        <v>395</v>
      </c>
      <c r="BP8" s="552" t="n">
        <v>5.4</v>
      </c>
      <c r="BQ8" s="552" t="n">
        <v>6.2</v>
      </c>
      <c r="BR8" s="552" t="n">
        <v>7.1</v>
      </c>
      <c r="BS8" s="552" t="s">
        <v>395</v>
      </c>
      <c r="BT8" s="552" t="s">
        <v>395</v>
      </c>
      <c r="BU8" s="552" t="n">
        <v>5.9</v>
      </c>
      <c r="BV8" s="552" t="n">
        <v>7.5</v>
      </c>
      <c r="BW8" s="552" t="n">
        <v>7.6</v>
      </c>
      <c r="BX8" s="552" t="s">
        <v>395</v>
      </c>
      <c r="BY8" s="552" t="s">
        <v>395</v>
      </c>
      <c r="BZ8" s="552" t="n">
        <v>7.6</v>
      </c>
      <c r="CA8" s="552" t="n">
        <v>6</v>
      </c>
      <c r="CB8" s="552" t="s">
        <v>395</v>
      </c>
      <c r="CC8" s="552"/>
      <c r="CD8" s="552" t="n">
        <v>7.4</v>
      </c>
      <c r="CE8" s="552" t="n">
        <v>7.6</v>
      </c>
      <c r="CF8" s="552" t="n">
        <v>6.1</v>
      </c>
      <c r="CG8" s="552" t="s">
        <v>395</v>
      </c>
      <c r="CH8" s="552" t="n">
        <v>7.4</v>
      </c>
      <c r="CI8" s="553" t="n">
        <v>53</v>
      </c>
      <c r="CJ8" s="553" t="n">
        <v>0</v>
      </c>
      <c r="CK8" s="552" t="n">
        <v>8.4</v>
      </c>
      <c r="CL8" s="552" t="n">
        <v>7.7</v>
      </c>
      <c r="CM8" s="552" t="n">
        <v>6.2</v>
      </c>
      <c r="CN8" s="552"/>
      <c r="CO8" s="552" t="n">
        <v>7.2</v>
      </c>
      <c r="CP8" s="554" t="s">
        <v>117</v>
      </c>
      <c r="CQ8" s="552" t="n">
        <v>4.6</v>
      </c>
      <c r="CR8" s="552" t="n">
        <v>7.2</v>
      </c>
      <c r="CS8" s="552"/>
      <c r="CT8" s="552" t="n">
        <v>7.8</v>
      </c>
      <c r="CU8" s="552"/>
      <c r="CV8" s="552"/>
      <c r="CW8" s="552" t="n">
        <v>8.7</v>
      </c>
      <c r="CX8" s="552" t="n">
        <v>8.4</v>
      </c>
      <c r="CY8" s="552" t="n">
        <v>6.3</v>
      </c>
      <c r="CZ8" s="552"/>
      <c r="DA8" s="552" t="n">
        <v>5.2</v>
      </c>
      <c r="DB8" s="553" t="n">
        <v>25</v>
      </c>
      <c r="DC8" s="553" t="n">
        <v>3</v>
      </c>
      <c r="DD8" s="552"/>
      <c r="DE8" s="552"/>
      <c r="DF8" s="553" t="n">
        <v>0</v>
      </c>
      <c r="DG8" s="553" t="n">
        <v>5</v>
      </c>
      <c r="DH8" s="553" t="n">
        <v>132</v>
      </c>
      <c r="DI8" s="553" t="n">
        <v>8</v>
      </c>
      <c r="DJ8" s="553" t="n">
        <v>139</v>
      </c>
      <c r="DK8" s="555" t="n">
        <v>127</v>
      </c>
      <c r="DL8" s="556" t="n">
        <v>3</v>
      </c>
      <c r="DM8" s="556" t="n">
        <v>134</v>
      </c>
      <c r="DN8" s="556" t="n">
        <v>130</v>
      </c>
      <c r="DO8" s="557" t="n">
        <v>0.0223880597014925</v>
      </c>
      <c r="DP8" s="553" t="n">
        <v>132</v>
      </c>
      <c r="DQ8" s="553" t="n">
        <v>6.9</v>
      </c>
      <c r="DR8" s="553" t="n">
        <v>2.8</v>
      </c>
      <c r="DS8" s="553" t="n">
        <v>0</v>
      </c>
      <c r="DT8" s="558" t="s">
        <v>396</v>
      </c>
      <c r="DU8" s="533" t="s">
        <v>130</v>
      </c>
    </row>
    <row r="9" customFormat="false" ht="20.25" hidden="false" customHeight="true" outlineLevel="0" collapsed="false">
      <c r="A9" s="548" t="n">
        <f aca="false">1+A8</f>
        <v>2</v>
      </c>
      <c r="B9" s="549" t="n">
        <v>2121258347</v>
      </c>
      <c r="C9" s="550" t="s">
        <v>118</v>
      </c>
      <c r="D9" s="550" t="s">
        <v>397</v>
      </c>
      <c r="E9" s="550" t="s">
        <v>398</v>
      </c>
      <c r="F9" s="551" t="n">
        <v>34577</v>
      </c>
      <c r="G9" s="550" t="s">
        <v>116</v>
      </c>
      <c r="H9" s="550" t="s">
        <v>110</v>
      </c>
      <c r="I9" s="552" t="n">
        <v>8.7</v>
      </c>
      <c r="J9" s="552" t="n">
        <v>7.7</v>
      </c>
      <c r="K9" s="552" t="n">
        <v>5.7</v>
      </c>
      <c r="L9" s="552" t="n">
        <v>7.9</v>
      </c>
      <c r="M9" s="552" t="n">
        <v>9</v>
      </c>
      <c r="N9" s="552" t="n">
        <v>7.6</v>
      </c>
      <c r="O9" s="552" t="n">
        <v>9.2</v>
      </c>
      <c r="P9" s="552" t="n">
        <v>6.7</v>
      </c>
      <c r="Q9" s="552"/>
      <c r="R9" s="552"/>
      <c r="S9" s="552"/>
      <c r="T9" s="552"/>
      <c r="U9" s="552" t="s">
        <v>117</v>
      </c>
      <c r="V9" s="552" t="n">
        <v>7</v>
      </c>
      <c r="W9" s="552" t="n">
        <v>0</v>
      </c>
      <c r="X9" s="552" t="n">
        <v>6</v>
      </c>
      <c r="Y9" s="552" t="n">
        <v>9.2</v>
      </c>
      <c r="Z9" s="552" t="n">
        <v>7.6</v>
      </c>
      <c r="AA9" s="552" t="n">
        <v>6.2</v>
      </c>
      <c r="AB9" s="552" t="n">
        <v>5.8</v>
      </c>
      <c r="AC9" s="552" t="n">
        <v>7.2</v>
      </c>
      <c r="AD9" s="552" t="n">
        <v>7.2</v>
      </c>
      <c r="AE9" s="552" t="s">
        <v>395</v>
      </c>
      <c r="AF9" s="552" t="s">
        <v>395</v>
      </c>
      <c r="AG9" s="552" t="n">
        <v>8.3</v>
      </c>
      <c r="AH9" s="552" t="s">
        <v>395</v>
      </c>
      <c r="AI9" s="552" t="n">
        <v>7.5</v>
      </c>
      <c r="AJ9" s="552" t="n">
        <v>7.2</v>
      </c>
      <c r="AK9" s="552" t="n">
        <v>7.3</v>
      </c>
      <c r="AL9" s="552" t="n">
        <v>8.8</v>
      </c>
      <c r="AM9" s="552" t="n">
        <v>6.3</v>
      </c>
      <c r="AN9" s="552" t="n">
        <v>5.9</v>
      </c>
      <c r="AO9" s="552" t="n">
        <v>6.5</v>
      </c>
      <c r="AP9" s="552" t="n">
        <v>6.2</v>
      </c>
      <c r="AQ9" s="552" t="n">
        <v>6.8</v>
      </c>
      <c r="AR9" s="552" t="n">
        <v>6.6</v>
      </c>
      <c r="AS9" s="552"/>
      <c r="AT9" s="552" t="s">
        <v>117</v>
      </c>
      <c r="AU9" s="553" t="n">
        <v>48</v>
      </c>
      <c r="AV9" s="553" t="n">
        <v>2</v>
      </c>
      <c r="AW9" s="552" t="s">
        <v>395</v>
      </c>
      <c r="AX9" s="552" t="s">
        <v>395</v>
      </c>
      <c r="AY9" s="552" t="s">
        <v>395</v>
      </c>
      <c r="AZ9" s="552"/>
      <c r="BA9" s="552"/>
      <c r="BB9" s="552"/>
      <c r="BC9" s="552"/>
      <c r="BD9" s="552"/>
      <c r="BE9" s="552" t="s">
        <v>395</v>
      </c>
      <c r="BF9" s="552"/>
      <c r="BG9" s="552"/>
      <c r="BH9" s="552"/>
      <c r="BI9" s="552"/>
      <c r="BJ9" s="552"/>
      <c r="BK9" s="552" t="s">
        <v>395</v>
      </c>
      <c r="BL9" s="553" t="n">
        <v>5</v>
      </c>
      <c r="BM9" s="553" t="n">
        <v>0</v>
      </c>
      <c r="BN9" s="552" t="n">
        <v>6.2</v>
      </c>
      <c r="BO9" s="552" t="n">
        <v>7.1</v>
      </c>
      <c r="BP9" s="552" t="n">
        <v>7.3</v>
      </c>
      <c r="BQ9" s="552" t="n">
        <v>9.4</v>
      </c>
      <c r="BR9" s="552" t="n">
        <v>8.8</v>
      </c>
      <c r="BS9" s="552" t="n">
        <v>9.2</v>
      </c>
      <c r="BT9" s="552" t="n">
        <v>7.8</v>
      </c>
      <c r="BU9" s="552" t="n">
        <v>7.7</v>
      </c>
      <c r="BV9" s="552" t="n">
        <v>9.2</v>
      </c>
      <c r="BW9" s="552" t="n">
        <v>8.3</v>
      </c>
      <c r="BX9" s="552" t="n">
        <v>7.9</v>
      </c>
      <c r="BY9" s="552" t="n">
        <v>8.1</v>
      </c>
      <c r="BZ9" s="552" t="n">
        <v>9.4</v>
      </c>
      <c r="CA9" s="552" t="n">
        <v>6.2</v>
      </c>
      <c r="CB9" s="552" t="n">
        <v>4.6</v>
      </c>
      <c r="CC9" s="552"/>
      <c r="CD9" s="552" t="n">
        <v>9.4</v>
      </c>
      <c r="CE9" s="552" t="n">
        <v>7.2</v>
      </c>
      <c r="CF9" s="552" t="n">
        <v>6.2</v>
      </c>
      <c r="CG9" s="552" t="n">
        <v>8.3</v>
      </c>
      <c r="CH9" s="552" t="n">
        <v>8.9</v>
      </c>
      <c r="CI9" s="553" t="n">
        <v>53</v>
      </c>
      <c r="CJ9" s="553" t="n">
        <v>0</v>
      </c>
      <c r="CK9" s="552" t="n">
        <v>6.9</v>
      </c>
      <c r="CL9" s="552" t="n">
        <v>6.6</v>
      </c>
      <c r="CM9" s="552" t="n">
        <v>8.9</v>
      </c>
      <c r="CN9" s="552"/>
      <c r="CO9" s="552" t="n">
        <v>5.5</v>
      </c>
      <c r="CP9" s="552" t="n">
        <v>9.1</v>
      </c>
      <c r="CQ9" s="552" t="n">
        <v>5.7</v>
      </c>
      <c r="CR9" s="552" t="n">
        <v>9.2</v>
      </c>
      <c r="CS9" s="554" t="s">
        <v>117</v>
      </c>
      <c r="CT9" s="552"/>
      <c r="CU9" s="552"/>
      <c r="CV9" s="552"/>
      <c r="CW9" s="552" t="n">
        <v>8.5</v>
      </c>
      <c r="CX9" s="552" t="n">
        <v>6.7</v>
      </c>
      <c r="CY9" s="552" t="n">
        <v>4.4</v>
      </c>
      <c r="CZ9" s="552"/>
      <c r="DA9" s="552" t="n">
        <v>7.8</v>
      </c>
      <c r="DB9" s="553" t="n">
        <v>26</v>
      </c>
      <c r="DC9" s="553" t="n">
        <v>2</v>
      </c>
      <c r="DD9" s="552"/>
      <c r="DE9" s="552"/>
      <c r="DF9" s="553" t="n">
        <v>0</v>
      </c>
      <c r="DG9" s="553" t="n">
        <v>5</v>
      </c>
      <c r="DH9" s="553" t="n">
        <v>132</v>
      </c>
      <c r="DI9" s="553" t="n">
        <v>9</v>
      </c>
      <c r="DJ9" s="553" t="n">
        <v>139</v>
      </c>
      <c r="DK9" s="555" t="n">
        <v>127</v>
      </c>
      <c r="DL9" s="556" t="n">
        <v>4</v>
      </c>
      <c r="DM9" s="556" t="n">
        <v>134</v>
      </c>
      <c r="DN9" s="556" t="n">
        <v>131</v>
      </c>
      <c r="DO9" s="559" t="n">
        <v>0.0298507462686567</v>
      </c>
      <c r="DP9" s="553" t="n">
        <v>134</v>
      </c>
      <c r="DQ9" s="553" t="n">
        <v>7.47</v>
      </c>
      <c r="DR9" s="553" t="n">
        <v>3.09</v>
      </c>
      <c r="DS9" s="553" t="n">
        <v>0</v>
      </c>
      <c r="DT9" s="558" t="s">
        <v>396</v>
      </c>
      <c r="DU9" s="533" t="s">
        <v>130</v>
      </c>
    </row>
    <row r="10" customFormat="false" ht="20.25" hidden="false" customHeight="true" outlineLevel="0" collapsed="false">
      <c r="A10" s="548" t="n">
        <f aca="false">1+A9</f>
        <v>3</v>
      </c>
      <c r="B10" s="549" t="n">
        <v>2120253888</v>
      </c>
      <c r="C10" s="550" t="s">
        <v>113</v>
      </c>
      <c r="D10" s="550" t="s">
        <v>399</v>
      </c>
      <c r="E10" s="550" t="s">
        <v>152</v>
      </c>
      <c r="F10" s="551" t="n">
        <v>35058</v>
      </c>
      <c r="G10" s="550" t="s">
        <v>109</v>
      </c>
      <c r="H10" s="550" t="s">
        <v>110</v>
      </c>
      <c r="I10" s="552" t="n">
        <v>9.1</v>
      </c>
      <c r="J10" s="552" t="n">
        <v>7.6</v>
      </c>
      <c r="K10" s="552" t="n">
        <v>8.4</v>
      </c>
      <c r="L10" s="552" t="n">
        <v>8.2</v>
      </c>
      <c r="M10" s="552" t="n">
        <v>8.3</v>
      </c>
      <c r="N10" s="552" t="n">
        <v>7.2</v>
      </c>
      <c r="O10" s="552" t="n">
        <v>8.9</v>
      </c>
      <c r="P10" s="552"/>
      <c r="Q10" s="552" t="n">
        <v>8.3</v>
      </c>
      <c r="R10" s="552"/>
      <c r="S10" s="552"/>
      <c r="T10" s="552"/>
      <c r="U10" s="552" t="n">
        <v>6.7</v>
      </c>
      <c r="V10" s="552" t="n">
        <v>6.8</v>
      </c>
      <c r="W10" s="552"/>
      <c r="X10" s="552" t="n">
        <v>7.5</v>
      </c>
      <c r="Y10" s="552" t="n">
        <v>9.9</v>
      </c>
      <c r="Z10" s="552" t="n">
        <v>8.8</v>
      </c>
      <c r="AA10" s="552" t="n">
        <v>7.4</v>
      </c>
      <c r="AB10" s="552" t="n">
        <v>7.5</v>
      </c>
      <c r="AC10" s="552" t="n">
        <v>7.2</v>
      </c>
      <c r="AD10" s="552" t="n">
        <v>8.6</v>
      </c>
      <c r="AE10" s="552" t="s">
        <v>395</v>
      </c>
      <c r="AF10" s="552" t="n">
        <v>8</v>
      </c>
      <c r="AG10" s="552" t="n">
        <v>6.6</v>
      </c>
      <c r="AH10" s="552" t="n">
        <v>8.2</v>
      </c>
      <c r="AI10" s="552" t="n">
        <v>6.7</v>
      </c>
      <c r="AJ10" s="552" t="n">
        <v>8</v>
      </c>
      <c r="AK10" s="552" t="n">
        <v>6.2</v>
      </c>
      <c r="AL10" s="552" t="n">
        <v>8.7</v>
      </c>
      <c r="AM10" s="552" t="n">
        <v>6.3</v>
      </c>
      <c r="AN10" s="552" t="n">
        <v>7</v>
      </c>
      <c r="AO10" s="552" t="n">
        <v>7.3</v>
      </c>
      <c r="AP10" s="552" t="n">
        <v>7.7</v>
      </c>
      <c r="AQ10" s="552"/>
      <c r="AR10" s="552"/>
      <c r="AS10" s="552"/>
      <c r="AT10" s="552" t="n">
        <v>8.7</v>
      </c>
      <c r="AU10" s="553" t="n">
        <v>49</v>
      </c>
      <c r="AV10" s="553" t="n">
        <v>0</v>
      </c>
      <c r="AW10" s="552" t="n">
        <v>7.3</v>
      </c>
      <c r="AX10" s="552" t="n">
        <v>6.6</v>
      </c>
      <c r="AY10" s="552" t="n">
        <v>8.9</v>
      </c>
      <c r="AZ10" s="552"/>
      <c r="BA10" s="552"/>
      <c r="BB10" s="552"/>
      <c r="BC10" s="552"/>
      <c r="BD10" s="552"/>
      <c r="BE10" s="552" t="n">
        <v>6.3</v>
      </c>
      <c r="BF10" s="552"/>
      <c r="BG10" s="552"/>
      <c r="BH10" s="552"/>
      <c r="BI10" s="552"/>
      <c r="BJ10" s="552"/>
      <c r="BK10" s="552" t="n">
        <v>8</v>
      </c>
      <c r="BL10" s="553" t="n">
        <v>5</v>
      </c>
      <c r="BM10" s="553" t="n">
        <v>0</v>
      </c>
      <c r="BN10" s="552" t="n">
        <v>6.6</v>
      </c>
      <c r="BO10" s="552" t="n">
        <v>7.8</v>
      </c>
      <c r="BP10" s="552" t="n">
        <v>8.3</v>
      </c>
      <c r="BQ10" s="552" t="n">
        <v>8.3</v>
      </c>
      <c r="BR10" s="552" t="n">
        <v>8</v>
      </c>
      <c r="BS10" s="552" t="n">
        <v>6.6</v>
      </c>
      <c r="BT10" s="552" t="n">
        <v>6.8</v>
      </c>
      <c r="BU10" s="552" t="n">
        <v>7.2</v>
      </c>
      <c r="BV10" s="552" t="n">
        <v>7.3</v>
      </c>
      <c r="BW10" s="552" t="n">
        <v>9</v>
      </c>
      <c r="BX10" s="552" t="n">
        <v>6.2</v>
      </c>
      <c r="BY10" s="552" t="n">
        <v>8.2</v>
      </c>
      <c r="BZ10" s="552" t="n">
        <v>8.6</v>
      </c>
      <c r="CA10" s="552" t="n">
        <v>8</v>
      </c>
      <c r="CB10" s="552" t="n">
        <v>7.3</v>
      </c>
      <c r="CC10" s="552"/>
      <c r="CD10" s="552" t="n">
        <v>7.4</v>
      </c>
      <c r="CE10" s="552" t="n">
        <v>7.9</v>
      </c>
      <c r="CF10" s="552" t="n">
        <v>6.8</v>
      </c>
      <c r="CG10" s="552" t="n">
        <v>7.2</v>
      </c>
      <c r="CH10" s="552" t="n">
        <v>8</v>
      </c>
      <c r="CI10" s="553" t="n">
        <v>53</v>
      </c>
      <c r="CJ10" s="553" t="n">
        <v>0</v>
      </c>
      <c r="CK10" s="552" t="n">
        <v>8</v>
      </c>
      <c r="CL10" s="552" t="n">
        <v>8.1</v>
      </c>
      <c r="CM10" s="552" t="n">
        <v>7.6</v>
      </c>
      <c r="CN10" s="552"/>
      <c r="CO10" s="552" t="n">
        <v>7.1</v>
      </c>
      <c r="CP10" s="552" t="n">
        <v>8.2</v>
      </c>
      <c r="CQ10" s="552" t="n">
        <v>6.5</v>
      </c>
      <c r="CR10" s="552" t="n">
        <v>9.8</v>
      </c>
      <c r="CS10" s="552"/>
      <c r="CT10" s="552" t="n">
        <v>6.7</v>
      </c>
      <c r="CU10" s="552"/>
      <c r="CV10" s="552"/>
      <c r="CW10" s="554" t="s">
        <v>117</v>
      </c>
      <c r="CX10" s="552" t="n">
        <v>9</v>
      </c>
      <c r="CY10" s="552" t="n">
        <v>8.9</v>
      </c>
      <c r="CZ10" s="552"/>
      <c r="DA10" s="552" t="n">
        <v>8.6</v>
      </c>
      <c r="DB10" s="553" t="n">
        <v>27</v>
      </c>
      <c r="DC10" s="553" t="n">
        <v>1</v>
      </c>
      <c r="DD10" s="552"/>
      <c r="DE10" s="552"/>
      <c r="DF10" s="553" t="n">
        <v>0</v>
      </c>
      <c r="DG10" s="553" t="n">
        <v>5</v>
      </c>
      <c r="DH10" s="553" t="n">
        <v>134</v>
      </c>
      <c r="DI10" s="553" t="n">
        <v>6</v>
      </c>
      <c r="DJ10" s="553" t="n">
        <v>139</v>
      </c>
      <c r="DK10" s="555" t="n">
        <v>129</v>
      </c>
      <c r="DL10" s="556" t="n">
        <v>1</v>
      </c>
      <c r="DM10" s="556" t="n">
        <v>134</v>
      </c>
      <c r="DN10" s="556" t="n">
        <v>130</v>
      </c>
      <c r="DO10" s="559" t="n">
        <v>0.00746268656716418</v>
      </c>
      <c r="DP10" s="553" t="n">
        <v>134</v>
      </c>
      <c r="DQ10" s="553" t="n">
        <v>7.76</v>
      </c>
      <c r="DR10" s="553" t="n">
        <v>3.33</v>
      </c>
      <c r="DS10" s="553" t="n">
        <v>0</v>
      </c>
      <c r="DT10" s="558" t="s">
        <v>396</v>
      </c>
      <c r="DU10" s="533" t="s">
        <v>130</v>
      </c>
    </row>
    <row r="11" customFormat="false" ht="20.25" hidden="false" customHeight="true" outlineLevel="0" collapsed="false">
      <c r="A11" s="548" t="n">
        <f aca="false">1+A10</f>
        <v>4</v>
      </c>
      <c r="B11" s="549" t="n">
        <v>2121259370</v>
      </c>
      <c r="C11" s="550" t="s">
        <v>118</v>
      </c>
      <c r="D11" s="550" t="s">
        <v>400</v>
      </c>
      <c r="E11" s="550" t="s">
        <v>401</v>
      </c>
      <c r="F11" s="551" t="n">
        <v>35521</v>
      </c>
      <c r="G11" s="550" t="s">
        <v>116</v>
      </c>
      <c r="H11" s="550" t="s">
        <v>110</v>
      </c>
      <c r="I11" s="552" t="n">
        <v>8.8</v>
      </c>
      <c r="J11" s="552" t="n">
        <v>6.9</v>
      </c>
      <c r="K11" s="552" t="n">
        <v>8.4</v>
      </c>
      <c r="L11" s="552" t="n">
        <v>7.8</v>
      </c>
      <c r="M11" s="552" t="n">
        <v>9.3</v>
      </c>
      <c r="N11" s="552" t="n">
        <v>7.7</v>
      </c>
      <c r="O11" s="552" t="n">
        <v>8.2</v>
      </c>
      <c r="P11" s="552"/>
      <c r="Q11" s="552" t="n">
        <v>7.1</v>
      </c>
      <c r="R11" s="552"/>
      <c r="S11" s="552"/>
      <c r="T11" s="552"/>
      <c r="U11" s="552" t="n">
        <v>8.1</v>
      </c>
      <c r="V11" s="552" t="n">
        <v>8.4</v>
      </c>
      <c r="W11" s="552"/>
      <c r="X11" s="552" t="n">
        <v>7.9</v>
      </c>
      <c r="Y11" s="552" t="n">
        <v>8.2</v>
      </c>
      <c r="Z11" s="552" t="n">
        <v>8.4</v>
      </c>
      <c r="AA11" s="552" t="n">
        <v>7.3</v>
      </c>
      <c r="AB11" s="552" t="n">
        <v>8.2</v>
      </c>
      <c r="AC11" s="552" t="n">
        <v>7.9</v>
      </c>
      <c r="AD11" s="552" t="n">
        <v>4.6</v>
      </c>
      <c r="AE11" s="552" t="s">
        <v>395</v>
      </c>
      <c r="AF11" s="552" t="n">
        <v>7.4</v>
      </c>
      <c r="AG11" s="552" t="n">
        <v>8.2</v>
      </c>
      <c r="AH11" s="552" t="n">
        <v>9.4</v>
      </c>
      <c r="AI11" s="552" t="n">
        <v>6.3</v>
      </c>
      <c r="AJ11" s="552" t="n">
        <v>7.1</v>
      </c>
      <c r="AK11" s="552" t="n">
        <v>8.1</v>
      </c>
      <c r="AL11" s="552" t="n">
        <v>9.1</v>
      </c>
      <c r="AM11" s="552" t="n">
        <v>6.6</v>
      </c>
      <c r="AN11" s="552" t="n">
        <v>4.1</v>
      </c>
      <c r="AO11" s="552" t="n">
        <v>6.2</v>
      </c>
      <c r="AP11" s="552" t="n">
        <v>6.2</v>
      </c>
      <c r="AQ11" s="552" t="n">
        <v>6</v>
      </c>
      <c r="AR11" s="552"/>
      <c r="AS11" s="552"/>
      <c r="AT11" s="552"/>
      <c r="AU11" s="553" t="n">
        <v>49</v>
      </c>
      <c r="AV11" s="553" t="n">
        <v>0</v>
      </c>
      <c r="AW11" s="552" t="n">
        <v>7.9</v>
      </c>
      <c r="AX11" s="552" t="n">
        <v>8.5</v>
      </c>
      <c r="AY11" s="552"/>
      <c r="AZ11" s="552" t="n">
        <v>5.8</v>
      </c>
      <c r="BA11" s="552"/>
      <c r="BB11" s="552"/>
      <c r="BC11" s="552"/>
      <c r="BD11" s="552"/>
      <c r="BE11" s="552"/>
      <c r="BF11" s="552" t="n">
        <v>7.3</v>
      </c>
      <c r="BG11" s="552"/>
      <c r="BH11" s="552"/>
      <c r="BI11" s="552"/>
      <c r="BJ11" s="552"/>
      <c r="BK11" s="552" t="n">
        <v>8.7</v>
      </c>
      <c r="BL11" s="553" t="n">
        <v>5</v>
      </c>
      <c r="BM11" s="553" t="n">
        <v>0</v>
      </c>
      <c r="BN11" s="552" t="n">
        <v>6</v>
      </c>
      <c r="BO11" s="552" t="n">
        <v>8.8</v>
      </c>
      <c r="BP11" s="552" t="n">
        <v>8.7</v>
      </c>
      <c r="BQ11" s="552" t="n">
        <v>7.2</v>
      </c>
      <c r="BR11" s="552" t="n">
        <v>9.4</v>
      </c>
      <c r="BS11" s="552" t="n">
        <v>9</v>
      </c>
      <c r="BT11" s="552" t="n">
        <v>8.3</v>
      </c>
      <c r="BU11" s="552" t="n">
        <v>8</v>
      </c>
      <c r="BV11" s="552" t="n">
        <v>9.1</v>
      </c>
      <c r="BW11" s="552" t="n">
        <v>9.1</v>
      </c>
      <c r="BX11" s="552" t="n">
        <v>7.4</v>
      </c>
      <c r="BY11" s="552" t="n">
        <v>9.2</v>
      </c>
      <c r="BZ11" s="552" t="n">
        <v>8.7</v>
      </c>
      <c r="CA11" s="552" t="n">
        <v>7.9</v>
      </c>
      <c r="CB11" s="552" t="n">
        <v>6.4</v>
      </c>
      <c r="CC11" s="552"/>
      <c r="CD11" s="552" t="n">
        <v>7.6</v>
      </c>
      <c r="CE11" s="552" t="n">
        <v>6.9</v>
      </c>
      <c r="CF11" s="552" t="n">
        <v>7.7</v>
      </c>
      <c r="CG11" s="552" t="n">
        <v>5.8</v>
      </c>
      <c r="CH11" s="552" t="n">
        <v>9.2</v>
      </c>
      <c r="CI11" s="553" t="n">
        <v>53</v>
      </c>
      <c r="CJ11" s="553" t="n">
        <v>0</v>
      </c>
      <c r="CK11" s="552" t="n">
        <v>6.2</v>
      </c>
      <c r="CL11" s="552" t="n">
        <v>7.2</v>
      </c>
      <c r="CM11" s="552" t="n">
        <v>5.4</v>
      </c>
      <c r="CN11" s="552"/>
      <c r="CO11" s="552" t="n">
        <v>7.9</v>
      </c>
      <c r="CP11" s="552" t="n">
        <v>8.1</v>
      </c>
      <c r="CQ11" s="552" t="n">
        <v>6.6</v>
      </c>
      <c r="CR11" s="552" t="n">
        <v>8.5</v>
      </c>
      <c r="CS11" s="552"/>
      <c r="CT11" s="552" t="n">
        <v>7.2</v>
      </c>
      <c r="CU11" s="552"/>
      <c r="CV11" s="552"/>
      <c r="CW11" s="552" t="n">
        <v>9.4</v>
      </c>
      <c r="CX11" s="554" t="s">
        <v>117</v>
      </c>
      <c r="CY11" s="552" t="n">
        <v>7</v>
      </c>
      <c r="CZ11" s="552"/>
      <c r="DA11" s="552" t="n">
        <v>9.4</v>
      </c>
      <c r="DB11" s="553" t="n">
        <v>27</v>
      </c>
      <c r="DC11" s="553" t="n">
        <v>1</v>
      </c>
      <c r="DD11" s="552"/>
      <c r="DE11" s="552"/>
      <c r="DF11" s="553" t="n">
        <v>0</v>
      </c>
      <c r="DG11" s="553" t="n">
        <v>5</v>
      </c>
      <c r="DH11" s="553" t="n">
        <v>134</v>
      </c>
      <c r="DI11" s="553" t="n">
        <v>6</v>
      </c>
      <c r="DJ11" s="553" t="n">
        <v>139</v>
      </c>
      <c r="DK11" s="555" t="n">
        <v>129</v>
      </c>
      <c r="DL11" s="556" t="n">
        <v>1</v>
      </c>
      <c r="DM11" s="556" t="n">
        <v>134</v>
      </c>
      <c r="DN11" s="556" t="n">
        <v>130</v>
      </c>
      <c r="DO11" s="559" t="n">
        <v>0.00746268656716418</v>
      </c>
      <c r="DP11" s="553" t="n">
        <v>134</v>
      </c>
      <c r="DQ11" s="553" t="n">
        <v>7.7</v>
      </c>
      <c r="DR11" s="553" t="n">
        <v>3.25</v>
      </c>
      <c r="DS11" s="553" t="n">
        <v>0</v>
      </c>
      <c r="DT11" s="558" t="s">
        <v>396</v>
      </c>
      <c r="DU11" s="533" t="s">
        <v>130</v>
      </c>
    </row>
    <row r="12" customFormat="false" ht="20.25" hidden="false" customHeight="true" outlineLevel="0" collapsed="false">
      <c r="A12" s="548" t="n">
        <f aca="false">1+A11</f>
        <v>5</v>
      </c>
      <c r="B12" s="549" t="n">
        <v>2121253849</v>
      </c>
      <c r="C12" s="550" t="s">
        <v>402</v>
      </c>
      <c r="D12" s="550" t="s">
        <v>403</v>
      </c>
      <c r="E12" s="550" t="s">
        <v>404</v>
      </c>
      <c r="F12" s="551" t="n">
        <v>33113</v>
      </c>
      <c r="G12" s="550" t="s">
        <v>116</v>
      </c>
      <c r="H12" s="550" t="s">
        <v>110</v>
      </c>
      <c r="I12" s="552" t="n">
        <v>8.8</v>
      </c>
      <c r="J12" s="552" t="n">
        <v>7.1</v>
      </c>
      <c r="K12" s="552" t="n">
        <v>8.4</v>
      </c>
      <c r="L12" s="552" t="n">
        <v>8.6</v>
      </c>
      <c r="M12" s="552" t="n">
        <v>9.6</v>
      </c>
      <c r="N12" s="552" t="n">
        <v>7.6</v>
      </c>
      <c r="O12" s="552" t="n">
        <v>8.1</v>
      </c>
      <c r="P12" s="552"/>
      <c r="Q12" s="552" t="n">
        <v>8</v>
      </c>
      <c r="R12" s="552"/>
      <c r="S12" s="552"/>
      <c r="T12" s="552"/>
      <c r="U12" s="552" t="n">
        <v>7.5</v>
      </c>
      <c r="V12" s="552" t="n">
        <v>7.3</v>
      </c>
      <c r="W12" s="552"/>
      <c r="X12" s="552" t="n">
        <v>8.3</v>
      </c>
      <c r="Y12" s="552" t="n">
        <v>10</v>
      </c>
      <c r="Z12" s="552" t="n">
        <v>9.3</v>
      </c>
      <c r="AA12" s="552" t="n">
        <v>7.5</v>
      </c>
      <c r="AB12" s="552" t="n">
        <v>7.9</v>
      </c>
      <c r="AC12" s="552" t="n">
        <v>8</v>
      </c>
      <c r="AD12" s="552" t="n">
        <v>8.6</v>
      </c>
      <c r="AE12" s="552" t="s">
        <v>395</v>
      </c>
      <c r="AF12" s="552" t="n">
        <v>8.1</v>
      </c>
      <c r="AG12" s="552" t="n">
        <v>7.8</v>
      </c>
      <c r="AH12" s="552" t="n">
        <v>9.5</v>
      </c>
      <c r="AI12" s="552" t="n">
        <v>5.9</v>
      </c>
      <c r="AJ12" s="552" t="n">
        <v>7.3</v>
      </c>
      <c r="AK12" s="552" t="n">
        <v>5.3</v>
      </c>
      <c r="AL12" s="552" t="n">
        <v>9.3</v>
      </c>
      <c r="AM12" s="552" t="n">
        <v>5.2</v>
      </c>
      <c r="AN12" s="552" t="n">
        <v>7</v>
      </c>
      <c r="AO12" s="552" t="n">
        <v>6.5</v>
      </c>
      <c r="AP12" s="552" t="n">
        <v>8.4</v>
      </c>
      <c r="AQ12" s="552"/>
      <c r="AR12" s="552"/>
      <c r="AS12" s="552"/>
      <c r="AT12" s="552" t="n">
        <v>8.1</v>
      </c>
      <c r="AU12" s="553" t="n">
        <v>49</v>
      </c>
      <c r="AV12" s="553" t="n">
        <v>0</v>
      </c>
      <c r="AW12" s="552" t="n">
        <v>7.3</v>
      </c>
      <c r="AX12" s="552" t="n">
        <v>6.8</v>
      </c>
      <c r="AY12" s="552"/>
      <c r="AZ12" s="552" t="n">
        <v>6.5</v>
      </c>
      <c r="BA12" s="552"/>
      <c r="BB12" s="552"/>
      <c r="BC12" s="552"/>
      <c r="BD12" s="552"/>
      <c r="BE12" s="552"/>
      <c r="BF12" s="552" t="n">
        <v>7.4</v>
      </c>
      <c r="BG12" s="552"/>
      <c r="BH12" s="552"/>
      <c r="BI12" s="552"/>
      <c r="BJ12" s="552"/>
      <c r="BK12" s="552" t="n">
        <v>6.6</v>
      </c>
      <c r="BL12" s="553" t="n">
        <v>5</v>
      </c>
      <c r="BM12" s="553" t="n">
        <v>0</v>
      </c>
      <c r="BN12" s="552" t="n">
        <v>8.1</v>
      </c>
      <c r="BO12" s="552" t="n">
        <v>8.8</v>
      </c>
      <c r="BP12" s="552" t="n">
        <v>8.9</v>
      </c>
      <c r="BQ12" s="552" t="n">
        <v>7</v>
      </c>
      <c r="BR12" s="552" t="n">
        <v>9.8</v>
      </c>
      <c r="BS12" s="552" t="n">
        <v>5.1</v>
      </c>
      <c r="BT12" s="552" t="n">
        <v>6.7</v>
      </c>
      <c r="BU12" s="552" t="n">
        <v>7.7</v>
      </c>
      <c r="BV12" s="552" t="n">
        <v>9.9</v>
      </c>
      <c r="BW12" s="552" t="n">
        <v>9.7</v>
      </c>
      <c r="BX12" s="552" t="n">
        <v>8.9</v>
      </c>
      <c r="BY12" s="552" t="n">
        <v>9.8</v>
      </c>
      <c r="BZ12" s="552" t="n">
        <v>8.6</v>
      </c>
      <c r="CA12" s="552" t="n">
        <v>8.7</v>
      </c>
      <c r="CB12" s="552" t="n">
        <v>7.3</v>
      </c>
      <c r="CC12" s="552"/>
      <c r="CD12" s="552" t="n">
        <v>8.9</v>
      </c>
      <c r="CE12" s="552" t="n">
        <v>7</v>
      </c>
      <c r="CF12" s="552" t="n">
        <v>7.8</v>
      </c>
      <c r="CG12" s="552" t="n">
        <v>8.9</v>
      </c>
      <c r="CH12" s="552" t="n">
        <v>7.2</v>
      </c>
      <c r="CI12" s="553" t="n">
        <v>53</v>
      </c>
      <c r="CJ12" s="553" t="n">
        <v>0</v>
      </c>
      <c r="CK12" s="552" t="n">
        <v>8.3</v>
      </c>
      <c r="CL12" s="552" t="n">
        <v>8.6</v>
      </c>
      <c r="CM12" s="552" t="n">
        <v>9</v>
      </c>
      <c r="CN12" s="552"/>
      <c r="CO12" s="552" t="n">
        <v>8.5</v>
      </c>
      <c r="CP12" s="552" t="n">
        <v>8.7</v>
      </c>
      <c r="CQ12" s="552" t="n">
        <v>7.4</v>
      </c>
      <c r="CR12" s="552" t="n">
        <v>8.2</v>
      </c>
      <c r="CS12" s="552"/>
      <c r="CT12" s="552" t="n">
        <v>8.3</v>
      </c>
      <c r="CU12" s="552"/>
      <c r="CV12" s="552"/>
      <c r="CW12" s="554" t="s">
        <v>117</v>
      </c>
      <c r="CX12" s="552" t="n">
        <v>8.5</v>
      </c>
      <c r="CY12" s="552" t="n">
        <v>9.6</v>
      </c>
      <c r="CZ12" s="552"/>
      <c r="DA12" s="552" t="n">
        <v>9</v>
      </c>
      <c r="DB12" s="553" t="n">
        <v>27</v>
      </c>
      <c r="DC12" s="553" t="n">
        <v>1</v>
      </c>
      <c r="DD12" s="552"/>
      <c r="DE12" s="552"/>
      <c r="DF12" s="553" t="n">
        <v>0</v>
      </c>
      <c r="DG12" s="553" t="n">
        <v>5</v>
      </c>
      <c r="DH12" s="553" t="n">
        <v>134</v>
      </c>
      <c r="DI12" s="553" t="n">
        <v>6</v>
      </c>
      <c r="DJ12" s="553" t="n">
        <v>139</v>
      </c>
      <c r="DK12" s="555" t="n">
        <v>129</v>
      </c>
      <c r="DL12" s="556" t="n">
        <v>1</v>
      </c>
      <c r="DM12" s="556" t="n">
        <v>134</v>
      </c>
      <c r="DN12" s="556" t="n">
        <v>130</v>
      </c>
      <c r="DO12" s="559" t="n">
        <v>0.00746268656716418</v>
      </c>
      <c r="DP12" s="553" t="n">
        <v>134</v>
      </c>
      <c r="DQ12" s="553" t="n">
        <v>8.23</v>
      </c>
      <c r="DR12" s="553" t="n">
        <v>3.58</v>
      </c>
      <c r="DS12" s="553" t="n">
        <v>0</v>
      </c>
      <c r="DT12" s="558" t="s">
        <v>396</v>
      </c>
      <c r="DU12" s="533" t="s">
        <v>130</v>
      </c>
    </row>
    <row r="13" customFormat="false" ht="20.25" hidden="false" customHeight="true" outlineLevel="0" collapsed="false">
      <c r="A13" s="548" t="n">
        <f aca="false">1+A12</f>
        <v>6</v>
      </c>
      <c r="B13" s="549" t="n">
        <v>2121866251</v>
      </c>
      <c r="C13" s="550" t="s">
        <v>118</v>
      </c>
      <c r="D13" s="550" t="s">
        <v>405</v>
      </c>
      <c r="E13" s="550" t="s">
        <v>406</v>
      </c>
      <c r="F13" s="551" t="n">
        <v>34436</v>
      </c>
      <c r="G13" s="550" t="s">
        <v>116</v>
      </c>
      <c r="H13" s="550" t="s">
        <v>110</v>
      </c>
      <c r="I13" s="552" t="n">
        <v>9.5</v>
      </c>
      <c r="J13" s="552" t="n">
        <v>8.6</v>
      </c>
      <c r="K13" s="552" t="n">
        <v>8.8</v>
      </c>
      <c r="L13" s="552" t="n">
        <v>9.3</v>
      </c>
      <c r="M13" s="552" t="n">
        <v>9.2</v>
      </c>
      <c r="N13" s="552" t="n">
        <v>7.4</v>
      </c>
      <c r="O13" s="552" t="n">
        <v>8.9</v>
      </c>
      <c r="P13" s="552" t="s">
        <v>117</v>
      </c>
      <c r="Q13" s="552"/>
      <c r="R13" s="552"/>
      <c r="S13" s="552"/>
      <c r="T13" s="552" t="n">
        <v>6.5</v>
      </c>
      <c r="U13" s="552" t="n">
        <v>7.8</v>
      </c>
      <c r="V13" s="552"/>
      <c r="W13" s="552"/>
      <c r="X13" s="552" t="n">
        <v>8.4</v>
      </c>
      <c r="Y13" s="552" t="n">
        <v>9.1</v>
      </c>
      <c r="Z13" s="552" t="n">
        <v>8.9</v>
      </c>
      <c r="AA13" s="552" t="n">
        <v>7</v>
      </c>
      <c r="AB13" s="552" t="n">
        <v>8.1</v>
      </c>
      <c r="AC13" s="552" t="n">
        <v>8.5</v>
      </c>
      <c r="AD13" s="552" t="n">
        <v>8.9</v>
      </c>
      <c r="AE13" s="552" t="n">
        <v>6.7</v>
      </c>
      <c r="AF13" s="552" t="n">
        <v>9.1</v>
      </c>
      <c r="AG13" s="552" t="s">
        <v>395</v>
      </c>
      <c r="AH13" s="552" t="n">
        <v>5</v>
      </c>
      <c r="AI13" s="552" t="n">
        <v>5.8</v>
      </c>
      <c r="AJ13" s="552" t="n">
        <v>5</v>
      </c>
      <c r="AK13" s="552" t="n">
        <v>5.9</v>
      </c>
      <c r="AL13" s="552" t="n">
        <v>8.9</v>
      </c>
      <c r="AM13" s="552" t="n">
        <v>7.2</v>
      </c>
      <c r="AN13" s="552" t="n">
        <v>5.5</v>
      </c>
      <c r="AO13" s="552" t="n">
        <v>6.7</v>
      </c>
      <c r="AP13" s="552" t="n">
        <v>9.5</v>
      </c>
      <c r="AQ13" s="552"/>
      <c r="AR13" s="552"/>
      <c r="AS13" s="552"/>
      <c r="AT13" s="552" t="n">
        <v>8.9</v>
      </c>
      <c r="AU13" s="553" t="n">
        <v>47</v>
      </c>
      <c r="AV13" s="553" t="n">
        <v>2</v>
      </c>
      <c r="AW13" s="552" t="n">
        <v>7</v>
      </c>
      <c r="AX13" s="552" t="n">
        <v>8.9</v>
      </c>
      <c r="AY13" s="552"/>
      <c r="AZ13" s="552"/>
      <c r="BA13" s="552" t="n">
        <v>8.7</v>
      </c>
      <c r="BB13" s="552"/>
      <c r="BC13" s="552"/>
      <c r="BD13" s="552"/>
      <c r="BE13" s="552"/>
      <c r="BF13" s="552"/>
      <c r="BG13" s="552" t="n">
        <v>5.3</v>
      </c>
      <c r="BH13" s="552"/>
      <c r="BI13" s="552"/>
      <c r="BJ13" s="552"/>
      <c r="BK13" s="552" t="n">
        <v>8.5</v>
      </c>
      <c r="BL13" s="553" t="n">
        <v>5</v>
      </c>
      <c r="BM13" s="553" t="n">
        <v>0</v>
      </c>
      <c r="BN13" s="552" t="n">
        <v>6.2</v>
      </c>
      <c r="BO13" s="552" t="n">
        <v>8</v>
      </c>
      <c r="BP13" s="552" t="n">
        <v>8.4</v>
      </c>
      <c r="BQ13" s="552" t="n">
        <v>8.3</v>
      </c>
      <c r="BR13" s="552" t="n">
        <v>7.3</v>
      </c>
      <c r="BS13" s="552" t="n">
        <v>8.8</v>
      </c>
      <c r="BT13" s="552" t="n">
        <v>7.8</v>
      </c>
      <c r="BU13" s="552" t="n">
        <v>7.3</v>
      </c>
      <c r="BV13" s="552" t="n">
        <v>8.8</v>
      </c>
      <c r="BW13" s="552" t="n">
        <v>9.1</v>
      </c>
      <c r="BX13" s="552" t="n">
        <v>8.7</v>
      </c>
      <c r="BY13" s="552" t="n">
        <v>9.3</v>
      </c>
      <c r="BZ13" s="552" t="n">
        <v>9.1</v>
      </c>
      <c r="CA13" s="552" t="n">
        <v>8.6</v>
      </c>
      <c r="CB13" s="552" t="n">
        <v>6.1</v>
      </c>
      <c r="CC13" s="552"/>
      <c r="CD13" s="552" t="n">
        <v>8.5</v>
      </c>
      <c r="CE13" s="552" t="n">
        <v>7.6</v>
      </c>
      <c r="CF13" s="552" t="n">
        <v>7.9</v>
      </c>
      <c r="CG13" s="552" t="n">
        <v>9.2</v>
      </c>
      <c r="CH13" s="552" t="n">
        <v>9</v>
      </c>
      <c r="CI13" s="553" t="n">
        <v>53</v>
      </c>
      <c r="CJ13" s="553" t="n">
        <v>0</v>
      </c>
      <c r="CK13" s="552" t="n">
        <v>8.1</v>
      </c>
      <c r="CL13" s="552" t="n">
        <v>7.7</v>
      </c>
      <c r="CM13" s="552" t="n">
        <v>9.2</v>
      </c>
      <c r="CN13" s="552"/>
      <c r="CO13" s="552" t="n">
        <v>8</v>
      </c>
      <c r="CP13" s="552" t="n">
        <v>8.4</v>
      </c>
      <c r="CQ13" s="552" t="n">
        <v>7.7</v>
      </c>
      <c r="CR13" s="552" t="n">
        <v>8.9</v>
      </c>
      <c r="CS13" s="554" t="s">
        <v>117</v>
      </c>
      <c r="CT13" s="552"/>
      <c r="CU13" s="552"/>
      <c r="CV13" s="552"/>
      <c r="CW13" s="552" t="n">
        <v>9.1</v>
      </c>
      <c r="CX13" s="552" t="n">
        <v>8.9</v>
      </c>
      <c r="CY13" s="552" t="n">
        <v>6.6</v>
      </c>
      <c r="CZ13" s="552"/>
      <c r="DA13" s="552" t="n">
        <v>9.2</v>
      </c>
      <c r="DB13" s="553" t="n">
        <v>26</v>
      </c>
      <c r="DC13" s="553" t="n">
        <v>2</v>
      </c>
      <c r="DD13" s="552"/>
      <c r="DE13" s="552"/>
      <c r="DF13" s="553" t="n">
        <v>0</v>
      </c>
      <c r="DG13" s="553" t="n">
        <v>5</v>
      </c>
      <c r="DH13" s="553" t="n">
        <v>131</v>
      </c>
      <c r="DI13" s="553" t="n">
        <v>9</v>
      </c>
      <c r="DJ13" s="553" t="n">
        <v>139</v>
      </c>
      <c r="DK13" s="555" t="n">
        <v>126</v>
      </c>
      <c r="DL13" s="556" t="n">
        <v>4</v>
      </c>
      <c r="DM13" s="556" t="n">
        <v>134</v>
      </c>
      <c r="DN13" s="556" t="n">
        <v>130</v>
      </c>
      <c r="DO13" s="559" t="n">
        <v>0.0298507462686567</v>
      </c>
      <c r="DP13" s="553" t="n">
        <v>131</v>
      </c>
      <c r="DQ13" s="553" t="n">
        <v>8.12</v>
      </c>
      <c r="DR13" s="553" t="n">
        <v>3.53</v>
      </c>
      <c r="DS13" s="553" t="n">
        <v>0</v>
      </c>
      <c r="DT13" s="558" t="s">
        <v>396</v>
      </c>
      <c r="DU13" s="533" t="s">
        <v>130</v>
      </c>
    </row>
    <row r="14" customFormat="false" ht="15.75" hidden="false" customHeight="true" outlineLevel="0" collapsed="false">
      <c r="A14" s="469" t="n">
        <f aca="false">1+A13</f>
        <v>7</v>
      </c>
      <c r="B14" s="549" t="n">
        <v>1821254327</v>
      </c>
      <c r="C14" s="550" t="s">
        <v>118</v>
      </c>
      <c r="D14" s="550" t="s">
        <v>407</v>
      </c>
      <c r="E14" s="550" t="s">
        <v>408</v>
      </c>
      <c r="F14" s="551" t="n">
        <v>34343</v>
      </c>
      <c r="G14" s="550" t="s">
        <v>116</v>
      </c>
      <c r="H14" s="550" t="s">
        <v>129</v>
      </c>
      <c r="I14" s="552" t="n">
        <v>7.5</v>
      </c>
      <c r="J14" s="552" t="n">
        <v>5.7</v>
      </c>
      <c r="K14" s="552" t="n">
        <v>7.8</v>
      </c>
      <c r="L14" s="552" t="n">
        <v>8.5</v>
      </c>
      <c r="M14" s="552" t="n">
        <v>7.6</v>
      </c>
      <c r="N14" s="552" t="n">
        <v>6.7</v>
      </c>
      <c r="O14" s="552" t="n">
        <v>4.2</v>
      </c>
      <c r="P14" s="552"/>
      <c r="Q14" s="552" t="n">
        <v>7.5</v>
      </c>
      <c r="R14" s="552"/>
      <c r="S14" s="552"/>
      <c r="T14" s="552"/>
      <c r="U14" s="552"/>
      <c r="V14" s="552" t="n">
        <v>7.7</v>
      </c>
      <c r="W14" s="552" t="n">
        <v>7.7</v>
      </c>
      <c r="X14" s="552" t="n">
        <v>8</v>
      </c>
      <c r="Y14" s="552" t="n">
        <v>5.3</v>
      </c>
      <c r="Z14" s="552" t="n">
        <v>9.2</v>
      </c>
      <c r="AA14" s="552" t="n">
        <v>6.4</v>
      </c>
      <c r="AB14" s="552" t="n">
        <v>6.2</v>
      </c>
      <c r="AC14" s="552" t="n">
        <v>6.9</v>
      </c>
      <c r="AD14" s="552" t="n">
        <v>4.9</v>
      </c>
      <c r="AE14" s="552" t="n">
        <v>6.9</v>
      </c>
      <c r="AF14" s="552" t="n">
        <v>6.2</v>
      </c>
      <c r="AG14" s="552" t="n">
        <v>6.9</v>
      </c>
      <c r="AH14" s="552" t="n">
        <v>6.2</v>
      </c>
      <c r="AI14" s="552" t="n">
        <v>5.9</v>
      </c>
      <c r="AJ14" s="552" t="n">
        <v>6.7</v>
      </c>
      <c r="AK14" s="552" t="n">
        <v>5.9</v>
      </c>
      <c r="AL14" s="552" t="n">
        <v>6.7</v>
      </c>
      <c r="AM14" s="552" t="n">
        <v>5.7</v>
      </c>
      <c r="AN14" s="552"/>
      <c r="AO14" s="552" t="n">
        <v>6.4</v>
      </c>
      <c r="AP14" s="552" t="n">
        <v>5.7</v>
      </c>
      <c r="AQ14" s="552" t="n">
        <v>6.2</v>
      </c>
      <c r="AR14" s="552"/>
      <c r="AS14" s="552"/>
      <c r="AT14" s="552"/>
      <c r="AU14" s="553" t="n">
        <v>48</v>
      </c>
      <c r="AV14" s="553" t="n">
        <v>0</v>
      </c>
      <c r="AW14" s="552" t="n">
        <v>8.4</v>
      </c>
      <c r="AX14" s="552" t="n">
        <v>7.1</v>
      </c>
      <c r="AY14" s="552"/>
      <c r="AZ14" s="552" t="n">
        <v>7.4</v>
      </c>
      <c r="BA14" s="552"/>
      <c r="BB14" s="552"/>
      <c r="BC14" s="552"/>
      <c r="BD14" s="552"/>
      <c r="BE14" s="552"/>
      <c r="BF14" s="552" t="n">
        <v>5.5</v>
      </c>
      <c r="BG14" s="552"/>
      <c r="BH14" s="552"/>
      <c r="BI14" s="552"/>
      <c r="BJ14" s="552"/>
      <c r="BK14" s="552" t="n">
        <v>6</v>
      </c>
      <c r="BL14" s="553" t="n">
        <v>5</v>
      </c>
      <c r="BM14" s="553" t="n">
        <v>0</v>
      </c>
      <c r="BN14" s="552" t="n">
        <v>7.3</v>
      </c>
      <c r="BO14" s="552" t="n">
        <v>7.1</v>
      </c>
      <c r="BP14" s="552" t="n">
        <v>6.4</v>
      </c>
      <c r="BQ14" s="552" t="n">
        <v>6.5</v>
      </c>
      <c r="BR14" s="552" t="n">
        <v>6.6</v>
      </c>
      <c r="BS14" s="552" t="n">
        <v>7</v>
      </c>
      <c r="BT14" s="552" t="n">
        <v>6.4</v>
      </c>
      <c r="BU14" s="552" t="n">
        <v>5.9</v>
      </c>
      <c r="BV14" s="552" t="n">
        <v>4.6</v>
      </c>
      <c r="BW14" s="552" t="n">
        <v>4.9</v>
      </c>
      <c r="BX14" s="552" t="n">
        <v>8.4</v>
      </c>
      <c r="BY14" s="552" t="n">
        <v>4.6</v>
      </c>
      <c r="BZ14" s="552" t="n">
        <v>6.9</v>
      </c>
      <c r="CA14" s="552" t="n">
        <v>5.7</v>
      </c>
      <c r="CB14" s="552" t="n">
        <v>5.7</v>
      </c>
      <c r="CC14" s="552"/>
      <c r="CD14" s="552" t="n">
        <v>7.4</v>
      </c>
      <c r="CE14" s="552" t="n">
        <v>6.1</v>
      </c>
      <c r="CF14" s="552" t="n">
        <v>5.3</v>
      </c>
      <c r="CG14" s="552" t="n">
        <v>6.1</v>
      </c>
      <c r="CH14" s="552" t="n">
        <v>7.7</v>
      </c>
      <c r="CI14" s="553" t="n">
        <v>53</v>
      </c>
      <c r="CJ14" s="553" t="n">
        <v>0</v>
      </c>
      <c r="CK14" s="552" t="n">
        <v>5.8</v>
      </c>
      <c r="CL14" s="552" t="n">
        <v>6.4</v>
      </c>
      <c r="CM14" s="552"/>
      <c r="CN14" s="552" t="n">
        <v>7.6</v>
      </c>
      <c r="CO14" s="552" t="n">
        <v>5.7</v>
      </c>
      <c r="CP14" s="552" t="n">
        <v>7.7</v>
      </c>
      <c r="CQ14" s="552" t="n">
        <v>4.2</v>
      </c>
      <c r="CR14" s="552" t="n">
        <v>6.2</v>
      </c>
      <c r="CS14" s="554" t="s">
        <v>117</v>
      </c>
      <c r="CT14" s="552"/>
      <c r="CU14" s="552"/>
      <c r="CV14" s="552"/>
      <c r="CW14" s="552" t="n">
        <v>8.8</v>
      </c>
      <c r="CX14" s="552" t="n">
        <v>9.9</v>
      </c>
      <c r="CY14" s="552" t="n">
        <v>5.2</v>
      </c>
      <c r="CZ14" s="552"/>
      <c r="DA14" s="552" t="n">
        <v>6.4</v>
      </c>
      <c r="DB14" s="553" t="n">
        <v>26</v>
      </c>
      <c r="DC14" s="553" t="n">
        <v>2</v>
      </c>
      <c r="DD14" s="552"/>
      <c r="DE14" s="552"/>
      <c r="DF14" s="553" t="n">
        <v>0</v>
      </c>
      <c r="DG14" s="553" t="n">
        <v>5</v>
      </c>
      <c r="DH14" s="553" t="n">
        <v>132</v>
      </c>
      <c r="DI14" s="553" t="n">
        <v>7</v>
      </c>
      <c r="DJ14" s="553" t="n">
        <v>139</v>
      </c>
      <c r="DK14" s="555" t="n">
        <v>127</v>
      </c>
      <c r="DL14" s="556" t="n">
        <v>2</v>
      </c>
      <c r="DM14" s="556" t="n">
        <v>134</v>
      </c>
      <c r="DN14" s="556" t="n">
        <v>129</v>
      </c>
      <c r="DO14" s="559" t="n">
        <v>0.0149253731343284</v>
      </c>
      <c r="DP14" s="553" t="n">
        <v>132</v>
      </c>
      <c r="DQ14" s="553" t="n">
        <v>6.48</v>
      </c>
      <c r="DR14" s="553" t="n">
        <v>2.51</v>
      </c>
      <c r="DS14" s="553" t="s">
        <v>409</v>
      </c>
      <c r="DT14" s="558" t="s">
        <v>396</v>
      </c>
      <c r="DU14" s="533" t="s">
        <v>130</v>
      </c>
    </row>
  </sheetData>
  <mergeCells count="128">
    <mergeCell ref="B3:H6"/>
    <mergeCell ref="I3:AV3"/>
    <mergeCell ref="AW3:BM3"/>
    <mergeCell ref="BN3:CJ3"/>
    <mergeCell ref="CK3:DC3"/>
    <mergeCell ref="DD3:DG3"/>
    <mergeCell ref="DH3:DH6"/>
    <mergeCell ref="DI3:DI6"/>
    <mergeCell ref="DJ3:DJ6"/>
    <mergeCell ref="DK3:DK5"/>
    <mergeCell ref="DL3:DL5"/>
    <mergeCell ref="DM3:DM5"/>
    <mergeCell ref="DN3:DN5"/>
    <mergeCell ref="DO3:DO5"/>
    <mergeCell ref="DP3:DS6"/>
    <mergeCell ref="I4:K4"/>
    <mergeCell ref="L4:M4"/>
    <mergeCell ref="N4:O4"/>
    <mergeCell ref="P4:Z4"/>
    <mergeCell ref="AA4:AD4"/>
    <mergeCell ref="AE4:AT4"/>
    <mergeCell ref="AU4:AU6"/>
    <mergeCell ref="AV4:AV6"/>
    <mergeCell ref="AW4:AX4"/>
    <mergeCell ref="AY4:BD4"/>
    <mergeCell ref="BE4:BJ4"/>
    <mergeCell ref="BL4:BL6"/>
    <mergeCell ref="BM4:BM6"/>
    <mergeCell ref="BN4:BP4"/>
    <mergeCell ref="BQ4:BS4"/>
    <mergeCell ref="BT4:BU4"/>
    <mergeCell ref="BV4:CA4"/>
    <mergeCell ref="CC4:CD4"/>
    <mergeCell ref="CI4:CI6"/>
    <mergeCell ref="CJ4:CJ6"/>
    <mergeCell ref="CK4:CL4"/>
    <mergeCell ref="CM4:CP4"/>
    <mergeCell ref="CQ4:CR4"/>
    <mergeCell ref="CS4:CV4"/>
    <mergeCell ref="CW4:CX4"/>
    <mergeCell ref="CY4:DA4"/>
    <mergeCell ref="DB4:DB6"/>
    <mergeCell ref="DC4:DC6"/>
    <mergeCell ref="DD4:DE4"/>
    <mergeCell ref="DF4:DF6"/>
    <mergeCell ref="DG4:DG6"/>
    <mergeCell ref="I5:I6"/>
    <mergeCell ref="J5:J6"/>
    <mergeCell ref="K5:K6"/>
    <mergeCell ref="L5:L6"/>
    <mergeCell ref="M5:M6"/>
    <mergeCell ref="N5:O5"/>
    <mergeCell ref="P5:R5"/>
    <mergeCell ref="S5:W5"/>
    <mergeCell ref="X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K5:CK6"/>
    <mergeCell ref="CL5:CL6"/>
    <mergeCell ref="CM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D5:DD6"/>
    <mergeCell ref="DE5:D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8" min="8" style="533" width="9.14"/>
  </cols>
  <sheetData>
    <row r="3" customFormat="false" ht="20.25" hidden="false" customHeight="false" outlineLevel="0" collapsed="false">
      <c r="B3" s="61" t="s">
        <v>410</v>
      </c>
      <c r="C3" s="560"/>
      <c r="D3" s="560"/>
      <c r="E3" s="560"/>
    </row>
    <row r="4" customFormat="false" ht="15" hidden="false" customHeight="false" outlineLevel="0" collapsed="false">
      <c r="H4" s="533" t="s">
        <v>411</v>
      </c>
    </row>
    <row r="5" customFormat="false" ht="20.25" hidden="false" customHeight="true" outlineLevel="0" collapsed="false">
      <c r="B5" s="561" t="n">
        <v>2020254869</v>
      </c>
      <c r="C5" s="562" t="s">
        <v>412</v>
      </c>
      <c r="D5" s="563" t="s">
        <v>413</v>
      </c>
      <c r="E5" s="564" t="s">
        <v>414</v>
      </c>
      <c r="F5" s="0" t="s">
        <v>415</v>
      </c>
      <c r="H5" s="43" t="s">
        <v>112</v>
      </c>
    </row>
    <row r="6" customFormat="false" ht="20.25" hidden="false" customHeight="true" outlineLevel="0" collapsed="false">
      <c r="B6" s="561" t="n">
        <v>2020245785</v>
      </c>
      <c r="C6" s="562" t="s">
        <v>416</v>
      </c>
      <c r="D6" s="563" t="s">
        <v>402</v>
      </c>
      <c r="E6" s="564" t="s">
        <v>414</v>
      </c>
      <c r="F6" s="0" t="s">
        <v>417</v>
      </c>
      <c r="H6" s="43" t="s">
        <v>112</v>
      </c>
    </row>
    <row r="7" customFormat="false" ht="20.25" hidden="false" customHeight="true" outlineLevel="0" collapsed="false">
      <c r="B7" s="561" t="n">
        <v>2020257450</v>
      </c>
      <c r="C7" s="562" t="s">
        <v>418</v>
      </c>
      <c r="D7" s="563" t="s">
        <v>386</v>
      </c>
      <c r="E7" s="564" t="s">
        <v>414</v>
      </c>
      <c r="F7" s="0" t="s">
        <v>417</v>
      </c>
      <c r="H7" s="43" t="s">
        <v>112</v>
      </c>
    </row>
    <row r="8" customFormat="false" ht="20.25" hidden="false" customHeight="true" outlineLevel="0" collapsed="false">
      <c r="B8" s="561" t="n">
        <v>2021254909</v>
      </c>
      <c r="C8" s="562" t="s">
        <v>419</v>
      </c>
      <c r="D8" s="563" t="s">
        <v>398</v>
      </c>
      <c r="E8" s="564" t="s">
        <v>414</v>
      </c>
      <c r="F8" s="0" t="s">
        <v>417</v>
      </c>
      <c r="H8" s="43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BH10" activeCellId="0" sqref="BH10:BP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5" min="3" style="1" width="10.71"/>
    <col collapsed="false" customWidth="true" hidden="true" outlineLevel="0" max="6" min="6" style="1" width="10.71"/>
    <col collapsed="false" customWidth="true" hidden="true" outlineLevel="0" max="7" min="7" style="1" width="5.41"/>
    <col collapsed="false" customWidth="true" hidden="true" outlineLevel="0" max="8" min="8" style="1" width="20.7"/>
    <col collapsed="false" customWidth="true" hidden="false" outlineLevel="0" max="9" min="9" style="1" width="4.41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20" min="12" style="1" width="4.41"/>
    <col collapsed="false" customWidth="true" hidden="false" outlineLevel="0" max="23" min="21" style="1" width="4.85"/>
    <col collapsed="false" customWidth="true" hidden="true" outlineLevel="0" max="24" min="24" style="1" width="5.99"/>
    <col collapsed="false" customWidth="true" hidden="true" outlineLevel="0" max="27" min="25" style="1" width="5.56"/>
    <col collapsed="false" customWidth="true" hidden="false" outlineLevel="0" max="31" min="28" style="1" width="4.41"/>
    <col collapsed="false" customWidth="true" hidden="false" outlineLevel="0" max="32" min="32" style="1" width="5.28"/>
    <col collapsed="false" customWidth="true" hidden="false" outlineLevel="0" max="39" min="33" style="1" width="4.41"/>
    <col collapsed="false" customWidth="true" hidden="true" outlineLevel="0" max="41" min="40" style="1" width="5.28"/>
    <col collapsed="false" customWidth="true" hidden="false" outlineLevel="0" max="47" min="42" style="1" width="4.41"/>
    <col collapsed="false" customWidth="true" hidden="false" outlineLevel="0" max="48" min="48" style="1" width="6.85"/>
    <col collapsed="false" customWidth="true" hidden="false" outlineLevel="0" max="50" min="49" style="1" width="5.41"/>
    <col collapsed="false" customWidth="true" hidden="false" outlineLevel="0" max="51" min="51" style="1" width="6.13"/>
    <col collapsed="false" customWidth="true" hidden="false" outlineLevel="0" max="52" min="52" style="1" width="5.56"/>
    <col collapsed="false" customWidth="true" hidden="false" outlineLevel="0" max="54" min="53" style="1" width="4.41"/>
    <col collapsed="false" customWidth="true" hidden="false" outlineLevel="0" max="55" min="55" style="1" width="6.13"/>
    <col collapsed="false" customWidth="true" hidden="false" outlineLevel="0" max="56" min="56" style="1" width="5.28"/>
    <col collapsed="false" customWidth="true" hidden="true" outlineLevel="0" max="57" min="57" style="1" width="5.28"/>
    <col collapsed="false" customWidth="true" hidden="true" outlineLevel="0" max="58" min="58" style="1" width="4.99"/>
    <col collapsed="false" customWidth="true" hidden="true" outlineLevel="0" max="59" min="59" style="1" width="5.56"/>
    <col collapsed="false" customWidth="true" hidden="false" outlineLevel="0" max="65" min="60" style="1" width="5.56"/>
    <col collapsed="false" customWidth="true" hidden="false" outlineLevel="0" max="66" min="66" style="1" width="7.56"/>
    <col collapsed="false" customWidth="true" hidden="false" outlineLevel="0" max="67" min="67" style="1" width="11.99"/>
    <col collapsed="false" customWidth="false" hidden="false" outlineLevel="0" max="68" min="68" style="2" width="9.14"/>
    <col collapsed="false" customWidth="false" hidden="false" outlineLevel="0" max="257" min="69" style="1" width="9.14"/>
  </cols>
  <sheetData>
    <row r="1" customFormat="false" ht="29.25" hidden="false" customHeight="true" outlineLevel="0" collapsed="false">
      <c r="B1" s="3" t="s">
        <v>0</v>
      </c>
      <c r="X1" s="4" t="s">
        <v>1</v>
      </c>
    </row>
    <row r="2" customFormat="false" ht="29.25" hidden="false" customHeight="true" outlineLevel="0" collapsed="false">
      <c r="B2" s="3" t="s">
        <v>2</v>
      </c>
      <c r="X2" s="4" t="s">
        <v>144</v>
      </c>
    </row>
    <row r="3" customFormat="false" ht="39.75" hidden="false" customHeight="true" outlineLevel="0" collapsed="false">
      <c r="B3" s="9" t="s">
        <v>5</v>
      </c>
      <c r="C3" s="9"/>
      <c r="D3" s="9"/>
      <c r="E3" s="9"/>
      <c r="F3" s="9"/>
      <c r="G3" s="9"/>
      <c r="H3" s="9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7</v>
      </c>
      <c r="AA3" s="9"/>
      <c r="AB3" s="9" t="s">
        <v>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 t="s">
        <v>9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 t="s">
        <v>10</v>
      </c>
      <c r="BB3" s="9"/>
      <c r="BC3" s="9"/>
      <c r="BD3" s="9"/>
      <c r="BE3" s="71" t="s">
        <v>11</v>
      </c>
      <c r="BF3" s="71" t="s">
        <v>12</v>
      </c>
      <c r="BG3" s="71" t="s">
        <v>13</v>
      </c>
      <c r="BH3" s="72" t="s">
        <v>11</v>
      </c>
      <c r="BI3" s="73" t="s">
        <v>12</v>
      </c>
      <c r="BJ3" s="74" t="s">
        <v>13</v>
      </c>
      <c r="BK3" s="72" t="s">
        <v>14</v>
      </c>
      <c r="BL3" s="72" t="s">
        <v>15</v>
      </c>
      <c r="BM3" s="72" t="s">
        <v>16</v>
      </c>
      <c r="BN3" s="72" t="s">
        <v>17</v>
      </c>
      <c r="BO3" s="72" t="s">
        <v>18</v>
      </c>
    </row>
    <row r="4" customFormat="false" ht="53.25" hidden="false" customHeight="true" outlineLevel="0" collapsed="false">
      <c r="B4" s="9"/>
      <c r="C4" s="9"/>
      <c r="D4" s="9"/>
      <c r="E4" s="9"/>
      <c r="F4" s="9"/>
      <c r="G4" s="9"/>
      <c r="H4" s="9"/>
      <c r="I4" s="75" t="s">
        <v>20</v>
      </c>
      <c r="J4" s="75"/>
      <c r="K4" s="75"/>
      <c r="L4" s="9" t="s">
        <v>21</v>
      </c>
      <c r="M4" s="9"/>
      <c r="N4" s="9"/>
      <c r="O4" s="9"/>
      <c r="P4" s="9"/>
      <c r="Q4" s="9"/>
      <c r="R4" s="9"/>
      <c r="S4" s="9"/>
      <c r="T4" s="9"/>
      <c r="U4" s="9" t="s">
        <v>22</v>
      </c>
      <c r="V4" s="9" t="s">
        <v>23</v>
      </c>
      <c r="W4" s="9" t="s">
        <v>24</v>
      </c>
      <c r="X4" s="20" t="s">
        <v>25</v>
      </c>
      <c r="Y4" s="20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/>
      <c r="AE4" s="9"/>
      <c r="AF4" s="9" t="s">
        <v>31</v>
      </c>
      <c r="AG4" s="9" t="s">
        <v>32</v>
      </c>
      <c r="AH4" s="76" t="s">
        <v>33</v>
      </c>
      <c r="AI4" s="76"/>
      <c r="AJ4" s="9" t="s">
        <v>34</v>
      </c>
      <c r="AK4" s="9" t="s">
        <v>35</v>
      </c>
      <c r="AL4" s="9" t="s">
        <v>36</v>
      </c>
      <c r="AM4" s="9"/>
      <c r="AN4" s="20" t="s">
        <v>37</v>
      </c>
      <c r="AO4" s="20" t="s">
        <v>38</v>
      </c>
      <c r="AP4" s="76" t="s">
        <v>39</v>
      </c>
      <c r="AQ4" s="76"/>
      <c r="AR4" s="76"/>
      <c r="AS4" s="76"/>
      <c r="AT4" s="76"/>
      <c r="AU4" s="76" t="s">
        <v>40</v>
      </c>
      <c r="AV4" s="76"/>
      <c r="AW4" s="9" t="s">
        <v>41</v>
      </c>
      <c r="AX4" s="9" t="s">
        <v>42</v>
      </c>
      <c r="AY4" s="20" t="s">
        <v>43</v>
      </c>
      <c r="AZ4" s="20" t="s">
        <v>44</v>
      </c>
      <c r="BA4" s="76" t="s">
        <v>45</v>
      </c>
      <c r="BB4" s="76"/>
      <c r="BC4" s="9" t="s">
        <v>46</v>
      </c>
      <c r="BD4" s="9" t="s">
        <v>47</v>
      </c>
      <c r="BE4" s="71"/>
      <c r="BF4" s="71"/>
      <c r="BG4" s="71"/>
      <c r="BH4" s="72"/>
      <c r="BI4" s="73"/>
      <c r="BJ4" s="74"/>
      <c r="BK4" s="72"/>
      <c r="BL4" s="72"/>
      <c r="BM4" s="72"/>
      <c r="BN4" s="72"/>
      <c r="BO4" s="72"/>
    </row>
    <row r="5" customFormat="false" ht="38.25" hidden="false" customHeight="true" outlineLevel="0" collapsed="false">
      <c r="B5" s="9"/>
      <c r="C5" s="9"/>
      <c r="D5" s="9"/>
      <c r="E5" s="9"/>
      <c r="F5" s="9"/>
      <c r="G5" s="9"/>
      <c r="H5" s="9"/>
      <c r="I5" s="9" t="s">
        <v>48</v>
      </c>
      <c r="J5" s="77" t="s">
        <v>49</v>
      </c>
      <c r="K5" s="77"/>
      <c r="L5" s="77" t="s">
        <v>51</v>
      </c>
      <c r="M5" s="77"/>
      <c r="N5" s="77"/>
      <c r="O5" s="77" t="s">
        <v>52</v>
      </c>
      <c r="P5" s="77"/>
      <c r="Q5" s="77"/>
      <c r="R5" s="77" t="s">
        <v>53</v>
      </c>
      <c r="S5" s="77"/>
      <c r="T5" s="77"/>
      <c r="U5" s="9" t="s">
        <v>54</v>
      </c>
      <c r="V5" s="9" t="s">
        <v>55</v>
      </c>
      <c r="W5" s="9" t="s">
        <v>56</v>
      </c>
      <c r="X5" s="20"/>
      <c r="Y5" s="20"/>
      <c r="Z5" s="9"/>
      <c r="AA5" s="9"/>
      <c r="AB5" s="9" t="s">
        <v>57</v>
      </c>
      <c r="AC5" s="9" t="s">
        <v>58</v>
      </c>
      <c r="AD5" s="9" t="s">
        <v>59</v>
      </c>
      <c r="AE5" s="9" t="s">
        <v>60</v>
      </c>
      <c r="AF5" s="9" t="s">
        <v>61</v>
      </c>
      <c r="AG5" s="9" t="s">
        <v>62</v>
      </c>
      <c r="AH5" s="9" t="s">
        <v>63</v>
      </c>
      <c r="AI5" s="9" t="s">
        <v>64</v>
      </c>
      <c r="AJ5" s="9" t="s">
        <v>66</v>
      </c>
      <c r="AK5" s="9" t="s">
        <v>67</v>
      </c>
      <c r="AL5" s="9" t="s">
        <v>68</v>
      </c>
      <c r="AM5" s="9" t="s">
        <v>69</v>
      </c>
      <c r="AN5" s="20"/>
      <c r="AO5" s="20"/>
      <c r="AP5" s="9" t="s">
        <v>70</v>
      </c>
      <c r="AQ5" s="9" t="s">
        <v>71</v>
      </c>
      <c r="AR5" s="9" t="s">
        <v>72</v>
      </c>
      <c r="AS5" s="9" t="s">
        <v>73</v>
      </c>
      <c r="AT5" s="9" t="s">
        <v>74</v>
      </c>
      <c r="AU5" s="9" t="s">
        <v>78</v>
      </c>
      <c r="AV5" s="9" t="s">
        <v>79</v>
      </c>
      <c r="AW5" s="9" t="s">
        <v>80</v>
      </c>
      <c r="AX5" s="9" t="s">
        <v>81</v>
      </c>
      <c r="AY5" s="20"/>
      <c r="AZ5" s="20"/>
      <c r="BA5" s="9" t="s">
        <v>82</v>
      </c>
      <c r="BB5" s="9" t="s">
        <v>83</v>
      </c>
      <c r="BC5" s="9"/>
      <c r="BD5" s="9"/>
      <c r="BE5" s="71"/>
      <c r="BF5" s="71"/>
      <c r="BG5" s="71"/>
      <c r="BH5" s="72"/>
      <c r="BI5" s="73"/>
      <c r="BJ5" s="74"/>
      <c r="BK5" s="72"/>
      <c r="BL5" s="72"/>
      <c r="BM5" s="72"/>
      <c r="BN5" s="72"/>
      <c r="BO5" s="72"/>
    </row>
    <row r="6" customFormat="false" ht="33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 t="s">
        <v>84</v>
      </c>
      <c r="K6" s="9" t="s">
        <v>85</v>
      </c>
      <c r="L6" s="9" t="s">
        <v>86</v>
      </c>
      <c r="M6" s="9" t="s">
        <v>87</v>
      </c>
      <c r="N6" s="9" t="s">
        <v>88</v>
      </c>
      <c r="O6" s="9" t="s">
        <v>89</v>
      </c>
      <c r="P6" s="9" t="s">
        <v>90</v>
      </c>
      <c r="Q6" s="9" t="s">
        <v>91</v>
      </c>
      <c r="R6" s="9" t="s">
        <v>92</v>
      </c>
      <c r="S6" s="9" t="s">
        <v>93</v>
      </c>
      <c r="T6" s="9" t="s">
        <v>94</v>
      </c>
      <c r="U6" s="9" t="s">
        <v>95</v>
      </c>
      <c r="V6" s="9"/>
      <c r="W6" s="9"/>
      <c r="X6" s="20"/>
      <c r="Y6" s="20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20"/>
      <c r="AO6" s="20"/>
      <c r="AP6" s="9"/>
      <c r="AQ6" s="9"/>
      <c r="AR6" s="9"/>
      <c r="AS6" s="9"/>
      <c r="AT6" s="9"/>
      <c r="AU6" s="9"/>
      <c r="AV6" s="9"/>
      <c r="AW6" s="9"/>
      <c r="AX6" s="9"/>
      <c r="AY6" s="20"/>
      <c r="AZ6" s="20"/>
      <c r="BA6" s="9"/>
      <c r="BB6" s="9"/>
      <c r="BC6" s="9"/>
      <c r="BD6" s="9"/>
      <c r="BE6" s="71"/>
      <c r="BF6" s="71"/>
      <c r="BG6" s="71"/>
      <c r="BH6" s="78"/>
      <c r="BI6" s="79"/>
      <c r="BJ6" s="80"/>
      <c r="BK6" s="81"/>
      <c r="BL6" s="81"/>
      <c r="BM6" s="81"/>
      <c r="BN6" s="81"/>
      <c r="BO6" s="81"/>
    </row>
    <row r="7" customFormat="false" ht="39.75" hidden="false" customHeight="true" outlineLevel="0" collapsed="false">
      <c r="B7" s="9"/>
      <c r="C7" s="9"/>
      <c r="D7" s="9"/>
      <c r="E7" s="9"/>
      <c r="F7" s="9"/>
      <c r="G7" s="9"/>
      <c r="H7" s="9"/>
      <c r="I7" s="33" t="n">
        <v>2</v>
      </c>
      <c r="J7" s="9"/>
      <c r="K7" s="9"/>
      <c r="L7" s="9"/>
      <c r="M7" s="33" t="n">
        <v>2</v>
      </c>
      <c r="N7" s="9"/>
      <c r="O7" s="9"/>
      <c r="P7" s="33" t="n">
        <v>2</v>
      </c>
      <c r="Q7" s="9"/>
      <c r="R7" s="9"/>
      <c r="S7" s="33" t="n">
        <v>2</v>
      </c>
      <c r="T7" s="9"/>
      <c r="U7" s="33" t="n">
        <v>2</v>
      </c>
      <c r="V7" s="33" t="n">
        <v>2</v>
      </c>
      <c r="W7" s="33" t="n">
        <v>3</v>
      </c>
      <c r="X7" s="9"/>
      <c r="Y7" s="9"/>
      <c r="Z7" s="9"/>
      <c r="AA7" s="9"/>
      <c r="AB7" s="33" t="n">
        <v>2</v>
      </c>
      <c r="AC7" s="33" t="n">
        <v>3</v>
      </c>
      <c r="AD7" s="33" t="n">
        <v>3</v>
      </c>
      <c r="AE7" s="33" t="n">
        <v>2</v>
      </c>
      <c r="AF7" s="33" t="n">
        <v>3</v>
      </c>
      <c r="AG7" s="33" t="n">
        <v>3</v>
      </c>
      <c r="AH7" s="9"/>
      <c r="AI7" s="9"/>
      <c r="AJ7" s="33" t="n">
        <v>3</v>
      </c>
      <c r="AK7" s="33" t="n">
        <v>3</v>
      </c>
      <c r="AL7" s="33" t="n">
        <v>3</v>
      </c>
      <c r="AM7" s="33" t="n">
        <v>3</v>
      </c>
      <c r="AN7" s="9"/>
      <c r="AO7" s="9"/>
      <c r="AP7" s="9"/>
      <c r="AQ7" s="9"/>
      <c r="AR7" s="9"/>
      <c r="AS7" s="9"/>
      <c r="AT7" s="9"/>
      <c r="AU7" s="9"/>
      <c r="AV7" s="9"/>
      <c r="AW7" s="33" t="n">
        <v>3</v>
      </c>
      <c r="AX7" s="33" t="n">
        <v>3</v>
      </c>
      <c r="AY7" s="9"/>
      <c r="AZ7" s="9"/>
      <c r="BA7" s="9"/>
      <c r="BB7" s="9"/>
      <c r="BC7" s="9"/>
      <c r="BD7" s="9"/>
      <c r="BE7" s="71"/>
      <c r="BF7" s="71"/>
      <c r="BG7" s="71"/>
      <c r="BH7" s="9"/>
      <c r="BI7" s="9"/>
      <c r="BJ7" s="9"/>
      <c r="BK7" s="9"/>
      <c r="BL7" s="9"/>
      <c r="BM7" s="9"/>
      <c r="BN7" s="9"/>
      <c r="BO7" s="9"/>
    </row>
    <row r="8" customFormat="false" ht="23.25" hidden="false" customHeight="true" outlineLevel="0" collapsed="false">
      <c r="B8" s="9" t="s">
        <v>96</v>
      </c>
      <c r="C8" s="9" t="s">
        <v>97</v>
      </c>
      <c r="D8" s="9" t="s">
        <v>98</v>
      </c>
      <c r="E8" s="9" t="s">
        <v>99</v>
      </c>
      <c r="F8" s="9" t="s">
        <v>100</v>
      </c>
      <c r="G8" s="9" t="s">
        <v>101</v>
      </c>
      <c r="H8" s="9" t="s">
        <v>102</v>
      </c>
      <c r="I8" s="33" t="n">
        <v>2</v>
      </c>
      <c r="J8" s="33" t="n">
        <v>2</v>
      </c>
      <c r="K8" s="33" t="n">
        <v>2</v>
      </c>
      <c r="L8" s="33" t="n">
        <v>2</v>
      </c>
      <c r="M8" s="33" t="n">
        <v>2</v>
      </c>
      <c r="N8" s="33" t="n">
        <v>2</v>
      </c>
      <c r="O8" s="33" t="n">
        <v>2</v>
      </c>
      <c r="P8" s="33" t="n">
        <v>2</v>
      </c>
      <c r="Q8" s="33" t="n">
        <v>2</v>
      </c>
      <c r="R8" s="33" t="n">
        <v>2</v>
      </c>
      <c r="S8" s="33" t="n">
        <v>2</v>
      </c>
      <c r="T8" s="33" t="n">
        <v>2</v>
      </c>
      <c r="U8" s="33" t="n">
        <v>2</v>
      </c>
      <c r="V8" s="33" t="n">
        <v>2</v>
      </c>
      <c r="W8" s="33" t="n">
        <v>3</v>
      </c>
      <c r="X8" s="9" t="s">
        <v>103</v>
      </c>
      <c r="Y8" s="9" t="s">
        <v>103</v>
      </c>
      <c r="Z8" s="9" t="s">
        <v>103</v>
      </c>
      <c r="AA8" s="9" t="s">
        <v>103</v>
      </c>
      <c r="AB8" s="33" t="n">
        <v>2</v>
      </c>
      <c r="AC8" s="33" t="n">
        <v>3</v>
      </c>
      <c r="AD8" s="33" t="n">
        <v>3</v>
      </c>
      <c r="AE8" s="33" t="n">
        <v>2</v>
      </c>
      <c r="AF8" s="33" t="n">
        <v>3</v>
      </c>
      <c r="AG8" s="33" t="n">
        <v>3</v>
      </c>
      <c r="AH8" s="33" t="n">
        <v>3</v>
      </c>
      <c r="AI8" s="33" t="n">
        <v>3</v>
      </c>
      <c r="AJ8" s="33" t="n">
        <v>3</v>
      </c>
      <c r="AK8" s="33" t="n">
        <v>3</v>
      </c>
      <c r="AL8" s="33" t="n">
        <v>3</v>
      </c>
      <c r="AM8" s="33" t="n">
        <v>3</v>
      </c>
      <c r="AN8" s="9" t="s">
        <v>103</v>
      </c>
      <c r="AO8" s="9" t="s">
        <v>103</v>
      </c>
      <c r="AP8" s="33" t="n">
        <v>2</v>
      </c>
      <c r="AQ8" s="33" t="n">
        <v>2</v>
      </c>
      <c r="AR8" s="33" t="n">
        <v>2</v>
      </c>
      <c r="AS8" s="33" t="n">
        <v>3</v>
      </c>
      <c r="AT8" s="33" t="n">
        <v>2</v>
      </c>
      <c r="AU8" s="33" t="n">
        <v>2</v>
      </c>
      <c r="AV8" s="33" t="n">
        <v>3</v>
      </c>
      <c r="AW8" s="33" t="n">
        <v>3</v>
      </c>
      <c r="AX8" s="33" t="n">
        <v>3</v>
      </c>
      <c r="AY8" s="9" t="s">
        <v>103</v>
      </c>
      <c r="AZ8" s="9" t="s">
        <v>103</v>
      </c>
      <c r="BA8" s="33" t="n">
        <v>5</v>
      </c>
      <c r="BB8" s="33" t="n">
        <v>5</v>
      </c>
      <c r="BC8" s="9" t="s">
        <v>103</v>
      </c>
      <c r="BD8" s="9" t="s">
        <v>103</v>
      </c>
      <c r="BE8" s="71" t="s">
        <v>103</v>
      </c>
      <c r="BF8" s="71" t="s">
        <v>103</v>
      </c>
      <c r="BG8" s="71" t="s">
        <v>103</v>
      </c>
      <c r="BH8" s="9"/>
      <c r="BI8" s="9"/>
      <c r="BJ8" s="9"/>
      <c r="BK8" s="9"/>
      <c r="BL8" s="9"/>
      <c r="BM8" s="9"/>
      <c r="BN8" s="9"/>
      <c r="BO8" s="9"/>
      <c r="BP8" s="2" t="s">
        <v>104</v>
      </c>
    </row>
    <row r="9" customFormat="false" ht="30" hidden="false" customHeight="true" outlineLevel="0" collapsed="false">
      <c r="B9" s="82" t="s">
        <v>145</v>
      </c>
      <c r="C9" s="40"/>
      <c r="D9" s="40"/>
      <c r="E9" s="40"/>
      <c r="F9" s="83"/>
      <c r="G9" s="83"/>
      <c r="H9" s="8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3"/>
      <c r="Y9" s="83"/>
      <c r="Z9" s="83"/>
      <c r="AA9" s="83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3"/>
      <c r="AO9" s="83"/>
      <c r="AP9" s="84"/>
      <c r="AQ9" s="84"/>
      <c r="AR9" s="84"/>
      <c r="AS9" s="84"/>
      <c r="AT9" s="84"/>
      <c r="AU9" s="84"/>
      <c r="AV9" s="84"/>
      <c r="AW9" s="84"/>
      <c r="AX9" s="84"/>
      <c r="AY9" s="83"/>
      <c r="AZ9" s="83"/>
      <c r="BA9" s="84"/>
      <c r="BB9" s="84"/>
      <c r="BC9" s="83"/>
      <c r="BD9" s="83"/>
      <c r="BE9" s="85"/>
      <c r="BF9" s="85"/>
      <c r="BG9" s="85"/>
      <c r="BH9" s="83"/>
      <c r="BI9" s="83"/>
      <c r="BJ9" s="83"/>
      <c r="BK9" s="83"/>
      <c r="BL9" s="83"/>
      <c r="BM9" s="83"/>
      <c r="BN9" s="83"/>
      <c r="BO9" s="83"/>
    </row>
    <row r="10" s="44" customFormat="true" ht="20.25" hidden="false" customHeight="true" outlineLevel="0" collapsed="false">
      <c r="A10" s="86" t="n">
        <v>1</v>
      </c>
      <c r="B10" s="87" t="n">
        <v>2226261619</v>
      </c>
      <c r="C10" s="88" t="s">
        <v>146</v>
      </c>
      <c r="D10" s="88" t="s">
        <v>147</v>
      </c>
      <c r="E10" s="88" t="s">
        <v>148</v>
      </c>
      <c r="F10" s="89" t="n">
        <v>33845</v>
      </c>
      <c r="G10" s="88" t="s">
        <v>109</v>
      </c>
      <c r="H10" s="88" t="s">
        <v>110</v>
      </c>
      <c r="I10" s="49" t="n">
        <v>7.9</v>
      </c>
      <c r="J10" s="49"/>
      <c r="K10" s="49" t="n">
        <v>8.4</v>
      </c>
      <c r="L10" s="49"/>
      <c r="M10" s="49" t="n">
        <v>7.7</v>
      </c>
      <c r="N10" s="49"/>
      <c r="O10" s="49"/>
      <c r="P10" s="49" t="n">
        <v>7.8</v>
      </c>
      <c r="Q10" s="49"/>
      <c r="R10" s="49"/>
      <c r="S10" s="49" t="n">
        <v>7.6</v>
      </c>
      <c r="T10" s="49"/>
      <c r="U10" s="49" t="n">
        <v>8.1</v>
      </c>
      <c r="V10" s="49" t="n">
        <v>7.6</v>
      </c>
      <c r="W10" s="49" t="n">
        <v>8.6</v>
      </c>
      <c r="X10" s="51" t="n">
        <v>17</v>
      </c>
      <c r="Y10" s="51" t="n">
        <v>0</v>
      </c>
      <c r="Z10" s="51" t="n">
        <v>0</v>
      </c>
      <c r="AA10" s="51" t="n">
        <v>0</v>
      </c>
      <c r="AB10" s="49" t="n">
        <v>8.5</v>
      </c>
      <c r="AC10" s="49" t="n">
        <v>7.3</v>
      </c>
      <c r="AD10" s="49" t="n">
        <v>7.9</v>
      </c>
      <c r="AE10" s="49" t="n">
        <v>6.9</v>
      </c>
      <c r="AF10" s="49" t="n">
        <v>6.7</v>
      </c>
      <c r="AG10" s="49" t="n">
        <v>7.1</v>
      </c>
      <c r="AH10" s="49"/>
      <c r="AI10" s="49" t="n">
        <v>7.5</v>
      </c>
      <c r="AJ10" s="49" t="n">
        <v>7.1</v>
      </c>
      <c r="AK10" s="49" t="n">
        <v>7.5</v>
      </c>
      <c r="AL10" s="49" t="n">
        <v>7.6</v>
      </c>
      <c r="AM10" s="49" t="n">
        <v>7.3</v>
      </c>
      <c r="AN10" s="51" t="n">
        <v>31</v>
      </c>
      <c r="AO10" s="51" t="n">
        <v>0</v>
      </c>
      <c r="AP10" s="49" t="n">
        <v>6.4</v>
      </c>
      <c r="AQ10" s="49" t="n">
        <v>8.3</v>
      </c>
      <c r="AR10" s="49"/>
      <c r="AS10" s="49"/>
      <c r="AT10" s="49" t="n">
        <v>9</v>
      </c>
      <c r="AU10" s="49"/>
      <c r="AV10" s="49" t="n">
        <v>6.2</v>
      </c>
      <c r="AW10" s="49" t="n">
        <v>9.3</v>
      </c>
      <c r="AX10" s="49" t="n">
        <v>8.7</v>
      </c>
      <c r="AY10" s="51" t="n">
        <v>15</v>
      </c>
      <c r="AZ10" s="51" t="n">
        <v>0</v>
      </c>
      <c r="BA10" s="49"/>
      <c r="BB10" s="49"/>
      <c r="BC10" s="51" t="n">
        <v>0</v>
      </c>
      <c r="BD10" s="51" t="n">
        <v>5</v>
      </c>
      <c r="BE10" s="90" t="n">
        <v>63</v>
      </c>
      <c r="BF10" s="90" t="n">
        <v>5</v>
      </c>
      <c r="BG10" s="90" t="n">
        <v>67</v>
      </c>
      <c r="BH10" s="55" t="n">
        <v>63</v>
      </c>
      <c r="BI10" s="55" t="n">
        <v>0</v>
      </c>
      <c r="BJ10" s="55" t="n">
        <v>62</v>
      </c>
      <c r="BK10" s="55" t="n">
        <v>63</v>
      </c>
      <c r="BL10" s="56" t="n">
        <v>7.7</v>
      </c>
      <c r="BM10" s="91" t="n">
        <v>3.3</v>
      </c>
      <c r="BN10" s="92" t="n">
        <v>0</v>
      </c>
      <c r="BO10" s="93" t="s">
        <v>149</v>
      </c>
      <c r="BP10" s="43" t="s">
        <v>149</v>
      </c>
    </row>
    <row r="11" s="44" customFormat="true" ht="20.25" hidden="false" customHeight="true" outlineLevel="0" collapsed="false">
      <c r="A11" s="86" t="n">
        <f aca="false">1+A10</f>
        <v>2</v>
      </c>
      <c r="B11" s="87" t="n">
        <v>2226261620</v>
      </c>
      <c r="C11" s="88" t="s">
        <v>150</v>
      </c>
      <c r="D11" s="88" t="s">
        <v>151</v>
      </c>
      <c r="E11" s="88" t="s">
        <v>152</v>
      </c>
      <c r="F11" s="89" t="n">
        <v>34101</v>
      </c>
      <c r="G11" s="88" t="s">
        <v>109</v>
      </c>
      <c r="H11" s="88" t="s">
        <v>110</v>
      </c>
      <c r="I11" s="49" t="n">
        <v>8.3</v>
      </c>
      <c r="J11" s="49" t="n">
        <v>8.8</v>
      </c>
      <c r="K11" s="49"/>
      <c r="L11" s="49"/>
      <c r="M11" s="49" t="n">
        <v>7.3</v>
      </c>
      <c r="N11" s="49"/>
      <c r="O11" s="49"/>
      <c r="P11" s="49" t="n">
        <v>6.7</v>
      </c>
      <c r="Q11" s="49"/>
      <c r="R11" s="49"/>
      <c r="S11" s="49" t="n">
        <v>6.7</v>
      </c>
      <c r="T11" s="49"/>
      <c r="U11" s="49" t="n">
        <v>8.7</v>
      </c>
      <c r="V11" s="49" t="n">
        <v>8.3</v>
      </c>
      <c r="W11" s="49" t="n">
        <v>6.7</v>
      </c>
      <c r="X11" s="51" t="n">
        <v>17</v>
      </c>
      <c r="Y11" s="51" t="n">
        <v>0</v>
      </c>
      <c r="Z11" s="51" t="n">
        <v>0</v>
      </c>
      <c r="AA11" s="51" t="n">
        <v>0</v>
      </c>
      <c r="AB11" s="49" t="n">
        <v>7.3</v>
      </c>
      <c r="AC11" s="49" t="n">
        <v>8.3</v>
      </c>
      <c r="AD11" s="49" t="n">
        <v>8</v>
      </c>
      <c r="AE11" s="49" t="n">
        <v>6.6</v>
      </c>
      <c r="AF11" s="49" t="n">
        <v>7</v>
      </c>
      <c r="AG11" s="49" t="n">
        <v>7.8</v>
      </c>
      <c r="AH11" s="49"/>
      <c r="AI11" s="49" t="n">
        <v>9</v>
      </c>
      <c r="AJ11" s="49" t="n">
        <v>7.2</v>
      </c>
      <c r="AK11" s="49" t="n">
        <v>7.3</v>
      </c>
      <c r="AL11" s="49" t="n">
        <v>6.6</v>
      </c>
      <c r="AM11" s="49" t="n">
        <v>8.9</v>
      </c>
      <c r="AN11" s="51" t="n">
        <v>31</v>
      </c>
      <c r="AO11" s="51" t="n">
        <v>0</v>
      </c>
      <c r="AP11" s="49" t="n">
        <v>6.9</v>
      </c>
      <c r="AQ11" s="49" t="n">
        <v>5.9</v>
      </c>
      <c r="AR11" s="49"/>
      <c r="AS11" s="49"/>
      <c r="AT11" s="49" t="n">
        <v>7.5</v>
      </c>
      <c r="AU11" s="49"/>
      <c r="AV11" s="49" t="n">
        <v>5.4</v>
      </c>
      <c r="AW11" s="49" t="n">
        <v>9.5</v>
      </c>
      <c r="AX11" s="49" t="n">
        <v>9.3</v>
      </c>
      <c r="AY11" s="51" t="n">
        <v>15</v>
      </c>
      <c r="AZ11" s="51" t="n">
        <v>0</v>
      </c>
      <c r="BA11" s="49"/>
      <c r="BB11" s="49"/>
      <c r="BC11" s="51" t="n">
        <v>0</v>
      </c>
      <c r="BD11" s="51" t="n">
        <v>5</v>
      </c>
      <c r="BE11" s="90" t="n">
        <v>63</v>
      </c>
      <c r="BF11" s="90" t="n">
        <v>5</v>
      </c>
      <c r="BG11" s="90" t="n">
        <v>67</v>
      </c>
      <c r="BH11" s="55" t="n">
        <v>63</v>
      </c>
      <c r="BI11" s="55" t="n">
        <v>0</v>
      </c>
      <c r="BJ11" s="55" t="n">
        <v>62</v>
      </c>
      <c r="BK11" s="55" t="n">
        <v>63</v>
      </c>
      <c r="BL11" s="56" t="n">
        <v>7.63</v>
      </c>
      <c r="BM11" s="91" t="n">
        <v>3.21</v>
      </c>
      <c r="BN11" s="92" t="n">
        <v>0</v>
      </c>
      <c r="BO11" s="93" t="s">
        <v>149</v>
      </c>
      <c r="BP11" s="43" t="s">
        <v>149</v>
      </c>
    </row>
    <row r="12" s="44" customFormat="true" ht="26.25" hidden="false" customHeight="true" outlineLevel="0" collapsed="false">
      <c r="A12" s="86"/>
      <c r="B12" s="39" t="s">
        <v>153</v>
      </c>
      <c r="C12" s="88"/>
      <c r="D12" s="88"/>
      <c r="E12" s="88"/>
      <c r="F12" s="89"/>
      <c r="G12" s="88"/>
      <c r="H12" s="88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1"/>
      <c r="Y12" s="51"/>
      <c r="Z12" s="51"/>
      <c r="AA12" s="51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1"/>
      <c r="AO12" s="51"/>
      <c r="AP12" s="49"/>
      <c r="AQ12" s="49"/>
      <c r="AR12" s="49"/>
      <c r="AS12" s="49"/>
      <c r="AT12" s="49"/>
      <c r="AU12" s="49"/>
      <c r="AV12" s="49"/>
      <c r="AW12" s="49"/>
      <c r="AX12" s="49"/>
      <c r="AY12" s="51"/>
      <c r="AZ12" s="51"/>
      <c r="BA12" s="49"/>
      <c r="BB12" s="49"/>
      <c r="BC12" s="51"/>
      <c r="BD12" s="51"/>
      <c r="BE12" s="90"/>
      <c r="BF12" s="90"/>
      <c r="BG12" s="90"/>
      <c r="BH12" s="55"/>
      <c r="BI12" s="55"/>
      <c r="BJ12" s="55"/>
      <c r="BK12" s="55"/>
      <c r="BL12" s="56"/>
      <c r="BM12" s="91"/>
      <c r="BN12" s="92"/>
      <c r="BO12" s="93"/>
      <c r="BP12" s="43"/>
    </row>
    <row r="13" s="44" customFormat="true" ht="20.25" hidden="false" customHeight="true" outlineLevel="0" collapsed="false">
      <c r="A13" s="86" t="n">
        <v>1</v>
      </c>
      <c r="B13" s="87" t="n">
        <v>2226261613</v>
      </c>
      <c r="C13" s="88" t="s">
        <v>106</v>
      </c>
      <c r="D13" s="88" t="s">
        <v>154</v>
      </c>
      <c r="E13" s="88" t="s">
        <v>155</v>
      </c>
      <c r="F13" s="89" t="n">
        <v>34378</v>
      </c>
      <c r="G13" s="88" t="s">
        <v>109</v>
      </c>
      <c r="H13" s="88" t="s">
        <v>110</v>
      </c>
      <c r="I13" s="49" t="n">
        <v>8.3</v>
      </c>
      <c r="J13" s="49" t="n">
        <v>8</v>
      </c>
      <c r="K13" s="49"/>
      <c r="L13" s="49"/>
      <c r="M13" s="49" t="n">
        <v>8.1</v>
      </c>
      <c r="N13" s="49"/>
      <c r="O13" s="49"/>
      <c r="P13" s="49" t="n">
        <v>7.8</v>
      </c>
      <c r="Q13" s="49"/>
      <c r="R13" s="49"/>
      <c r="S13" s="49" t="n">
        <v>7.9</v>
      </c>
      <c r="T13" s="49"/>
      <c r="U13" s="49" t="n">
        <v>8.7</v>
      </c>
      <c r="V13" s="49" t="n">
        <v>8.2</v>
      </c>
      <c r="W13" s="49" t="n">
        <v>6.7</v>
      </c>
      <c r="X13" s="51" t="n">
        <v>17</v>
      </c>
      <c r="Y13" s="51" t="n">
        <v>0</v>
      </c>
      <c r="Z13" s="51" t="n">
        <v>0</v>
      </c>
      <c r="AA13" s="51" t="n">
        <v>0</v>
      </c>
      <c r="AB13" s="49" t="n">
        <v>7.1</v>
      </c>
      <c r="AC13" s="49" t="n">
        <v>7.5</v>
      </c>
      <c r="AD13" s="49" t="n">
        <v>7.4</v>
      </c>
      <c r="AE13" s="49" t="n">
        <v>6.8</v>
      </c>
      <c r="AF13" s="49" t="n">
        <v>6.3</v>
      </c>
      <c r="AG13" s="49" t="n">
        <v>7.1</v>
      </c>
      <c r="AH13" s="49"/>
      <c r="AI13" s="49" t="n">
        <v>8.3</v>
      </c>
      <c r="AJ13" s="49" t="n">
        <v>6.4</v>
      </c>
      <c r="AK13" s="49" t="n">
        <v>7.8</v>
      </c>
      <c r="AL13" s="49" t="n">
        <v>6.5</v>
      </c>
      <c r="AM13" s="49" t="n">
        <v>7.6</v>
      </c>
      <c r="AN13" s="51" t="n">
        <v>31</v>
      </c>
      <c r="AO13" s="51" t="n">
        <v>0</v>
      </c>
      <c r="AP13" s="49" t="n">
        <v>7.6</v>
      </c>
      <c r="AQ13" s="49" t="n">
        <v>5.7</v>
      </c>
      <c r="AR13" s="49"/>
      <c r="AS13" s="49"/>
      <c r="AT13" s="49" t="n">
        <v>6.9</v>
      </c>
      <c r="AU13" s="49"/>
      <c r="AV13" s="49" t="n">
        <v>5.4</v>
      </c>
      <c r="AW13" s="49" t="n">
        <v>6.2</v>
      </c>
      <c r="AX13" s="49" t="n">
        <v>7.2</v>
      </c>
      <c r="AY13" s="51" t="n">
        <v>15</v>
      </c>
      <c r="AZ13" s="51" t="n">
        <v>0</v>
      </c>
      <c r="BA13" s="49"/>
      <c r="BB13" s="49"/>
      <c r="BC13" s="51" t="n">
        <v>0</v>
      </c>
      <c r="BD13" s="51" t="n">
        <v>5</v>
      </c>
      <c r="BE13" s="90" t="n">
        <v>63</v>
      </c>
      <c r="BF13" s="90" t="n">
        <v>5</v>
      </c>
      <c r="BG13" s="90" t="n">
        <v>67</v>
      </c>
      <c r="BH13" s="55" t="n">
        <v>63</v>
      </c>
      <c r="BI13" s="55" t="n">
        <v>0</v>
      </c>
      <c r="BJ13" s="55" t="n">
        <v>62</v>
      </c>
      <c r="BK13" s="55" t="n">
        <v>63</v>
      </c>
      <c r="BL13" s="56" t="n">
        <v>7.2</v>
      </c>
      <c r="BM13" s="91" t="n">
        <v>2.98</v>
      </c>
      <c r="BN13" s="92" t="n">
        <v>0</v>
      </c>
      <c r="BO13" s="94" t="s">
        <v>156</v>
      </c>
      <c r="BP13" s="43" t="s">
        <v>112</v>
      </c>
    </row>
    <row r="14" s="44" customFormat="true" ht="20.25" hidden="false" customHeight="true" outlineLevel="0" collapsed="false">
      <c r="A14" s="86" t="n">
        <f aca="false">1+A13</f>
        <v>2</v>
      </c>
      <c r="B14" s="87" t="n">
        <v>2226261614</v>
      </c>
      <c r="C14" s="88" t="s">
        <v>157</v>
      </c>
      <c r="D14" s="88" t="s">
        <v>158</v>
      </c>
      <c r="E14" s="88" t="s">
        <v>159</v>
      </c>
      <c r="F14" s="89" t="n">
        <v>33149</v>
      </c>
      <c r="G14" s="88" t="s">
        <v>109</v>
      </c>
      <c r="H14" s="88" t="s">
        <v>110</v>
      </c>
      <c r="I14" s="49" t="n">
        <v>6.5</v>
      </c>
      <c r="J14" s="49" t="n">
        <v>8.6</v>
      </c>
      <c r="K14" s="49"/>
      <c r="L14" s="49"/>
      <c r="M14" s="49" t="n">
        <v>7.5</v>
      </c>
      <c r="N14" s="49"/>
      <c r="O14" s="49"/>
      <c r="P14" s="49" t="n">
        <v>7</v>
      </c>
      <c r="Q14" s="49"/>
      <c r="R14" s="49"/>
      <c r="S14" s="49" t="n">
        <v>6.8</v>
      </c>
      <c r="T14" s="49"/>
      <c r="U14" s="49" t="n">
        <v>8.4</v>
      </c>
      <c r="V14" s="49" t="n">
        <v>4.1</v>
      </c>
      <c r="W14" s="49" t="n">
        <v>7</v>
      </c>
      <c r="X14" s="51" t="n">
        <v>17</v>
      </c>
      <c r="Y14" s="51" t="n">
        <v>0</v>
      </c>
      <c r="Z14" s="51" t="n">
        <v>0</v>
      </c>
      <c r="AA14" s="51" t="n">
        <v>0</v>
      </c>
      <c r="AB14" s="49" t="n">
        <v>6.3</v>
      </c>
      <c r="AC14" s="49" t="n">
        <v>7.4</v>
      </c>
      <c r="AD14" s="49" t="n">
        <v>7.7</v>
      </c>
      <c r="AE14" s="49" t="n">
        <v>5.9</v>
      </c>
      <c r="AF14" s="49" t="n">
        <v>6.1</v>
      </c>
      <c r="AG14" s="49" t="n">
        <v>7</v>
      </c>
      <c r="AH14" s="49"/>
      <c r="AI14" s="49" t="n">
        <v>8</v>
      </c>
      <c r="AJ14" s="49" t="n">
        <v>6.2</v>
      </c>
      <c r="AK14" s="49" t="n">
        <v>6.9</v>
      </c>
      <c r="AL14" s="49" t="n">
        <v>6.3</v>
      </c>
      <c r="AM14" s="49" t="n">
        <v>8.1</v>
      </c>
      <c r="AN14" s="51" t="n">
        <v>31</v>
      </c>
      <c r="AO14" s="51" t="n">
        <v>0</v>
      </c>
      <c r="AP14" s="49" t="n">
        <v>8.2</v>
      </c>
      <c r="AQ14" s="49" t="n">
        <v>7.4</v>
      </c>
      <c r="AR14" s="49"/>
      <c r="AS14" s="49"/>
      <c r="AT14" s="49" t="n">
        <v>8.5</v>
      </c>
      <c r="AU14" s="49"/>
      <c r="AV14" s="49" t="n">
        <v>6.3</v>
      </c>
      <c r="AW14" s="49" t="n">
        <v>5.3</v>
      </c>
      <c r="AX14" s="49" t="n">
        <v>8.3</v>
      </c>
      <c r="AY14" s="51" t="n">
        <v>15</v>
      </c>
      <c r="AZ14" s="51" t="n">
        <v>0</v>
      </c>
      <c r="BA14" s="49"/>
      <c r="BB14" s="49"/>
      <c r="BC14" s="51" t="n">
        <v>0</v>
      </c>
      <c r="BD14" s="51" t="n">
        <v>5</v>
      </c>
      <c r="BE14" s="90" t="n">
        <v>63</v>
      </c>
      <c r="BF14" s="90" t="n">
        <v>5</v>
      </c>
      <c r="BG14" s="90" t="n">
        <v>67</v>
      </c>
      <c r="BH14" s="55" t="n">
        <v>63</v>
      </c>
      <c r="BI14" s="55" t="n">
        <v>0</v>
      </c>
      <c r="BJ14" s="55" t="n">
        <v>62</v>
      </c>
      <c r="BK14" s="55" t="n">
        <v>63</v>
      </c>
      <c r="BL14" s="56" t="n">
        <v>7.02</v>
      </c>
      <c r="BM14" s="91" t="n">
        <v>2.88</v>
      </c>
      <c r="BN14" s="92" t="n">
        <v>0</v>
      </c>
      <c r="BO14" s="94" t="s">
        <v>156</v>
      </c>
      <c r="BP14" s="43" t="s">
        <v>112</v>
      </c>
    </row>
    <row r="15" s="44" customFormat="true" ht="20.25" hidden="false" customHeight="true" outlineLevel="0" collapsed="false">
      <c r="A15" s="86" t="n">
        <f aca="false">1+A14</f>
        <v>3</v>
      </c>
      <c r="B15" s="87" t="n">
        <v>2226261616</v>
      </c>
      <c r="C15" s="88" t="s">
        <v>160</v>
      </c>
      <c r="D15" s="88" t="s">
        <v>161</v>
      </c>
      <c r="E15" s="88" t="s">
        <v>162</v>
      </c>
      <c r="F15" s="89" t="n">
        <v>34880</v>
      </c>
      <c r="G15" s="88" t="s">
        <v>109</v>
      </c>
      <c r="H15" s="88" t="s">
        <v>110</v>
      </c>
      <c r="I15" s="49" t="n">
        <v>8</v>
      </c>
      <c r="J15" s="49" t="n">
        <v>8.1</v>
      </c>
      <c r="K15" s="49"/>
      <c r="L15" s="49"/>
      <c r="M15" s="49" t="n">
        <v>7.6</v>
      </c>
      <c r="N15" s="49"/>
      <c r="O15" s="49"/>
      <c r="P15" s="49" t="n">
        <v>7.2</v>
      </c>
      <c r="Q15" s="49"/>
      <c r="R15" s="49"/>
      <c r="S15" s="49" t="n">
        <v>7.3</v>
      </c>
      <c r="T15" s="49"/>
      <c r="U15" s="49" t="n">
        <v>8.7</v>
      </c>
      <c r="V15" s="49" t="n">
        <v>7.8</v>
      </c>
      <c r="W15" s="49" t="n">
        <v>7.3</v>
      </c>
      <c r="X15" s="51" t="n">
        <v>17</v>
      </c>
      <c r="Y15" s="51" t="n">
        <v>0</v>
      </c>
      <c r="Z15" s="51" t="n">
        <v>0</v>
      </c>
      <c r="AA15" s="51" t="n">
        <v>0</v>
      </c>
      <c r="AB15" s="49" t="n">
        <v>6.7</v>
      </c>
      <c r="AC15" s="49" t="n">
        <v>8.4</v>
      </c>
      <c r="AD15" s="49" t="n">
        <v>7.3</v>
      </c>
      <c r="AE15" s="49" t="n">
        <v>7.8</v>
      </c>
      <c r="AF15" s="49" t="n">
        <v>6</v>
      </c>
      <c r="AG15" s="49" t="n">
        <v>6.9</v>
      </c>
      <c r="AH15" s="49"/>
      <c r="AI15" s="49" t="n">
        <v>7.8</v>
      </c>
      <c r="AJ15" s="49" t="n">
        <v>8.1</v>
      </c>
      <c r="AK15" s="49" t="n">
        <v>6.8</v>
      </c>
      <c r="AL15" s="49" t="n">
        <v>6.6</v>
      </c>
      <c r="AM15" s="49" t="n">
        <v>8</v>
      </c>
      <c r="AN15" s="51" t="n">
        <v>31</v>
      </c>
      <c r="AO15" s="51" t="n">
        <v>0</v>
      </c>
      <c r="AP15" s="49" t="n">
        <v>6.2</v>
      </c>
      <c r="AQ15" s="49" t="n">
        <v>7</v>
      </c>
      <c r="AR15" s="49"/>
      <c r="AS15" s="49"/>
      <c r="AT15" s="49" t="n">
        <v>6.1</v>
      </c>
      <c r="AU15" s="49"/>
      <c r="AV15" s="49" t="n">
        <v>5.8</v>
      </c>
      <c r="AW15" s="49" t="n">
        <v>7.7</v>
      </c>
      <c r="AX15" s="49" t="n">
        <v>8.1</v>
      </c>
      <c r="AY15" s="51" t="n">
        <v>15</v>
      </c>
      <c r="AZ15" s="51" t="n">
        <v>0</v>
      </c>
      <c r="BA15" s="49"/>
      <c r="BB15" s="49"/>
      <c r="BC15" s="51" t="n">
        <v>0</v>
      </c>
      <c r="BD15" s="51" t="n">
        <v>5</v>
      </c>
      <c r="BE15" s="90" t="n">
        <v>63</v>
      </c>
      <c r="BF15" s="90" t="n">
        <v>5</v>
      </c>
      <c r="BG15" s="90" t="n">
        <v>67</v>
      </c>
      <c r="BH15" s="55" t="n">
        <v>63</v>
      </c>
      <c r="BI15" s="55" t="n">
        <v>0</v>
      </c>
      <c r="BJ15" s="55" t="n">
        <v>62</v>
      </c>
      <c r="BK15" s="55" t="n">
        <v>63</v>
      </c>
      <c r="BL15" s="56" t="n">
        <v>7.32</v>
      </c>
      <c r="BM15" s="91" t="n">
        <v>3.08</v>
      </c>
      <c r="BN15" s="92" t="n">
        <v>0</v>
      </c>
      <c r="BO15" s="94" t="s">
        <v>156</v>
      </c>
      <c r="BP15" s="43" t="s">
        <v>112</v>
      </c>
    </row>
    <row r="16" s="44" customFormat="true" ht="20.25" hidden="false" customHeight="true" outlineLevel="0" collapsed="false">
      <c r="A16" s="86" t="n">
        <f aca="false">1+A15</f>
        <v>4</v>
      </c>
      <c r="B16" s="87" t="n">
        <v>2226261618</v>
      </c>
      <c r="C16" s="88" t="s">
        <v>163</v>
      </c>
      <c r="D16" s="88" t="s">
        <v>164</v>
      </c>
      <c r="E16" s="88" t="s">
        <v>165</v>
      </c>
      <c r="F16" s="89" t="n">
        <v>35043</v>
      </c>
      <c r="G16" s="88" t="s">
        <v>109</v>
      </c>
      <c r="H16" s="88" t="s">
        <v>110</v>
      </c>
      <c r="I16" s="49" t="n">
        <v>6.2</v>
      </c>
      <c r="J16" s="49" t="n">
        <v>8.7</v>
      </c>
      <c r="K16" s="49"/>
      <c r="L16" s="49"/>
      <c r="M16" s="49" t="n">
        <v>7.8</v>
      </c>
      <c r="N16" s="49"/>
      <c r="O16" s="49"/>
      <c r="P16" s="49" t="n">
        <v>7.5</v>
      </c>
      <c r="Q16" s="49"/>
      <c r="R16" s="49"/>
      <c r="S16" s="49" t="n">
        <v>6.8</v>
      </c>
      <c r="T16" s="49"/>
      <c r="U16" s="49" t="n">
        <v>8</v>
      </c>
      <c r="V16" s="49" t="n">
        <v>7.4</v>
      </c>
      <c r="W16" s="49" t="n">
        <v>7</v>
      </c>
      <c r="X16" s="51" t="n">
        <v>17</v>
      </c>
      <c r="Y16" s="51" t="n">
        <v>0</v>
      </c>
      <c r="Z16" s="51" t="n">
        <v>0</v>
      </c>
      <c r="AA16" s="51" t="n">
        <v>0</v>
      </c>
      <c r="AB16" s="49" t="n">
        <v>6.2</v>
      </c>
      <c r="AC16" s="49" t="n">
        <v>8</v>
      </c>
      <c r="AD16" s="49" t="n">
        <v>6.2</v>
      </c>
      <c r="AE16" s="49" t="n">
        <v>6.9</v>
      </c>
      <c r="AF16" s="49" t="n">
        <v>6.1</v>
      </c>
      <c r="AG16" s="49" t="n">
        <v>6.6</v>
      </c>
      <c r="AH16" s="49"/>
      <c r="AI16" s="49" t="n">
        <v>7.7</v>
      </c>
      <c r="AJ16" s="49" t="n">
        <v>7.8</v>
      </c>
      <c r="AK16" s="49" t="n">
        <v>7.8</v>
      </c>
      <c r="AL16" s="49" t="n">
        <v>6.7</v>
      </c>
      <c r="AM16" s="49" t="n">
        <v>9</v>
      </c>
      <c r="AN16" s="51" t="n">
        <v>31</v>
      </c>
      <c r="AO16" s="51" t="n">
        <v>0</v>
      </c>
      <c r="AP16" s="49" t="n">
        <v>6.3</v>
      </c>
      <c r="AQ16" s="49" t="n">
        <v>6.5</v>
      </c>
      <c r="AR16" s="49"/>
      <c r="AS16" s="49"/>
      <c r="AT16" s="49" t="n">
        <v>7.5</v>
      </c>
      <c r="AU16" s="49"/>
      <c r="AV16" s="49" t="n">
        <v>5.7</v>
      </c>
      <c r="AW16" s="49" t="n">
        <v>6.8</v>
      </c>
      <c r="AX16" s="49" t="n">
        <v>8</v>
      </c>
      <c r="AY16" s="51" t="n">
        <v>15</v>
      </c>
      <c r="AZ16" s="51" t="n">
        <v>0</v>
      </c>
      <c r="BA16" s="49"/>
      <c r="BB16" s="49"/>
      <c r="BC16" s="51" t="n">
        <v>0</v>
      </c>
      <c r="BD16" s="51" t="n">
        <v>5</v>
      </c>
      <c r="BE16" s="90" t="n">
        <v>63</v>
      </c>
      <c r="BF16" s="90" t="n">
        <v>5</v>
      </c>
      <c r="BG16" s="90" t="n">
        <v>67</v>
      </c>
      <c r="BH16" s="55" t="n">
        <v>63</v>
      </c>
      <c r="BI16" s="55" t="n">
        <v>0</v>
      </c>
      <c r="BJ16" s="55" t="n">
        <v>62</v>
      </c>
      <c r="BK16" s="55" t="n">
        <v>63</v>
      </c>
      <c r="BL16" s="56" t="n">
        <v>7.17</v>
      </c>
      <c r="BM16" s="91" t="n">
        <v>2.98</v>
      </c>
      <c r="BN16" s="92" t="n">
        <v>0</v>
      </c>
      <c r="BO16" s="94" t="s">
        <v>156</v>
      </c>
      <c r="BP16" s="43" t="s">
        <v>112</v>
      </c>
    </row>
    <row r="17" s="44" customFormat="true" ht="20.25" hidden="false" customHeight="true" outlineLevel="0" collapsed="false">
      <c r="A17" s="86" t="n">
        <f aca="false">1+A16</f>
        <v>5</v>
      </c>
      <c r="B17" s="87" t="n">
        <v>2226251611</v>
      </c>
      <c r="C17" s="88" t="s">
        <v>113</v>
      </c>
      <c r="D17" s="88" t="s">
        <v>166</v>
      </c>
      <c r="E17" s="88" t="s">
        <v>167</v>
      </c>
      <c r="F17" s="89" t="n">
        <v>34934</v>
      </c>
      <c r="G17" s="88" t="s">
        <v>109</v>
      </c>
      <c r="H17" s="88" t="s">
        <v>110</v>
      </c>
      <c r="I17" s="49" t="n">
        <v>6.4</v>
      </c>
      <c r="J17" s="49" t="n">
        <v>8.3</v>
      </c>
      <c r="K17" s="49"/>
      <c r="L17" s="49"/>
      <c r="M17" s="49" t="n">
        <v>6.8</v>
      </c>
      <c r="N17" s="49"/>
      <c r="O17" s="49"/>
      <c r="P17" s="49" t="n">
        <v>6.4</v>
      </c>
      <c r="Q17" s="49"/>
      <c r="R17" s="49"/>
      <c r="S17" s="49" t="n">
        <v>6.3</v>
      </c>
      <c r="T17" s="49"/>
      <c r="U17" s="49" t="n">
        <v>8.9</v>
      </c>
      <c r="V17" s="49" t="n">
        <v>5.9</v>
      </c>
      <c r="W17" s="49" t="n">
        <v>7.9</v>
      </c>
      <c r="X17" s="51" t="n">
        <v>17</v>
      </c>
      <c r="Y17" s="51" t="n">
        <v>0</v>
      </c>
      <c r="Z17" s="51" t="n">
        <v>0</v>
      </c>
      <c r="AA17" s="51" t="n">
        <v>0</v>
      </c>
      <c r="AB17" s="49" t="n">
        <v>6.9</v>
      </c>
      <c r="AC17" s="49" t="n">
        <v>8.6</v>
      </c>
      <c r="AD17" s="49" t="n">
        <v>9.3</v>
      </c>
      <c r="AE17" s="49" t="n">
        <v>8.2</v>
      </c>
      <c r="AF17" s="49" t="n">
        <v>7.1</v>
      </c>
      <c r="AG17" s="49" t="n">
        <v>7.6</v>
      </c>
      <c r="AH17" s="49"/>
      <c r="AI17" s="49" t="n">
        <v>8.6</v>
      </c>
      <c r="AJ17" s="49" t="n">
        <v>7.2</v>
      </c>
      <c r="AK17" s="49" t="n">
        <v>7.2</v>
      </c>
      <c r="AL17" s="49" t="n">
        <v>7.6</v>
      </c>
      <c r="AM17" s="49" t="n">
        <v>8.8</v>
      </c>
      <c r="AN17" s="51" t="n">
        <v>31</v>
      </c>
      <c r="AO17" s="51" t="n">
        <v>0</v>
      </c>
      <c r="AP17" s="49" t="n">
        <v>6.7</v>
      </c>
      <c r="AQ17" s="49" t="n">
        <v>7.3</v>
      </c>
      <c r="AR17" s="49"/>
      <c r="AS17" s="49"/>
      <c r="AT17" s="49" t="n">
        <v>7.9</v>
      </c>
      <c r="AU17" s="49"/>
      <c r="AV17" s="49" t="n">
        <v>5.8</v>
      </c>
      <c r="AW17" s="49" t="n">
        <v>7.2</v>
      </c>
      <c r="AX17" s="49" t="n">
        <v>8.7</v>
      </c>
      <c r="AY17" s="51" t="n">
        <v>15</v>
      </c>
      <c r="AZ17" s="51" t="n">
        <v>0</v>
      </c>
      <c r="BA17" s="49"/>
      <c r="BB17" s="49"/>
      <c r="BC17" s="51" t="n">
        <v>0</v>
      </c>
      <c r="BD17" s="51" t="n">
        <v>5</v>
      </c>
      <c r="BE17" s="90" t="n">
        <v>63</v>
      </c>
      <c r="BF17" s="90" t="n">
        <v>5</v>
      </c>
      <c r="BG17" s="90" t="n">
        <v>67</v>
      </c>
      <c r="BH17" s="55" t="n">
        <v>63</v>
      </c>
      <c r="BI17" s="55" t="n">
        <v>0</v>
      </c>
      <c r="BJ17" s="55" t="n">
        <v>62</v>
      </c>
      <c r="BK17" s="55" t="n">
        <v>63</v>
      </c>
      <c r="BL17" s="56" t="n">
        <v>7.57</v>
      </c>
      <c r="BM17" s="91" t="n">
        <v>3.19</v>
      </c>
      <c r="BN17" s="92" t="n">
        <v>0</v>
      </c>
      <c r="BO17" s="94" t="s">
        <v>156</v>
      </c>
      <c r="BP17" s="43" t="s">
        <v>112</v>
      </c>
    </row>
    <row r="18" s="44" customFormat="true" ht="20.25" hidden="false" customHeight="true" outlineLevel="0" collapsed="false">
      <c r="A18" s="86" t="n">
        <f aca="false">1+A17</f>
        <v>6</v>
      </c>
      <c r="B18" s="87" t="n">
        <v>2227261617</v>
      </c>
      <c r="C18" s="88" t="s">
        <v>118</v>
      </c>
      <c r="D18" s="88" t="s">
        <v>168</v>
      </c>
      <c r="E18" s="88" t="s">
        <v>169</v>
      </c>
      <c r="F18" s="89" t="n">
        <v>34627</v>
      </c>
      <c r="G18" s="88" t="s">
        <v>116</v>
      </c>
      <c r="H18" s="88" t="s">
        <v>110</v>
      </c>
      <c r="I18" s="49" t="n">
        <v>8.2</v>
      </c>
      <c r="J18" s="49"/>
      <c r="K18" s="49" t="n">
        <v>8.1</v>
      </c>
      <c r="L18" s="49"/>
      <c r="M18" s="49" t="n">
        <v>7.6</v>
      </c>
      <c r="N18" s="49"/>
      <c r="O18" s="49"/>
      <c r="P18" s="49" t="n">
        <v>7</v>
      </c>
      <c r="Q18" s="49"/>
      <c r="R18" s="49"/>
      <c r="S18" s="49" t="n">
        <v>6</v>
      </c>
      <c r="T18" s="49"/>
      <c r="U18" s="49" t="n">
        <v>7.5</v>
      </c>
      <c r="V18" s="49" t="n">
        <v>8.2</v>
      </c>
      <c r="W18" s="49" t="n">
        <v>7.7</v>
      </c>
      <c r="X18" s="51" t="n">
        <v>17</v>
      </c>
      <c r="Y18" s="51" t="n">
        <v>0</v>
      </c>
      <c r="Z18" s="51" t="n">
        <v>0</v>
      </c>
      <c r="AA18" s="51" t="n">
        <v>0</v>
      </c>
      <c r="AB18" s="49" t="n">
        <v>7.1</v>
      </c>
      <c r="AC18" s="49" t="n">
        <v>7</v>
      </c>
      <c r="AD18" s="49" t="n">
        <v>6.6</v>
      </c>
      <c r="AE18" s="49" t="n">
        <v>8</v>
      </c>
      <c r="AF18" s="49" t="n">
        <v>6.9</v>
      </c>
      <c r="AG18" s="49" t="n">
        <v>7.6</v>
      </c>
      <c r="AH18" s="49"/>
      <c r="AI18" s="49" t="n">
        <v>8.5</v>
      </c>
      <c r="AJ18" s="49" t="n">
        <v>7.5</v>
      </c>
      <c r="AK18" s="49" t="n">
        <v>8.7</v>
      </c>
      <c r="AL18" s="49" t="n">
        <v>5.3</v>
      </c>
      <c r="AM18" s="49" t="n">
        <v>8</v>
      </c>
      <c r="AN18" s="51" t="n">
        <v>31</v>
      </c>
      <c r="AO18" s="51" t="n">
        <v>0</v>
      </c>
      <c r="AP18" s="49" t="n">
        <v>4.7</v>
      </c>
      <c r="AQ18" s="49" t="n">
        <v>5.9</v>
      </c>
      <c r="AR18" s="49"/>
      <c r="AS18" s="49"/>
      <c r="AT18" s="49" t="n">
        <v>7.9</v>
      </c>
      <c r="AU18" s="49"/>
      <c r="AV18" s="49" t="n">
        <v>6</v>
      </c>
      <c r="AW18" s="49" t="n">
        <v>5.8</v>
      </c>
      <c r="AX18" s="49" t="n">
        <v>8.3</v>
      </c>
      <c r="AY18" s="51" t="n">
        <v>15</v>
      </c>
      <c r="AZ18" s="51" t="n">
        <v>0</v>
      </c>
      <c r="BA18" s="49"/>
      <c r="BB18" s="49"/>
      <c r="BC18" s="51" t="n">
        <v>0</v>
      </c>
      <c r="BD18" s="51" t="n">
        <v>5</v>
      </c>
      <c r="BE18" s="90" t="n">
        <v>63</v>
      </c>
      <c r="BF18" s="90" t="n">
        <v>5</v>
      </c>
      <c r="BG18" s="90" t="n">
        <v>67</v>
      </c>
      <c r="BH18" s="55" t="n">
        <v>63</v>
      </c>
      <c r="BI18" s="55" t="n">
        <v>0</v>
      </c>
      <c r="BJ18" s="55" t="n">
        <v>62</v>
      </c>
      <c r="BK18" s="55" t="n">
        <v>63</v>
      </c>
      <c r="BL18" s="56" t="n">
        <v>7.21</v>
      </c>
      <c r="BM18" s="91" t="n">
        <v>3.05</v>
      </c>
      <c r="BN18" s="92" t="n">
        <v>0</v>
      </c>
      <c r="BO18" s="94" t="s">
        <v>156</v>
      </c>
      <c r="BP18" s="43" t="s">
        <v>112</v>
      </c>
    </row>
    <row r="19" s="44" customFormat="true" ht="26.25" hidden="false" customHeight="true" outlineLevel="0" collapsed="false">
      <c r="A19" s="86"/>
      <c r="B19" s="39" t="s">
        <v>170</v>
      </c>
      <c r="C19" s="88"/>
      <c r="D19" s="88"/>
      <c r="E19" s="88"/>
      <c r="F19" s="89"/>
      <c r="G19" s="88"/>
      <c r="H19" s="8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1"/>
      <c r="Y19" s="51"/>
      <c r="Z19" s="51"/>
      <c r="AA19" s="51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1"/>
      <c r="AO19" s="51"/>
      <c r="AP19" s="49"/>
      <c r="AQ19" s="49"/>
      <c r="AR19" s="49"/>
      <c r="AS19" s="49"/>
      <c r="AT19" s="49"/>
      <c r="AU19" s="49"/>
      <c r="AV19" s="49"/>
      <c r="AW19" s="49"/>
      <c r="AX19" s="49"/>
      <c r="AY19" s="51"/>
      <c r="AZ19" s="51"/>
      <c r="BA19" s="49"/>
      <c r="BB19" s="49"/>
      <c r="BC19" s="51"/>
      <c r="BD19" s="51"/>
      <c r="BE19" s="90"/>
      <c r="BF19" s="90"/>
      <c r="BG19" s="90"/>
      <c r="BH19" s="55"/>
      <c r="BI19" s="55"/>
      <c r="BJ19" s="55"/>
      <c r="BK19" s="55"/>
      <c r="BL19" s="56"/>
      <c r="BM19" s="91"/>
      <c r="BN19" s="92"/>
      <c r="BO19" s="93"/>
      <c r="BP19" s="2"/>
    </row>
    <row r="20" s="44" customFormat="true" ht="20.25" hidden="false" customHeight="true" outlineLevel="0" collapsed="false">
      <c r="A20" s="86" t="n">
        <v>1</v>
      </c>
      <c r="B20" s="87" t="n">
        <v>2226261248</v>
      </c>
      <c r="C20" s="88" t="s">
        <v>171</v>
      </c>
      <c r="D20" s="88" t="s">
        <v>172</v>
      </c>
      <c r="E20" s="88" t="s">
        <v>173</v>
      </c>
      <c r="F20" s="89" t="n">
        <v>32376</v>
      </c>
      <c r="G20" s="88" t="s">
        <v>109</v>
      </c>
      <c r="H20" s="88" t="s">
        <v>129</v>
      </c>
      <c r="I20" s="49" t="n">
        <v>8.5</v>
      </c>
      <c r="J20" s="49"/>
      <c r="K20" s="49" t="n">
        <v>8.8</v>
      </c>
      <c r="L20" s="49"/>
      <c r="M20" s="49" t="n">
        <v>7.6</v>
      </c>
      <c r="N20" s="49"/>
      <c r="O20" s="49"/>
      <c r="P20" s="49" t="n">
        <v>6.4</v>
      </c>
      <c r="Q20" s="49"/>
      <c r="R20" s="49"/>
      <c r="S20" s="49" t="n">
        <v>5.9</v>
      </c>
      <c r="T20" s="49"/>
      <c r="U20" s="49" t="n">
        <v>9.3</v>
      </c>
      <c r="V20" s="49" t="n">
        <v>6.2</v>
      </c>
      <c r="W20" s="49" t="n">
        <v>8.5</v>
      </c>
      <c r="X20" s="51" t="n">
        <v>17</v>
      </c>
      <c r="Y20" s="51" t="n">
        <v>0</v>
      </c>
      <c r="Z20" s="51" t="n">
        <v>0</v>
      </c>
      <c r="AA20" s="51" t="n">
        <v>0</v>
      </c>
      <c r="AB20" s="49" t="n">
        <v>7.3</v>
      </c>
      <c r="AC20" s="49" t="n">
        <v>8.1</v>
      </c>
      <c r="AD20" s="49" t="n">
        <v>7.7</v>
      </c>
      <c r="AE20" s="49" t="n">
        <v>8.4</v>
      </c>
      <c r="AF20" s="49" t="s">
        <v>117</v>
      </c>
      <c r="AG20" s="49" t="n">
        <v>5.9</v>
      </c>
      <c r="AH20" s="49"/>
      <c r="AI20" s="49" t="n">
        <v>5.7</v>
      </c>
      <c r="AJ20" s="49" t="n">
        <v>6</v>
      </c>
      <c r="AK20" s="49" t="n">
        <v>8.3</v>
      </c>
      <c r="AL20" s="49" t="n">
        <v>7.9</v>
      </c>
      <c r="AM20" s="49" t="n">
        <v>8.9</v>
      </c>
      <c r="AN20" s="51" t="n">
        <v>28</v>
      </c>
      <c r="AO20" s="51" t="n">
        <v>3</v>
      </c>
      <c r="AP20" s="49" t="n">
        <v>4</v>
      </c>
      <c r="AQ20" s="49" t="n">
        <v>8.1</v>
      </c>
      <c r="AR20" s="49"/>
      <c r="AS20" s="49"/>
      <c r="AT20" s="49" t="n">
        <v>7.2</v>
      </c>
      <c r="AU20" s="49"/>
      <c r="AV20" s="49" t="s">
        <v>117</v>
      </c>
      <c r="AW20" s="49" t="s">
        <v>117</v>
      </c>
      <c r="AX20" s="49" t="n">
        <v>6.4</v>
      </c>
      <c r="AY20" s="51" t="n">
        <v>9</v>
      </c>
      <c r="AZ20" s="51" t="n">
        <v>5</v>
      </c>
      <c r="BA20" s="49"/>
      <c r="BB20" s="49"/>
      <c r="BC20" s="51" t="n">
        <v>0</v>
      </c>
      <c r="BD20" s="51" t="n">
        <v>5</v>
      </c>
      <c r="BE20" s="90" t="n">
        <v>54</v>
      </c>
      <c r="BF20" s="90" t="n">
        <v>13</v>
      </c>
      <c r="BG20" s="90" t="n">
        <v>67</v>
      </c>
      <c r="BH20" s="55" t="n">
        <v>54</v>
      </c>
      <c r="BI20" s="55" t="n">
        <v>8</v>
      </c>
      <c r="BJ20" s="55" t="n">
        <v>62</v>
      </c>
      <c r="BK20" s="55" t="n">
        <v>62</v>
      </c>
      <c r="BL20" s="56" t="n">
        <v>6.38</v>
      </c>
      <c r="BM20" s="91" t="n">
        <v>2.65</v>
      </c>
      <c r="BN20" s="92" t="n">
        <v>0.129032258064516</v>
      </c>
      <c r="BO20" s="95" t="s">
        <v>130</v>
      </c>
      <c r="BP20" s="2" t="s">
        <v>131</v>
      </c>
    </row>
    <row r="21" s="44" customFormat="true" ht="20.25" hidden="false" customHeight="true" outlineLevel="0" collapsed="false">
      <c r="A21" s="86" t="n">
        <f aca="false">1+A20</f>
        <v>2</v>
      </c>
      <c r="B21" s="87" t="n">
        <v>2126261714</v>
      </c>
      <c r="C21" s="88" t="s">
        <v>157</v>
      </c>
      <c r="D21" s="88" t="s">
        <v>174</v>
      </c>
      <c r="E21" s="88" t="s">
        <v>175</v>
      </c>
      <c r="F21" s="89" t="n">
        <v>34070</v>
      </c>
      <c r="G21" s="88" t="s">
        <v>109</v>
      </c>
      <c r="H21" s="88" t="s">
        <v>129</v>
      </c>
      <c r="I21" s="49" t="n">
        <v>7.9</v>
      </c>
      <c r="J21" s="49"/>
      <c r="K21" s="49" t="n">
        <v>8</v>
      </c>
      <c r="L21" s="49"/>
      <c r="M21" s="49" t="n">
        <v>5.6</v>
      </c>
      <c r="N21" s="49"/>
      <c r="O21" s="49"/>
      <c r="P21" s="49" t="n">
        <v>5.9</v>
      </c>
      <c r="Q21" s="49"/>
      <c r="R21" s="49"/>
      <c r="S21" s="49" t="n">
        <v>5.9</v>
      </c>
      <c r="T21" s="49"/>
      <c r="U21" s="49" t="n">
        <v>7.1</v>
      </c>
      <c r="V21" s="49" t="n">
        <v>8</v>
      </c>
      <c r="W21" s="49" t="n">
        <v>7.9</v>
      </c>
      <c r="X21" s="51" t="n">
        <v>17</v>
      </c>
      <c r="Y21" s="51" t="n">
        <v>0</v>
      </c>
      <c r="Z21" s="51" t="n">
        <v>0</v>
      </c>
      <c r="AA21" s="51" t="n">
        <v>0</v>
      </c>
      <c r="AB21" s="49" t="n">
        <v>7.1</v>
      </c>
      <c r="AC21" s="49" t="n">
        <v>5.9</v>
      </c>
      <c r="AD21" s="49" t="n">
        <v>7.5</v>
      </c>
      <c r="AE21" s="49" t="n">
        <v>7.5</v>
      </c>
      <c r="AF21" s="49" t="s">
        <v>117</v>
      </c>
      <c r="AG21" s="49" t="n">
        <v>5.7</v>
      </c>
      <c r="AH21" s="49"/>
      <c r="AI21" s="49" t="n">
        <v>6.1</v>
      </c>
      <c r="AJ21" s="49" t="n">
        <v>7.3</v>
      </c>
      <c r="AK21" s="49" t="s">
        <v>117</v>
      </c>
      <c r="AL21" s="49" t="n">
        <v>7</v>
      </c>
      <c r="AM21" s="49" t="n">
        <v>6.6</v>
      </c>
      <c r="AN21" s="51" t="n">
        <v>25</v>
      </c>
      <c r="AO21" s="51" t="n">
        <v>6</v>
      </c>
      <c r="AP21" s="49" t="n">
        <v>5.2</v>
      </c>
      <c r="AQ21" s="49" t="n">
        <v>5.9</v>
      </c>
      <c r="AR21" s="49"/>
      <c r="AS21" s="49"/>
      <c r="AT21" s="49" t="n">
        <v>5.4</v>
      </c>
      <c r="AU21" s="49"/>
      <c r="AV21" s="49" t="s">
        <v>117</v>
      </c>
      <c r="AW21" s="49" t="s">
        <v>117</v>
      </c>
      <c r="AX21" s="49" t="n">
        <v>7.4</v>
      </c>
      <c r="AY21" s="51" t="n">
        <v>9</v>
      </c>
      <c r="AZ21" s="51" t="n">
        <v>5</v>
      </c>
      <c r="BA21" s="49"/>
      <c r="BB21" s="49"/>
      <c r="BC21" s="51" t="n">
        <v>0</v>
      </c>
      <c r="BD21" s="51" t="n">
        <v>5</v>
      </c>
      <c r="BE21" s="90" t="n">
        <v>51</v>
      </c>
      <c r="BF21" s="90" t="n">
        <v>16</v>
      </c>
      <c r="BG21" s="90" t="n">
        <v>67</v>
      </c>
      <c r="BH21" s="55" t="n">
        <v>51</v>
      </c>
      <c r="BI21" s="55" t="n">
        <v>11</v>
      </c>
      <c r="BJ21" s="55" t="n">
        <v>62</v>
      </c>
      <c r="BK21" s="55" t="n">
        <v>62</v>
      </c>
      <c r="BL21" s="56" t="n">
        <v>5.54</v>
      </c>
      <c r="BM21" s="91" t="n">
        <v>2.2</v>
      </c>
      <c r="BN21" s="92" t="n">
        <v>0.17741935483871</v>
      </c>
      <c r="BO21" s="95" t="s">
        <v>130</v>
      </c>
      <c r="BP21" s="2" t="s">
        <v>131</v>
      </c>
    </row>
    <row r="22" s="44" customFormat="true" ht="20.25" hidden="false" customHeight="true" outlineLevel="0" collapsed="false">
      <c r="A22" s="86" t="n">
        <f aca="false">1+A21</f>
        <v>3</v>
      </c>
      <c r="B22" s="87" t="n">
        <v>2126251277</v>
      </c>
      <c r="C22" s="88" t="s">
        <v>163</v>
      </c>
      <c r="D22" s="88" t="s">
        <v>176</v>
      </c>
      <c r="E22" s="88" t="s">
        <v>177</v>
      </c>
      <c r="F22" s="89" t="n">
        <v>32500</v>
      </c>
      <c r="G22" s="88" t="s">
        <v>109</v>
      </c>
      <c r="H22" s="88" t="s">
        <v>129</v>
      </c>
      <c r="I22" s="49" t="n">
        <v>8.3</v>
      </c>
      <c r="J22" s="49" t="n">
        <v>8.5</v>
      </c>
      <c r="K22" s="49"/>
      <c r="L22" s="49"/>
      <c r="M22" s="49" t="n">
        <v>7.5</v>
      </c>
      <c r="N22" s="49"/>
      <c r="O22" s="49"/>
      <c r="P22" s="49" t="n">
        <v>6.7</v>
      </c>
      <c r="Q22" s="49"/>
      <c r="R22" s="49"/>
      <c r="S22" s="49" t="n">
        <v>6.7</v>
      </c>
      <c r="T22" s="49"/>
      <c r="U22" s="49" t="n">
        <v>8.5</v>
      </c>
      <c r="V22" s="49" t="n">
        <v>6.1</v>
      </c>
      <c r="W22" s="49" t="n">
        <v>8.5</v>
      </c>
      <c r="X22" s="51" t="n">
        <v>17</v>
      </c>
      <c r="Y22" s="51" t="n">
        <v>0</v>
      </c>
      <c r="Z22" s="51" t="n">
        <v>0</v>
      </c>
      <c r="AA22" s="51" t="n">
        <v>0</v>
      </c>
      <c r="AB22" s="49" t="n">
        <v>7</v>
      </c>
      <c r="AC22" s="49" t="n">
        <v>8.6</v>
      </c>
      <c r="AD22" s="49" t="n">
        <v>7.6</v>
      </c>
      <c r="AE22" s="49" t="n">
        <v>8.8</v>
      </c>
      <c r="AF22" s="49" t="s">
        <v>117</v>
      </c>
      <c r="AG22" s="49" t="n">
        <v>6.4</v>
      </c>
      <c r="AH22" s="49"/>
      <c r="AI22" s="49" t="n">
        <v>8.6</v>
      </c>
      <c r="AJ22" s="49" t="n">
        <v>8.5</v>
      </c>
      <c r="AK22" s="49" t="s">
        <v>117</v>
      </c>
      <c r="AL22" s="49" t="n">
        <v>8.2</v>
      </c>
      <c r="AM22" s="49" t="n">
        <v>7.3</v>
      </c>
      <c r="AN22" s="51" t="n">
        <v>25</v>
      </c>
      <c r="AO22" s="51" t="n">
        <v>6</v>
      </c>
      <c r="AP22" s="49" t="n">
        <v>9.6</v>
      </c>
      <c r="AQ22" s="49" t="n">
        <v>7.9</v>
      </c>
      <c r="AR22" s="49"/>
      <c r="AS22" s="49"/>
      <c r="AT22" s="49" t="n">
        <v>9</v>
      </c>
      <c r="AU22" s="49"/>
      <c r="AV22" s="49" t="s">
        <v>117</v>
      </c>
      <c r="AW22" s="49" t="s">
        <v>117</v>
      </c>
      <c r="AX22" s="49" t="n">
        <v>8.4</v>
      </c>
      <c r="AY22" s="51" t="n">
        <v>9</v>
      </c>
      <c r="AZ22" s="51" t="n">
        <v>5</v>
      </c>
      <c r="BA22" s="49"/>
      <c r="BB22" s="49"/>
      <c r="BC22" s="51" t="n">
        <v>0</v>
      </c>
      <c r="BD22" s="51" t="n">
        <v>5</v>
      </c>
      <c r="BE22" s="90" t="n">
        <v>51</v>
      </c>
      <c r="BF22" s="90" t="n">
        <v>16</v>
      </c>
      <c r="BG22" s="90" t="n">
        <v>67</v>
      </c>
      <c r="BH22" s="55" t="n">
        <v>51</v>
      </c>
      <c r="BI22" s="55" t="n">
        <v>11</v>
      </c>
      <c r="BJ22" s="55" t="n">
        <v>62</v>
      </c>
      <c r="BK22" s="55" t="n">
        <v>62</v>
      </c>
      <c r="BL22" s="56" t="n">
        <v>6.54</v>
      </c>
      <c r="BM22" s="91" t="n">
        <v>2.87</v>
      </c>
      <c r="BN22" s="92" t="n">
        <v>0.17741935483871</v>
      </c>
      <c r="BO22" s="95" t="s">
        <v>130</v>
      </c>
      <c r="BP22" s="2" t="s">
        <v>131</v>
      </c>
    </row>
    <row r="23" s="44" customFormat="true" ht="20.25" hidden="false" customHeight="true" outlineLevel="0" collapsed="false">
      <c r="A23" s="86" t="n">
        <f aca="false">1+A22</f>
        <v>4</v>
      </c>
      <c r="B23" s="87" t="n">
        <v>1810216644</v>
      </c>
      <c r="C23" s="88" t="s">
        <v>118</v>
      </c>
      <c r="D23" s="88" t="s">
        <v>152</v>
      </c>
      <c r="E23" s="88" t="s">
        <v>178</v>
      </c>
      <c r="F23" s="89" t="n">
        <v>34177</v>
      </c>
      <c r="G23" s="88" t="s">
        <v>109</v>
      </c>
      <c r="H23" s="88" t="s">
        <v>129</v>
      </c>
      <c r="I23" s="49" t="n">
        <v>7.9</v>
      </c>
      <c r="J23" s="49" t="n">
        <v>7.5</v>
      </c>
      <c r="K23" s="49" t="n">
        <v>7.1</v>
      </c>
      <c r="L23" s="49"/>
      <c r="M23" s="49" t="n">
        <v>6.9</v>
      </c>
      <c r="N23" s="49"/>
      <c r="O23" s="49"/>
      <c r="P23" s="49" t="n">
        <v>7.6</v>
      </c>
      <c r="Q23" s="49"/>
      <c r="R23" s="49"/>
      <c r="S23" s="49" t="n">
        <v>5.3</v>
      </c>
      <c r="T23" s="49"/>
      <c r="U23" s="49" t="n">
        <v>9.2</v>
      </c>
      <c r="V23" s="49" t="n">
        <v>7.3</v>
      </c>
      <c r="W23" s="49" t="n">
        <v>5.8</v>
      </c>
      <c r="X23" s="51" t="n">
        <v>19</v>
      </c>
      <c r="Y23" s="51" t="n">
        <v>0</v>
      </c>
      <c r="Z23" s="51" t="n">
        <v>0</v>
      </c>
      <c r="AA23" s="51" t="n">
        <v>0</v>
      </c>
      <c r="AB23" s="49" t="n">
        <v>7.5</v>
      </c>
      <c r="AC23" s="49" t="n">
        <v>0</v>
      </c>
      <c r="AD23" s="49" t="n">
        <v>4.9</v>
      </c>
      <c r="AE23" s="49" t="n">
        <v>8.4</v>
      </c>
      <c r="AF23" s="49" t="s">
        <v>117</v>
      </c>
      <c r="AG23" s="49" t="n">
        <v>5.9</v>
      </c>
      <c r="AH23" s="49"/>
      <c r="AI23" s="49" t="n">
        <v>5.7</v>
      </c>
      <c r="AJ23" s="49" t="n">
        <v>6.2</v>
      </c>
      <c r="AK23" s="49" t="s">
        <v>117</v>
      </c>
      <c r="AL23" s="49" t="n">
        <v>7.4</v>
      </c>
      <c r="AM23" s="49" t="n">
        <v>4.8</v>
      </c>
      <c r="AN23" s="51" t="n">
        <v>22</v>
      </c>
      <c r="AO23" s="51" t="n">
        <v>9</v>
      </c>
      <c r="AP23" s="49"/>
      <c r="AQ23" s="49" t="n">
        <v>0</v>
      </c>
      <c r="AR23" s="49"/>
      <c r="AS23" s="49"/>
      <c r="AT23" s="49" t="n">
        <v>6.7</v>
      </c>
      <c r="AU23" s="49"/>
      <c r="AV23" s="49" t="s">
        <v>117</v>
      </c>
      <c r="AW23" s="49" t="s">
        <v>117</v>
      </c>
      <c r="AX23" s="49" t="n">
        <v>7</v>
      </c>
      <c r="AY23" s="51" t="n">
        <v>5</v>
      </c>
      <c r="AZ23" s="51" t="n">
        <v>9</v>
      </c>
      <c r="BA23" s="49"/>
      <c r="BB23" s="49"/>
      <c r="BC23" s="51" t="n">
        <v>0</v>
      </c>
      <c r="BD23" s="51" t="n">
        <v>5</v>
      </c>
      <c r="BE23" s="90" t="n">
        <v>46</v>
      </c>
      <c r="BF23" s="90" t="n">
        <v>23</v>
      </c>
      <c r="BG23" s="90" t="n">
        <v>67</v>
      </c>
      <c r="BH23" s="55" t="n">
        <v>46</v>
      </c>
      <c r="BI23" s="55" t="n">
        <v>18</v>
      </c>
      <c r="BJ23" s="55" t="n">
        <v>62</v>
      </c>
      <c r="BK23" s="55" t="n">
        <v>64</v>
      </c>
      <c r="BL23" s="56" t="n">
        <v>4.56</v>
      </c>
      <c r="BM23" s="91" t="n">
        <v>1.79</v>
      </c>
      <c r="BN23" s="92" t="n">
        <v>0.290322580645161</v>
      </c>
      <c r="BO23" s="95" t="s">
        <v>130</v>
      </c>
      <c r="BP23" s="2" t="s">
        <v>131</v>
      </c>
    </row>
  </sheetData>
  <autoFilter ref="A8:BO23"/>
  <mergeCells count="65">
    <mergeCell ref="B3:H6"/>
    <mergeCell ref="I3:Y3"/>
    <mergeCell ref="Z3:AA3"/>
    <mergeCell ref="AB3:AO3"/>
    <mergeCell ref="AP3:AZ3"/>
    <mergeCell ref="BA3:BD3"/>
    <mergeCell ref="BE3:BE6"/>
    <mergeCell ref="BF3:BF6"/>
    <mergeCell ref="BG3:BG6"/>
    <mergeCell ref="BH3:BH5"/>
    <mergeCell ref="BI3:BI5"/>
    <mergeCell ref="BJ3:BJ5"/>
    <mergeCell ref="BK3:BK5"/>
    <mergeCell ref="BL3:BL5"/>
    <mergeCell ref="BM3:BM5"/>
    <mergeCell ref="BN3:BN5"/>
    <mergeCell ref="BO3:BO5"/>
    <mergeCell ref="I4:K4"/>
    <mergeCell ref="L4:T4"/>
    <mergeCell ref="X4:X6"/>
    <mergeCell ref="Y4:Y6"/>
    <mergeCell ref="Z4:Z6"/>
    <mergeCell ref="AA4:AA6"/>
    <mergeCell ref="AC4:AE4"/>
    <mergeCell ref="AH4:AI4"/>
    <mergeCell ref="AL4:AM4"/>
    <mergeCell ref="AN4:AN6"/>
    <mergeCell ref="AO4:AO6"/>
    <mergeCell ref="AP4:AT4"/>
    <mergeCell ref="AU4:AV4"/>
    <mergeCell ref="AY4:AY6"/>
    <mergeCell ref="AZ4:AZ6"/>
    <mergeCell ref="BA4:BB4"/>
    <mergeCell ref="BC4:BC6"/>
    <mergeCell ref="BD4:BD6"/>
    <mergeCell ref="I5:I6"/>
    <mergeCell ref="J5:K5"/>
    <mergeCell ref="L5:N5"/>
    <mergeCell ref="O5:Q5"/>
    <mergeCell ref="R5:T5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BA5:BA6"/>
    <mergeCell ref="BB5:B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O11" activeCellId="0" sqref="BO11:B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28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true" outlineLevel="0" max="6" min="6" style="1" width="10.71"/>
    <col collapsed="false" customWidth="true" hidden="true" outlineLevel="0" max="7" min="7" style="1" width="5.41"/>
    <col collapsed="false" customWidth="true" hidden="true" outlineLevel="0" max="8" min="8" style="1" width="20.7"/>
    <col collapsed="false" customWidth="true" hidden="false" outlineLevel="0" max="10" min="9" style="1" width="3.42"/>
    <col collapsed="false" customWidth="true" hidden="false" outlineLevel="0" max="11" min="11" style="1" width="3.28"/>
    <col collapsed="false" customWidth="true" hidden="true" outlineLevel="0" max="12" min="12" style="1" width="6.28"/>
    <col collapsed="false" customWidth="true" hidden="false" outlineLevel="0" max="14" min="13" style="1" width="3.28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3.28"/>
    <col collapsed="false" customWidth="true" hidden="false" outlineLevel="0" max="18" min="18" style="1" width="3.14"/>
    <col collapsed="false" customWidth="true" hidden="false" outlineLevel="0" max="21" min="19" style="1" width="3.28"/>
    <col collapsed="false" customWidth="true" hidden="false" outlineLevel="0" max="22" min="22" style="1" width="3.7"/>
    <col collapsed="false" customWidth="true" hidden="false" outlineLevel="0" max="24" min="23" style="1" width="3.42"/>
    <col collapsed="false" customWidth="true" hidden="true" outlineLevel="0" max="25" min="25" style="1" width="5.99"/>
    <col collapsed="false" customWidth="true" hidden="true" outlineLevel="0" max="28" min="26" style="1" width="5.56"/>
    <col collapsed="false" customWidth="true" hidden="false" outlineLevel="0" max="35" min="29" style="1" width="3.28"/>
    <col collapsed="false" customWidth="true" hidden="false" outlineLevel="0" max="36" min="36" style="1" width="3.42"/>
    <col collapsed="false" customWidth="true" hidden="true" outlineLevel="0" max="37" min="37" style="1" width="3.42"/>
    <col collapsed="false" customWidth="true" hidden="false" outlineLevel="0" max="41" min="38" style="1" width="3.28"/>
    <col collapsed="false" customWidth="true" hidden="true" outlineLevel="0" max="43" min="42" style="1" width="3.42"/>
    <col collapsed="false" customWidth="true" hidden="false" outlineLevel="0" max="47" min="44" style="1" width="3.28"/>
    <col collapsed="false" customWidth="true" hidden="false" outlineLevel="0" max="48" min="48" style="1" width="3.42"/>
    <col collapsed="false" customWidth="true" hidden="true" outlineLevel="0" max="51" min="49" style="1" width="6.7"/>
    <col collapsed="false" customWidth="true" hidden="false" outlineLevel="0" max="52" min="52" style="1" width="3.56"/>
    <col collapsed="false" customWidth="true" hidden="false" outlineLevel="0" max="53" min="53" style="1" width="3.42"/>
    <col collapsed="false" customWidth="true" hidden="true" outlineLevel="0" max="54" min="54" style="1" width="8.28"/>
    <col collapsed="false" customWidth="true" hidden="false" outlineLevel="0" max="56" min="55" style="1" width="3.42"/>
    <col collapsed="false" customWidth="true" hidden="true" outlineLevel="0" max="57" min="57" style="1" width="6.13"/>
    <col collapsed="false" customWidth="true" hidden="true" outlineLevel="0" max="58" min="58" style="1" width="5.56"/>
    <col collapsed="false" customWidth="true" hidden="false" outlineLevel="0" max="60" min="59" style="1" width="3.56"/>
    <col collapsed="false" customWidth="true" hidden="true" outlineLevel="0" max="61" min="61" style="1" width="4.41"/>
    <col collapsed="false" customWidth="true" hidden="true" outlineLevel="0" max="62" min="62" style="1" width="6.13"/>
    <col collapsed="false" customWidth="true" hidden="true" outlineLevel="0" max="64" min="63" style="1" width="5.28"/>
    <col collapsed="false" customWidth="true" hidden="true" outlineLevel="0" max="65" min="65" style="1" width="4.99"/>
    <col collapsed="false" customWidth="true" hidden="true" outlineLevel="0" max="66" min="66" style="1" width="5.56"/>
    <col collapsed="false" customWidth="true" hidden="false" outlineLevel="0" max="70" min="67" style="1" width="2.84"/>
    <col collapsed="false" customWidth="true" hidden="false" outlineLevel="0" max="72" min="71" style="1" width="3.85"/>
    <col collapsed="false" customWidth="true" hidden="false" outlineLevel="0" max="73" min="73" style="1" width="4.14"/>
    <col collapsed="false" customWidth="true" hidden="false" outlineLevel="0" max="74" min="74" style="1" width="4.56"/>
    <col collapsed="false" customWidth="false" hidden="false" outlineLevel="0" max="75" min="75" style="2" width="9.14"/>
    <col collapsed="false" customWidth="false" hidden="false" outlineLevel="0" max="257" min="76" style="1" width="9.14"/>
  </cols>
  <sheetData>
    <row r="1" customFormat="false" ht="29.25" hidden="false" customHeight="true" outlineLevel="0" collapsed="false">
      <c r="B1" s="3" t="s">
        <v>0</v>
      </c>
      <c r="AE1" s="4" t="s">
        <v>1</v>
      </c>
    </row>
    <row r="2" customFormat="false" ht="29.25" hidden="false" customHeight="true" outlineLevel="0" collapsed="false">
      <c r="B2" s="3" t="s">
        <v>2</v>
      </c>
      <c r="AD2" s="4" t="s">
        <v>179</v>
      </c>
    </row>
    <row r="3" customFormat="false" ht="25.5" hidden="false" customHeight="true" outlineLevel="0" collapsed="false">
      <c r="AD3" s="5" t="s">
        <v>4</v>
      </c>
    </row>
    <row r="4" customFormat="false" ht="46.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7</v>
      </c>
      <c r="AB4" s="9"/>
      <c r="AC4" s="10" t="s">
        <v>8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8" t="s">
        <v>9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11" t="s">
        <v>10</v>
      </c>
      <c r="BH4" s="11"/>
      <c r="BI4" s="11"/>
      <c r="BJ4" s="11"/>
      <c r="BK4" s="11"/>
      <c r="BL4" s="9" t="s">
        <v>11</v>
      </c>
      <c r="BM4" s="9" t="s">
        <v>12</v>
      </c>
      <c r="BN4" s="9" t="s">
        <v>13</v>
      </c>
      <c r="BO4" s="12" t="s">
        <v>11</v>
      </c>
      <c r="BP4" s="13" t="s">
        <v>12</v>
      </c>
      <c r="BQ4" s="14" t="s">
        <v>13</v>
      </c>
      <c r="BR4" s="15" t="s">
        <v>14</v>
      </c>
      <c r="BS4" s="15" t="s">
        <v>15</v>
      </c>
      <c r="BT4" s="15" t="s">
        <v>16</v>
      </c>
      <c r="BU4" s="16" t="s">
        <v>17</v>
      </c>
      <c r="BV4" s="17" t="s">
        <v>18</v>
      </c>
    </row>
    <row r="5" customFormat="false" ht="84" hidden="false" customHeight="true" outlineLevel="0" collapsed="false">
      <c r="A5" s="18" t="s">
        <v>19</v>
      </c>
      <c r="B5" s="7"/>
      <c r="C5" s="7"/>
      <c r="D5" s="7"/>
      <c r="E5" s="7"/>
      <c r="F5" s="7"/>
      <c r="G5" s="7"/>
      <c r="H5" s="7"/>
      <c r="I5" s="8" t="s">
        <v>20</v>
      </c>
      <c r="J5" s="8"/>
      <c r="K5" s="8"/>
      <c r="L5" s="8"/>
      <c r="M5" s="8" t="s">
        <v>21</v>
      </c>
      <c r="N5" s="8"/>
      <c r="O5" s="8"/>
      <c r="P5" s="8"/>
      <c r="Q5" s="8"/>
      <c r="R5" s="8"/>
      <c r="S5" s="8"/>
      <c r="T5" s="8"/>
      <c r="U5" s="8"/>
      <c r="V5" s="19" t="s">
        <v>22</v>
      </c>
      <c r="W5" s="19" t="s">
        <v>23</v>
      </c>
      <c r="X5" s="19" t="s">
        <v>24</v>
      </c>
      <c r="Y5" s="20" t="s">
        <v>25</v>
      </c>
      <c r="Z5" s="20" t="s">
        <v>26</v>
      </c>
      <c r="AA5" s="9" t="s">
        <v>27</v>
      </c>
      <c r="AB5" s="9" t="s">
        <v>28</v>
      </c>
      <c r="AC5" s="21" t="s">
        <v>29</v>
      </c>
      <c r="AD5" s="21" t="s">
        <v>30</v>
      </c>
      <c r="AE5" s="21"/>
      <c r="AF5" s="21"/>
      <c r="AG5" s="21" t="s">
        <v>31</v>
      </c>
      <c r="AH5" s="21" t="s">
        <v>32</v>
      </c>
      <c r="AI5" s="22" t="s">
        <v>33</v>
      </c>
      <c r="AJ5" s="22"/>
      <c r="AK5" s="22"/>
      <c r="AL5" s="21" t="s">
        <v>34</v>
      </c>
      <c r="AM5" s="21" t="s">
        <v>35</v>
      </c>
      <c r="AN5" s="21" t="s">
        <v>36</v>
      </c>
      <c r="AO5" s="21"/>
      <c r="AP5" s="20" t="s">
        <v>37</v>
      </c>
      <c r="AQ5" s="20" t="s">
        <v>38</v>
      </c>
      <c r="AR5" s="22" t="s">
        <v>39</v>
      </c>
      <c r="AS5" s="22"/>
      <c r="AT5" s="22"/>
      <c r="AU5" s="22"/>
      <c r="AV5" s="22"/>
      <c r="AW5" s="22"/>
      <c r="AX5" s="22"/>
      <c r="AY5" s="22"/>
      <c r="AZ5" s="22" t="s">
        <v>40</v>
      </c>
      <c r="BA5" s="22"/>
      <c r="BB5" s="22"/>
      <c r="BC5" s="21" t="s">
        <v>41</v>
      </c>
      <c r="BD5" s="21" t="s">
        <v>42</v>
      </c>
      <c r="BE5" s="20" t="s">
        <v>43</v>
      </c>
      <c r="BF5" s="20" t="s">
        <v>44</v>
      </c>
      <c r="BG5" s="22" t="s">
        <v>45</v>
      </c>
      <c r="BH5" s="22"/>
      <c r="BI5" s="22"/>
      <c r="BJ5" s="9" t="s">
        <v>46</v>
      </c>
      <c r="BK5" s="9" t="s">
        <v>47</v>
      </c>
      <c r="BL5" s="9"/>
      <c r="BM5" s="9"/>
      <c r="BN5" s="9"/>
      <c r="BO5" s="12"/>
      <c r="BP5" s="13"/>
      <c r="BQ5" s="14"/>
      <c r="BR5" s="14"/>
      <c r="BS5" s="14"/>
      <c r="BT5" s="14"/>
      <c r="BU5" s="16"/>
      <c r="BV5" s="17"/>
    </row>
    <row r="6" customFormat="false" ht="53.25" hidden="false" customHeight="true" outlineLevel="0" collapsed="false">
      <c r="A6" s="23"/>
      <c r="B6" s="7"/>
      <c r="C6" s="7"/>
      <c r="D6" s="7"/>
      <c r="E6" s="7"/>
      <c r="F6" s="7"/>
      <c r="G6" s="7"/>
      <c r="H6" s="7"/>
      <c r="I6" s="21" t="s">
        <v>48</v>
      </c>
      <c r="J6" s="22" t="s">
        <v>49</v>
      </c>
      <c r="K6" s="22"/>
      <c r="L6" s="24" t="s">
        <v>50</v>
      </c>
      <c r="M6" s="22" t="s">
        <v>51</v>
      </c>
      <c r="N6" s="22"/>
      <c r="O6" s="22"/>
      <c r="P6" s="22" t="s">
        <v>52</v>
      </c>
      <c r="Q6" s="22"/>
      <c r="R6" s="22"/>
      <c r="S6" s="22" t="s">
        <v>53</v>
      </c>
      <c r="T6" s="22"/>
      <c r="U6" s="22"/>
      <c r="V6" s="21" t="s">
        <v>54</v>
      </c>
      <c r="W6" s="21" t="s">
        <v>55</v>
      </c>
      <c r="X6" s="21" t="s">
        <v>56</v>
      </c>
      <c r="Y6" s="20"/>
      <c r="Z6" s="20"/>
      <c r="AA6" s="9"/>
      <c r="AB6" s="9"/>
      <c r="AC6" s="19" t="s">
        <v>57</v>
      </c>
      <c r="AD6" s="19" t="s">
        <v>58</v>
      </c>
      <c r="AE6" s="19" t="s">
        <v>59</v>
      </c>
      <c r="AF6" s="19" t="s">
        <v>60</v>
      </c>
      <c r="AG6" s="19" t="s">
        <v>61</v>
      </c>
      <c r="AH6" s="19" t="s">
        <v>62</v>
      </c>
      <c r="AI6" s="19" t="s">
        <v>63</v>
      </c>
      <c r="AJ6" s="19" t="s">
        <v>64</v>
      </c>
      <c r="AK6" s="24" t="s">
        <v>65</v>
      </c>
      <c r="AL6" s="21" t="s">
        <v>66</v>
      </c>
      <c r="AM6" s="21" t="s">
        <v>67</v>
      </c>
      <c r="AN6" s="21" t="s">
        <v>68</v>
      </c>
      <c r="AO6" s="21" t="s">
        <v>69</v>
      </c>
      <c r="AP6" s="20"/>
      <c r="AQ6" s="20"/>
      <c r="AR6" s="21" t="s">
        <v>70</v>
      </c>
      <c r="AS6" s="21" t="s">
        <v>71</v>
      </c>
      <c r="AT6" s="21" t="s">
        <v>72</v>
      </c>
      <c r="AU6" s="21" t="s">
        <v>73</v>
      </c>
      <c r="AV6" s="21" t="s">
        <v>74</v>
      </c>
      <c r="AW6" s="25" t="s">
        <v>75</v>
      </c>
      <c r="AX6" s="25" t="s">
        <v>76</v>
      </c>
      <c r="AY6" s="25" t="s">
        <v>77</v>
      </c>
      <c r="AZ6" s="19" t="s">
        <v>78</v>
      </c>
      <c r="BA6" s="19" t="s">
        <v>79</v>
      </c>
      <c r="BB6" s="25" t="s">
        <v>50</v>
      </c>
      <c r="BC6" s="21" t="s">
        <v>80</v>
      </c>
      <c r="BD6" s="21" t="s">
        <v>81</v>
      </c>
      <c r="BE6" s="20"/>
      <c r="BF6" s="20"/>
      <c r="BG6" s="21" t="s">
        <v>82</v>
      </c>
      <c r="BH6" s="21" t="s">
        <v>83</v>
      </c>
      <c r="BI6" s="26" t="s">
        <v>65</v>
      </c>
      <c r="BJ6" s="9"/>
      <c r="BK6" s="9"/>
      <c r="BL6" s="9"/>
      <c r="BM6" s="9"/>
      <c r="BN6" s="9"/>
      <c r="BO6" s="12"/>
      <c r="BP6" s="13"/>
      <c r="BQ6" s="14"/>
      <c r="BR6" s="14"/>
      <c r="BS6" s="14"/>
      <c r="BT6" s="14"/>
      <c r="BU6" s="16"/>
      <c r="BV6" s="17"/>
    </row>
    <row r="7" customFormat="false" ht="33" hidden="false" customHeight="true" outlineLevel="0" collapsed="false">
      <c r="A7" s="27"/>
      <c r="B7" s="7"/>
      <c r="C7" s="7"/>
      <c r="D7" s="7"/>
      <c r="E7" s="7"/>
      <c r="F7" s="7"/>
      <c r="G7" s="7"/>
      <c r="H7" s="7"/>
      <c r="I7" s="21"/>
      <c r="J7" s="19" t="s">
        <v>84</v>
      </c>
      <c r="K7" s="19" t="s">
        <v>85</v>
      </c>
      <c r="L7" s="24"/>
      <c r="M7" s="19" t="s">
        <v>86</v>
      </c>
      <c r="N7" s="19" t="s">
        <v>87</v>
      </c>
      <c r="O7" s="19" t="s">
        <v>88</v>
      </c>
      <c r="P7" s="19" t="s">
        <v>89</v>
      </c>
      <c r="Q7" s="19" t="s">
        <v>90</v>
      </c>
      <c r="R7" s="19" t="s">
        <v>91</v>
      </c>
      <c r="S7" s="19" t="s">
        <v>92</v>
      </c>
      <c r="T7" s="19" t="s">
        <v>93</v>
      </c>
      <c r="U7" s="19" t="s">
        <v>94</v>
      </c>
      <c r="V7" s="21" t="s">
        <v>95</v>
      </c>
      <c r="W7" s="21"/>
      <c r="X7" s="21"/>
      <c r="Y7" s="20"/>
      <c r="Z7" s="20"/>
      <c r="AA7" s="9"/>
      <c r="AB7" s="9"/>
      <c r="AC7" s="19"/>
      <c r="AD7" s="19"/>
      <c r="AE7" s="19"/>
      <c r="AF7" s="19"/>
      <c r="AG7" s="19"/>
      <c r="AH7" s="19"/>
      <c r="AI7" s="19"/>
      <c r="AJ7" s="19"/>
      <c r="AK7" s="24"/>
      <c r="AL7" s="21"/>
      <c r="AM7" s="21"/>
      <c r="AN7" s="21"/>
      <c r="AO7" s="21"/>
      <c r="AP7" s="20"/>
      <c r="AQ7" s="20"/>
      <c r="AR7" s="21"/>
      <c r="AS7" s="21"/>
      <c r="AT7" s="21"/>
      <c r="AU7" s="21"/>
      <c r="AV7" s="21"/>
      <c r="AW7" s="25"/>
      <c r="AX7" s="25"/>
      <c r="AY7" s="25"/>
      <c r="AZ7" s="19"/>
      <c r="BA7" s="19"/>
      <c r="BB7" s="25"/>
      <c r="BC7" s="21"/>
      <c r="BD7" s="21"/>
      <c r="BE7" s="20"/>
      <c r="BF7" s="20"/>
      <c r="BG7" s="21"/>
      <c r="BH7" s="21"/>
      <c r="BI7" s="26"/>
      <c r="BJ7" s="9"/>
      <c r="BK7" s="9"/>
      <c r="BL7" s="9"/>
      <c r="BM7" s="9"/>
      <c r="BN7" s="9"/>
      <c r="BO7" s="28"/>
      <c r="BP7" s="13"/>
      <c r="BQ7" s="14"/>
      <c r="BR7" s="29"/>
      <c r="BS7" s="29"/>
      <c r="BT7" s="29"/>
      <c r="BU7" s="29"/>
      <c r="BV7" s="30"/>
    </row>
    <row r="8" customFormat="false" ht="39.75" hidden="true" customHeight="true" outlineLevel="0" collapsed="false">
      <c r="A8" s="31"/>
      <c r="B8" s="32"/>
      <c r="C8" s="9"/>
      <c r="D8" s="9"/>
      <c r="E8" s="9"/>
      <c r="F8" s="9"/>
      <c r="G8" s="9"/>
      <c r="H8" s="9"/>
      <c r="I8" s="33" t="n">
        <v>2</v>
      </c>
      <c r="J8" s="9"/>
      <c r="K8" s="9"/>
      <c r="L8" s="34" t="n">
        <v>2</v>
      </c>
      <c r="M8" s="9"/>
      <c r="N8" s="33" t="n">
        <v>2</v>
      </c>
      <c r="O8" s="9"/>
      <c r="P8" s="9"/>
      <c r="Q8" s="33" t="n">
        <v>2</v>
      </c>
      <c r="R8" s="9"/>
      <c r="S8" s="9"/>
      <c r="T8" s="33" t="n">
        <v>2</v>
      </c>
      <c r="U8" s="9"/>
      <c r="V8" s="33" t="n">
        <v>2</v>
      </c>
      <c r="W8" s="33" t="n">
        <v>2</v>
      </c>
      <c r="X8" s="33" t="n">
        <v>3</v>
      </c>
      <c r="Y8" s="9"/>
      <c r="Z8" s="9"/>
      <c r="AA8" s="9"/>
      <c r="AB8" s="9"/>
      <c r="AC8" s="33" t="n">
        <v>2</v>
      </c>
      <c r="AD8" s="33" t="n">
        <v>3</v>
      </c>
      <c r="AE8" s="33" t="n">
        <v>3</v>
      </c>
      <c r="AF8" s="33" t="n">
        <v>2</v>
      </c>
      <c r="AG8" s="33" t="n">
        <v>3</v>
      </c>
      <c r="AH8" s="33" t="n">
        <v>3</v>
      </c>
      <c r="AI8" s="9"/>
      <c r="AJ8" s="9"/>
      <c r="AK8" s="34" t="n">
        <v>3</v>
      </c>
      <c r="AL8" s="33" t="n">
        <v>3</v>
      </c>
      <c r="AM8" s="33" t="n">
        <v>3</v>
      </c>
      <c r="AN8" s="33" t="n">
        <v>3</v>
      </c>
      <c r="AO8" s="33" t="n">
        <v>3</v>
      </c>
      <c r="AP8" s="9"/>
      <c r="AQ8" s="9"/>
      <c r="AR8" s="9"/>
      <c r="AS8" s="9"/>
      <c r="AT8" s="9"/>
      <c r="AU8" s="9"/>
      <c r="AV8" s="9"/>
      <c r="AW8" s="34" t="n">
        <v>2</v>
      </c>
      <c r="AX8" s="34" t="n">
        <v>2</v>
      </c>
      <c r="AY8" s="34" t="n">
        <v>2</v>
      </c>
      <c r="AZ8" s="9"/>
      <c r="BA8" s="9"/>
      <c r="BB8" s="33" t="n">
        <v>3</v>
      </c>
      <c r="BC8" s="33" t="n">
        <v>3</v>
      </c>
      <c r="BD8" s="33" t="n">
        <v>3</v>
      </c>
      <c r="BE8" s="9"/>
      <c r="BF8" s="9"/>
      <c r="BG8" s="9"/>
      <c r="BH8" s="9"/>
      <c r="BI8" s="35" t="n">
        <v>5</v>
      </c>
      <c r="BJ8" s="9"/>
      <c r="BK8" s="9"/>
      <c r="BL8" s="9"/>
      <c r="BM8" s="9"/>
      <c r="BN8" s="9"/>
      <c r="BO8" s="36"/>
      <c r="BP8" s="36"/>
      <c r="BQ8" s="36"/>
      <c r="BR8" s="36"/>
      <c r="BS8" s="36"/>
      <c r="BT8" s="36"/>
      <c r="BU8" s="36"/>
      <c r="BV8" s="36"/>
    </row>
    <row r="9" customFormat="false" ht="23.25" hidden="false" customHeight="true" outlineLevel="0" collapsed="false">
      <c r="A9" s="31"/>
      <c r="B9" s="32" t="s">
        <v>96</v>
      </c>
      <c r="C9" s="9" t="s">
        <v>97</v>
      </c>
      <c r="D9" s="9" t="s">
        <v>98</v>
      </c>
      <c r="E9" s="9" t="s">
        <v>99</v>
      </c>
      <c r="F9" s="9" t="s">
        <v>100</v>
      </c>
      <c r="G9" s="9" t="s">
        <v>101</v>
      </c>
      <c r="H9" s="9" t="s">
        <v>102</v>
      </c>
      <c r="I9" s="33" t="n">
        <v>2</v>
      </c>
      <c r="J9" s="33" t="n">
        <v>2</v>
      </c>
      <c r="K9" s="33" t="n">
        <v>2</v>
      </c>
      <c r="L9" s="33"/>
      <c r="M9" s="33" t="n">
        <v>2</v>
      </c>
      <c r="N9" s="33" t="n">
        <v>2</v>
      </c>
      <c r="O9" s="33" t="n">
        <v>2</v>
      </c>
      <c r="P9" s="33" t="n">
        <v>2</v>
      </c>
      <c r="Q9" s="33" t="n">
        <v>2</v>
      </c>
      <c r="R9" s="33" t="n">
        <v>2</v>
      </c>
      <c r="S9" s="33" t="n">
        <v>2</v>
      </c>
      <c r="T9" s="33" t="n">
        <v>2</v>
      </c>
      <c r="U9" s="33" t="n">
        <v>2</v>
      </c>
      <c r="V9" s="33" t="n">
        <v>2</v>
      </c>
      <c r="W9" s="33" t="n">
        <v>2</v>
      </c>
      <c r="X9" s="33" t="n">
        <v>3</v>
      </c>
      <c r="Y9" s="9" t="s">
        <v>103</v>
      </c>
      <c r="Z9" s="9" t="s">
        <v>103</v>
      </c>
      <c r="AA9" s="9" t="s">
        <v>103</v>
      </c>
      <c r="AB9" s="9" t="s">
        <v>103</v>
      </c>
      <c r="AC9" s="33" t="n">
        <v>2</v>
      </c>
      <c r="AD9" s="33" t="n">
        <v>3</v>
      </c>
      <c r="AE9" s="33" t="n">
        <v>3</v>
      </c>
      <c r="AF9" s="33" t="n">
        <v>2</v>
      </c>
      <c r="AG9" s="33" t="n">
        <v>3</v>
      </c>
      <c r="AH9" s="33" t="n">
        <v>3</v>
      </c>
      <c r="AI9" s="33" t="n">
        <v>3</v>
      </c>
      <c r="AJ9" s="33" t="n">
        <v>3</v>
      </c>
      <c r="AK9" s="33"/>
      <c r="AL9" s="33" t="n">
        <v>3</v>
      </c>
      <c r="AM9" s="33" t="n">
        <v>3</v>
      </c>
      <c r="AN9" s="33" t="n">
        <v>3</v>
      </c>
      <c r="AO9" s="33" t="n">
        <v>3</v>
      </c>
      <c r="AP9" s="9" t="s">
        <v>103</v>
      </c>
      <c r="AQ9" s="9" t="s">
        <v>103</v>
      </c>
      <c r="AR9" s="33" t="n">
        <v>2</v>
      </c>
      <c r="AS9" s="33" t="n">
        <v>2</v>
      </c>
      <c r="AT9" s="33" t="n">
        <v>2</v>
      </c>
      <c r="AU9" s="33" t="n">
        <v>3</v>
      </c>
      <c r="AV9" s="33" t="n">
        <v>2</v>
      </c>
      <c r="AW9" s="33"/>
      <c r="AX9" s="33"/>
      <c r="AY9" s="33"/>
      <c r="AZ9" s="33" t="n">
        <v>2</v>
      </c>
      <c r="BA9" s="33" t="n">
        <v>3</v>
      </c>
      <c r="BB9" s="33"/>
      <c r="BC9" s="33" t="n">
        <v>3</v>
      </c>
      <c r="BD9" s="33" t="n">
        <v>3</v>
      </c>
      <c r="BE9" s="9" t="s">
        <v>103</v>
      </c>
      <c r="BF9" s="9" t="s">
        <v>103</v>
      </c>
      <c r="BG9" s="33" t="n">
        <v>5</v>
      </c>
      <c r="BH9" s="33" t="n">
        <v>5</v>
      </c>
      <c r="BI9" s="37"/>
      <c r="BJ9" s="9" t="s">
        <v>103</v>
      </c>
      <c r="BK9" s="9" t="s">
        <v>103</v>
      </c>
      <c r="BL9" s="9" t="s">
        <v>103</v>
      </c>
      <c r="BM9" s="9" t="s">
        <v>103</v>
      </c>
      <c r="BN9" s="9" t="s">
        <v>103</v>
      </c>
      <c r="BO9" s="9"/>
      <c r="BP9" s="9"/>
      <c r="BQ9" s="9"/>
      <c r="BR9" s="9"/>
      <c r="BS9" s="9"/>
      <c r="BT9" s="9"/>
      <c r="BU9" s="9"/>
      <c r="BV9" s="9"/>
      <c r="BW9" s="2" t="s">
        <v>104</v>
      </c>
    </row>
    <row r="10" s="44" customFormat="true" ht="34.5" hidden="false" customHeight="true" outlineLevel="0" collapsed="false">
      <c r="A10" s="38"/>
      <c r="B10" s="82" t="s">
        <v>180</v>
      </c>
      <c r="C10" s="96"/>
      <c r="D10" s="96"/>
      <c r="E10" s="96"/>
      <c r="F10" s="96"/>
      <c r="G10" s="96"/>
      <c r="H10" s="96"/>
      <c r="I10" s="97"/>
      <c r="J10" s="97"/>
      <c r="K10" s="97"/>
      <c r="L10" s="97"/>
      <c r="M10" s="97"/>
      <c r="N10" s="97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0"/>
      <c r="Z10" s="40"/>
      <c r="AA10" s="40"/>
      <c r="AB10" s="40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0"/>
      <c r="AQ10" s="40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0"/>
      <c r="BF10" s="40"/>
      <c r="BG10" s="41"/>
      <c r="BH10" s="41"/>
      <c r="BI10" s="42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3"/>
    </row>
    <row r="11" s="44" customFormat="true" ht="29.25" hidden="false" customHeight="true" outlineLevel="0" collapsed="false">
      <c r="A11" s="45" t="n">
        <v>1</v>
      </c>
      <c r="B11" s="46" t="n">
        <v>2226261814</v>
      </c>
      <c r="C11" s="47" t="s">
        <v>118</v>
      </c>
      <c r="D11" s="47" t="s">
        <v>181</v>
      </c>
      <c r="E11" s="47" t="s">
        <v>178</v>
      </c>
      <c r="F11" s="48" t="n">
        <v>34598</v>
      </c>
      <c r="G11" s="47" t="s">
        <v>109</v>
      </c>
      <c r="H11" s="47" t="s">
        <v>110</v>
      </c>
      <c r="I11" s="49" t="n">
        <v>8.1</v>
      </c>
      <c r="J11" s="49" t="n">
        <v>8.8</v>
      </c>
      <c r="K11" s="49"/>
      <c r="L11" s="50" t="n">
        <v>8.8</v>
      </c>
      <c r="M11" s="49"/>
      <c r="N11" s="49" t="n">
        <v>7.4</v>
      </c>
      <c r="O11" s="49"/>
      <c r="P11" s="49"/>
      <c r="Q11" s="49" t="n">
        <v>7.1</v>
      </c>
      <c r="R11" s="49"/>
      <c r="S11" s="49"/>
      <c r="T11" s="49" t="n">
        <v>5.9</v>
      </c>
      <c r="U11" s="49"/>
      <c r="V11" s="49" t="n">
        <v>8.1</v>
      </c>
      <c r="W11" s="49" t="n">
        <v>8.4</v>
      </c>
      <c r="X11" s="49" t="n">
        <v>8.1</v>
      </c>
      <c r="Y11" s="51" t="n">
        <v>17</v>
      </c>
      <c r="Z11" s="51" t="n">
        <v>0</v>
      </c>
      <c r="AA11" s="51" t="n">
        <v>0</v>
      </c>
      <c r="AB11" s="51" t="n">
        <v>0</v>
      </c>
      <c r="AC11" s="49" t="n">
        <v>6.7</v>
      </c>
      <c r="AD11" s="49" t="n">
        <v>8.8</v>
      </c>
      <c r="AE11" s="49" t="n">
        <v>8.7</v>
      </c>
      <c r="AF11" s="49" t="n">
        <v>8.1</v>
      </c>
      <c r="AG11" s="49" t="n">
        <v>4.9</v>
      </c>
      <c r="AH11" s="49" t="n">
        <v>6.8</v>
      </c>
      <c r="AI11" s="49"/>
      <c r="AJ11" s="49" t="n">
        <v>9.2</v>
      </c>
      <c r="AK11" s="52" t="n">
        <v>9.2</v>
      </c>
      <c r="AL11" s="49" t="n">
        <v>7.9</v>
      </c>
      <c r="AM11" s="49" t="n">
        <v>8.7</v>
      </c>
      <c r="AN11" s="49" t="n">
        <v>8.2</v>
      </c>
      <c r="AO11" s="49" t="n">
        <v>9</v>
      </c>
      <c r="AP11" s="51" t="n">
        <v>31</v>
      </c>
      <c r="AQ11" s="51" t="n">
        <v>0</v>
      </c>
      <c r="AR11" s="49" t="n">
        <v>6</v>
      </c>
      <c r="AS11" s="49" t="n">
        <v>6.9</v>
      </c>
      <c r="AT11" s="49"/>
      <c r="AU11" s="49"/>
      <c r="AV11" s="49" t="n">
        <v>8.5</v>
      </c>
      <c r="AW11" s="53" t="n">
        <v>8.5</v>
      </c>
      <c r="AX11" s="53" t="n">
        <v>6.9</v>
      </c>
      <c r="AY11" s="53" t="n">
        <v>6</v>
      </c>
      <c r="AZ11" s="49"/>
      <c r="BA11" s="49" t="n">
        <v>7</v>
      </c>
      <c r="BB11" s="50" t="n">
        <v>7</v>
      </c>
      <c r="BC11" s="49" t="n">
        <v>9</v>
      </c>
      <c r="BD11" s="49" t="n">
        <v>8</v>
      </c>
      <c r="BE11" s="51" t="n">
        <v>15</v>
      </c>
      <c r="BF11" s="51" t="n">
        <v>0</v>
      </c>
      <c r="BG11" s="49"/>
      <c r="BH11" s="49"/>
      <c r="BI11" s="54" t="n">
        <v>0</v>
      </c>
      <c r="BJ11" s="51" t="n">
        <v>0</v>
      </c>
      <c r="BK11" s="51" t="n">
        <v>5</v>
      </c>
      <c r="BL11" s="51" t="n">
        <v>63</v>
      </c>
      <c r="BM11" s="51" t="n">
        <v>5</v>
      </c>
      <c r="BN11" s="51" t="n">
        <v>67</v>
      </c>
      <c r="BO11" s="55" t="n">
        <v>63</v>
      </c>
      <c r="BP11" s="55" t="n">
        <v>0</v>
      </c>
      <c r="BQ11" s="55" t="n">
        <v>62</v>
      </c>
      <c r="BR11" s="55" t="n">
        <v>63</v>
      </c>
      <c r="BS11" s="56" t="n">
        <v>7.82</v>
      </c>
      <c r="BT11" s="57" t="n">
        <v>3.38</v>
      </c>
      <c r="BU11" s="58" t="n">
        <v>0</v>
      </c>
      <c r="BV11" s="59" t="s">
        <v>149</v>
      </c>
      <c r="BW11" s="43" t="s">
        <v>149</v>
      </c>
    </row>
    <row r="12" s="44" customFormat="true" ht="29.25" hidden="false" customHeight="true" outlineLevel="0" collapsed="false">
      <c r="A12" s="45" t="n">
        <v>2</v>
      </c>
      <c r="B12" s="46" t="n">
        <v>2226261813</v>
      </c>
      <c r="C12" s="47" t="s">
        <v>118</v>
      </c>
      <c r="D12" s="47" t="s">
        <v>147</v>
      </c>
      <c r="E12" s="47" t="s">
        <v>182</v>
      </c>
      <c r="F12" s="48" t="n">
        <v>34825</v>
      </c>
      <c r="G12" s="47" t="s">
        <v>109</v>
      </c>
      <c r="H12" s="47" t="s">
        <v>110</v>
      </c>
      <c r="I12" s="49" t="n">
        <v>8</v>
      </c>
      <c r="J12" s="49" t="n">
        <v>8.4</v>
      </c>
      <c r="K12" s="49"/>
      <c r="L12" s="50" t="n">
        <v>8.4</v>
      </c>
      <c r="M12" s="49"/>
      <c r="N12" s="49" t="n">
        <v>5.9</v>
      </c>
      <c r="O12" s="49"/>
      <c r="P12" s="49"/>
      <c r="Q12" s="49" t="n">
        <v>6.4</v>
      </c>
      <c r="R12" s="49"/>
      <c r="S12" s="49"/>
      <c r="T12" s="49" t="n">
        <v>6.5</v>
      </c>
      <c r="U12" s="49"/>
      <c r="V12" s="49" t="n">
        <v>9</v>
      </c>
      <c r="W12" s="49" t="n">
        <v>8.4</v>
      </c>
      <c r="X12" s="49" t="n">
        <v>7.3</v>
      </c>
      <c r="Y12" s="51" t="n">
        <v>17</v>
      </c>
      <c r="Z12" s="51" t="n">
        <v>0</v>
      </c>
      <c r="AA12" s="51" t="n">
        <v>0</v>
      </c>
      <c r="AB12" s="51" t="n">
        <v>0</v>
      </c>
      <c r="AC12" s="49" t="n">
        <v>7.3</v>
      </c>
      <c r="AD12" s="49" t="n">
        <v>8.4</v>
      </c>
      <c r="AE12" s="49" t="n">
        <v>8</v>
      </c>
      <c r="AF12" s="49" t="n">
        <v>8.7</v>
      </c>
      <c r="AG12" s="49" t="n">
        <v>6.8</v>
      </c>
      <c r="AH12" s="49" t="n">
        <v>6.2</v>
      </c>
      <c r="AI12" s="49"/>
      <c r="AJ12" s="49" t="n">
        <v>9.2</v>
      </c>
      <c r="AK12" s="52" t="n">
        <v>9.2</v>
      </c>
      <c r="AL12" s="49" t="n">
        <v>7.7</v>
      </c>
      <c r="AM12" s="49" t="n">
        <v>8.4</v>
      </c>
      <c r="AN12" s="49" t="n">
        <v>7.5</v>
      </c>
      <c r="AO12" s="49" t="n">
        <v>9.2</v>
      </c>
      <c r="AP12" s="51" t="n">
        <v>31</v>
      </c>
      <c r="AQ12" s="51" t="n">
        <v>0</v>
      </c>
      <c r="AR12" s="49" t="n">
        <v>8.8</v>
      </c>
      <c r="AS12" s="49" t="n">
        <v>8.4</v>
      </c>
      <c r="AT12" s="49"/>
      <c r="AU12" s="49"/>
      <c r="AV12" s="49" t="n">
        <v>9</v>
      </c>
      <c r="AW12" s="53" t="n">
        <v>9</v>
      </c>
      <c r="AX12" s="53" t="n">
        <v>8.8</v>
      </c>
      <c r="AY12" s="53" t="n">
        <v>8.4</v>
      </c>
      <c r="AZ12" s="49"/>
      <c r="BA12" s="49" t="n">
        <v>7</v>
      </c>
      <c r="BB12" s="50" t="n">
        <v>7</v>
      </c>
      <c r="BC12" s="49" t="n">
        <v>9.6</v>
      </c>
      <c r="BD12" s="49" t="n">
        <v>8.4</v>
      </c>
      <c r="BE12" s="51" t="n">
        <v>15</v>
      </c>
      <c r="BF12" s="51" t="n">
        <v>0</v>
      </c>
      <c r="BG12" s="49"/>
      <c r="BH12" s="49"/>
      <c r="BI12" s="54" t="n">
        <v>0</v>
      </c>
      <c r="BJ12" s="51" t="n">
        <v>0</v>
      </c>
      <c r="BK12" s="51" t="n">
        <v>5</v>
      </c>
      <c r="BL12" s="51" t="n">
        <v>63</v>
      </c>
      <c r="BM12" s="51" t="n">
        <v>5</v>
      </c>
      <c r="BN12" s="51" t="n">
        <v>67</v>
      </c>
      <c r="BO12" s="55" t="n">
        <v>63</v>
      </c>
      <c r="BP12" s="55" t="n">
        <v>0</v>
      </c>
      <c r="BQ12" s="55" t="n">
        <v>62</v>
      </c>
      <c r="BR12" s="55" t="n">
        <v>63</v>
      </c>
      <c r="BS12" s="56" t="n">
        <v>7.95</v>
      </c>
      <c r="BT12" s="57" t="n">
        <v>3.39</v>
      </c>
      <c r="BU12" s="58" t="n">
        <v>0</v>
      </c>
      <c r="BV12" s="60" t="s">
        <v>149</v>
      </c>
      <c r="BW12" s="43" t="s">
        <v>149</v>
      </c>
    </row>
    <row r="13" s="44" customFormat="true" ht="29.25" hidden="false" customHeight="true" outlineLevel="0" collapsed="false">
      <c r="A13" s="45"/>
      <c r="B13" s="39" t="s">
        <v>183</v>
      </c>
      <c r="C13" s="47"/>
      <c r="D13" s="47"/>
      <c r="E13" s="47"/>
      <c r="F13" s="48"/>
      <c r="G13" s="47"/>
      <c r="H13" s="47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1"/>
      <c r="Z13" s="51"/>
      <c r="AA13" s="51"/>
      <c r="AB13" s="51"/>
      <c r="AC13" s="49"/>
      <c r="AD13" s="49"/>
      <c r="AE13" s="49"/>
      <c r="AF13" s="49"/>
      <c r="AG13" s="49"/>
      <c r="AH13" s="49"/>
      <c r="AI13" s="49"/>
      <c r="AJ13" s="49"/>
      <c r="AK13" s="52"/>
      <c r="AL13" s="49"/>
      <c r="AM13" s="49"/>
      <c r="AN13" s="49"/>
      <c r="AO13" s="49"/>
      <c r="AP13" s="51"/>
      <c r="AQ13" s="51"/>
      <c r="AR13" s="49"/>
      <c r="AS13" s="49"/>
      <c r="AT13" s="49"/>
      <c r="AU13" s="49"/>
      <c r="AV13" s="49"/>
      <c r="AW13" s="53"/>
      <c r="AX13" s="53"/>
      <c r="AY13" s="53"/>
      <c r="AZ13" s="49"/>
      <c r="BA13" s="49"/>
      <c r="BB13" s="50"/>
      <c r="BC13" s="49"/>
      <c r="BD13" s="49"/>
      <c r="BE13" s="51"/>
      <c r="BF13" s="51"/>
      <c r="BG13" s="49"/>
      <c r="BH13" s="49"/>
      <c r="BI13" s="54"/>
      <c r="BJ13" s="51"/>
      <c r="BK13" s="51"/>
      <c r="BL13" s="51"/>
      <c r="BM13" s="51"/>
      <c r="BN13" s="51"/>
      <c r="BO13" s="55"/>
      <c r="BP13" s="55"/>
      <c r="BQ13" s="55"/>
      <c r="BR13" s="55"/>
      <c r="BS13" s="56"/>
      <c r="BT13" s="57"/>
      <c r="BU13" s="58"/>
      <c r="BV13" s="60"/>
      <c r="BW13" s="43"/>
    </row>
    <row r="14" s="44" customFormat="true" ht="29.25" hidden="false" customHeight="true" outlineLevel="0" collapsed="false">
      <c r="A14" s="45" t="n">
        <v>1</v>
      </c>
      <c r="B14" s="46" t="n">
        <v>2227261812</v>
      </c>
      <c r="C14" s="47" t="s">
        <v>118</v>
      </c>
      <c r="D14" s="47" t="s">
        <v>184</v>
      </c>
      <c r="E14" s="47" t="s">
        <v>168</v>
      </c>
      <c r="F14" s="48" t="n">
        <v>34471</v>
      </c>
      <c r="G14" s="47" t="s">
        <v>116</v>
      </c>
      <c r="H14" s="47" t="s">
        <v>110</v>
      </c>
      <c r="I14" s="49" t="n">
        <v>7.7</v>
      </c>
      <c r="J14" s="49" t="n">
        <v>7.4</v>
      </c>
      <c r="K14" s="49"/>
      <c r="L14" s="50" t="n">
        <v>7.4</v>
      </c>
      <c r="M14" s="49"/>
      <c r="N14" s="49" t="n">
        <v>7.4</v>
      </c>
      <c r="O14" s="49"/>
      <c r="P14" s="49"/>
      <c r="Q14" s="49" t="n">
        <v>7.6</v>
      </c>
      <c r="R14" s="49"/>
      <c r="S14" s="49"/>
      <c r="T14" s="49" t="n">
        <v>7.9</v>
      </c>
      <c r="U14" s="49"/>
      <c r="V14" s="49" t="n">
        <v>6.2</v>
      </c>
      <c r="W14" s="49" t="n">
        <v>8.3</v>
      </c>
      <c r="X14" s="49" t="n">
        <v>6.2</v>
      </c>
      <c r="Y14" s="51" t="n">
        <v>17</v>
      </c>
      <c r="Z14" s="51" t="n">
        <v>0</v>
      </c>
      <c r="AA14" s="51" t="n">
        <v>0</v>
      </c>
      <c r="AB14" s="51" t="n">
        <v>0</v>
      </c>
      <c r="AC14" s="49" t="n">
        <v>6.7</v>
      </c>
      <c r="AD14" s="49" t="n">
        <v>7</v>
      </c>
      <c r="AE14" s="49" t="n">
        <v>6.5</v>
      </c>
      <c r="AF14" s="49" t="n">
        <v>6.7</v>
      </c>
      <c r="AG14" s="49" t="n">
        <v>8.6</v>
      </c>
      <c r="AH14" s="49" t="n">
        <v>5.9</v>
      </c>
      <c r="AI14" s="49"/>
      <c r="AJ14" s="49" t="n">
        <v>7.6</v>
      </c>
      <c r="AK14" s="52" t="n">
        <v>7.6</v>
      </c>
      <c r="AL14" s="49" t="n">
        <v>6.6</v>
      </c>
      <c r="AM14" s="49" t="n">
        <v>6.6</v>
      </c>
      <c r="AN14" s="49" t="n">
        <v>6.3</v>
      </c>
      <c r="AO14" s="49" t="n">
        <v>6.6</v>
      </c>
      <c r="AP14" s="51" t="n">
        <v>31</v>
      </c>
      <c r="AQ14" s="51" t="n">
        <v>0</v>
      </c>
      <c r="AR14" s="49"/>
      <c r="AS14" s="49" t="n">
        <v>5.8</v>
      </c>
      <c r="AT14" s="49"/>
      <c r="AU14" s="49" t="n">
        <v>5.9</v>
      </c>
      <c r="AV14" s="49" t="n">
        <v>5.9</v>
      </c>
      <c r="AW14" s="53" t="n">
        <v>5.9</v>
      </c>
      <c r="AX14" s="53" t="n">
        <v>5.9</v>
      </c>
      <c r="AY14" s="53" t="n">
        <v>5.8</v>
      </c>
      <c r="AZ14" s="49"/>
      <c r="BA14" s="49" t="n">
        <v>5.2</v>
      </c>
      <c r="BB14" s="50" t="n">
        <v>5.2</v>
      </c>
      <c r="BC14" s="49" t="n">
        <v>7.3</v>
      </c>
      <c r="BD14" s="49" t="n">
        <v>8.1</v>
      </c>
      <c r="BE14" s="51" t="n">
        <v>16</v>
      </c>
      <c r="BF14" s="51" t="n">
        <v>0</v>
      </c>
      <c r="BG14" s="49"/>
      <c r="BH14" s="49"/>
      <c r="BI14" s="54" t="n">
        <v>0</v>
      </c>
      <c r="BJ14" s="51" t="n">
        <v>0</v>
      </c>
      <c r="BK14" s="51" t="n">
        <v>5</v>
      </c>
      <c r="BL14" s="51" t="n">
        <v>64</v>
      </c>
      <c r="BM14" s="51" t="n">
        <v>5</v>
      </c>
      <c r="BN14" s="51" t="n">
        <v>67</v>
      </c>
      <c r="BO14" s="55" t="n">
        <v>64</v>
      </c>
      <c r="BP14" s="55" t="n">
        <v>0</v>
      </c>
      <c r="BQ14" s="55" t="n">
        <v>62</v>
      </c>
      <c r="BR14" s="55" t="n">
        <v>64</v>
      </c>
      <c r="BS14" s="56" t="n">
        <v>6.76</v>
      </c>
      <c r="BT14" s="57" t="n">
        <v>2.72</v>
      </c>
      <c r="BU14" s="58" t="n">
        <v>0</v>
      </c>
      <c r="BV14" s="60" t="s">
        <v>111</v>
      </c>
      <c r="BW14" s="43" t="s">
        <v>112</v>
      </c>
    </row>
    <row r="15" customFormat="false" ht="24" hidden="false" customHeight="true" outlineLevel="0" collapsed="false">
      <c r="BA15" s="68" t="s">
        <v>132</v>
      </c>
      <c r="BW15" s="43"/>
    </row>
    <row r="16" customFormat="false" ht="24.75" hidden="false" customHeight="true" outlineLevel="0" collapsed="false">
      <c r="B16" s="69" t="s">
        <v>133</v>
      </c>
      <c r="M16" s="69" t="s">
        <v>134</v>
      </c>
      <c r="W16" s="69" t="s">
        <v>135</v>
      </c>
      <c r="AM16" s="69" t="s">
        <v>136</v>
      </c>
      <c r="BI16" s="69" t="s">
        <v>137</v>
      </c>
      <c r="BP16" s="69" t="s">
        <v>138</v>
      </c>
      <c r="BW16" s="43"/>
    </row>
    <row r="17" customFormat="false" ht="24.75" hidden="false" customHeight="true" outlineLevel="0" collapsed="false">
      <c r="B17" s="70"/>
      <c r="M17" s="70"/>
      <c r="W17" s="70"/>
      <c r="AM17" s="70"/>
      <c r="BW17" s="43"/>
    </row>
    <row r="18" customFormat="false" ht="21.75" hidden="false" customHeight="true" outlineLevel="0" collapsed="false">
      <c r="B18" s="70"/>
      <c r="M18" s="70"/>
      <c r="W18" s="70"/>
      <c r="AM18" s="70"/>
    </row>
    <row r="19" customFormat="false" ht="21.75" hidden="false" customHeight="true" outlineLevel="0" collapsed="false">
      <c r="B19" s="70"/>
      <c r="M19" s="70"/>
      <c r="W19" s="70"/>
      <c r="AM19" s="70"/>
    </row>
    <row r="20" customFormat="false" ht="21.75" hidden="false" customHeight="true" outlineLevel="0" collapsed="false">
      <c r="B20" s="70"/>
      <c r="M20" s="70"/>
      <c r="W20" s="70"/>
      <c r="AM20" s="70"/>
    </row>
    <row r="21" customFormat="false" ht="18" hidden="false" customHeight="false" outlineLevel="0" collapsed="false">
      <c r="B21" s="69" t="s">
        <v>139</v>
      </c>
      <c r="M21" s="69" t="s">
        <v>140</v>
      </c>
      <c r="W21" s="69" t="s">
        <v>141</v>
      </c>
      <c r="AM21" s="69" t="s">
        <v>142</v>
      </c>
      <c r="BP21" s="69" t="s">
        <v>143</v>
      </c>
    </row>
  </sheetData>
  <mergeCells count="72">
    <mergeCell ref="B4:H7"/>
    <mergeCell ref="I4:Z4"/>
    <mergeCell ref="AA4:AB4"/>
    <mergeCell ref="AC4:AQ4"/>
    <mergeCell ref="AR4:BF4"/>
    <mergeCell ref="BG4:BK4"/>
    <mergeCell ref="BL4:BL7"/>
    <mergeCell ref="BM4:BM7"/>
    <mergeCell ref="BN4:BN7"/>
    <mergeCell ref="BO4:BO6"/>
    <mergeCell ref="BP4:BP7"/>
    <mergeCell ref="BQ4:BQ7"/>
    <mergeCell ref="BR4:BR6"/>
    <mergeCell ref="BS4:BS6"/>
    <mergeCell ref="BT4:BT6"/>
    <mergeCell ref="BU4:BU6"/>
    <mergeCell ref="BV4:BV6"/>
    <mergeCell ref="I5:L5"/>
    <mergeCell ref="M5:U5"/>
    <mergeCell ref="Y5:Y7"/>
    <mergeCell ref="Z5:Z7"/>
    <mergeCell ref="AA5:AA7"/>
    <mergeCell ref="AB5:AB7"/>
    <mergeCell ref="AD5:AF5"/>
    <mergeCell ref="AI5:AK5"/>
    <mergeCell ref="AN5:AO5"/>
    <mergeCell ref="AP5:AP7"/>
    <mergeCell ref="AQ5:AQ7"/>
    <mergeCell ref="AR5:AY5"/>
    <mergeCell ref="AZ5:BB5"/>
    <mergeCell ref="BE5:BE7"/>
    <mergeCell ref="BF5:BF7"/>
    <mergeCell ref="BG5:BI5"/>
    <mergeCell ref="BJ5:BJ7"/>
    <mergeCell ref="BK5:BK7"/>
    <mergeCell ref="I6:I7"/>
    <mergeCell ref="J6:K6"/>
    <mergeCell ref="L6:L7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</mergeCells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DQ12" activeCellId="0" sqref="DQ12:E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56"/>
    <col collapsed="false" customWidth="true" hidden="false" outlineLevel="0" max="3" min="3" style="0" width="4.28"/>
    <col collapsed="false" customWidth="true" hidden="false" outlineLevel="0" max="4" min="4" style="0" width="5.41"/>
    <col collapsed="false" customWidth="true" hidden="false" outlineLevel="0" max="5" min="5" style="0" width="3.7"/>
    <col collapsed="false" customWidth="true" hidden="true" outlineLevel="0" max="7" min="6" style="0" width="10.71"/>
    <col collapsed="false" customWidth="true" hidden="true" outlineLevel="0" max="8" min="8" style="0" width="9.28"/>
    <col collapsed="false" customWidth="true" hidden="false" outlineLevel="0" max="9" min="9" style="0" width="2.56"/>
    <col collapsed="false" customWidth="true" hidden="false" outlineLevel="0" max="13" min="10" style="0" width="2.42"/>
    <col collapsed="false" customWidth="true" hidden="false" outlineLevel="0" max="16" min="14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true" outlineLevel="0" max="19" min="19" style="0" width="4.85"/>
    <col collapsed="false" customWidth="true" hidden="false" outlineLevel="0" max="21" min="20" style="0" width="2.28"/>
    <col collapsed="false" customWidth="true" hidden="false" outlineLevel="0" max="23" min="22" style="0" width="2.56"/>
    <col collapsed="false" customWidth="true" hidden="false" outlineLevel="0" max="24" min="24" style="0" width="2.28"/>
    <col collapsed="false" customWidth="true" hidden="true" outlineLevel="0" max="26" min="25" style="0" width="4.7"/>
    <col collapsed="false" customWidth="true" hidden="false" outlineLevel="0" max="34" min="27" style="0" width="2.56"/>
    <col collapsed="false" customWidth="true" hidden="false" outlineLevel="0" max="35" min="35" style="0" width="2.7"/>
    <col collapsed="false" customWidth="true" hidden="false" outlineLevel="0" max="48" min="36" style="0" width="2.56"/>
    <col collapsed="false" customWidth="true" hidden="false" outlineLevel="0" max="49" min="49" style="0" width="2.7"/>
    <col collapsed="false" customWidth="true" hidden="true" outlineLevel="0" max="50" min="50" style="0" width="4.7"/>
    <col collapsed="false" customWidth="true" hidden="true" outlineLevel="0" max="51" min="51" style="0" width="5.28"/>
    <col collapsed="false" customWidth="true" hidden="true" outlineLevel="0" max="65" min="52" style="0" width="3.7"/>
    <col collapsed="false" customWidth="true" hidden="true" outlineLevel="0" max="66" min="66" style="0" width="4.41"/>
    <col collapsed="false" customWidth="true" hidden="true" outlineLevel="0" max="68" min="67" style="0" width="5.41"/>
    <col collapsed="false" customWidth="true" hidden="false" outlineLevel="0" max="76" min="69" style="0" width="2.7"/>
    <col collapsed="false" customWidth="true" hidden="false" outlineLevel="0" max="81" min="77" style="0" width="2.56"/>
    <col collapsed="false" customWidth="true" hidden="false" outlineLevel="0" max="83" min="82" style="0" width="2.7"/>
    <col collapsed="false" customWidth="true" hidden="false" outlineLevel="0" max="85" min="84" style="0" width="2.56"/>
    <col collapsed="false" customWidth="true" hidden="true" outlineLevel="0" max="86" min="86" style="0" width="5.71"/>
    <col collapsed="false" customWidth="true" hidden="false" outlineLevel="0" max="90" min="87" style="0" width="2.42"/>
    <col collapsed="false" customWidth="true" hidden="true" outlineLevel="0" max="92" min="91" style="0" width="5.28"/>
    <col collapsed="false" customWidth="true" hidden="false" outlineLevel="0" max="96" min="93" style="0" width="2.28"/>
    <col collapsed="false" customWidth="true" hidden="true" outlineLevel="0" max="97" min="97" style="0" width="5.41"/>
    <col collapsed="false" customWidth="true" hidden="false" outlineLevel="0" max="99" min="98" style="0" width="2.7"/>
    <col collapsed="false" customWidth="true" hidden="true" outlineLevel="0" max="100" min="100" style="0" width="5.71"/>
    <col collapsed="false" customWidth="true" hidden="false" outlineLevel="0" max="101" min="101" style="0" width="2.7"/>
    <col collapsed="false" customWidth="true" hidden="false" outlineLevel="0" max="102" min="102" style="0" width="2.84"/>
    <col collapsed="false" customWidth="true" hidden="true" outlineLevel="0" max="103" min="103" style="0" width="6.13"/>
    <col collapsed="false" customWidth="true" hidden="false" outlineLevel="0" max="109" min="104" style="0" width="2.7"/>
    <col collapsed="false" customWidth="true" hidden="false" outlineLevel="0" max="110" min="110" style="0" width="2.56"/>
    <col collapsed="false" customWidth="true" hidden="true" outlineLevel="0" max="112" min="111" style="0" width="5.71"/>
    <col collapsed="false" customWidth="true" hidden="false" outlineLevel="0" max="114" min="113" style="0" width="2.42"/>
    <col collapsed="false" customWidth="true" hidden="true" outlineLevel="0" max="120" min="115" style="0" width="5.99"/>
    <col collapsed="false" customWidth="true" hidden="false" outlineLevel="0" max="121" min="121" style="0" width="2.56"/>
    <col collapsed="false" customWidth="true" hidden="false" outlineLevel="0" max="122" min="122" style="0" width="2.99"/>
    <col collapsed="false" customWidth="true" hidden="false" outlineLevel="0" max="123" min="123" style="0" width="2.56"/>
    <col collapsed="false" customWidth="true" hidden="false" outlineLevel="0" max="124" min="124" style="0" width="2.7"/>
    <col collapsed="false" customWidth="true" hidden="false" outlineLevel="0" max="125" min="125" style="0" width="3.42"/>
    <col collapsed="false" customWidth="true" hidden="false" outlineLevel="0" max="126" min="126" style="0" width="3.7"/>
    <col collapsed="false" customWidth="true" hidden="false" outlineLevel="0" max="127" min="127" style="0" width="3.85"/>
    <col collapsed="false" customWidth="true" hidden="true" outlineLevel="0" max="129" min="128" style="0" width="2.7"/>
    <col collapsed="false" customWidth="true" hidden="false" outlineLevel="0" max="130" min="130" style="0" width="3.56"/>
    <col collapsed="false" customWidth="true" hidden="false" outlineLevel="0" max="131" min="131" style="2" width="9.14"/>
  </cols>
  <sheetData>
    <row r="1" s="98" customFormat="true" ht="36.75" hidden="false" customHeight="true" outlineLevel="0" collapsed="false">
      <c r="B1" s="99" t="s">
        <v>0</v>
      </c>
      <c r="AP1" s="99" t="s">
        <v>185</v>
      </c>
      <c r="EA1" s="2"/>
    </row>
    <row r="2" s="98" customFormat="true" ht="36.75" hidden="false" customHeight="true" outlineLevel="0" collapsed="false">
      <c r="B2" s="99" t="s">
        <v>2</v>
      </c>
      <c r="AS2" s="99" t="s">
        <v>186</v>
      </c>
      <c r="EA2" s="2"/>
    </row>
    <row r="3" s="98" customFormat="true" ht="30" hidden="false" customHeight="true" outlineLevel="0" collapsed="false">
      <c r="CC3" s="100" t="s">
        <v>187</v>
      </c>
      <c r="EA3" s="2"/>
    </row>
    <row r="4" s="101" customFormat="true" ht="21.75" hidden="false" customHeight="true" outlineLevel="0" collapsed="false">
      <c r="EA4" s="2"/>
    </row>
    <row r="5" customFormat="false" ht="26.25" hidden="false" customHeight="true" outlineLevel="0" collapsed="false">
      <c r="A5" s="102" t="s">
        <v>19</v>
      </c>
      <c r="B5" s="103" t="s">
        <v>5</v>
      </c>
      <c r="C5" s="103"/>
      <c r="D5" s="103"/>
      <c r="E5" s="103"/>
      <c r="F5" s="103"/>
      <c r="G5" s="103"/>
      <c r="H5" s="103"/>
      <c r="I5" s="104" t="s">
        <v>6</v>
      </c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5" t="s">
        <v>7</v>
      </c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4" t="s">
        <v>8</v>
      </c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 t="s">
        <v>9</v>
      </c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6" t="s">
        <v>10</v>
      </c>
      <c r="DJ5" s="106"/>
      <c r="DK5" s="106"/>
      <c r="DL5" s="106"/>
      <c r="DM5" s="106"/>
      <c r="DN5" s="107" t="s">
        <v>11</v>
      </c>
      <c r="DO5" s="107" t="s">
        <v>12</v>
      </c>
      <c r="DP5" s="107" t="s">
        <v>13</v>
      </c>
      <c r="DQ5" s="108" t="s">
        <v>11</v>
      </c>
      <c r="DR5" s="108" t="s">
        <v>12</v>
      </c>
      <c r="DS5" s="108" t="s">
        <v>13</v>
      </c>
      <c r="DT5" s="108" t="s">
        <v>14</v>
      </c>
      <c r="DU5" s="108" t="s">
        <v>15</v>
      </c>
      <c r="DV5" s="108" t="s">
        <v>16</v>
      </c>
      <c r="DW5" s="108" t="s">
        <v>17</v>
      </c>
      <c r="DX5" s="108"/>
      <c r="DY5" s="108"/>
      <c r="DZ5" s="109" t="s">
        <v>188</v>
      </c>
    </row>
    <row r="6" s="118" customFormat="true" ht="61.5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10" t="s">
        <v>20</v>
      </c>
      <c r="J6" s="110"/>
      <c r="K6" s="110"/>
      <c r="L6" s="111" t="s">
        <v>189</v>
      </c>
      <c r="M6" s="111"/>
      <c r="N6" s="111" t="s">
        <v>22</v>
      </c>
      <c r="O6" s="111"/>
      <c r="P6" s="110" t="s">
        <v>23</v>
      </c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 t="s">
        <v>24</v>
      </c>
      <c r="AE6" s="110"/>
      <c r="AF6" s="110"/>
      <c r="AG6" s="110"/>
      <c r="AH6" s="112" t="s">
        <v>190</v>
      </c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1" t="s">
        <v>25</v>
      </c>
      <c r="AY6" s="111" t="s">
        <v>26</v>
      </c>
      <c r="AZ6" s="111" t="s">
        <v>191</v>
      </c>
      <c r="BA6" s="111"/>
      <c r="BB6" s="111" t="s">
        <v>192</v>
      </c>
      <c r="BC6" s="111"/>
      <c r="BD6" s="111"/>
      <c r="BE6" s="111"/>
      <c r="BF6" s="111"/>
      <c r="BG6" s="111"/>
      <c r="BH6" s="111" t="s">
        <v>193</v>
      </c>
      <c r="BI6" s="111"/>
      <c r="BJ6" s="111"/>
      <c r="BK6" s="111"/>
      <c r="BL6" s="111"/>
      <c r="BM6" s="111"/>
      <c r="BN6" s="111" t="s">
        <v>194</v>
      </c>
      <c r="BO6" s="111" t="s">
        <v>27</v>
      </c>
      <c r="BP6" s="111" t="s">
        <v>28</v>
      </c>
      <c r="BQ6" s="110" t="s">
        <v>29</v>
      </c>
      <c r="BR6" s="110"/>
      <c r="BS6" s="110"/>
      <c r="BT6" s="110" t="s">
        <v>30</v>
      </c>
      <c r="BU6" s="110"/>
      <c r="BV6" s="110"/>
      <c r="BW6" s="113" t="s">
        <v>31</v>
      </c>
      <c r="BX6" s="113"/>
      <c r="BY6" s="110" t="s">
        <v>36</v>
      </c>
      <c r="BZ6" s="110"/>
      <c r="CA6" s="110"/>
      <c r="CB6" s="110"/>
      <c r="CC6" s="110"/>
      <c r="CD6" s="110"/>
      <c r="CE6" s="106" t="s">
        <v>32</v>
      </c>
      <c r="CF6" s="114" t="s">
        <v>33</v>
      </c>
      <c r="CG6" s="114"/>
      <c r="CH6" s="114"/>
      <c r="CI6" s="115" t="s">
        <v>195</v>
      </c>
      <c r="CJ6" s="115" t="s">
        <v>196</v>
      </c>
      <c r="CK6" s="115" t="s">
        <v>35</v>
      </c>
      <c r="CL6" s="115" t="s">
        <v>197</v>
      </c>
      <c r="CM6" s="116" t="s">
        <v>37</v>
      </c>
      <c r="CN6" s="116" t="s">
        <v>38</v>
      </c>
      <c r="CO6" s="110" t="s">
        <v>198</v>
      </c>
      <c r="CP6" s="110"/>
      <c r="CQ6" s="110"/>
      <c r="CR6" s="110"/>
      <c r="CS6" s="110"/>
      <c r="CT6" s="110"/>
      <c r="CU6" s="110"/>
      <c r="CV6" s="110"/>
      <c r="CW6" s="110" t="s">
        <v>199</v>
      </c>
      <c r="CX6" s="110"/>
      <c r="CY6" s="110"/>
      <c r="CZ6" s="110"/>
      <c r="DA6" s="106" t="s">
        <v>41</v>
      </c>
      <c r="DB6" s="106" t="s">
        <v>200</v>
      </c>
      <c r="DC6" s="106" t="s">
        <v>42</v>
      </c>
      <c r="DD6" s="106" t="s">
        <v>201</v>
      </c>
      <c r="DE6" s="113" t="s">
        <v>197</v>
      </c>
      <c r="DF6" s="113"/>
      <c r="DG6" s="116" t="s">
        <v>43</v>
      </c>
      <c r="DH6" s="116" t="s">
        <v>44</v>
      </c>
      <c r="DI6" s="114" t="s">
        <v>202</v>
      </c>
      <c r="DJ6" s="114"/>
      <c r="DK6" s="114"/>
      <c r="DL6" s="116" t="s">
        <v>46</v>
      </c>
      <c r="DM6" s="116" t="s">
        <v>47</v>
      </c>
      <c r="DN6" s="107"/>
      <c r="DO6" s="107"/>
      <c r="DP6" s="107"/>
      <c r="DQ6" s="108"/>
      <c r="DR6" s="108"/>
      <c r="DS6" s="108"/>
      <c r="DT6" s="108"/>
      <c r="DU6" s="108"/>
      <c r="DV6" s="108"/>
      <c r="DW6" s="108"/>
      <c r="DX6" s="117"/>
      <c r="DY6" s="117"/>
      <c r="DZ6" s="109"/>
      <c r="EA6" s="2"/>
    </row>
    <row r="7" s="118" customFormat="true" ht="39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6" t="s">
        <v>84</v>
      </c>
      <c r="J7" s="106" t="s">
        <v>85</v>
      </c>
      <c r="K7" s="106" t="s">
        <v>48</v>
      </c>
      <c r="L7" s="106" t="s">
        <v>203</v>
      </c>
      <c r="M7" s="106" t="s">
        <v>204</v>
      </c>
      <c r="N7" s="111" t="s">
        <v>54</v>
      </c>
      <c r="O7" s="111"/>
      <c r="P7" s="119" t="s">
        <v>205</v>
      </c>
      <c r="Q7" s="119"/>
      <c r="R7" s="119"/>
      <c r="S7" s="119"/>
      <c r="T7" s="114" t="s">
        <v>206</v>
      </c>
      <c r="U7" s="114"/>
      <c r="V7" s="114"/>
      <c r="W7" s="114"/>
      <c r="X7" s="114"/>
      <c r="Y7" s="114"/>
      <c r="Z7" s="114"/>
      <c r="AA7" s="111" t="s">
        <v>207</v>
      </c>
      <c r="AB7" s="111"/>
      <c r="AC7" s="111"/>
      <c r="AD7" s="106" t="s">
        <v>208</v>
      </c>
      <c r="AE7" s="106" t="s">
        <v>209</v>
      </c>
      <c r="AF7" s="106" t="s">
        <v>56</v>
      </c>
      <c r="AG7" s="106" t="s">
        <v>210</v>
      </c>
      <c r="AH7" s="106" t="s">
        <v>211</v>
      </c>
      <c r="AI7" s="106" t="s">
        <v>212</v>
      </c>
      <c r="AJ7" s="106" t="s">
        <v>213</v>
      </c>
      <c r="AK7" s="106" t="s">
        <v>214</v>
      </c>
      <c r="AL7" s="106" t="s">
        <v>215</v>
      </c>
      <c r="AM7" s="106" t="s">
        <v>216</v>
      </c>
      <c r="AN7" s="106" t="s">
        <v>217</v>
      </c>
      <c r="AO7" s="106" t="s">
        <v>218</v>
      </c>
      <c r="AP7" s="106" t="s">
        <v>219</v>
      </c>
      <c r="AQ7" s="106" t="s">
        <v>220</v>
      </c>
      <c r="AR7" s="106" t="s">
        <v>221</v>
      </c>
      <c r="AS7" s="106" t="s">
        <v>222</v>
      </c>
      <c r="AT7" s="106" t="s">
        <v>223</v>
      </c>
      <c r="AU7" s="106" t="s">
        <v>224</v>
      </c>
      <c r="AV7" s="106" t="s">
        <v>225</v>
      </c>
      <c r="AW7" s="106" t="s">
        <v>226</v>
      </c>
      <c r="AX7" s="111"/>
      <c r="AY7" s="111"/>
      <c r="AZ7" s="111" t="s">
        <v>227</v>
      </c>
      <c r="BA7" s="111" t="s">
        <v>228</v>
      </c>
      <c r="BB7" s="111" t="s">
        <v>229</v>
      </c>
      <c r="BC7" s="111" t="s">
        <v>230</v>
      </c>
      <c r="BD7" s="111" t="s">
        <v>231</v>
      </c>
      <c r="BE7" s="111" t="s">
        <v>232</v>
      </c>
      <c r="BF7" s="111" t="s">
        <v>233</v>
      </c>
      <c r="BG7" s="111" t="s">
        <v>234</v>
      </c>
      <c r="BH7" s="111" t="s">
        <v>235</v>
      </c>
      <c r="BI7" s="111" t="s">
        <v>236</v>
      </c>
      <c r="BJ7" s="111" t="s">
        <v>237</v>
      </c>
      <c r="BK7" s="111" t="s">
        <v>238</v>
      </c>
      <c r="BL7" s="111" t="s">
        <v>239</v>
      </c>
      <c r="BM7" s="111" t="s">
        <v>240</v>
      </c>
      <c r="BN7" s="111" t="s">
        <v>241</v>
      </c>
      <c r="BO7" s="111"/>
      <c r="BP7" s="111"/>
      <c r="BQ7" s="106" t="s">
        <v>242</v>
      </c>
      <c r="BR7" s="106" t="s">
        <v>243</v>
      </c>
      <c r="BS7" s="106" t="s">
        <v>57</v>
      </c>
      <c r="BT7" s="106" t="s">
        <v>58</v>
      </c>
      <c r="BU7" s="106" t="s">
        <v>244</v>
      </c>
      <c r="BV7" s="106" t="s">
        <v>60</v>
      </c>
      <c r="BW7" s="106" t="s">
        <v>245</v>
      </c>
      <c r="BX7" s="106" t="s">
        <v>61</v>
      </c>
      <c r="BY7" s="106" t="s">
        <v>246</v>
      </c>
      <c r="BZ7" s="106" t="s">
        <v>247</v>
      </c>
      <c r="CA7" s="106" t="s">
        <v>248</v>
      </c>
      <c r="CB7" s="106" t="s">
        <v>249</v>
      </c>
      <c r="CC7" s="106" t="s">
        <v>68</v>
      </c>
      <c r="CD7" s="106" t="s">
        <v>69</v>
      </c>
      <c r="CE7" s="106" t="s">
        <v>62</v>
      </c>
      <c r="CF7" s="120" t="s">
        <v>63</v>
      </c>
      <c r="CG7" s="120" t="s">
        <v>64</v>
      </c>
      <c r="CH7" s="121" t="s">
        <v>65</v>
      </c>
      <c r="CI7" s="106" t="s">
        <v>250</v>
      </c>
      <c r="CJ7" s="106" t="s">
        <v>251</v>
      </c>
      <c r="CK7" s="106" t="s">
        <v>67</v>
      </c>
      <c r="CL7" s="106" t="s">
        <v>252</v>
      </c>
      <c r="CM7" s="116"/>
      <c r="CN7" s="116"/>
      <c r="CO7" s="114" t="s">
        <v>253</v>
      </c>
      <c r="CP7" s="114"/>
      <c r="CQ7" s="114"/>
      <c r="CR7" s="114"/>
      <c r="CS7" s="114"/>
      <c r="CT7" s="122" t="s">
        <v>254</v>
      </c>
      <c r="CU7" s="122"/>
      <c r="CV7" s="122"/>
      <c r="CW7" s="114" t="s">
        <v>255</v>
      </c>
      <c r="CX7" s="114"/>
      <c r="CY7" s="114"/>
      <c r="CZ7" s="106" t="s">
        <v>256</v>
      </c>
      <c r="DA7" s="106" t="s">
        <v>80</v>
      </c>
      <c r="DB7" s="106" t="s">
        <v>257</v>
      </c>
      <c r="DC7" s="106" t="s">
        <v>81</v>
      </c>
      <c r="DD7" s="106" t="s">
        <v>258</v>
      </c>
      <c r="DE7" s="106" t="s">
        <v>259</v>
      </c>
      <c r="DF7" s="106" t="s">
        <v>260</v>
      </c>
      <c r="DG7" s="116"/>
      <c r="DH7" s="116"/>
      <c r="DI7" s="120" t="s">
        <v>82</v>
      </c>
      <c r="DJ7" s="120" t="s">
        <v>83</v>
      </c>
      <c r="DK7" s="123" t="s">
        <v>65</v>
      </c>
      <c r="DL7" s="116"/>
      <c r="DM7" s="116"/>
      <c r="DN7" s="107"/>
      <c r="DO7" s="107"/>
      <c r="DP7" s="107"/>
      <c r="DQ7" s="108"/>
      <c r="DR7" s="108"/>
      <c r="DS7" s="108"/>
      <c r="DT7" s="108"/>
      <c r="DU7" s="108"/>
      <c r="DV7" s="108"/>
      <c r="DW7" s="108"/>
      <c r="DX7" s="117"/>
      <c r="DY7" s="117"/>
      <c r="DZ7" s="109"/>
      <c r="EA7" s="2"/>
    </row>
    <row r="8" s="118" customFormat="true" ht="69.75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6"/>
      <c r="J8" s="106"/>
      <c r="K8" s="106"/>
      <c r="L8" s="106"/>
      <c r="M8" s="106"/>
      <c r="N8" s="106" t="s">
        <v>261</v>
      </c>
      <c r="O8" s="106" t="s">
        <v>95</v>
      </c>
      <c r="P8" s="120" t="s">
        <v>262</v>
      </c>
      <c r="Q8" s="120" t="s">
        <v>263</v>
      </c>
      <c r="R8" s="120" t="s">
        <v>264</v>
      </c>
      <c r="S8" s="124" t="s">
        <v>65</v>
      </c>
      <c r="T8" s="106" t="s">
        <v>265</v>
      </c>
      <c r="U8" s="106" t="s">
        <v>266</v>
      </c>
      <c r="V8" s="106" t="s">
        <v>267</v>
      </c>
      <c r="W8" s="106" t="s">
        <v>268</v>
      </c>
      <c r="X8" s="106" t="s">
        <v>269</v>
      </c>
      <c r="Y8" s="125" t="s">
        <v>75</v>
      </c>
      <c r="Z8" s="125" t="s">
        <v>76</v>
      </c>
      <c r="AA8" s="106" t="s">
        <v>270</v>
      </c>
      <c r="AB8" s="106" t="s">
        <v>271</v>
      </c>
      <c r="AC8" s="106" t="s">
        <v>272</v>
      </c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20"/>
      <c r="CG8" s="120"/>
      <c r="CH8" s="121"/>
      <c r="CI8" s="106"/>
      <c r="CJ8" s="106"/>
      <c r="CK8" s="106"/>
      <c r="CL8" s="106"/>
      <c r="CM8" s="116"/>
      <c r="CN8" s="116"/>
      <c r="CO8" s="120" t="s">
        <v>273</v>
      </c>
      <c r="CP8" s="120" t="s">
        <v>274</v>
      </c>
      <c r="CQ8" s="120" t="s">
        <v>275</v>
      </c>
      <c r="CR8" s="120" t="s">
        <v>73</v>
      </c>
      <c r="CS8" s="126" t="s">
        <v>65</v>
      </c>
      <c r="CT8" s="106" t="s">
        <v>276</v>
      </c>
      <c r="CU8" s="106" t="s">
        <v>74</v>
      </c>
      <c r="CV8" s="127" t="s">
        <v>65</v>
      </c>
      <c r="CW8" s="120" t="s">
        <v>78</v>
      </c>
      <c r="CX8" s="120" t="s">
        <v>79</v>
      </c>
      <c r="CY8" s="127" t="s">
        <v>65</v>
      </c>
      <c r="CZ8" s="106"/>
      <c r="DA8" s="106"/>
      <c r="DB8" s="106"/>
      <c r="DC8" s="106"/>
      <c r="DD8" s="106"/>
      <c r="DE8" s="106"/>
      <c r="DF8" s="106"/>
      <c r="DG8" s="116"/>
      <c r="DH8" s="116"/>
      <c r="DI8" s="120"/>
      <c r="DJ8" s="120"/>
      <c r="DK8" s="123"/>
      <c r="DL8" s="116"/>
      <c r="DM8" s="116"/>
      <c r="DN8" s="107"/>
      <c r="DO8" s="107"/>
      <c r="DP8" s="107"/>
      <c r="DQ8" s="128"/>
      <c r="DR8" s="129"/>
      <c r="DS8" s="129"/>
      <c r="DT8" s="129"/>
      <c r="DU8" s="130"/>
      <c r="DV8" s="130"/>
      <c r="DW8" s="130"/>
      <c r="DX8" s="130"/>
      <c r="DY8" s="130"/>
      <c r="DZ8" s="130"/>
      <c r="EA8" s="2"/>
    </row>
    <row r="9" customFormat="false" ht="27.75" hidden="true" customHeight="true" outlineLevel="0" collapsed="false">
      <c r="A9" s="102"/>
      <c r="B9" s="107" t="s">
        <v>96</v>
      </c>
      <c r="C9" s="107" t="s">
        <v>97</v>
      </c>
      <c r="D9" s="107" t="s">
        <v>98</v>
      </c>
      <c r="E9" s="107" t="s">
        <v>99</v>
      </c>
      <c r="F9" s="107" t="s">
        <v>100</v>
      </c>
      <c r="G9" s="107" t="s">
        <v>101</v>
      </c>
      <c r="H9" s="107" t="s">
        <v>102</v>
      </c>
      <c r="I9" s="131" t="n">
        <v>2</v>
      </c>
      <c r="J9" s="131" t="n">
        <v>2</v>
      </c>
      <c r="K9" s="131" t="n">
        <v>2</v>
      </c>
      <c r="L9" s="131" t="n">
        <v>3</v>
      </c>
      <c r="M9" s="131" t="n">
        <v>3</v>
      </c>
      <c r="N9" s="131" t="n">
        <v>3</v>
      </c>
      <c r="O9" s="131" t="n">
        <v>2</v>
      </c>
      <c r="P9" s="132"/>
      <c r="Q9" s="132"/>
      <c r="R9" s="132"/>
      <c r="S9" s="133" t="n">
        <v>2</v>
      </c>
      <c r="T9" s="131"/>
      <c r="U9" s="131"/>
      <c r="V9" s="131"/>
      <c r="W9" s="131"/>
      <c r="X9" s="131"/>
      <c r="Y9" s="134" t="n">
        <v>2</v>
      </c>
      <c r="Z9" s="134" t="n">
        <v>2</v>
      </c>
      <c r="AA9" s="131" t="n">
        <v>1</v>
      </c>
      <c r="AB9" s="131" t="n">
        <v>1</v>
      </c>
      <c r="AC9" s="131" t="n">
        <v>1</v>
      </c>
      <c r="AD9" s="131" t="n">
        <v>3</v>
      </c>
      <c r="AE9" s="131" t="n">
        <v>2</v>
      </c>
      <c r="AF9" s="131" t="n">
        <v>3</v>
      </c>
      <c r="AG9" s="131" t="n">
        <v>2</v>
      </c>
      <c r="AH9" s="131" t="n">
        <v>1</v>
      </c>
      <c r="AI9" s="131" t="n">
        <v>1</v>
      </c>
      <c r="AJ9" s="131" t="n">
        <v>1</v>
      </c>
      <c r="AK9" s="131" t="n">
        <v>1</v>
      </c>
      <c r="AL9" s="131" t="n">
        <v>1</v>
      </c>
      <c r="AM9" s="131" t="n">
        <v>1</v>
      </c>
      <c r="AN9" s="131" t="n">
        <v>1</v>
      </c>
      <c r="AO9" s="131" t="n">
        <v>1</v>
      </c>
      <c r="AP9" s="131" t="n">
        <v>1</v>
      </c>
      <c r="AQ9" s="131" t="n">
        <v>1</v>
      </c>
      <c r="AR9" s="131" t="n">
        <v>1</v>
      </c>
      <c r="AS9" s="131" t="n">
        <v>1</v>
      </c>
      <c r="AT9" s="131" t="n">
        <v>1</v>
      </c>
      <c r="AU9" s="131" t="n">
        <v>1</v>
      </c>
      <c r="AV9" s="131" t="n">
        <v>1</v>
      </c>
      <c r="AW9" s="131" t="n">
        <v>1</v>
      </c>
      <c r="AX9" s="107" t="s">
        <v>103</v>
      </c>
      <c r="AY9" s="107" t="s">
        <v>103</v>
      </c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07" t="s">
        <v>103</v>
      </c>
      <c r="BP9" s="107" t="s">
        <v>103</v>
      </c>
      <c r="BQ9" s="131" t="n">
        <v>3</v>
      </c>
      <c r="BR9" s="131" t="n">
        <v>3</v>
      </c>
      <c r="BS9" s="131" t="n">
        <v>2</v>
      </c>
      <c r="BT9" s="131" t="n">
        <v>3</v>
      </c>
      <c r="BU9" s="131" t="n">
        <v>3</v>
      </c>
      <c r="BV9" s="131" t="n">
        <v>2</v>
      </c>
      <c r="BW9" s="131" t="n">
        <v>2</v>
      </c>
      <c r="BX9" s="131" t="n">
        <v>3</v>
      </c>
      <c r="BY9" s="131" t="n">
        <v>3</v>
      </c>
      <c r="BZ9" s="131" t="n">
        <v>3</v>
      </c>
      <c r="CA9" s="131" t="n">
        <v>2</v>
      </c>
      <c r="CB9" s="131" t="n">
        <v>2</v>
      </c>
      <c r="CC9" s="131" t="n">
        <v>3</v>
      </c>
      <c r="CD9" s="131" t="n">
        <v>3</v>
      </c>
      <c r="CE9" s="131" t="n">
        <v>3</v>
      </c>
      <c r="CF9" s="131"/>
      <c r="CG9" s="131"/>
      <c r="CH9" s="134" t="n">
        <v>3</v>
      </c>
      <c r="CI9" s="131" t="n">
        <v>3</v>
      </c>
      <c r="CJ9" s="131" t="n">
        <v>3</v>
      </c>
      <c r="CK9" s="131" t="n">
        <v>3</v>
      </c>
      <c r="CL9" s="131" t="n">
        <v>1</v>
      </c>
      <c r="CM9" s="107" t="s">
        <v>103</v>
      </c>
      <c r="CN9" s="107" t="s">
        <v>103</v>
      </c>
      <c r="CO9" s="131"/>
      <c r="CP9" s="131"/>
      <c r="CQ9" s="131"/>
      <c r="CR9" s="131"/>
      <c r="CS9" s="135" t="n">
        <v>2</v>
      </c>
      <c r="CT9" s="131"/>
      <c r="CU9" s="131"/>
      <c r="CV9" s="135" t="n">
        <v>3</v>
      </c>
      <c r="CW9" s="131"/>
      <c r="CX9" s="131"/>
      <c r="CY9" s="135" t="n">
        <v>3</v>
      </c>
      <c r="CZ9" s="131" t="n">
        <v>3</v>
      </c>
      <c r="DA9" s="131" t="n">
        <v>3</v>
      </c>
      <c r="DB9" s="131" t="n">
        <v>2</v>
      </c>
      <c r="DC9" s="131" t="n">
        <v>3</v>
      </c>
      <c r="DD9" s="131" t="n">
        <v>3</v>
      </c>
      <c r="DE9" s="131" t="n">
        <v>1</v>
      </c>
      <c r="DF9" s="131" t="n">
        <v>1</v>
      </c>
      <c r="DG9" s="107" t="s">
        <v>103</v>
      </c>
      <c r="DH9" s="107" t="s">
        <v>103</v>
      </c>
      <c r="DI9" s="131" t="n">
        <v>5</v>
      </c>
      <c r="DJ9" s="131" t="n">
        <v>5</v>
      </c>
      <c r="DK9" s="135" t="n">
        <v>5</v>
      </c>
      <c r="DL9" s="107" t="s">
        <v>103</v>
      </c>
      <c r="DM9" s="107" t="s">
        <v>103</v>
      </c>
      <c r="DN9" s="107" t="s">
        <v>103</v>
      </c>
      <c r="DO9" s="107" t="s">
        <v>103</v>
      </c>
      <c r="DP9" s="107" t="s">
        <v>103</v>
      </c>
      <c r="DQ9" s="107"/>
      <c r="DR9" s="107"/>
      <c r="DS9" s="107"/>
      <c r="DT9" s="107"/>
      <c r="DU9" s="107"/>
      <c r="DV9" s="107"/>
      <c r="DW9" s="107"/>
      <c r="DX9" s="107"/>
      <c r="DY9" s="107"/>
      <c r="DZ9" s="107"/>
    </row>
    <row r="10" customFormat="false" ht="27.75" hidden="false" customHeight="true" outlineLevel="0" collapsed="false">
      <c r="A10" s="102"/>
      <c r="B10" s="107" t="s">
        <v>96</v>
      </c>
      <c r="C10" s="107" t="s">
        <v>97</v>
      </c>
      <c r="D10" s="107" t="s">
        <v>98</v>
      </c>
      <c r="E10" s="107" t="s">
        <v>99</v>
      </c>
      <c r="F10" s="107" t="s">
        <v>100</v>
      </c>
      <c r="G10" s="107" t="s">
        <v>101</v>
      </c>
      <c r="H10" s="107" t="s">
        <v>102</v>
      </c>
      <c r="I10" s="136" t="n">
        <v>2</v>
      </c>
      <c r="J10" s="136" t="n">
        <v>2</v>
      </c>
      <c r="K10" s="136" t="n">
        <v>2</v>
      </c>
      <c r="L10" s="136" t="n">
        <v>3</v>
      </c>
      <c r="M10" s="136" t="n">
        <v>3</v>
      </c>
      <c r="N10" s="136" t="n">
        <v>3</v>
      </c>
      <c r="O10" s="136" t="n">
        <v>2</v>
      </c>
      <c r="P10" s="136" t="n">
        <v>2</v>
      </c>
      <c r="Q10" s="136" t="n">
        <v>2</v>
      </c>
      <c r="R10" s="136" t="n">
        <v>2</v>
      </c>
      <c r="S10" s="136"/>
      <c r="T10" s="136" t="n">
        <v>2</v>
      </c>
      <c r="U10" s="136" t="n">
        <v>2</v>
      </c>
      <c r="V10" s="136" t="n">
        <v>2</v>
      </c>
      <c r="W10" s="136" t="n">
        <v>2</v>
      </c>
      <c r="X10" s="136" t="n">
        <v>2</v>
      </c>
      <c r="Y10" s="136"/>
      <c r="Z10" s="136"/>
      <c r="AA10" s="136" t="n">
        <v>1</v>
      </c>
      <c r="AB10" s="136" t="n">
        <v>1</v>
      </c>
      <c r="AC10" s="136" t="n">
        <v>1</v>
      </c>
      <c r="AD10" s="136" t="n">
        <v>3</v>
      </c>
      <c r="AE10" s="136" t="n">
        <v>2</v>
      </c>
      <c r="AF10" s="136" t="n">
        <v>3</v>
      </c>
      <c r="AG10" s="136" t="n">
        <v>2</v>
      </c>
      <c r="AH10" s="136" t="n">
        <v>1</v>
      </c>
      <c r="AI10" s="136" t="n">
        <v>1</v>
      </c>
      <c r="AJ10" s="136" t="n">
        <v>1</v>
      </c>
      <c r="AK10" s="136" t="n">
        <v>1</v>
      </c>
      <c r="AL10" s="136" t="n">
        <v>1</v>
      </c>
      <c r="AM10" s="136" t="n">
        <v>1</v>
      </c>
      <c r="AN10" s="136" t="n">
        <v>1</v>
      </c>
      <c r="AO10" s="136" t="n">
        <v>1</v>
      </c>
      <c r="AP10" s="136" t="n">
        <v>1</v>
      </c>
      <c r="AQ10" s="136" t="n">
        <v>1</v>
      </c>
      <c r="AR10" s="136" t="n">
        <v>1</v>
      </c>
      <c r="AS10" s="136" t="n">
        <v>1</v>
      </c>
      <c r="AT10" s="136" t="n">
        <v>1</v>
      </c>
      <c r="AU10" s="136" t="n">
        <v>1</v>
      </c>
      <c r="AV10" s="136" t="n">
        <v>1</v>
      </c>
      <c r="AW10" s="136" t="n">
        <v>1</v>
      </c>
      <c r="AX10" s="110" t="s">
        <v>103</v>
      </c>
      <c r="AY10" s="110" t="s">
        <v>103</v>
      </c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10" t="s">
        <v>103</v>
      </c>
      <c r="BP10" s="110" t="s">
        <v>103</v>
      </c>
      <c r="BQ10" s="136" t="n">
        <v>3</v>
      </c>
      <c r="BR10" s="136" t="n">
        <v>3</v>
      </c>
      <c r="BS10" s="136" t="n">
        <v>2</v>
      </c>
      <c r="BT10" s="136" t="n">
        <v>3</v>
      </c>
      <c r="BU10" s="136" t="n">
        <v>3</v>
      </c>
      <c r="BV10" s="136" t="n">
        <v>2</v>
      </c>
      <c r="BW10" s="136" t="n">
        <v>2</v>
      </c>
      <c r="BX10" s="136" t="n">
        <v>3</v>
      </c>
      <c r="BY10" s="136" t="n">
        <v>3</v>
      </c>
      <c r="BZ10" s="136" t="n">
        <v>3</v>
      </c>
      <c r="CA10" s="136" t="n">
        <v>2</v>
      </c>
      <c r="CB10" s="136" t="n">
        <v>2</v>
      </c>
      <c r="CC10" s="136" t="n">
        <v>3</v>
      </c>
      <c r="CD10" s="136" t="n">
        <v>3</v>
      </c>
      <c r="CE10" s="136" t="n">
        <v>3</v>
      </c>
      <c r="CF10" s="136" t="n">
        <v>3</v>
      </c>
      <c r="CG10" s="136" t="n">
        <v>3</v>
      </c>
      <c r="CH10" s="136"/>
      <c r="CI10" s="136" t="n">
        <v>3</v>
      </c>
      <c r="CJ10" s="136" t="n">
        <v>3</v>
      </c>
      <c r="CK10" s="136" t="n">
        <v>3</v>
      </c>
      <c r="CL10" s="136" t="n">
        <v>1</v>
      </c>
      <c r="CM10" s="107" t="s">
        <v>103</v>
      </c>
      <c r="CN10" s="107" t="s">
        <v>103</v>
      </c>
      <c r="CO10" s="137" t="n">
        <v>2</v>
      </c>
      <c r="CP10" s="137" t="n">
        <v>2</v>
      </c>
      <c r="CQ10" s="137" t="n">
        <v>2</v>
      </c>
      <c r="CR10" s="137" t="n">
        <v>3</v>
      </c>
      <c r="CS10" s="138"/>
      <c r="CT10" s="137" t="n">
        <v>3</v>
      </c>
      <c r="CU10" s="137" t="n">
        <v>2</v>
      </c>
      <c r="CV10" s="139"/>
      <c r="CW10" s="140" t="n">
        <v>2</v>
      </c>
      <c r="CX10" s="140" t="n">
        <v>3</v>
      </c>
      <c r="CY10" s="141"/>
      <c r="CZ10" s="136" t="n">
        <v>3</v>
      </c>
      <c r="DA10" s="136" t="n">
        <v>3</v>
      </c>
      <c r="DB10" s="136" t="n">
        <v>2</v>
      </c>
      <c r="DC10" s="136" t="n">
        <v>3</v>
      </c>
      <c r="DD10" s="136" t="n">
        <v>3</v>
      </c>
      <c r="DE10" s="136" t="n">
        <v>1</v>
      </c>
      <c r="DF10" s="136" t="n">
        <v>1</v>
      </c>
      <c r="DG10" s="110" t="s">
        <v>103</v>
      </c>
      <c r="DH10" s="110" t="s">
        <v>103</v>
      </c>
      <c r="DI10" s="136" t="n">
        <v>5</v>
      </c>
      <c r="DJ10" s="136" t="n">
        <v>5</v>
      </c>
      <c r="DK10" s="131"/>
      <c r="DL10" s="107" t="s">
        <v>103</v>
      </c>
      <c r="DM10" s="107" t="s">
        <v>103</v>
      </c>
      <c r="DN10" s="107" t="s">
        <v>103</v>
      </c>
      <c r="DO10" s="107" t="s">
        <v>103</v>
      </c>
      <c r="DP10" s="107" t="s">
        <v>103</v>
      </c>
      <c r="DQ10" s="142"/>
      <c r="DR10" s="142"/>
      <c r="DS10" s="142"/>
      <c r="DT10" s="142"/>
      <c r="DU10" s="142"/>
      <c r="DV10" s="142"/>
      <c r="DW10" s="142"/>
      <c r="DX10" s="142"/>
      <c r="DY10" s="142"/>
      <c r="DZ10" s="107"/>
      <c r="EA10" s="2" t="s">
        <v>104</v>
      </c>
    </row>
    <row r="11" customFormat="false" ht="39" hidden="false" customHeight="true" outlineLevel="0" collapsed="false">
      <c r="A11" s="143"/>
      <c r="B11" s="144" t="s">
        <v>277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7"/>
      <c r="AY11" s="147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7"/>
      <c r="BP11" s="147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8"/>
      <c r="CN11" s="148"/>
      <c r="CO11" s="146"/>
      <c r="CP11" s="146"/>
      <c r="CQ11" s="146"/>
      <c r="CR11" s="146"/>
      <c r="CS11" s="149"/>
      <c r="CT11" s="146"/>
      <c r="CU11" s="146"/>
      <c r="CV11" s="150"/>
      <c r="CW11" s="151"/>
      <c r="CX11" s="151"/>
      <c r="CY11" s="152"/>
      <c r="CZ11" s="146"/>
      <c r="DA11" s="146"/>
      <c r="DB11" s="146"/>
      <c r="DC11" s="146"/>
      <c r="DD11" s="146"/>
      <c r="DE11" s="146"/>
      <c r="DF11" s="146"/>
      <c r="DG11" s="147"/>
      <c r="DH11" s="147"/>
      <c r="DI11" s="146"/>
      <c r="DJ11" s="146"/>
      <c r="DK11" s="153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43"/>
    </row>
    <row r="12" s="176" customFormat="true" ht="39.75" hidden="false" customHeight="true" outlineLevel="0" collapsed="false">
      <c r="A12" s="154" t="n">
        <f aca="false">1+A11</f>
        <v>1</v>
      </c>
      <c r="B12" s="155" t="n">
        <v>2020713954</v>
      </c>
      <c r="C12" s="156" t="s">
        <v>118</v>
      </c>
      <c r="D12" s="157" t="s">
        <v>278</v>
      </c>
      <c r="E12" s="158" t="s">
        <v>155</v>
      </c>
      <c r="F12" s="159" t="n">
        <v>35146</v>
      </c>
      <c r="G12" s="160" t="s">
        <v>109</v>
      </c>
      <c r="H12" s="160" t="s">
        <v>110</v>
      </c>
      <c r="I12" s="161" t="n">
        <v>7.4</v>
      </c>
      <c r="J12" s="161" t="n">
        <v>7.5</v>
      </c>
      <c r="K12" s="161" t="n">
        <v>8.8</v>
      </c>
      <c r="L12" s="162" t="n">
        <v>7.9</v>
      </c>
      <c r="M12" s="162" t="n">
        <v>5.9</v>
      </c>
      <c r="N12" s="162" t="n">
        <v>5.4</v>
      </c>
      <c r="O12" s="161" t="n">
        <v>5.7</v>
      </c>
      <c r="P12" s="163" t="n">
        <v>7.3</v>
      </c>
      <c r="Q12" s="162"/>
      <c r="R12" s="163"/>
      <c r="S12" s="164" t="n">
        <v>7.3</v>
      </c>
      <c r="T12" s="163"/>
      <c r="U12" s="163"/>
      <c r="V12" s="161" t="n">
        <v>6.3</v>
      </c>
      <c r="W12" s="161" t="n">
        <v>8.3</v>
      </c>
      <c r="X12" s="163"/>
      <c r="Y12" s="163" t="n">
        <v>8.3</v>
      </c>
      <c r="Z12" s="163" t="n">
        <v>6.3</v>
      </c>
      <c r="AA12" s="161" t="n">
        <v>7.5</v>
      </c>
      <c r="AB12" s="161" t="n">
        <v>8.6</v>
      </c>
      <c r="AC12" s="161" t="n">
        <v>8.2</v>
      </c>
      <c r="AD12" s="162" t="n">
        <v>7.4</v>
      </c>
      <c r="AE12" s="162" t="n">
        <v>7.3</v>
      </c>
      <c r="AF12" s="162" t="n">
        <v>5</v>
      </c>
      <c r="AG12" s="162" t="n">
        <v>6</v>
      </c>
      <c r="AH12" s="162" t="n">
        <v>6.1</v>
      </c>
      <c r="AI12" s="161" t="n">
        <v>7.3</v>
      </c>
      <c r="AJ12" s="161" t="n">
        <v>5</v>
      </c>
      <c r="AK12" s="162" t="n">
        <v>6.9</v>
      </c>
      <c r="AL12" s="162" t="n">
        <v>5.2</v>
      </c>
      <c r="AM12" s="161" t="n">
        <v>4.7</v>
      </c>
      <c r="AN12" s="161" t="n">
        <v>5.4</v>
      </c>
      <c r="AO12" s="162" t="n">
        <v>5.6</v>
      </c>
      <c r="AP12" s="162" t="n">
        <v>7.3</v>
      </c>
      <c r="AQ12" s="161" t="n">
        <v>5.1</v>
      </c>
      <c r="AR12" s="161" t="n">
        <v>5.2</v>
      </c>
      <c r="AS12" s="162" t="n">
        <v>5.6</v>
      </c>
      <c r="AT12" s="161"/>
      <c r="AU12" s="161"/>
      <c r="AV12" s="161"/>
      <c r="AW12" s="161"/>
      <c r="AX12" s="165" t="n">
        <v>48</v>
      </c>
      <c r="AY12" s="166" t="n">
        <v>0</v>
      </c>
      <c r="AZ12" s="162" t="n">
        <v>6.1</v>
      </c>
      <c r="BA12" s="162" t="n">
        <v>5.2</v>
      </c>
      <c r="BB12" s="162" t="n">
        <v>8.8</v>
      </c>
      <c r="BC12" s="163"/>
      <c r="BD12" s="163"/>
      <c r="BE12" s="163"/>
      <c r="BF12" s="163"/>
      <c r="BG12" s="163"/>
      <c r="BH12" s="161" t="n">
        <v>6.9</v>
      </c>
      <c r="BI12" s="163"/>
      <c r="BJ12" s="163"/>
      <c r="BK12" s="163"/>
      <c r="BL12" s="163"/>
      <c r="BM12" s="163"/>
      <c r="BN12" s="161" t="n">
        <v>5.1</v>
      </c>
      <c r="BO12" s="165" t="n">
        <v>5</v>
      </c>
      <c r="BP12" s="166" t="n">
        <v>0</v>
      </c>
      <c r="BQ12" s="162" t="n">
        <v>5.4</v>
      </c>
      <c r="BR12" s="161" t="n">
        <v>6.8</v>
      </c>
      <c r="BS12" s="161" t="n">
        <v>4.4</v>
      </c>
      <c r="BT12" s="161" t="n">
        <v>4.2</v>
      </c>
      <c r="BU12" s="162" t="n">
        <v>7.1</v>
      </c>
      <c r="BV12" s="162" t="n">
        <v>5.6</v>
      </c>
      <c r="BW12" s="162" t="n">
        <v>6.3</v>
      </c>
      <c r="BX12" s="161" t="n">
        <v>5.9</v>
      </c>
      <c r="BY12" s="162" t="n">
        <v>5.6</v>
      </c>
      <c r="BZ12" s="161" t="n">
        <v>5.3</v>
      </c>
      <c r="CA12" s="162" t="n">
        <v>5.6</v>
      </c>
      <c r="CB12" s="162" t="n">
        <v>6.1</v>
      </c>
      <c r="CC12" s="161" t="n">
        <v>5.9</v>
      </c>
      <c r="CD12" s="162" t="n">
        <v>4.5</v>
      </c>
      <c r="CE12" s="161" t="n">
        <v>4.7</v>
      </c>
      <c r="CF12" s="163"/>
      <c r="CG12" s="161" t="n">
        <v>4.2</v>
      </c>
      <c r="CH12" s="167" t="n">
        <v>4.2</v>
      </c>
      <c r="CI12" s="161" t="n">
        <v>5.2</v>
      </c>
      <c r="CJ12" s="161" t="n">
        <v>5.3</v>
      </c>
      <c r="CK12" s="162" t="n">
        <v>6.8</v>
      </c>
      <c r="CL12" s="161" t="n">
        <v>7.9</v>
      </c>
      <c r="CM12" s="165" t="n">
        <v>53</v>
      </c>
      <c r="CN12" s="166" t="n">
        <v>0</v>
      </c>
      <c r="CO12" s="163"/>
      <c r="CP12" s="162" t="n">
        <v>4.7</v>
      </c>
      <c r="CQ12" s="163"/>
      <c r="CR12" s="163"/>
      <c r="CS12" s="168" t="n">
        <v>4.7</v>
      </c>
      <c r="CT12" s="163"/>
      <c r="CU12" s="162" t="n">
        <v>4.6</v>
      </c>
      <c r="CV12" s="168" t="n">
        <v>4.6</v>
      </c>
      <c r="CW12" s="163"/>
      <c r="CX12" s="161" t="n">
        <v>5.9</v>
      </c>
      <c r="CY12" s="168" t="n">
        <v>5.9</v>
      </c>
      <c r="CZ12" s="162" t="n">
        <v>6.3</v>
      </c>
      <c r="DA12" s="161" t="n">
        <v>5</v>
      </c>
      <c r="DB12" s="161" t="n">
        <v>6.7</v>
      </c>
      <c r="DC12" s="162" t="n">
        <v>7.5</v>
      </c>
      <c r="DD12" s="162" t="n">
        <v>5.1</v>
      </c>
      <c r="DE12" s="161" t="n">
        <v>8</v>
      </c>
      <c r="DF12" s="161" t="n">
        <v>6.1</v>
      </c>
      <c r="DG12" s="165" t="n">
        <v>23</v>
      </c>
      <c r="DH12" s="166" t="n">
        <v>0</v>
      </c>
      <c r="DI12" s="163"/>
      <c r="DJ12" s="163"/>
      <c r="DK12" s="169" t="n">
        <v>0</v>
      </c>
      <c r="DL12" s="165" t="n">
        <v>0</v>
      </c>
      <c r="DM12" s="166" t="n">
        <v>5</v>
      </c>
      <c r="DN12" s="165" t="n">
        <v>129</v>
      </c>
      <c r="DO12" s="166" t="n">
        <v>5</v>
      </c>
      <c r="DP12" s="165" t="n">
        <v>133</v>
      </c>
      <c r="DQ12" s="165" t="n">
        <v>124</v>
      </c>
      <c r="DR12" s="170" t="n">
        <v>0</v>
      </c>
      <c r="DS12" s="165" t="n">
        <v>128</v>
      </c>
      <c r="DT12" s="165" t="n">
        <v>124</v>
      </c>
      <c r="DU12" s="171" t="n">
        <v>6.07</v>
      </c>
      <c r="DV12" s="172" t="n">
        <v>2.22</v>
      </c>
      <c r="DW12" s="173" t="n">
        <v>0</v>
      </c>
      <c r="DX12" s="174"/>
      <c r="DY12" s="174"/>
      <c r="DZ12" s="175" t="s">
        <v>279</v>
      </c>
      <c r="EA12" s="43" t="s">
        <v>112</v>
      </c>
    </row>
    <row r="13" s="176" customFormat="true" ht="39.75" hidden="false" customHeight="true" outlineLevel="0" collapsed="false">
      <c r="A13" s="154" t="n">
        <f aca="false">1+A12</f>
        <v>2</v>
      </c>
      <c r="B13" s="155" t="n">
        <v>2021264580</v>
      </c>
      <c r="C13" s="156" t="s">
        <v>157</v>
      </c>
      <c r="D13" s="157" t="s">
        <v>280</v>
      </c>
      <c r="E13" s="158" t="s">
        <v>281</v>
      </c>
      <c r="F13" s="159" t="n">
        <v>35314</v>
      </c>
      <c r="G13" s="160" t="s">
        <v>116</v>
      </c>
      <c r="H13" s="160" t="s">
        <v>110</v>
      </c>
      <c r="I13" s="161" t="n">
        <v>7</v>
      </c>
      <c r="J13" s="161" t="n">
        <v>6.7</v>
      </c>
      <c r="K13" s="161" t="n">
        <v>8.7</v>
      </c>
      <c r="L13" s="162" t="n">
        <v>7.6</v>
      </c>
      <c r="M13" s="162" t="n">
        <v>8</v>
      </c>
      <c r="N13" s="162" t="n">
        <v>6.7</v>
      </c>
      <c r="O13" s="161" t="n">
        <v>4.9</v>
      </c>
      <c r="P13" s="163"/>
      <c r="Q13" s="162" t="n">
        <v>6.1</v>
      </c>
      <c r="R13" s="163"/>
      <c r="S13" s="164" t="n">
        <v>6.1</v>
      </c>
      <c r="T13" s="163"/>
      <c r="U13" s="163"/>
      <c r="V13" s="161"/>
      <c r="W13" s="161" t="n">
        <v>4.8</v>
      </c>
      <c r="X13" s="163" t="n">
        <v>6.8</v>
      </c>
      <c r="Y13" s="163" t="n">
        <v>6.8</v>
      </c>
      <c r="Z13" s="163" t="n">
        <v>4.8</v>
      </c>
      <c r="AA13" s="161" t="n">
        <v>8</v>
      </c>
      <c r="AB13" s="161" t="n">
        <v>7.9</v>
      </c>
      <c r="AC13" s="161" t="n">
        <v>6.7</v>
      </c>
      <c r="AD13" s="162" t="n">
        <v>5.8</v>
      </c>
      <c r="AE13" s="162" t="n">
        <v>5.2</v>
      </c>
      <c r="AF13" s="162" t="n">
        <v>5.7</v>
      </c>
      <c r="AG13" s="162" t="n">
        <v>7.7</v>
      </c>
      <c r="AH13" s="162" t="n">
        <v>6</v>
      </c>
      <c r="AI13" s="161" t="n">
        <v>6.7</v>
      </c>
      <c r="AJ13" s="161" t="n">
        <v>4.8</v>
      </c>
      <c r="AK13" s="162" t="n">
        <v>5.6</v>
      </c>
      <c r="AL13" s="162" t="n">
        <v>5</v>
      </c>
      <c r="AM13" s="161" t="n">
        <v>5.6</v>
      </c>
      <c r="AN13" s="161" t="n">
        <v>6</v>
      </c>
      <c r="AO13" s="162" t="n">
        <v>6.7</v>
      </c>
      <c r="AP13" s="162" t="n">
        <v>6.6</v>
      </c>
      <c r="AQ13" s="161" t="n">
        <v>5.3</v>
      </c>
      <c r="AR13" s="161" t="n">
        <v>4.5</v>
      </c>
      <c r="AS13" s="162" t="n">
        <v>6.8</v>
      </c>
      <c r="AT13" s="161"/>
      <c r="AU13" s="161"/>
      <c r="AV13" s="161"/>
      <c r="AW13" s="161"/>
      <c r="AX13" s="165" t="n">
        <v>48</v>
      </c>
      <c r="AY13" s="166" t="n">
        <v>0</v>
      </c>
      <c r="AZ13" s="162" t="n">
        <v>7.3</v>
      </c>
      <c r="BA13" s="162" t="n">
        <v>4.5</v>
      </c>
      <c r="BB13" s="162"/>
      <c r="BC13" s="163"/>
      <c r="BD13" s="163"/>
      <c r="BE13" s="163"/>
      <c r="BF13" s="163" t="n">
        <v>5.6</v>
      </c>
      <c r="BG13" s="163"/>
      <c r="BH13" s="161" t="n">
        <v>7.8</v>
      </c>
      <c r="BI13" s="163"/>
      <c r="BJ13" s="163"/>
      <c r="BK13" s="163"/>
      <c r="BL13" s="163"/>
      <c r="BM13" s="163"/>
      <c r="BN13" s="161" t="n">
        <v>7.3</v>
      </c>
      <c r="BO13" s="165" t="n">
        <v>5</v>
      </c>
      <c r="BP13" s="166" t="n">
        <v>0</v>
      </c>
      <c r="BQ13" s="162" t="n">
        <v>4.5</v>
      </c>
      <c r="BR13" s="161" t="n">
        <v>5.5</v>
      </c>
      <c r="BS13" s="161" t="n">
        <v>5.5</v>
      </c>
      <c r="BT13" s="161" t="n">
        <v>4.7</v>
      </c>
      <c r="BU13" s="162" t="n">
        <v>5.8</v>
      </c>
      <c r="BV13" s="162" t="n">
        <v>6.4</v>
      </c>
      <c r="BW13" s="162" t="n">
        <v>6</v>
      </c>
      <c r="BX13" s="161" t="n">
        <v>5.7</v>
      </c>
      <c r="BY13" s="162" t="n">
        <v>4.7</v>
      </c>
      <c r="BZ13" s="161" t="n">
        <v>6.2</v>
      </c>
      <c r="CA13" s="162" t="n">
        <v>6.8</v>
      </c>
      <c r="CB13" s="162" t="n">
        <v>6.5</v>
      </c>
      <c r="CC13" s="161" t="n">
        <v>6.8</v>
      </c>
      <c r="CD13" s="162" t="n">
        <v>5.4</v>
      </c>
      <c r="CE13" s="161" t="n">
        <v>6.1</v>
      </c>
      <c r="CF13" s="163"/>
      <c r="CG13" s="161" t="n">
        <v>5.3</v>
      </c>
      <c r="CH13" s="167" t="n">
        <v>5.3</v>
      </c>
      <c r="CI13" s="161" t="n">
        <v>7.1</v>
      </c>
      <c r="CJ13" s="161" t="n">
        <v>5.6</v>
      </c>
      <c r="CK13" s="162" t="n">
        <v>5.8</v>
      </c>
      <c r="CL13" s="161" t="n">
        <v>8.6</v>
      </c>
      <c r="CM13" s="165" t="n">
        <v>53</v>
      </c>
      <c r="CN13" s="166" t="n">
        <v>0</v>
      </c>
      <c r="CO13" s="163"/>
      <c r="CP13" s="162"/>
      <c r="CQ13" s="163"/>
      <c r="CR13" s="163" t="n">
        <v>5.5</v>
      </c>
      <c r="CS13" s="168" t="n">
        <v>5.5</v>
      </c>
      <c r="CT13" s="163"/>
      <c r="CU13" s="162" t="n">
        <v>5.8</v>
      </c>
      <c r="CV13" s="168" t="n">
        <v>5.8</v>
      </c>
      <c r="CW13" s="163"/>
      <c r="CX13" s="161" t="n">
        <v>5.5</v>
      </c>
      <c r="CY13" s="168" t="n">
        <v>5.5</v>
      </c>
      <c r="CZ13" s="162" t="n">
        <v>5.6</v>
      </c>
      <c r="DA13" s="161" t="n">
        <v>6.3</v>
      </c>
      <c r="DB13" s="161" t="n">
        <v>6.1</v>
      </c>
      <c r="DC13" s="162" t="n">
        <v>5.7</v>
      </c>
      <c r="DD13" s="162" t="n">
        <v>5.4</v>
      </c>
      <c r="DE13" s="161" t="n">
        <v>8.1</v>
      </c>
      <c r="DF13" s="161" t="n">
        <v>5.8</v>
      </c>
      <c r="DG13" s="165" t="n">
        <v>24</v>
      </c>
      <c r="DH13" s="166" t="n">
        <v>0</v>
      </c>
      <c r="DI13" s="163"/>
      <c r="DJ13" s="163"/>
      <c r="DK13" s="169" t="n">
        <v>0</v>
      </c>
      <c r="DL13" s="165" t="n">
        <v>0</v>
      </c>
      <c r="DM13" s="166" t="n">
        <v>5</v>
      </c>
      <c r="DN13" s="165" t="n">
        <v>130</v>
      </c>
      <c r="DO13" s="166" t="n">
        <v>5</v>
      </c>
      <c r="DP13" s="165" t="n">
        <v>133</v>
      </c>
      <c r="DQ13" s="165" t="n">
        <v>125</v>
      </c>
      <c r="DR13" s="170" t="n">
        <v>0</v>
      </c>
      <c r="DS13" s="165" t="n">
        <v>128</v>
      </c>
      <c r="DT13" s="165" t="n">
        <v>125</v>
      </c>
      <c r="DU13" s="171" t="n">
        <v>6.06</v>
      </c>
      <c r="DV13" s="172" t="n">
        <v>2.29</v>
      </c>
      <c r="DW13" s="173" t="n">
        <v>0</v>
      </c>
      <c r="DX13" s="174"/>
      <c r="DY13" s="174"/>
      <c r="DZ13" s="175" t="s">
        <v>279</v>
      </c>
      <c r="EA13" s="43" t="s">
        <v>112</v>
      </c>
    </row>
    <row r="14" s="176" customFormat="true" ht="32.25" hidden="false" customHeight="true" outlineLevel="0" collapsed="false">
      <c r="A14" s="0"/>
      <c r="B14" s="177"/>
      <c r="C14" s="178"/>
      <c r="D14" s="178"/>
      <c r="E14" s="178"/>
      <c r="F14" s="179"/>
      <c r="G14" s="180"/>
      <c r="H14" s="180"/>
      <c r="I14" s="181"/>
      <c r="J14" s="181"/>
      <c r="K14" s="181"/>
      <c r="L14" s="182"/>
      <c r="M14" s="182"/>
      <c r="N14" s="182"/>
      <c r="O14" s="181"/>
      <c r="P14" s="183"/>
      <c r="Q14" s="182"/>
      <c r="R14" s="183"/>
      <c r="S14" s="184"/>
      <c r="T14" s="183"/>
      <c r="U14" s="183"/>
      <c r="V14" s="181"/>
      <c r="W14" s="181"/>
      <c r="X14" s="183"/>
      <c r="Y14" s="183"/>
      <c r="Z14" s="183"/>
      <c r="AA14" s="181"/>
      <c r="AB14" s="181"/>
      <c r="AC14" s="181"/>
      <c r="AD14" s="182"/>
      <c r="AE14" s="182"/>
      <c r="AF14" s="182"/>
      <c r="AG14" s="182"/>
      <c r="AH14" s="182"/>
      <c r="AI14" s="181"/>
      <c r="AJ14" s="181"/>
      <c r="AK14" s="182"/>
      <c r="AL14" s="182"/>
      <c r="AM14" s="181"/>
      <c r="AN14" s="181"/>
      <c r="AO14" s="182"/>
      <c r="AP14" s="182"/>
      <c r="AQ14" s="181"/>
      <c r="AR14" s="181"/>
      <c r="AS14" s="182"/>
      <c r="AT14" s="181"/>
      <c r="AU14" s="181"/>
      <c r="AV14" s="181"/>
      <c r="AW14" s="181"/>
      <c r="AX14" s="185"/>
      <c r="AY14" s="186"/>
      <c r="AZ14" s="182"/>
      <c r="BA14" s="182"/>
      <c r="BB14" s="182"/>
      <c r="BC14" s="183"/>
      <c r="BD14" s="183"/>
      <c r="BE14" s="183"/>
      <c r="BF14" s="183"/>
      <c r="BG14" s="183"/>
      <c r="BH14" s="181"/>
      <c r="BI14" s="183"/>
      <c r="BJ14" s="183"/>
      <c r="BK14" s="183"/>
      <c r="BL14" s="183"/>
      <c r="BM14" s="183"/>
      <c r="BN14" s="181"/>
      <c r="BO14" s="185"/>
      <c r="BP14" s="186"/>
      <c r="BQ14" s="182"/>
      <c r="BR14" s="181"/>
      <c r="BS14" s="181"/>
      <c r="BT14" s="181"/>
      <c r="BU14" s="182"/>
      <c r="BV14" s="182"/>
      <c r="BW14" s="182"/>
      <c r="BX14" s="181"/>
      <c r="BY14" s="182"/>
      <c r="BZ14" s="181"/>
      <c r="CA14" s="182"/>
      <c r="CB14" s="182"/>
      <c r="CC14" s="181"/>
      <c r="CD14" s="182"/>
      <c r="CE14" s="181"/>
      <c r="CF14" s="183"/>
      <c r="CG14" s="181"/>
      <c r="CH14" s="187"/>
      <c r="CI14" s="181"/>
      <c r="CJ14" s="181"/>
      <c r="CK14" s="182"/>
      <c r="CL14" s="181"/>
      <c r="CM14" s="185"/>
      <c r="CN14" s="186"/>
      <c r="CO14" s="183"/>
      <c r="CP14" s="182"/>
      <c r="CQ14" s="183"/>
      <c r="CR14" s="183"/>
      <c r="CS14" s="188"/>
      <c r="CU14" s="189" t="s">
        <v>282</v>
      </c>
      <c r="CV14" s="188"/>
      <c r="CY14" s="188"/>
      <c r="CZ14" s="182"/>
      <c r="DA14" s="181"/>
      <c r="DB14" s="181"/>
      <c r="DC14" s="182"/>
      <c r="DD14" s="182"/>
      <c r="DE14" s="181"/>
      <c r="DF14" s="181"/>
      <c r="DG14" s="185"/>
      <c r="DH14" s="186"/>
      <c r="DI14" s="183"/>
      <c r="DJ14" s="183"/>
      <c r="DK14" s="190"/>
      <c r="DL14" s="185"/>
      <c r="DM14" s="186"/>
      <c r="DN14" s="185"/>
      <c r="DO14" s="186"/>
      <c r="DP14" s="185"/>
      <c r="DQ14" s="185"/>
      <c r="DR14" s="185"/>
      <c r="DS14" s="185"/>
      <c r="DT14" s="185"/>
      <c r="DU14" s="191"/>
      <c r="DV14" s="192"/>
      <c r="DW14" s="193"/>
      <c r="DX14" s="193"/>
      <c r="DY14" s="193"/>
      <c r="DZ14" s="194"/>
      <c r="EA14" s="43"/>
    </row>
    <row r="15" s="101" customFormat="true" ht="26.25" hidden="false" customHeight="true" outlineLevel="0" collapsed="false">
      <c r="A15" s="0"/>
      <c r="B15" s="195" t="s">
        <v>133</v>
      </c>
      <c r="W15" s="195" t="s">
        <v>134</v>
      </c>
      <c r="AS15" s="195" t="s">
        <v>135</v>
      </c>
      <c r="BM15" s="195" t="s">
        <v>135</v>
      </c>
      <c r="BP15" s="196"/>
      <c r="CD15" s="195" t="s">
        <v>136</v>
      </c>
      <c r="CK15" s="197"/>
      <c r="CL15" s="197"/>
      <c r="DE15" s="195" t="s">
        <v>138</v>
      </c>
      <c r="EA15" s="43"/>
    </row>
    <row r="16" s="101" customFormat="true" ht="27.75" hidden="false" customHeight="true" outlineLevel="0" collapsed="false">
      <c r="EA16" s="43"/>
    </row>
    <row r="17" s="101" customFormat="true" ht="31.5" hidden="false" customHeight="true" outlineLevel="0" collapsed="false">
      <c r="EA17" s="43"/>
    </row>
    <row r="18" s="101" customFormat="true" ht="31.5" hidden="false" customHeight="true" outlineLevel="0" collapsed="false">
      <c r="EA18" s="2"/>
    </row>
    <row r="19" s="101" customFormat="true" ht="28.5" hidden="false" customHeight="true" outlineLevel="0" collapsed="false">
      <c r="EA19" s="2"/>
    </row>
    <row r="20" s="101" customFormat="true" ht="19.5" hidden="false" customHeight="true" outlineLevel="0" collapsed="false">
      <c r="B20" s="195" t="s">
        <v>139</v>
      </c>
      <c r="W20" s="195" t="s">
        <v>140</v>
      </c>
      <c r="AS20" s="195" t="s">
        <v>141</v>
      </c>
      <c r="BM20" s="195" t="s">
        <v>141</v>
      </c>
      <c r="BP20" s="196"/>
      <c r="CD20" s="195" t="s">
        <v>142</v>
      </c>
      <c r="CK20" s="197"/>
      <c r="CL20" s="197"/>
      <c r="EA20" s="2"/>
    </row>
  </sheetData>
  <mergeCells count="125">
    <mergeCell ref="A5:A10"/>
    <mergeCell ref="B5:H8"/>
    <mergeCell ref="I5:AY5"/>
    <mergeCell ref="AZ5:BP5"/>
    <mergeCell ref="BQ5:CN5"/>
    <mergeCell ref="CO5:DH5"/>
    <mergeCell ref="DI5:DM5"/>
    <mergeCell ref="DN5:DN8"/>
    <mergeCell ref="DO5:DO8"/>
    <mergeCell ref="DP5:DP8"/>
    <mergeCell ref="DQ5:DQ7"/>
    <mergeCell ref="DR5:DR7"/>
    <mergeCell ref="DS5:DS7"/>
    <mergeCell ref="DT5:DT7"/>
    <mergeCell ref="DU5:DU7"/>
    <mergeCell ref="DV5:DV7"/>
    <mergeCell ref="DW5:DW7"/>
    <mergeCell ref="DZ5:DZ7"/>
    <mergeCell ref="I6:K6"/>
    <mergeCell ref="L6:M6"/>
    <mergeCell ref="N6:O6"/>
    <mergeCell ref="P6:AC6"/>
    <mergeCell ref="AD6:AG6"/>
    <mergeCell ref="AH6:AW6"/>
    <mergeCell ref="AX6:AX8"/>
    <mergeCell ref="AY6:AY8"/>
    <mergeCell ref="AZ6:BA6"/>
    <mergeCell ref="BB6:BG6"/>
    <mergeCell ref="BH6:BM6"/>
    <mergeCell ref="BO6:BO8"/>
    <mergeCell ref="BP6:BP8"/>
    <mergeCell ref="BQ6:BS6"/>
    <mergeCell ref="BT6:BV6"/>
    <mergeCell ref="BW6:BX6"/>
    <mergeCell ref="BY6:CD6"/>
    <mergeCell ref="CF6:CH6"/>
    <mergeCell ref="CM6:CM8"/>
    <mergeCell ref="CN6:CN8"/>
    <mergeCell ref="CO6:CV6"/>
    <mergeCell ref="CW6:CZ6"/>
    <mergeCell ref="DE6:DF6"/>
    <mergeCell ref="DG6:DG8"/>
    <mergeCell ref="DH6:DH8"/>
    <mergeCell ref="DI6:DK6"/>
    <mergeCell ref="DL6:DL8"/>
    <mergeCell ref="DM6:DM8"/>
    <mergeCell ref="I7:I8"/>
    <mergeCell ref="J7:J8"/>
    <mergeCell ref="K7:K8"/>
    <mergeCell ref="L7:L8"/>
    <mergeCell ref="M7:M8"/>
    <mergeCell ref="N7:O7"/>
    <mergeCell ref="P7:S7"/>
    <mergeCell ref="T7:Z7"/>
    <mergeCell ref="AA7:AC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O7:CS7"/>
    <mergeCell ref="CT7:CV7"/>
    <mergeCell ref="CW7:CY7"/>
    <mergeCell ref="CZ7:CZ8"/>
    <mergeCell ref="DA7:DA8"/>
    <mergeCell ref="DB7:DB8"/>
    <mergeCell ref="DC7:DC8"/>
    <mergeCell ref="DD7:DD8"/>
    <mergeCell ref="DE7:DE8"/>
    <mergeCell ref="DF7:DF8"/>
    <mergeCell ref="DI7:DI8"/>
    <mergeCell ref="DJ7:DJ8"/>
    <mergeCell ref="DK7:DK8"/>
  </mergeCells>
  <conditionalFormatting sqref="DK14">
    <cfRule type="cellIs" priority="2" operator="equal" aboveAverage="0" equalAverage="0" bottom="0" percent="0" rank="0" text="" dxfId="8">
      <formula>0</formula>
    </cfRule>
  </conditionalFormatting>
  <conditionalFormatting sqref="DK12">
    <cfRule type="cellIs" priority="3" operator="equal" aboveAverage="0" equalAverage="0" bottom="0" percent="0" rank="0" text="" dxfId="9">
      <formula>0</formula>
    </cfRule>
  </conditionalFormatting>
  <conditionalFormatting sqref="DK13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157638888888889" bottom="0.295138888888889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CU8" activePane="bottomRight" state="frozen"/>
      <selection pane="topLeft" activeCell="A1" activeCellId="0" sqref="A1"/>
      <selection pane="topRight" activeCell="CU1" activeCellId="0" sqref="CU1"/>
      <selection pane="bottomLeft" activeCell="A8" activeCellId="0" sqref="A8"/>
      <selection pane="bottomRight" activeCell="DO9" activeCellId="0" sqref="DO9:D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4"/>
    <col collapsed="false" customWidth="true" hidden="false" outlineLevel="0" max="5" min="3" style="1" width="10.71"/>
    <col collapsed="false" customWidth="true" hidden="true" outlineLevel="0" max="7" min="6" style="1" width="10.71"/>
    <col collapsed="false" customWidth="true" hidden="true" outlineLevel="0" max="8" min="8" style="1" width="32.41"/>
    <col collapsed="false" customWidth="true" hidden="false" outlineLevel="0" max="9" min="9" style="1" width="5.71"/>
    <col collapsed="false" customWidth="true" hidden="false" outlineLevel="0" max="48" min="10" style="1" width="4.56"/>
    <col collapsed="false" customWidth="true" hidden="true" outlineLevel="0" max="65" min="49" style="1" width="4.56"/>
    <col collapsed="false" customWidth="true" hidden="false" outlineLevel="0" max="100" min="66" style="1" width="4.56"/>
    <col collapsed="false" customWidth="true" hidden="false" outlineLevel="0" max="117" min="101" style="1" width="5.85"/>
    <col collapsed="false" customWidth="true" hidden="false" outlineLevel="0" max="118" min="118" style="1" width="24.56"/>
    <col collapsed="false" customWidth="false" hidden="false" outlineLevel="0" max="119" min="119" style="1" width="9.14"/>
    <col collapsed="false" customWidth="false" hidden="false" outlineLevel="0" max="120" min="120" style="2" width="9.14"/>
    <col collapsed="false" customWidth="false" hidden="false" outlineLevel="0" max="257" min="121" style="1" width="9.14"/>
  </cols>
  <sheetData>
    <row r="1" customFormat="false" ht="26.25" hidden="false" customHeight="true" outlineLevel="0" collapsed="false"/>
    <row r="2" customFormat="false" ht="27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</row>
    <row r="3" customFormat="false" ht="27" hidden="false" customHeight="true" outlineLevel="0" collapsed="false">
      <c r="B3" s="9" t="s">
        <v>5</v>
      </c>
      <c r="C3" s="9"/>
      <c r="D3" s="9"/>
      <c r="E3" s="9"/>
      <c r="F3" s="9"/>
      <c r="G3" s="9"/>
      <c r="H3" s="9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 t="s">
        <v>7</v>
      </c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75" t="s">
        <v>8</v>
      </c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199" t="s">
        <v>9</v>
      </c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200" t="s">
        <v>10</v>
      </c>
      <c r="DE3" s="200"/>
      <c r="DF3" s="200"/>
      <c r="DG3" s="200"/>
      <c r="DH3" s="9" t="s">
        <v>11</v>
      </c>
      <c r="DI3" s="9" t="s">
        <v>12</v>
      </c>
      <c r="DJ3" s="9" t="s">
        <v>13</v>
      </c>
      <c r="DK3" s="9" t="s">
        <v>283</v>
      </c>
      <c r="DL3" s="9"/>
      <c r="DM3" s="9"/>
      <c r="DN3" s="9"/>
    </row>
    <row r="4" customFormat="false" ht="45" hidden="false" customHeight="true" outlineLevel="0" collapsed="false">
      <c r="B4" s="9"/>
      <c r="C4" s="9"/>
      <c r="D4" s="9"/>
      <c r="E4" s="9"/>
      <c r="F4" s="9"/>
      <c r="G4" s="9"/>
      <c r="H4" s="9"/>
      <c r="I4" s="9" t="s">
        <v>20</v>
      </c>
      <c r="J4" s="9"/>
      <c r="K4" s="9"/>
      <c r="L4" s="9" t="s">
        <v>189</v>
      </c>
      <c r="M4" s="9"/>
      <c r="N4" s="9" t="s">
        <v>22</v>
      </c>
      <c r="O4" s="9"/>
      <c r="P4" s="9" t="s">
        <v>23</v>
      </c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24</v>
      </c>
      <c r="AB4" s="9"/>
      <c r="AC4" s="9"/>
      <c r="AD4" s="9"/>
      <c r="AE4" s="77" t="s">
        <v>190</v>
      </c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9" t="s">
        <v>25</v>
      </c>
      <c r="AV4" s="9" t="s">
        <v>26</v>
      </c>
      <c r="AW4" s="9" t="s">
        <v>191</v>
      </c>
      <c r="AX4" s="9"/>
      <c r="AY4" s="9" t="s">
        <v>192</v>
      </c>
      <c r="AZ4" s="9"/>
      <c r="BA4" s="9"/>
      <c r="BB4" s="9"/>
      <c r="BC4" s="9"/>
      <c r="BD4" s="9"/>
      <c r="BE4" s="9" t="s">
        <v>193</v>
      </c>
      <c r="BF4" s="9"/>
      <c r="BG4" s="9"/>
      <c r="BH4" s="9"/>
      <c r="BI4" s="9"/>
      <c r="BJ4" s="9"/>
      <c r="BK4" s="9" t="s">
        <v>194</v>
      </c>
      <c r="BL4" s="9" t="s">
        <v>27</v>
      </c>
      <c r="BM4" s="9" t="s">
        <v>28</v>
      </c>
      <c r="BN4" s="9" t="s">
        <v>29</v>
      </c>
      <c r="BO4" s="9"/>
      <c r="BP4" s="9"/>
      <c r="BQ4" s="9" t="s">
        <v>30</v>
      </c>
      <c r="BR4" s="9"/>
      <c r="BS4" s="9"/>
      <c r="BT4" s="9" t="s">
        <v>31</v>
      </c>
      <c r="BU4" s="9"/>
      <c r="BV4" s="9" t="s">
        <v>36</v>
      </c>
      <c r="BW4" s="9"/>
      <c r="BX4" s="9"/>
      <c r="BY4" s="9"/>
      <c r="BZ4" s="9"/>
      <c r="CA4" s="9"/>
      <c r="CB4" s="9" t="s">
        <v>32</v>
      </c>
      <c r="CC4" s="77" t="s">
        <v>33</v>
      </c>
      <c r="CD4" s="77"/>
      <c r="CE4" s="9" t="s">
        <v>195</v>
      </c>
      <c r="CF4" s="9" t="s">
        <v>196</v>
      </c>
      <c r="CG4" s="9" t="s">
        <v>35</v>
      </c>
      <c r="CH4" s="9" t="s">
        <v>197</v>
      </c>
      <c r="CI4" s="9" t="s">
        <v>37</v>
      </c>
      <c r="CJ4" s="9" t="s">
        <v>38</v>
      </c>
      <c r="CK4" s="36" t="s">
        <v>198</v>
      </c>
      <c r="CL4" s="36"/>
      <c r="CM4" s="36"/>
      <c r="CN4" s="36"/>
      <c r="CO4" s="36"/>
      <c r="CP4" s="36"/>
      <c r="CQ4" s="36" t="s">
        <v>199</v>
      </c>
      <c r="CR4" s="36"/>
      <c r="CS4" s="36"/>
      <c r="CT4" s="36" t="s">
        <v>41</v>
      </c>
      <c r="CU4" s="36" t="s">
        <v>200</v>
      </c>
      <c r="CV4" s="36" t="s">
        <v>42</v>
      </c>
      <c r="CW4" s="36"/>
      <c r="CX4" s="36" t="s">
        <v>201</v>
      </c>
      <c r="CY4" s="36"/>
      <c r="CZ4" s="36" t="s">
        <v>197</v>
      </c>
      <c r="DA4" s="36"/>
      <c r="DB4" s="36" t="s">
        <v>43</v>
      </c>
      <c r="DC4" s="36" t="s">
        <v>44</v>
      </c>
      <c r="DD4" s="201" t="s">
        <v>284</v>
      </c>
      <c r="DE4" s="201"/>
      <c r="DF4" s="9" t="s">
        <v>46</v>
      </c>
      <c r="DG4" s="9" t="s">
        <v>47</v>
      </c>
      <c r="DH4" s="9"/>
      <c r="DI4" s="9"/>
      <c r="DJ4" s="9"/>
      <c r="DK4" s="9"/>
      <c r="DL4" s="9"/>
      <c r="DM4" s="9"/>
      <c r="DN4" s="9"/>
    </row>
    <row r="5" customFormat="false" ht="46.5" hidden="false" customHeight="true" outlineLevel="0" collapsed="false">
      <c r="B5" s="9"/>
      <c r="C5" s="9"/>
      <c r="D5" s="9"/>
      <c r="E5" s="9"/>
      <c r="F5" s="9"/>
      <c r="G5" s="9"/>
      <c r="H5" s="9"/>
      <c r="I5" s="9" t="s">
        <v>84</v>
      </c>
      <c r="J5" s="9" t="s">
        <v>85</v>
      </c>
      <c r="K5" s="9" t="s">
        <v>48</v>
      </c>
      <c r="L5" s="9" t="s">
        <v>203</v>
      </c>
      <c r="M5" s="9" t="s">
        <v>204</v>
      </c>
      <c r="N5" s="9" t="s">
        <v>54</v>
      </c>
      <c r="O5" s="9"/>
      <c r="P5" s="77" t="s">
        <v>205</v>
      </c>
      <c r="Q5" s="77"/>
      <c r="R5" s="77"/>
      <c r="S5" s="77" t="s">
        <v>206</v>
      </c>
      <c r="T5" s="77"/>
      <c r="U5" s="77"/>
      <c r="V5" s="77"/>
      <c r="W5" s="77"/>
      <c r="X5" s="9" t="s">
        <v>207</v>
      </c>
      <c r="Y5" s="9"/>
      <c r="Z5" s="9"/>
      <c r="AA5" s="9" t="s">
        <v>208</v>
      </c>
      <c r="AB5" s="9" t="s">
        <v>209</v>
      </c>
      <c r="AC5" s="9" t="s">
        <v>56</v>
      </c>
      <c r="AD5" s="9" t="s">
        <v>210</v>
      </c>
      <c r="AE5" s="9" t="s">
        <v>211</v>
      </c>
      <c r="AF5" s="9" t="s">
        <v>212</v>
      </c>
      <c r="AG5" s="9" t="s">
        <v>213</v>
      </c>
      <c r="AH5" s="9" t="s">
        <v>214</v>
      </c>
      <c r="AI5" s="9" t="s">
        <v>215</v>
      </c>
      <c r="AJ5" s="9" t="s">
        <v>216</v>
      </c>
      <c r="AK5" s="9" t="s">
        <v>217</v>
      </c>
      <c r="AL5" s="9" t="s">
        <v>218</v>
      </c>
      <c r="AM5" s="9" t="s">
        <v>219</v>
      </c>
      <c r="AN5" s="9" t="s">
        <v>220</v>
      </c>
      <c r="AO5" s="9" t="s">
        <v>221</v>
      </c>
      <c r="AP5" s="9" t="s">
        <v>222</v>
      </c>
      <c r="AQ5" s="77" t="s">
        <v>223</v>
      </c>
      <c r="AR5" s="77" t="s">
        <v>224</v>
      </c>
      <c r="AS5" s="77" t="s">
        <v>225</v>
      </c>
      <c r="AT5" s="77" t="s">
        <v>226</v>
      </c>
      <c r="AU5" s="9"/>
      <c r="AV5" s="9"/>
      <c r="AW5" s="9" t="s">
        <v>227</v>
      </c>
      <c r="AX5" s="9" t="s">
        <v>228</v>
      </c>
      <c r="AY5" s="9" t="s">
        <v>229</v>
      </c>
      <c r="AZ5" s="9" t="s">
        <v>230</v>
      </c>
      <c r="BA5" s="9" t="s">
        <v>231</v>
      </c>
      <c r="BB5" s="9" t="s">
        <v>232</v>
      </c>
      <c r="BC5" s="9" t="s">
        <v>233</v>
      </c>
      <c r="BD5" s="9" t="s">
        <v>234</v>
      </c>
      <c r="BE5" s="9" t="s">
        <v>235</v>
      </c>
      <c r="BF5" s="9" t="s">
        <v>236</v>
      </c>
      <c r="BG5" s="9" t="s">
        <v>237</v>
      </c>
      <c r="BH5" s="9" t="s">
        <v>238</v>
      </c>
      <c r="BI5" s="9" t="s">
        <v>239</v>
      </c>
      <c r="BJ5" s="9" t="s">
        <v>240</v>
      </c>
      <c r="BK5" s="9" t="s">
        <v>241</v>
      </c>
      <c r="BL5" s="9"/>
      <c r="BM5" s="9"/>
      <c r="BN5" s="9" t="s">
        <v>242</v>
      </c>
      <c r="BO5" s="9" t="s">
        <v>243</v>
      </c>
      <c r="BP5" s="9" t="s">
        <v>57</v>
      </c>
      <c r="BQ5" s="9" t="s">
        <v>58</v>
      </c>
      <c r="BR5" s="9" t="s">
        <v>244</v>
      </c>
      <c r="BS5" s="9" t="s">
        <v>60</v>
      </c>
      <c r="BT5" s="9" t="s">
        <v>245</v>
      </c>
      <c r="BU5" s="9" t="s">
        <v>61</v>
      </c>
      <c r="BV5" s="9" t="s">
        <v>246</v>
      </c>
      <c r="BW5" s="9" t="s">
        <v>247</v>
      </c>
      <c r="BX5" s="9" t="s">
        <v>248</v>
      </c>
      <c r="BY5" s="9" t="s">
        <v>249</v>
      </c>
      <c r="BZ5" s="9" t="s">
        <v>68</v>
      </c>
      <c r="CA5" s="9" t="s">
        <v>69</v>
      </c>
      <c r="CB5" s="9" t="s">
        <v>62</v>
      </c>
      <c r="CC5" s="9" t="s">
        <v>63</v>
      </c>
      <c r="CD5" s="9" t="s">
        <v>64</v>
      </c>
      <c r="CE5" s="9" t="s">
        <v>250</v>
      </c>
      <c r="CF5" s="9" t="s">
        <v>251</v>
      </c>
      <c r="CG5" s="9" t="s">
        <v>67</v>
      </c>
      <c r="CH5" s="9" t="s">
        <v>252</v>
      </c>
      <c r="CI5" s="9"/>
      <c r="CJ5" s="9"/>
      <c r="CK5" s="77" t="s">
        <v>253</v>
      </c>
      <c r="CL5" s="77"/>
      <c r="CM5" s="77"/>
      <c r="CN5" s="77"/>
      <c r="CO5" s="77" t="s">
        <v>254</v>
      </c>
      <c r="CP5" s="77"/>
      <c r="CQ5" s="77" t="s">
        <v>255</v>
      </c>
      <c r="CR5" s="77"/>
      <c r="CS5" s="9" t="s">
        <v>256</v>
      </c>
      <c r="CT5" s="9" t="s">
        <v>80</v>
      </c>
      <c r="CU5" s="9" t="s">
        <v>257</v>
      </c>
      <c r="CV5" s="9" t="s">
        <v>81</v>
      </c>
      <c r="CW5" s="9" t="s">
        <v>285</v>
      </c>
      <c r="CX5" s="9" t="s">
        <v>70</v>
      </c>
      <c r="CY5" s="9" t="s">
        <v>258</v>
      </c>
      <c r="CZ5" s="9" t="s">
        <v>259</v>
      </c>
      <c r="DA5" s="9" t="s">
        <v>260</v>
      </c>
      <c r="DB5" s="36"/>
      <c r="DC5" s="36"/>
      <c r="DD5" s="9" t="s">
        <v>82</v>
      </c>
      <c r="DE5" s="9" t="s">
        <v>83</v>
      </c>
      <c r="DF5" s="9"/>
      <c r="DG5" s="9"/>
      <c r="DH5" s="9"/>
      <c r="DI5" s="9"/>
      <c r="DJ5" s="9"/>
      <c r="DK5" s="9"/>
      <c r="DL5" s="9"/>
      <c r="DM5" s="9"/>
      <c r="DN5" s="9"/>
    </row>
    <row r="6" customFormat="false" ht="35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261</v>
      </c>
      <c r="O6" s="9" t="s">
        <v>95</v>
      </c>
      <c r="P6" s="9" t="s">
        <v>262</v>
      </c>
      <c r="Q6" s="9" t="s">
        <v>263</v>
      </c>
      <c r="R6" s="9" t="s">
        <v>264</v>
      </c>
      <c r="S6" s="9" t="s">
        <v>265</v>
      </c>
      <c r="T6" s="9" t="s">
        <v>266</v>
      </c>
      <c r="U6" s="9" t="s">
        <v>267</v>
      </c>
      <c r="V6" s="9" t="s">
        <v>268</v>
      </c>
      <c r="W6" s="9" t="s">
        <v>269</v>
      </c>
      <c r="X6" s="9" t="s">
        <v>270</v>
      </c>
      <c r="Y6" s="9" t="s">
        <v>271</v>
      </c>
      <c r="Z6" s="9" t="s">
        <v>272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77"/>
      <c r="AR6" s="77"/>
      <c r="AS6" s="77"/>
      <c r="AT6" s="77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 t="s">
        <v>273</v>
      </c>
      <c r="CL6" s="9" t="s">
        <v>274</v>
      </c>
      <c r="CM6" s="9" t="s">
        <v>275</v>
      </c>
      <c r="CN6" s="9" t="s">
        <v>73</v>
      </c>
      <c r="CO6" s="9" t="s">
        <v>276</v>
      </c>
      <c r="CP6" s="9" t="s">
        <v>74</v>
      </c>
      <c r="CQ6" s="9" t="s">
        <v>78</v>
      </c>
      <c r="CR6" s="9" t="s">
        <v>7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</row>
    <row r="7" customFormat="false" ht="24.75" hidden="false" customHeight="true" outlineLevel="0" collapsed="false">
      <c r="B7" s="9" t="s">
        <v>96</v>
      </c>
      <c r="C7" s="9" t="s">
        <v>97</v>
      </c>
      <c r="D7" s="9" t="s">
        <v>98</v>
      </c>
      <c r="E7" s="9" t="s">
        <v>99</v>
      </c>
      <c r="F7" s="9" t="s">
        <v>100</v>
      </c>
      <c r="G7" s="9" t="s">
        <v>101</v>
      </c>
      <c r="H7" s="9" t="s">
        <v>102</v>
      </c>
      <c r="I7" s="33" t="n">
        <v>2</v>
      </c>
      <c r="J7" s="33" t="n">
        <v>2</v>
      </c>
      <c r="K7" s="33" t="n">
        <v>2</v>
      </c>
      <c r="L7" s="33" t="n">
        <v>3</v>
      </c>
      <c r="M7" s="33" t="n">
        <v>3</v>
      </c>
      <c r="N7" s="33" t="n">
        <v>3</v>
      </c>
      <c r="O7" s="33" t="n">
        <v>2</v>
      </c>
      <c r="P7" s="33" t="n">
        <v>2</v>
      </c>
      <c r="Q7" s="33" t="n">
        <v>2</v>
      </c>
      <c r="R7" s="33" t="n">
        <v>2</v>
      </c>
      <c r="S7" s="33" t="n">
        <v>2</v>
      </c>
      <c r="T7" s="33" t="n">
        <v>2</v>
      </c>
      <c r="U7" s="33" t="n">
        <v>2</v>
      </c>
      <c r="V7" s="33" t="n">
        <v>2</v>
      </c>
      <c r="W7" s="33" t="n">
        <v>2</v>
      </c>
      <c r="X7" s="33" t="n">
        <v>1</v>
      </c>
      <c r="Y7" s="33" t="n">
        <v>1</v>
      </c>
      <c r="Z7" s="33" t="n">
        <v>1</v>
      </c>
      <c r="AA7" s="33" t="n">
        <v>3</v>
      </c>
      <c r="AB7" s="33" t="n">
        <v>2</v>
      </c>
      <c r="AC7" s="33" t="n">
        <v>3</v>
      </c>
      <c r="AD7" s="33" t="n">
        <v>2</v>
      </c>
      <c r="AE7" s="33" t="n">
        <v>1</v>
      </c>
      <c r="AF7" s="33" t="n">
        <v>1</v>
      </c>
      <c r="AG7" s="33" t="n">
        <v>1</v>
      </c>
      <c r="AH7" s="33" t="n">
        <v>1</v>
      </c>
      <c r="AI7" s="33" t="n">
        <v>1</v>
      </c>
      <c r="AJ7" s="33" t="n">
        <v>1</v>
      </c>
      <c r="AK7" s="33" t="n">
        <v>1</v>
      </c>
      <c r="AL7" s="33" t="n">
        <v>1</v>
      </c>
      <c r="AM7" s="33" t="n">
        <v>1</v>
      </c>
      <c r="AN7" s="33" t="n">
        <v>1</v>
      </c>
      <c r="AO7" s="33" t="n">
        <v>1</v>
      </c>
      <c r="AP7" s="33" t="n">
        <v>1</v>
      </c>
      <c r="AQ7" s="202" t="n">
        <v>1</v>
      </c>
      <c r="AR7" s="202" t="n">
        <v>1</v>
      </c>
      <c r="AS7" s="202" t="n">
        <v>1</v>
      </c>
      <c r="AT7" s="202" t="n">
        <v>1</v>
      </c>
      <c r="AU7" s="9" t="s">
        <v>103</v>
      </c>
      <c r="AV7" s="9" t="s">
        <v>103</v>
      </c>
      <c r="AW7" s="33" t="n">
        <v>1</v>
      </c>
      <c r="AX7" s="33" t="n">
        <v>1</v>
      </c>
      <c r="AY7" s="33" t="n">
        <v>1</v>
      </c>
      <c r="AZ7" s="33" t="n">
        <v>1</v>
      </c>
      <c r="BA7" s="33" t="n">
        <v>1</v>
      </c>
      <c r="BB7" s="33" t="n">
        <v>1</v>
      </c>
      <c r="BC7" s="33" t="n">
        <v>1</v>
      </c>
      <c r="BD7" s="33" t="n">
        <v>1</v>
      </c>
      <c r="BE7" s="33" t="n">
        <v>1</v>
      </c>
      <c r="BF7" s="33" t="n">
        <v>1</v>
      </c>
      <c r="BG7" s="33" t="n">
        <v>1</v>
      </c>
      <c r="BH7" s="33" t="n">
        <v>1</v>
      </c>
      <c r="BI7" s="33" t="n">
        <v>1</v>
      </c>
      <c r="BJ7" s="33" t="n">
        <v>1</v>
      </c>
      <c r="BK7" s="33" t="n">
        <v>1</v>
      </c>
      <c r="BL7" s="9" t="s">
        <v>103</v>
      </c>
      <c r="BM7" s="9" t="s">
        <v>103</v>
      </c>
      <c r="BN7" s="33" t="n">
        <v>3</v>
      </c>
      <c r="BO7" s="33" t="n">
        <v>3</v>
      </c>
      <c r="BP7" s="33" t="n">
        <v>2</v>
      </c>
      <c r="BQ7" s="33" t="n">
        <v>3</v>
      </c>
      <c r="BR7" s="33" t="n">
        <v>3</v>
      </c>
      <c r="BS7" s="33" t="n">
        <v>2</v>
      </c>
      <c r="BT7" s="33" t="n">
        <v>2</v>
      </c>
      <c r="BU7" s="33" t="n">
        <v>3</v>
      </c>
      <c r="BV7" s="33" t="n">
        <v>3</v>
      </c>
      <c r="BW7" s="33" t="n">
        <v>3</v>
      </c>
      <c r="BX7" s="33" t="n">
        <v>2</v>
      </c>
      <c r="BY7" s="33" t="n">
        <v>2</v>
      </c>
      <c r="BZ7" s="33" t="n">
        <v>3</v>
      </c>
      <c r="CA7" s="33" t="n">
        <v>3</v>
      </c>
      <c r="CB7" s="33" t="n">
        <v>3</v>
      </c>
      <c r="CC7" s="33" t="n">
        <v>3</v>
      </c>
      <c r="CD7" s="33" t="n">
        <v>3</v>
      </c>
      <c r="CE7" s="33" t="n">
        <v>3</v>
      </c>
      <c r="CF7" s="33" t="n">
        <v>3</v>
      </c>
      <c r="CG7" s="33" t="n">
        <v>3</v>
      </c>
      <c r="CH7" s="33" t="n">
        <v>1</v>
      </c>
      <c r="CI7" s="9" t="s">
        <v>103</v>
      </c>
      <c r="CJ7" s="9" t="s">
        <v>103</v>
      </c>
      <c r="CK7" s="33" t="n">
        <v>2</v>
      </c>
      <c r="CL7" s="33" t="n">
        <v>2</v>
      </c>
      <c r="CM7" s="33" t="n">
        <v>2</v>
      </c>
      <c r="CN7" s="33" t="n">
        <v>3</v>
      </c>
      <c r="CO7" s="33" t="n">
        <v>3</v>
      </c>
      <c r="CP7" s="33" t="n">
        <v>2</v>
      </c>
      <c r="CQ7" s="33" t="n">
        <v>2</v>
      </c>
      <c r="CR7" s="33" t="n">
        <v>3</v>
      </c>
      <c r="CS7" s="33" t="n">
        <v>3</v>
      </c>
      <c r="CT7" s="33" t="n">
        <v>3</v>
      </c>
      <c r="CU7" s="33" t="n">
        <v>2</v>
      </c>
      <c r="CV7" s="33" t="n">
        <v>3</v>
      </c>
      <c r="CW7" s="33" t="n">
        <v>2</v>
      </c>
      <c r="CX7" s="33" t="n">
        <v>2</v>
      </c>
      <c r="CY7" s="33" t="n">
        <v>3</v>
      </c>
      <c r="CZ7" s="33" t="n">
        <v>1</v>
      </c>
      <c r="DA7" s="33" t="n">
        <v>1</v>
      </c>
      <c r="DB7" s="9" t="s">
        <v>103</v>
      </c>
      <c r="DC7" s="9" t="s">
        <v>103</v>
      </c>
      <c r="DD7" s="33" t="n">
        <v>5</v>
      </c>
      <c r="DE7" s="33" t="n">
        <v>5</v>
      </c>
      <c r="DF7" s="9" t="s">
        <v>103</v>
      </c>
      <c r="DG7" s="9" t="s">
        <v>103</v>
      </c>
      <c r="DH7" s="9" t="s">
        <v>103</v>
      </c>
      <c r="DI7" s="9" t="s">
        <v>103</v>
      </c>
      <c r="DJ7" s="9" t="s">
        <v>103</v>
      </c>
      <c r="DK7" s="9" t="s">
        <v>286</v>
      </c>
      <c r="DL7" s="9" t="s">
        <v>287</v>
      </c>
      <c r="DM7" s="9" t="s">
        <v>288</v>
      </c>
      <c r="DN7" s="9" t="s">
        <v>289</v>
      </c>
      <c r="DP7" s="2" t="s">
        <v>104</v>
      </c>
    </row>
    <row r="8" customFormat="false" ht="36.75" hidden="false" customHeight="true" outlineLevel="0" collapsed="false">
      <c r="B8" s="39" t="s">
        <v>183</v>
      </c>
      <c r="C8" s="40"/>
      <c r="D8" s="40"/>
      <c r="E8" s="40"/>
      <c r="F8" s="40"/>
      <c r="G8" s="40"/>
      <c r="H8" s="40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203"/>
      <c r="AR8" s="203"/>
      <c r="AS8" s="203"/>
      <c r="AT8" s="203"/>
      <c r="AU8" s="40"/>
      <c r="AV8" s="40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0"/>
      <c r="BM8" s="40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0"/>
      <c r="CJ8" s="40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0"/>
      <c r="DC8" s="40"/>
      <c r="DD8" s="41"/>
      <c r="DE8" s="41"/>
      <c r="DF8" s="40"/>
      <c r="DG8" s="40"/>
      <c r="DH8" s="40"/>
      <c r="DI8" s="40"/>
      <c r="DJ8" s="40"/>
      <c r="DK8" s="40"/>
      <c r="DL8" s="40"/>
      <c r="DM8" s="40"/>
      <c r="DN8" s="40"/>
    </row>
    <row r="9" customFormat="false" ht="22.5" hidden="false" customHeight="true" outlineLevel="0" collapsed="false">
      <c r="A9" s="86" t="n">
        <v>1</v>
      </c>
      <c r="B9" s="87" t="n">
        <v>2021250941</v>
      </c>
      <c r="C9" s="88" t="s">
        <v>163</v>
      </c>
      <c r="D9" s="88" t="s">
        <v>290</v>
      </c>
      <c r="E9" s="88" t="s">
        <v>155</v>
      </c>
      <c r="F9" s="89" t="n">
        <v>35175</v>
      </c>
      <c r="G9" s="88" t="s">
        <v>116</v>
      </c>
      <c r="H9" s="88" t="s">
        <v>129</v>
      </c>
      <c r="I9" s="49" t="n">
        <v>5.2</v>
      </c>
      <c r="J9" s="49" t="n">
        <v>6.2</v>
      </c>
      <c r="K9" s="49" t="n">
        <v>6.1</v>
      </c>
      <c r="L9" s="49" t="n">
        <v>7.8</v>
      </c>
      <c r="M9" s="49" t="n">
        <v>4.5</v>
      </c>
      <c r="N9" s="49" t="n">
        <v>7.1</v>
      </c>
      <c r="O9" s="49" t="n">
        <v>7.5</v>
      </c>
      <c r="P9" s="49"/>
      <c r="Q9" s="49" t="n">
        <v>5.8</v>
      </c>
      <c r="R9" s="49"/>
      <c r="S9" s="49"/>
      <c r="T9" s="49" t="n">
        <v>6.7</v>
      </c>
      <c r="U9" s="49"/>
      <c r="V9" s="49"/>
      <c r="W9" s="49" t="n">
        <v>7.2</v>
      </c>
      <c r="X9" s="49" t="n">
        <v>7.8</v>
      </c>
      <c r="Y9" s="49" t="n">
        <v>8.1</v>
      </c>
      <c r="Z9" s="49" t="n">
        <v>8.1</v>
      </c>
      <c r="AA9" s="49" t="n">
        <v>6.4</v>
      </c>
      <c r="AB9" s="49" t="n">
        <v>6.7</v>
      </c>
      <c r="AC9" s="49" t="n">
        <v>5.8</v>
      </c>
      <c r="AD9" s="49" t="n">
        <v>7.3</v>
      </c>
      <c r="AE9" s="49" t="n">
        <v>6.3</v>
      </c>
      <c r="AF9" s="49" t="n">
        <v>7.6</v>
      </c>
      <c r="AG9" s="49" t="n">
        <v>6.8</v>
      </c>
      <c r="AH9" s="49" t="n">
        <v>7.3</v>
      </c>
      <c r="AI9" s="49" t="n">
        <v>6.8</v>
      </c>
      <c r="AJ9" s="49" t="n">
        <v>5.3</v>
      </c>
      <c r="AK9" s="49" t="n">
        <v>6.7</v>
      </c>
      <c r="AL9" s="49" t="n">
        <v>8.6</v>
      </c>
      <c r="AM9" s="49" t="n">
        <v>6.6</v>
      </c>
      <c r="AN9" s="49" t="n">
        <v>7.7</v>
      </c>
      <c r="AO9" s="49" t="n">
        <v>6.3</v>
      </c>
      <c r="AP9" s="49" t="n">
        <v>7.5</v>
      </c>
      <c r="AQ9" s="49"/>
      <c r="AR9" s="49"/>
      <c r="AS9" s="49"/>
      <c r="AT9" s="49"/>
      <c r="AU9" s="204" t="n">
        <v>48</v>
      </c>
      <c r="AV9" s="205" t="n">
        <v>0</v>
      </c>
      <c r="AW9" s="49" t="n">
        <v>5</v>
      </c>
      <c r="AX9" s="49" t="n">
        <v>6.3</v>
      </c>
      <c r="AY9" s="49" t="s">
        <v>117</v>
      </c>
      <c r="AZ9" s="49" t="n"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 t="n">
        <v>7.2</v>
      </c>
      <c r="BK9" s="49" t="n">
        <v>6.2</v>
      </c>
      <c r="BL9" s="204" t="n">
        <v>4</v>
      </c>
      <c r="BM9" s="205" t="n">
        <v>1</v>
      </c>
      <c r="BN9" s="49" t="n">
        <v>7.1</v>
      </c>
      <c r="BO9" s="49" t="n">
        <v>7.3</v>
      </c>
      <c r="BP9" s="49" t="n">
        <v>6.5</v>
      </c>
      <c r="BQ9" s="49" t="n">
        <v>6.4</v>
      </c>
      <c r="BR9" s="49" t="n">
        <v>6.3</v>
      </c>
      <c r="BS9" s="49" t="n">
        <v>4.8</v>
      </c>
      <c r="BT9" s="49" t="n">
        <v>6.8</v>
      </c>
      <c r="BU9" s="49" t="n">
        <v>6.9</v>
      </c>
      <c r="BV9" s="49" t="n">
        <v>8.7</v>
      </c>
      <c r="BW9" s="49" t="n">
        <v>9.5</v>
      </c>
      <c r="BX9" s="49" t="n">
        <v>6.4</v>
      </c>
      <c r="BY9" s="49" t="n">
        <v>7.4</v>
      </c>
      <c r="BZ9" s="49" t="n">
        <v>6.6</v>
      </c>
      <c r="CA9" s="49" t="n">
        <v>7</v>
      </c>
      <c r="CB9" s="49" t="n">
        <v>6.1</v>
      </c>
      <c r="CC9" s="49" t="n">
        <v>6.1</v>
      </c>
      <c r="CD9" s="49"/>
      <c r="CE9" s="49" t="n">
        <v>7.3</v>
      </c>
      <c r="CF9" s="49" t="n">
        <v>8.9</v>
      </c>
      <c r="CG9" s="49" t="n">
        <v>5.9</v>
      </c>
      <c r="CH9" s="49" t="n">
        <v>7.7</v>
      </c>
      <c r="CI9" s="204" t="n">
        <v>53</v>
      </c>
      <c r="CJ9" s="205" t="n">
        <v>0</v>
      </c>
      <c r="CK9" s="49"/>
      <c r="CL9" s="49" t="n">
        <v>7.2</v>
      </c>
      <c r="CM9" s="49"/>
      <c r="CN9" s="49"/>
      <c r="CO9" s="49"/>
      <c r="CP9" s="49" t="n">
        <v>6.4</v>
      </c>
      <c r="CQ9" s="49"/>
      <c r="CR9" s="49" t="n">
        <v>7.2</v>
      </c>
      <c r="CS9" s="49" t="n">
        <v>7.8</v>
      </c>
      <c r="CT9" s="49" t="n">
        <v>7.5</v>
      </c>
      <c r="CU9" s="49" t="n">
        <v>7</v>
      </c>
      <c r="CV9" s="49" t="n">
        <v>6.7</v>
      </c>
      <c r="CW9" s="49" t="n">
        <v>6.5</v>
      </c>
      <c r="CX9" s="49" t="n">
        <v>8.3</v>
      </c>
      <c r="CY9" s="49" t="n">
        <v>8.2</v>
      </c>
      <c r="CZ9" s="49" t="n">
        <v>8.7</v>
      </c>
      <c r="DA9" s="49" t="n">
        <v>7.8</v>
      </c>
      <c r="DB9" s="204" t="n">
        <v>27</v>
      </c>
      <c r="DC9" s="205" t="n">
        <v>0</v>
      </c>
      <c r="DD9" s="49"/>
      <c r="DE9" s="49"/>
      <c r="DF9" s="204" t="n">
        <v>0</v>
      </c>
      <c r="DG9" s="204" t="n">
        <v>5</v>
      </c>
      <c r="DH9" s="206" t="n">
        <v>132</v>
      </c>
      <c r="DI9" s="207" t="n">
        <v>0</v>
      </c>
      <c r="DJ9" s="206" t="n">
        <v>137</v>
      </c>
      <c r="DK9" s="205" t="n">
        <v>132</v>
      </c>
      <c r="DL9" s="205" t="n">
        <v>6.96</v>
      </c>
      <c r="DM9" s="205" t="n">
        <v>2.82</v>
      </c>
      <c r="DN9" s="208" t="s">
        <v>291</v>
      </c>
      <c r="DO9" s="209" t="s">
        <v>292</v>
      </c>
      <c r="DP9" s="43" t="s">
        <v>112</v>
      </c>
    </row>
    <row r="10" customFormat="false" ht="27" hidden="false" customHeight="true" outlineLevel="0" collapsed="false">
      <c r="A10" s="86"/>
      <c r="B10" s="61" t="s">
        <v>293</v>
      </c>
      <c r="C10" s="210"/>
      <c r="D10" s="210"/>
      <c r="E10" s="210"/>
      <c r="F10" s="211"/>
      <c r="G10" s="210"/>
      <c r="H10" s="210"/>
      <c r="I10" s="212"/>
      <c r="J10" s="212"/>
      <c r="K10" s="212"/>
      <c r="L10" s="212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204"/>
      <c r="AV10" s="205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204"/>
      <c r="BM10" s="205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204"/>
      <c r="CJ10" s="205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204"/>
      <c r="DC10" s="205"/>
      <c r="DD10" s="49"/>
      <c r="DE10" s="49"/>
      <c r="DF10" s="204"/>
      <c r="DG10" s="204"/>
      <c r="DH10" s="206"/>
      <c r="DI10" s="207"/>
      <c r="DJ10" s="206"/>
      <c r="DK10" s="205"/>
      <c r="DL10" s="205"/>
      <c r="DM10" s="205"/>
      <c r="DN10" s="208"/>
      <c r="DO10" s="209"/>
      <c r="DP10" s="43"/>
    </row>
    <row r="11" customFormat="false" ht="22.5" hidden="false" customHeight="true" outlineLevel="0" collapsed="false">
      <c r="A11" s="86" t="n">
        <v>1</v>
      </c>
      <c r="B11" s="87" t="n">
        <v>2120257558</v>
      </c>
      <c r="C11" s="88" t="s">
        <v>118</v>
      </c>
      <c r="D11" s="88" t="s">
        <v>294</v>
      </c>
      <c r="E11" s="88" t="s">
        <v>177</v>
      </c>
      <c r="F11" s="89" t="n">
        <v>35708</v>
      </c>
      <c r="G11" s="88" t="s">
        <v>109</v>
      </c>
      <c r="H11" s="88" t="s">
        <v>110</v>
      </c>
      <c r="I11" s="49" t="n">
        <v>7.5</v>
      </c>
      <c r="J11" s="49" t="n">
        <v>7.3</v>
      </c>
      <c r="K11" s="49" t="n">
        <v>8.3</v>
      </c>
      <c r="L11" s="49" t="n">
        <v>7.7</v>
      </c>
      <c r="M11" s="49" t="n">
        <v>8.1</v>
      </c>
      <c r="N11" s="49" t="n">
        <v>7.6</v>
      </c>
      <c r="O11" s="49" t="n">
        <v>8.6</v>
      </c>
      <c r="P11" s="49" t="n">
        <v>9.1</v>
      </c>
      <c r="Q11" s="49"/>
      <c r="R11" s="49"/>
      <c r="S11" s="49"/>
      <c r="T11" s="49"/>
      <c r="U11" s="49" t="n">
        <v>9</v>
      </c>
      <c r="V11" s="49" t="n">
        <v>7.7</v>
      </c>
      <c r="W11" s="49"/>
      <c r="X11" s="49" t="n">
        <v>8.5</v>
      </c>
      <c r="Y11" s="49" t="n">
        <v>8.9</v>
      </c>
      <c r="Z11" s="49" t="n">
        <v>8.1</v>
      </c>
      <c r="AA11" s="49" t="n">
        <v>8.3</v>
      </c>
      <c r="AB11" s="49" t="n">
        <v>9.2</v>
      </c>
      <c r="AC11" s="49" t="n">
        <v>8.2</v>
      </c>
      <c r="AD11" s="49" t="n">
        <v>7</v>
      </c>
      <c r="AE11" s="49" t="n">
        <v>6.3</v>
      </c>
      <c r="AF11" s="49" t="n">
        <v>6.4</v>
      </c>
      <c r="AG11" s="49" t="n">
        <v>8.9</v>
      </c>
      <c r="AH11" s="49" t="n">
        <v>8.2</v>
      </c>
      <c r="AI11" s="49" t="n">
        <v>5.9</v>
      </c>
      <c r="AJ11" s="49" t="n">
        <v>6</v>
      </c>
      <c r="AK11" s="49" t="n">
        <v>6.5</v>
      </c>
      <c r="AL11" s="49" t="n">
        <v>6.1</v>
      </c>
      <c r="AM11" s="49" t="n">
        <v>6.7</v>
      </c>
      <c r="AN11" s="49" t="n">
        <v>4.1</v>
      </c>
      <c r="AO11" s="49" t="n">
        <v>5.7</v>
      </c>
      <c r="AP11" s="49" t="n">
        <v>6.5</v>
      </c>
      <c r="AQ11" s="49"/>
      <c r="AR11" s="49"/>
      <c r="AS11" s="49"/>
      <c r="AT11" s="49"/>
      <c r="AU11" s="204" t="n">
        <v>48</v>
      </c>
      <c r="AV11" s="205" t="n">
        <v>0</v>
      </c>
      <c r="AW11" s="49" t="n">
        <v>7.9</v>
      </c>
      <c r="AX11" s="49" t="n">
        <v>7.9</v>
      </c>
      <c r="AY11" s="49" t="n">
        <v>8.3</v>
      </c>
      <c r="AZ11" s="49"/>
      <c r="BA11" s="49"/>
      <c r="BB11" s="49"/>
      <c r="BC11" s="49"/>
      <c r="BD11" s="49"/>
      <c r="BE11" s="49"/>
      <c r="BF11" s="49"/>
      <c r="BG11" s="49"/>
      <c r="BH11" s="49"/>
      <c r="BI11" s="49" t="n">
        <v>7.5</v>
      </c>
      <c r="BJ11" s="49"/>
      <c r="BK11" s="49" t="n">
        <v>8.2</v>
      </c>
      <c r="BL11" s="204" t="n">
        <v>5</v>
      </c>
      <c r="BM11" s="205" t="n">
        <v>0</v>
      </c>
      <c r="BN11" s="49" t="n">
        <v>6.8</v>
      </c>
      <c r="BO11" s="49" t="n">
        <v>7.2</v>
      </c>
      <c r="BP11" s="49" t="n">
        <v>5.5</v>
      </c>
      <c r="BQ11" s="49" t="n">
        <v>7.3</v>
      </c>
      <c r="BR11" s="49" t="n">
        <v>8</v>
      </c>
      <c r="BS11" s="49" t="n">
        <v>7.5</v>
      </c>
      <c r="BT11" s="49" t="n">
        <v>6.7</v>
      </c>
      <c r="BU11" s="49" t="n">
        <v>7.9</v>
      </c>
      <c r="BV11" s="49" t="n">
        <v>8.9</v>
      </c>
      <c r="BW11" s="49" t="n">
        <v>8.1</v>
      </c>
      <c r="BX11" s="49" t="n">
        <v>6.2</v>
      </c>
      <c r="BY11" s="49" t="n">
        <v>6.6</v>
      </c>
      <c r="BZ11" s="49" t="n">
        <v>7.3</v>
      </c>
      <c r="CA11" s="49" t="n">
        <v>6.8</v>
      </c>
      <c r="CB11" s="49" t="n">
        <v>5.6</v>
      </c>
      <c r="CC11" s="49"/>
      <c r="CD11" s="49" t="n">
        <v>7.4</v>
      </c>
      <c r="CE11" s="49" t="n">
        <v>6.8</v>
      </c>
      <c r="CF11" s="49" t="n">
        <v>5.9</v>
      </c>
      <c r="CG11" s="49" t="n">
        <v>8.3</v>
      </c>
      <c r="CH11" s="49" t="n">
        <v>9.3</v>
      </c>
      <c r="CI11" s="204" t="n">
        <v>53</v>
      </c>
      <c r="CJ11" s="205" t="n">
        <v>0</v>
      </c>
      <c r="CK11" s="49"/>
      <c r="CL11" s="49" t="n">
        <v>7.4</v>
      </c>
      <c r="CM11" s="49"/>
      <c r="CN11" s="49"/>
      <c r="CO11" s="49"/>
      <c r="CP11" s="49" t="n">
        <v>6.7</v>
      </c>
      <c r="CQ11" s="49"/>
      <c r="CR11" s="49" t="n">
        <v>6</v>
      </c>
      <c r="CS11" s="49" t="n">
        <v>5.4</v>
      </c>
      <c r="CT11" s="49" t="n">
        <v>7.8</v>
      </c>
      <c r="CU11" s="49" t="n">
        <v>7.1</v>
      </c>
      <c r="CV11" s="49" t="n">
        <v>7.4</v>
      </c>
      <c r="CW11" s="49" t="n">
        <v>7.7</v>
      </c>
      <c r="CX11" s="49" t="n">
        <v>5.2</v>
      </c>
      <c r="CY11" s="213" t="s">
        <v>117</v>
      </c>
      <c r="CZ11" s="49" t="n">
        <v>8.4</v>
      </c>
      <c r="DA11" s="213" t="s">
        <v>117</v>
      </c>
      <c r="DB11" s="204" t="n">
        <v>23</v>
      </c>
      <c r="DC11" s="205" t="n">
        <v>4</v>
      </c>
      <c r="DD11" s="49"/>
      <c r="DE11" s="49"/>
      <c r="DF11" s="204" t="n">
        <v>0</v>
      </c>
      <c r="DG11" s="204" t="n">
        <v>5</v>
      </c>
      <c r="DH11" s="206" t="n">
        <v>129</v>
      </c>
      <c r="DI11" s="207" t="n">
        <v>4</v>
      </c>
      <c r="DJ11" s="206" t="n">
        <v>137</v>
      </c>
      <c r="DK11" s="205" t="n">
        <v>129</v>
      </c>
      <c r="DL11" s="205" t="n">
        <v>7.32</v>
      </c>
      <c r="DM11" s="205" t="n">
        <v>3.04</v>
      </c>
      <c r="DN11" s="208" t="n">
        <v>0</v>
      </c>
      <c r="DO11" s="1" t="s">
        <v>295</v>
      </c>
      <c r="DP11" s="43" t="s">
        <v>131</v>
      </c>
    </row>
    <row r="12" customFormat="false" ht="22.5" hidden="false" customHeight="true" outlineLevel="0" collapsed="false">
      <c r="A12" s="86" t="n">
        <f aca="false">1+A11</f>
        <v>2</v>
      </c>
      <c r="B12" s="87" t="n">
        <v>2120253857</v>
      </c>
      <c r="C12" s="88" t="s">
        <v>296</v>
      </c>
      <c r="D12" s="88" t="s">
        <v>297</v>
      </c>
      <c r="E12" s="88" t="s">
        <v>298</v>
      </c>
      <c r="F12" s="89" t="n">
        <v>35578</v>
      </c>
      <c r="G12" s="88" t="s">
        <v>109</v>
      </c>
      <c r="H12" s="88" t="s">
        <v>110</v>
      </c>
      <c r="I12" s="49" t="n">
        <v>7.1</v>
      </c>
      <c r="J12" s="49" t="n">
        <v>6.7</v>
      </c>
      <c r="K12" s="49" t="n">
        <v>8.7</v>
      </c>
      <c r="L12" s="49" t="n">
        <v>8.4</v>
      </c>
      <c r="M12" s="49" t="n">
        <v>9.1</v>
      </c>
      <c r="N12" s="49" t="n">
        <v>7.8</v>
      </c>
      <c r="O12" s="49" t="n">
        <v>6.7</v>
      </c>
      <c r="P12" s="49" t="n">
        <v>9</v>
      </c>
      <c r="Q12" s="49"/>
      <c r="R12" s="49"/>
      <c r="S12" s="49"/>
      <c r="T12" s="49"/>
      <c r="U12" s="49"/>
      <c r="V12" s="49" t="n">
        <v>7.5</v>
      </c>
      <c r="W12" s="49" t="n">
        <v>8.6</v>
      </c>
      <c r="X12" s="49" t="n">
        <v>7.8</v>
      </c>
      <c r="Y12" s="49" t="n">
        <v>9.1</v>
      </c>
      <c r="Z12" s="49" t="n">
        <v>8.7</v>
      </c>
      <c r="AA12" s="49" t="n">
        <v>6.9</v>
      </c>
      <c r="AB12" s="49" t="n">
        <v>8.9</v>
      </c>
      <c r="AC12" s="49" t="n">
        <v>7.9</v>
      </c>
      <c r="AD12" s="49" t="n">
        <v>9.2</v>
      </c>
      <c r="AE12" s="49" t="n">
        <v>5.8</v>
      </c>
      <c r="AF12" s="49" t="n">
        <v>6.8</v>
      </c>
      <c r="AG12" s="49" t="n">
        <v>6</v>
      </c>
      <c r="AH12" s="49" t="n">
        <v>6.7</v>
      </c>
      <c r="AI12" s="49" t="n">
        <v>4.7</v>
      </c>
      <c r="AJ12" s="49" t="n">
        <v>5.2</v>
      </c>
      <c r="AK12" s="49" t="n">
        <v>4.7</v>
      </c>
      <c r="AL12" s="49" t="n">
        <v>6.6</v>
      </c>
      <c r="AM12" s="49" t="n">
        <v>6.7</v>
      </c>
      <c r="AN12" s="49" t="n">
        <v>6</v>
      </c>
      <c r="AO12" s="49" t="n">
        <v>4.8</v>
      </c>
      <c r="AP12" s="49" t="n">
        <v>5</v>
      </c>
      <c r="AQ12" s="49"/>
      <c r="AR12" s="49"/>
      <c r="AS12" s="49"/>
      <c r="AT12" s="49"/>
      <c r="AU12" s="204" t="n">
        <v>48</v>
      </c>
      <c r="AV12" s="205" t="n">
        <v>0</v>
      </c>
      <c r="AW12" s="49" t="n">
        <v>7.8</v>
      </c>
      <c r="AX12" s="49" t="n">
        <v>10</v>
      </c>
      <c r="AY12" s="49" t="n">
        <v>8.9</v>
      </c>
      <c r="AZ12" s="49"/>
      <c r="BA12" s="49"/>
      <c r="BB12" s="49"/>
      <c r="BC12" s="49"/>
      <c r="BD12" s="49"/>
      <c r="BE12" s="49" t="n">
        <v>6.2</v>
      </c>
      <c r="BF12" s="49"/>
      <c r="BG12" s="49"/>
      <c r="BH12" s="49"/>
      <c r="BI12" s="49"/>
      <c r="BJ12" s="49"/>
      <c r="BK12" s="49" t="n">
        <v>7.8</v>
      </c>
      <c r="BL12" s="204" t="n">
        <v>5</v>
      </c>
      <c r="BM12" s="205" t="n">
        <v>0</v>
      </c>
      <c r="BN12" s="49" t="n">
        <v>7.2</v>
      </c>
      <c r="BO12" s="49" t="n">
        <v>9.6</v>
      </c>
      <c r="BP12" s="49" t="n">
        <v>7.4</v>
      </c>
      <c r="BQ12" s="49" t="n">
        <v>7.4</v>
      </c>
      <c r="BR12" s="49" t="n">
        <v>7.4</v>
      </c>
      <c r="BS12" s="49" t="n">
        <v>8.9</v>
      </c>
      <c r="BT12" s="49" t="n">
        <v>6.7</v>
      </c>
      <c r="BU12" s="49" t="s">
        <v>117</v>
      </c>
      <c r="BV12" s="49" t="n">
        <v>5.8</v>
      </c>
      <c r="BW12" s="49" t="n">
        <v>6.9</v>
      </c>
      <c r="BX12" s="49" t="n">
        <v>6.4</v>
      </c>
      <c r="BY12" s="49" t="n">
        <v>9</v>
      </c>
      <c r="BZ12" s="49" t="n">
        <v>8.2</v>
      </c>
      <c r="CA12" s="49" t="n">
        <v>5.3</v>
      </c>
      <c r="CB12" s="49" t="n">
        <v>6.8</v>
      </c>
      <c r="CC12" s="49"/>
      <c r="CD12" s="49" t="n">
        <v>8.9</v>
      </c>
      <c r="CE12" s="49" t="n">
        <v>5.3</v>
      </c>
      <c r="CF12" s="49" t="n">
        <v>6.2</v>
      </c>
      <c r="CG12" s="49" t="n">
        <v>7.3</v>
      </c>
      <c r="CH12" s="49" t="n">
        <v>8.8</v>
      </c>
      <c r="CI12" s="204" t="n">
        <v>50</v>
      </c>
      <c r="CJ12" s="205" t="n">
        <v>3</v>
      </c>
      <c r="CK12" s="49"/>
      <c r="CL12" s="49" t="n">
        <v>8</v>
      </c>
      <c r="CM12" s="49"/>
      <c r="CN12" s="49"/>
      <c r="CO12" s="49"/>
      <c r="CP12" s="49" t="n">
        <v>7.3</v>
      </c>
      <c r="CQ12" s="49"/>
      <c r="CR12" s="49" t="n">
        <v>5.8</v>
      </c>
      <c r="CS12" s="49" t="n">
        <v>6.9</v>
      </c>
      <c r="CT12" s="49" t="n">
        <v>8.3</v>
      </c>
      <c r="CU12" s="49" t="n">
        <v>7.6</v>
      </c>
      <c r="CV12" s="49" t="n">
        <v>7.9</v>
      </c>
      <c r="CW12" s="49" t="n">
        <v>8</v>
      </c>
      <c r="CX12" s="49" t="n">
        <v>6.4</v>
      </c>
      <c r="CY12" s="49" t="n">
        <v>7.7</v>
      </c>
      <c r="CZ12" s="49" t="n">
        <v>9.3</v>
      </c>
      <c r="DA12" s="213" t="s">
        <v>117</v>
      </c>
      <c r="DB12" s="204" t="n">
        <v>26</v>
      </c>
      <c r="DC12" s="205" t="n">
        <v>1</v>
      </c>
      <c r="DD12" s="49"/>
      <c r="DE12" s="49"/>
      <c r="DF12" s="204" t="n">
        <v>0</v>
      </c>
      <c r="DG12" s="204" t="n">
        <v>5</v>
      </c>
      <c r="DH12" s="206" t="n">
        <v>129</v>
      </c>
      <c r="DI12" s="207" t="n">
        <v>4</v>
      </c>
      <c r="DJ12" s="206" t="n">
        <v>137</v>
      </c>
      <c r="DK12" s="205" t="n">
        <v>129</v>
      </c>
      <c r="DL12" s="205" t="n">
        <v>7.39</v>
      </c>
      <c r="DM12" s="205" t="n">
        <v>3.04</v>
      </c>
      <c r="DN12" s="208" t="n">
        <v>0</v>
      </c>
      <c r="DO12" s="1" t="s">
        <v>295</v>
      </c>
      <c r="DP12" s="43" t="s">
        <v>131</v>
      </c>
    </row>
    <row r="13" customFormat="false" ht="22.5" hidden="false" customHeight="true" outlineLevel="0" collapsed="false">
      <c r="A13" s="86" t="n">
        <f aca="false">1+A12</f>
        <v>3</v>
      </c>
      <c r="B13" s="87" t="n">
        <v>2021216323</v>
      </c>
      <c r="C13" s="88" t="s">
        <v>299</v>
      </c>
      <c r="D13" s="88" t="s">
        <v>300</v>
      </c>
      <c r="E13" s="88" t="s">
        <v>301</v>
      </c>
      <c r="F13" s="89" t="n">
        <v>35236</v>
      </c>
      <c r="G13" s="88" t="s">
        <v>109</v>
      </c>
      <c r="H13" s="88" t="s">
        <v>110</v>
      </c>
      <c r="I13" s="49" t="n">
        <v>8.2</v>
      </c>
      <c r="J13" s="49" t="n">
        <v>6.4</v>
      </c>
      <c r="K13" s="49" t="n">
        <v>8.5</v>
      </c>
      <c r="L13" s="49" t="n">
        <v>8.5</v>
      </c>
      <c r="M13" s="49" t="n">
        <v>7.1</v>
      </c>
      <c r="N13" s="49" t="n">
        <v>9.1</v>
      </c>
      <c r="O13" s="49" t="n">
        <v>7.8</v>
      </c>
      <c r="P13" s="49" t="n">
        <v>7.6</v>
      </c>
      <c r="Q13" s="49"/>
      <c r="R13" s="49"/>
      <c r="S13" s="49"/>
      <c r="T13" s="49"/>
      <c r="U13" s="49"/>
      <c r="V13" s="49" t="n">
        <v>5.9</v>
      </c>
      <c r="W13" s="49" t="n">
        <v>9.5</v>
      </c>
      <c r="X13" s="49" t="n">
        <v>7.2</v>
      </c>
      <c r="Y13" s="49" t="n">
        <v>8.9</v>
      </c>
      <c r="Z13" s="49" t="n">
        <v>7.8</v>
      </c>
      <c r="AA13" s="49" t="n">
        <v>5.9</v>
      </c>
      <c r="AB13" s="49" t="n">
        <v>6.8</v>
      </c>
      <c r="AC13" s="49" t="n">
        <v>7</v>
      </c>
      <c r="AD13" s="49" t="n">
        <v>7.4</v>
      </c>
      <c r="AE13" s="49" t="n">
        <v>6</v>
      </c>
      <c r="AF13" s="49" t="n">
        <v>4.8</v>
      </c>
      <c r="AG13" s="49" t="n">
        <v>6</v>
      </c>
      <c r="AH13" s="49" t="n">
        <v>4.8</v>
      </c>
      <c r="AI13" s="49" t="n">
        <v>5.8</v>
      </c>
      <c r="AJ13" s="49" t="n">
        <v>7.9</v>
      </c>
      <c r="AK13" s="49" t="n">
        <v>4.8</v>
      </c>
      <c r="AL13" s="49" t="n">
        <v>5.4</v>
      </c>
      <c r="AM13" s="49" t="n">
        <v>6.1</v>
      </c>
      <c r="AN13" s="49" t="n">
        <v>6.9</v>
      </c>
      <c r="AO13" s="49" t="n">
        <v>6.6</v>
      </c>
      <c r="AP13" s="49" t="n">
        <v>5.4</v>
      </c>
      <c r="AQ13" s="49"/>
      <c r="AR13" s="49"/>
      <c r="AS13" s="49"/>
      <c r="AT13" s="49"/>
      <c r="AU13" s="204" t="n">
        <v>48</v>
      </c>
      <c r="AV13" s="205" t="n">
        <v>0</v>
      </c>
      <c r="AW13" s="49" t="n">
        <v>5.6</v>
      </c>
      <c r="AX13" s="49" t="n">
        <v>9.5</v>
      </c>
      <c r="AY13" s="49"/>
      <c r="AZ13" s="49"/>
      <c r="BA13" s="49" t="n">
        <v>8.1</v>
      </c>
      <c r="BB13" s="49"/>
      <c r="BC13" s="49"/>
      <c r="BD13" s="49"/>
      <c r="BE13" s="49"/>
      <c r="BF13" s="49"/>
      <c r="BG13" s="49" t="n">
        <v>8.6</v>
      </c>
      <c r="BH13" s="49"/>
      <c r="BI13" s="49"/>
      <c r="BJ13" s="49"/>
      <c r="BK13" s="49" t="n">
        <v>8.2</v>
      </c>
      <c r="BL13" s="204" t="n">
        <v>5</v>
      </c>
      <c r="BM13" s="205" t="n">
        <v>0</v>
      </c>
      <c r="BN13" s="49" t="n">
        <v>7.9</v>
      </c>
      <c r="BO13" s="49" t="n">
        <v>6.9</v>
      </c>
      <c r="BP13" s="49" t="n">
        <v>7</v>
      </c>
      <c r="BQ13" s="49" t="n">
        <v>5.6</v>
      </c>
      <c r="BR13" s="49" t="n">
        <v>6.8</v>
      </c>
      <c r="BS13" s="49" t="n">
        <v>6.2</v>
      </c>
      <c r="BT13" s="49" t="n">
        <v>7.4</v>
      </c>
      <c r="BU13" s="49" t="n">
        <v>6.5</v>
      </c>
      <c r="BV13" s="49" t="n">
        <v>9.3</v>
      </c>
      <c r="BW13" s="49" t="n">
        <v>7.2</v>
      </c>
      <c r="BX13" s="49" t="n">
        <v>7.5</v>
      </c>
      <c r="BY13" s="49" t="n">
        <v>8</v>
      </c>
      <c r="BZ13" s="49" t="n">
        <v>7.4</v>
      </c>
      <c r="CA13" s="49" t="n">
        <v>7.7</v>
      </c>
      <c r="CB13" s="49" t="n">
        <v>6.6</v>
      </c>
      <c r="CC13" s="49"/>
      <c r="CD13" s="49" t="n">
        <v>9.2</v>
      </c>
      <c r="CE13" s="49" t="n">
        <v>7.4</v>
      </c>
      <c r="CF13" s="49" t="n">
        <v>6.1</v>
      </c>
      <c r="CG13" s="49" t="n">
        <v>6.6</v>
      </c>
      <c r="CH13" s="49" t="n">
        <v>8.5</v>
      </c>
      <c r="CI13" s="204" t="n">
        <v>53</v>
      </c>
      <c r="CJ13" s="205" t="n">
        <v>0</v>
      </c>
      <c r="CK13" s="49"/>
      <c r="CL13" s="49" t="n">
        <v>8.2</v>
      </c>
      <c r="CM13" s="49"/>
      <c r="CN13" s="49"/>
      <c r="CO13" s="49"/>
      <c r="CP13" s="49" t="n">
        <v>5.7</v>
      </c>
      <c r="CQ13" s="49"/>
      <c r="CR13" s="49" t="n">
        <v>6.1</v>
      </c>
      <c r="CS13" s="49" t="n">
        <v>6.8</v>
      </c>
      <c r="CT13" s="49" t="n">
        <v>6.9</v>
      </c>
      <c r="CU13" s="49" t="n">
        <v>6.5</v>
      </c>
      <c r="CV13" s="49" t="n">
        <v>6.9</v>
      </c>
      <c r="CW13" s="49" t="n">
        <v>7.2</v>
      </c>
      <c r="CX13" s="49" t="n">
        <v>5.4</v>
      </c>
      <c r="CY13" s="49" t="n">
        <v>9</v>
      </c>
      <c r="CZ13" s="49" t="n">
        <v>8.4</v>
      </c>
      <c r="DA13" s="213" t="s">
        <v>117</v>
      </c>
      <c r="DB13" s="204" t="n">
        <v>26</v>
      </c>
      <c r="DC13" s="205" t="n">
        <v>1</v>
      </c>
      <c r="DD13" s="49"/>
      <c r="DE13" s="49"/>
      <c r="DF13" s="204" t="n">
        <v>0</v>
      </c>
      <c r="DG13" s="204" t="n">
        <v>5</v>
      </c>
      <c r="DH13" s="206" t="n">
        <v>132</v>
      </c>
      <c r="DI13" s="207" t="n">
        <v>1</v>
      </c>
      <c r="DJ13" s="206" t="n">
        <v>137</v>
      </c>
      <c r="DK13" s="205" t="n">
        <v>132</v>
      </c>
      <c r="DL13" s="205" t="n">
        <v>7.16</v>
      </c>
      <c r="DM13" s="205" t="n">
        <v>2.93</v>
      </c>
      <c r="DN13" s="208" t="s">
        <v>302</v>
      </c>
      <c r="DO13" s="1" t="s">
        <v>295</v>
      </c>
      <c r="DP13" s="43" t="s">
        <v>131</v>
      </c>
    </row>
    <row r="14" customFormat="false" ht="22.5" hidden="false" customHeight="true" outlineLevel="0" collapsed="false">
      <c r="A14" s="86" t="n">
        <f aca="false">1+A13</f>
        <v>4</v>
      </c>
      <c r="B14" s="87" t="n">
        <v>1811416503</v>
      </c>
      <c r="C14" s="88" t="s">
        <v>118</v>
      </c>
      <c r="D14" s="88" t="s">
        <v>114</v>
      </c>
      <c r="E14" s="88" t="s">
        <v>303</v>
      </c>
      <c r="F14" s="89" t="n">
        <v>34608</v>
      </c>
      <c r="G14" s="88" t="s">
        <v>116</v>
      </c>
      <c r="H14" s="88" t="s">
        <v>110</v>
      </c>
      <c r="I14" s="49" t="n">
        <v>7.1</v>
      </c>
      <c r="J14" s="49" t="n">
        <v>4.2</v>
      </c>
      <c r="K14" s="49" t="n">
        <v>8.3</v>
      </c>
      <c r="L14" s="49" t="n">
        <v>7.4</v>
      </c>
      <c r="M14" s="49" t="n">
        <v>6.8</v>
      </c>
      <c r="N14" s="49" t="n">
        <v>6.2</v>
      </c>
      <c r="O14" s="49" t="n">
        <v>7.7</v>
      </c>
      <c r="P14" s="49"/>
      <c r="Q14" s="49" t="n">
        <v>5.7</v>
      </c>
      <c r="R14" s="49"/>
      <c r="S14" s="49"/>
      <c r="T14" s="49"/>
      <c r="U14" s="49"/>
      <c r="V14" s="49" t="n">
        <v>8.4</v>
      </c>
      <c r="W14" s="49" t="n">
        <v>7.5</v>
      </c>
      <c r="X14" s="49" t="n">
        <v>8.2</v>
      </c>
      <c r="Y14" s="49" t="n">
        <v>8.3</v>
      </c>
      <c r="Z14" s="49" t="n">
        <v>8.4</v>
      </c>
      <c r="AA14" s="49" t="n">
        <v>5.6</v>
      </c>
      <c r="AB14" s="49" t="n">
        <v>7</v>
      </c>
      <c r="AC14" s="49" t="n">
        <v>6.7</v>
      </c>
      <c r="AD14" s="49" t="n">
        <v>6.7</v>
      </c>
      <c r="AE14" s="49" t="n">
        <v>6.5</v>
      </c>
      <c r="AF14" s="49" t="n">
        <v>5.8</v>
      </c>
      <c r="AG14" s="49" t="n">
        <v>6.8</v>
      </c>
      <c r="AH14" s="49" t="n">
        <v>7.4</v>
      </c>
      <c r="AI14" s="49" t="n">
        <v>5</v>
      </c>
      <c r="AJ14" s="49" t="n">
        <v>6.9</v>
      </c>
      <c r="AK14" s="49" t="n">
        <v>5.1</v>
      </c>
      <c r="AL14" s="49" t="n">
        <v>6.7</v>
      </c>
      <c r="AM14" s="49" t="n">
        <v>6</v>
      </c>
      <c r="AN14" s="49" t="n">
        <v>6.2</v>
      </c>
      <c r="AO14" s="49" t="n">
        <v>6.2</v>
      </c>
      <c r="AP14" s="49" t="n">
        <v>6.9</v>
      </c>
      <c r="AQ14" s="49"/>
      <c r="AR14" s="49"/>
      <c r="AS14" s="49"/>
      <c r="AT14" s="49"/>
      <c r="AU14" s="204" t="n">
        <v>48</v>
      </c>
      <c r="AV14" s="205" t="n">
        <v>0</v>
      </c>
      <c r="AW14" s="49" t="n">
        <v>6.7</v>
      </c>
      <c r="AX14" s="49" t="n">
        <v>5.8</v>
      </c>
      <c r="AY14" s="49" t="n">
        <v>7.1</v>
      </c>
      <c r="AZ14" s="49"/>
      <c r="BA14" s="49"/>
      <c r="BB14" s="49"/>
      <c r="BC14" s="49"/>
      <c r="BD14" s="49"/>
      <c r="BE14" s="49" t="n">
        <v>6</v>
      </c>
      <c r="BF14" s="49"/>
      <c r="BG14" s="49"/>
      <c r="BH14" s="49"/>
      <c r="BI14" s="49"/>
      <c r="BJ14" s="49"/>
      <c r="BK14" s="49" t="n">
        <v>5.6</v>
      </c>
      <c r="BL14" s="204" t="n">
        <v>5</v>
      </c>
      <c r="BM14" s="205" t="n">
        <v>0</v>
      </c>
      <c r="BN14" s="49" t="n">
        <v>7.2</v>
      </c>
      <c r="BO14" s="49" t="n">
        <v>6.8</v>
      </c>
      <c r="BP14" s="49" t="n">
        <v>8.7</v>
      </c>
      <c r="BQ14" s="49" t="n">
        <v>6.7</v>
      </c>
      <c r="BR14" s="49" t="n">
        <v>5</v>
      </c>
      <c r="BS14" s="49" t="n">
        <v>8.2</v>
      </c>
      <c r="BT14" s="49" t="n">
        <v>7.3</v>
      </c>
      <c r="BU14" s="49" t="n">
        <v>6.8</v>
      </c>
      <c r="BV14" s="49" t="n">
        <v>8.2</v>
      </c>
      <c r="BW14" s="49" t="n">
        <v>7.3</v>
      </c>
      <c r="BX14" s="49" t="n">
        <v>7.6</v>
      </c>
      <c r="BY14" s="49" t="n">
        <v>7.3</v>
      </c>
      <c r="BZ14" s="49" t="n">
        <v>7.1</v>
      </c>
      <c r="CA14" s="49" t="n">
        <v>5.1</v>
      </c>
      <c r="CB14" s="49" t="n">
        <v>7.4</v>
      </c>
      <c r="CC14" s="49" t="n">
        <v>7.6</v>
      </c>
      <c r="CD14" s="49"/>
      <c r="CE14" s="49" t="n">
        <v>7.7</v>
      </c>
      <c r="CF14" s="49" t="n">
        <v>7.5</v>
      </c>
      <c r="CG14" s="49" t="n">
        <v>9.6</v>
      </c>
      <c r="CH14" s="49" t="n">
        <v>7.8</v>
      </c>
      <c r="CI14" s="204" t="n">
        <v>53</v>
      </c>
      <c r="CJ14" s="205" t="n">
        <v>0</v>
      </c>
      <c r="CK14" s="49"/>
      <c r="CL14" s="49"/>
      <c r="CM14" s="49"/>
      <c r="CN14" s="49" t="n">
        <v>7.2</v>
      </c>
      <c r="CO14" s="49"/>
      <c r="CP14" s="49" t="n">
        <v>7.1</v>
      </c>
      <c r="CQ14" s="49"/>
      <c r="CR14" s="49" t="n">
        <v>5</v>
      </c>
      <c r="CS14" s="49" t="n">
        <v>6.9</v>
      </c>
      <c r="CT14" s="49" t="n">
        <v>8.3</v>
      </c>
      <c r="CU14" s="213" t="s">
        <v>117</v>
      </c>
      <c r="CV14" s="49" t="n">
        <v>6.8</v>
      </c>
      <c r="CW14" s="49" t="n">
        <v>7</v>
      </c>
      <c r="CX14" s="49" t="n">
        <v>7.8</v>
      </c>
      <c r="CY14" s="49" t="n">
        <v>6.3</v>
      </c>
      <c r="CZ14" s="213" t="s">
        <v>117</v>
      </c>
      <c r="DA14" s="49" t="n">
        <v>8</v>
      </c>
      <c r="DB14" s="204" t="n">
        <v>25</v>
      </c>
      <c r="DC14" s="205" t="n">
        <v>3</v>
      </c>
      <c r="DD14" s="49"/>
      <c r="DE14" s="49"/>
      <c r="DF14" s="204" t="n">
        <v>0</v>
      </c>
      <c r="DG14" s="204" t="n">
        <v>5</v>
      </c>
      <c r="DH14" s="206" t="n">
        <v>131</v>
      </c>
      <c r="DI14" s="207" t="n">
        <v>3</v>
      </c>
      <c r="DJ14" s="206" t="n">
        <v>137</v>
      </c>
      <c r="DK14" s="205" t="n">
        <v>133</v>
      </c>
      <c r="DL14" s="205" t="n">
        <v>6.9</v>
      </c>
      <c r="DM14" s="205" t="n">
        <v>2.8</v>
      </c>
      <c r="DN14" s="208" t="s">
        <v>304</v>
      </c>
      <c r="DO14" s="1" t="s">
        <v>295</v>
      </c>
      <c r="DP14" s="43" t="s">
        <v>131</v>
      </c>
    </row>
    <row r="15" customFormat="false" ht="15" hidden="false" customHeight="false" outlineLevel="0" collapsed="false">
      <c r="DP15" s="43"/>
    </row>
    <row r="16" customFormat="false" ht="15" hidden="false" customHeight="false" outlineLevel="0" collapsed="false">
      <c r="DP16" s="43"/>
    </row>
    <row r="17" customFormat="false" ht="15" hidden="false" customHeight="false" outlineLevel="0" collapsed="false">
      <c r="DP17" s="43"/>
    </row>
  </sheetData>
  <mergeCells count="119">
    <mergeCell ref="B3:H6"/>
    <mergeCell ref="I3:AV3"/>
    <mergeCell ref="AW3:BM3"/>
    <mergeCell ref="BN3:CJ3"/>
    <mergeCell ref="CK3:DC3"/>
    <mergeCell ref="DD3:DG3"/>
    <mergeCell ref="DH3:DH6"/>
    <mergeCell ref="DI3:DI6"/>
    <mergeCell ref="DJ3:DJ6"/>
    <mergeCell ref="DK3:DN6"/>
    <mergeCell ref="I4:K4"/>
    <mergeCell ref="L4:M4"/>
    <mergeCell ref="N4:O4"/>
    <mergeCell ref="P4:Z4"/>
    <mergeCell ref="AA4:AD4"/>
    <mergeCell ref="AE4:AT4"/>
    <mergeCell ref="AU4:AU6"/>
    <mergeCell ref="AV4:AV6"/>
    <mergeCell ref="AW4:AX4"/>
    <mergeCell ref="AY4:BD4"/>
    <mergeCell ref="BE4:BJ4"/>
    <mergeCell ref="BL4:BL6"/>
    <mergeCell ref="BM4:BM6"/>
    <mergeCell ref="BN4:BP4"/>
    <mergeCell ref="BQ4:BS4"/>
    <mergeCell ref="BT4:BU4"/>
    <mergeCell ref="BV4:CA4"/>
    <mergeCell ref="CC4:CD4"/>
    <mergeCell ref="CI4:CI6"/>
    <mergeCell ref="CJ4:CJ6"/>
    <mergeCell ref="CK4:CP4"/>
    <mergeCell ref="CQ4:CS4"/>
    <mergeCell ref="CV4:CW4"/>
    <mergeCell ref="CX4:CY4"/>
    <mergeCell ref="CZ4:DA4"/>
    <mergeCell ref="DB4:DB6"/>
    <mergeCell ref="DC4:DC6"/>
    <mergeCell ref="DD4:DE4"/>
    <mergeCell ref="DF4:DF6"/>
    <mergeCell ref="DG4:DG6"/>
    <mergeCell ref="I5:I6"/>
    <mergeCell ref="J5:J6"/>
    <mergeCell ref="K5:K6"/>
    <mergeCell ref="L5:L6"/>
    <mergeCell ref="M5:M6"/>
    <mergeCell ref="N5:O5"/>
    <mergeCell ref="P5:R5"/>
    <mergeCell ref="S5:W5"/>
    <mergeCell ref="X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K5:CN5"/>
    <mergeCell ref="CO5:CP5"/>
    <mergeCell ref="CQ5:CR5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D5:DD6"/>
    <mergeCell ref="DE5:D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D13" activeCellId="0" sqref="CD13:CL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3.14"/>
    <col collapsed="false" customWidth="true" hidden="false" outlineLevel="0" max="2" min="2" style="214" width="6.85"/>
    <col collapsed="false" customWidth="true" hidden="false" outlineLevel="0" max="3" min="3" style="214" width="4.28"/>
    <col collapsed="false" customWidth="true" hidden="false" outlineLevel="0" max="4" min="4" style="214" width="6.41"/>
    <col collapsed="false" customWidth="true" hidden="false" outlineLevel="0" max="5" min="5" style="214" width="3.99"/>
    <col collapsed="false" customWidth="true" hidden="true" outlineLevel="0" max="6" min="6" style="214" width="10.71"/>
    <col collapsed="false" customWidth="true" hidden="true" outlineLevel="0" max="7" min="7" style="214" width="6.7"/>
    <col collapsed="false" customWidth="true" hidden="true" outlineLevel="0" max="8" min="8" style="214" width="9.28"/>
    <col collapsed="false" customWidth="true" hidden="false" outlineLevel="0" max="10" min="9" style="214" width="3.28"/>
    <col collapsed="false" customWidth="true" hidden="true" outlineLevel="0" max="11" min="11" style="214" width="4.28"/>
    <col collapsed="false" customWidth="true" hidden="false" outlineLevel="0" max="12" min="12" style="214" width="3.28"/>
    <col collapsed="false" customWidth="true" hidden="true" outlineLevel="0" max="14" min="13" style="214" width="4.28"/>
    <col collapsed="false" customWidth="true" hidden="false" outlineLevel="0" max="15" min="15" style="214" width="2.84"/>
    <col collapsed="false" customWidth="true" hidden="true" outlineLevel="0" max="17" min="16" style="214" width="4.28"/>
    <col collapsed="false" customWidth="true" hidden="false" outlineLevel="0" max="18" min="18" style="214" width="3.14"/>
    <col collapsed="false" customWidth="true" hidden="true" outlineLevel="0" max="19" min="19" style="214" width="4.28"/>
    <col collapsed="false" customWidth="true" hidden="false" outlineLevel="0" max="23" min="20" style="214" width="2.84"/>
    <col collapsed="false" customWidth="true" hidden="false" outlineLevel="0" max="24" min="24" style="214" width="2.99"/>
    <col collapsed="false" customWidth="true" hidden="true" outlineLevel="0" max="25" min="25" style="214" width="5.13"/>
    <col collapsed="false" customWidth="true" hidden="false" outlineLevel="0" max="26" min="26" style="214" width="2.99"/>
    <col collapsed="false" customWidth="true" hidden="false" outlineLevel="0" max="29" min="27" style="214" width="3.14"/>
    <col collapsed="false" customWidth="true" hidden="true" outlineLevel="0" max="30" min="30" style="214" width="6.56"/>
    <col collapsed="false" customWidth="true" hidden="true" outlineLevel="0" max="31" min="31" style="214" width="6.7"/>
    <col collapsed="false" customWidth="true" hidden="true" outlineLevel="0" max="37" min="32" style="214" width="4.28"/>
    <col collapsed="false" customWidth="true" hidden="true" outlineLevel="0" max="38" min="38" style="214" width="5.85"/>
    <col collapsed="false" customWidth="true" hidden="true" outlineLevel="0" max="39" min="39" style="214" width="5.71"/>
    <col collapsed="false" customWidth="true" hidden="false" outlineLevel="0" max="40" min="40" style="214" width="3.28"/>
    <col collapsed="false" customWidth="true" hidden="false" outlineLevel="0" max="41" min="41" style="214" width="2.84"/>
    <col collapsed="false" customWidth="true" hidden="false" outlineLevel="0" max="49" min="42" style="214" width="2.99"/>
    <col collapsed="false" customWidth="true" hidden="false" outlineLevel="0" max="50" min="50" style="214" width="3.14"/>
    <col collapsed="false" customWidth="true" hidden="true" outlineLevel="0" max="51" min="51" style="214" width="5.85"/>
    <col collapsed="false" customWidth="true" hidden="true" outlineLevel="0" max="52" min="52" style="214" width="4.99"/>
    <col collapsed="false" customWidth="true" hidden="false" outlineLevel="0" max="53" min="53" style="214" width="2.7"/>
    <col collapsed="false" customWidth="true" hidden="false" outlineLevel="0" max="54" min="54" style="214" width="2.99"/>
    <col collapsed="false" customWidth="true" hidden="true" outlineLevel="0" max="55" min="55" style="214" width="6.7"/>
    <col collapsed="false" customWidth="true" hidden="false" outlineLevel="0" max="56" min="56" style="214" width="2.84"/>
    <col collapsed="false" customWidth="true" hidden="true" outlineLevel="0" max="57" min="57" style="214" width="4.28"/>
    <col collapsed="false" customWidth="true" hidden="true" outlineLevel="0" max="58" min="58" style="214" width="6.7"/>
    <col collapsed="false" customWidth="true" hidden="false" outlineLevel="0" max="65" min="59" style="214" width="2.84"/>
    <col collapsed="false" customWidth="true" hidden="true" outlineLevel="0" max="66" min="66" style="214" width="4.28"/>
    <col collapsed="false" customWidth="true" hidden="true" outlineLevel="0" max="67" min="67" style="214" width="6.7"/>
    <col collapsed="false" customWidth="true" hidden="false" outlineLevel="0" max="72" min="68" style="214" width="2.84"/>
    <col collapsed="false" customWidth="true" hidden="true" outlineLevel="0" max="73" min="73" style="214" width="4.99"/>
    <col collapsed="false" customWidth="true" hidden="true" outlineLevel="0" max="74" min="74" style="214" width="5.56"/>
    <col collapsed="false" customWidth="true" hidden="false" outlineLevel="0" max="75" min="75" style="214" width="2.84"/>
    <col collapsed="false" customWidth="true" hidden="false" outlineLevel="0" max="76" min="76" style="214" width="2.42"/>
    <col collapsed="false" customWidth="true" hidden="true" outlineLevel="0" max="77" min="77" style="214" width="6.85"/>
    <col collapsed="false" customWidth="true" hidden="true" outlineLevel="0" max="78" min="78" style="214" width="6.99"/>
    <col collapsed="false" customWidth="true" hidden="true" outlineLevel="0" max="81" min="79" style="214" width="5.13"/>
    <col collapsed="false" customWidth="true" hidden="false" outlineLevel="0" max="83" min="82" style="214" width="2.56"/>
    <col collapsed="false" customWidth="true" hidden="false" outlineLevel="0" max="85" min="84" style="214" width="2.7"/>
    <col collapsed="false" customWidth="true" hidden="false" outlineLevel="0" max="87" min="86" style="214" width="2.99"/>
    <col collapsed="false" customWidth="true" hidden="false" outlineLevel="0" max="88" min="88" style="214" width="3.56"/>
    <col collapsed="false" customWidth="true" hidden="false" outlineLevel="0" max="89" min="89" style="214" width="3.42"/>
    <col collapsed="false" customWidth="false" hidden="false" outlineLevel="0" max="90" min="90" style="2" width="9.14"/>
    <col collapsed="false" customWidth="false" hidden="false" outlineLevel="0" max="257" min="91" style="214" width="9.14"/>
  </cols>
  <sheetData>
    <row r="1" customFormat="false" ht="26.25" hidden="false" customHeight="true" outlineLevel="0" collapsed="false">
      <c r="B1" s="215" t="s">
        <v>0</v>
      </c>
      <c r="AA1" s="216" t="s">
        <v>305</v>
      </c>
    </row>
    <row r="2" customFormat="false" ht="27" hidden="false" customHeight="true" outlineLevel="0" collapsed="false">
      <c r="B2" s="215" t="s">
        <v>2</v>
      </c>
      <c r="AC2" s="215" t="s">
        <v>306</v>
      </c>
    </row>
    <row r="3" customFormat="false" ht="19.5" hidden="false" customHeight="true" outlineLevel="0" collapsed="false">
      <c r="AC3" s="217" t="s">
        <v>307</v>
      </c>
    </row>
    <row r="4" s="220" customFormat="true" ht="32.25" hidden="true" customHeight="true" outlineLevel="0" collapsed="false">
      <c r="A4" s="218" t="s">
        <v>308</v>
      </c>
      <c r="B4" s="219" t="n">
        <v>1</v>
      </c>
      <c r="C4" s="219" t="n">
        <v>2</v>
      </c>
      <c r="D4" s="219" t="n">
        <v>3</v>
      </c>
      <c r="E4" s="219" t="n">
        <v>4</v>
      </c>
      <c r="F4" s="219" t="n">
        <v>5</v>
      </c>
      <c r="G4" s="219" t="n">
        <v>6</v>
      </c>
      <c r="H4" s="219" t="n">
        <v>7</v>
      </c>
      <c r="I4" s="219" t="n">
        <v>8</v>
      </c>
      <c r="J4" s="219" t="n">
        <v>9</v>
      </c>
      <c r="K4" s="219" t="n">
        <v>10</v>
      </c>
      <c r="L4" s="219" t="n">
        <v>11</v>
      </c>
      <c r="M4" s="219" t="n">
        <v>12</v>
      </c>
      <c r="N4" s="219" t="n">
        <v>13</v>
      </c>
      <c r="O4" s="219" t="n">
        <v>14</v>
      </c>
      <c r="P4" s="219" t="n">
        <v>15</v>
      </c>
      <c r="Q4" s="219" t="n">
        <v>16</v>
      </c>
      <c r="R4" s="219" t="n">
        <v>17</v>
      </c>
      <c r="S4" s="219" t="n">
        <v>18</v>
      </c>
      <c r="T4" s="219" t="n">
        <v>19</v>
      </c>
      <c r="U4" s="219" t="n">
        <v>20</v>
      </c>
      <c r="V4" s="219" t="n">
        <v>21</v>
      </c>
      <c r="W4" s="219" t="n">
        <v>22</v>
      </c>
      <c r="X4" s="219" t="n">
        <v>23</v>
      </c>
      <c r="Y4" s="219" t="n">
        <v>24</v>
      </c>
      <c r="Z4" s="219" t="n">
        <v>25</v>
      </c>
      <c r="AA4" s="219" t="n">
        <v>26</v>
      </c>
      <c r="AB4" s="219" t="n">
        <v>27</v>
      </c>
      <c r="AC4" s="219" t="n">
        <v>28</v>
      </c>
      <c r="AD4" s="219" t="n">
        <v>29</v>
      </c>
      <c r="AE4" s="219" t="n">
        <v>30</v>
      </c>
      <c r="AF4" s="219" t="n">
        <v>31</v>
      </c>
      <c r="AG4" s="219" t="n">
        <v>32</v>
      </c>
      <c r="AH4" s="219" t="n">
        <v>33</v>
      </c>
      <c r="AI4" s="219" t="n">
        <v>34</v>
      </c>
      <c r="AJ4" s="219" t="n">
        <v>35</v>
      </c>
      <c r="AK4" s="219" t="n">
        <v>36</v>
      </c>
      <c r="AL4" s="219" t="n">
        <v>37</v>
      </c>
      <c r="AM4" s="219" t="n">
        <v>38</v>
      </c>
      <c r="AN4" s="219" t="n">
        <v>39</v>
      </c>
      <c r="AO4" s="219" t="n">
        <v>40</v>
      </c>
      <c r="AP4" s="219" t="n">
        <v>41</v>
      </c>
      <c r="AQ4" s="219" t="n">
        <v>42</v>
      </c>
      <c r="AR4" s="219" t="n">
        <v>43</v>
      </c>
      <c r="AS4" s="219" t="n">
        <v>44</v>
      </c>
      <c r="AT4" s="219" t="n">
        <v>45</v>
      </c>
      <c r="AU4" s="219" t="n">
        <v>46</v>
      </c>
      <c r="AV4" s="219" t="n">
        <v>47</v>
      </c>
      <c r="AW4" s="219" t="n">
        <v>48</v>
      </c>
      <c r="AX4" s="219" t="n">
        <v>49</v>
      </c>
      <c r="AY4" s="219" t="n">
        <v>50</v>
      </c>
      <c r="AZ4" s="219" t="n">
        <v>51</v>
      </c>
      <c r="BA4" s="219" t="n">
        <v>52</v>
      </c>
      <c r="BB4" s="219" t="n">
        <v>53</v>
      </c>
      <c r="BC4" s="219" t="n">
        <v>54</v>
      </c>
      <c r="BD4" s="219" t="n">
        <v>55</v>
      </c>
      <c r="BE4" s="219" t="n">
        <v>56</v>
      </c>
      <c r="BF4" s="219" t="n">
        <v>57</v>
      </c>
      <c r="BG4" s="219" t="n">
        <v>58</v>
      </c>
      <c r="BH4" s="219" t="n">
        <v>59</v>
      </c>
      <c r="BI4" s="219" t="n">
        <v>60</v>
      </c>
      <c r="BJ4" s="219" t="n">
        <v>61</v>
      </c>
      <c r="BK4" s="219" t="n">
        <v>62</v>
      </c>
      <c r="BL4" s="219" t="n">
        <v>63</v>
      </c>
      <c r="BM4" s="219" t="n">
        <v>64</v>
      </c>
      <c r="BN4" s="219" t="n">
        <v>65</v>
      </c>
      <c r="BO4" s="219" t="n">
        <v>66</v>
      </c>
      <c r="BP4" s="219" t="n">
        <v>67</v>
      </c>
      <c r="BQ4" s="219" t="n">
        <v>68</v>
      </c>
      <c r="BR4" s="219" t="n">
        <v>69</v>
      </c>
      <c r="BS4" s="219" t="n">
        <v>70</v>
      </c>
      <c r="BT4" s="219" t="n">
        <v>71</v>
      </c>
      <c r="BU4" s="219" t="n">
        <v>72</v>
      </c>
      <c r="BV4" s="219" t="n">
        <v>73</v>
      </c>
      <c r="BW4" s="219" t="n">
        <v>74</v>
      </c>
      <c r="BX4" s="219" t="n">
        <v>75</v>
      </c>
      <c r="BY4" s="219" t="n">
        <v>76</v>
      </c>
      <c r="BZ4" s="219" t="n">
        <v>77</v>
      </c>
      <c r="CA4" s="219" t="n">
        <v>78</v>
      </c>
      <c r="CB4" s="219" t="n">
        <v>79</v>
      </c>
      <c r="CC4" s="219" t="n">
        <v>80</v>
      </c>
      <c r="CD4" s="219" t="n">
        <v>81</v>
      </c>
      <c r="CE4" s="219" t="n">
        <v>82</v>
      </c>
      <c r="CF4" s="219" t="n">
        <v>83</v>
      </c>
      <c r="CG4" s="219" t="n">
        <v>84</v>
      </c>
      <c r="CH4" s="219" t="n">
        <v>85</v>
      </c>
      <c r="CI4" s="219" t="n">
        <v>86</v>
      </c>
      <c r="CJ4" s="219" t="n">
        <v>87</v>
      </c>
      <c r="CK4" s="219" t="n">
        <v>88</v>
      </c>
      <c r="CL4" s="2"/>
    </row>
    <row r="5" s="221" customFormat="true" ht="23.25" hidden="true" customHeight="true" outlineLevel="0" collapsed="false">
      <c r="B5" s="222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22" t="n">
        <v>8</v>
      </c>
      <c r="J5" s="222" t="n">
        <v>9</v>
      </c>
      <c r="K5" s="222" t="n">
        <v>10</v>
      </c>
      <c r="L5" s="222" t="n">
        <v>11</v>
      </c>
      <c r="M5" s="222" t="n">
        <v>12</v>
      </c>
      <c r="N5" s="222" t="n">
        <v>13</v>
      </c>
      <c r="O5" s="222" t="n">
        <v>14</v>
      </c>
      <c r="P5" s="222" t="n">
        <v>15</v>
      </c>
      <c r="Q5" s="222" t="n">
        <v>16</v>
      </c>
      <c r="R5" s="222" t="n">
        <v>17</v>
      </c>
      <c r="S5" s="222" t="n">
        <v>18</v>
      </c>
      <c r="T5" s="222" t="n">
        <v>19</v>
      </c>
      <c r="U5" s="222" t="n">
        <v>20</v>
      </c>
      <c r="V5" s="222" t="n">
        <v>21</v>
      </c>
      <c r="W5" s="222" t="n">
        <v>22</v>
      </c>
      <c r="X5" s="222" t="n">
        <v>23</v>
      </c>
      <c r="Y5" s="223"/>
      <c r="Z5" s="222" t="n">
        <v>24</v>
      </c>
      <c r="AA5" s="222" t="n">
        <v>25</v>
      </c>
      <c r="AB5" s="222" t="n">
        <v>26</v>
      </c>
      <c r="AC5" s="222" t="n">
        <v>27</v>
      </c>
      <c r="AD5" s="222" t="n">
        <v>28</v>
      </c>
      <c r="AE5" s="222" t="n">
        <v>29</v>
      </c>
      <c r="AF5" s="222" t="n">
        <v>30</v>
      </c>
      <c r="AG5" s="222" t="n">
        <v>31</v>
      </c>
      <c r="AH5" s="222" t="n">
        <v>32</v>
      </c>
      <c r="AI5" s="222" t="n">
        <v>33</v>
      </c>
      <c r="AJ5" s="222" t="n">
        <v>34</v>
      </c>
      <c r="AK5" s="222" t="n">
        <v>35</v>
      </c>
      <c r="AL5" s="222" t="n">
        <v>36</v>
      </c>
      <c r="AM5" s="222" t="n">
        <v>37</v>
      </c>
      <c r="AN5" s="222" t="n">
        <v>38</v>
      </c>
      <c r="AO5" s="222" t="n">
        <v>39</v>
      </c>
      <c r="AP5" s="222" t="n">
        <v>40</v>
      </c>
      <c r="AQ5" s="222" t="n">
        <v>41</v>
      </c>
      <c r="AR5" s="222" t="n">
        <v>42</v>
      </c>
      <c r="AS5" s="222" t="n">
        <v>43</v>
      </c>
      <c r="AT5" s="222" t="n">
        <v>44</v>
      </c>
      <c r="AU5" s="222" t="n">
        <v>45</v>
      </c>
      <c r="AV5" s="222" t="n">
        <v>46</v>
      </c>
      <c r="AW5" s="222" t="n">
        <v>47</v>
      </c>
      <c r="AX5" s="222" t="n">
        <v>48</v>
      </c>
      <c r="AY5" s="222" t="n">
        <v>49</v>
      </c>
      <c r="AZ5" s="222" t="n">
        <v>50</v>
      </c>
      <c r="BA5" s="222" t="n">
        <v>51</v>
      </c>
      <c r="BB5" s="222" t="n">
        <v>52</v>
      </c>
      <c r="BC5" s="222"/>
      <c r="BD5" s="222" t="n">
        <v>53</v>
      </c>
      <c r="BE5" s="222" t="n">
        <v>54</v>
      </c>
      <c r="BF5" s="222"/>
      <c r="BG5" s="222" t="n">
        <v>55</v>
      </c>
      <c r="BH5" s="222" t="n">
        <v>56</v>
      </c>
      <c r="BI5" s="222" t="n">
        <v>57</v>
      </c>
      <c r="BJ5" s="222" t="n">
        <v>58</v>
      </c>
      <c r="BK5" s="222" t="n">
        <v>59</v>
      </c>
      <c r="BL5" s="222" t="n">
        <v>60</v>
      </c>
      <c r="BM5" s="222" t="n">
        <v>61</v>
      </c>
      <c r="BN5" s="222" t="n">
        <v>62</v>
      </c>
      <c r="BO5" s="222"/>
      <c r="BP5" s="222" t="n">
        <v>63</v>
      </c>
      <c r="BQ5" s="222" t="n">
        <v>64</v>
      </c>
      <c r="BR5" s="222" t="n">
        <v>65</v>
      </c>
      <c r="BS5" s="222" t="n">
        <v>66</v>
      </c>
      <c r="BT5" s="222" t="n">
        <v>67</v>
      </c>
      <c r="BU5" s="222" t="n">
        <v>68</v>
      </c>
      <c r="BV5" s="222" t="n">
        <v>69</v>
      </c>
      <c r="BW5" s="222" t="n">
        <v>70</v>
      </c>
      <c r="BX5" s="222" t="n">
        <v>71</v>
      </c>
      <c r="BY5" s="222" t="n">
        <v>72</v>
      </c>
      <c r="BZ5" s="222" t="n">
        <v>73</v>
      </c>
      <c r="CA5" s="222" t="n">
        <v>74</v>
      </c>
      <c r="CB5" s="222" t="n">
        <v>75</v>
      </c>
      <c r="CC5" s="222" t="n">
        <v>76</v>
      </c>
      <c r="CD5" s="222"/>
      <c r="CE5" s="222"/>
      <c r="CF5" s="222"/>
      <c r="CG5" s="222"/>
      <c r="CH5" s="222"/>
      <c r="CI5" s="222"/>
      <c r="CJ5" s="222"/>
      <c r="CK5" s="222"/>
      <c r="CL5" s="2"/>
    </row>
    <row r="6" s="224" customFormat="true" ht="27" hidden="false" customHeight="true" outlineLevel="0" collapsed="false">
      <c r="B6" s="225" t="s">
        <v>5</v>
      </c>
      <c r="C6" s="225"/>
      <c r="D6" s="225"/>
      <c r="E6" s="225"/>
      <c r="F6" s="225"/>
      <c r="G6" s="225"/>
      <c r="H6" s="225"/>
      <c r="I6" s="225" t="s">
        <v>6</v>
      </c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 t="s">
        <v>7</v>
      </c>
      <c r="AG6" s="225"/>
      <c r="AH6" s="225"/>
      <c r="AI6" s="225"/>
      <c r="AJ6" s="225"/>
      <c r="AK6" s="225"/>
      <c r="AL6" s="225"/>
      <c r="AM6" s="225"/>
      <c r="AN6" s="225" t="s">
        <v>8</v>
      </c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 t="s">
        <v>9</v>
      </c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6" t="s">
        <v>10</v>
      </c>
      <c r="BX6" s="226"/>
      <c r="BY6" s="226"/>
      <c r="BZ6" s="226"/>
      <c r="CA6" s="227" t="s">
        <v>11</v>
      </c>
      <c r="CB6" s="227" t="s">
        <v>12</v>
      </c>
      <c r="CC6" s="227" t="s">
        <v>13</v>
      </c>
      <c r="CD6" s="228" t="s">
        <v>11</v>
      </c>
      <c r="CE6" s="228" t="s">
        <v>12</v>
      </c>
      <c r="CF6" s="228" t="s">
        <v>13</v>
      </c>
      <c r="CG6" s="228" t="s">
        <v>14</v>
      </c>
      <c r="CH6" s="228" t="s">
        <v>15</v>
      </c>
      <c r="CI6" s="228" t="s">
        <v>16</v>
      </c>
      <c r="CJ6" s="228" t="s">
        <v>17</v>
      </c>
      <c r="CK6" s="228" t="s">
        <v>309</v>
      </c>
      <c r="CL6" s="2"/>
    </row>
    <row r="7" s="229" customFormat="true" ht="60.75" hidden="false" customHeight="true" outlineLevel="0" collapsed="false">
      <c r="B7" s="225"/>
      <c r="C7" s="225"/>
      <c r="D7" s="225"/>
      <c r="E7" s="225"/>
      <c r="F7" s="225"/>
      <c r="G7" s="225"/>
      <c r="H7" s="225"/>
      <c r="I7" s="230" t="s">
        <v>20</v>
      </c>
      <c r="J7" s="230"/>
      <c r="K7" s="230" t="s">
        <v>21</v>
      </c>
      <c r="L7" s="230"/>
      <c r="M7" s="230"/>
      <c r="N7" s="230"/>
      <c r="O7" s="230"/>
      <c r="P7" s="230"/>
      <c r="Q7" s="230"/>
      <c r="R7" s="230"/>
      <c r="S7" s="230"/>
      <c r="T7" s="231" t="s">
        <v>189</v>
      </c>
      <c r="U7" s="231"/>
      <c r="V7" s="232" t="s">
        <v>22</v>
      </c>
      <c r="W7" s="231" t="s">
        <v>23</v>
      </c>
      <c r="X7" s="231"/>
      <c r="Y7" s="231"/>
      <c r="Z7" s="231"/>
      <c r="AA7" s="233" t="s">
        <v>24</v>
      </c>
      <c r="AB7" s="233"/>
      <c r="AC7" s="233"/>
      <c r="AD7" s="234" t="s">
        <v>25</v>
      </c>
      <c r="AE7" s="234" t="s">
        <v>26</v>
      </c>
      <c r="AF7" s="232" t="s">
        <v>191</v>
      </c>
      <c r="AG7" s="232"/>
      <c r="AH7" s="232" t="s">
        <v>310</v>
      </c>
      <c r="AI7" s="232"/>
      <c r="AJ7" s="232"/>
      <c r="AK7" s="232"/>
      <c r="AL7" s="232" t="s">
        <v>27</v>
      </c>
      <c r="AM7" s="232" t="s">
        <v>28</v>
      </c>
      <c r="AN7" s="230" t="s">
        <v>29</v>
      </c>
      <c r="AO7" s="230"/>
      <c r="AP7" s="232" t="s">
        <v>30</v>
      </c>
      <c r="AQ7" s="232" t="s">
        <v>31</v>
      </c>
      <c r="AR7" s="231" t="s">
        <v>36</v>
      </c>
      <c r="AS7" s="231"/>
      <c r="AT7" s="232" t="s">
        <v>311</v>
      </c>
      <c r="AU7" s="232" t="s">
        <v>195</v>
      </c>
      <c r="AV7" s="230" t="s">
        <v>312</v>
      </c>
      <c r="AW7" s="230"/>
      <c r="AX7" s="232" t="s">
        <v>197</v>
      </c>
      <c r="AY7" s="235" t="s">
        <v>37</v>
      </c>
      <c r="AZ7" s="235" t="s">
        <v>38</v>
      </c>
      <c r="BA7" s="236" t="s">
        <v>313</v>
      </c>
      <c r="BB7" s="236"/>
      <c r="BC7" s="237" t="s">
        <v>50</v>
      </c>
      <c r="BD7" s="236" t="s">
        <v>40</v>
      </c>
      <c r="BE7" s="236"/>
      <c r="BF7" s="237" t="s">
        <v>50</v>
      </c>
      <c r="BG7" s="230" t="s">
        <v>41</v>
      </c>
      <c r="BH7" s="230"/>
      <c r="BI7" s="230"/>
      <c r="BJ7" s="230" t="s">
        <v>314</v>
      </c>
      <c r="BK7" s="236" t="s">
        <v>315</v>
      </c>
      <c r="BL7" s="236"/>
      <c r="BM7" s="236"/>
      <c r="BN7" s="236"/>
      <c r="BO7" s="237" t="s">
        <v>50</v>
      </c>
      <c r="BP7" s="232" t="s">
        <v>42</v>
      </c>
      <c r="BQ7" s="230" t="s">
        <v>201</v>
      </c>
      <c r="BR7" s="230"/>
      <c r="BS7" s="230"/>
      <c r="BT7" s="232" t="s">
        <v>197</v>
      </c>
      <c r="BU7" s="232" t="s">
        <v>43</v>
      </c>
      <c r="BV7" s="232" t="s">
        <v>44</v>
      </c>
      <c r="BW7" s="231" t="s">
        <v>316</v>
      </c>
      <c r="BX7" s="231"/>
      <c r="BY7" s="227" t="s">
        <v>46</v>
      </c>
      <c r="BZ7" s="227" t="s">
        <v>47</v>
      </c>
      <c r="CA7" s="227"/>
      <c r="CB7" s="227"/>
      <c r="CC7" s="227"/>
      <c r="CD7" s="228"/>
      <c r="CE7" s="228"/>
      <c r="CF7" s="228"/>
      <c r="CG7" s="228"/>
      <c r="CH7" s="228"/>
      <c r="CI7" s="228"/>
      <c r="CJ7" s="228"/>
      <c r="CK7" s="228"/>
      <c r="CL7" s="2"/>
    </row>
    <row r="8" s="229" customFormat="true" ht="47.25" hidden="false" customHeight="true" outlineLevel="0" collapsed="false">
      <c r="B8" s="225"/>
      <c r="C8" s="225"/>
      <c r="D8" s="225"/>
      <c r="E8" s="225"/>
      <c r="F8" s="225"/>
      <c r="G8" s="225"/>
      <c r="H8" s="225"/>
      <c r="I8" s="231" t="s">
        <v>84</v>
      </c>
      <c r="J8" s="231" t="s">
        <v>85</v>
      </c>
      <c r="K8" s="236" t="s">
        <v>317</v>
      </c>
      <c r="L8" s="236"/>
      <c r="M8" s="236"/>
      <c r="N8" s="238" t="s">
        <v>318</v>
      </c>
      <c r="O8" s="238"/>
      <c r="P8" s="238"/>
      <c r="Q8" s="238" t="s">
        <v>319</v>
      </c>
      <c r="R8" s="238"/>
      <c r="S8" s="238"/>
      <c r="T8" s="230" t="s">
        <v>203</v>
      </c>
      <c r="U8" s="230" t="s">
        <v>204</v>
      </c>
      <c r="V8" s="232" t="s">
        <v>54</v>
      </c>
      <c r="W8" s="239" t="s">
        <v>320</v>
      </c>
      <c r="X8" s="239"/>
      <c r="Y8" s="240" t="s">
        <v>50</v>
      </c>
      <c r="Z8" s="241" t="s">
        <v>55</v>
      </c>
      <c r="AA8" s="231" t="s">
        <v>208</v>
      </c>
      <c r="AB8" s="231" t="s">
        <v>209</v>
      </c>
      <c r="AC8" s="231" t="s">
        <v>210</v>
      </c>
      <c r="AD8" s="234"/>
      <c r="AE8" s="234"/>
      <c r="AF8" s="232" t="s">
        <v>227</v>
      </c>
      <c r="AG8" s="232" t="s">
        <v>228</v>
      </c>
      <c r="AH8" s="232" t="s">
        <v>229</v>
      </c>
      <c r="AI8" s="232" t="s">
        <v>230</v>
      </c>
      <c r="AJ8" s="232" t="s">
        <v>231</v>
      </c>
      <c r="AK8" s="232" t="s">
        <v>233</v>
      </c>
      <c r="AL8" s="232"/>
      <c r="AM8" s="232"/>
      <c r="AN8" s="231" t="s">
        <v>242</v>
      </c>
      <c r="AO8" s="231" t="s">
        <v>243</v>
      </c>
      <c r="AP8" s="231" t="s">
        <v>244</v>
      </c>
      <c r="AQ8" s="231" t="s">
        <v>245</v>
      </c>
      <c r="AR8" s="231" t="s">
        <v>246</v>
      </c>
      <c r="AS8" s="231" t="s">
        <v>247</v>
      </c>
      <c r="AT8" s="231" t="s">
        <v>64</v>
      </c>
      <c r="AU8" s="231" t="s">
        <v>250</v>
      </c>
      <c r="AV8" s="231" t="s">
        <v>321</v>
      </c>
      <c r="AW8" s="231" t="s">
        <v>251</v>
      </c>
      <c r="AX8" s="231" t="s">
        <v>252</v>
      </c>
      <c r="AY8" s="235"/>
      <c r="AZ8" s="235"/>
      <c r="BA8" s="242" t="s">
        <v>273</v>
      </c>
      <c r="BB8" s="242" t="s">
        <v>74</v>
      </c>
      <c r="BC8" s="237"/>
      <c r="BD8" s="242" t="s">
        <v>256</v>
      </c>
      <c r="BE8" s="243" t="s">
        <v>79</v>
      </c>
      <c r="BF8" s="237"/>
      <c r="BG8" s="231" t="s">
        <v>248</v>
      </c>
      <c r="BH8" s="231" t="s">
        <v>249</v>
      </c>
      <c r="BI8" s="231" t="s">
        <v>69</v>
      </c>
      <c r="BJ8" s="231" t="s">
        <v>257</v>
      </c>
      <c r="BK8" s="242" t="s">
        <v>274</v>
      </c>
      <c r="BL8" s="242" t="s">
        <v>71</v>
      </c>
      <c r="BM8" s="242" t="s">
        <v>275</v>
      </c>
      <c r="BN8" s="243" t="s">
        <v>322</v>
      </c>
      <c r="BO8" s="237"/>
      <c r="BP8" s="231" t="s">
        <v>81</v>
      </c>
      <c r="BQ8" s="231" t="s">
        <v>323</v>
      </c>
      <c r="BR8" s="231" t="s">
        <v>276</v>
      </c>
      <c r="BS8" s="231" t="s">
        <v>258</v>
      </c>
      <c r="BT8" s="231" t="s">
        <v>259</v>
      </c>
      <c r="BU8" s="232"/>
      <c r="BV8" s="232"/>
      <c r="BW8" s="231" t="s">
        <v>324</v>
      </c>
      <c r="BX8" s="231" t="s">
        <v>325</v>
      </c>
      <c r="BY8" s="227"/>
      <c r="BZ8" s="227"/>
      <c r="CA8" s="227"/>
      <c r="CB8" s="227"/>
      <c r="CC8" s="227"/>
      <c r="CD8" s="228"/>
      <c r="CE8" s="228"/>
      <c r="CF8" s="228"/>
      <c r="CG8" s="228"/>
      <c r="CH8" s="228"/>
      <c r="CI8" s="228"/>
      <c r="CJ8" s="228"/>
      <c r="CK8" s="228"/>
      <c r="CL8" s="2"/>
    </row>
    <row r="9" s="229" customFormat="true" ht="33.75" hidden="false" customHeight="true" outlineLevel="0" collapsed="false">
      <c r="B9" s="225"/>
      <c r="C9" s="225"/>
      <c r="D9" s="225"/>
      <c r="E9" s="225"/>
      <c r="F9" s="225"/>
      <c r="G9" s="225"/>
      <c r="H9" s="225"/>
      <c r="I9" s="231"/>
      <c r="J9" s="231"/>
      <c r="K9" s="232" t="s">
        <v>326</v>
      </c>
      <c r="L9" s="231" t="s">
        <v>327</v>
      </c>
      <c r="M9" s="231" t="s">
        <v>328</v>
      </c>
      <c r="N9" s="231" t="s">
        <v>329</v>
      </c>
      <c r="O9" s="231" t="s">
        <v>330</v>
      </c>
      <c r="P9" s="231" t="s">
        <v>331</v>
      </c>
      <c r="Q9" s="231" t="s">
        <v>332</v>
      </c>
      <c r="R9" s="231" t="s">
        <v>333</v>
      </c>
      <c r="S9" s="232" t="s">
        <v>334</v>
      </c>
      <c r="T9" s="230"/>
      <c r="U9" s="230"/>
      <c r="V9" s="231" t="s">
        <v>261</v>
      </c>
      <c r="W9" s="244" t="s">
        <v>262</v>
      </c>
      <c r="X9" s="245" t="s">
        <v>263</v>
      </c>
      <c r="Y9" s="240"/>
      <c r="Z9" s="241"/>
      <c r="AA9" s="231"/>
      <c r="AB9" s="231"/>
      <c r="AC9" s="231"/>
      <c r="AD9" s="234"/>
      <c r="AE9" s="234"/>
      <c r="AF9" s="232"/>
      <c r="AG9" s="232"/>
      <c r="AH9" s="232"/>
      <c r="AI9" s="232"/>
      <c r="AJ9" s="232"/>
      <c r="AK9" s="232"/>
      <c r="AL9" s="232"/>
      <c r="AM9" s="232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5"/>
      <c r="AZ9" s="235"/>
      <c r="BA9" s="242"/>
      <c r="BB9" s="242"/>
      <c r="BC9" s="237"/>
      <c r="BD9" s="242"/>
      <c r="BE9" s="243"/>
      <c r="BF9" s="237"/>
      <c r="BG9" s="231"/>
      <c r="BH9" s="231"/>
      <c r="BI9" s="231"/>
      <c r="BJ9" s="231"/>
      <c r="BK9" s="242"/>
      <c r="BL9" s="242"/>
      <c r="BM9" s="242"/>
      <c r="BN9" s="243"/>
      <c r="BO9" s="237"/>
      <c r="BP9" s="231"/>
      <c r="BQ9" s="231"/>
      <c r="BR9" s="231"/>
      <c r="BS9" s="231"/>
      <c r="BT9" s="231"/>
      <c r="BU9" s="232"/>
      <c r="BV9" s="232"/>
      <c r="BW9" s="231"/>
      <c r="BX9" s="231"/>
      <c r="BY9" s="227"/>
      <c r="BZ9" s="227"/>
      <c r="CA9" s="227"/>
      <c r="CB9" s="227"/>
      <c r="CC9" s="227"/>
      <c r="CD9" s="246"/>
      <c r="CE9" s="246"/>
      <c r="CF9" s="246"/>
      <c r="CG9" s="246"/>
      <c r="CH9" s="246"/>
      <c r="CI9" s="246"/>
      <c r="CJ9" s="246"/>
      <c r="CK9" s="246"/>
      <c r="CL9" s="2" t="s">
        <v>104</v>
      </c>
    </row>
    <row r="10" s="247" customFormat="true" ht="21.75" hidden="true" customHeight="true" outlineLevel="0" collapsed="false">
      <c r="B10" s="248"/>
      <c r="C10" s="249"/>
      <c r="D10" s="250"/>
      <c r="E10" s="248"/>
      <c r="F10" s="251"/>
      <c r="G10" s="251"/>
      <c r="H10" s="251"/>
      <c r="I10" s="252" t="n">
        <v>2</v>
      </c>
      <c r="J10" s="252" t="n">
        <v>2</v>
      </c>
      <c r="K10" s="252"/>
      <c r="L10" s="252" t="n">
        <v>2</v>
      </c>
      <c r="M10" s="252"/>
      <c r="N10" s="252"/>
      <c r="O10" s="252" t="n">
        <v>2</v>
      </c>
      <c r="P10" s="252"/>
      <c r="Q10" s="252"/>
      <c r="R10" s="252" t="n">
        <v>2</v>
      </c>
      <c r="S10" s="252"/>
      <c r="T10" s="252" t="n">
        <v>3</v>
      </c>
      <c r="U10" s="252" t="n">
        <v>3</v>
      </c>
      <c r="V10" s="252" t="n">
        <v>3</v>
      </c>
      <c r="W10" s="252"/>
      <c r="X10" s="253"/>
      <c r="Y10" s="254" t="n">
        <v>2</v>
      </c>
      <c r="Z10" s="255" t="n">
        <v>2</v>
      </c>
      <c r="AA10" s="252" t="n">
        <v>3</v>
      </c>
      <c r="AB10" s="252" t="n">
        <v>2</v>
      </c>
      <c r="AC10" s="252" t="n">
        <v>2</v>
      </c>
      <c r="AD10" s="252" t="s">
        <v>103</v>
      </c>
      <c r="AE10" s="252" t="s">
        <v>103</v>
      </c>
      <c r="AF10" s="252"/>
      <c r="AG10" s="252"/>
      <c r="AH10" s="252"/>
      <c r="AI10" s="252"/>
      <c r="AJ10" s="252"/>
      <c r="AK10" s="252"/>
      <c r="AL10" s="252" t="s">
        <v>103</v>
      </c>
      <c r="AM10" s="252" t="s">
        <v>103</v>
      </c>
      <c r="AN10" s="252" t="n">
        <v>3</v>
      </c>
      <c r="AO10" s="252" t="n">
        <v>3</v>
      </c>
      <c r="AP10" s="252" t="n">
        <v>3</v>
      </c>
      <c r="AQ10" s="252" t="n">
        <v>2</v>
      </c>
      <c r="AR10" s="252" t="n">
        <v>3</v>
      </c>
      <c r="AS10" s="252" t="n">
        <v>3</v>
      </c>
      <c r="AT10" s="252" t="n">
        <v>3</v>
      </c>
      <c r="AU10" s="252" t="n">
        <v>3</v>
      </c>
      <c r="AV10" s="252" t="n">
        <v>2</v>
      </c>
      <c r="AW10" s="252" t="n">
        <v>3</v>
      </c>
      <c r="AX10" s="252" t="n">
        <v>1</v>
      </c>
      <c r="AY10" s="252" t="s">
        <v>103</v>
      </c>
      <c r="AZ10" s="252" t="s">
        <v>103</v>
      </c>
      <c r="BA10" s="252"/>
      <c r="BB10" s="252"/>
      <c r="BC10" s="256" t="n">
        <v>2</v>
      </c>
      <c r="BD10" s="252"/>
      <c r="BE10" s="252"/>
      <c r="BF10" s="256" t="n">
        <v>3</v>
      </c>
      <c r="BG10" s="252" t="n">
        <v>2</v>
      </c>
      <c r="BH10" s="252" t="n">
        <v>2</v>
      </c>
      <c r="BI10" s="252" t="n">
        <v>3</v>
      </c>
      <c r="BJ10" s="252" t="n">
        <v>2</v>
      </c>
      <c r="BK10" s="252"/>
      <c r="BL10" s="252"/>
      <c r="BM10" s="252"/>
      <c r="BN10" s="252"/>
      <c r="BO10" s="256" t="n">
        <v>2</v>
      </c>
      <c r="BP10" s="252" t="n">
        <v>3</v>
      </c>
      <c r="BQ10" s="252" t="n">
        <v>2</v>
      </c>
      <c r="BR10" s="252" t="n">
        <v>3</v>
      </c>
      <c r="BS10" s="252" t="n">
        <v>3</v>
      </c>
      <c r="BT10" s="252" t="n">
        <v>1</v>
      </c>
      <c r="BU10" s="252" t="s">
        <v>103</v>
      </c>
      <c r="BV10" s="252" t="s">
        <v>103</v>
      </c>
      <c r="BW10" s="252" t="n">
        <v>5</v>
      </c>
      <c r="BX10" s="252" t="n">
        <v>1</v>
      </c>
      <c r="BY10" s="252" t="s">
        <v>103</v>
      </c>
      <c r="BZ10" s="252" t="s">
        <v>103</v>
      </c>
      <c r="CA10" s="252" t="s">
        <v>103</v>
      </c>
      <c r="CB10" s="252" t="s">
        <v>103</v>
      </c>
      <c r="CC10" s="252" t="s">
        <v>103</v>
      </c>
      <c r="CD10" s="257"/>
      <c r="CE10" s="257"/>
      <c r="CF10" s="257"/>
      <c r="CG10" s="257"/>
      <c r="CH10" s="257"/>
      <c r="CI10" s="257"/>
      <c r="CJ10" s="257"/>
      <c r="CK10" s="257"/>
      <c r="CL10" s="43"/>
    </row>
    <row r="11" s="258" customFormat="true" ht="24.75" hidden="false" customHeight="true" outlineLevel="0" collapsed="false">
      <c r="B11" s="259" t="s">
        <v>96</v>
      </c>
      <c r="C11" s="260" t="s">
        <v>97</v>
      </c>
      <c r="D11" s="261" t="s">
        <v>98</v>
      </c>
      <c r="E11" s="259" t="s">
        <v>99</v>
      </c>
      <c r="F11" s="262" t="s">
        <v>100</v>
      </c>
      <c r="G11" s="262" t="s">
        <v>101</v>
      </c>
      <c r="H11" s="262" t="s">
        <v>102</v>
      </c>
      <c r="I11" s="263" t="n">
        <v>2</v>
      </c>
      <c r="J11" s="263" t="n">
        <v>2</v>
      </c>
      <c r="K11" s="263" t="n">
        <v>2</v>
      </c>
      <c r="L11" s="263" t="n">
        <v>2</v>
      </c>
      <c r="M11" s="263" t="n">
        <v>2</v>
      </c>
      <c r="N11" s="263" t="n">
        <v>2</v>
      </c>
      <c r="O11" s="263" t="n">
        <v>2</v>
      </c>
      <c r="P11" s="263" t="n">
        <v>2</v>
      </c>
      <c r="Q11" s="263" t="n">
        <v>2</v>
      </c>
      <c r="R11" s="263" t="n">
        <v>2</v>
      </c>
      <c r="S11" s="263" t="n">
        <v>2</v>
      </c>
      <c r="T11" s="263" t="n">
        <v>3</v>
      </c>
      <c r="U11" s="263" t="n">
        <v>3</v>
      </c>
      <c r="V11" s="263" t="n">
        <v>3</v>
      </c>
      <c r="W11" s="263" t="n">
        <v>2</v>
      </c>
      <c r="X11" s="264" t="n">
        <v>2</v>
      </c>
      <c r="Y11" s="265"/>
      <c r="Z11" s="266" t="n">
        <v>2</v>
      </c>
      <c r="AA11" s="263" t="n">
        <v>3</v>
      </c>
      <c r="AB11" s="263" t="n">
        <v>2</v>
      </c>
      <c r="AC11" s="263" t="n">
        <v>2</v>
      </c>
      <c r="AD11" s="263" t="s">
        <v>103</v>
      </c>
      <c r="AE11" s="263" t="s">
        <v>103</v>
      </c>
      <c r="AF11" s="263" t="n">
        <v>1</v>
      </c>
      <c r="AG11" s="263" t="n">
        <v>1</v>
      </c>
      <c r="AH11" s="263" t="n">
        <v>1</v>
      </c>
      <c r="AI11" s="263" t="n">
        <v>1</v>
      </c>
      <c r="AJ11" s="263" t="n">
        <v>1</v>
      </c>
      <c r="AK11" s="263" t="n">
        <v>1</v>
      </c>
      <c r="AL11" s="263" t="s">
        <v>103</v>
      </c>
      <c r="AM11" s="263" t="s">
        <v>103</v>
      </c>
      <c r="AN11" s="263" t="n">
        <v>3</v>
      </c>
      <c r="AO11" s="263" t="n">
        <v>3</v>
      </c>
      <c r="AP11" s="263" t="n">
        <v>3</v>
      </c>
      <c r="AQ11" s="263" t="n">
        <v>2</v>
      </c>
      <c r="AR11" s="263" t="n">
        <v>3</v>
      </c>
      <c r="AS11" s="263" t="n">
        <v>3</v>
      </c>
      <c r="AT11" s="263" t="n">
        <v>3</v>
      </c>
      <c r="AU11" s="263" t="n">
        <v>3</v>
      </c>
      <c r="AV11" s="263" t="n">
        <v>2</v>
      </c>
      <c r="AW11" s="263" t="n">
        <v>3</v>
      </c>
      <c r="AX11" s="263" t="n">
        <v>1</v>
      </c>
      <c r="AY11" s="263" t="s">
        <v>103</v>
      </c>
      <c r="AZ11" s="263" t="s">
        <v>103</v>
      </c>
      <c r="BA11" s="263" t="n">
        <v>2</v>
      </c>
      <c r="BB11" s="263" t="n">
        <v>2</v>
      </c>
      <c r="BC11" s="263"/>
      <c r="BD11" s="263" t="n">
        <v>3</v>
      </c>
      <c r="BE11" s="263" t="n">
        <v>3</v>
      </c>
      <c r="BF11" s="263"/>
      <c r="BG11" s="263" t="n">
        <v>2</v>
      </c>
      <c r="BH11" s="263" t="n">
        <v>2</v>
      </c>
      <c r="BI11" s="263" t="n">
        <v>3</v>
      </c>
      <c r="BJ11" s="263" t="n">
        <v>2</v>
      </c>
      <c r="BK11" s="263" t="n">
        <v>2</v>
      </c>
      <c r="BL11" s="263" t="n">
        <v>2</v>
      </c>
      <c r="BM11" s="263" t="n">
        <v>2</v>
      </c>
      <c r="BN11" s="263" t="n">
        <v>2</v>
      </c>
      <c r="BO11" s="263"/>
      <c r="BP11" s="263" t="n">
        <v>3</v>
      </c>
      <c r="BQ11" s="263" t="n">
        <v>2</v>
      </c>
      <c r="BR11" s="263" t="n">
        <v>3</v>
      </c>
      <c r="BS11" s="263" t="n">
        <v>3</v>
      </c>
      <c r="BT11" s="263" t="n">
        <v>1</v>
      </c>
      <c r="BU11" s="263" t="s">
        <v>103</v>
      </c>
      <c r="BV11" s="263" t="s">
        <v>103</v>
      </c>
      <c r="BW11" s="263" t="n">
        <v>5</v>
      </c>
      <c r="BX11" s="263" t="n">
        <v>1</v>
      </c>
      <c r="BY11" s="262" t="s">
        <v>103</v>
      </c>
      <c r="BZ11" s="262" t="s">
        <v>103</v>
      </c>
      <c r="CA11" s="262" t="s">
        <v>103</v>
      </c>
      <c r="CB11" s="262" t="s">
        <v>103</v>
      </c>
      <c r="CC11" s="262" t="s">
        <v>103</v>
      </c>
      <c r="CD11" s="267"/>
      <c r="CE11" s="267"/>
      <c r="CF11" s="267"/>
      <c r="CG11" s="267"/>
      <c r="CH11" s="267"/>
      <c r="CI11" s="267"/>
      <c r="CJ11" s="267"/>
      <c r="CK11" s="267"/>
      <c r="CL11" s="43"/>
    </row>
    <row r="12" s="273" customFormat="true" ht="33" hidden="false" customHeight="true" outlineLevel="0" collapsed="false">
      <c r="A12" s="268"/>
      <c r="B12" s="269" t="s">
        <v>335</v>
      </c>
      <c r="C12" s="270"/>
      <c r="D12" s="270"/>
      <c r="E12" s="270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2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43"/>
    </row>
    <row r="13" s="229" customFormat="true" ht="30.75" hidden="false" customHeight="true" outlineLevel="0" collapsed="false">
      <c r="A13" s="274" t="n">
        <v>1</v>
      </c>
      <c r="B13" s="275" t="n">
        <v>1810216559</v>
      </c>
      <c r="C13" s="276" t="s">
        <v>118</v>
      </c>
      <c r="D13" s="277" t="s">
        <v>297</v>
      </c>
      <c r="E13" s="278" t="s">
        <v>336</v>
      </c>
      <c r="F13" s="279" t="s">
        <v>337</v>
      </c>
      <c r="G13" s="279" t="s">
        <v>109</v>
      </c>
      <c r="H13" s="279" t="s">
        <v>110</v>
      </c>
      <c r="I13" s="280" t="n">
        <v>7.8</v>
      </c>
      <c r="J13" s="280" t="n">
        <v>6.9</v>
      </c>
      <c r="K13" s="280" t="n">
        <v>0</v>
      </c>
      <c r="L13" s="280" t="n">
        <v>7.2</v>
      </c>
      <c r="M13" s="280" t="n">
        <v>0</v>
      </c>
      <c r="N13" s="280" t="n">
        <v>0</v>
      </c>
      <c r="O13" s="280" t="n">
        <v>6.5</v>
      </c>
      <c r="P13" s="280" t="n">
        <v>0</v>
      </c>
      <c r="Q13" s="280" t="n">
        <v>0</v>
      </c>
      <c r="R13" s="280" t="n">
        <v>6.7</v>
      </c>
      <c r="S13" s="280" t="n">
        <v>0</v>
      </c>
      <c r="T13" s="280" t="n">
        <v>8.1</v>
      </c>
      <c r="U13" s="280" t="n">
        <v>6.5</v>
      </c>
      <c r="V13" s="280" t="n">
        <v>5.6</v>
      </c>
      <c r="W13" s="280" t="n">
        <v>6.8</v>
      </c>
      <c r="X13" s="281" t="n">
        <v>5.7</v>
      </c>
      <c r="Y13" s="282" t="n">
        <v>6.8</v>
      </c>
      <c r="Z13" s="283" t="n">
        <v>7.9</v>
      </c>
      <c r="AA13" s="280" t="n">
        <v>6.9</v>
      </c>
      <c r="AB13" s="280" t="n">
        <v>5.4</v>
      </c>
      <c r="AC13" s="280" t="n">
        <v>8.1</v>
      </c>
      <c r="AD13" s="284" t="n">
        <v>32</v>
      </c>
      <c r="AE13" s="285" t="n">
        <v>0</v>
      </c>
      <c r="AF13" s="280" t="n">
        <v>5.9</v>
      </c>
      <c r="AG13" s="280" t="n">
        <v>7.4</v>
      </c>
      <c r="AH13" s="280" t="n">
        <v>0</v>
      </c>
      <c r="AI13" s="280" t="n">
        <v>0</v>
      </c>
      <c r="AJ13" s="280" t="n">
        <v>5.8</v>
      </c>
      <c r="AK13" s="280" t="n">
        <v>0</v>
      </c>
      <c r="AL13" s="284" t="n">
        <v>3</v>
      </c>
      <c r="AM13" s="285" t="n">
        <v>0</v>
      </c>
      <c r="AN13" s="280" t="n">
        <v>7.2</v>
      </c>
      <c r="AO13" s="280" t="n">
        <v>6.7</v>
      </c>
      <c r="AP13" s="280" t="n">
        <v>6.7</v>
      </c>
      <c r="AQ13" s="280" t="n">
        <v>8.5</v>
      </c>
      <c r="AR13" s="280" t="n">
        <v>5.5</v>
      </c>
      <c r="AS13" s="280" t="n">
        <v>7.5</v>
      </c>
      <c r="AT13" s="280" t="n">
        <v>6.7</v>
      </c>
      <c r="AU13" s="280" t="n">
        <v>5.5</v>
      </c>
      <c r="AV13" s="280" t="n">
        <v>6</v>
      </c>
      <c r="AW13" s="280" t="n">
        <v>8.6</v>
      </c>
      <c r="AX13" s="280" t="n">
        <v>7.3</v>
      </c>
      <c r="AY13" s="284" t="n">
        <v>29</v>
      </c>
      <c r="AZ13" s="285" t="n">
        <v>0</v>
      </c>
      <c r="BA13" s="280" t="n">
        <v>0</v>
      </c>
      <c r="BB13" s="280" t="n">
        <v>6.9</v>
      </c>
      <c r="BC13" s="282" t="n">
        <v>6.9</v>
      </c>
      <c r="BD13" s="280" t="n">
        <v>4.8</v>
      </c>
      <c r="BE13" s="280" t="n">
        <v>0</v>
      </c>
      <c r="BF13" s="282" t="n">
        <v>4.8</v>
      </c>
      <c r="BG13" s="280" t="n">
        <v>5.6</v>
      </c>
      <c r="BH13" s="280" t="n">
        <v>7</v>
      </c>
      <c r="BI13" s="280" t="s">
        <v>117</v>
      </c>
      <c r="BJ13" s="280" t="n">
        <v>6.85</v>
      </c>
      <c r="BK13" s="280" t="n">
        <v>0</v>
      </c>
      <c r="BL13" s="280" t="n">
        <v>0</v>
      </c>
      <c r="BM13" s="280" t="n">
        <v>6.7</v>
      </c>
      <c r="BN13" s="280" t="n">
        <v>0</v>
      </c>
      <c r="BO13" s="282" t="n">
        <v>6.7</v>
      </c>
      <c r="BP13" s="280" t="n">
        <v>6.6</v>
      </c>
      <c r="BQ13" s="280" t="n">
        <v>8</v>
      </c>
      <c r="BR13" s="280" t="n">
        <v>6.2</v>
      </c>
      <c r="BS13" s="280" t="n">
        <v>5.6</v>
      </c>
      <c r="BT13" s="280" t="n">
        <v>8.9</v>
      </c>
      <c r="BU13" s="284" t="n">
        <v>25</v>
      </c>
      <c r="BV13" s="285" t="n">
        <v>3</v>
      </c>
      <c r="BW13" s="286" t="n">
        <v>7.9</v>
      </c>
      <c r="BX13" s="286" t="n">
        <v>0</v>
      </c>
      <c r="BY13" s="284" t="n">
        <v>5</v>
      </c>
      <c r="BZ13" s="285" t="n">
        <v>1</v>
      </c>
      <c r="CA13" s="284" t="n">
        <v>94</v>
      </c>
      <c r="CB13" s="285" t="n">
        <v>4</v>
      </c>
      <c r="CC13" s="287" t="n">
        <v>96</v>
      </c>
      <c r="CD13" s="287" t="n">
        <v>91</v>
      </c>
      <c r="CE13" s="287" t="n">
        <v>3</v>
      </c>
      <c r="CF13" s="287" t="n">
        <v>93</v>
      </c>
      <c r="CG13" s="287" t="n">
        <v>94</v>
      </c>
      <c r="CH13" s="288" t="n">
        <v>6.45</v>
      </c>
      <c r="CI13" s="289" t="n">
        <v>2.61</v>
      </c>
      <c r="CJ13" s="290" t="n">
        <v>0.03</v>
      </c>
      <c r="CK13" s="291" t="s">
        <v>125</v>
      </c>
      <c r="CL13" s="43" t="s">
        <v>149</v>
      </c>
    </row>
    <row r="14" s="292" customFormat="true" ht="25.5" hidden="false" customHeight="true" outlineLevel="0" collapsed="false">
      <c r="BL14" s="214"/>
      <c r="BP14" s="293" t="s">
        <v>282</v>
      </c>
      <c r="CL14" s="43"/>
    </row>
    <row r="15" customFormat="false" ht="27.75" hidden="false" customHeight="true" outlineLevel="0" collapsed="false">
      <c r="B15" s="294" t="s">
        <v>133</v>
      </c>
      <c r="R15" s="295" t="s">
        <v>134</v>
      </c>
      <c r="AO15" s="295" t="s">
        <v>135</v>
      </c>
      <c r="BD15" s="294" t="s">
        <v>136</v>
      </c>
      <c r="BX15" s="295" t="s">
        <v>137</v>
      </c>
      <c r="CL15" s="43"/>
    </row>
    <row r="16" customFormat="false" ht="97.5" hidden="false" customHeight="true" outlineLevel="0" collapsed="false">
      <c r="B16" s="294" t="s">
        <v>139</v>
      </c>
      <c r="R16" s="295" t="s">
        <v>140</v>
      </c>
      <c r="AO16" s="295" t="s">
        <v>141</v>
      </c>
      <c r="BD16" s="294" t="s">
        <v>142</v>
      </c>
      <c r="BX16" s="294" t="s">
        <v>143</v>
      </c>
      <c r="CL16" s="43"/>
    </row>
    <row r="17" customFormat="false" ht="15" hidden="false" customHeight="false" outlineLevel="0" collapsed="false">
      <c r="CL17" s="43"/>
    </row>
  </sheetData>
  <autoFilter ref="A11:CK16"/>
  <mergeCells count="95">
    <mergeCell ref="B6:H9"/>
    <mergeCell ref="I6:AE6"/>
    <mergeCell ref="AF6:AM6"/>
    <mergeCell ref="AN6:AZ6"/>
    <mergeCell ref="BA6:BV6"/>
    <mergeCell ref="BW6:BZ6"/>
    <mergeCell ref="CA6:CA9"/>
    <mergeCell ref="CB6:CB9"/>
    <mergeCell ref="CC6:CC9"/>
    <mergeCell ref="CD6:CD8"/>
    <mergeCell ref="CE6:CE8"/>
    <mergeCell ref="CF6:CF8"/>
    <mergeCell ref="CG6:CG8"/>
    <mergeCell ref="CH6:CH8"/>
    <mergeCell ref="CI6:CI8"/>
    <mergeCell ref="CJ6:CJ8"/>
    <mergeCell ref="CK6:CK8"/>
    <mergeCell ref="I7:J7"/>
    <mergeCell ref="K7:S7"/>
    <mergeCell ref="T7:U7"/>
    <mergeCell ref="W7:Z7"/>
    <mergeCell ref="AA7:AC7"/>
    <mergeCell ref="AD7:AD9"/>
    <mergeCell ref="AE7:AE9"/>
    <mergeCell ref="AF7:AG7"/>
    <mergeCell ref="AH7:AK7"/>
    <mergeCell ref="AL7:AL9"/>
    <mergeCell ref="AM7:AM9"/>
    <mergeCell ref="AN7:AO7"/>
    <mergeCell ref="AR7:AS7"/>
    <mergeCell ref="AV7:AW7"/>
    <mergeCell ref="AY7:AY9"/>
    <mergeCell ref="AZ7:AZ9"/>
    <mergeCell ref="BA7:BB7"/>
    <mergeCell ref="BC7:BC9"/>
    <mergeCell ref="BD7:BE7"/>
    <mergeCell ref="BF7:BF9"/>
    <mergeCell ref="BG7:BI7"/>
    <mergeCell ref="BK7:BN7"/>
    <mergeCell ref="BO7:BO9"/>
    <mergeCell ref="BQ7:BS7"/>
    <mergeCell ref="BU7:BU9"/>
    <mergeCell ref="BV7:BV9"/>
    <mergeCell ref="BW7:BX7"/>
    <mergeCell ref="BY7:BY9"/>
    <mergeCell ref="BZ7:BZ9"/>
    <mergeCell ref="I8:I9"/>
    <mergeCell ref="J8:J9"/>
    <mergeCell ref="K8:M8"/>
    <mergeCell ref="N8:P8"/>
    <mergeCell ref="Q8:S8"/>
    <mergeCell ref="T8:T9"/>
    <mergeCell ref="U8:U9"/>
    <mergeCell ref="W8:X8"/>
    <mergeCell ref="Y8:Y9"/>
    <mergeCell ref="Z8:Z9"/>
    <mergeCell ref="AA8:AA9"/>
    <mergeCell ref="AB8:AB9"/>
    <mergeCell ref="AC8:AC9"/>
    <mergeCell ref="AF8:AF9"/>
    <mergeCell ref="AG8:AG9"/>
    <mergeCell ref="AH8:AH9"/>
    <mergeCell ref="AI8:AI9"/>
    <mergeCell ref="AJ8:AJ9"/>
    <mergeCell ref="AK8:AK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BA8:BA9"/>
    <mergeCell ref="BB8:BB9"/>
    <mergeCell ref="BD8:BD9"/>
    <mergeCell ref="BE8:BE9"/>
    <mergeCell ref="BG8:BG9"/>
    <mergeCell ref="BH8:BH9"/>
    <mergeCell ref="BI8:BI9"/>
    <mergeCell ref="BJ8:BJ9"/>
    <mergeCell ref="BK8:BK9"/>
    <mergeCell ref="BL8:BL9"/>
    <mergeCell ref="BM8:BM9"/>
    <mergeCell ref="BN8:BN9"/>
    <mergeCell ref="BP8:BP9"/>
    <mergeCell ref="BQ8:BQ9"/>
    <mergeCell ref="BR8:BR9"/>
    <mergeCell ref="BS8:BS9"/>
    <mergeCell ref="BT8:BT9"/>
    <mergeCell ref="BW8:BW9"/>
    <mergeCell ref="BX8:BX9"/>
  </mergeCells>
  <conditionalFormatting sqref="BF8 BO8">
    <cfRule type="cellIs" priority="2" operator="equal" aboveAverage="0" equalAverage="0" bottom="0" percent="0" rank="0" text="" dxfId="17">
      <formula>0</formula>
    </cfRule>
  </conditionalFormatting>
  <conditionalFormatting sqref="AF13:AK13 AN13:AX13 I13:AC13 BA13:BT13">
    <cfRule type="cellIs" priority="3" operator="lessThan" aboveAverage="0" equalAverage="0" bottom="0" percent="0" rank="0" text="" dxfId="18">
      <formula>4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AT16" activeCellId="0" sqref="AT16:AU21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2.99"/>
    <col collapsed="false" customWidth="true" hidden="false" outlineLevel="0" max="2" min="2" style="296" width="9.28"/>
    <col collapsed="false" customWidth="true" hidden="false" outlineLevel="0" max="3" min="3" style="296" width="5.13"/>
    <col collapsed="false" customWidth="true" hidden="false" outlineLevel="0" max="4" min="4" style="296" width="6.7"/>
    <col collapsed="false" customWidth="true" hidden="false" outlineLevel="0" max="5" min="5" style="296" width="4.99"/>
    <col collapsed="false" customWidth="true" hidden="true" outlineLevel="0" max="6" min="6" style="296" width="10.71"/>
    <col collapsed="false" customWidth="true" hidden="true" outlineLevel="0" max="7" min="7" style="296" width="6.99"/>
    <col collapsed="false" customWidth="true" hidden="true" outlineLevel="0" max="8" min="8" style="296" width="26.13"/>
    <col collapsed="false" customWidth="true" hidden="false" outlineLevel="0" max="20" min="9" style="296" width="2.84"/>
    <col collapsed="false" customWidth="true" hidden="false" outlineLevel="0" max="22" min="21" style="296" width="3.14"/>
    <col collapsed="false" customWidth="true" hidden="true" outlineLevel="0" max="23" min="23" style="296" width="5.85"/>
    <col collapsed="false" customWidth="true" hidden="false" outlineLevel="0" max="26" min="24" style="296" width="3.28"/>
    <col collapsed="false" customWidth="true" hidden="true" outlineLevel="0" max="27" min="27" style="296" width="5.85"/>
    <col collapsed="false" customWidth="true" hidden="false" outlineLevel="0" max="30" min="28" style="296" width="3.28"/>
    <col collapsed="false" customWidth="true" hidden="false" outlineLevel="0" max="33" min="31" style="296" width="2.99"/>
    <col collapsed="false" customWidth="true" hidden="true" outlineLevel="0" max="45" min="34" style="296" width="5.85"/>
    <col collapsed="false" customWidth="true" hidden="false" outlineLevel="0" max="51" min="46" style="296" width="2.84"/>
    <col collapsed="false" customWidth="true" hidden="false" outlineLevel="0" max="53" min="52" style="296" width="3.28"/>
    <col collapsed="false" customWidth="true" hidden="false" outlineLevel="0" max="55" min="54" style="296" width="2.84"/>
    <col collapsed="false" customWidth="true" hidden="false" outlineLevel="0" max="56" min="56" style="296" width="3.28"/>
    <col collapsed="false" customWidth="true" hidden="true" outlineLevel="0" max="58" min="57" style="296" width="5.85"/>
    <col collapsed="false" customWidth="true" hidden="false" outlineLevel="0" max="59" min="59" style="296" width="2.84"/>
    <col collapsed="false" customWidth="true" hidden="false" outlineLevel="0" max="60" min="60" style="296" width="3.42"/>
    <col collapsed="false" customWidth="true" hidden="true" outlineLevel="0" max="61" min="61" style="296" width="5.85"/>
    <col collapsed="false" customWidth="true" hidden="false" outlineLevel="0" max="62" min="62" style="296" width="3.42"/>
    <col collapsed="false" customWidth="true" hidden="false" outlineLevel="0" max="63" min="63" style="296" width="3.28"/>
    <col collapsed="false" customWidth="true" hidden="true" outlineLevel="0" max="64" min="64" style="296" width="5.85"/>
    <col collapsed="false" customWidth="true" hidden="false" outlineLevel="0" max="68" min="65" style="296" width="3.7"/>
    <col collapsed="false" customWidth="true" hidden="false" outlineLevel="0" max="72" min="69" style="296" width="3.14"/>
    <col collapsed="false" customWidth="true" hidden="true" outlineLevel="0" max="73" min="73" style="296" width="5.85"/>
    <col collapsed="false" customWidth="true" hidden="false" outlineLevel="0" max="74" min="74" style="296" width="3.42"/>
    <col collapsed="false" customWidth="true" hidden="false" outlineLevel="0" max="77" min="75" style="296" width="2.99"/>
    <col collapsed="false" customWidth="true" hidden="false" outlineLevel="0" max="78" min="78" style="296" width="3.56"/>
    <col collapsed="false" customWidth="true" hidden="true" outlineLevel="0" max="80" min="79" style="296" width="5.85"/>
    <col collapsed="false" customWidth="true" hidden="false" outlineLevel="0" max="81" min="81" style="296" width="3.14"/>
    <col collapsed="false" customWidth="true" hidden="false" outlineLevel="0" max="82" min="82" style="296" width="3.7"/>
    <col collapsed="false" customWidth="true" hidden="true" outlineLevel="0" max="87" min="83" style="296" width="3.42"/>
    <col collapsed="false" customWidth="true" hidden="false" outlineLevel="0" max="93" min="88" style="296" width="3.28"/>
    <col collapsed="false" customWidth="true" hidden="false" outlineLevel="0" max="94" min="94" style="296" width="3.99"/>
    <col collapsed="false" customWidth="true" hidden="false" outlineLevel="0" max="95" min="95" style="296" width="3.28"/>
    <col collapsed="false" customWidth="true" hidden="true" outlineLevel="0" max="102" min="96" style="296" width="5.85"/>
    <col collapsed="false" customWidth="true" hidden="true" outlineLevel="0" max="103" min="103" style="296" width="23.7"/>
    <col collapsed="false" customWidth="true" hidden="true" outlineLevel="0" max="105" min="104" style="296" width="8.96"/>
    <col collapsed="false" customWidth="false" hidden="false" outlineLevel="0" max="106" min="106" style="2" width="9.14"/>
    <col collapsed="false" customWidth="false" hidden="false" outlineLevel="0" max="257" min="107" style="296" width="9.14"/>
  </cols>
  <sheetData>
    <row r="1" customFormat="false" ht="37.5" hidden="false" customHeight="true" outlineLevel="0" collapsed="false">
      <c r="B1" s="297" t="s">
        <v>0</v>
      </c>
      <c r="AG1" s="298" t="s">
        <v>338</v>
      </c>
    </row>
    <row r="2" customFormat="false" ht="31.5" hidden="false" customHeight="true" outlineLevel="0" collapsed="false">
      <c r="B2" s="298" t="s">
        <v>2</v>
      </c>
      <c r="AW2" s="298" t="s">
        <v>306</v>
      </c>
    </row>
    <row r="3" customFormat="false" ht="31.5" hidden="false" customHeight="true" outlineLevel="0" collapsed="false">
      <c r="AF3" s="299" t="s">
        <v>339</v>
      </c>
    </row>
    <row r="4" customFormat="false" ht="40.5" hidden="false" customHeight="true" outlineLevel="0" collapsed="false">
      <c r="A4" s="300" t="s">
        <v>340</v>
      </c>
      <c r="B4" s="7" t="s">
        <v>5</v>
      </c>
      <c r="C4" s="7"/>
      <c r="D4" s="7"/>
      <c r="E4" s="7"/>
      <c r="F4" s="7"/>
      <c r="G4" s="7"/>
      <c r="H4" s="7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301" t="s">
        <v>7</v>
      </c>
      <c r="AK4" s="301"/>
      <c r="AL4" s="301"/>
      <c r="AM4" s="301"/>
      <c r="AN4" s="301"/>
      <c r="AO4" s="301"/>
      <c r="AP4" s="301"/>
      <c r="AQ4" s="301"/>
      <c r="AR4" s="301"/>
      <c r="AS4" s="301"/>
      <c r="AT4" s="8" t="s">
        <v>8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 t="s">
        <v>9</v>
      </c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302" t="s">
        <v>10</v>
      </c>
      <c r="CD4" s="302"/>
      <c r="CE4" s="302"/>
      <c r="CF4" s="302"/>
      <c r="CG4" s="303" t="s">
        <v>11</v>
      </c>
      <c r="CH4" s="303" t="s">
        <v>12</v>
      </c>
      <c r="CI4" s="303" t="s">
        <v>13</v>
      </c>
      <c r="CJ4" s="304" t="s">
        <v>11</v>
      </c>
      <c r="CK4" s="304" t="s">
        <v>12</v>
      </c>
      <c r="CL4" s="304" t="s">
        <v>13</v>
      </c>
      <c r="CM4" s="304" t="s">
        <v>14</v>
      </c>
      <c r="CN4" s="304" t="s">
        <v>15</v>
      </c>
      <c r="CO4" s="304" t="s">
        <v>16</v>
      </c>
      <c r="CP4" s="304" t="s">
        <v>17</v>
      </c>
      <c r="CQ4" s="305" t="s">
        <v>309</v>
      </c>
      <c r="CR4" s="74" t="s">
        <v>341</v>
      </c>
      <c r="CS4" s="74" t="s">
        <v>342</v>
      </c>
      <c r="CT4" s="306"/>
      <c r="CU4" s="306"/>
      <c r="CV4" s="306" t="s">
        <v>283</v>
      </c>
      <c r="CW4" s="306"/>
      <c r="CX4" s="306"/>
      <c r="CY4" s="306"/>
    </row>
    <row r="5" customFormat="false" ht="65.25" hidden="false" customHeight="true" outlineLevel="0" collapsed="false">
      <c r="A5" s="300"/>
      <c r="B5" s="7"/>
      <c r="C5" s="7"/>
      <c r="D5" s="7"/>
      <c r="E5" s="7"/>
      <c r="F5" s="7"/>
      <c r="G5" s="7"/>
      <c r="H5" s="7"/>
      <c r="I5" s="19" t="s">
        <v>20</v>
      </c>
      <c r="J5" s="19"/>
      <c r="K5" s="19" t="s">
        <v>21</v>
      </c>
      <c r="L5" s="19"/>
      <c r="M5" s="19"/>
      <c r="N5" s="19"/>
      <c r="O5" s="19"/>
      <c r="P5" s="19"/>
      <c r="Q5" s="19"/>
      <c r="R5" s="19"/>
      <c r="S5" s="19" t="s">
        <v>189</v>
      </c>
      <c r="T5" s="19"/>
      <c r="U5" s="19" t="s">
        <v>22</v>
      </c>
      <c r="V5" s="19"/>
      <c r="W5" s="19"/>
      <c r="X5" s="19" t="s">
        <v>23</v>
      </c>
      <c r="Y5" s="19"/>
      <c r="Z5" s="19"/>
      <c r="AA5" s="19"/>
      <c r="AB5" s="19"/>
      <c r="AC5" s="19"/>
      <c r="AD5" s="19"/>
      <c r="AE5" s="19" t="s">
        <v>24</v>
      </c>
      <c r="AF5" s="19"/>
      <c r="AG5" s="19"/>
      <c r="AH5" s="307" t="s">
        <v>25</v>
      </c>
      <c r="AI5" s="307" t="s">
        <v>26</v>
      </c>
      <c r="AJ5" s="306" t="s">
        <v>191</v>
      </c>
      <c r="AK5" s="306"/>
      <c r="AL5" s="306" t="s">
        <v>192</v>
      </c>
      <c r="AM5" s="306"/>
      <c r="AN5" s="306"/>
      <c r="AO5" s="306"/>
      <c r="AP5" s="306"/>
      <c r="AQ5" s="306"/>
      <c r="AR5" s="306" t="s">
        <v>27</v>
      </c>
      <c r="AS5" s="306" t="s">
        <v>28</v>
      </c>
      <c r="AT5" s="19" t="s">
        <v>29</v>
      </c>
      <c r="AU5" s="19"/>
      <c r="AV5" s="19" t="s">
        <v>30</v>
      </c>
      <c r="AW5" s="19" t="s">
        <v>31</v>
      </c>
      <c r="AX5" s="19" t="s">
        <v>36</v>
      </c>
      <c r="AY5" s="19"/>
      <c r="AZ5" s="19" t="s">
        <v>311</v>
      </c>
      <c r="BA5" s="19" t="s">
        <v>195</v>
      </c>
      <c r="BB5" s="19" t="s">
        <v>312</v>
      </c>
      <c r="BC5" s="19"/>
      <c r="BD5" s="19" t="s">
        <v>197</v>
      </c>
      <c r="BE5" s="306" t="s">
        <v>37</v>
      </c>
      <c r="BF5" s="306" t="s">
        <v>38</v>
      </c>
      <c r="BG5" s="308" t="s">
        <v>313</v>
      </c>
      <c r="BH5" s="308"/>
      <c r="BI5" s="308"/>
      <c r="BJ5" s="308" t="s">
        <v>40</v>
      </c>
      <c r="BK5" s="308"/>
      <c r="BL5" s="308"/>
      <c r="BM5" s="19" t="s">
        <v>41</v>
      </c>
      <c r="BN5" s="19"/>
      <c r="BO5" s="19"/>
      <c r="BP5" s="19" t="s">
        <v>314</v>
      </c>
      <c r="BQ5" s="308" t="s">
        <v>315</v>
      </c>
      <c r="BR5" s="308"/>
      <c r="BS5" s="308"/>
      <c r="BT5" s="308"/>
      <c r="BU5" s="308"/>
      <c r="BV5" s="19" t="s">
        <v>42</v>
      </c>
      <c r="BW5" s="19" t="s">
        <v>201</v>
      </c>
      <c r="BX5" s="19"/>
      <c r="BY5" s="19"/>
      <c r="BZ5" s="19" t="s">
        <v>197</v>
      </c>
      <c r="CA5" s="19" t="s">
        <v>43</v>
      </c>
      <c r="CB5" s="19" t="s">
        <v>44</v>
      </c>
      <c r="CC5" s="19" t="s">
        <v>316</v>
      </c>
      <c r="CD5" s="19"/>
      <c r="CE5" s="303" t="s">
        <v>46</v>
      </c>
      <c r="CF5" s="303" t="s">
        <v>47</v>
      </c>
      <c r="CG5" s="303"/>
      <c r="CH5" s="303"/>
      <c r="CI5" s="303"/>
      <c r="CJ5" s="304"/>
      <c r="CK5" s="304"/>
      <c r="CL5" s="304"/>
      <c r="CM5" s="304"/>
      <c r="CN5" s="304"/>
      <c r="CO5" s="304"/>
      <c r="CP5" s="304"/>
      <c r="CQ5" s="305"/>
      <c r="CR5" s="74"/>
      <c r="CS5" s="74"/>
      <c r="CT5" s="306"/>
      <c r="CU5" s="306"/>
      <c r="CV5" s="306"/>
      <c r="CW5" s="306"/>
      <c r="CX5" s="306"/>
      <c r="CY5" s="306"/>
    </row>
    <row r="6" customFormat="false" ht="55.5" hidden="false" customHeight="true" outlineLevel="0" collapsed="false">
      <c r="A6" s="300"/>
      <c r="B6" s="7"/>
      <c r="C6" s="7"/>
      <c r="D6" s="7"/>
      <c r="E6" s="7"/>
      <c r="F6" s="7"/>
      <c r="G6" s="7"/>
      <c r="H6" s="7"/>
      <c r="I6" s="309" t="s">
        <v>84</v>
      </c>
      <c r="J6" s="309" t="s">
        <v>85</v>
      </c>
      <c r="K6" s="309" t="s">
        <v>211</v>
      </c>
      <c r="L6" s="309" t="s">
        <v>212</v>
      </c>
      <c r="M6" s="309" t="s">
        <v>213</v>
      </c>
      <c r="N6" s="309" t="s">
        <v>214</v>
      </c>
      <c r="O6" s="309" t="s">
        <v>215</v>
      </c>
      <c r="P6" s="309" t="s">
        <v>216</v>
      </c>
      <c r="Q6" s="309" t="s">
        <v>217</v>
      </c>
      <c r="R6" s="309" t="s">
        <v>218</v>
      </c>
      <c r="S6" s="309" t="s">
        <v>203</v>
      </c>
      <c r="T6" s="309" t="s">
        <v>204</v>
      </c>
      <c r="U6" s="308" t="s">
        <v>343</v>
      </c>
      <c r="V6" s="308"/>
      <c r="W6" s="310" t="s">
        <v>50</v>
      </c>
      <c r="X6" s="311" t="s">
        <v>205</v>
      </c>
      <c r="Y6" s="311"/>
      <c r="Z6" s="311"/>
      <c r="AA6" s="312" t="s">
        <v>50</v>
      </c>
      <c r="AB6" s="19" t="s">
        <v>344</v>
      </c>
      <c r="AC6" s="19"/>
      <c r="AD6" s="19"/>
      <c r="AE6" s="309" t="s">
        <v>208</v>
      </c>
      <c r="AF6" s="309" t="s">
        <v>209</v>
      </c>
      <c r="AG6" s="309" t="s">
        <v>210</v>
      </c>
      <c r="AH6" s="307"/>
      <c r="AI6" s="307"/>
      <c r="AJ6" s="306" t="s">
        <v>227</v>
      </c>
      <c r="AK6" s="306" t="s">
        <v>228</v>
      </c>
      <c r="AL6" s="306" t="s">
        <v>229</v>
      </c>
      <c r="AM6" s="306" t="s">
        <v>230</v>
      </c>
      <c r="AN6" s="306" t="s">
        <v>231</v>
      </c>
      <c r="AO6" s="306" t="s">
        <v>232</v>
      </c>
      <c r="AP6" s="306" t="s">
        <v>233</v>
      </c>
      <c r="AQ6" s="306" t="s">
        <v>234</v>
      </c>
      <c r="AR6" s="306"/>
      <c r="AS6" s="306"/>
      <c r="AT6" s="309" t="s">
        <v>242</v>
      </c>
      <c r="AU6" s="309" t="s">
        <v>243</v>
      </c>
      <c r="AV6" s="309" t="s">
        <v>244</v>
      </c>
      <c r="AW6" s="309" t="s">
        <v>245</v>
      </c>
      <c r="AX6" s="309" t="s">
        <v>246</v>
      </c>
      <c r="AY6" s="309" t="s">
        <v>247</v>
      </c>
      <c r="AZ6" s="309" t="s">
        <v>64</v>
      </c>
      <c r="BA6" s="309" t="s">
        <v>250</v>
      </c>
      <c r="BB6" s="309" t="s">
        <v>321</v>
      </c>
      <c r="BC6" s="309" t="s">
        <v>251</v>
      </c>
      <c r="BD6" s="309" t="s">
        <v>252</v>
      </c>
      <c r="BE6" s="306"/>
      <c r="BF6" s="306"/>
      <c r="BG6" s="309" t="s">
        <v>273</v>
      </c>
      <c r="BH6" s="309" t="s">
        <v>74</v>
      </c>
      <c r="BI6" s="310" t="s">
        <v>50</v>
      </c>
      <c r="BJ6" s="309" t="s">
        <v>256</v>
      </c>
      <c r="BK6" s="309" t="s">
        <v>79</v>
      </c>
      <c r="BL6" s="310" t="s">
        <v>50</v>
      </c>
      <c r="BM6" s="309" t="s">
        <v>248</v>
      </c>
      <c r="BN6" s="309" t="s">
        <v>249</v>
      </c>
      <c r="BO6" s="309" t="s">
        <v>69</v>
      </c>
      <c r="BP6" s="309" t="s">
        <v>257</v>
      </c>
      <c r="BQ6" s="309" t="s">
        <v>274</v>
      </c>
      <c r="BR6" s="309" t="s">
        <v>71</v>
      </c>
      <c r="BS6" s="309" t="s">
        <v>275</v>
      </c>
      <c r="BT6" s="309" t="s">
        <v>322</v>
      </c>
      <c r="BU6" s="310" t="s">
        <v>50</v>
      </c>
      <c r="BV6" s="309" t="s">
        <v>81</v>
      </c>
      <c r="BW6" s="309" t="s">
        <v>70</v>
      </c>
      <c r="BX6" s="309" t="s">
        <v>276</v>
      </c>
      <c r="BY6" s="309" t="s">
        <v>258</v>
      </c>
      <c r="BZ6" s="309" t="s">
        <v>259</v>
      </c>
      <c r="CA6" s="19"/>
      <c r="CB6" s="19"/>
      <c r="CC6" s="309" t="s">
        <v>324</v>
      </c>
      <c r="CD6" s="309" t="s">
        <v>325</v>
      </c>
      <c r="CE6" s="303"/>
      <c r="CF6" s="303"/>
      <c r="CG6" s="303"/>
      <c r="CH6" s="303"/>
      <c r="CI6" s="303"/>
      <c r="CJ6" s="304"/>
      <c r="CK6" s="304"/>
      <c r="CL6" s="304"/>
      <c r="CM6" s="304"/>
      <c r="CN6" s="304"/>
      <c r="CO6" s="304"/>
      <c r="CP6" s="304"/>
      <c r="CQ6" s="305"/>
      <c r="CR6" s="74"/>
      <c r="CS6" s="74"/>
      <c r="CT6" s="306"/>
      <c r="CU6" s="306"/>
      <c r="CV6" s="306"/>
      <c r="CW6" s="306"/>
      <c r="CX6" s="306"/>
      <c r="CY6" s="306"/>
    </row>
    <row r="7" customFormat="false" ht="36.75" hidden="false" customHeight="true" outlineLevel="0" collapsed="false">
      <c r="A7" s="300"/>
      <c r="B7" s="7"/>
      <c r="C7" s="7"/>
      <c r="D7" s="7"/>
      <c r="E7" s="7"/>
      <c r="F7" s="7"/>
      <c r="G7" s="7"/>
      <c r="H7" s="7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13" t="s">
        <v>345</v>
      </c>
      <c r="V7" s="313" t="s">
        <v>261</v>
      </c>
      <c r="W7" s="310"/>
      <c r="X7" s="309" t="s">
        <v>262</v>
      </c>
      <c r="Y7" s="309" t="s">
        <v>263</v>
      </c>
      <c r="Z7" s="309" t="s">
        <v>264</v>
      </c>
      <c r="AA7" s="312"/>
      <c r="AB7" s="313" t="s">
        <v>270</v>
      </c>
      <c r="AC7" s="313" t="s">
        <v>271</v>
      </c>
      <c r="AD7" s="313" t="s">
        <v>272</v>
      </c>
      <c r="AE7" s="309"/>
      <c r="AF7" s="309"/>
      <c r="AG7" s="309"/>
      <c r="AH7" s="307"/>
      <c r="AI7" s="307"/>
      <c r="AJ7" s="306"/>
      <c r="AK7" s="306"/>
      <c r="AL7" s="306"/>
      <c r="AM7" s="306"/>
      <c r="AN7" s="306"/>
      <c r="AO7" s="306"/>
      <c r="AP7" s="306"/>
      <c r="AQ7" s="306"/>
      <c r="AR7" s="306"/>
      <c r="AS7" s="306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06"/>
      <c r="BF7" s="306"/>
      <c r="BG7" s="309"/>
      <c r="BH7" s="309"/>
      <c r="BI7" s="310"/>
      <c r="BJ7" s="309"/>
      <c r="BK7" s="309"/>
      <c r="BL7" s="310"/>
      <c r="BM7" s="309"/>
      <c r="BN7" s="309"/>
      <c r="BO7" s="309"/>
      <c r="BP7" s="309"/>
      <c r="BQ7" s="309"/>
      <c r="BR7" s="309"/>
      <c r="BS7" s="309"/>
      <c r="BT7" s="309"/>
      <c r="BU7" s="310"/>
      <c r="BV7" s="309"/>
      <c r="BW7" s="309"/>
      <c r="BX7" s="309"/>
      <c r="BY7" s="309"/>
      <c r="BZ7" s="309"/>
      <c r="CA7" s="19"/>
      <c r="CB7" s="19"/>
      <c r="CC7" s="309"/>
      <c r="CD7" s="309"/>
      <c r="CE7" s="303"/>
      <c r="CF7" s="303"/>
      <c r="CG7" s="303"/>
      <c r="CH7" s="303"/>
      <c r="CI7" s="303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06"/>
      <c r="CU7" s="306"/>
      <c r="CV7" s="306"/>
      <c r="CW7" s="306"/>
      <c r="CX7" s="306"/>
      <c r="CY7" s="306"/>
    </row>
    <row r="8" customFormat="false" ht="30" hidden="true" customHeight="true" outlineLevel="0" collapsed="false">
      <c r="A8" s="300"/>
      <c r="B8" s="315" t="s">
        <v>96</v>
      </c>
      <c r="C8" s="316" t="s">
        <v>97</v>
      </c>
      <c r="D8" s="316" t="s">
        <v>98</v>
      </c>
      <c r="E8" s="316" t="s">
        <v>99</v>
      </c>
      <c r="F8" s="19"/>
      <c r="G8" s="19"/>
      <c r="H8" s="19"/>
      <c r="I8" s="317" t="n">
        <v>2</v>
      </c>
      <c r="J8" s="317" t="n">
        <v>2</v>
      </c>
      <c r="K8" s="317" t="n">
        <v>1</v>
      </c>
      <c r="L8" s="317" t="n">
        <v>1</v>
      </c>
      <c r="M8" s="317" t="n">
        <v>1</v>
      </c>
      <c r="N8" s="317" t="n">
        <v>1</v>
      </c>
      <c r="O8" s="317" t="n">
        <v>1</v>
      </c>
      <c r="P8" s="317" t="n">
        <v>1</v>
      </c>
      <c r="Q8" s="317" t="n">
        <v>1</v>
      </c>
      <c r="R8" s="317" t="n">
        <v>1</v>
      </c>
      <c r="S8" s="317" t="n">
        <v>3</v>
      </c>
      <c r="T8" s="317" t="n">
        <v>3</v>
      </c>
      <c r="U8" s="19"/>
      <c r="V8" s="19"/>
      <c r="W8" s="318" t="n">
        <v>3</v>
      </c>
      <c r="X8" s="19"/>
      <c r="Y8" s="19"/>
      <c r="Z8" s="19"/>
      <c r="AA8" s="319" t="n">
        <v>2</v>
      </c>
      <c r="AB8" s="317" t="n">
        <v>1</v>
      </c>
      <c r="AC8" s="317" t="n">
        <v>1</v>
      </c>
      <c r="AD8" s="317" t="n">
        <v>1</v>
      </c>
      <c r="AE8" s="317" t="n">
        <v>3</v>
      </c>
      <c r="AF8" s="317" t="n">
        <v>2</v>
      </c>
      <c r="AG8" s="317" t="n">
        <v>2</v>
      </c>
      <c r="AH8" s="306"/>
      <c r="AI8" s="306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17" t="n">
        <v>3</v>
      </c>
      <c r="AU8" s="317" t="n">
        <v>3</v>
      </c>
      <c r="AV8" s="317" t="n">
        <v>3</v>
      </c>
      <c r="AW8" s="317" t="n">
        <v>2</v>
      </c>
      <c r="AX8" s="317" t="n">
        <v>3</v>
      </c>
      <c r="AY8" s="317" t="n">
        <v>3</v>
      </c>
      <c r="AZ8" s="317" t="n">
        <v>3</v>
      </c>
      <c r="BA8" s="317" t="n">
        <v>3</v>
      </c>
      <c r="BB8" s="317" t="n">
        <v>2</v>
      </c>
      <c r="BC8" s="317" t="n">
        <v>3</v>
      </c>
      <c r="BD8" s="317" t="n">
        <v>1</v>
      </c>
      <c r="BE8" s="19"/>
      <c r="BF8" s="19"/>
      <c r="BG8" s="19"/>
      <c r="BH8" s="19"/>
      <c r="BI8" s="319" t="n">
        <v>2</v>
      </c>
      <c r="BJ8" s="19"/>
      <c r="BK8" s="19"/>
      <c r="BL8" s="319" t="n">
        <v>3</v>
      </c>
      <c r="BM8" s="317" t="n">
        <v>2</v>
      </c>
      <c r="BN8" s="317" t="n">
        <v>2</v>
      </c>
      <c r="BO8" s="317" t="n">
        <v>3</v>
      </c>
      <c r="BP8" s="317" t="n">
        <v>2</v>
      </c>
      <c r="BQ8" s="19"/>
      <c r="BR8" s="19"/>
      <c r="BS8" s="19"/>
      <c r="BT8" s="19"/>
      <c r="BU8" s="319" t="n">
        <v>2</v>
      </c>
      <c r="BV8" s="317" t="n">
        <v>3</v>
      </c>
      <c r="BW8" s="317" t="n">
        <v>2</v>
      </c>
      <c r="BX8" s="317" t="n">
        <v>3</v>
      </c>
      <c r="BY8" s="317" t="n">
        <v>3</v>
      </c>
      <c r="BZ8" s="317" t="n">
        <v>1</v>
      </c>
      <c r="CA8" s="19" t="s">
        <v>103</v>
      </c>
      <c r="CB8" s="19" t="s">
        <v>103</v>
      </c>
      <c r="CC8" s="317" t="n">
        <v>5</v>
      </c>
      <c r="CD8" s="317" t="n">
        <v>1</v>
      </c>
      <c r="CE8" s="306"/>
      <c r="CF8" s="306"/>
      <c r="CG8" s="306"/>
      <c r="CH8" s="306"/>
      <c r="CI8" s="306"/>
      <c r="CJ8" s="320"/>
      <c r="CK8" s="320"/>
      <c r="CL8" s="320"/>
      <c r="CM8" s="320"/>
      <c r="CN8" s="320"/>
      <c r="CO8" s="320"/>
      <c r="CP8" s="320"/>
      <c r="CQ8" s="320"/>
      <c r="CR8" s="19"/>
      <c r="CS8" s="19"/>
      <c r="CT8" s="306"/>
      <c r="CU8" s="306"/>
      <c r="CV8" s="306"/>
      <c r="CW8" s="306"/>
      <c r="CX8" s="306"/>
      <c r="CY8" s="306"/>
      <c r="CZ8" s="296" t="n">
        <f aca="false">SUM($I$8:$BZ$8)</f>
        <v>90</v>
      </c>
    </row>
    <row r="9" customFormat="false" ht="27.75" hidden="false" customHeight="true" outlineLevel="0" collapsed="false">
      <c r="A9" s="300"/>
      <c r="B9" s="315" t="s">
        <v>96</v>
      </c>
      <c r="C9" s="316" t="s">
        <v>97</v>
      </c>
      <c r="D9" s="316" t="s">
        <v>98</v>
      </c>
      <c r="E9" s="316" t="s">
        <v>99</v>
      </c>
      <c r="F9" s="316" t="s">
        <v>100</v>
      </c>
      <c r="G9" s="316" t="s">
        <v>101</v>
      </c>
      <c r="H9" s="316" t="s">
        <v>102</v>
      </c>
      <c r="I9" s="321" t="n">
        <v>2</v>
      </c>
      <c r="J9" s="321" t="n">
        <v>2</v>
      </c>
      <c r="K9" s="321" t="n">
        <v>1</v>
      </c>
      <c r="L9" s="321" t="n">
        <v>1</v>
      </c>
      <c r="M9" s="321" t="n">
        <v>1</v>
      </c>
      <c r="N9" s="321" t="n">
        <v>1</v>
      </c>
      <c r="O9" s="321" t="n">
        <v>1</v>
      </c>
      <c r="P9" s="321" t="n">
        <v>1</v>
      </c>
      <c r="Q9" s="321" t="n">
        <v>1</v>
      </c>
      <c r="R9" s="321" t="n">
        <v>1</v>
      </c>
      <c r="S9" s="321" t="n">
        <v>3</v>
      </c>
      <c r="T9" s="321" t="n">
        <v>3</v>
      </c>
      <c r="U9" s="321" t="n">
        <v>3</v>
      </c>
      <c r="V9" s="321" t="n">
        <v>3</v>
      </c>
      <c r="W9" s="322"/>
      <c r="X9" s="321" t="n">
        <v>2</v>
      </c>
      <c r="Y9" s="321" t="n">
        <v>2</v>
      </c>
      <c r="Z9" s="321" t="n">
        <v>2</v>
      </c>
      <c r="AB9" s="321" t="n">
        <v>1</v>
      </c>
      <c r="AC9" s="321" t="n">
        <v>1</v>
      </c>
      <c r="AD9" s="321" t="n">
        <v>1</v>
      </c>
      <c r="AE9" s="321" t="n">
        <v>3</v>
      </c>
      <c r="AF9" s="321" t="n">
        <v>2</v>
      </c>
      <c r="AG9" s="321" t="n">
        <v>2</v>
      </c>
      <c r="AH9" s="323" t="s">
        <v>103</v>
      </c>
      <c r="AI9" s="323" t="s">
        <v>103</v>
      </c>
      <c r="AJ9" s="321" t="n">
        <v>1</v>
      </c>
      <c r="AK9" s="321" t="n">
        <v>1</v>
      </c>
      <c r="AL9" s="321" t="n">
        <v>1</v>
      </c>
      <c r="AM9" s="321" t="n">
        <v>1</v>
      </c>
      <c r="AN9" s="321" t="n">
        <v>1</v>
      </c>
      <c r="AO9" s="321" t="n">
        <v>1</v>
      </c>
      <c r="AP9" s="321" t="n">
        <v>1</v>
      </c>
      <c r="AQ9" s="321" t="n">
        <v>1</v>
      </c>
      <c r="AR9" s="323" t="s">
        <v>103</v>
      </c>
      <c r="AS9" s="323" t="s">
        <v>103</v>
      </c>
      <c r="AT9" s="321" t="n">
        <v>3</v>
      </c>
      <c r="AU9" s="321" t="n">
        <v>3</v>
      </c>
      <c r="AV9" s="321" t="n">
        <v>3</v>
      </c>
      <c r="AW9" s="321" t="n">
        <v>2</v>
      </c>
      <c r="AX9" s="321" t="n">
        <v>3</v>
      </c>
      <c r="AY9" s="321" t="n">
        <v>3</v>
      </c>
      <c r="AZ9" s="321" t="n">
        <v>3</v>
      </c>
      <c r="BA9" s="321" t="n">
        <v>3</v>
      </c>
      <c r="BB9" s="321" t="n">
        <v>2</v>
      </c>
      <c r="BC9" s="321" t="n">
        <v>3</v>
      </c>
      <c r="BD9" s="321" t="n">
        <v>1</v>
      </c>
      <c r="BE9" s="323" t="s">
        <v>103</v>
      </c>
      <c r="BF9" s="323" t="s">
        <v>103</v>
      </c>
      <c r="BG9" s="321" t="n">
        <v>2</v>
      </c>
      <c r="BH9" s="321" t="n">
        <v>2</v>
      </c>
      <c r="BI9" s="321"/>
      <c r="BJ9" s="321" t="n">
        <v>3</v>
      </c>
      <c r="BK9" s="321" t="n">
        <v>3</v>
      </c>
      <c r="BL9" s="321"/>
      <c r="BM9" s="321" t="n">
        <v>2</v>
      </c>
      <c r="BN9" s="321" t="n">
        <v>2</v>
      </c>
      <c r="BO9" s="321" t="n">
        <v>3</v>
      </c>
      <c r="BP9" s="321" t="n">
        <v>2</v>
      </c>
      <c r="BQ9" s="321" t="n">
        <v>2</v>
      </c>
      <c r="BR9" s="321" t="n">
        <v>2</v>
      </c>
      <c r="BS9" s="321" t="n">
        <v>2</v>
      </c>
      <c r="BT9" s="321" t="n">
        <v>2</v>
      </c>
      <c r="BU9" s="321"/>
      <c r="BV9" s="321" t="n">
        <v>3</v>
      </c>
      <c r="BW9" s="321" t="n">
        <v>2</v>
      </c>
      <c r="BX9" s="321" t="n">
        <v>3</v>
      </c>
      <c r="BY9" s="321" t="n">
        <v>3</v>
      </c>
      <c r="BZ9" s="321" t="n">
        <v>1</v>
      </c>
      <c r="CA9" s="323" t="s">
        <v>103</v>
      </c>
      <c r="CB9" s="323" t="s">
        <v>103</v>
      </c>
      <c r="CC9" s="321" t="n">
        <v>5</v>
      </c>
      <c r="CD9" s="321" t="n">
        <v>1</v>
      </c>
      <c r="CE9" s="323" t="s">
        <v>103</v>
      </c>
      <c r="CF9" s="323" t="s">
        <v>103</v>
      </c>
      <c r="CG9" s="323" t="s">
        <v>103</v>
      </c>
      <c r="CH9" s="323" t="s">
        <v>103</v>
      </c>
      <c r="CI9" s="323" t="s">
        <v>103</v>
      </c>
      <c r="CJ9" s="324"/>
      <c r="CK9" s="324"/>
      <c r="CL9" s="324"/>
      <c r="CM9" s="324"/>
      <c r="CN9" s="324"/>
      <c r="CO9" s="324"/>
      <c r="CP9" s="324"/>
      <c r="CQ9" s="324"/>
      <c r="CR9" s="316"/>
      <c r="CS9" s="19"/>
      <c r="CT9" s="306"/>
      <c r="CU9" s="306"/>
      <c r="CV9" s="306" t="s">
        <v>286</v>
      </c>
      <c r="CW9" s="306" t="s">
        <v>287</v>
      </c>
      <c r="CX9" s="306" t="s">
        <v>288</v>
      </c>
      <c r="CY9" s="306" t="s">
        <v>289</v>
      </c>
      <c r="DB9" s="2" t="s">
        <v>104</v>
      </c>
    </row>
    <row r="10" customFormat="false" ht="39.75" hidden="false" customHeight="true" outlineLevel="0" collapsed="false">
      <c r="A10" s="325"/>
      <c r="B10" s="326" t="s">
        <v>346</v>
      </c>
      <c r="C10" s="327"/>
      <c r="D10" s="327"/>
      <c r="E10" s="327"/>
      <c r="F10" s="327"/>
      <c r="G10" s="327"/>
      <c r="H10" s="327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9"/>
      <c r="X10" s="328"/>
      <c r="Y10" s="328"/>
      <c r="Z10" s="328"/>
      <c r="AA10" s="330"/>
      <c r="AB10" s="328"/>
      <c r="AC10" s="328"/>
      <c r="AD10" s="328"/>
      <c r="AE10" s="328"/>
      <c r="AF10" s="328"/>
      <c r="AG10" s="328"/>
      <c r="AH10" s="327"/>
      <c r="AI10" s="327"/>
      <c r="AJ10" s="328"/>
      <c r="AK10" s="328"/>
      <c r="AL10" s="328"/>
      <c r="AM10" s="328"/>
      <c r="AN10" s="328"/>
      <c r="AO10" s="328"/>
      <c r="AP10" s="328"/>
      <c r="AQ10" s="328"/>
      <c r="AR10" s="327"/>
      <c r="AS10" s="327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7"/>
      <c r="BF10" s="327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43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51" customFormat="true" ht="30.75" hidden="false" customHeight="true" outlineLevel="0" collapsed="false">
      <c r="A11" s="331" t="n">
        <f aca="false">1+A10</f>
        <v>1</v>
      </c>
      <c r="B11" s="332" t="n">
        <v>2110215092</v>
      </c>
      <c r="C11" s="333" t="s">
        <v>163</v>
      </c>
      <c r="D11" s="334" t="s">
        <v>347</v>
      </c>
      <c r="E11" s="335" t="s">
        <v>336</v>
      </c>
      <c r="F11" s="336" t="n">
        <v>35636</v>
      </c>
      <c r="G11" s="337" t="s">
        <v>109</v>
      </c>
      <c r="H11" s="337" t="s">
        <v>110</v>
      </c>
      <c r="I11" s="338" t="n">
        <v>7.1</v>
      </c>
      <c r="J11" s="338" t="n">
        <v>5.8</v>
      </c>
      <c r="K11" s="338" t="n">
        <v>4.2</v>
      </c>
      <c r="L11" s="338" t="n">
        <v>5.1</v>
      </c>
      <c r="M11" s="338" t="n">
        <v>5.1</v>
      </c>
      <c r="N11" s="338" t="n">
        <v>5.8</v>
      </c>
      <c r="O11" s="338" t="n">
        <v>5.1</v>
      </c>
      <c r="P11" s="338" t="n">
        <v>7</v>
      </c>
      <c r="Q11" s="338" t="n">
        <v>5.8</v>
      </c>
      <c r="R11" s="338" t="n">
        <v>5.8</v>
      </c>
      <c r="S11" s="338" t="n">
        <v>6.2</v>
      </c>
      <c r="T11" s="338" t="n">
        <v>5.4</v>
      </c>
      <c r="U11" s="338" t="n">
        <v>5.5</v>
      </c>
      <c r="V11" s="338"/>
      <c r="W11" s="339" t="n">
        <v>5.5</v>
      </c>
      <c r="X11" s="338"/>
      <c r="Y11" s="338" t="n">
        <v>6.8</v>
      </c>
      <c r="Z11" s="338"/>
      <c r="AA11" s="339" t="n">
        <v>6.8</v>
      </c>
      <c r="AB11" s="338" t="n">
        <v>7.7</v>
      </c>
      <c r="AC11" s="338" t="n">
        <v>8.3</v>
      </c>
      <c r="AD11" s="338" t="n">
        <v>7.7</v>
      </c>
      <c r="AE11" s="338" t="n">
        <v>6.4</v>
      </c>
      <c r="AF11" s="338" t="n">
        <v>7.9</v>
      </c>
      <c r="AG11" s="338" t="n">
        <v>8.1</v>
      </c>
      <c r="AH11" s="340" t="n">
        <v>33</v>
      </c>
      <c r="AI11" s="340" t="n">
        <v>0</v>
      </c>
      <c r="AJ11" s="338" t="n">
        <v>4.6</v>
      </c>
      <c r="AK11" s="338" t="n">
        <v>4.4</v>
      </c>
      <c r="AL11" s="338" t="n">
        <v>5.8</v>
      </c>
      <c r="AM11" s="338"/>
      <c r="AN11" s="338"/>
      <c r="AO11" s="338"/>
      <c r="AP11" s="338"/>
      <c r="AQ11" s="338"/>
      <c r="AR11" s="340" t="n">
        <v>3</v>
      </c>
      <c r="AS11" s="340" t="n">
        <v>0</v>
      </c>
      <c r="AT11" s="338" t="n">
        <v>4.4</v>
      </c>
      <c r="AU11" s="338" t="n">
        <v>5</v>
      </c>
      <c r="AV11" s="338" t="n">
        <v>5.5</v>
      </c>
      <c r="AW11" s="338" t="n">
        <v>6.5</v>
      </c>
      <c r="AX11" s="338" t="n">
        <v>5.1</v>
      </c>
      <c r="AY11" s="338" t="n">
        <v>5.5</v>
      </c>
      <c r="AZ11" s="338" t="n">
        <v>6.9</v>
      </c>
      <c r="BA11" s="338" t="n">
        <v>8.1</v>
      </c>
      <c r="BB11" s="338" t="n">
        <v>5.8</v>
      </c>
      <c r="BC11" s="338" t="n">
        <v>5</v>
      </c>
      <c r="BD11" s="338" t="n">
        <v>9.5</v>
      </c>
      <c r="BE11" s="340" t="n">
        <v>29</v>
      </c>
      <c r="BF11" s="340" t="n">
        <v>0</v>
      </c>
      <c r="BG11" s="338"/>
      <c r="BH11" s="338" t="n">
        <v>6</v>
      </c>
      <c r="BI11" s="339" t="n">
        <v>6</v>
      </c>
      <c r="BJ11" s="338" t="n">
        <v>4.6</v>
      </c>
      <c r="BK11" s="338"/>
      <c r="BL11" s="339" t="n">
        <v>4.6</v>
      </c>
      <c r="BM11" s="338" t="n">
        <v>6.1</v>
      </c>
      <c r="BN11" s="338" t="n">
        <v>5.3</v>
      </c>
      <c r="BO11" s="338" t="n">
        <v>4.7</v>
      </c>
      <c r="BP11" s="338" t="n">
        <v>7.2</v>
      </c>
      <c r="BQ11" s="338" t="n">
        <v>5</v>
      </c>
      <c r="BR11" s="338"/>
      <c r="BS11" s="338"/>
      <c r="BT11" s="338"/>
      <c r="BU11" s="339" t="n">
        <v>5</v>
      </c>
      <c r="BV11" s="338" t="n">
        <v>6.3</v>
      </c>
      <c r="BW11" s="338" t="s">
        <v>117</v>
      </c>
      <c r="BX11" s="338" t="n">
        <v>6.9</v>
      </c>
      <c r="BY11" s="338" t="n">
        <v>5.6</v>
      </c>
      <c r="BZ11" s="338" t="n">
        <v>8</v>
      </c>
      <c r="CA11" s="340" t="n">
        <v>26</v>
      </c>
      <c r="CB11" s="340" t="n">
        <v>2</v>
      </c>
      <c r="CC11" s="338"/>
      <c r="CD11" s="338"/>
      <c r="CE11" s="340" t="n">
        <v>0</v>
      </c>
      <c r="CF11" s="340" t="n">
        <v>6</v>
      </c>
      <c r="CG11" s="340" t="n">
        <v>91</v>
      </c>
      <c r="CH11" s="340" t="n">
        <v>8</v>
      </c>
      <c r="CI11" s="340" t="n">
        <v>99</v>
      </c>
      <c r="CJ11" s="341" t="n">
        <v>88</v>
      </c>
      <c r="CK11" s="342" t="n">
        <v>2</v>
      </c>
      <c r="CL11" s="343" t="n">
        <v>96</v>
      </c>
      <c r="CM11" s="342" t="n">
        <v>90</v>
      </c>
      <c r="CN11" s="344" t="n">
        <v>5.91</v>
      </c>
      <c r="CO11" s="345" t="n">
        <v>2.2</v>
      </c>
      <c r="CP11" s="346" t="n">
        <v>0.02</v>
      </c>
      <c r="CQ11" s="347" t="s">
        <v>125</v>
      </c>
      <c r="CR11" s="348"/>
      <c r="CS11" s="349" t="n">
        <v>5.87</v>
      </c>
      <c r="CT11" s="350"/>
      <c r="CU11" s="350"/>
      <c r="CV11" s="350" t="n">
        <v>87</v>
      </c>
      <c r="CW11" s="350" t="n">
        <v>6.28</v>
      </c>
      <c r="CX11" s="350" t="n">
        <v>2.36</v>
      </c>
      <c r="CY11" s="350"/>
      <c r="DB11" s="43" t="s">
        <v>149</v>
      </c>
    </row>
    <row r="12" s="1" customFormat="true" ht="29.25" hidden="false" customHeight="true" outlineLevel="0" collapsed="false">
      <c r="BV12" s="352" t="s">
        <v>348</v>
      </c>
      <c r="CL12" s="0"/>
      <c r="CM12" s="0"/>
      <c r="CN12" s="0"/>
      <c r="CO12" s="0"/>
      <c r="DB12" s="43"/>
    </row>
    <row r="13" s="1" customFormat="true" ht="30.75" hidden="false" customHeight="true" outlineLevel="0" collapsed="false">
      <c r="B13" s="353" t="s">
        <v>133</v>
      </c>
      <c r="M13" s="353" t="s">
        <v>134</v>
      </c>
      <c r="AD13" s="353" t="s">
        <v>135</v>
      </c>
      <c r="BF13" s="353" t="s">
        <v>136</v>
      </c>
      <c r="BG13" s="353" t="s">
        <v>136</v>
      </c>
      <c r="CC13" s="353" t="s">
        <v>138</v>
      </c>
      <c r="CE13" s="353" t="s">
        <v>137</v>
      </c>
      <c r="DB13" s="43"/>
    </row>
    <row r="14" s="1" customFormat="true" ht="28.5" hidden="false" customHeight="true" outlineLevel="0" collapsed="false">
      <c r="B14" s="354"/>
      <c r="M14" s="354"/>
      <c r="AD14" s="354"/>
      <c r="BF14" s="354"/>
      <c r="BG14" s="354"/>
      <c r="CM14" s="209"/>
      <c r="DB14" s="43"/>
    </row>
    <row r="15" s="1" customFormat="true" ht="28.5" hidden="false" customHeight="true" outlineLevel="0" collapsed="false">
      <c r="B15" s="354"/>
      <c r="M15" s="354"/>
      <c r="AD15" s="354"/>
      <c r="BF15" s="354"/>
      <c r="BG15" s="354"/>
      <c r="DB15" s="43"/>
    </row>
    <row r="16" s="1" customFormat="true" ht="28.5" hidden="false" customHeight="true" outlineLevel="0" collapsed="false">
      <c r="B16" s="354"/>
      <c r="M16" s="354"/>
      <c r="AD16" s="354"/>
      <c r="BF16" s="354"/>
      <c r="BG16" s="354"/>
      <c r="DB16" s="43"/>
    </row>
    <row r="17" s="1" customFormat="true" ht="28.5" hidden="false" customHeight="true" outlineLevel="0" collapsed="false">
      <c r="B17" s="354"/>
      <c r="M17" s="354"/>
      <c r="AD17" s="354"/>
      <c r="BF17" s="354"/>
      <c r="BG17" s="354"/>
      <c r="DB17" s="43"/>
    </row>
    <row r="18" s="1" customFormat="true" ht="20.25" hidden="false" customHeight="false" outlineLevel="0" collapsed="false">
      <c r="B18" s="353" t="s">
        <v>139</v>
      </c>
      <c r="M18" s="353" t="s">
        <v>140</v>
      </c>
      <c r="AD18" s="353" t="s">
        <v>141</v>
      </c>
      <c r="BF18" s="353" t="s">
        <v>142</v>
      </c>
      <c r="BG18" s="353" t="s">
        <v>142</v>
      </c>
      <c r="CC18" s="353" t="s">
        <v>143</v>
      </c>
      <c r="CE18" s="353" t="s">
        <v>349</v>
      </c>
      <c r="DB18" s="2"/>
    </row>
  </sheetData>
  <mergeCells count="109">
    <mergeCell ref="A4:A9"/>
    <mergeCell ref="B4:H7"/>
    <mergeCell ref="I4:AI4"/>
    <mergeCell ref="AJ4:AS4"/>
    <mergeCell ref="AT4:BF4"/>
    <mergeCell ref="BG4:CB4"/>
    <mergeCell ref="CC4:CF4"/>
    <mergeCell ref="CG4:CG7"/>
    <mergeCell ref="CH4:CH7"/>
    <mergeCell ref="CI4:CI7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V4:CY7"/>
    <mergeCell ref="I5:J5"/>
    <mergeCell ref="K5:R5"/>
    <mergeCell ref="S5:T5"/>
    <mergeCell ref="U5:W5"/>
    <mergeCell ref="X5:AD5"/>
    <mergeCell ref="AE5:AG5"/>
    <mergeCell ref="AH5:AH7"/>
    <mergeCell ref="AI5:AI7"/>
    <mergeCell ref="AJ5:AK5"/>
    <mergeCell ref="AL5:AQ5"/>
    <mergeCell ref="AR5:AR7"/>
    <mergeCell ref="AS5:AS7"/>
    <mergeCell ref="AT5:AU5"/>
    <mergeCell ref="AX5:AY5"/>
    <mergeCell ref="BB5:BC5"/>
    <mergeCell ref="BE5:BE7"/>
    <mergeCell ref="BF5:BF7"/>
    <mergeCell ref="BG5:BI5"/>
    <mergeCell ref="BJ5:BL5"/>
    <mergeCell ref="BM5:BO5"/>
    <mergeCell ref="BQ5:BU5"/>
    <mergeCell ref="BW5:BY5"/>
    <mergeCell ref="CA5:CA7"/>
    <mergeCell ref="CB5:CB7"/>
    <mergeCell ref="CC5:CD5"/>
    <mergeCell ref="CE5:CE7"/>
    <mergeCell ref="CF5:C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Z6"/>
    <mergeCell ref="AA6:AA7"/>
    <mergeCell ref="AB6:AD6"/>
    <mergeCell ref="AE6:AE7"/>
    <mergeCell ref="AF6:AF7"/>
    <mergeCell ref="AG6:AG7"/>
    <mergeCell ref="AJ6:AJ7"/>
    <mergeCell ref="AK6:AK7"/>
    <mergeCell ref="AL6:AL7"/>
    <mergeCell ref="AM6:AM7"/>
    <mergeCell ref="AN6:AN7"/>
    <mergeCell ref="AO6:AO7"/>
    <mergeCell ref="AP6:AP7"/>
    <mergeCell ref="AQ6:AQ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C6:CC7"/>
    <mergeCell ref="CD6:CD7"/>
  </mergeCells>
  <conditionalFormatting sqref="W11">
    <cfRule type="cellIs" priority="2" operator="lessThan" aboveAverage="0" equalAverage="0" bottom="0" percent="0" rank="0" text="" dxfId="19">
      <formula>4</formula>
    </cfRule>
  </conditionalFormatting>
  <conditionalFormatting sqref="AA11">
    <cfRule type="cellIs" priority="3" operator="lessThan" aboveAverage="0" equalAverage="0" bottom="0" percent="0" rank="0" text="" dxfId="20">
      <formula>4</formula>
    </cfRule>
  </conditionalFormatting>
  <conditionalFormatting sqref="BI11">
    <cfRule type="cellIs" priority="4" operator="lessThan" aboveAverage="0" equalAverage="0" bottom="0" percent="0" rank="0" text="" dxfId="21">
      <formula>4</formula>
    </cfRule>
  </conditionalFormatting>
  <conditionalFormatting sqref="BL11">
    <cfRule type="cellIs" priority="5" operator="lessThan" aboveAverage="0" equalAverage="0" bottom="0" percent="0" rank="0" text="" dxfId="22">
      <formula>4</formula>
    </cfRule>
  </conditionalFormatting>
  <conditionalFormatting sqref="BU11">
    <cfRule type="cellIs" priority="6" operator="lessThan" aboveAverage="0" equalAverage="0" bottom="0" percent="0" rank="0" text="" dxfId="23">
      <formula>4</formula>
    </cfRule>
  </conditionalFormatting>
  <printOptions headings="false" gridLines="false" gridLinesSet="true" horizontalCentered="false" verticalCentered="false"/>
  <pageMargins left="0.118055555555556" right="0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BT12" activePane="bottomRight" state="frozen"/>
      <selection pane="topLeft" activeCell="A1" activeCellId="0" sqref="A1"/>
      <selection pane="topRight" activeCell="BT1" activeCellId="0" sqref="BT1"/>
      <selection pane="bottomLeft" activeCell="A12" activeCellId="0" sqref="A12"/>
      <selection pane="bottomRight" activeCell="DS13" activeCellId="0" sqref="DS13:EA13"/>
    </sheetView>
  </sheetViews>
  <sheetFormatPr defaultColWidth="2.84765625" defaultRowHeight="15" zeroHeight="false" outlineLevelRow="0" outlineLevelCol="0"/>
  <cols>
    <col collapsed="false" customWidth="true" hidden="false" outlineLevel="0" max="1" min="1" style="355" width="3.14"/>
    <col collapsed="false" customWidth="true" hidden="false" outlineLevel="0" max="2" min="2" style="355" width="6.85"/>
    <col collapsed="false" customWidth="true" hidden="false" outlineLevel="0" max="4" min="3" style="355" width="4.56"/>
    <col collapsed="false" customWidth="true" hidden="false" outlineLevel="0" max="5" min="5" style="355" width="3.99"/>
    <col collapsed="false" customWidth="true" hidden="true" outlineLevel="0" max="7" min="6" style="355" width="10.71"/>
    <col collapsed="false" customWidth="true" hidden="true" outlineLevel="0" max="8" min="8" style="355" width="0.41"/>
    <col collapsed="false" customWidth="true" hidden="false" outlineLevel="0" max="13" min="9" style="355" width="2.99"/>
    <col collapsed="false" customWidth="true" hidden="false" outlineLevel="0" max="17" min="14" style="355" width="2.7"/>
    <col collapsed="false" customWidth="true" hidden="true" outlineLevel="0" max="22" min="18" style="355" width="4.28"/>
    <col collapsed="false" customWidth="true" hidden="false" outlineLevel="0" max="24" min="23" style="355" width="2.99"/>
    <col collapsed="false" customWidth="true" hidden="true" outlineLevel="0" max="26" min="25" style="355" width="4.28"/>
    <col collapsed="false" customWidth="false" hidden="false" outlineLevel="0" max="27" min="27" style="355" width="2.84"/>
    <col collapsed="false" customWidth="true" hidden="false" outlineLevel="0" max="29" min="28" style="355" width="2.56"/>
    <col collapsed="false" customWidth="false" hidden="false" outlineLevel="0" max="47" min="30" style="355" width="2.84"/>
    <col collapsed="false" customWidth="true" hidden="true" outlineLevel="0" max="49" min="48" style="355" width="6.28"/>
    <col collapsed="false" customWidth="true" hidden="true" outlineLevel="0" max="64" min="50" style="355" width="4.28"/>
    <col collapsed="false" customWidth="true" hidden="true" outlineLevel="0" max="65" min="65" style="355" width="6.28"/>
    <col collapsed="false" customWidth="true" hidden="true" outlineLevel="0" max="66" min="66" style="355" width="7.14"/>
    <col collapsed="false" customWidth="true" hidden="false" outlineLevel="0" max="81" min="67" style="355" width="2.99"/>
    <col collapsed="false" customWidth="false" hidden="false" outlineLevel="0" max="82" min="82" style="355" width="2.84"/>
    <col collapsed="false" customWidth="true" hidden="false" outlineLevel="0" max="83" min="83" style="355" width="3.14"/>
    <col collapsed="false" customWidth="true" hidden="true" outlineLevel="0" max="84" min="84" style="355" width="5.99"/>
    <col collapsed="false" customWidth="false" hidden="false" outlineLevel="0" max="88" min="85" style="355" width="2.84"/>
    <col collapsed="false" customWidth="true" hidden="true" outlineLevel="0" max="89" min="89" style="355" width="5.71"/>
    <col collapsed="false" customWidth="true" hidden="false" outlineLevel="0" max="90" min="90" style="355" width="2.99"/>
    <col collapsed="false" customWidth="true" hidden="true" outlineLevel="0" max="92" min="91" style="355" width="5.71"/>
    <col collapsed="false" customWidth="true" hidden="false" outlineLevel="0" max="94" min="93" style="355" width="2.99"/>
    <col collapsed="false" customWidth="true" hidden="true" outlineLevel="0" max="95" min="95" style="355" width="4.28"/>
    <col collapsed="false" customWidth="true" hidden="false" outlineLevel="0" max="96" min="96" style="355" width="2.99"/>
    <col collapsed="false" customWidth="false" hidden="false" outlineLevel="0" max="97" min="97" style="355" width="2.84"/>
    <col collapsed="false" customWidth="true" hidden="true" outlineLevel="0" max="99" min="98" style="355" width="4.28"/>
    <col collapsed="false" customWidth="false" hidden="false" outlineLevel="0" max="100" min="100" style="355" width="2.84"/>
    <col collapsed="false" customWidth="true" hidden="false" outlineLevel="0" max="102" min="101" style="355" width="3.14"/>
    <col collapsed="false" customWidth="false" hidden="false" outlineLevel="0" max="104" min="103" style="355" width="2.84"/>
    <col collapsed="false" customWidth="true" hidden="true" outlineLevel="0" max="107" min="105" style="355" width="4.28"/>
    <col collapsed="false" customWidth="true" hidden="false" outlineLevel="0" max="108" min="108" style="355" width="2.99"/>
    <col collapsed="false" customWidth="false" hidden="false" outlineLevel="0" max="109" min="109" style="355" width="2.84"/>
    <col collapsed="false" customWidth="true" hidden="false" outlineLevel="0" max="110" min="110" style="355" width="2.56"/>
    <col collapsed="false" customWidth="true" hidden="false" outlineLevel="0" max="111" min="111" style="355" width="2.99"/>
    <col collapsed="false" customWidth="true" hidden="true" outlineLevel="0" max="112" min="112" style="355" width="5.13"/>
    <col collapsed="false" customWidth="true" hidden="true" outlineLevel="0" max="114" min="113" style="355" width="6.56"/>
    <col collapsed="false" customWidth="true" hidden="false" outlineLevel="0" max="115" min="115" style="355" width="2.7"/>
    <col collapsed="false" customWidth="true" hidden="false" outlineLevel="0" max="116" min="116" style="355" width="2.56"/>
    <col collapsed="false" customWidth="true" hidden="true" outlineLevel="0" max="117" min="117" style="355" width="4.56"/>
    <col collapsed="false" customWidth="true" hidden="true" outlineLevel="0" max="118" min="118" style="355" width="6.13"/>
    <col collapsed="false" customWidth="true" hidden="true" outlineLevel="0" max="119" min="119" style="355" width="6.28"/>
    <col collapsed="false" customWidth="true" hidden="true" outlineLevel="0" max="120" min="120" style="355" width="5.85"/>
    <col collapsed="false" customWidth="true" hidden="true" outlineLevel="0" max="121" min="121" style="355" width="5.99"/>
    <col collapsed="false" customWidth="true" hidden="true" outlineLevel="0" max="122" min="122" style="355" width="6.41"/>
    <col collapsed="false" customWidth="true" hidden="false" outlineLevel="0" max="123" min="123" style="355" width="3.14"/>
    <col collapsed="false" customWidth="true" hidden="false" outlineLevel="0" max="124" min="124" style="355" width="2.7"/>
    <col collapsed="false" customWidth="true" hidden="false" outlineLevel="0" max="126" min="125" style="355" width="2.56"/>
    <col collapsed="false" customWidth="true" hidden="false" outlineLevel="0" max="127" min="127" style="355" width="3.14"/>
    <col collapsed="false" customWidth="true" hidden="false" outlineLevel="0" max="128" min="128" style="355" width="3.28"/>
    <col collapsed="false" customWidth="true" hidden="false" outlineLevel="0" max="129" min="129" style="355" width="3.42"/>
    <col collapsed="false" customWidth="true" hidden="false" outlineLevel="0" max="130" min="130" style="355" width="3.56"/>
    <col collapsed="false" customWidth="false" hidden="false" outlineLevel="0" max="131" min="131" style="2" width="2.84"/>
    <col collapsed="false" customWidth="true" hidden="false" outlineLevel="0" max="221" min="132" style="355" width="9.14"/>
    <col collapsed="false" customWidth="true" hidden="false" outlineLevel="0" max="222" min="222" style="355" width="2.7"/>
    <col collapsed="false" customWidth="true" hidden="false" outlineLevel="0" max="223" min="223" style="355" width="6.85"/>
    <col collapsed="false" customWidth="true" hidden="false" outlineLevel="0" max="224" min="224" style="355" width="4.56"/>
    <col collapsed="false" customWidth="true" hidden="false" outlineLevel="0" max="225" min="225" style="355" width="6.41"/>
    <col collapsed="false" customWidth="true" hidden="false" outlineLevel="0" max="226" min="226" style="355" width="5.28"/>
    <col collapsed="false" customWidth="false" hidden="true" outlineLevel="0" max="229" min="227" style="355" width="2.84"/>
    <col collapsed="false" customWidth="true" hidden="false" outlineLevel="0" max="234" min="230" style="355" width="2.99"/>
    <col collapsed="false" customWidth="true" hidden="false" outlineLevel="0" max="238" min="235" style="355" width="2.7"/>
    <col collapsed="false" customWidth="false" hidden="true" outlineLevel="0" max="243" min="239" style="355" width="2.84"/>
    <col collapsed="false" customWidth="true" hidden="false" outlineLevel="0" max="245" min="244" style="355" width="2.99"/>
    <col collapsed="false" customWidth="false" hidden="true" outlineLevel="0" max="247" min="246" style="355" width="2.84"/>
    <col collapsed="false" customWidth="false" hidden="false" outlineLevel="0" max="248" min="248" style="355" width="2.84"/>
    <col collapsed="false" customWidth="true" hidden="false" outlineLevel="0" max="250" min="249" style="355" width="2.56"/>
    <col collapsed="false" customWidth="false" hidden="false" outlineLevel="0" max="257" min="251" style="355" width="2.84"/>
  </cols>
  <sheetData>
    <row r="1" s="356" customFormat="true" ht="42" hidden="false" customHeight="true" outlineLevel="0" collapsed="false">
      <c r="C1" s="357" t="s">
        <v>0</v>
      </c>
      <c r="AM1" s="358"/>
      <c r="AN1" s="358"/>
      <c r="AO1" s="358"/>
      <c r="AP1" s="359" t="s">
        <v>350</v>
      </c>
      <c r="AQ1" s="360"/>
      <c r="AR1" s="360"/>
      <c r="AS1" s="360"/>
      <c r="AT1" s="360"/>
      <c r="AU1" s="360"/>
      <c r="AV1" s="360"/>
      <c r="AW1" s="360"/>
      <c r="AX1" s="360"/>
      <c r="AY1" s="360"/>
      <c r="AZ1" s="360"/>
      <c r="BA1" s="360"/>
      <c r="BB1" s="360"/>
      <c r="BC1" s="360"/>
      <c r="BD1" s="360"/>
      <c r="BE1" s="360"/>
      <c r="BF1" s="360"/>
      <c r="BG1" s="360"/>
      <c r="BH1" s="360"/>
      <c r="BI1" s="360"/>
      <c r="BJ1" s="360"/>
      <c r="BK1" s="360"/>
      <c r="BL1" s="360"/>
      <c r="BM1" s="360"/>
      <c r="BN1" s="360"/>
      <c r="BO1" s="360"/>
      <c r="BP1" s="360"/>
      <c r="BQ1" s="360"/>
      <c r="BR1" s="360"/>
      <c r="BS1" s="360"/>
      <c r="BT1" s="360"/>
      <c r="BU1" s="360"/>
      <c r="BV1" s="360"/>
      <c r="BW1" s="360"/>
      <c r="BX1" s="360"/>
      <c r="BY1" s="360"/>
      <c r="BZ1" s="360"/>
      <c r="CA1" s="360"/>
      <c r="CB1" s="360"/>
      <c r="CC1" s="360"/>
      <c r="CD1" s="360"/>
      <c r="CE1" s="360"/>
      <c r="CF1" s="360"/>
      <c r="CG1" s="360"/>
      <c r="CH1" s="360"/>
      <c r="CI1" s="360"/>
      <c r="CJ1" s="360"/>
      <c r="CK1" s="360"/>
      <c r="CL1" s="360"/>
      <c r="CM1" s="360"/>
      <c r="CN1" s="360"/>
      <c r="CO1" s="360"/>
      <c r="CP1" s="360"/>
      <c r="CQ1" s="360"/>
      <c r="CR1" s="360"/>
      <c r="EA1" s="2"/>
    </row>
    <row r="2" s="356" customFormat="true" ht="42" hidden="false" customHeight="true" outlineLevel="0" collapsed="false">
      <c r="C2" s="357" t="s">
        <v>2</v>
      </c>
      <c r="AM2" s="358"/>
      <c r="AN2" s="358"/>
      <c r="AO2" s="358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59" t="s">
        <v>351</v>
      </c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EA2" s="2"/>
    </row>
    <row r="3" customFormat="false" ht="31.5" hidden="false" customHeight="true" outlineLevel="0" collapsed="false">
      <c r="BZ3" s="361" t="s">
        <v>352</v>
      </c>
    </row>
    <row r="4" customFormat="false" ht="29.25" hidden="true" customHeight="true" outlineLevel="0" collapsed="false">
      <c r="A4" s="362" t="s">
        <v>308</v>
      </c>
      <c r="B4" s="363" t="n">
        <v>1</v>
      </c>
      <c r="C4" s="363" t="n">
        <v>2</v>
      </c>
      <c r="D4" s="363" t="n">
        <v>3</v>
      </c>
      <c r="E4" s="363" t="n">
        <v>4</v>
      </c>
      <c r="F4" s="363" t="n">
        <v>5</v>
      </c>
      <c r="G4" s="363" t="n">
        <v>6</v>
      </c>
      <c r="H4" s="363" t="n">
        <v>7</v>
      </c>
      <c r="I4" s="363" t="n">
        <v>8</v>
      </c>
      <c r="J4" s="363" t="n">
        <v>9</v>
      </c>
      <c r="K4" s="363" t="n">
        <v>10</v>
      </c>
      <c r="L4" s="363" t="n">
        <v>11</v>
      </c>
      <c r="M4" s="363" t="n">
        <v>12</v>
      </c>
      <c r="N4" s="363" t="n">
        <v>13</v>
      </c>
      <c r="O4" s="363" t="n">
        <v>14</v>
      </c>
      <c r="P4" s="363" t="n">
        <v>15</v>
      </c>
      <c r="Q4" s="363" t="n">
        <v>16</v>
      </c>
      <c r="R4" s="363" t="n">
        <v>17</v>
      </c>
      <c r="S4" s="363" t="n">
        <v>18</v>
      </c>
      <c r="T4" s="363" t="n">
        <v>19</v>
      </c>
      <c r="U4" s="363" t="n">
        <v>20</v>
      </c>
      <c r="V4" s="363" t="n">
        <v>21</v>
      </c>
      <c r="W4" s="363" t="n">
        <v>22</v>
      </c>
      <c r="X4" s="363" t="n">
        <v>23</v>
      </c>
      <c r="Y4" s="363" t="n">
        <v>24</v>
      </c>
      <c r="Z4" s="363" t="n">
        <v>25</v>
      </c>
      <c r="AA4" s="363" t="n">
        <v>26</v>
      </c>
      <c r="AB4" s="363" t="n">
        <v>27</v>
      </c>
      <c r="AC4" s="363" t="n">
        <v>28</v>
      </c>
      <c r="AD4" s="363" t="n">
        <v>29</v>
      </c>
      <c r="AE4" s="363" t="n">
        <v>30</v>
      </c>
      <c r="AF4" s="363" t="n">
        <v>31</v>
      </c>
      <c r="AG4" s="363" t="n">
        <v>32</v>
      </c>
      <c r="AH4" s="363" t="n">
        <v>33</v>
      </c>
      <c r="AI4" s="363" t="n">
        <v>34</v>
      </c>
      <c r="AJ4" s="363" t="n">
        <v>35</v>
      </c>
      <c r="AK4" s="363" t="n">
        <v>36</v>
      </c>
      <c r="AL4" s="363" t="n">
        <v>37</v>
      </c>
      <c r="AM4" s="363" t="n">
        <v>38</v>
      </c>
      <c r="AN4" s="363" t="n">
        <v>39</v>
      </c>
      <c r="AO4" s="363" t="n">
        <v>40</v>
      </c>
      <c r="AP4" s="363" t="n">
        <v>41</v>
      </c>
      <c r="AQ4" s="363" t="n">
        <v>42</v>
      </c>
      <c r="AR4" s="363" t="n">
        <v>43</v>
      </c>
      <c r="AS4" s="363" t="n">
        <v>44</v>
      </c>
      <c r="AT4" s="363" t="n">
        <v>45</v>
      </c>
      <c r="AU4" s="363" t="n">
        <v>46</v>
      </c>
      <c r="AV4" s="363" t="n">
        <v>51</v>
      </c>
      <c r="AW4" s="363" t="n">
        <v>52</v>
      </c>
      <c r="AX4" s="363" t="n">
        <v>53</v>
      </c>
      <c r="AY4" s="363" t="n">
        <v>54</v>
      </c>
      <c r="AZ4" s="363" t="n">
        <v>55</v>
      </c>
      <c r="BA4" s="363" t="n">
        <v>56</v>
      </c>
      <c r="BB4" s="363" t="n">
        <v>57</v>
      </c>
      <c r="BC4" s="363" t="n">
        <v>58</v>
      </c>
      <c r="BD4" s="363" t="n">
        <v>59</v>
      </c>
      <c r="BE4" s="363" t="n">
        <v>60</v>
      </c>
      <c r="BF4" s="363" t="n">
        <v>61</v>
      </c>
      <c r="BG4" s="363" t="n">
        <v>62</v>
      </c>
      <c r="BH4" s="363" t="n">
        <v>63</v>
      </c>
      <c r="BI4" s="363" t="n">
        <v>64</v>
      </c>
      <c r="BJ4" s="363" t="n">
        <v>65</v>
      </c>
      <c r="BK4" s="363" t="n">
        <v>66</v>
      </c>
      <c r="BL4" s="363" t="n">
        <v>67</v>
      </c>
      <c r="BM4" s="363" t="n">
        <v>68</v>
      </c>
      <c r="BN4" s="363" t="n">
        <v>69</v>
      </c>
      <c r="BO4" s="363" t="n">
        <v>70</v>
      </c>
      <c r="BP4" s="363" t="n">
        <v>71</v>
      </c>
      <c r="BQ4" s="363" t="n">
        <v>72</v>
      </c>
      <c r="BR4" s="363" t="n">
        <v>73</v>
      </c>
      <c r="BS4" s="363" t="n">
        <v>74</v>
      </c>
      <c r="BT4" s="363" t="n">
        <v>75</v>
      </c>
      <c r="BU4" s="363" t="n">
        <v>76</v>
      </c>
      <c r="BV4" s="363" t="n">
        <v>77</v>
      </c>
      <c r="BW4" s="363" t="n">
        <v>78</v>
      </c>
      <c r="BX4" s="363" t="n">
        <v>79</v>
      </c>
      <c r="BY4" s="363" t="n">
        <v>80</v>
      </c>
      <c r="BZ4" s="363" t="n">
        <v>81</v>
      </c>
      <c r="CA4" s="363" t="n">
        <v>82</v>
      </c>
      <c r="CB4" s="363" t="n">
        <v>83</v>
      </c>
      <c r="CC4" s="363" t="n">
        <v>84</v>
      </c>
      <c r="CD4" s="363" t="n">
        <v>85</v>
      </c>
      <c r="CE4" s="363" t="n">
        <v>86</v>
      </c>
      <c r="CF4" s="363" t="n">
        <v>87</v>
      </c>
      <c r="CG4" s="363" t="n">
        <v>88</v>
      </c>
      <c r="CH4" s="363" t="n">
        <v>89</v>
      </c>
      <c r="CI4" s="363" t="n">
        <v>90</v>
      </c>
      <c r="CJ4" s="363" t="n">
        <v>91</v>
      </c>
      <c r="CK4" s="363" t="n">
        <v>92</v>
      </c>
      <c r="CL4" s="363" t="n">
        <v>93</v>
      </c>
      <c r="CM4" s="363" t="n">
        <v>94</v>
      </c>
      <c r="CN4" s="363" t="n">
        <v>95</v>
      </c>
      <c r="CO4" s="363" t="n">
        <v>96</v>
      </c>
      <c r="CP4" s="363" t="n">
        <v>97</v>
      </c>
      <c r="CQ4" s="363" t="n">
        <v>98</v>
      </c>
      <c r="CR4" s="363" t="n">
        <v>99</v>
      </c>
      <c r="CS4" s="363" t="n">
        <v>100</v>
      </c>
      <c r="CT4" s="363" t="n">
        <v>101</v>
      </c>
      <c r="CU4" s="363" t="n">
        <v>102</v>
      </c>
      <c r="CV4" s="363" t="n">
        <v>103</v>
      </c>
      <c r="CW4" s="363" t="n">
        <v>104</v>
      </c>
      <c r="CX4" s="363" t="n">
        <v>105</v>
      </c>
      <c r="CY4" s="363" t="n">
        <v>106</v>
      </c>
      <c r="CZ4" s="363" t="n">
        <v>107</v>
      </c>
      <c r="DA4" s="363" t="n">
        <v>108</v>
      </c>
      <c r="DB4" s="363" t="n">
        <v>109</v>
      </c>
      <c r="DC4" s="363" t="n">
        <v>110</v>
      </c>
      <c r="DD4" s="363" t="n">
        <v>111</v>
      </c>
      <c r="DE4" s="363" t="n">
        <v>112</v>
      </c>
      <c r="DF4" s="363" t="n">
        <v>113</v>
      </c>
      <c r="DG4" s="363" t="n">
        <v>114</v>
      </c>
      <c r="DH4" s="363" t="n">
        <v>115</v>
      </c>
      <c r="DI4" s="363" t="n">
        <v>116</v>
      </c>
      <c r="DJ4" s="363" t="n">
        <v>117</v>
      </c>
      <c r="DK4" s="363" t="n">
        <v>118</v>
      </c>
      <c r="DL4" s="363" t="n">
        <v>119</v>
      </c>
      <c r="DM4" s="363" t="n">
        <v>120</v>
      </c>
      <c r="DN4" s="363" t="n">
        <v>121</v>
      </c>
      <c r="DO4" s="363" t="n">
        <v>122</v>
      </c>
      <c r="DP4" s="363" t="n">
        <v>123</v>
      </c>
      <c r="DQ4" s="363" t="n">
        <v>124</v>
      </c>
      <c r="DR4" s="363" t="n">
        <v>125</v>
      </c>
      <c r="DS4" s="363" t="n">
        <v>126</v>
      </c>
      <c r="DT4" s="363" t="n">
        <v>127</v>
      </c>
      <c r="DU4" s="363" t="n">
        <v>128</v>
      </c>
      <c r="DV4" s="363" t="n">
        <v>129</v>
      </c>
      <c r="DW4" s="363" t="n">
        <v>130</v>
      </c>
      <c r="DX4" s="363" t="n">
        <v>131</v>
      </c>
      <c r="DY4" s="363" t="n">
        <v>132</v>
      </c>
      <c r="DZ4" s="363" t="n">
        <v>133</v>
      </c>
      <c r="EB4" s="363" t="n">
        <v>166</v>
      </c>
      <c r="EC4" s="363" t="n">
        <v>167</v>
      </c>
      <c r="ED4" s="363" t="n">
        <v>168</v>
      </c>
      <c r="EE4" s="363" t="n">
        <v>169</v>
      </c>
      <c r="EF4" s="363" t="n">
        <v>170</v>
      </c>
      <c r="EG4" s="363" t="n">
        <v>171</v>
      </c>
      <c r="EH4" s="363" t="n">
        <v>172</v>
      </c>
      <c r="EI4" s="363" t="n">
        <v>173</v>
      </c>
      <c r="EJ4" s="363" t="n">
        <v>174</v>
      </c>
      <c r="EK4" s="363" t="n">
        <v>175</v>
      </c>
      <c r="EL4" s="363" t="n">
        <v>176</v>
      </c>
      <c r="EM4" s="363" t="n">
        <v>177</v>
      </c>
      <c r="EN4" s="363" t="n">
        <v>178</v>
      </c>
      <c r="EO4" s="363" t="n">
        <v>179</v>
      </c>
      <c r="EP4" s="363" t="n">
        <v>180</v>
      </c>
      <c r="EQ4" s="363" t="n">
        <v>181</v>
      </c>
      <c r="ER4" s="363" t="n">
        <v>182</v>
      </c>
      <c r="ES4" s="363" t="n">
        <v>183</v>
      </c>
      <c r="ET4" s="363" t="n">
        <v>184</v>
      </c>
      <c r="EU4" s="363" t="n">
        <v>185</v>
      </c>
      <c r="EV4" s="363" t="n">
        <v>186</v>
      </c>
      <c r="EW4" s="363" t="n">
        <v>187</v>
      </c>
      <c r="EX4" s="363" t="n">
        <v>188</v>
      </c>
      <c r="EY4" s="363" t="n">
        <v>189</v>
      </c>
      <c r="EZ4" s="363" t="n">
        <v>190</v>
      </c>
      <c r="FA4" s="363" t="n">
        <v>191</v>
      </c>
    </row>
    <row r="5" customFormat="false" ht="32.25" hidden="true" customHeight="true" outlineLevel="0" collapsed="false">
      <c r="B5" s="364" t="n">
        <v>1</v>
      </c>
      <c r="C5" s="364" t="n">
        <v>2</v>
      </c>
      <c r="D5" s="364" t="n">
        <v>3</v>
      </c>
      <c r="E5" s="364" t="n">
        <v>4</v>
      </c>
      <c r="F5" s="364" t="n">
        <v>5</v>
      </c>
      <c r="G5" s="364" t="n">
        <v>6</v>
      </c>
      <c r="H5" s="364" t="n">
        <v>7</v>
      </c>
      <c r="I5" s="364" t="n">
        <v>8</v>
      </c>
      <c r="J5" s="364" t="n">
        <v>9</v>
      </c>
      <c r="K5" s="364" t="n">
        <v>10</v>
      </c>
      <c r="L5" s="364" t="n">
        <v>11</v>
      </c>
      <c r="M5" s="364" t="n">
        <v>12</v>
      </c>
      <c r="N5" s="364" t="n">
        <v>13</v>
      </c>
      <c r="O5" s="364" t="n">
        <v>14</v>
      </c>
      <c r="P5" s="364" t="n">
        <v>15</v>
      </c>
      <c r="Q5" s="364" t="n">
        <v>16</v>
      </c>
      <c r="R5" s="364" t="n">
        <v>17</v>
      </c>
      <c r="S5" s="364"/>
      <c r="T5" s="364" t="n">
        <v>18</v>
      </c>
      <c r="U5" s="364" t="n">
        <v>19</v>
      </c>
      <c r="V5" s="364" t="n">
        <v>20</v>
      </c>
      <c r="W5" s="364" t="n">
        <v>21</v>
      </c>
      <c r="X5" s="364" t="n">
        <v>22</v>
      </c>
      <c r="Y5" s="364"/>
      <c r="Z5" s="364"/>
      <c r="AA5" s="364" t="n">
        <v>23</v>
      </c>
      <c r="AB5" s="364" t="n">
        <v>24</v>
      </c>
      <c r="AC5" s="364" t="n">
        <v>25</v>
      </c>
      <c r="AD5" s="364" t="n">
        <v>26</v>
      </c>
      <c r="AE5" s="364" t="n">
        <v>27</v>
      </c>
      <c r="AF5" s="364" t="n">
        <v>28</v>
      </c>
      <c r="AG5" s="364" t="n">
        <v>29</v>
      </c>
      <c r="AH5" s="364" t="n">
        <v>30</v>
      </c>
      <c r="AI5" s="364" t="n">
        <v>31</v>
      </c>
      <c r="AJ5" s="364" t="n">
        <v>32</v>
      </c>
      <c r="AK5" s="364" t="n">
        <v>33</v>
      </c>
      <c r="AL5" s="364" t="n">
        <v>34</v>
      </c>
      <c r="AM5" s="364" t="n">
        <v>35</v>
      </c>
      <c r="AN5" s="364" t="n">
        <v>36</v>
      </c>
      <c r="AO5" s="364" t="n">
        <v>37</v>
      </c>
      <c r="AP5" s="364" t="n">
        <v>38</v>
      </c>
      <c r="AQ5" s="364" t="n">
        <v>39</v>
      </c>
      <c r="AR5" s="364" t="n">
        <v>40</v>
      </c>
      <c r="AS5" s="364" t="n">
        <v>41</v>
      </c>
      <c r="AT5" s="364" t="n">
        <v>42</v>
      </c>
      <c r="AU5" s="364" t="n">
        <v>43</v>
      </c>
      <c r="AV5" s="364" t="n">
        <v>48</v>
      </c>
      <c r="AW5" s="364" t="n">
        <v>49</v>
      </c>
      <c r="AX5" s="364" t="n">
        <v>50</v>
      </c>
      <c r="AY5" s="364" t="n">
        <v>51</v>
      </c>
      <c r="AZ5" s="364" t="n">
        <v>52</v>
      </c>
      <c r="BA5" s="364" t="n">
        <v>53</v>
      </c>
      <c r="BB5" s="364" t="n">
        <v>54</v>
      </c>
      <c r="BC5" s="364" t="n">
        <v>55</v>
      </c>
      <c r="BD5" s="364" t="n">
        <v>56</v>
      </c>
      <c r="BE5" s="364" t="n">
        <v>57</v>
      </c>
      <c r="BF5" s="364" t="n">
        <v>58</v>
      </c>
      <c r="BG5" s="364" t="n">
        <v>59</v>
      </c>
      <c r="BH5" s="364" t="n">
        <v>60</v>
      </c>
      <c r="BI5" s="364" t="n">
        <v>61</v>
      </c>
      <c r="BJ5" s="364" t="n">
        <v>62</v>
      </c>
      <c r="BK5" s="364" t="n">
        <v>63</v>
      </c>
      <c r="BL5" s="364" t="n">
        <v>64</v>
      </c>
      <c r="BM5" s="364" t="n">
        <v>65</v>
      </c>
      <c r="BN5" s="364" t="n">
        <v>66</v>
      </c>
      <c r="BO5" s="364" t="n">
        <v>67</v>
      </c>
      <c r="BP5" s="364" t="n">
        <v>68</v>
      </c>
      <c r="BQ5" s="364" t="n">
        <v>69</v>
      </c>
      <c r="BR5" s="364" t="n">
        <v>70</v>
      </c>
      <c r="BS5" s="364" t="n">
        <v>71</v>
      </c>
      <c r="BT5" s="364" t="n">
        <v>72</v>
      </c>
      <c r="BU5" s="364" t="n">
        <v>73</v>
      </c>
      <c r="BV5" s="364" t="n">
        <v>74</v>
      </c>
      <c r="BW5" s="364" t="n">
        <v>75</v>
      </c>
      <c r="BX5" s="364" t="n">
        <v>76</v>
      </c>
      <c r="BY5" s="364" t="n">
        <v>77</v>
      </c>
      <c r="BZ5" s="364" t="n">
        <v>78</v>
      </c>
      <c r="CA5" s="364" t="n">
        <v>79</v>
      </c>
      <c r="CB5" s="364" t="n">
        <v>80</v>
      </c>
      <c r="CC5" s="364" t="n">
        <v>81</v>
      </c>
      <c r="CD5" s="364" t="n">
        <v>82</v>
      </c>
      <c r="CE5" s="364" t="n">
        <v>83</v>
      </c>
      <c r="CF5" s="364"/>
      <c r="CG5" s="364" t="n">
        <v>84</v>
      </c>
      <c r="CH5" s="364" t="n">
        <v>85</v>
      </c>
      <c r="CI5" s="364" t="n">
        <v>86</v>
      </c>
      <c r="CJ5" s="364" t="n">
        <v>87</v>
      </c>
      <c r="CK5" s="364" t="n">
        <v>88</v>
      </c>
      <c r="CL5" s="364" t="n">
        <v>89</v>
      </c>
      <c r="CM5" s="364" t="n">
        <v>90</v>
      </c>
      <c r="CN5" s="364" t="n">
        <v>91</v>
      </c>
      <c r="CO5" s="364" t="n">
        <v>92</v>
      </c>
      <c r="CP5" s="364" t="n">
        <v>93</v>
      </c>
      <c r="CQ5" s="364" t="n">
        <v>94</v>
      </c>
      <c r="CR5" s="364" t="n">
        <v>95</v>
      </c>
      <c r="CS5" s="364" t="n">
        <v>96</v>
      </c>
      <c r="CT5" s="364"/>
      <c r="CU5" s="364"/>
      <c r="CV5" s="364" t="n">
        <v>97</v>
      </c>
      <c r="CW5" s="364" t="n">
        <v>98</v>
      </c>
      <c r="CX5" s="364" t="n">
        <v>99</v>
      </c>
      <c r="CY5" s="364" t="n">
        <v>100</v>
      </c>
      <c r="CZ5" s="364" t="n">
        <v>101</v>
      </c>
      <c r="DA5" s="364" t="n">
        <v>102</v>
      </c>
      <c r="DB5" s="364" t="n">
        <v>103</v>
      </c>
      <c r="DC5" s="364"/>
      <c r="DD5" s="364" t="n">
        <v>104</v>
      </c>
      <c r="DE5" s="364" t="n">
        <v>105</v>
      </c>
      <c r="DF5" s="364" t="n">
        <v>106</v>
      </c>
      <c r="DG5" s="364" t="n">
        <v>107</v>
      </c>
      <c r="DH5" s="364"/>
      <c r="DI5" s="364" t="n">
        <v>108</v>
      </c>
      <c r="DJ5" s="364" t="n">
        <v>109</v>
      </c>
      <c r="DK5" s="364" t="n">
        <v>110</v>
      </c>
      <c r="DL5" s="364" t="n">
        <v>111</v>
      </c>
      <c r="DM5" s="364"/>
      <c r="DN5" s="364" t="n">
        <v>112</v>
      </c>
      <c r="DO5" s="364" t="n">
        <v>113</v>
      </c>
      <c r="DP5" s="364" t="n">
        <v>114</v>
      </c>
      <c r="DQ5" s="364" t="n">
        <v>115</v>
      </c>
      <c r="DR5" s="364" t="n">
        <v>116</v>
      </c>
      <c r="DS5" s="364"/>
      <c r="DT5" s="364"/>
      <c r="DU5" s="364"/>
      <c r="DV5" s="364"/>
      <c r="DW5" s="364"/>
      <c r="DX5" s="364"/>
      <c r="DY5" s="364"/>
      <c r="DZ5" s="364"/>
      <c r="EB5" s="364" t="n">
        <v>147</v>
      </c>
      <c r="EC5" s="364" t="n">
        <v>148</v>
      </c>
      <c r="ED5" s="364" t="n">
        <v>149</v>
      </c>
      <c r="EE5" s="364" t="n">
        <v>150</v>
      </c>
      <c r="EF5" s="364" t="n">
        <v>151</v>
      </c>
      <c r="EG5" s="364" t="n">
        <v>152</v>
      </c>
      <c r="EH5" s="364" t="n">
        <v>153</v>
      </c>
      <c r="EI5" s="364" t="n">
        <v>154</v>
      </c>
      <c r="EJ5" s="364" t="n">
        <v>155</v>
      </c>
      <c r="EK5" s="364" t="n">
        <v>156</v>
      </c>
      <c r="EL5" s="364" t="n">
        <v>157</v>
      </c>
      <c r="EM5" s="364" t="n">
        <v>158</v>
      </c>
      <c r="EN5" s="364" t="n">
        <v>159</v>
      </c>
      <c r="EO5" s="364" t="n">
        <v>160</v>
      </c>
      <c r="EP5" s="364" t="n">
        <v>161</v>
      </c>
      <c r="EQ5" s="364" t="n">
        <v>162</v>
      </c>
      <c r="ER5" s="364" t="n">
        <v>163</v>
      </c>
      <c r="ES5" s="364" t="n">
        <v>164</v>
      </c>
      <c r="ET5" s="364" t="n">
        <v>165</v>
      </c>
      <c r="EU5" s="364" t="n">
        <v>166</v>
      </c>
      <c r="EV5" s="364" t="n">
        <v>167</v>
      </c>
      <c r="EW5" s="364" t="n">
        <v>168</v>
      </c>
      <c r="EX5" s="364" t="n">
        <v>169</v>
      </c>
      <c r="EY5" s="364" t="n">
        <v>170</v>
      </c>
      <c r="EZ5" s="364" t="n">
        <v>171</v>
      </c>
      <c r="FA5" s="364" t="n">
        <v>172</v>
      </c>
    </row>
    <row r="6" s="376" customFormat="true" ht="36.75" hidden="false" customHeight="true" outlineLevel="0" collapsed="false">
      <c r="A6" s="365"/>
      <c r="B6" s="366" t="s">
        <v>5</v>
      </c>
      <c r="C6" s="366"/>
      <c r="D6" s="366"/>
      <c r="E6" s="366"/>
      <c r="F6" s="366"/>
      <c r="G6" s="366"/>
      <c r="H6" s="366"/>
      <c r="I6" s="367" t="s">
        <v>6</v>
      </c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R6" s="367"/>
      <c r="AS6" s="367"/>
      <c r="AT6" s="367"/>
      <c r="AU6" s="367"/>
      <c r="AV6" s="367"/>
      <c r="AW6" s="367"/>
      <c r="AX6" s="368" t="s">
        <v>7</v>
      </c>
      <c r="AY6" s="368"/>
      <c r="AZ6" s="368"/>
      <c r="BA6" s="368"/>
      <c r="BB6" s="368"/>
      <c r="BC6" s="368"/>
      <c r="BD6" s="368"/>
      <c r="BE6" s="368"/>
      <c r="BF6" s="368"/>
      <c r="BG6" s="368"/>
      <c r="BH6" s="368"/>
      <c r="BI6" s="368"/>
      <c r="BJ6" s="368"/>
      <c r="BK6" s="368"/>
      <c r="BL6" s="368"/>
      <c r="BM6" s="368"/>
      <c r="BN6" s="368"/>
      <c r="BO6" s="367" t="s">
        <v>8</v>
      </c>
      <c r="BP6" s="367"/>
      <c r="BQ6" s="367"/>
      <c r="BR6" s="367"/>
      <c r="BS6" s="367"/>
      <c r="BT6" s="367"/>
      <c r="BU6" s="367"/>
      <c r="BV6" s="367"/>
      <c r="BW6" s="367"/>
      <c r="BX6" s="367"/>
      <c r="BY6" s="367"/>
      <c r="BZ6" s="367"/>
      <c r="CA6" s="367"/>
      <c r="CB6" s="367"/>
      <c r="CC6" s="367"/>
      <c r="CD6" s="367"/>
      <c r="CE6" s="367"/>
      <c r="CF6" s="367"/>
      <c r="CG6" s="367"/>
      <c r="CH6" s="367"/>
      <c r="CI6" s="367"/>
      <c r="CJ6" s="367"/>
      <c r="CK6" s="367"/>
      <c r="CL6" s="367"/>
      <c r="CM6" s="367"/>
      <c r="CN6" s="367"/>
      <c r="CO6" s="367" t="s">
        <v>9</v>
      </c>
      <c r="CP6" s="367"/>
      <c r="CQ6" s="367"/>
      <c r="CR6" s="367"/>
      <c r="CS6" s="367"/>
      <c r="CT6" s="367"/>
      <c r="CU6" s="367"/>
      <c r="CV6" s="367"/>
      <c r="CW6" s="367"/>
      <c r="CX6" s="367"/>
      <c r="CY6" s="367"/>
      <c r="CZ6" s="367"/>
      <c r="DA6" s="367"/>
      <c r="DB6" s="367"/>
      <c r="DC6" s="367"/>
      <c r="DD6" s="367"/>
      <c r="DE6" s="367"/>
      <c r="DF6" s="367"/>
      <c r="DG6" s="367"/>
      <c r="DH6" s="367"/>
      <c r="DI6" s="367"/>
      <c r="DJ6" s="367"/>
      <c r="DK6" s="369" t="s">
        <v>10</v>
      </c>
      <c r="DL6" s="369"/>
      <c r="DM6" s="369"/>
      <c r="DN6" s="369"/>
      <c r="DO6" s="369"/>
      <c r="DP6" s="370" t="s">
        <v>11</v>
      </c>
      <c r="DQ6" s="371" t="s">
        <v>12</v>
      </c>
      <c r="DR6" s="372" t="s">
        <v>13</v>
      </c>
      <c r="DS6" s="373" t="s">
        <v>11</v>
      </c>
      <c r="DT6" s="374" t="s">
        <v>12</v>
      </c>
      <c r="DU6" s="373" t="s">
        <v>13</v>
      </c>
      <c r="DV6" s="373" t="s">
        <v>14</v>
      </c>
      <c r="DW6" s="373" t="s">
        <v>15</v>
      </c>
      <c r="DX6" s="373" t="s">
        <v>16</v>
      </c>
      <c r="DY6" s="373" t="s">
        <v>17</v>
      </c>
      <c r="DZ6" s="375" t="s">
        <v>309</v>
      </c>
      <c r="EA6" s="2"/>
    </row>
    <row r="7" s="376" customFormat="true" ht="46.5" hidden="false" customHeight="true" outlineLevel="0" collapsed="false">
      <c r="A7" s="377"/>
      <c r="B7" s="366"/>
      <c r="C7" s="366"/>
      <c r="D7" s="366"/>
      <c r="E7" s="366"/>
      <c r="F7" s="366"/>
      <c r="G7" s="366"/>
      <c r="H7" s="366"/>
      <c r="I7" s="378" t="s">
        <v>20</v>
      </c>
      <c r="J7" s="378"/>
      <c r="K7" s="378"/>
      <c r="L7" s="378" t="s">
        <v>189</v>
      </c>
      <c r="M7" s="378"/>
      <c r="N7" s="378" t="s">
        <v>22</v>
      </c>
      <c r="O7" s="378"/>
      <c r="P7" s="379" t="s">
        <v>23</v>
      </c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8" t="s">
        <v>24</v>
      </c>
      <c r="AC7" s="378"/>
      <c r="AD7" s="378"/>
      <c r="AE7" s="378"/>
      <c r="AF7" s="380" t="s">
        <v>190</v>
      </c>
      <c r="AG7" s="380"/>
      <c r="AH7" s="380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1" t="s">
        <v>25</v>
      </c>
      <c r="AW7" s="381" t="s">
        <v>26</v>
      </c>
      <c r="AX7" s="382" t="s">
        <v>191</v>
      </c>
      <c r="AY7" s="382"/>
      <c r="AZ7" s="382" t="s">
        <v>192</v>
      </c>
      <c r="BA7" s="382"/>
      <c r="BB7" s="382"/>
      <c r="BC7" s="382"/>
      <c r="BD7" s="382"/>
      <c r="BE7" s="382"/>
      <c r="BF7" s="382" t="s">
        <v>193</v>
      </c>
      <c r="BG7" s="382"/>
      <c r="BH7" s="382"/>
      <c r="BI7" s="382"/>
      <c r="BJ7" s="382"/>
      <c r="BK7" s="382"/>
      <c r="BL7" s="382" t="s">
        <v>194</v>
      </c>
      <c r="BM7" s="383" t="s">
        <v>27</v>
      </c>
      <c r="BN7" s="383" t="s">
        <v>28</v>
      </c>
      <c r="BO7" s="380" t="s">
        <v>29</v>
      </c>
      <c r="BP7" s="380"/>
      <c r="BQ7" s="380"/>
      <c r="BR7" s="380" t="s">
        <v>30</v>
      </c>
      <c r="BS7" s="380"/>
      <c r="BT7" s="380"/>
      <c r="BU7" s="380" t="s">
        <v>31</v>
      </c>
      <c r="BV7" s="380"/>
      <c r="BW7" s="380" t="s">
        <v>36</v>
      </c>
      <c r="BX7" s="380"/>
      <c r="BY7" s="380"/>
      <c r="BZ7" s="380"/>
      <c r="CA7" s="380"/>
      <c r="CB7" s="380"/>
      <c r="CC7" s="384" t="s">
        <v>32</v>
      </c>
      <c r="CD7" s="385" t="s">
        <v>353</v>
      </c>
      <c r="CE7" s="385"/>
      <c r="CF7" s="385"/>
      <c r="CG7" s="386" t="s">
        <v>195</v>
      </c>
      <c r="CH7" s="387" t="s">
        <v>312</v>
      </c>
      <c r="CI7" s="387" t="s">
        <v>35</v>
      </c>
      <c r="CJ7" s="387" t="s">
        <v>196</v>
      </c>
      <c r="CK7" s="388" t="s">
        <v>36</v>
      </c>
      <c r="CL7" s="387" t="s">
        <v>197</v>
      </c>
      <c r="CM7" s="389" t="s">
        <v>37</v>
      </c>
      <c r="CN7" s="389" t="s">
        <v>38</v>
      </c>
      <c r="CO7" s="380" t="s">
        <v>42</v>
      </c>
      <c r="CP7" s="380"/>
      <c r="CQ7" s="390" t="s">
        <v>199</v>
      </c>
      <c r="CR7" s="390"/>
      <c r="CS7" s="390"/>
      <c r="CT7" s="390"/>
      <c r="CU7" s="390"/>
      <c r="CV7" s="390"/>
      <c r="CW7" s="391" t="s">
        <v>354</v>
      </c>
      <c r="CX7" s="391"/>
      <c r="CY7" s="392" t="s">
        <v>355</v>
      </c>
      <c r="CZ7" s="392"/>
      <c r="DA7" s="392"/>
      <c r="DB7" s="392"/>
      <c r="DC7" s="392"/>
      <c r="DD7" s="393" t="s">
        <v>197</v>
      </c>
      <c r="DE7" s="393"/>
      <c r="DF7" s="392" t="s">
        <v>356</v>
      </c>
      <c r="DG7" s="392"/>
      <c r="DH7" s="392"/>
      <c r="DI7" s="394" t="s">
        <v>43</v>
      </c>
      <c r="DJ7" s="395" t="s">
        <v>44</v>
      </c>
      <c r="DK7" s="396" t="s">
        <v>353</v>
      </c>
      <c r="DL7" s="396"/>
      <c r="DM7" s="396"/>
      <c r="DN7" s="394" t="s">
        <v>46</v>
      </c>
      <c r="DO7" s="397" t="s">
        <v>47</v>
      </c>
      <c r="DP7" s="370"/>
      <c r="DQ7" s="370"/>
      <c r="DR7" s="372"/>
      <c r="DS7" s="373"/>
      <c r="DT7" s="374"/>
      <c r="DU7" s="373"/>
      <c r="DV7" s="373"/>
      <c r="DW7" s="373"/>
      <c r="DX7" s="373"/>
      <c r="DY7" s="373"/>
      <c r="DZ7" s="375"/>
      <c r="EA7" s="2"/>
    </row>
    <row r="8" customFormat="false" ht="43.5" hidden="false" customHeight="true" outlineLevel="0" collapsed="false">
      <c r="A8" s="398"/>
      <c r="B8" s="366"/>
      <c r="C8" s="366"/>
      <c r="D8" s="366"/>
      <c r="E8" s="366"/>
      <c r="F8" s="366"/>
      <c r="G8" s="366"/>
      <c r="H8" s="366"/>
      <c r="I8" s="399" t="s">
        <v>84</v>
      </c>
      <c r="J8" s="399" t="s">
        <v>85</v>
      </c>
      <c r="K8" s="399" t="s">
        <v>48</v>
      </c>
      <c r="L8" s="399" t="s">
        <v>203</v>
      </c>
      <c r="M8" s="399" t="s">
        <v>204</v>
      </c>
      <c r="N8" s="400" t="s">
        <v>54</v>
      </c>
      <c r="O8" s="400"/>
      <c r="P8" s="401" t="s">
        <v>205</v>
      </c>
      <c r="Q8" s="401"/>
      <c r="R8" s="401"/>
      <c r="S8" s="401"/>
      <c r="T8" s="401" t="s">
        <v>357</v>
      </c>
      <c r="U8" s="401"/>
      <c r="V8" s="401"/>
      <c r="W8" s="401"/>
      <c r="X8" s="401"/>
      <c r="Y8" s="401"/>
      <c r="Z8" s="401"/>
      <c r="AA8" s="402" t="s">
        <v>55</v>
      </c>
      <c r="AB8" s="403" t="s">
        <v>208</v>
      </c>
      <c r="AC8" s="403" t="s">
        <v>209</v>
      </c>
      <c r="AD8" s="403" t="s">
        <v>56</v>
      </c>
      <c r="AE8" s="403" t="s">
        <v>210</v>
      </c>
      <c r="AF8" s="403" t="s">
        <v>211</v>
      </c>
      <c r="AG8" s="403" t="s">
        <v>212</v>
      </c>
      <c r="AH8" s="403" t="s">
        <v>213</v>
      </c>
      <c r="AI8" s="403" t="s">
        <v>214</v>
      </c>
      <c r="AJ8" s="403" t="s">
        <v>215</v>
      </c>
      <c r="AK8" s="403" t="s">
        <v>216</v>
      </c>
      <c r="AL8" s="403" t="s">
        <v>217</v>
      </c>
      <c r="AM8" s="403" t="s">
        <v>218</v>
      </c>
      <c r="AN8" s="403" t="s">
        <v>219</v>
      </c>
      <c r="AO8" s="403" t="s">
        <v>220</v>
      </c>
      <c r="AP8" s="403" t="s">
        <v>221</v>
      </c>
      <c r="AQ8" s="403" t="s">
        <v>222</v>
      </c>
      <c r="AR8" s="403" t="s">
        <v>223</v>
      </c>
      <c r="AS8" s="403" t="s">
        <v>224</v>
      </c>
      <c r="AT8" s="403" t="s">
        <v>225</v>
      </c>
      <c r="AU8" s="403" t="s">
        <v>226</v>
      </c>
      <c r="AV8" s="381"/>
      <c r="AW8" s="381"/>
      <c r="AX8" s="404" t="s">
        <v>227</v>
      </c>
      <c r="AY8" s="404" t="s">
        <v>228</v>
      </c>
      <c r="AZ8" s="404" t="s">
        <v>229</v>
      </c>
      <c r="BA8" s="404" t="s">
        <v>230</v>
      </c>
      <c r="BB8" s="404" t="s">
        <v>231</v>
      </c>
      <c r="BC8" s="404" t="s">
        <v>232</v>
      </c>
      <c r="BD8" s="404" t="s">
        <v>233</v>
      </c>
      <c r="BE8" s="404" t="s">
        <v>234</v>
      </c>
      <c r="BF8" s="404" t="s">
        <v>235</v>
      </c>
      <c r="BG8" s="404" t="s">
        <v>236</v>
      </c>
      <c r="BH8" s="404" t="s">
        <v>237</v>
      </c>
      <c r="BI8" s="404" t="s">
        <v>238</v>
      </c>
      <c r="BJ8" s="404" t="s">
        <v>239</v>
      </c>
      <c r="BK8" s="404" t="s">
        <v>240</v>
      </c>
      <c r="BL8" s="404" t="s">
        <v>241</v>
      </c>
      <c r="BM8" s="383"/>
      <c r="BN8" s="383"/>
      <c r="BO8" s="405" t="s">
        <v>242</v>
      </c>
      <c r="BP8" s="405" t="s">
        <v>243</v>
      </c>
      <c r="BQ8" s="405" t="s">
        <v>57</v>
      </c>
      <c r="BR8" s="405" t="s">
        <v>58</v>
      </c>
      <c r="BS8" s="405" t="s">
        <v>244</v>
      </c>
      <c r="BT8" s="405" t="s">
        <v>60</v>
      </c>
      <c r="BU8" s="405" t="s">
        <v>245</v>
      </c>
      <c r="BV8" s="405" t="s">
        <v>61</v>
      </c>
      <c r="BW8" s="405" t="s">
        <v>246</v>
      </c>
      <c r="BX8" s="405" t="s">
        <v>247</v>
      </c>
      <c r="BY8" s="405" t="s">
        <v>248</v>
      </c>
      <c r="BZ8" s="405" t="s">
        <v>249</v>
      </c>
      <c r="CA8" s="405" t="s">
        <v>68</v>
      </c>
      <c r="CB8" s="405" t="s">
        <v>69</v>
      </c>
      <c r="CC8" s="405" t="s">
        <v>62</v>
      </c>
      <c r="CD8" s="406" t="s">
        <v>63</v>
      </c>
      <c r="CE8" s="406" t="s">
        <v>64</v>
      </c>
      <c r="CF8" s="407" t="s">
        <v>65</v>
      </c>
      <c r="CG8" s="408" t="s">
        <v>250</v>
      </c>
      <c r="CH8" s="408" t="s">
        <v>251</v>
      </c>
      <c r="CI8" s="408" t="s">
        <v>67</v>
      </c>
      <c r="CJ8" s="408" t="s">
        <v>321</v>
      </c>
      <c r="CK8" s="388"/>
      <c r="CL8" s="409" t="s">
        <v>252</v>
      </c>
      <c r="CM8" s="389"/>
      <c r="CN8" s="389"/>
      <c r="CO8" s="408" t="s">
        <v>81</v>
      </c>
      <c r="CP8" s="410" t="s">
        <v>285</v>
      </c>
      <c r="CQ8" s="411" t="s">
        <v>358</v>
      </c>
      <c r="CR8" s="411"/>
      <c r="CS8" s="411"/>
      <c r="CT8" s="411"/>
      <c r="CU8" s="411"/>
      <c r="CV8" s="412" t="s">
        <v>256</v>
      </c>
      <c r="CW8" s="409" t="s">
        <v>359</v>
      </c>
      <c r="CX8" s="409" t="s">
        <v>360</v>
      </c>
      <c r="CY8" s="413" t="s">
        <v>361</v>
      </c>
      <c r="CZ8" s="413" t="s">
        <v>362</v>
      </c>
      <c r="DA8" s="414" t="s">
        <v>363</v>
      </c>
      <c r="DB8" s="414" t="s">
        <v>364</v>
      </c>
      <c r="DC8" s="415" t="s">
        <v>65</v>
      </c>
      <c r="DD8" s="409" t="s">
        <v>259</v>
      </c>
      <c r="DE8" s="409" t="s">
        <v>260</v>
      </c>
      <c r="DF8" s="413" t="s">
        <v>273</v>
      </c>
      <c r="DG8" s="413" t="s">
        <v>274</v>
      </c>
      <c r="DH8" s="416" t="s">
        <v>65</v>
      </c>
      <c r="DI8" s="394"/>
      <c r="DJ8" s="394"/>
      <c r="DK8" s="388" t="s">
        <v>82</v>
      </c>
      <c r="DL8" s="388" t="s">
        <v>83</v>
      </c>
      <c r="DM8" s="417" t="s">
        <v>65</v>
      </c>
      <c r="DN8" s="394"/>
      <c r="DO8" s="394"/>
      <c r="DP8" s="394"/>
      <c r="DQ8" s="394"/>
      <c r="DR8" s="372"/>
      <c r="DS8" s="373"/>
      <c r="DT8" s="374"/>
      <c r="DU8" s="373"/>
      <c r="DV8" s="373"/>
      <c r="DW8" s="373"/>
      <c r="DX8" s="373"/>
      <c r="DY8" s="373"/>
      <c r="DZ8" s="375"/>
    </row>
    <row r="9" customFormat="false" ht="67.5" hidden="false" customHeight="true" outlineLevel="0" collapsed="false">
      <c r="A9" s="418"/>
      <c r="B9" s="366"/>
      <c r="C9" s="366"/>
      <c r="D9" s="366"/>
      <c r="E9" s="366"/>
      <c r="F9" s="366"/>
      <c r="G9" s="366"/>
      <c r="H9" s="366"/>
      <c r="I9" s="399"/>
      <c r="J9" s="399"/>
      <c r="K9" s="399"/>
      <c r="L9" s="399"/>
      <c r="M9" s="399"/>
      <c r="N9" s="419" t="s">
        <v>261</v>
      </c>
      <c r="O9" s="419" t="s">
        <v>95</v>
      </c>
      <c r="P9" s="420" t="s">
        <v>262</v>
      </c>
      <c r="Q9" s="420" t="s">
        <v>263</v>
      </c>
      <c r="R9" s="421" t="s">
        <v>264</v>
      </c>
      <c r="S9" s="422" t="s">
        <v>65</v>
      </c>
      <c r="T9" s="421" t="s">
        <v>265</v>
      </c>
      <c r="U9" s="421" t="s">
        <v>266</v>
      </c>
      <c r="V9" s="421" t="s">
        <v>267</v>
      </c>
      <c r="W9" s="423" t="s">
        <v>268</v>
      </c>
      <c r="X9" s="423" t="s">
        <v>269</v>
      </c>
      <c r="Y9" s="422" t="s">
        <v>75</v>
      </c>
      <c r="Z9" s="422" t="s">
        <v>76</v>
      </c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381"/>
      <c r="AW9" s="381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383"/>
      <c r="BN9" s="383"/>
      <c r="BO9" s="405"/>
      <c r="BP9" s="405"/>
      <c r="BQ9" s="405"/>
      <c r="BR9" s="405"/>
      <c r="BS9" s="405"/>
      <c r="BT9" s="405"/>
      <c r="BU9" s="405"/>
      <c r="BV9" s="405"/>
      <c r="BW9" s="405"/>
      <c r="BX9" s="405"/>
      <c r="BY9" s="405"/>
      <c r="BZ9" s="405"/>
      <c r="CA9" s="405"/>
      <c r="CB9" s="405"/>
      <c r="CC9" s="405"/>
      <c r="CD9" s="406"/>
      <c r="CE9" s="406"/>
      <c r="CF9" s="407"/>
      <c r="CG9" s="408"/>
      <c r="CH9" s="408"/>
      <c r="CI9" s="408"/>
      <c r="CJ9" s="408"/>
      <c r="CK9" s="388"/>
      <c r="CL9" s="388"/>
      <c r="CM9" s="389"/>
      <c r="CN9" s="389"/>
      <c r="CO9" s="408"/>
      <c r="CP9" s="408"/>
      <c r="CQ9" s="424" t="s">
        <v>78</v>
      </c>
      <c r="CR9" s="425" t="s">
        <v>79</v>
      </c>
      <c r="CS9" s="425" t="s">
        <v>74</v>
      </c>
      <c r="CT9" s="426" t="s">
        <v>75</v>
      </c>
      <c r="CU9" s="426" t="s">
        <v>76</v>
      </c>
      <c r="CV9" s="412"/>
      <c r="CW9" s="412"/>
      <c r="CX9" s="412"/>
      <c r="CY9" s="413"/>
      <c r="CZ9" s="413"/>
      <c r="DA9" s="414"/>
      <c r="DB9" s="414"/>
      <c r="DC9" s="415"/>
      <c r="DD9" s="409"/>
      <c r="DE9" s="409"/>
      <c r="DF9" s="413"/>
      <c r="DG9" s="413"/>
      <c r="DH9" s="416"/>
      <c r="DI9" s="394"/>
      <c r="DJ9" s="394"/>
      <c r="DK9" s="388"/>
      <c r="DL9" s="388"/>
      <c r="DM9" s="417"/>
      <c r="DN9" s="394"/>
      <c r="DO9" s="394"/>
      <c r="DP9" s="394"/>
      <c r="DQ9" s="394"/>
      <c r="DR9" s="372"/>
      <c r="DS9" s="373"/>
      <c r="DT9" s="374"/>
      <c r="DU9" s="373"/>
      <c r="DV9" s="373"/>
      <c r="DW9" s="373"/>
      <c r="DX9" s="373"/>
      <c r="DY9" s="373"/>
      <c r="DZ9" s="375"/>
      <c r="EA9" s="2" t="s">
        <v>104</v>
      </c>
    </row>
    <row r="10" customFormat="false" ht="40.5" hidden="true" customHeight="true" outlineLevel="0" collapsed="false">
      <c r="A10" s="418"/>
      <c r="B10" s="427"/>
      <c r="C10" s="427"/>
      <c r="D10" s="427"/>
      <c r="E10" s="427"/>
      <c r="F10" s="427"/>
      <c r="G10" s="427"/>
      <c r="H10" s="428"/>
      <c r="I10" s="429" t="n">
        <v>2</v>
      </c>
      <c r="J10" s="429" t="n">
        <v>2</v>
      </c>
      <c r="K10" s="429" t="n">
        <v>2</v>
      </c>
      <c r="L10" s="429" t="n">
        <v>3</v>
      </c>
      <c r="M10" s="429" t="n">
        <v>3</v>
      </c>
      <c r="N10" s="429" t="n">
        <v>3</v>
      </c>
      <c r="O10" s="429" t="n">
        <v>2</v>
      </c>
      <c r="P10" s="429"/>
      <c r="Q10" s="429"/>
      <c r="R10" s="429"/>
      <c r="S10" s="429" t="n">
        <v>2</v>
      </c>
      <c r="T10" s="429"/>
      <c r="U10" s="429"/>
      <c r="V10" s="429"/>
      <c r="W10" s="429"/>
      <c r="X10" s="429"/>
      <c r="Y10" s="429" t="n">
        <v>2</v>
      </c>
      <c r="Z10" s="429" t="n">
        <v>2</v>
      </c>
      <c r="AA10" s="429" t="n">
        <v>2</v>
      </c>
      <c r="AB10" s="429" t="n">
        <v>3</v>
      </c>
      <c r="AC10" s="429" t="n">
        <v>2</v>
      </c>
      <c r="AD10" s="429" t="n">
        <v>3</v>
      </c>
      <c r="AE10" s="429" t="n">
        <v>2</v>
      </c>
      <c r="AF10" s="429" t="n">
        <v>1</v>
      </c>
      <c r="AG10" s="429" t="n">
        <v>1</v>
      </c>
      <c r="AH10" s="429" t="n">
        <v>1</v>
      </c>
      <c r="AI10" s="429" t="n">
        <v>1</v>
      </c>
      <c r="AJ10" s="429" t="n">
        <v>1</v>
      </c>
      <c r="AK10" s="429" t="n">
        <v>1</v>
      </c>
      <c r="AL10" s="429" t="n">
        <v>1</v>
      </c>
      <c r="AM10" s="429" t="n">
        <v>1</v>
      </c>
      <c r="AN10" s="429" t="n">
        <v>1</v>
      </c>
      <c r="AO10" s="429" t="n">
        <v>1</v>
      </c>
      <c r="AP10" s="429" t="n">
        <v>1</v>
      </c>
      <c r="AQ10" s="429" t="n">
        <v>1</v>
      </c>
      <c r="AR10" s="429" t="n">
        <v>1</v>
      </c>
      <c r="AS10" s="429" t="n">
        <v>1</v>
      </c>
      <c r="AT10" s="429" t="n">
        <v>1</v>
      </c>
      <c r="AU10" s="429" t="n">
        <v>1</v>
      </c>
      <c r="AV10" s="429"/>
      <c r="AW10" s="429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 t="s">
        <v>103</v>
      </c>
      <c r="BN10" s="429" t="s">
        <v>103</v>
      </c>
      <c r="BO10" s="429" t="n">
        <v>3</v>
      </c>
      <c r="BP10" s="429" t="n">
        <v>3</v>
      </c>
      <c r="BQ10" s="429" t="n">
        <v>2</v>
      </c>
      <c r="BR10" s="429" t="n">
        <v>3</v>
      </c>
      <c r="BS10" s="429" t="n">
        <v>3</v>
      </c>
      <c r="BT10" s="429" t="n">
        <v>2</v>
      </c>
      <c r="BU10" s="429" t="n">
        <v>2</v>
      </c>
      <c r="BV10" s="429" t="n">
        <v>3</v>
      </c>
      <c r="BW10" s="429" t="n">
        <v>3</v>
      </c>
      <c r="BX10" s="429" t="n">
        <v>3</v>
      </c>
      <c r="BY10" s="429" t="n">
        <v>2</v>
      </c>
      <c r="BZ10" s="429" t="n">
        <v>2</v>
      </c>
      <c r="CA10" s="429" t="n">
        <v>3</v>
      </c>
      <c r="CB10" s="429" t="n">
        <v>3</v>
      </c>
      <c r="CC10" s="429" t="n">
        <v>3</v>
      </c>
      <c r="CD10" s="429"/>
      <c r="CE10" s="429"/>
      <c r="CF10" s="430" t="n">
        <v>3</v>
      </c>
      <c r="CG10" s="429" t="n">
        <v>3</v>
      </c>
      <c r="CH10" s="429" t="n">
        <v>3</v>
      </c>
      <c r="CI10" s="429" t="n">
        <v>3</v>
      </c>
      <c r="CJ10" s="429" t="n">
        <v>2</v>
      </c>
      <c r="CK10" s="431"/>
      <c r="CL10" s="429" t="n">
        <v>1</v>
      </c>
      <c r="CM10" s="429" t="s">
        <v>103</v>
      </c>
      <c r="CN10" s="429" t="s">
        <v>103</v>
      </c>
      <c r="CO10" s="429" t="n">
        <v>3</v>
      </c>
      <c r="CP10" s="429" t="n">
        <v>2</v>
      </c>
      <c r="CQ10" s="432"/>
      <c r="CR10" s="432"/>
      <c r="CS10" s="432"/>
      <c r="CT10" s="429" t="n">
        <v>3</v>
      </c>
      <c r="CU10" s="429" t="n">
        <v>2</v>
      </c>
      <c r="CV10" s="429" t="n">
        <v>3</v>
      </c>
      <c r="CW10" s="429" t="n">
        <v>3</v>
      </c>
      <c r="CX10" s="429" t="n">
        <v>3</v>
      </c>
      <c r="CY10" s="429"/>
      <c r="CZ10" s="429"/>
      <c r="DA10" s="429"/>
      <c r="DB10" s="429"/>
      <c r="DC10" s="429" t="n">
        <v>2</v>
      </c>
      <c r="DD10" s="429" t="n">
        <v>1</v>
      </c>
      <c r="DE10" s="429" t="n">
        <v>1</v>
      </c>
      <c r="DF10" s="429"/>
      <c r="DG10" s="429"/>
      <c r="DH10" s="429" t="n">
        <v>2</v>
      </c>
      <c r="DI10" s="429" t="s">
        <v>103</v>
      </c>
      <c r="DJ10" s="429" t="s">
        <v>103</v>
      </c>
      <c r="DK10" s="429"/>
      <c r="DL10" s="429"/>
      <c r="DM10" s="429" t="n">
        <v>5</v>
      </c>
      <c r="DN10" s="433"/>
      <c r="DO10" s="433"/>
      <c r="DP10" s="433"/>
      <c r="DQ10" s="433"/>
      <c r="DR10" s="433"/>
      <c r="DS10" s="434"/>
      <c r="DT10" s="434"/>
      <c r="DU10" s="434"/>
      <c r="DV10" s="434"/>
      <c r="DW10" s="434"/>
      <c r="DX10" s="434"/>
      <c r="DY10" s="434"/>
      <c r="DZ10" s="434"/>
      <c r="EA10" s="43"/>
    </row>
    <row r="11" s="442" customFormat="true" ht="33.75" hidden="false" customHeight="true" outlineLevel="0" collapsed="false">
      <c r="A11" s="435" t="s">
        <v>340</v>
      </c>
      <c r="B11" s="436" t="s">
        <v>96</v>
      </c>
      <c r="C11" s="437" t="s">
        <v>97</v>
      </c>
      <c r="D11" s="436" t="s">
        <v>98</v>
      </c>
      <c r="E11" s="438" t="s">
        <v>99</v>
      </c>
      <c r="F11" s="438" t="s">
        <v>100</v>
      </c>
      <c r="G11" s="438" t="s">
        <v>101</v>
      </c>
      <c r="H11" s="438" t="s">
        <v>102</v>
      </c>
      <c r="I11" s="438" t="n">
        <v>2</v>
      </c>
      <c r="J11" s="438" t="n">
        <v>2</v>
      </c>
      <c r="K11" s="438" t="n">
        <v>2</v>
      </c>
      <c r="L11" s="438" t="n">
        <v>3</v>
      </c>
      <c r="M11" s="438" t="n">
        <v>3</v>
      </c>
      <c r="N11" s="438" t="n">
        <v>3</v>
      </c>
      <c r="O11" s="438" t="n">
        <v>2</v>
      </c>
      <c r="P11" s="438" t="n">
        <v>2</v>
      </c>
      <c r="Q11" s="438" t="n">
        <v>2</v>
      </c>
      <c r="R11" s="438" t="n">
        <v>2</v>
      </c>
      <c r="S11" s="439"/>
      <c r="T11" s="438" t="n">
        <v>2</v>
      </c>
      <c r="U11" s="438" t="n">
        <v>2</v>
      </c>
      <c r="V11" s="438" t="n">
        <v>2</v>
      </c>
      <c r="W11" s="438" t="n">
        <v>2</v>
      </c>
      <c r="X11" s="438" t="n">
        <v>2</v>
      </c>
      <c r="Y11" s="439"/>
      <c r="Z11" s="439"/>
      <c r="AA11" s="438" t="n">
        <v>2</v>
      </c>
      <c r="AB11" s="438" t="n">
        <v>3</v>
      </c>
      <c r="AC11" s="438" t="n">
        <v>2</v>
      </c>
      <c r="AD11" s="438" t="n">
        <v>3</v>
      </c>
      <c r="AE11" s="438" t="n">
        <v>2</v>
      </c>
      <c r="AF11" s="438" t="n">
        <v>1</v>
      </c>
      <c r="AG11" s="438" t="n">
        <v>1</v>
      </c>
      <c r="AH11" s="438" t="n">
        <v>1</v>
      </c>
      <c r="AI11" s="438" t="n">
        <v>1</v>
      </c>
      <c r="AJ11" s="438" t="n">
        <v>1</v>
      </c>
      <c r="AK11" s="438" t="n">
        <v>1</v>
      </c>
      <c r="AL11" s="438" t="n">
        <v>1</v>
      </c>
      <c r="AM11" s="438" t="n">
        <v>1</v>
      </c>
      <c r="AN11" s="438" t="n">
        <v>1</v>
      </c>
      <c r="AO11" s="438" t="n">
        <v>1</v>
      </c>
      <c r="AP11" s="438" t="n">
        <v>1</v>
      </c>
      <c r="AQ11" s="438" t="n">
        <v>1</v>
      </c>
      <c r="AR11" s="438" t="n">
        <v>1</v>
      </c>
      <c r="AS11" s="438" t="n">
        <v>1</v>
      </c>
      <c r="AT11" s="438" t="n">
        <v>1</v>
      </c>
      <c r="AU11" s="438" t="n">
        <v>1</v>
      </c>
      <c r="AV11" s="438"/>
      <c r="AW11" s="438"/>
      <c r="AX11" s="438"/>
      <c r="AY11" s="438"/>
      <c r="AZ11" s="438"/>
      <c r="BA11" s="438"/>
      <c r="BB11" s="438"/>
      <c r="BC11" s="438"/>
      <c r="BD11" s="438"/>
      <c r="BE11" s="438"/>
      <c r="BF11" s="438"/>
      <c r="BG11" s="438"/>
      <c r="BH11" s="438"/>
      <c r="BI11" s="438"/>
      <c r="BJ11" s="438"/>
      <c r="BK11" s="438"/>
      <c r="BL11" s="438"/>
      <c r="BM11" s="438" t="s">
        <v>103</v>
      </c>
      <c r="BN11" s="438" t="s">
        <v>103</v>
      </c>
      <c r="BO11" s="438" t="n">
        <v>3</v>
      </c>
      <c r="BP11" s="438" t="n">
        <v>3</v>
      </c>
      <c r="BQ11" s="438" t="n">
        <v>2</v>
      </c>
      <c r="BR11" s="438" t="n">
        <v>3</v>
      </c>
      <c r="BS11" s="438" t="n">
        <v>3</v>
      </c>
      <c r="BT11" s="438" t="n">
        <v>2</v>
      </c>
      <c r="BU11" s="438" t="n">
        <v>2</v>
      </c>
      <c r="BV11" s="438" t="n">
        <v>3</v>
      </c>
      <c r="BW11" s="438" t="n">
        <v>3</v>
      </c>
      <c r="BX11" s="438" t="n">
        <v>3</v>
      </c>
      <c r="BY11" s="438" t="n">
        <v>2</v>
      </c>
      <c r="BZ11" s="438" t="n">
        <v>2</v>
      </c>
      <c r="CA11" s="438" t="n">
        <v>3</v>
      </c>
      <c r="CB11" s="438" t="n">
        <v>3</v>
      </c>
      <c r="CC11" s="438" t="n">
        <v>3</v>
      </c>
      <c r="CD11" s="438" t="n">
        <v>3</v>
      </c>
      <c r="CE11" s="438" t="n">
        <v>3</v>
      </c>
      <c r="CF11" s="440" t="n">
        <v>3</v>
      </c>
      <c r="CG11" s="438" t="n">
        <v>3</v>
      </c>
      <c r="CH11" s="438" t="n">
        <v>3</v>
      </c>
      <c r="CI11" s="438" t="n">
        <v>3</v>
      </c>
      <c r="CJ11" s="438" t="n">
        <v>2</v>
      </c>
      <c r="CK11" s="441"/>
      <c r="CL11" s="438" t="n">
        <v>1</v>
      </c>
      <c r="CM11" s="438" t="s">
        <v>103</v>
      </c>
      <c r="CN11" s="438" t="s">
        <v>103</v>
      </c>
      <c r="CO11" s="438" t="n">
        <v>3</v>
      </c>
      <c r="CP11" s="438" t="n">
        <v>2</v>
      </c>
      <c r="CQ11" s="438" t="n">
        <v>2</v>
      </c>
      <c r="CR11" s="438" t="n">
        <v>3</v>
      </c>
      <c r="CS11" s="438" t="n">
        <v>2</v>
      </c>
      <c r="CT11" s="439"/>
      <c r="CU11" s="439"/>
      <c r="CV11" s="438" t="n">
        <v>3</v>
      </c>
      <c r="CW11" s="438" t="n">
        <v>3</v>
      </c>
      <c r="CX11" s="438" t="n">
        <v>3</v>
      </c>
      <c r="CY11" s="438" t="n">
        <v>2</v>
      </c>
      <c r="CZ11" s="438" t="n">
        <v>2</v>
      </c>
      <c r="DA11" s="438" t="n">
        <v>2</v>
      </c>
      <c r="DB11" s="438" t="n">
        <v>2</v>
      </c>
      <c r="DC11" s="438" t="n">
        <v>2</v>
      </c>
      <c r="DD11" s="438" t="n">
        <v>1</v>
      </c>
      <c r="DE11" s="438" t="n">
        <v>1</v>
      </c>
      <c r="DF11" s="438" t="n">
        <v>2</v>
      </c>
      <c r="DG11" s="438" t="n">
        <v>2</v>
      </c>
      <c r="DH11" s="438" t="n">
        <v>2</v>
      </c>
      <c r="DI11" s="438" t="s">
        <v>103</v>
      </c>
      <c r="DJ11" s="438" t="s">
        <v>103</v>
      </c>
      <c r="DK11" s="438" t="n">
        <v>5</v>
      </c>
      <c r="DL11" s="438" t="n">
        <v>5</v>
      </c>
      <c r="DM11" s="438"/>
      <c r="DN11" s="438" t="s">
        <v>103</v>
      </c>
      <c r="DO11" s="438" t="s">
        <v>103</v>
      </c>
      <c r="DP11" s="438" t="s">
        <v>103</v>
      </c>
      <c r="DQ11" s="438" t="s">
        <v>103</v>
      </c>
      <c r="DR11" s="438" t="s">
        <v>103</v>
      </c>
      <c r="DS11" s="439"/>
      <c r="DT11" s="439"/>
      <c r="DU11" s="439"/>
      <c r="DV11" s="439"/>
      <c r="DW11" s="439"/>
      <c r="DX11" s="439"/>
      <c r="DY11" s="439"/>
      <c r="DZ11" s="439"/>
      <c r="EA11" s="43"/>
    </row>
    <row r="12" s="442" customFormat="true" ht="42" hidden="false" customHeight="true" outlineLevel="0" collapsed="false">
      <c r="A12" s="443"/>
      <c r="B12" s="444" t="s">
        <v>365</v>
      </c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  <c r="AN12" s="443"/>
      <c r="AO12" s="443"/>
      <c r="AP12" s="443"/>
      <c r="AQ12" s="443"/>
      <c r="AR12" s="443"/>
      <c r="AS12" s="443"/>
      <c r="AT12" s="443"/>
      <c r="AU12" s="443"/>
      <c r="AV12" s="443"/>
      <c r="AW12" s="443"/>
      <c r="AX12" s="443"/>
      <c r="AY12" s="443"/>
      <c r="AZ12" s="443"/>
      <c r="BA12" s="443"/>
      <c r="BB12" s="443"/>
      <c r="BC12" s="443"/>
      <c r="BD12" s="443"/>
      <c r="BE12" s="443"/>
      <c r="BF12" s="443"/>
      <c r="BG12" s="443"/>
      <c r="BH12" s="443"/>
      <c r="BI12" s="443"/>
      <c r="BJ12" s="443"/>
      <c r="BK12" s="443"/>
      <c r="BL12" s="443"/>
      <c r="BM12" s="443"/>
      <c r="BN12" s="443"/>
      <c r="BO12" s="443"/>
      <c r="BP12" s="443"/>
      <c r="BQ12" s="443"/>
      <c r="BR12" s="443"/>
      <c r="BS12" s="443"/>
      <c r="BT12" s="443"/>
      <c r="BU12" s="443"/>
      <c r="BV12" s="443"/>
      <c r="BW12" s="443"/>
      <c r="BX12" s="443"/>
      <c r="BY12" s="443"/>
      <c r="BZ12" s="443"/>
      <c r="CA12" s="443"/>
      <c r="CB12" s="443"/>
      <c r="CC12" s="443"/>
      <c r="CD12" s="443"/>
      <c r="CE12" s="443"/>
      <c r="CF12" s="443"/>
      <c r="CG12" s="443"/>
      <c r="CH12" s="443"/>
      <c r="CI12" s="443"/>
      <c r="CJ12" s="443"/>
      <c r="CK12" s="443"/>
      <c r="CL12" s="443"/>
      <c r="CM12" s="443"/>
      <c r="CN12" s="443"/>
      <c r="CO12" s="443"/>
      <c r="CP12" s="443"/>
      <c r="CQ12" s="443"/>
      <c r="CR12" s="443"/>
      <c r="CS12" s="443"/>
      <c r="CT12" s="443"/>
      <c r="CU12" s="443"/>
      <c r="CV12" s="443"/>
      <c r="CW12" s="443"/>
      <c r="CX12" s="443"/>
      <c r="CY12" s="443"/>
      <c r="CZ12" s="443"/>
      <c r="DA12" s="443"/>
      <c r="DB12" s="443"/>
      <c r="DC12" s="443"/>
      <c r="DD12" s="443"/>
      <c r="DE12" s="443"/>
      <c r="DF12" s="443"/>
      <c r="DG12" s="443"/>
      <c r="DH12" s="443"/>
      <c r="DI12" s="443"/>
      <c r="DJ12" s="443"/>
      <c r="DK12" s="443"/>
      <c r="DL12" s="443"/>
      <c r="DM12" s="443"/>
      <c r="DN12" s="443"/>
      <c r="DO12" s="443"/>
      <c r="DP12" s="443"/>
      <c r="DQ12" s="443"/>
      <c r="DR12" s="443"/>
      <c r="DS12" s="443"/>
      <c r="DT12" s="443"/>
      <c r="DU12" s="443"/>
      <c r="DV12" s="443"/>
      <c r="DW12" s="443"/>
      <c r="DX12" s="443"/>
      <c r="DY12" s="443"/>
      <c r="DZ12" s="443"/>
      <c r="EA12" s="43"/>
    </row>
    <row r="13" s="464" customFormat="true" ht="35.25" hidden="false" customHeight="true" outlineLevel="0" collapsed="false">
      <c r="A13" s="445" t="n">
        <v>1</v>
      </c>
      <c r="B13" s="446" t="n">
        <v>1820255366</v>
      </c>
      <c r="C13" s="446" t="s">
        <v>118</v>
      </c>
      <c r="D13" s="446" t="s">
        <v>366</v>
      </c>
      <c r="E13" s="446" t="s">
        <v>367</v>
      </c>
      <c r="F13" s="447" t="n">
        <v>34335</v>
      </c>
      <c r="G13" s="448" t="s">
        <v>109</v>
      </c>
      <c r="H13" s="448" t="s">
        <v>129</v>
      </c>
      <c r="I13" s="449" t="n">
        <v>6.3</v>
      </c>
      <c r="J13" s="449" t="n">
        <v>8.1</v>
      </c>
      <c r="K13" s="449" t="n">
        <v>8.1</v>
      </c>
      <c r="L13" s="449" t="n">
        <v>7.2</v>
      </c>
      <c r="M13" s="449" t="n">
        <v>7.7</v>
      </c>
      <c r="N13" s="449" t="n">
        <v>6.2</v>
      </c>
      <c r="O13" s="449" t="n">
        <v>6</v>
      </c>
      <c r="P13" s="449"/>
      <c r="Q13" s="449" t="n">
        <v>7</v>
      </c>
      <c r="R13" s="449"/>
      <c r="S13" s="450" t="n">
        <v>7</v>
      </c>
      <c r="T13" s="449"/>
      <c r="U13" s="449"/>
      <c r="V13" s="449" t="n">
        <v>5.4</v>
      </c>
      <c r="W13" s="449" t="n">
        <v>6.1</v>
      </c>
      <c r="X13" s="449"/>
      <c r="Y13" s="451" t="n">
        <v>6.1</v>
      </c>
      <c r="Z13" s="451" t="n">
        <v>5.4</v>
      </c>
      <c r="AA13" s="449" t="n">
        <v>7.5</v>
      </c>
      <c r="AB13" s="449" t="n">
        <v>7.7</v>
      </c>
      <c r="AC13" s="449" t="n">
        <v>6</v>
      </c>
      <c r="AD13" s="449" t="n">
        <v>7.6</v>
      </c>
      <c r="AE13" s="449" t="n">
        <v>6.8</v>
      </c>
      <c r="AF13" s="449" t="n">
        <v>7</v>
      </c>
      <c r="AG13" s="449" t="n">
        <v>5.9</v>
      </c>
      <c r="AH13" s="449" t="n">
        <v>7</v>
      </c>
      <c r="AI13" s="449" t="n">
        <v>5.9</v>
      </c>
      <c r="AJ13" s="449" t="n">
        <v>7.6</v>
      </c>
      <c r="AK13" s="449" t="n">
        <v>7.8</v>
      </c>
      <c r="AL13" s="449" t="n">
        <v>7.6</v>
      </c>
      <c r="AM13" s="449" t="n">
        <v>8.1</v>
      </c>
      <c r="AN13" s="449" t="n">
        <v>7.7</v>
      </c>
      <c r="AO13" s="449" t="n">
        <v>6.6</v>
      </c>
      <c r="AP13" s="449" t="n">
        <v>6.1</v>
      </c>
      <c r="AQ13" s="449" t="n">
        <v>8.1</v>
      </c>
      <c r="AR13" s="449"/>
      <c r="AS13" s="449"/>
      <c r="AT13" s="449"/>
      <c r="AU13" s="449"/>
      <c r="AV13" s="452" t="n">
        <v>47</v>
      </c>
      <c r="AW13" s="452" t="n">
        <v>0</v>
      </c>
      <c r="AX13" s="449" t="n">
        <v>6.9</v>
      </c>
      <c r="AY13" s="449" t="n">
        <v>4.7</v>
      </c>
      <c r="AZ13" s="449" t="n">
        <v>8.2</v>
      </c>
      <c r="BA13" s="449"/>
      <c r="BB13" s="449"/>
      <c r="BC13" s="449"/>
      <c r="BD13" s="449"/>
      <c r="BE13" s="449"/>
      <c r="BF13" s="449" t="n">
        <v>6.3</v>
      </c>
      <c r="BG13" s="449"/>
      <c r="BH13" s="449"/>
      <c r="BI13" s="449"/>
      <c r="BJ13" s="449"/>
      <c r="BK13" s="449"/>
      <c r="BL13" s="449" t="n">
        <v>5.4</v>
      </c>
      <c r="BM13" s="452" t="n">
        <v>5</v>
      </c>
      <c r="BN13" s="452" t="n">
        <v>0</v>
      </c>
      <c r="BO13" s="449" t="n">
        <v>6.7</v>
      </c>
      <c r="BP13" s="449" t="n">
        <v>8.4</v>
      </c>
      <c r="BQ13" s="449" t="n">
        <v>6.7</v>
      </c>
      <c r="BR13" s="449" t="n">
        <v>5.4</v>
      </c>
      <c r="BS13" s="449" t="n">
        <v>6.9</v>
      </c>
      <c r="BT13" s="449" t="n">
        <v>6.3</v>
      </c>
      <c r="BU13" s="449" t="n">
        <v>7.5</v>
      </c>
      <c r="BV13" s="449" t="n">
        <v>6.1</v>
      </c>
      <c r="BW13" s="449" t="n">
        <v>6</v>
      </c>
      <c r="BX13" s="449" t="n">
        <v>6.4</v>
      </c>
      <c r="BY13" s="449" t="n">
        <v>7.1</v>
      </c>
      <c r="BZ13" s="449" t="n">
        <v>6.2</v>
      </c>
      <c r="CA13" s="449" t="n">
        <v>7.8</v>
      </c>
      <c r="CB13" s="449" t="n">
        <v>5.6</v>
      </c>
      <c r="CC13" s="449" t="n">
        <v>6</v>
      </c>
      <c r="CD13" s="449" t="n">
        <v>0</v>
      </c>
      <c r="CE13" s="449" t="n">
        <v>7.4</v>
      </c>
      <c r="CF13" s="450" t="n">
        <v>7.4</v>
      </c>
      <c r="CG13" s="449" t="n">
        <v>8</v>
      </c>
      <c r="CH13" s="449" t="n">
        <v>7.7</v>
      </c>
      <c r="CI13" s="449" t="n">
        <v>6.8</v>
      </c>
      <c r="CJ13" s="449" t="n">
        <v>6.4</v>
      </c>
      <c r="CK13" s="453"/>
      <c r="CL13" s="449" t="n">
        <v>7.8</v>
      </c>
      <c r="CM13" s="452" t="n">
        <v>55</v>
      </c>
      <c r="CN13" s="452" t="n">
        <v>0</v>
      </c>
      <c r="CO13" s="449" t="n">
        <v>8.2</v>
      </c>
      <c r="CP13" s="449" t="n">
        <v>6.1</v>
      </c>
      <c r="CQ13" s="449"/>
      <c r="CR13" s="449" t="n">
        <v>6.5</v>
      </c>
      <c r="CS13" s="449" t="n">
        <v>6</v>
      </c>
      <c r="CT13" s="454" t="n">
        <v>6.5</v>
      </c>
      <c r="CU13" s="454" t="n">
        <v>6</v>
      </c>
      <c r="CV13" s="449" t="n">
        <v>6.3</v>
      </c>
      <c r="CW13" s="449" t="n">
        <v>6.3</v>
      </c>
      <c r="CX13" s="449" t="n">
        <v>4.2</v>
      </c>
      <c r="CY13" s="449" t="s">
        <v>117</v>
      </c>
      <c r="CZ13" s="449"/>
      <c r="DA13" s="449"/>
      <c r="DB13" s="449"/>
      <c r="DC13" s="450" t="n">
        <v>0</v>
      </c>
      <c r="DD13" s="449" t="n">
        <v>7.2</v>
      </c>
      <c r="DE13" s="449" t="n">
        <v>5</v>
      </c>
      <c r="DF13" s="449"/>
      <c r="DG13" s="449" t="n">
        <v>7.1</v>
      </c>
      <c r="DH13" s="455" t="n">
        <v>7.1</v>
      </c>
      <c r="DI13" s="456" t="n">
        <v>23</v>
      </c>
      <c r="DJ13" s="456" t="n">
        <v>2</v>
      </c>
      <c r="DK13" s="457"/>
      <c r="DL13" s="457"/>
      <c r="DM13" s="458" t="n">
        <v>0</v>
      </c>
      <c r="DN13" s="459" t="n">
        <v>0</v>
      </c>
      <c r="DO13" s="459" t="n">
        <v>5</v>
      </c>
      <c r="DP13" s="459" t="n">
        <v>130</v>
      </c>
      <c r="DQ13" s="459" t="n">
        <v>7</v>
      </c>
      <c r="DR13" s="459" t="n">
        <v>136</v>
      </c>
      <c r="DS13" s="460" t="n">
        <v>125</v>
      </c>
      <c r="DT13" s="460" t="n">
        <v>2</v>
      </c>
      <c r="DU13" s="461" t="n">
        <v>131</v>
      </c>
      <c r="DV13" s="461" t="n">
        <v>127</v>
      </c>
      <c r="DW13" s="462" t="n">
        <v>6.68</v>
      </c>
      <c r="DX13" s="462" t="n">
        <v>2.68</v>
      </c>
      <c r="DY13" s="463" t="n">
        <v>0.0152671755725191</v>
      </c>
      <c r="DZ13" s="461" t="s">
        <v>125</v>
      </c>
      <c r="EA13" s="43" t="s">
        <v>112</v>
      </c>
    </row>
    <row r="14" s="465" customFormat="true" ht="36" hidden="false" customHeight="true" outlineLevel="0" collapsed="false">
      <c r="CW14" s="466" t="s">
        <v>368</v>
      </c>
      <c r="EA14" s="43"/>
    </row>
    <row r="15" s="465" customFormat="true" ht="27.75" hidden="false" customHeight="true" outlineLevel="0" collapsed="false">
      <c r="C15" s="467" t="s">
        <v>133</v>
      </c>
      <c r="D15" s="468"/>
      <c r="AA15" s="467" t="s">
        <v>134</v>
      </c>
      <c r="AQ15" s="467" t="s">
        <v>135</v>
      </c>
      <c r="AR15" s="468"/>
      <c r="BZ15" s="467" t="s">
        <v>136</v>
      </c>
      <c r="DG15" s="467" t="s">
        <v>138</v>
      </c>
      <c r="EA15" s="43"/>
    </row>
    <row r="16" s="465" customFormat="true" ht="153.75" hidden="false" customHeight="true" outlineLevel="0" collapsed="false">
      <c r="C16" s="467" t="s">
        <v>139</v>
      </c>
      <c r="D16" s="468"/>
      <c r="AA16" s="467" t="s">
        <v>140</v>
      </c>
      <c r="AQ16" s="467" t="s">
        <v>141</v>
      </c>
      <c r="AR16" s="468"/>
      <c r="BZ16" s="467" t="s">
        <v>142</v>
      </c>
      <c r="EA16" s="43"/>
    </row>
    <row r="17" customFormat="false" ht="15" hidden="false" customHeight="false" outlineLevel="0" collapsed="false">
      <c r="EA17" s="43"/>
    </row>
  </sheetData>
  <mergeCells count="135">
    <mergeCell ref="B6:H9"/>
    <mergeCell ref="I6:AW6"/>
    <mergeCell ref="AX6:BN6"/>
    <mergeCell ref="BO6:CN6"/>
    <mergeCell ref="CO6:DJ6"/>
    <mergeCell ref="DK6:DO6"/>
    <mergeCell ref="DP6:DP9"/>
    <mergeCell ref="DQ6:DQ9"/>
    <mergeCell ref="DR6:DR9"/>
    <mergeCell ref="DS6:DS9"/>
    <mergeCell ref="DT6:DT9"/>
    <mergeCell ref="DU6:DU9"/>
    <mergeCell ref="DV6:DV9"/>
    <mergeCell ref="DW6:DW9"/>
    <mergeCell ref="DX6:DX9"/>
    <mergeCell ref="DY6:DY9"/>
    <mergeCell ref="DZ6:DZ9"/>
    <mergeCell ref="I7:K7"/>
    <mergeCell ref="L7:M7"/>
    <mergeCell ref="N7:O7"/>
    <mergeCell ref="P7:AA7"/>
    <mergeCell ref="AB7:AE7"/>
    <mergeCell ref="AF7:AU7"/>
    <mergeCell ref="AV7:AV9"/>
    <mergeCell ref="AW7:AW9"/>
    <mergeCell ref="AX7:AY7"/>
    <mergeCell ref="AZ7:BE7"/>
    <mergeCell ref="BF7:BK7"/>
    <mergeCell ref="BM7:BM9"/>
    <mergeCell ref="BN7:BN9"/>
    <mergeCell ref="BO7:BQ7"/>
    <mergeCell ref="BR7:BT7"/>
    <mergeCell ref="BU7:BV7"/>
    <mergeCell ref="BW7:CB7"/>
    <mergeCell ref="CD7:CF7"/>
    <mergeCell ref="CK7:CK9"/>
    <mergeCell ref="CM7:CM9"/>
    <mergeCell ref="CN7:CN9"/>
    <mergeCell ref="CO7:CP7"/>
    <mergeCell ref="CQ7:CV7"/>
    <mergeCell ref="CW7:CX7"/>
    <mergeCell ref="CY7:DC7"/>
    <mergeCell ref="DD7:DE7"/>
    <mergeCell ref="DF7:DH7"/>
    <mergeCell ref="DI7:DI9"/>
    <mergeCell ref="DJ7:DJ9"/>
    <mergeCell ref="DK7:DM7"/>
    <mergeCell ref="DN7:DN9"/>
    <mergeCell ref="DO7:DO9"/>
    <mergeCell ref="I8:I9"/>
    <mergeCell ref="J8:J9"/>
    <mergeCell ref="K8:K9"/>
    <mergeCell ref="L8:L9"/>
    <mergeCell ref="M8:M9"/>
    <mergeCell ref="N8:O8"/>
    <mergeCell ref="P8:S8"/>
    <mergeCell ref="T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L8:CL9"/>
    <mergeCell ref="CO8:CO9"/>
    <mergeCell ref="CP8:CP9"/>
    <mergeCell ref="CQ8:CU8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K8:DK9"/>
    <mergeCell ref="DL8:DL9"/>
    <mergeCell ref="DM8:DM9"/>
  </mergeCells>
  <conditionalFormatting sqref="T13:X13 F13:R13 DK13:DL13 DD13:DG13 CV13:DB13 CO13:CS13 CL13 CG13:CJ13 BO13:CE13 AX13:BL13 AA13:AU13">
    <cfRule type="cellIs" priority="2" operator="lessThan" aboveAverage="0" equalAverage="0" bottom="0" percent="0" rank="0" text="" dxfId="24">
      <formula>4</formula>
    </cfRule>
  </conditionalFormatting>
  <printOptions headings="false" gridLines="false" gridLinesSet="true" horizontalCentered="false" verticalCentered="false"/>
  <pageMargins left="0" right="0" top="0.196527777777778" bottom="0.338888888888889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BW18" activePane="bottomRight" state="frozen"/>
      <selection pane="topLeft" activeCell="A1" activeCellId="0" sqref="A1"/>
      <selection pane="topRight" activeCell="BW1" activeCellId="0" sqref="BW1"/>
      <selection pane="bottomLeft" activeCell="A18" activeCellId="0" sqref="A18"/>
      <selection pane="bottomRight" activeCell="EE13" activeCellId="0" sqref="EE13"/>
    </sheetView>
  </sheetViews>
  <sheetFormatPr defaultColWidth="8.96484375" defaultRowHeight="15" zeroHeight="false" outlineLevelRow="0" outlineLevelCol="0"/>
  <cols>
    <col collapsed="false" customWidth="true" hidden="false" outlineLevel="0" max="1" min="1" style="469" width="2.7"/>
    <col collapsed="false" customWidth="true" hidden="false" outlineLevel="0" max="2" min="2" style="0" width="6.56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3.56"/>
    <col collapsed="false" customWidth="true" hidden="true" outlineLevel="0" max="7" min="6" style="0" width="10.71"/>
    <col collapsed="false" customWidth="true" hidden="true" outlineLevel="0" max="8" min="8" style="0" width="15.56"/>
    <col collapsed="false" customWidth="true" hidden="false" outlineLevel="0" max="9" min="9" style="0" width="3.14"/>
    <col collapsed="false" customWidth="true" hidden="false" outlineLevel="0" max="11" min="10" style="0" width="2.99"/>
    <col collapsed="false" customWidth="true" hidden="false" outlineLevel="0" max="12" min="12" style="0" width="3.14"/>
    <col collapsed="false" customWidth="true" hidden="false" outlineLevel="0" max="15" min="13" style="0" width="2.99"/>
    <col collapsed="false" customWidth="true" hidden="false" outlineLevel="0" max="18" min="16" style="0" width="2.7"/>
    <col collapsed="false" customWidth="true" hidden="true" outlineLevel="0" max="19" min="19" style="0" width="6.41"/>
    <col collapsed="false" customWidth="true" hidden="false" outlineLevel="0" max="21" min="20" style="0" width="2.42"/>
    <col collapsed="false" customWidth="true" hidden="false" outlineLevel="0" max="23" min="22" style="0" width="2.84"/>
    <col collapsed="false" customWidth="true" hidden="false" outlineLevel="0" max="24" min="24" style="0" width="2.42"/>
    <col collapsed="false" customWidth="true" hidden="true" outlineLevel="0" max="25" min="25" style="0" width="4.56"/>
    <col collapsed="false" customWidth="true" hidden="true" outlineLevel="0" max="26" min="26" style="0" width="5.85"/>
    <col collapsed="false" customWidth="true" hidden="false" outlineLevel="0" max="29" min="27" style="0" width="2.7"/>
    <col collapsed="false" customWidth="true" hidden="false" outlineLevel="0" max="33" min="30" style="0" width="2.99"/>
    <col collapsed="false" customWidth="true" hidden="false" outlineLevel="0" max="34" min="34" style="0" width="2.84"/>
    <col collapsed="false" customWidth="true" hidden="false" outlineLevel="0" max="49" min="35" style="0" width="2.56"/>
    <col collapsed="false" customWidth="true" hidden="true" outlineLevel="0" max="50" min="50" style="0" width="5.41"/>
    <col collapsed="false" customWidth="true" hidden="true" outlineLevel="0" max="51" min="51" style="0" width="5.28"/>
    <col collapsed="false" customWidth="true" hidden="true" outlineLevel="0" max="65" min="52" style="0" width="4.56"/>
    <col collapsed="false" customWidth="true" hidden="true" outlineLevel="0" max="66" min="66" style="0" width="5.13"/>
    <col collapsed="false" customWidth="true" hidden="true" outlineLevel="0" max="68" min="67" style="0" width="5.71"/>
    <col collapsed="false" customWidth="true" hidden="false" outlineLevel="0" max="69" min="69" style="0" width="2.7"/>
    <col collapsed="false" customWidth="true" hidden="false" outlineLevel="0" max="73" min="70" style="0" width="2.56"/>
    <col collapsed="false" customWidth="true" hidden="false" outlineLevel="0" max="74" min="74" style="0" width="2.42"/>
    <col collapsed="false" customWidth="true" hidden="false" outlineLevel="0" max="75" min="75" style="0" width="2.56"/>
    <col collapsed="false" customWidth="true" hidden="false" outlineLevel="0" max="76" min="76" style="0" width="2.7"/>
    <col collapsed="false" customWidth="true" hidden="false" outlineLevel="0" max="85" min="77" style="0" width="2.56"/>
    <col collapsed="false" customWidth="true" hidden="true" outlineLevel="0" max="86" min="86" style="0" width="4.56"/>
    <col collapsed="false" customWidth="true" hidden="false" outlineLevel="0" max="89" min="87" style="0" width="2.56"/>
    <col collapsed="false" customWidth="true" hidden="true" outlineLevel="0" max="90" min="90" style="0" width="4.56"/>
    <col collapsed="false" customWidth="true" hidden="false" outlineLevel="0" max="91" min="91" style="0" width="2.99"/>
    <col collapsed="false" customWidth="true" hidden="true" outlineLevel="0" max="93" min="92" style="0" width="5.13"/>
    <col collapsed="false" customWidth="true" hidden="false" outlineLevel="0" max="94" min="94" style="0" width="2.7"/>
    <col collapsed="false" customWidth="true" hidden="false" outlineLevel="0" max="98" min="95" style="0" width="2.56"/>
    <col collapsed="false" customWidth="true" hidden="true" outlineLevel="0" max="100" min="99" style="0" width="4.56"/>
    <col collapsed="false" customWidth="true" hidden="false" outlineLevel="0" max="104" min="101" style="0" width="2.7"/>
    <col collapsed="false" customWidth="true" hidden="false" outlineLevel="0" max="107" min="105" style="0" width="2.56"/>
    <col collapsed="false" customWidth="true" hidden="true" outlineLevel="0" max="108" min="108" style="0" width="4.56"/>
    <col collapsed="false" customWidth="true" hidden="false" outlineLevel="0" max="109" min="109" style="0" width="2.42"/>
    <col collapsed="false" customWidth="true" hidden="false" outlineLevel="0" max="112" min="110" style="0" width="2.84"/>
    <col collapsed="false" customWidth="true" hidden="true" outlineLevel="0" max="113" min="113" style="0" width="4.56"/>
    <col collapsed="false" customWidth="true" hidden="true" outlineLevel="0" max="114" min="114" style="0" width="5.85"/>
    <col collapsed="false" customWidth="true" hidden="true" outlineLevel="0" max="115" min="115" style="0" width="6.41"/>
    <col collapsed="false" customWidth="true" hidden="false" outlineLevel="0" max="117" min="116" style="0" width="2.56"/>
    <col collapsed="false" customWidth="true" hidden="true" outlineLevel="0" max="118" min="118" style="0" width="4.56"/>
    <col collapsed="false" customWidth="true" hidden="true" outlineLevel="0" max="119" min="119" style="0" width="6.13"/>
    <col collapsed="false" customWidth="true" hidden="true" outlineLevel="0" max="120" min="120" style="0" width="6.99"/>
    <col collapsed="false" customWidth="true" hidden="true" outlineLevel="0" max="122" min="121" style="0" width="4.7"/>
    <col collapsed="false" customWidth="true" hidden="true" outlineLevel="0" max="123" min="123" style="0" width="5.28"/>
    <col collapsed="false" customWidth="true" hidden="false" outlineLevel="0" max="124" min="124" style="0" width="2.42"/>
    <col collapsed="false" customWidth="true" hidden="false" outlineLevel="0" max="125" min="125" style="0" width="2.56"/>
    <col collapsed="false" customWidth="true" hidden="false" outlineLevel="0" max="126" min="126" style="0" width="2.42"/>
    <col collapsed="false" customWidth="true" hidden="false" outlineLevel="0" max="127" min="127" style="0" width="2.28"/>
    <col collapsed="false" customWidth="true" hidden="false" outlineLevel="0" max="129" min="128" style="0" width="3.42"/>
    <col collapsed="false" customWidth="true" hidden="false" outlineLevel="0" max="130" min="130" style="0" width="3.85"/>
    <col collapsed="false" customWidth="true" hidden="false" outlineLevel="0" max="131" min="131" style="0" width="3.56"/>
    <col collapsed="false" customWidth="true" hidden="false" outlineLevel="0" max="132" min="132" style="2" width="9.14"/>
  </cols>
  <sheetData>
    <row r="1" customFormat="false" ht="32.25" hidden="false" customHeight="true" outlineLevel="0" collapsed="false">
      <c r="A1" s="0"/>
      <c r="B1" s="99" t="s">
        <v>0</v>
      </c>
      <c r="AJ1" s="99" t="s">
        <v>369</v>
      </c>
    </row>
    <row r="2" customFormat="false" ht="30.75" hidden="false" customHeight="true" outlineLevel="0" collapsed="false">
      <c r="A2" s="0"/>
      <c r="B2" s="99" t="s">
        <v>2</v>
      </c>
      <c r="AT2" s="99" t="s">
        <v>370</v>
      </c>
    </row>
    <row r="3" customFormat="false" ht="26.25" hidden="false" customHeight="true" outlineLevel="0" collapsed="false">
      <c r="A3" s="0"/>
      <c r="BY3" s="100" t="s">
        <v>371</v>
      </c>
    </row>
    <row r="4" customFormat="false" ht="12" hidden="false" customHeight="true" outlineLevel="0" collapsed="false">
      <c r="A4" s="0"/>
    </row>
    <row r="5" customFormat="false" ht="35.25" hidden="false" customHeight="true" outlineLevel="0" collapsed="false">
      <c r="A5" s="470" t="s">
        <v>19</v>
      </c>
      <c r="B5" s="103" t="s">
        <v>5</v>
      </c>
      <c r="C5" s="103"/>
      <c r="D5" s="103"/>
      <c r="E5" s="103"/>
      <c r="F5" s="103"/>
      <c r="G5" s="103"/>
      <c r="H5" s="103"/>
      <c r="I5" s="471" t="s">
        <v>6</v>
      </c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1"/>
      <c r="AK5" s="471"/>
      <c r="AL5" s="471"/>
      <c r="AM5" s="471"/>
      <c r="AN5" s="471"/>
      <c r="AO5" s="471"/>
      <c r="AP5" s="471"/>
      <c r="AQ5" s="471"/>
      <c r="AR5" s="471"/>
      <c r="AS5" s="471"/>
      <c r="AT5" s="471"/>
      <c r="AU5" s="471"/>
      <c r="AV5" s="471"/>
      <c r="AW5" s="471"/>
      <c r="AX5" s="471"/>
      <c r="AY5" s="471"/>
      <c r="AZ5" s="107" t="s">
        <v>7</v>
      </c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471" t="s">
        <v>8</v>
      </c>
      <c r="BR5" s="471"/>
      <c r="BS5" s="471"/>
      <c r="BT5" s="471"/>
      <c r="BU5" s="471"/>
      <c r="BV5" s="471"/>
      <c r="BW5" s="471"/>
      <c r="BX5" s="471"/>
      <c r="BY5" s="471"/>
      <c r="BZ5" s="471"/>
      <c r="CA5" s="471"/>
      <c r="CB5" s="471"/>
      <c r="CC5" s="471"/>
      <c r="CD5" s="471"/>
      <c r="CE5" s="471"/>
      <c r="CF5" s="471"/>
      <c r="CG5" s="471"/>
      <c r="CH5" s="471"/>
      <c r="CI5" s="471"/>
      <c r="CJ5" s="471"/>
      <c r="CK5" s="471"/>
      <c r="CL5" s="471"/>
      <c r="CM5" s="471"/>
      <c r="CN5" s="471"/>
      <c r="CO5" s="471"/>
      <c r="CP5" s="471" t="s">
        <v>9</v>
      </c>
      <c r="CQ5" s="471"/>
      <c r="CR5" s="471"/>
      <c r="CS5" s="471"/>
      <c r="CT5" s="471"/>
      <c r="CU5" s="471"/>
      <c r="CV5" s="471"/>
      <c r="CW5" s="471"/>
      <c r="CX5" s="471"/>
      <c r="CY5" s="471"/>
      <c r="CZ5" s="471"/>
      <c r="DA5" s="471"/>
      <c r="DB5" s="471"/>
      <c r="DC5" s="471"/>
      <c r="DD5" s="471"/>
      <c r="DE5" s="471"/>
      <c r="DF5" s="471"/>
      <c r="DG5" s="471"/>
      <c r="DH5" s="471"/>
      <c r="DI5" s="471"/>
      <c r="DJ5" s="471"/>
      <c r="DK5" s="471"/>
      <c r="DL5" s="106" t="s">
        <v>10</v>
      </c>
      <c r="DM5" s="106"/>
      <c r="DN5" s="106"/>
      <c r="DO5" s="106"/>
      <c r="DP5" s="106"/>
      <c r="DQ5" s="107" t="s">
        <v>11</v>
      </c>
      <c r="DR5" s="107" t="s">
        <v>12</v>
      </c>
      <c r="DS5" s="107" t="s">
        <v>13</v>
      </c>
      <c r="DT5" s="472" t="s">
        <v>11</v>
      </c>
      <c r="DU5" s="472" t="s">
        <v>12</v>
      </c>
      <c r="DV5" s="472" t="s">
        <v>13</v>
      </c>
      <c r="DW5" s="472" t="s">
        <v>14</v>
      </c>
      <c r="DX5" s="472" t="s">
        <v>15</v>
      </c>
      <c r="DY5" s="472" t="s">
        <v>16</v>
      </c>
      <c r="DZ5" s="472" t="s">
        <v>17</v>
      </c>
      <c r="EA5" s="473" t="s">
        <v>372</v>
      </c>
    </row>
    <row r="6" s="481" customFormat="true" ht="70.5" hidden="false" customHeight="true" outlineLevel="0" collapsed="false">
      <c r="A6" s="470"/>
      <c r="B6" s="103"/>
      <c r="C6" s="103"/>
      <c r="D6" s="103"/>
      <c r="E6" s="103"/>
      <c r="F6" s="103"/>
      <c r="G6" s="103"/>
      <c r="H6" s="103"/>
      <c r="I6" s="474" t="s">
        <v>20</v>
      </c>
      <c r="J6" s="474"/>
      <c r="K6" s="474"/>
      <c r="L6" s="474" t="s">
        <v>189</v>
      </c>
      <c r="M6" s="474"/>
      <c r="N6" s="474" t="s">
        <v>22</v>
      </c>
      <c r="O6" s="474"/>
      <c r="P6" s="103" t="s">
        <v>23</v>
      </c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 t="s">
        <v>24</v>
      </c>
      <c r="AE6" s="103"/>
      <c r="AF6" s="103"/>
      <c r="AG6" s="103"/>
      <c r="AH6" s="475" t="s">
        <v>190</v>
      </c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5"/>
      <c r="AX6" s="107" t="s">
        <v>25</v>
      </c>
      <c r="AY6" s="107" t="s">
        <v>26</v>
      </c>
      <c r="AZ6" s="476" t="s">
        <v>191</v>
      </c>
      <c r="BA6" s="476"/>
      <c r="BB6" s="476" t="s">
        <v>192</v>
      </c>
      <c r="BC6" s="476"/>
      <c r="BD6" s="476"/>
      <c r="BE6" s="476"/>
      <c r="BF6" s="476"/>
      <c r="BG6" s="476"/>
      <c r="BH6" s="476" t="s">
        <v>193</v>
      </c>
      <c r="BI6" s="476"/>
      <c r="BJ6" s="476"/>
      <c r="BK6" s="476"/>
      <c r="BL6" s="476"/>
      <c r="BM6" s="476"/>
      <c r="BN6" s="476" t="s">
        <v>194</v>
      </c>
      <c r="BO6" s="107" t="s">
        <v>27</v>
      </c>
      <c r="BP6" s="107" t="s">
        <v>28</v>
      </c>
      <c r="BQ6" s="103" t="s">
        <v>29</v>
      </c>
      <c r="BR6" s="103"/>
      <c r="BS6" s="103"/>
      <c r="BT6" s="113" t="s">
        <v>30</v>
      </c>
      <c r="BU6" s="113"/>
      <c r="BV6" s="113"/>
      <c r="BW6" s="477" t="s">
        <v>31</v>
      </c>
      <c r="BX6" s="477"/>
      <c r="BY6" s="103" t="s">
        <v>36</v>
      </c>
      <c r="BZ6" s="103"/>
      <c r="CA6" s="103"/>
      <c r="CB6" s="103"/>
      <c r="CC6" s="103"/>
      <c r="CD6" s="103"/>
      <c r="CE6" s="115" t="s">
        <v>32</v>
      </c>
      <c r="CF6" s="478" t="s">
        <v>33</v>
      </c>
      <c r="CG6" s="478"/>
      <c r="CH6" s="478"/>
      <c r="CI6" s="479" t="s">
        <v>195</v>
      </c>
      <c r="CJ6" s="479" t="s">
        <v>312</v>
      </c>
      <c r="CK6" s="479" t="s">
        <v>35</v>
      </c>
      <c r="CL6" s="479" t="s">
        <v>36</v>
      </c>
      <c r="CM6" s="479" t="s">
        <v>197</v>
      </c>
      <c r="CN6" s="107" t="s">
        <v>37</v>
      </c>
      <c r="CO6" s="107" t="s">
        <v>38</v>
      </c>
      <c r="CP6" s="474" t="s">
        <v>42</v>
      </c>
      <c r="CQ6" s="474"/>
      <c r="CR6" s="103" t="s">
        <v>199</v>
      </c>
      <c r="CS6" s="103"/>
      <c r="CT6" s="103"/>
      <c r="CU6" s="103"/>
      <c r="CV6" s="103"/>
      <c r="CW6" s="103"/>
      <c r="CX6" s="110" t="s">
        <v>354</v>
      </c>
      <c r="CY6" s="110"/>
      <c r="CZ6" s="480" t="s">
        <v>373</v>
      </c>
      <c r="DA6" s="480"/>
      <c r="DB6" s="480"/>
      <c r="DC6" s="480"/>
      <c r="DD6" s="480"/>
      <c r="DE6" s="474" t="s">
        <v>197</v>
      </c>
      <c r="DF6" s="474"/>
      <c r="DG6" s="478" t="s">
        <v>374</v>
      </c>
      <c r="DH6" s="478"/>
      <c r="DI6" s="478"/>
      <c r="DJ6" s="107" t="s">
        <v>43</v>
      </c>
      <c r="DK6" s="107" t="s">
        <v>44</v>
      </c>
      <c r="DL6" s="480" t="s">
        <v>202</v>
      </c>
      <c r="DM6" s="480"/>
      <c r="DN6" s="480"/>
      <c r="DO6" s="107" t="s">
        <v>46</v>
      </c>
      <c r="DP6" s="107" t="s">
        <v>47</v>
      </c>
      <c r="DQ6" s="107"/>
      <c r="DR6" s="107"/>
      <c r="DS6" s="107"/>
      <c r="DT6" s="472"/>
      <c r="DU6" s="472"/>
      <c r="DV6" s="472"/>
      <c r="DW6" s="472"/>
      <c r="DX6" s="472"/>
      <c r="DY6" s="472"/>
      <c r="DZ6" s="472"/>
      <c r="EA6" s="473"/>
      <c r="EB6" s="2"/>
    </row>
    <row r="7" s="490" customFormat="true" ht="42.75" hidden="false" customHeight="true" outlineLevel="0" collapsed="false">
      <c r="A7" s="470"/>
      <c r="B7" s="103"/>
      <c r="C7" s="103"/>
      <c r="D7" s="103"/>
      <c r="E7" s="103"/>
      <c r="F7" s="103"/>
      <c r="G7" s="103"/>
      <c r="H7" s="103"/>
      <c r="I7" s="482" t="s">
        <v>84</v>
      </c>
      <c r="J7" s="482" t="s">
        <v>85</v>
      </c>
      <c r="K7" s="482" t="s">
        <v>48</v>
      </c>
      <c r="L7" s="482" t="s">
        <v>203</v>
      </c>
      <c r="M7" s="482" t="s">
        <v>204</v>
      </c>
      <c r="N7" s="482" t="s">
        <v>54</v>
      </c>
      <c r="O7" s="482"/>
      <c r="P7" s="483" t="s">
        <v>205</v>
      </c>
      <c r="Q7" s="483"/>
      <c r="R7" s="483"/>
      <c r="S7" s="483"/>
      <c r="T7" s="484" t="s">
        <v>206</v>
      </c>
      <c r="U7" s="484"/>
      <c r="V7" s="484"/>
      <c r="W7" s="484"/>
      <c r="X7" s="484"/>
      <c r="Y7" s="484"/>
      <c r="Z7" s="484"/>
      <c r="AA7" s="482" t="s">
        <v>207</v>
      </c>
      <c r="AB7" s="482"/>
      <c r="AC7" s="482"/>
      <c r="AD7" s="482" t="s">
        <v>208</v>
      </c>
      <c r="AE7" s="482" t="s">
        <v>209</v>
      </c>
      <c r="AF7" s="482" t="s">
        <v>56</v>
      </c>
      <c r="AG7" s="482" t="s">
        <v>210</v>
      </c>
      <c r="AH7" s="485" t="s">
        <v>211</v>
      </c>
      <c r="AI7" s="485" t="s">
        <v>212</v>
      </c>
      <c r="AJ7" s="485" t="s">
        <v>213</v>
      </c>
      <c r="AK7" s="485" t="s">
        <v>214</v>
      </c>
      <c r="AL7" s="485" t="s">
        <v>215</v>
      </c>
      <c r="AM7" s="485" t="s">
        <v>216</v>
      </c>
      <c r="AN7" s="485" t="s">
        <v>217</v>
      </c>
      <c r="AO7" s="485" t="s">
        <v>218</v>
      </c>
      <c r="AP7" s="485" t="s">
        <v>219</v>
      </c>
      <c r="AQ7" s="485" t="s">
        <v>220</v>
      </c>
      <c r="AR7" s="485" t="s">
        <v>221</v>
      </c>
      <c r="AS7" s="485" t="s">
        <v>222</v>
      </c>
      <c r="AT7" s="485" t="s">
        <v>223</v>
      </c>
      <c r="AU7" s="485" t="s">
        <v>224</v>
      </c>
      <c r="AV7" s="485" t="s">
        <v>225</v>
      </c>
      <c r="AW7" s="485" t="s">
        <v>226</v>
      </c>
      <c r="AX7" s="107"/>
      <c r="AY7" s="107"/>
      <c r="AZ7" s="486" t="s">
        <v>227</v>
      </c>
      <c r="BA7" s="486" t="s">
        <v>228</v>
      </c>
      <c r="BB7" s="486" t="s">
        <v>229</v>
      </c>
      <c r="BC7" s="486" t="s">
        <v>230</v>
      </c>
      <c r="BD7" s="486" t="s">
        <v>231</v>
      </c>
      <c r="BE7" s="486" t="s">
        <v>232</v>
      </c>
      <c r="BF7" s="486" t="s">
        <v>233</v>
      </c>
      <c r="BG7" s="486" t="s">
        <v>234</v>
      </c>
      <c r="BH7" s="486" t="s">
        <v>235</v>
      </c>
      <c r="BI7" s="486" t="s">
        <v>236</v>
      </c>
      <c r="BJ7" s="486" t="s">
        <v>237</v>
      </c>
      <c r="BK7" s="486" t="s">
        <v>238</v>
      </c>
      <c r="BL7" s="486" t="s">
        <v>239</v>
      </c>
      <c r="BM7" s="486" t="s">
        <v>240</v>
      </c>
      <c r="BN7" s="486" t="s">
        <v>241</v>
      </c>
      <c r="BO7" s="107"/>
      <c r="BP7" s="107"/>
      <c r="BQ7" s="485" t="s">
        <v>242</v>
      </c>
      <c r="BR7" s="485" t="s">
        <v>243</v>
      </c>
      <c r="BS7" s="485" t="s">
        <v>57</v>
      </c>
      <c r="BT7" s="485" t="s">
        <v>58</v>
      </c>
      <c r="BU7" s="485" t="s">
        <v>244</v>
      </c>
      <c r="BV7" s="485" t="s">
        <v>60</v>
      </c>
      <c r="BW7" s="485" t="s">
        <v>245</v>
      </c>
      <c r="BX7" s="485" t="s">
        <v>61</v>
      </c>
      <c r="BY7" s="485" t="s">
        <v>246</v>
      </c>
      <c r="BZ7" s="485" t="s">
        <v>247</v>
      </c>
      <c r="CA7" s="485" t="s">
        <v>248</v>
      </c>
      <c r="CB7" s="485" t="s">
        <v>249</v>
      </c>
      <c r="CC7" s="485" t="s">
        <v>68</v>
      </c>
      <c r="CD7" s="485" t="s">
        <v>69</v>
      </c>
      <c r="CE7" s="485" t="s">
        <v>62</v>
      </c>
      <c r="CF7" s="486" t="s">
        <v>63</v>
      </c>
      <c r="CG7" s="486" t="s">
        <v>64</v>
      </c>
      <c r="CH7" s="487" t="s">
        <v>65</v>
      </c>
      <c r="CI7" s="485" t="s">
        <v>250</v>
      </c>
      <c r="CJ7" s="485" t="s">
        <v>251</v>
      </c>
      <c r="CK7" s="485" t="s">
        <v>67</v>
      </c>
      <c r="CL7" s="479"/>
      <c r="CM7" s="485" t="s">
        <v>252</v>
      </c>
      <c r="CN7" s="107"/>
      <c r="CO7" s="107"/>
      <c r="CP7" s="485" t="s">
        <v>81</v>
      </c>
      <c r="CQ7" s="485" t="s">
        <v>285</v>
      </c>
      <c r="CR7" s="483" t="s">
        <v>375</v>
      </c>
      <c r="CS7" s="483"/>
      <c r="CT7" s="483"/>
      <c r="CU7" s="483"/>
      <c r="CV7" s="483"/>
      <c r="CW7" s="485" t="s">
        <v>256</v>
      </c>
      <c r="CX7" s="485" t="s">
        <v>359</v>
      </c>
      <c r="CY7" s="485" t="s">
        <v>360</v>
      </c>
      <c r="CZ7" s="485" t="s">
        <v>361</v>
      </c>
      <c r="DA7" s="485" t="s">
        <v>362</v>
      </c>
      <c r="DB7" s="485" t="s">
        <v>363</v>
      </c>
      <c r="DC7" s="485" t="s">
        <v>364</v>
      </c>
      <c r="DD7" s="488" t="s">
        <v>65</v>
      </c>
      <c r="DE7" s="485" t="s">
        <v>259</v>
      </c>
      <c r="DF7" s="485" t="s">
        <v>260</v>
      </c>
      <c r="DG7" s="489" t="s">
        <v>273</v>
      </c>
      <c r="DH7" s="489" t="s">
        <v>274</v>
      </c>
      <c r="DI7" s="488" t="s">
        <v>65</v>
      </c>
      <c r="DJ7" s="107"/>
      <c r="DK7" s="107"/>
      <c r="DL7" s="485" t="s">
        <v>82</v>
      </c>
      <c r="DM7" s="485" t="s">
        <v>83</v>
      </c>
      <c r="DN7" s="488" t="s">
        <v>65</v>
      </c>
      <c r="DO7" s="107"/>
      <c r="DP7" s="107"/>
      <c r="DQ7" s="107"/>
      <c r="DR7" s="107"/>
      <c r="DS7" s="107"/>
      <c r="DT7" s="472"/>
      <c r="DU7" s="472"/>
      <c r="DV7" s="472"/>
      <c r="DW7" s="472"/>
      <c r="DX7" s="472"/>
      <c r="DY7" s="472"/>
      <c r="DZ7" s="472"/>
      <c r="EA7" s="473"/>
      <c r="EB7" s="2"/>
    </row>
    <row r="8" s="490" customFormat="true" ht="66" hidden="false" customHeight="true" outlineLevel="0" collapsed="false">
      <c r="A8" s="470"/>
      <c r="B8" s="103"/>
      <c r="C8" s="103"/>
      <c r="D8" s="103"/>
      <c r="E8" s="103"/>
      <c r="F8" s="103"/>
      <c r="G8" s="103"/>
      <c r="H8" s="103"/>
      <c r="I8" s="482"/>
      <c r="J8" s="482"/>
      <c r="K8" s="482"/>
      <c r="L8" s="482"/>
      <c r="M8" s="482"/>
      <c r="N8" s="482" t="s">
        <v>261</v>
      </c>
      <c r="O8" s="482" t="s">
        <v>95</v>
      </c>
      <c r="P8" s="482" t="s">
        <v>262</v>
      </c>
      <c r="Q8" s="482" t="s">
        <v>263</v>
      </c>
      <c r="R8" s="482" t="s">
        <v>264</v>
      </c>
      <c r="S8" s="491" t="s">
        <v>65</v>
      </c>
      <c r="T8" s="489" t="s">
        <v>265</v>
      </c>
      <c r="U8" s="489" t="s">
        <v>266</v>
      </c>
      <c r="V8" s="489" t="s">
        <v>267</v>
      </c>
      <c r="W8" s="489" t="s">
        <v>268</v>
      </c>
      <c r="X8" s="489" t="s">
        <v>269</v>
      </c>
      <c r="Y8" s="492" t="s">
        <v>75</v>
      </c>
      <c r="Z8" s="492" t="s">
        <v>76</v>
      </c>
      <c r="AA8" s="493" t="s">
        <v>270</v>
      </c>
      <c r="AB8" s="493" t="s">
        <v>271</v>
      </c>
      <c r="AC8" s="493" t="s">
        <v>272</v>
      </c>
      <c r="AD8" s="482"/>
      <c r="AE8" s="482"/>
      <c r="AF8" s="482"/>
      <c r="AG8" s="482"/>
      <c r="AH8" s="485"/>
      <c r="AI8" s="485"/>
      <c r="AJ8" s="485"/>
      <c r="AK8" s="485"/>
      <c r="AL8" s="485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107"/>
      <c r="AY8" s="107"/>
      <c r="AZ8" s="486"/>
      <c r="BA8" s="486"/>
      <c r="BB8" s="486"/>
      <c r="BC8" s="486"/>
      <c r="BD8" s="486"/>
      <c r="BE8" s="486"/>
      <c r="BF8" s="486"/>
      <c r="BG8" s="486"/>
      <c r="BH8" s="486"/>
      <c r="BI8" s="486"/>
      <c r="BJ8" s="486"/>
      <c r="BK8" s="486"/>
      <c r="BL8" s="486"/>
      <c r="BM8" s="486"/>
      <c r="BN8" s="486"/>
      <c r="BO8" s="107"/>
      <c r="BP8" s="107"/>
      <c r="BQ8" s="485"/>
      <c r="BR8" s="485"/>
      <c r="BS8" s="485"/>
      <c r="BT8" s="485"/>
      <c r="BU8" s="485"/>
      <c r="BV8" s="485"/>
      <c r="BW8" s="485"/>
      <c r="BX8" s="485"/>
      <c r="BY8" s="485"/>
      <c r="BZ8" s="485"/>
      <c r="CA8" s="485"/>
      <c r="CB8" s="485"/>
      <c r="CC8" s="485"/>
      <c r="CD8" s="485"/>
      <c r="CE8" s="485"/>
      <c r="CF8" s="486"/>
      <c r="CG8" s="486"/>
      <c r="CH8" s="487"/>
      <c r="CI8" s="485"/>
      <c r="CJ8" s="485"/>
      <c r="CK8" s="485"/>
      <c r="CL8" s="479"/>
      <c r="CM8" s="485"/>
      <c r="CN8" s="107"/>
      <c r="CO8" s="107"/>
      <c r="CP8" s="485"/>
      <c r="CQ8" s="485"/>
      <c r="CR8" s="485" t="s">
        <v>79</v>
      </c>
      <c r="CS8" s="485" t="s">
        <v>276</v>
      </c>
      <c r="CT8" s="485" t="s">
        <v>74</v>
      </c>
      <c r="CU8" s="492" t="s">
        <v>75</v>
      </c>
      <c r="CV8" s="492" t="s">
        <v>76</v>
      </c>
      <c r="CW8" s="485"/>
      <c r="CX8" s="485"/>
      <c r="CY8" s="485"/>
      <c r="CZ8" s="485"/>
      <c r="DA8" s="485"/>
      <c r="DB8" s="485"/>
      <c r="DC8" s="485"/>
      <c r="DD8" s="488"/>
      <c r="DE8" s="485"/>
      <c r="DF8" s="485"/>
      <c r="DG8" s="489"/>
      <c r="DH8" s="489"/>
      <c r="DI8" s="488"/>
      <c r="DJ8" s="107"/>
      <c r="DK8" s="107"/>
      <c r="DL8" s="485"/>
      <c r="DM8" s="485"/>
      <c r="DN8" s="488"/>
      <c r="DO8" s="107"/>
      <c r="DP8" s="107"/>
      <c r="DQ8" s="107"/>
      <c r="DR8" s="107"/>
      <c r="DS8" s="107"/>
      <c r="DT8" s="494"/>
      <c r="DU8" s="495"/>
      <c r="DV8" s="495"/>
      <c r="DW8" s="496"/>
      <c r="DX8" s="496"/>
      <c r="DY8" s="496"/>
      <c r="DZ8" s="497"/>
      <c r="EA8" s="498"/>
      <c r="EB8" s="2"/>
    </row>
    <row r="9" customFormat="false" ht="26.25" hidden="false" customHeight="true" outlineLevel="0" collapsed="false">
      <c r="A9" s="470"/>
      <c r="B9" s="142" t="s">
        <v>96</v>
      </c>
      <c r="C9" s="142" t="s">
        <v>97</v>
      </c>
      <c r="D9" s="142" t="s">
        <v>98</v>
      </c>
      <c r="E9" s="142" t="s">
        <v>99</v>
      </c>
      <c r="F9" s="107" t="s">
        <v>100</v>
      </c>
      <c r="G9" s="107" t="s">
        <v>101</v>
      </c>
      <c r="H9" s="107" t="s">
        <v>102</v>
      </c>
      <c r="I9" s="131" t="n">
        <v>2</v>
      </c>
      <c r="J9" s="131" t="n">
        <v>2</v>
      </c>
      <c r="K9" s="131" t="n">
        <v>2</v>
      </c>
      <c r="L9" s="131" t="n">
        <v>3</v>
      </c>
      <c r="M9" s="131" t="n">
        <v>3</v>
      </c>
      <c r="N9" s="131" t="n">
        <v>3</v>
      </c>
      <c r="O9" s="131" t="n">
        <v>2</v>
      </c>
      <c r="P9" s="131" t="n">
        <v>2</v>
      </c>
      <c r="Q9" s="131" t="n">
        <v>2</v>
      </c>
      <c r="R9" s="131" t="n">
        <v>2</v>
      </c>
      <c r="S9" s="134" t="n">
        <v>2</v>
      </c>
      <c r="T9" s="131" t="n">
        <v>2</v>
      </c>
      <c r="U9" s="131" t="n">
        <v>2</v>
      </c>
      <c r="V9" s="131" t="n">
        <v>2</v>
      </c>
      <c r="W9" s="131" t="n">
        <v>2</v>
      </c>
      <c r="X9" s="131" t="n">
        <v>2</v>
      </c>
      <c r="Y9" s="134" t="n">
        <v>2</v>
      </c>
      <c r="Z9" s="134" t="n">
        <v>2</v>
      </c>
      <c r="AA9" s="131" t="n">
        <v>1</v>
      </c>
      <c r="AB9" s="131" t="n">
        <v>1</v>
      </c>
      <c r="AC9" s="131" t="n">
        <v>1</v>
      </c>
      <c r="AD9" s="131" t="n">
        <v>3</v>
      </c>
      <c r="AE9" s="131" t="n">
        <v>2</v>
      </c>
      <c r="AF9" s="131" t="n">
        <v>3</v>
      </c>
      <c r="AG9" s="131" t="n">
        <v>2</v>
      </c>
      <c r="AH9" s="131" t="n">
        <v>1</v>
      </c>
      <c r="AI9" s="131" t="n">
        <v>1</v>
      </c>
      <c r="AJ9" s="131" t="n">
        <v>1</v>
      </c>
      <c r="AK9" s="131" t="n">
        <v>1</v>
      </c>
      <c r="AL9" s="131" t="n">
        <v>1</v>
      </c>
      <c r="AM9" s="131" t="n">
        <v>1</v>
      </c>
      <c r="AN9" s="131" t="n">
        <v>1</v>
      </c>
      <c r="AO9" s="131" t="n">
        <v>1</v>
      </c>
      <c r="AP9" s="131" t="n">
        <v>1</v>
      </c>
      <c r="AQ9" s="131" t="n">
        <v>1</v>
      </c>
      <c r="AR9" s="131" t="n">
        <v>1</v>
      </c>
      <c r="AS9" s="131" t="n">
        <v>1</v>
      </c>
      <c r="AT9" s="131" t="n">
        <v>1</v>
      </c>
      <c r="AU9" s="131" t="n">
        <v>1</v>
      </c>
      <c r="AV9" s="131" t="n">
        <v>1</v>
      </c>
      <c r="AW9" s="131" t="n">
        <v>1</v>
      </c>
      <c r="AX9" s="107" t="s">
        <v>103</v>
      </c>
      <c r="AY9" s="107" t="s">
        <v>103</v>
      </c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07" t="s">
        <v>103</v>
      </c>
      <c r="BP9" s="107" t="s">
        <v>103</v>
      </c>
      <c r="BQ9" s="131" t="n">
        <v>3</v>
      </c>
      <c r="BR9" s="131" t="n">
        <v>3</v>
      </c>
      <c r="BS9" s="131" t="n">
        <v>2</v>
      </c>
      <c r="BT9" s="131" t="n">
        <v>3</v>
      </c>
      <c r="BU9" s="131" t="n">
        <v>3</v>
      </c>
      <c r="BV9" s="131" t="n">
        <v>2</v>
      </c>
      <c r="BW9" s="131" t="n">
        <v>2</v>
      </c>
      <c r="BX9" s="131" t="n">
        <v>3</v>
      </c>
      <c r="BY9" s="131" t="n">
        <v>3</v>
      </c>
      <c r="BZ9" s="131" t="n">
        <v>3</v>
      </c>
      <c r="CA9" s="131" t="n">
        <v>2</v>
      </c>
      <c r="CB9" s="131" t="n">
        <v>2</v>
      </c>
      <c r="CC9" s="131" t="n">
        <v>3</v>
      </c>
      <c r="CD9" s="131" t="n">
        <v>3</v>
      </c>
      <c r="CE9" s="131" t="n">
        <v>3</v>
      </c>
      <c r="CF9" s="131"/>
      <c r="CG9" s="131"/>
      <c r="CH9" s="134" t="n">
        <v>3</v>
      </c>
      <c r="CI9" s="131" t="n">
        <v>3</v>
      </c>
      <c r="CJ9" s="131" t="n">
        <v>3</v>
      </c>
      <c r="CK9" s="131" t="n">
        <v>3</v>
      </c>
      <c r="CM9" s="131" t="n">
        <v>1</v>
      </c>
      <c r="CN9" s="107" t="s">
        <v>103</v>
      </c>
      <c r="CO9" s="107" t="s">
        <v>103</v>
      </c>
      <c r="CP9" s="131" t="n">
        <v>3</v>
      </c>
      <c r="CQ9" s="131" t="n">
        <v>2</v>
      </c>
      <c r="CR9" s="499" t="n">
        <v>3</v>
      </c>
      <c r="CS9" s="499" t="n">
        <v>3</v>
      </c>
      <c r="CT9" s="499" t="n">
        <v>2</v>
      </c>
      <c r="CU9" s="134"/>
      <c r="CV9" s="134"/>
      <c r="CW9" s="131" t="n">
        <v>3</v>
      </c>
      <c r="CX9" s="131" t="n">
        <v>3</v>
      </c>
      <c r="CY9" s="131" t="n">
        <v>3</v>
      </c>
      <c r="CZ9" s="132"/>
      <c r="DA9" s="132"/>
      <c r="DB9" s="132"/>
      <c r="DC9" s="132"/>
      <c r="DD9" s="135" t="n">
        <v>2</v>
      </c>
      <c r="DE9" s="131" t="n">
        <v>1</v>
      </c>
      <c r="DF9" s="131" t="n">
        <v>1</v>
      </c>
      <c r="DG9" s="132"/>
      <c r="DH9" s="132"/>
      <c r="DI9" s="135" t="n">
        <v>2</v>
      </c>
      <c r="DJ9" s="107" t="s">
        <v>103</v>
      </c>
      <c r="DK9" s="107" t="s">
        <v>103</v>
      </c>
      <c r="DL9" s="132"/>
      <c r="DM9" s="132"/>
      <c r="DN9" s="135" t="n">
        <v>5</v>
      </c>
      <c r="DO9" s="107" t="s">
        <v>103</v>
      </c>
      <c r="DP9" s="107" t="s">
        <v>103</v>
      </c>
      <c r="DQ9" s="107" t="s">
        <v>103</v>
      </c>
      <c r="DR9" s="107" t="s">
        <v>103</v>
      </c>
      <c r="DS9" s="107" t="s">
        <v>103</v>
      </c>
      <c r="DT9" s="500"/>
      <c r="DU9" s="500"/>
      <c r="DV9" s="500"/>
      <c r="DW9" s="500"/>
      <c r="DX9" s="500"/>
      <c r="DY9" s="500"/>
      <c r="DZ9" s="500"/>
      <c r="EA9" s="107"/>
      <c r="EB9" s="2" t="s">
        <v>104</v>
      </c>
    </row>
    <row r="10" customFormat="false" ht="20.25" hidden="true" customHeight="true" outlineLevel="0" collapsed="false">
      <c r="B10" s="501" t="s">
        <v>376</v>
      </c>
      <c r="C10" s="501"/>
      <c r="D10" s="501"/>
      <c r="E10" s="501"/>
      <c r="F10" s="501" t="s">
        <v>100</v>
      </c>
      <c r="G10" s="501" t="s">
        <v>101</v>
      </c>
      <c r="H10" s="501" t="s">
        <v>102</v>
      </c>
      <c r="I10" s="502" t="n">
        <v>2</v>
      </c>
      <c r="J10" s="502" t="n">
        <v>2</v>
      </c>
      <c r="K10" s="502" t="n">
        <v>2</v>
      </c>
      <c r="L10" s="502" t="n">
        <v>3</v>
      </c>
      <c r="M10" s="502" t="n">
        <v>3</v>
      </c>
      <c r="N10" s="502" t="n">
        <v>3</v>
      </c>
      <c r="O10" s="502" t="n">
        <v>2</v>
      </c>
      <c r="P10" s="502"/>
      <c r="Q10" s="502"/>
      <c r="R10" s="502"/>
      <c r="S10" s="503" t="n">
        <v>2</v>
      </c>
      <c r="T10" s="502"/>
      <c r="U10" s="502"/>
      <c r="V10" s="502"/>
      <c r="W10" s="502"/>
      <c r="X10" s="502"/>
      <c r="Y10" s="503" t="n">
        <v>2</v>
      </c>
      <c r="Z10" s="503" t="n">
        <v>2</v>
      </c>
      <c r="AA10" s="502" t="n">
        <v>1</v>
      </c>
      <c r="AB10" s="502" t="n">
        <v>1</v>
      </c>
      <c r="AC10" s="502" t="n">
        <v>1</v>
      </c>
      <c r="AD10" s="502" t="n">
        <v>3</v>
      </c>
      <c r="AE10" s="502" t="n">
        <v>2</v>
      </c>
      <c r="AF10" s="502" t="n">
        <v>3</v>
      </c>
      <c r="AG10" s="502" t="n">
        <v>2</v>
      </c>
      <c r="AH10" s="502" t="n">
        <v>1</v>
      </c>
      <c r="AI10" s="502" t="n">
        <v>1</v>
      </c>
      <c r="AJ10" s="502" t="n">
        <v>1</v>
      </c>
      <c r="AK10" s="502" t="n">
        <v>1</v>
      </c>
      <c r="AL10" s="502" t="n">
        <v>1</v>
      </c>
      <c r="AM10" s="502" t="n">
        <v>1</v>
      </c>
      <c r="AN10" s="502" t="n">
        <v>1</v>
      </c>
      <c r="AO10" s="502" t="n">
        <v>1</v>
      </c>
      <c r="AP10" s="502" t="n">
        <v>1</v>
      </c>
      <c r="AQ10" s="502" t="n">
        <v>1</v>
      </c>
      <c r="AR10" s="502" t="n">
        <v>1</v>
      </c>
      <c r="AS10" s="502" t="n">
        <v>1</v>
      </c>
      <c r="AT10" s="502" t="n">
        <v>1</v>
      </c>
      <c r="AU10" s="502" t="n">
        <v>1</v>
      </c>
      <c r="AV10" s="502" t="n">
        <v>1</v>
      </c>
      <c r="AW10" s="502" t="n">
        <v>1</v>
      </c>
      <c r="AX10" s="504" t="s">
        <v>103</v>
      </c>
      <c r="AY10" s="504" t="s">
        <v>103</v>
      </c>
      <c r="AZ10" s="502"/>
      <c r="BA10" s="502"/>
      <c r="BB10" s="502"/>
      <c r="BC10" s="502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4" t="s">
        <v>103</v>
      </c>
      <c r="BP10" s="504" t="s">
        <v>103</v>
      </c>
      <c r="BQ10" s="502" t="n">
        <v>3</v>
      </c>
      <c r="BR10" s="502" t="n">
        <v>3</v>
      </c>
      <c r="BS10" s="502" t="n">
        <v>2</v>
      </c>
      <c r="BT10" s="502" t="n">
        <v>3</v>
      </c>
      <c r="BU10" s="502" t="n">
        <v>3</v>
      </c>
      <c r="BV10" s="502" t="n">
        <v>2</v>
      </c>
      <c r="BW10" s="502" t="n">
        <v>2</v>
      </c>
      <c r="BX10" s="502" t="n">
        <v>3</v>
      </c>
      <c r="BY10" s="502" t="n">
        <v>3</v>
      </c>
      <c r="BZ10" s="502" t="n">
        <v>3</v>
      </c>
      <c r="CA10" s="502" t="n">
        <v>2</v>
      </c>
      <c r="CB10" s="502" t="n">
        <v>2</v>
      </c>
      <c r="CC10" s="502" t="n">
        <v>3</v>
      </c>
      <c r="CD10" s="502" t="n">
        <v>3</v>
      </c>
      <c r="CE10" s="502" t="n">
        <v>3</v>
      </c>
      <c r="CF10" s="502"/>
      <c r="CG10" s="502"/>
      <c r="CH10" s="503" t="n">
        <v>3</v>
      </c>
      <c r="CI10" s="502" t="n">
        <v>3</v>
      </c>
      <c r="CJ10" s="502" t="n">
        <v>3</v>
      </c>
      <c r="CK10" s="502" t="n">
        <v>3</v>
      </c>
      <c r="CL10" s="505"/>
      <c r="CM10" s="502" t="n">
        <v>1</v>
      </c>
      <c r="CN10" s="504" t="s">
        <v>103</v>
      </c>
      <c r="CO10" s="504" t="s">
        <v>103</v>
      </c>
      <c r="CP10" s="502" t="n">
        <v>3</v>
      </c>
      <c r="CQ10" s="502" t="n">
        <v>2</v>
      </c>
      <c r="CR10" s="506" t="n">
        <v>3</v>
      </c>
      <c r="CS10" s="506" t="n">
        <v>3</v>
      </c>
      <c r="CT10" s="506" t="n">
        <v>2</v>
      </c>
      <c r="CU10" s="134"/>
      <c r="CV10" s="134"/>
      <c r="CW10" s="502" t="n">
        <v>3</v>
      </c>
      <c r="CX10" s="502" t="n">
        <v>3</v>
      </c>
      <c r="CY10" s="502" t="n">
        <v>3</v>
      </c>
      <c r="CZ10" s="502"/>
      <c r="DA10" s="502"/>
      <c r="DB10" s="502"/>
      <c r="DC10" s="502"/>
      <c r="DD10" s="139" t="n">
        <v>2</v>
      </c>
      <c r="DE10" s="502" t="n">
        <v>1</v>
      </c>
      <c r="DF10" s="502" t="n">
        <v>1</v>
      </c>
      <c r="DG10" s="502"/>
      <c r="DH10" s="502"/>
      <c r="DI10" s="139" t="n">
        <v>2</v>
      </c>
      <c r="DJ10" s="504" t="s">
        <v>103</v>
      </c>
      <c r="DK10" s="504" t="s">
        <v>103</v>
      </c>
      <c r="DL10" s="502"/>
      <c r="DM10" s="502"/>
      <c r="DN10" s="139" t="n">
        <v>5</v>
      </c>
      <c r="DO10" s="107" t="s">
        <v>103</v>
      </c>
      <c r="DP10" s="107" t="s">
        <v>103</v>
      </c>
      <c r="DQ10" s="107" t="s">
        <v>103</v>
      </c>
      <c r="DR10" s="107" t="s">
        <v>103</v>
      </c>
      <c r="DS10" s="107" t="s">
        <v>103</v>
      </c>
      <c r="DT10" s="107"/>
      <c r="DU10" s="107"/>
      <c r="DV10" s="107"/>
      <c r="DW10" s="107"/>
      <c r="DX10" s="107"/>
      <c r="DY10" s="107"/>
      <c r="DZ10" s="107"/>
      <c r="EA10" s="107"/>
      <c r="EB10" s="43"/>
    </row>
    <row r="11" customFormat="false" ht="20.25" hidden="true" customHeight="true" outlineLevel="0" collapsed="false">
      <c r="B11" s="107" t="s">
        <v>96</v>
      </c>
      <c r="C11" s="107" t="s">
        <v>97</v>
      </c>
      <c r="D11" s="107" t="s">
        <v>98</v>
      </c>
      <c r="E11" s="107" t="s">
        <v>99</v>
      </c>
      <c r="F11" s="107" t="s">
        <v>100</v>
      </c>
      <c r="G11" s="107" t="s">
        <v>101</v>
      </c>
      <c r="H11" s="107" t="s">
        <v>102</v>
      </c>
      <c r="I11" s="131" t="n">
        <v>2</v>
      </c>
      <c r="J11" s="131" t="n">
        <v>2</v>
      </c>
      <c r="K11" s="131" t="n">
        <v>2</v>
      </c>
      <c r="L11" s="131" t="n">
        <v>3</v>
      </c>
      <c r="M11" s="131" t="n">
        <v>3</v>
      </c>
      <c r="N11" s="131" t="n">
        <v>3</v>
      </c>
      <c r="O11" s="131" t="n">
        <v>2</v>
      </c>
      <c r="P11" s="131"/>
      <c r="Q11" s="131"/>
      <c r="R11" s="131"/>
      <c r="S11" s="134"/>
      <c r="T11" s="131"/>
      <c r="U11" s="131"/>
      <c r="V11" s="131"/>
      <c r="W11" s="131"/>
      <c r="X11" s="131"/>
      <c r="Y11" s="153"/>
      <c r="Z11" s="134"/>
      <c r="AA11" s="131" t="n">
        <v>1</v>
      </c>
      <c r="AB11" s="131" t="n">
        <v>1</v>
      </c>
      <c r="AC11" s="131" t="n">
        <v>1</v>
      </c>
      <c r="AD11" s="131" t="n">
        <v>3</v>
      </c>
      <c r="AE11" s="131" t="n">
        <v>2</v>
      </c>
      <c r="AF11" s="131" t="n">
        <v>3</v>
      </c>
      <c r="AG11" s="131" t="n">
        <v>2</v>
      </c>
      <c r="AH11" s="131" t="n">
        <v>1</v>
      </c>
      <c r="AI11" s="131" t="n">
        <v>1</v>
      </c>
      <c r="AJ11" s="131" t="n">
        <v>1</v>
      </c>
      <c r="AK11" s="131" t="n">
        <v>1</v>
      </c>
      <c r="AL11" s="131" t="n">
        <v>1</v>
      </c>
      <c r="AM11" s="131" t="n">
        <v>1</v>
      </c>
      <c r="AN11" s="131" t="n">
        <v>1</v>
      </c>
      <c r="AO11" s="131" t="n">
        <v>1</v>
      </c>
      <c r="AP11" s="131" t="n">
        <v>1</v>
      </c>
      <c r="AQ11" s="131" t="n">
        <v>1</v>
      </c>
      <c r="AR11" s="131" t="n">
        <v>1</v>
      </c>
      <c r="AS11" s="131" t="n">
        <v>1</v>
      </c>
      <c r="AT11" s="131" t="n">
        <v>1</v>
      </c>
      <c r="AU11" s="131" t="n">
        <v>1</v>
      </c>
      <c r="AV11" s="131" t="n">
        <v>1</v>
      </c>
      <c r="AW11" s="131" t="n">
        <v>1</v>
      </c>
      <c r="AX11" s="107" t="s">
        <v>103</v>
      </c>
      <c r="AY11" s="107" t="s">
        <v>103</v>
      </c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07" t="s">
        <v>103</v>
      </c>
      <c r="BP11" s="107" t="s">
        <v>103</v>
      </c>
      <c r="BQ11" s="131" t="n">
        <v>3</v>
      </c>
      <c r="BR11" s="131" t="n">
        <v>3</v>
      </c>
      <c r="BS11" s="131" t="n">
        <v>2</v>
      </c>
      <c r="BT11" s="131" t="n">
        <v>3</v>
      </c>
      <c r="BU11" s="131" t="n">
        <v>3</v>
      </c>
      <c r="BV11" s="131" t="n">
        <v>2</v>
      </c>
      <c r="BW11" s="131" t="n">
        <v>2</v>
      </c>
      <c r="BX11" s="131" t="n">
        <v>3</v>
      </c>
      <c r="BY11" s="131" t="n">
        <v>3</v>
      </c>
      <c r="BZ11" s="131" t="n">
        <v>3</v>
      </c>
      <c r="CA11" s="131" t="n">
        <v>2</v>
      </c>
      <c r="CB11" s="131" t="n">
        <v>2</v>
      </c>
      <c r="CC11" s="131" t="n">
        <v>3</v>
      </c>
      <c r="CD11" s="131" t="n">
        <v>3</v>
      </c>
      <c r="CE11" s="131" t="n">
        <v>3</v>
      </c>
      <c r="CF11" s="131"/>
      <c r="CG11" s="131"/>
      <c r="CH11" s="131"/>
      <c r="CI11" s="131" t="n">
        <v>3</v>
      </c>
      <c r="CJ11" s="131" t="n">
        <v>3</v>
      </c>
      <c r="CK11" s="131" t="n">
        <v>3</v>
      </c>
      <c r="CM11" s="131" t="n">
        <v>1</v>
      </c>
      <c r="CN11" s="107" t="s">
        <v>103</v>
      </c>
      <c r="CO11" s="107" t="s">
        <v>103</v>
      </c>
      <c r="CP11" s="131" t="n">
        <v>3</v>
      </c>
      <c r="CQ11" s="131" t="n">
        <v>2</v>
      </c>
      <c r="CR11" s="131" t="n">
        <v>3</v>
      </c>
      <c r="CS11" s="131" t="n">
        <v>3</v>
      </c>
      <c r="CT11" s="131" t="n">
        <v>2</v>
      </c>
      <c r="CU11" s="153"/>
      <c r="CV11" s="134"/>
      <c r="CW11" s="131" t="n">
        <v>3</v>
      </c>
      <c r="CX11" s="131" t="n">
        <v>3</v>
      </c>
      <c r="CY11" s="131" t="n">
        <v>3</v>
      </c>
      <c r="CZ11" s="131"/>
      <c r="DA11" s="131"/>
      <c r="DB11" s="131"/>
      <c r="DC11" s="131"/>
      <c r="DD11" s="138"/>
      <c r="DE11" s="131" t="n">
        <v>1</v>
      </c>
      <c r="DF11" s="131" t="n">
        <v>1</v>
      </c>
      <c r="DG11" s="131"/>
      <c r="DH11" s="131"/>
      <c r="DI11" s="138"/>
      <c r="DJ11" s="107" t="s">
        <v>103</v>
      </c>
      <c r="DK11" s="107" t="s">
        <v>103</v>
      </c>
      <c r="DL11" s="131" t="n">
        <v>5</v>
      </c>
      <c r="DM11" s="131" t="n">
        <v>5</v>
      </c>
      <c r="DN11" s="138"/>
      <c r="DO11" s="107" t="s">
        <v>103</v>
      </c>
      <c r="DP11" s="107" t="s">
        <v>103</v>
      </c>
      <c r="DQ11" s="107" t="s">
        <v>103</v>
      </c>
      <c r="DR11" s="107" t="s">
        <v>103</v>
      </c>
      <c r="DS11" s="107" t="s">
        <v>103</v>
      </c>
      <c r="DT11" s="107"/>
      <c r="DU11" s="107"/>
      <c r="DV11" s="107"/>
      <c r="DW11" s="107"/>
      <c r="DX11" s="107"/>
      <c r="DY11" s="107"/>
      <c r="DZ11" s="107"/>
      <c r="EA11" s="107"/>
      <c r="EB11" s="43"/>
    </row>
    <row r="12" s="98" customFormat="true" ht="47.25" hidden="false" customHeight="true" outlineLevel="0" collapsed="false">
      <c r="B12" s="507" t="s">
        <v>377</v>
      </c>
      <c r="DT12" s="508"/>
      <c r="DU12" s="508"/>
      <c r="DV12" s="508"/>
      <c r="DW12" s="508"/>
      <c r="DX12" s="509"/>
      <c r="DY12" s="509"/>
      <c r="DZ12" s="510"/>
      <c r="EA12" s="508"/>
      <c r="EB12" s="43"/>
    </row>
    <row r="13" s="531" customFormat="true" ht="33.75" hidden="false" customHeight="true" outlineLevel="0" collapsed="false">
      <c r="A13" s="511" t="n">
        <v>1</v>
      </c>
      <c r="B13" s="512" t="n">
        <v>2020258128</v>
      </c>
      <c r="C13" s="513" t="s">
        <v>118</v>
      </c>
      <c r="D13" s="514" t="s">
        <v>147</v>
      </c>
      <c r="E13" s="515" t="s">
        <v>378</v>
      </c>
      <c r="F13" s="516" t="n">
        <v>35117</v>
      </c>
      <c r="G13" s="517" t="s">
        <v>109</v>
      </c>
      <c r="H13" s="517" t="s">
        <v>110</v>
      </c>
      <c r="I13" s="518" t="n">
        <v>8.9</v>
      </c>
      <c r="J13" s="518" t="n">
        <v>7.9</v>
      </c>
      <c r="K13" s="518" t="n">
        <v>7.4</v>
      </c>
      <c r="L13" s="518" t="n">
        <v>6.2</v>
      </c>
      <c r="M13" s="518" t="n">
        <v>9</v>
      </c>
      <c r="N13" s="518" t="n">
        <v>9.4</v>
      </c>
      <c r="O13" s="518" t="n">
        <v>7.7</v>
      </c>
      <c r="P13" s="518"/>
      <c r="Q13" s="518" t="n">
        <v>6.9</v>
      </c>
      <c r="R13" s="518"/>
      <c r="S13" s="519" t="n">
        <v>6.9</v>
      </c>
      <c r="T13" s="518"/>
      <c r="U13" s="518"/>
      <c r="V13" s="518"/>
      <c r="W13" s="518" t="n">
        <v>7.1</v>
      </c>
      <c r="X13" s="518" t="n">
        <v>7.8</v>
      </c>
      <c r="Y13" s="519" t="n">
        <v>7.8</v>
      </c>
      <c r="Z13" s="519" t="n">
        <v>7.1</v>
      </c>
      <c r="AA13" s="518" t="n">
        <v>7.3</v>
      </c>
      <c r="AB13" s="518" t="n">
        <v>7.5</v>
      </c>
      <c r="AC13" s="518" t="n">
        <v>7.8</v>
      </c>
      <c r="AD13" s="518" t="n">
        <v>7.6</v>
      </c>
      <c r="AE13" s="518" t="n">
        <v>8.1</v>
      </c>
      <c r="AF13" s="518" t="n">
        <v>8.2</v>
      </c>
      <c r="AG13" s="518" t="n">
        <v>9.2</v>
      </c>
      <c r="AH13" s="518" t="n">
        <v>4.6</v>
      </c>
      <c r="AI13" s="518" t="n">
        <v>6.1</v>
      </c>
      <c r="AJ13" s="518" t="n">
        <v>6.8</v>
      </c>
      <c r="AK13" s="518" t="n">
        <v>6.6</v>
      </c>
      <c r="AL13" s="518" t="n">
        <v>6.9</v>
      </c>
      <c r="AM13" s="518" t="n">
        <v>6.6</v>
      </c>
      <c r="AN13" s="518" t="n">
        <v>5.4</v>
      </c>
      <c r="AO13" s="518" t="n">
        <v>7.1</v>
      </c>
      <c r="AP13" s="518" t="n">
        <v>4.9</v>
      </c>
      <c r="AQ13" s="518" t="n">
        <v>6.1</v>
      </c>
      <c r="AR13" s="518" t="n">
        <v>5.1</v>
      </c>
      <c r="AS13" s="518" t="n">
        <v>6</v>
      </c>
      <c r="AT13" s="518"/>
      <c r="AU13" s="518"/>
      <c r="AV13" s="518"/>
      <c r="AW13" s="518"/>
      <c r="AX13" s="520" t="n">
        <v>48</v>
      </c>
      <c r="AY13" s="521" t="n">
        <v>0</v>
      </c>
      <c r="AZ13" s="518" t="n">
        <v>6.9</v>
      </c>
      <c r="BA13" s="518" t="n">
        <v>7.3</v>
      </c>
      <c r="BB13" s="518" t="n">
        <v>10</v>
      </c>
      <c r="BC13" s="518" t="n">
        <v>0</v>
      </c>
      <c r="BD13" s="518" t="n">
        <v>0</v>
      </c>
      <c r="BE13" s="518" t="n">
        <v>0</v>
      </c>
      <c r="BF13" s="518" t="n">
        <v>0</v>
      </c>
      <c r="BG13" s="518" t="n">
        <v>0</v>
      </c>
      <c r="BH13" s="518" t="n">
        <v>4.7</v>
      </c>
      <c r="BI13" s="518" t="n">
        <v>0</v>
      </c>
      <c r="BJ13" s="518" t="n">
        <v>0</v>
      </c>
      <c r="BK13" s="518" t="n">
        <v>0</v>
      </c>
      <c r="BL13" s="518" t="n">
        <v>0</v>
      </c>
      <c r="BM13" s="518" t="n">
        <v>0</v>
      </c>
      <c r="BN13" s="518" t="n">
        <v>6.4</v>
      </c>
      <c r="BO13" s="520" t="n">
        <v>5</v>
      </c>
      <c r="BP13" s="521" t="n">
        <v>0</v>
      </c>
      <c r="BQ13" s="518" t="n">
        <v>7.6</v>
      </c>
      <c r="BR13" s="518" t="n">
        <v>7.4</v>
      </c>
      <c r="BS13" s="518" t="n">
        <v>6</v>
      </c>
      <c r="BT13" s="518" t="n">
        <v>5.6</v>
      </c>
      <c r="BU13" s="518" t="n">
        <v>6.9</v>
      </c>
      <c r="BV13" s="518" t="n">
        <v>6.4</v>
      </c>
      <c r="BW13" s="518" t="n">
        <v>7.3</v>
      </c>
      <c r="BX13" s="518" t="n">
        <v>6.2</v>
      </c>
      <c r="BY13" s="518" t="n">
        <v>8.7</v>
      </c>
      <c r="BZ13" s="518" t="n">
        <v>9.6</v>
      </c>
      <c r="CA13" s="518" t="n">
        <v>8.3</v>
      </c>
      <c r="CB13" s="518" t="n">
        <v>7.1</v>
      </c>
      <c r="CC13" s="518" t="n">
        <v>8.7</v>
      </c>
      <c r="CD13" s="518" t="n">
        <v>7.5</v>
      </c>
      <c r="CE13" s="518" t="n">
        <v>6.2</v>
      </c>
      <c r="CF13" s="518"/>
      <c r="CG13" s="518" t="n">
        <v>7.9</v>
      </c>
      <c r="CH13" s="522" t="n">
        <v>7.9</v>
      </c>
      <c r="CI13" s="518" t="n">
        <v>7.1</v>
      </c>
      <c r="CJ13" s="518" t="n">
        <v>7.1</v>
      </c>
      <c r="CK13" s="518" t="n">
        <v>8.4</v>
      </c>
      <c r="CL13" s="523"/>
      <c r="CM13" s="518" t="n">
        <v>7.4</v>
      </c>
      <c r="CN13" s="520" t="n">
        <v>53</v>
      </c>
      <c r="CO13" s="524" t="n">
        <v>0</v>
      </c>
      <c r="CP13" s="518" t="n">
        <v>8.5</v>
      </c>
      <c r="CQ13" s="518" t="n">
        <v>8.9</v>
      </c>
      <c r="CR13" s="518" t="n">
        <v>5.7</v>
      </c>
      <c r="CS13" s="518"/>
      <c r="CT13" s="518" t="n">
        <v>7.9</v>
      </c>
      <c r="CU13" s="519" t="n">
        <v>7.9</v>
      </c>
      <c r="CV13" s="519" t="n">
        <v>5.7</v>
      </c>
      <c r="CW13" s="518" t="n">
        <v>8.4</v>
      </c>
      <c r="CX13" s="518" t="n">
        <v>4.8</v>
      </c>
      <c r="CY13" s="518" t="n">
        <v>6.9</v>
      </c>
      <c r="CZ13" s="518"/>
      <c r="DA13" s="518" t="n">
        <v>6.5</v>
      </c>
      <c r="DB13" s="518"/>
      <c r="DC13" s="518"/>
      <c r="DD13" s="522" t="n">
        <v>6.5</v>
      </c>
      <c r="DE13" s="518" t="n">
        <v>7.4</v>
      </c>
      <c r="DF13" s="518" t="n">
        <v>8.5</v>
      </c>
      <c r="DG13" s="518"/>
      <c r="DH13" s="518" t="n">
        <v>8.3</v>
      </c>
      <c r="DI13" s="522" t="n">
        <v>8.3</v>
      </c>
      <c r="DJ13" s="520" t="n">
        <v>25</v>
      </c>
      <c r="DK13" s="524" t="n">
        <v>0</v>
      </c>
      <c r="DL13" s="518" t="s">
        <v>117</v>
      </c>
      <c r="DM13" s="518"/>
      <c r="DN13" s="522" t="n">
        <v>0</v>
      </c>
      <c r="DO13" s="524" t="n">
        <v>0</v>
      </c>
      <c r="DP13" s="524" t="n">
        <v>5</v>
      </c>
      <c r="DQ13" s="520" t="n">
        <v>131</v>
      </c>
      <c r="DR13" s="524" t="n">
        <v>5</v>
      </c>
      <c r="DS13" s="520" t="n">
        <v>136</v>
      </c>
      <c r="DT13" s="525" t="n">
        <v>126</v>
      </c>
      <c r="DU13" s="526" t="n">
        <v>0</v>
      </c>
      <c r="DV13" s="527" t="n">
        <v>131</v>
      </c>
      <c r="DW13" s="527" t="n">
        <v>126</v>
      </c>
      <c r="DX13" s="528" t="n">
        <v>7.4</v>
      </c>
      <c r="DY13" s="528" t="n">
        <v>3.09</v>
      </c>
      <c r="DZ13" s="529" t="n">
        <v>0</v>
      </c>
      <c r="EA13" s="530" t="s">
        <v>379</v>
      </c>
      <c r="EB13" s="43" t="s">
        <v>149</v>
      </c>
    </row>
    <row r="14" s="98" customFormat="true" ht="47.25" hidden="false" customHeight="true" outlineLevel="0" collapsed="false">
      <c r="B14" s="507" t="s">
        <v>122</v>
      </c>
      <c r="DT14" s="508"/>
      <c r="DU14" s="508"/>
      <c r="DV14" s="508"/>
      <c r="DW14" s="508"/>
      <c r="DX14" s="509"/>
      <c r="DY14" s="509"/>
      <c r="DZ14" s="510"/>
      <c r="EA14" s="508"/>
      <c r="EB14" s="43"/>
    </row>
    <row r="15" s="531" customFormat="true" ht="33.75" hidden="false" customHeight="true" outlineLevel="0" collapsed="false">
      <c r="A15" s="511" t="n">
        <v>1</v>
      </c>
      <c r="B15" s="512" t="n">
        <v>2020254501</v>
      </c>
      <c r="C15" s="513" t="s">
        <v>114</v>
      </c>
      <c r="D15" s="514" t="s">
        <v>154</v>
      </c>
      <c r="E15" s="515" t="s">
        <v>128</v>
      </c>
      <c r="F15" s="516" t="n">
        <v>34629</v>
      </c>
      <c r="G15" s="517" t="s">
        <v>109</v>
      </c>
      <c r="H15" s="517" t="s">
        <v>110</v>
      </c>
      <c r="I15" s="518" t="n">
        <v>6.6</v>
      </c>
      <c r="J15" s="518" t="n">
        <v>5.7</v>
      </c>
      <c r="K15" s="518" t="n">
        <v>4.2</v>
      </c>
      <c r="L15" s="518" t="n">
        <v>8.1</v>
      </c>
      <c r="M15" s="518" t="n">
        <v>8.2</v>
      </c>
      <c r="N15" s="518" t="n">
        <v>5.5</v>
      </c>
      <c r="O15" s="518" t="n">
        <v>5.7</v>
      </c>
      <c r="P15" s="518"/>
      <c r="Q15" s="518" t="n">
        <v>7.6</v>
      </c>
      <c r="R15" s="518"/>
      <c r="S15" s="519" t="n">
        <v>7.6</v>
      </c>
      <c r="T15" s="518" t="n">
        <v>4.9</v>
      </c>
      <c r="U15" s="518"/>
      <c r="V15" s="518"/>
      <c r="W15" s="518" t="n">
        <v>6.9</v>
      </c>
      <c r="X15" s="518"/>
      <c r="Y15" s="519" t="n">
        <v>6.9</v>
      </c>
      <c r="Z15" s="519" t="n">
        <v>4.9</v>
      </c>
      <c r="AA15" s="518" t="n">
        <v>7</v>
      </c>
      <c r="AB15" s="518" t="n">
        <v>8</v>
      </c>
      <c r="AC15" s="518" t="n">
        <v>6.7</v>
      </c>
      <c r="AD15" s="518" t="n">
        <v>7.3</v>
      </c>
      <c r="AE15" s="518" t="n">
        <v>6.1</v>
      </c>
      <c r="AF15" s="518" t="n">
        <v>7.7</v>
      </c>
      <c r="AG15" s="518" t="n">
        <v>8.6</v>
      </c>
      <c r="AH15" s="518" t="n">
        <v>6.3</v>
      </c>
      <c r="AI15" s="518" t="n">
        <v>4.9</v>
      </c>
      <c r="AJ15" s="518" t="n">
        <v>7.2</v>
      </c>
      <c r="AK15" s="518" t="n">
        <v>6.2</v>
      </c>
      <c r="AL15" s="518" t="n">
        <v>6.1</v>
      </c>
      <c r="AM15" s="518" t="n">
        <v>6.6</v>
      </c>
      <c r="AN15" s="518" t="n">
        <v>6.6</v>
      </c>
      <c r="AO15" s="518" t="n">
        <v>5.9</v>
      </c>
      <c r="AP15" s="518" t="n">
        <v>7.2</v>
      </c>
      <c r="AQ15" s="518" t="n">
        <v>6.3</v>
      </c>
      <c r="AR15" s="518" t="n">
        <v>5</v>
      </c>
      <c r="AS15" s="518" t="n">
        <v>5.1</v>
      </c>
      <c r="AT15" s="518"/>
      <c r="AU15" s="518"/>
      <c r="AV15" s="518"/>
      <c r="AW15" s="518"/>
      <c r="AX15" s="520" t="n">
        <v>48</v>
      </c>
      <c r="AY15" s="521" t="n">
        <v>0</v>
      </c>
      <c r="AZ15" s="518" t="n">
        <v>5.4</v>
      </c>
      <c r="BA15" s="518" t="n">
        <v>6.9</v>
      </c>
      <c r="BB15" s="518" t="n">
        <v>0</v>
      </c>
      <c r="BC15" s="518" t="n">
        <v>0</v>
      </c>
      <c r="BD15" s="518" t="n">
        <v>0</v>
      </c>
      <c r="BE15" s="518" t="n">
        <v>0</v>
      </c>
      <c r="BF15" s="518" t="n">
        <v>4.1</v>
      </c>
      <c r="BG15" s="518" t="n">
        <v>0</v>
      </c>
      <c r="BH15" s="518" t="n">
        <v>0</v>
      </c>
      <c r="BI15" s="518" t="n">
        <v>0</v>
      </c>
      <c r="BJ15" s="518" t="n">
        <v>0</v>
      </c>
      <c r="BK15" s="518" t="n">
        <v>0</v>
      </c>
      <c r="BL15" s="518" t="n">
        <v>6.5</v>
      </c>
      <c r="BM15" s="518" t="n">
        <v>0</v>
      </c>
      <c r="BN15" s="518" t="n">
        <v>5.7</v>
      </c>
      <c r="BO15" s="520" t="n">
        <v>5</v>
      </c>
      <c r="BP15" s="521" t="n">
        <v>0</v>
      </c>
      <c r="BQ15" s="518" t="n">
        <v>6.2</v>
      </c>
      <c r="BR15" s="518" t="n">
        <v>4</v>
      </c>
      <c r="BS15" s="518" t="n">
        <v>4.3</v>
      </c>
      <c r="BT15" s="518" t="n">
        <v>7.4</v>
      </c>
      <c r="BU15" s="518" t="n">
        <v>7.2</v>
      </c>
      <c r="BV15" s="518" t="n">
        <v>4.6</v>
      </c>
      <c r="BW15" s="518" t="n">
        <v>6.9</v>
      </c>
      <c r="BX15" s="518" t="n">
        <v>8.7</v>
      </c>
      <c r="BY15" s="518" t="n">
        <v>5</v>
      </c>
      <c r="BZ15" s="518" t="n">
        <v>7</v>
      </c>
      <c r="CA15" s="518" t="n">
        <v>4.7</v>
      </c>
      <c r="CB15" s="518" t="n">
        <v>8.2</v>
      </c>
      <c r="CC15" s="518" t="n">
        <v>6.8</v>
      </c>
      <c r="CD15" s="518" t="n">
        <v>8</v>
      </c>
      <c r="CE15" s="518" t="n">
        <v>6.3</v>
      </c>
      <c r="CF15" s="518"/>
      <c r="CG15" s="518" t="n">
        <v>7</v>
      </c>
      <c r="CH15" s="522" t="n">
        <v>7</v>
      </c>
      <c r="CI15" s="518" t="n">
        <v>5.9</v>
      </c>
      <c r="CJ15" s="518" t="n">
        <v>6.9</v>
      </c>
      <c r="CK15" s="518" t="n">
        <v>9.6</v>
      </c>
      <c r="CL15" s="523"/>
      <c r="CM15" s="518" t="n">
        <v>6.8</v>
      </c>
      <c r="CN15" s="520" t="n">
        <v>53</v>
      </c>
      <c r="CO15" s="524" t="n">
        <v>0</v>
      </c>
      <c r="CP15" s="518" t="n">
        <v>7.3</v>
      </c>
      <c r="CQ15" s="518" t="n">
        <v>4.9</v>
      </c>
      <c r="CR15" s="518"/>
      <c r="CS15" s="518" t="n">
        <v>8.9</v>
      </c>
      <c r="CT15" s="518" t="n">
        <v>6.4</v>
      </c>
      <c r="CU15" s="519" t="n">
        <v>8.9</v>
      </c>
      <c r="CV15" s="519" t="n">
        <v>6.4</v>
      </c>
      <c r="CW15" s="518" t="n">
        <v>8.1</v>
      </c>
      <c r="CX15" s="518" t="n">
        <v>8.9</v>
      </c>
      <c r="CY15" s="518" t="s">
        <v>117</v>
      </c>
      <c r="CZ15" s="518" t="s">
        <v>117</v>
      </c>
      <c r="DA15" s="518"/>
      <c r="DB15" s="518"/>
      <c r="DC15" s="518"/>
      <c r="DD15" s="522" t="n">
        <v>0</v>
      </c>
      <c r="DE15" s="518" t="n">
        <v>8.2</v>
      </c>
      <c r="DF15" s="518" t="n">
        <v>8.7</v>
      </c>
      <c r="DG15" s="518"/>
      <c r="DH15" s="518" t="n">
        <v>7.6</v>
      </c>
      <c r="DI15" s="522" t="n">
        <v>7.6</v>
      </c>
      <c r="DJ15" s="520" t="n">
        <v>20</v>
      </c>
      <c r="DK15" s="524" t="n">
        <v>5</v>
      </c>
      <c r="DL15" s="518"/>
      <c r="DM15" s="518"/>
      <c r="DN15" s="522" t="n">
        <v>0</v>
      </c>
      <c r="DO15" s="524" t="n">
        <v>0</v>
      </c>
      <c r="DP15" s="524" t="n">
        <v>5</v>
      </c>
      <c r="DQ15" s="520" t="n">
        <v>126</v>
      </c>
      <c r="DR15" s="524" t="n">
        <v>10</v>
      </c>
      <c r="DS15" s="520" t="n">
        <v>136</v>
      </c>
      <c r="DT15" s="525" t="n">
        <v>121</v>
      </c>
      <c r="DU15" s="526" t="n">
        <v>5</v>
      </c>
      <c r="DV15" s="527" t="n">
        <v>131</v>
      </c>
      <c r="DW15" s="527" t="n">
        <v>126</v>
      </c>
      <c r="DX15" s="528" t="n">
        <v>6.54</v>
      </c>
      <c r="DY15" s="528" t="n">
        <v>2.74</v>
      </c>
      <c r="DZ15" s="529" t="n">
        <v>0.0381679389312977</v>
      </c>
      <c r="EA15" s="530" t="s">
        <v>380</v>
      </c>
      <c r="EB15" s="43" t="s">
        <v>112</v>
      </c>
    </row>
    <row r="16" s="531" customFormat="true" ht="33.75" hidden="false" customHeight="true" outlineLevel="0" collapsed="false">
      <c r="A16" s="511" t="n">
        <f aca="false">1+A15</f>
        <v>2</v>
      </c>
      <c r="B16" s="512" t="n">
        <v>2020637794</v>
      </c>
      <c r="C16" s="513" t="s">
        <v>157</v>
      </c>
      <c r="D16" s="514" t="s">
        <v>297</v>
      </c>
      <c r="E16" s="515" t="s">
        <v>159</v>
      </c>
      <c r="F16" s="516" t="n">
        <v>35157</v>
      </c>
      <c r="G16" s="517" t="s">
        <v>109</v>
      </c>
      <c r="H16" s="517" t="s">
        <v>110</v>
      </c>
      <c r="I16" s="518" t="n">
        <v>8.3</v>
      </c>
      <c r="J16" s="518" t="n">
        <v>8.4</v>
      </c>
      <c r="K16" s="518" t="n">
        <v>6.3</v>
      </c>
      <c r="L16" s="518" t="n">
        <v>7.7</v>
      </c>
      <c r="M16" s="518" t="n">
        <v>5.2</v>
      </c>
      <c r="N16" s="518" t="n">
        <v>7.5</v>
      </c>
      <c r="O16" s="518" t="n">
        <v>8.3</v>
      </c>
      <c r="P16" s="518"/>
      <c r="Q16" s="518" t="n">
        <v>8.6</v>
      </c>
      <c r="R16" s="518"/>
      <c r="S16" s="519" t="n">
        <v>8.6</v>
      </c>
      <c r="T16" s="518"/>
      <c r="U16" s="518"/>
      <c r="V16" s="518"/>
      <c r="W16" s="518" t="n">
        <v>7.1</v>
      </c>
      <c r="X16" s="518" t="n">
        <v>7.5</v>
      </c>
      <c r="Y16" s="519" t="n">
        <v>7.5</v>
      </c>
      <c r="Z16" s="519" t="n">
        <v>7.1</v>
      </c>
      <c r="AA16" s="518" t="n">
        <v>7.3</v>
      </c>
      <c r="AB16" s="518" t="n">
        <v>8.9</v>
      </c>
      <c r="AC16" s="518" t="n">
        <v>7.9</v>
      </c>
      <c r="AD16" s="518" t="n">
        <v>7.7</v>
      </c>
      <c r="AE16" s="518" t="n">
        <v>6.4</v>
      </c>
      <c r="AF16" s="518" t="n">
        <v>7.6</v>
      </c>
      <c r="AG16" s="518" t="n">
        <v>8.1</v>
      </c>
      <c r="AH16" s="518" t="n">
        <v>6</v>
      </c>
      <c r="AI16" s="518" t="n">
        <v>5.2</v>
      </c>
      <c r="AJ16" s="518" t="n">
        <v>6</v>
      </c>
      <c r="AK16" s="518" t="n">
        <v>6</v>
      </c>
      <c r="AL16" s="518" t="n">
        <v>5.7</v>
      </c>
      <c r="AM16" s="518" t="n">
        <v>7.8</v>
      </c>
      <c r="AN16" s="518" t="n">
        <v>5.7</v>
      </c>
      <c r="AO16" s="518" t="n">
        <v>6.3</v>
      </c>
      <c r="AP16" s="518" t="n">
        <v>6.4</v>
      </c>
      <c r="AQ16" s="518" t="n">
        <v>5</v>
      </c>
      <c r="AR16" s="518" t="n">
        <v>4.6</v>
      </c>
      <c r="AS16" s="518" t="n">
        <v>5</v>
      </c>
      <c r="AT16" s="518"/>
      <c r="AU16" s="518"/>
      <c r="AV16" s="518"/>
      <c r="AW16" s="518"/>
      <c r="AX16" s="520" t="n">
        <v>48</v>
      </c>
      <c r="AY16" s="521" t="n">
        <v>0</v>
      </c>
      <c r="AZ16" s="518" t="n">
        <v>7</v>
      </c>
      <c r="BA16" s="518" t="n">
        <v>6.6</v>
      </c>
      <c r="BB16" s="518" t="n">
        <v>6.6</v>
      </c>
      <c r="BC16" s="518" t="n">
        <v>0</v>
      </c>
      <c r="BD16" s="518" t="n">
        <v>0</v>
      </c>
      <c r="BE16" s="518" t="n">
        <v>0</v>
      </c>
      <c r="BF16" s="518" t="n">
        <v>0</v>
      </c>
      <c r="BG16" s="518" t="n">
        <v>0</v>
      </c>
      <c r="BH16" s="518" t="n">
        <v>5.6</v>
      </c>
      <c r="BI16" s="518" t="n">
        <v>0</v>
      </c>
      <c r="BJ16" s="518" t="n">
        <v>0</v>
      </c>
      <c r="BK16" s="518" t="n">
        <v>0</v>
      </c>
      <c r="BL16" s="518" t="n">
        <v>0</v>
      </c>
      <c r="BM16" s="518" t="n">
        <v>0</v>
      </c>
      <c r="BN16" s="518" t="n">
        <v>6.2</v>
      </c>
      <c r="BO16" s="520" t="n">
        <v>5</v>
      </c>
      <c r="BP16" s="521" t="n">
        <v>0</v>
      </c>
      <c r="BQ16" s="518" t="n">
        <v>6.9</v>
      </c>
      <c r="BR16" s="518" t="n">
        <v>8.7</v>
      </c>
      <c r="BS16" s="518" t="n">
        <v>7.4</v>
      </c>
      <c r="BT16" s="518" t="n">
        <v>7.5</v>
      </c>
      <c r="BU16" s="518" t="n">
        <v>8.2</v>
      </c>
      <c r="BV16" s="518" t="n">
        <v>8</v>
      </c>
      <c r="BW16" s="518" t="n">
        <v>7</v>
      </c>
      <c r="BX16" s="518" t="n">
        <v>7.8</v>
      </c>
      <c r="BY16" s="518" t="n">
        <v>6.5</v>
      </c>
      <c r="BZ16" s="518" t="n">
        <v>9.2</v>
      </c>
      <c r="CA16" s="518" t="n">
        <v>8.4</v>
      </c>
      <c r="CB16" s="518" t="n">
        <v>7.3</v>
      </c>
      <c r="CC16" s="518" t="n">
        <v>7.2</v>
      </c>
      <c r="CD16" s="518" t="n">
        <v>7.8</v>
      </c>
      <c r="CE16" s="518" t="n">
        <v>7.3</v>
      </c>
      <c r="CF16" s="518"/>
      <c r="CG16" s="518" t="n">
        <v>6.9</v>
      </c>
      <c r="CH16" s="522" t="n">
        <v>6.9</v>
      </c>
      <c r="CI16" s="518" t="n">
        <v>7.5</v>
      </c>
      <c r="CJ16" s="518" t="n">
        <v>8.3</v>
      </c>
      <c r="CK16" s="518" t="n">
        <v>7.7</v>
      </c>
      <c r="CL16" s="523"/>
      <c r="CM16" s="518" t="n">
        <v>8.7</v>
      </c>
      <c r="CN16" s="520" t="n">
        <v>53</v>
      </c>
      <c r="CO16" s="524" t="n">
        <v>0</v>
      </c>
      <c r="CP16" s="518" t="n">
        <v>7.5</v>
      </c>
      <c r="CQ16" s="518" t="n">
        <v>7.7</v>
      </c>
      <c r="CR16" s="518" t="n">
        <v>5.3</v>
      </c>
      <c r="CS16" s="518"/>
      <c r="CT16" s="518" t="n">
        <v>6.7</v>
      </c>
      <c r="CU16" s="519" t="n">
        <v>6.7</v>
      </c>
      <c r="CV16" s="519" t="n">
        <v>5.3</v>
      </c>
      <c r="CW16" s="518" t="n">
        <v>7.8</v>
      </c>
      <c r="CX16" s="518" t="n">
        <v>4.8</v>
      </c>
      <c r="CY16" s="518" t="n">
        <v>7.2</v>
      </c>
      <c r="CZ16" s="518" t="s">
        <v>117</v>
      </c>
      <c r="DA16" s="518"/>
      <c r="DB16" s="518"/>
      <c r="DC16" s="518"/>
      <c r="DD16" s="522" t="n">
        <v>0</v>
      </c>
      <c r="DE16" s="518" t="n">
        <v>8.2</v>
      </c>
      <c r="DF16" s="518" t="n">
        <v>8</v>
      </c>
      <c r="DG16" s="518"/>
      <c r="DH16" s="518" t="n">
        <v>8.6</v>
      </c>
      <c r="DI16" s="522" t="n">
        <v>8.6</v>
      </c>
      <c r="DJ16" s="520" t="n">
        <v>23</v>
      </c>
      <c r="DK16" s="524" t="n">
        <v>2</v>
      </c>
      <c r="DL16" s="518"/>
      <c r="DM16" s="518"/>
      <c r="DN16" s="522" t="n">
        <v>0</v>
      </c>
      <c r="DO16" s="524" t="n">
        <v>0</v>
      </c>
      <c r="DP16" s="524" t="n">
        <v>5</v>
      </c>
      <c r="DQ16" s="520" t="n">
        <v>129</v>
      </c>
      <c r="DR16" s="524" t="n">
        <v>7</v>
      </c>
      <c r="DS16" s="520" t="n">
        <v>136</v>
      </c>
      <c r="DT16" s="525" t="n">
        <v>124</v>
      </c>
      <c r="DU16" s="526" t="n">
        <v>2</v>
      </c>
      <c r="DV16" s="527" t="n">
        <v>131</v>
      </c>
      <c r="DW16" s="527" t="n">
        <v>126</v>
      </c>
      <c r="DX16" s="528" t="n">
        <v>7.19</v>
      </c>
      <c r="DY16" s="528" t="n">
        <v>3.07</v>
      </c>
      <c r="DZ16" s="529" t="n">
        <v>0.0152671755725191</v>
      </c>
      <c r="EA16" s="530" t="s">
        <v>380</v>
      </c>
      <c r="EB16" s="43" t="s">
        <v>112</v>
      </c>
    </row>
    <row r="17" s="531" customFormat="true" ht="33.75" hidden="false" customHeight="true" outlineLevel="0" collapsed="false">
      <c r="A17" s="511" t="n">
        <f aca="false">1+A16</f>
        <v>3</v>
      </c>
      <c r="B17" s="512" t="n">
        <v>2021256787</v>
      </c>
      <c r="C17" s="513" t="s">
        <v>146</v>
      </c>
      <c r="D17" s="514" t="s">
        <v>381</v>
      </c>
      <c r="E17" s="515" t="s">
        <v>173</v>
      </c>
      <c r="F17" s="516" t="n">
        <v>35218</v>
      </c>
      <c r="G17" s="517" t="s">
        <v>116</v>
      </c>
      <c r="H17" s="517" t="s">
        <v>110</v>
      </c>
      <c r="I17" s="518" t="n">
        <v>7.4</v>
      </c>
      <c r="J17" s="518" t="n">
        <v>6.6</v>
      </c>
      <c r="K17" s="518" t="n">
        <v>7</v>
      </c>
      <c r="L17" s="518" t="n">
        <v>7.7</v>
      </c>
      <c r="M17" s="518" t="n">
        <v>7.1</v>
      </c>
      <c r="N17" s="518" t="n">
        <v>5.1</v>
      </c>
      <c r="O17" s="518" t="n">
        <v>5.6</v>
      </c>
      <c r="P17" s="518"/>
      <c r="Q17" s="518" t="n">
        <v>7.2</v>
      </c>
      <c r="R17" s="518"/>
      <c r="S17" s="519" t="n">
        <v>7.2</v>
      </c>
      <c r="T17" s="518"/>
      <c r="U17" s="518"/>
      <c r="V17" s="518"/>
      <c r="W17" s="518" t="n">
        <v>6.4</v>
      </c>
      <c r="X17" s="518" t="n">
        <v>6.2</v>
      </c>
      <c r="Y17" s="519" t="n">
        <v>6.4</v>
      </c>
      <c r="Z17" s="519" t="n">
        <v>6.2</v>
      </c>
      <c r="AA17" s="518" t="n">
        <v>6.1</v>
      </c>
      <c r="AB17" s="518" t="n">
        <v>7.6</v>
      </c>
      <c r="AC17" s="518" t="n">
        <v>8.3</v>
      </c>
      <c r="AD17" s="518" t="n">
        <v>7.3</v>
      </c>
      <c r="AE17" s="518" t="n">
        <v>6.5</v>
      </c>
      <c r="AF17" s="518" t="n">
        <v>5.8</v>
      </c>
      <c r="AG17" s="518" t="n">
        <v>6.8</v>
      </c>
      <c r="AH17" s="518" t="n">
        <v>5.1</v>
      </c>
      <c r="AI17" s="518" t="n">
        <v>5.4</v>
      </c>
      <c r="AJ17" s="518" t="n">
        <v>5.8</v>
      </c>
      <c r="AK17" s="518" t="n">
        <v>5.7</v>
      </c>
      <c r="AL17" s="518" t="n">
        <v>4.6</v>
      </c>
      <c r="AM17" s="518" t="n">
        <v>4</v>
      </c>
      <c r="AN17" s="518" t="n">
        <v>6.7</v>
      </c>
      <c r="AO17" s="518" t="n">
        <v>5.6</v>
      </c>
      <c r="AP17" s="518" t="n">
        <v>5.7</v>
      </c>
      <c r="AQ17" s="518" t="n">
        <v>4.7</v>
      </c>
      <c r="AR17" s="518" t="n">
        <v>5.6</v>
      </c>
      <c r="AS17" s="518" t="n">
        <v>4.9</v>
      </c>
      <c r="AT17" s="518" t="n">
        <v>5.5</v>
      </c>
      <c r="AU17" s="518"/>
      <c r="AV17" s="518"/>
      <c r="AW17" s="518"/>
      <c r="AX17" s="520" t="n">
        <v>49</v>
      </c>
      <c r="AY17" s="521" t="n">
        <v>0</v>
      </c>
      <c r="AZ17" s="518" t="n">
        <v>6.2</v>
      </c>
      <c r="BA17" s="518" t="n">
        <v>6.6</v>
      </c>
      <c r="BB17" s="518" t="n">
        <v>8.9</v>
      </c>
      <c r="BC17" s="518" t="n">
        <v>0</v>
      </c>
      <c r="BD17" s="518" t="n">
        <v>0</v>
      </c>
      <c r="BE17" s="518" t="n">
        <v>0</v>
      </c>
      <c r="BF17" s="518" t="n">
        <v>0</v>
      </c>
      <c r="BG17" s="518" t="n">
        <v>0</v>
      </c>
      <c r="BH17" s="518" t="n">
        <v>4.6</v>
      </c>
      <c r="BI17" s="518" t="n">
        <v>0</v>
      </c>
      <c r="BJ17" s="518" t="n">
        <v>0</v>
      </c>
      <c r="BK17" s="518" t="n">
        <v>0</v>
      </c>
      <c r="BL17" s="518" t="n">
        <v>0</v>
      </c>
      <c r="BM17" s="518" t="n">
        <v>0</v>
      </c>
      <c r="BN17" s="518" t="n">
        <v>7</v>
      </c>
      <c r="BO17" s="520" t="n">
        <v>5</v>
      </c>
      <c r="BP17" s="521" t="n">
        <v>0</v>
      </c>
      <c r="BQ17" s="518" t="n">
        <v>6.5</v>
      </c>
      <c r="BR17" s="518" t="n">
        <v>4.1</v>
      </c>
      <c r="BS17" s="518" t="n">
        <v>4.1</v>
      </c>
      <c r="BT17" s="518" t="n">
        <v>4.7</v>
      </c>
      <c r="BU17" s="518" t="n">
        <v>6.2</v>
      </c>
      <c r="BV17" s="518" t="n">
        <v>5.9</v>
      </c>
      <c r="BW17" s="518" t="n">
        <v>6.2</v>
      </c>
      <c r="BX17" s="518" t="n">
        <v>6.5</v>
      </c>
      <c r="BY17" s="518" t="n">
        <v>4.5</v>
      </c>
      <c r="BZ17" s="518" t="n">
        <v>5.4</v>
      </c>
      <c r="CA17" s="518" t="n">
        <v>5.9</v>
      </c>
      <c r="CB17" s="518" t="n">
        <v>5.6</v>
      </c>
      <c r="CC17" s="518" t="n">
        <v>5.7</v>
      </c>
      <c r="CD17" s="518" t="n">
        <v>7.6</v>
      </c>
      <c r="CE17" s="518" t="n">
        <v>6.9</v>
      </c>
      <c r="CF17" s="518"/>
      <c r="CG17" s="518" t="n">
        <v>4.9</v>
      </c>
      <c r="CH17" s="522" t="n">
        <v>4.9</v>
      </c>
      <c r="CI17" s="518" t="n">
        <v>5.9</v>
      </c>
      <c r="CJ17" s="518" t="n">
        <v>5.4</v>
      </c>
      <c r="CK17" s="518" t="n">
        <v>7.1</v>
      </c>
      <c r="CL17" s="523"/>
      <c r="CM17" s="518" t="n">
        <v>7.5</v>
      </c>
      <c r="CN17" s="520" t="n">
        <v>53</v>
      </c>
      <c r="CO17" s="524" t="n">
        <v>0</v>
      </c>
      <c r="CP17" s="518" t="n">
        <v>4.9</v>
      </c>
      <c r="CQ17" s="518" t="n">
        <v>5.7</v>
      </c>
      <c r="CR17" s="518" t="n">
        <v>5.5</v>
      </c>
      <c r="CS17" s="518"/>
      <c r="CT17" s="518" t="n">
        <v>6.1</v>
      </c>
      <c r="CU17" s="519" t="n">
        <v>6.1</v>
      </c>
      <c r="CV17" s="519" t="n">
        <v>5.5</v>
      </c>
      <c r="CW17" s="518" t="n">
        <v>7.2</v>
      </c>
      <c r="CX17" s="518" t="n">
        <v>4.2</v>
      </c>
      <c r="CY17" s="518" t="s">
        <v>117</v>
      </c>
      <c r="CZ17" s="518" t="s">
        <v>117</v>
      </c>
      <c r="DA17" s="518"/>
      <c r="DB17" s="518"/>
      <c r="DC17" s="518"/>
      <c r="DD17" s="522" t="n">
        <v>0</v>
      </c>
      <c r="DE17" s="518" t="n">
        <v>6.9</v>
      </c>
      <c r="DF17" s="518" t="n">
        <v>8</v>
      </c>
      <c r="DG17" s="518"/>
      <c r="DH17" s="518" t="n">
        <v>7.5</v>
      </c>
      <c r="DI17" s="522" t="n">
        <v>7.5</v>
      </c>
      <c r="DJ17" s="520" t="n">
        <v>20</v>
      </c>
      <c r="DK17" s="524" t="n">
        <v>5</v>
      </c>
      <c r="DL17" s="518"/>
      <c r="DM17" s="518"/>
      <c r="DN17" s="522" t="n">
        <v>0</v>
      </c>
      <c r="DO17" s="524" t="n">
        <v>0</v>
      </c>
      <c r="DP17" s="524" t="n">
        <v>5</v>
      </c>
      <c r="DQ17" s="520" t="n">
        <v>127</v>
      </c>
      <c r="DR17" s="524" t="n">
        <v>10</v>
      </c>
      <c r="DS17" s="520" t="n">
        <v>136</v>
      </c>
      <c r="DT17" s="525" t="n">
        <v>122</v>
      </c>
      <c r="DU17" s="526" t="n">
        <v>5</v>
      </c>
      <c r="DV17" s="527" t="n">
        <v>131</v>
      </c>
      <c r="DW17" s="527" t="n">
        <v>127</v>
      </c>
      <c r="DX17" s="528" t="n">
        <v>5.79</v>
      </c>
      <c r="DY17" s="528" t="n">
        <v>2.26</v>
      </c>
      <c r="DZ17" s="529" t="n">
        <v>0.0381679389312977</v>
      </c>
      <c r="EA17" s="530" t="s">
        <v>380</v>
      </c>
      <c r="EB17" s="43" t="s">
        <v>112</v>
      </c>
    </row>
    <row r="18" s="531" customFormat="true" ht="33.75" hidden="false" customHeight="true" outlineLevel="0" collapsed="false">
      <c r="A18" s="511" t="n">
        <f aca="false">1+A17</f>
        <v>4</v>
      </c>
      <c r="B18" s="512" t="n">
        <v>2021250938</v>
      </c>
      <c r="C18" s="513" t="s">
        <v>382</v>
      </c>
      <c r="D18" s="514" t="s">
        <v>383</v>
      </c>
      <c r="E18" s="515" t="s">
        <v>384</v>
      </c>
      <c r="F18" s="516" t="n">
        <v>35205</v>
      </c>
      <c r="G18" s="517" t="s">
        <v>116</v>
      </c>
      <c r="H18" s="517" t="s">
        <v>110</v>
      </c>
      <c r="I18" s="518" t="n">
        <v>7.5</v>
      </c>
      <c r="J18" s="518" t="n">
        <v>6.6</v>
      </c>
      <c r="K18" s="518" t="n">
        <v>7.2</v>
      </c>
      <c r="L18" s="518" t="n">
        <v>7.5</v>
      </c>
      <c r="M18" s="518" t="n">
        <v>6.8</v>
      </c>
      <c r="N18" s="518" t="n">
        <v>4.8</v>
      </c>
      <c r="O18" s="518" t="n">
        <v>7.7</v>
      </c>
      <c r="P18" s="518"/>
      <c r="Q18" s="518" t="n">
        <v>7.9</v>
      </c>
      <c r="R18" s="518"/>
      <c r="S18" s="519" t="n">
        <v>7.9</v>
      </c>
      <c r="T18" s="518" t="n">
        <v>7.7</v>
      </c>
      <c r="U18" s="518"/>
      <c r="V18" s="518"/>
      <c r="W18" s="518"/>
      <c r="X18" s="518" t="n">
        <v>6.8</v>
      </c>
      <c r="Y18" s="519" t="n">
        <v>7.7</v>
      </c>
      <c r="Z18" s="519" t="n">
        <v>6.8</v>
      </c>
      <c r="AA18" s="518" t="n">
        <v>8</v>
      </c>
      <c r="AB18" s="518" t="n">
        <v>7.8</v>
      </c>
      <c r="AC18" s="518" t="n">
        <v>5.9</v>
      </c>
      <c r="AD18" s="518" t="n">
        <v>5.1</v>
      </c>
      <c r="AE18" s="518" t="n">
        <v>5.9</v>
      </c>
      <c r="AF18" s="518" t="n">
        <v>5.3</v>
      </c>
      <c r="AG18" s="518" t="n">
        <v>8.6</v>
      </c>
      <c r="AH18" s="518" t="n">
        <v>5</v>
      </c>
      <c r="AI18" s="518" t="n">
        <v>6.2</v>
      </c>
      <c r="AJ18" s="518" t="n">
        <v>4.9</v>
      </c>
      <c r="AK18" s="518" t="n">
        <v>5.3</v>
      </c>
      <c r="AL18" s="518" t="n">
        <v>6.5</v>
      </c>
      <c r="AM18" s="518" t="n">
        <v>5.6</v>
      </c>
      <c r="AN18" s="518" t="n">
        <v>5.2</v>
      </c>
      <c r="AO18" s="518" t="n">
        <v>5.9</v>
      </c>
      <c r="AP18" s="518" t="n">
        <v>5.3</v>
      </c>
      <c r="AQ18" s="518" t="n">
        <v>4</v>
      </c>
      <c r="AR18" s="518" t="n">
        <v>6.4</v>
      </c>
      <c r="AS18" s="518" t="n">
        <v>4.1</v>
      </c>
      <c r="AT18" s="518"/>
      <c r="AU18" s="518"/>
      <c r="AV18" s="518"/>
      <c r="AW18" s="518"/>
      <c r="AX18" s="520" t="n">
        <v>48</v>
      </c>
      <c r="AY18" s="521" t="n">
        <v>0</v>
      </c>
      <c r="AZ18" s="518" t="n">
        <v>5.3</v>
      </c>
      <c r="BA18" s="518" t="n">
        <v>5.2</v>
      </c>
      <c r="BB18" s="518" t="n">
        <v>0</v>
      </c>
      <c r="BC18" s="518" t="n">
        <v>0</v>
      </c>
      <c r="BD18" s="518" t="n">
        <v>6.1</v>
      </c>
      <c r="BE18" s="518" t="n">
        <v>0</v>
      </c>
      <c r="BF18" s="518" t="n">
        <v>0</v>
      </c>
      <c r="BG18" s="518" t="n">
        <v>0</v>
      </c>
      <c r="BH18" s="518" t="n">
        <v>0</v>
      </c>
      <c r="BI18" s="518" t="n">
        <v>0</v>
      </c>
      <c r="BJ18" s="518" t="n">
        <v>7.9</v>
      </c>
      <c r="BK18" s="518" t="n">
        <v>0</v>
      </c>
      <c r="BL18" s="518" t="n">
        <v>0</v>
      </c>
      <c r="BM18" s="518" t="n">
        <v>0</v>
      </c>
      <c r="BN18" s="518" t="n">
        <v>6.7</v>
      </c>
      <c r="BO18" s="520" t="n">
        <v>5</v>
      </c>
      <c r="BP18" s="521" t="n">
        <v>0</v>
      </c>
      <c r="BQ18" s="518" t="n">
        <v>5.5</v>
      </c>
      <c r="BR18" s="518" t="n">
        <v>7.7</v>
      </c>
      <c r="BS18" s="518" t="n">
        <v>7.3</v>
      </c>
      <c r="BT18" s="518" t="n">
        <v>4.3</v>
      </c>
      <c r="BU18" s="518" t="n">
        <v>5.6</v>
      </c>
      <c r="BV18" s="518" t="n">
        <v>5.3</v>
      </c>
      <c r="BW18" s="518" t="n">
        <v>5.7</v>
      </c>
      <c r="BX18" s="518" t="n">
        <v>6.2</v>
      </c>
      <c r="BY18" s="518" t="n">
        <v>4.1</v>
      </c>
      <c r="BZ18" s="518" t="n">
        <v>5.4</v>
      </c>
      <c r="CA18" s="518" t="n">
        <v>5.2</v>
      </c>
      <c r="CB18" s="518" t="n">
        <v>4.8</v>
      </c>
      <c r="CC18" s="518" t="n">
        <v>7.7</v>
      </c>
      <c r="CD18" s="518" t="n">
        <v>8.6</v>
      </c>
      <c r="CE18" s="518" t="n">
        <v>5.4</v>
      </c>
      <c r="CF18" s="518"/>
      <c r="CG18" s="518" t="n">
        <v>5.2</v>
      </c>
      <c r="CH18" s="522" t="n">
        <v>5.2</v>
      </c>
      <c r="CI18" s="518" t="n">
        <v>6.3</v>
      </c>
      <c r="CJ18" s="518" t="n">
        <v>5.7</v>
      </c>
      <c r="CK18" s="518" t="n">
        <v>8.5</v>
      </c>
      <c r="CL18" s="523"/>
      <c r="CM18" s="518" t="n">
        <v>5.1</v>
      </c>
      <c r="CN18" s="520" t="n">
        <v>53</v>
      </c>
      <c r="CO18" s="524" t="n">
        <v>0</v>
      </c>
      <c r="CP18" s="518" t="n">
        <v>6.3</v>
      </c>
      <c r="CQ18" s="518" t="n">
        <v>5.6</v>
      </c>
      <c r="CR18" s="518" t="n">
        <v>8</v>
      </c>
      <c r="CS18" s="518"/>
      <c r="CT18" s="518" t="n">
        <v>6</v>
      </c>
      <c r="CU18" s="519" t="n">
        <v>8</v>
      </c>
      <c r="CV18" s="519" t="n">
        <v>6</v>
      </c>
      <c r="CW18" s="518" t="n">
        <v>7.1</v>
      </c>
      <c r="CX18" s="518" t="n">
        <v>4.9</v>
      </c>
      <c r="CY18" s="518" t="n">
        <v>8.3</v>
      </c>
      <c r="CZ18" s="518" t="s">
        <v>117</v>
      </c>
      <c r="DA18" s="518"/>
      <c r="DB18" s="518"/>
      <c r="DC18" s="518"/>
      <c r="DD18" s="522" t="n">
        <v>0</v>
      </c>
      <c r="DE18" s="518" t="n">
        <v>9.2</v>
      </c>
      <c r="DF18" s="518" t="n">
        <v>8.4</v>
      </c>
      <c r="DG18" s="518"/>
      <c r="DH18" s="518" t="n">
        <v>7.7</v>
      </c>
      <c r="DI18" s="522" t="n">
        <v>7.7</v>
      </c>
      <c r="DJ18" s="520" t="n">
        <v>23</v>
      </c>
      <c r="DK18" s="524" t="n">
        <v>2</v>
      </c>
      <c r="DL18" s="518"/>
      <c r="DM18" s="518"/>
      <c r="DN18" s="522" t="n">
        <v>0</v>
      </c>
      <c r="DO18" s="524" t="n">
        <v>0</v>
      </c>
      <c r="DP18" s="524" t="n">
        <v>5</v>
      </c>
      <c r="DQ18" s="520" t="n">
        <v>129</v>
      </c>
      <c r="DR18" s="524" t="n">
        <v>7</v>
      </c>
      <c r="DS18" s="520" t="n">
        <v>136</v>
      </c>
      <c r="DT18" s="525" t="n">
        <v>124</v>
      </c>
      <c r="DU18" s="526" t="n">
        <v>2</v>
      </c>
      <c r="DV18" s="527" t="n">
        <v>131</v>
      </c>
      <c r="DW18" s="527" t="n">
        <v>126</v>
      </c>
      <c r="DX18" s="528" t="n">
        <v>6.24</v>
      </c>
      <c r="DY18" s="528" t="n">
        <v>2.44</v>
      </c>
      <c r="DZ18" s="529" t="n">
        <v>0.0152671755725191</v>
      </c>
      <c r="EA18" s="530" t="s">
        <v>380</v>
      </c>
      <c r="EB18" s="43" t="s">
        <v>112</v>
      </c>
    </row>
    <row r="19" s="531" customFormat="true" ht="33.75" hidden="false" customHeight="true" outlineLevel="0" collapsed="false">
      <c r="A19" s="511" t="n">
        <f aca="false">1+A18</f>
        <v>5</v>
      </c>
      <c r="B19" s="512" t="n">
        <v>1920255512</v>
      </c>
      <c r="C19" s="513" t="s">
        <v>385</v>
      </c>
      <c r="D19" s="514" t="s">
        <v>154</v>
      </c>
      <c r="E19" s="515" t="s">
        <v>386</v>
      </c>
      <c r="F19" s="516" t="n">
        <v>34498</v>
      </c>
      <c r="G19" s="517" t="s">
        <v>109</v>
      </c>
      <c r="H19" s="517" t="s">
        <v>129</v>
      </c>
      <c r="I19" s="518" t="n">
        <v>7.6</v>
      </c>
      <c r="J19" s="518" t="n">
        <v>7.7</v>
      </c>
      <c r="K19" s="518" t="n">
        <v>8.1</v>
      </c>
      <c r="L19" s="518" t="n">
        <v>8.7</v>
      </c>
      <c r="M19" s="518" t="n">
        <v>6.6</v>
      </c>
      <c r="N19" s="518" t="n">
        <v>5.5</v>
      </c>
      <c r="O19" s="518" t="n">
        <v>7.7</v>
      </c>
      <c r="P19" s="518" t="n">
        <v>8.4</v>
      </c>
      <c r="Q19" s="518"/>
      <c r="R19" s="518"/>
      <c r="S19" s="519" t="n">
        <v>8.4</v>
      </c>
      <c r="T19" s="518"/>
      <c r="U19" s="518"/>
      <c r="V19" s="518"/>
      <c r="W19" s="518" t="n">
        <v>7.7</v>
      </c>
      <c r="X19" s="518" t="n">
        <v>7</v>
      </c>
      <c r="Y19" s="519" t="n">
        <v>7.7</v>
      </c>
      <c r="Z19" s="519" t="n">
        <v>7</v>
      </c>
      <c r="AA19" s="518" t="n">
        <v>8.4</v>
      </c>
      <c r="AB19" s="518" t="n">
        <v>9.1</v>
      </c>
      <c r="AC19" s="518" t="n">
        <v>9.8</v>
      </c>
      <c r="AD19" s="518" t="n">
        <v>7</v>
      </c>
      <c r="AE19" s="518" t="n">
        <v>7</v>
      </c>
      <c r="AF19" s="518" t="n">
        <v>7.5</v>
      </c>
      <c r="AG19" s="518" t="n">
        <v>7.5</v>
      </c>
      <c r="AH19" s="518" t="n">
        <v>8.7</v>
      </c>
      <c r="AI19" s="518" t="n">
        <v>8.3</v>
      </c>
      <c r="AJ19" s="518" t="n">
        <v>6.6</v>
      </c>
      <c r="AK19" s="518" t="n">
        <v>6.8</v>
      </c>
      <c r="AL19" s="518" t="n">
        <v>7</v>
      </c>
      <c r="AM19" s="518" t="n">
        <v>7.8</v>
      </c>
      <c r="AN19" s="518" t="n">
        <v>7.3</v>
      </c>
      <c r="AO19" s="518" t="n">
        <v>7.3</v>
      </c>
      <c r="AP19" s="518" t="n">
        <v>7</v>
      </c>
      <c r="AQ19" s="518" t="n">
        <v>6.1</v>
      </c>
      <c r="AR19" s="518" t="n">
        <v>5.7</v>
      </c>
      <c r="AS19" s="518" t="n">
        <v>6.6</v>
      </c>
      <c r="AT19" s="518"/>
      <c r="AU19" s="518"/>
      <c r="AV19" s="518"/>
      <c r="AW19" s="518"/>
      <c r="AX19" s="520" t="n">
        <v>48</v>
      </c>
      <c r="AY19" s="521" t="n">
        <v>0</v>
      </c>
      <c r="AZ19" s="518" t="n">
        <v>6.6</v>
      </c>
      <c r="BA19" s="518" t="n">
        <v>7.6</v>
      </c>
      <c r="BB19" s="518" t="n">
        <v>7.7</v>
      </c>
      <c r="BC19" s="518" t="n">
        <v>0</v>
      </c>
      <c r="BD19" s="518" t="n">
        <v>0</v>
      </c>
      <c r="BE19" s="518" t="n">
        <v>0</v>
      </c>
      <c r="BF19" s="518" t="n">
        <v>0</v>
      </c>
      <c r="BG19" s="518" t="n">
        <v>0</v>
      </c>
      <c r="BH19" s="518" t="n">
        <v>6.8</v>
      </c>
      <c r="BI19" s="518" t="n">
        <v>0</v>
      </c>
      <c r="BJ19" s="518" t="n">
        <v>0</v>
      </c>
      <c r="BK19" s="518" t="n">
        <v>0</v>
      </c>
      <c r="BL19" s="518" t="n">
        <v>0</v>
      </c>
      <c r="BM19" s="518" t="n">
        <v>0</v>
      </c>
      <c r="BN19" s="518" t="n">
        <v>6.2</v>
      </c>
      <c r="BO19" s="520" t="n">
        <v>5</v>
      </c>
      <c r="BP19" s="521" t="n">
        <v>0</v>
      </c>
      <c r="BQ19" s="518" t="n">
        <v>7.1</v>
      </c>
      <c r="BR19" s="518" t="n">
        <v>6.7</v>
      </c>
      <c r="BS19" s="518" t="n">
        <v>7.2</v>
      </c>
      <c r="BT19" s="518" t="n">
        <v>6.4</v>
      </c>
      <c r="BU19" s="518" t="n">
        <v>7.7</v>
      </c>
      <c r="BV19" s="518" t="n">
        <v>8.4</v>
      </c>
      <c r="BW19" s="518" t="n">
        <v>7.5</v>
      </c>
      <c r="BX19" s="518" t="n">
        <v>4.9</v>
      </c>
      <c r="BY19" s="518" t="n">
        <v>7.2</v>
      </c>
      <c r="BZ19" s="518" t="n">
        <v>7.5</v>
      </c>
      <c r="CA19" s="518" t="n">
        <v>6.9</v>
      </c>
      <c r="CB19" s="518" t="n">
        <v>6.7</v>
      </c>
      <c r="CC19" s="518" t="n">
        <v>7.2</v>
      </c>
      <c r="CD19" s="518" t="n">
        <v>6.7</v>
      </c>
      <c r="CE19" s="518" t="n">
        <v>6</v>
      </c>
      <c r="CF19" s="518"/>
      <c r="CG19" s="518" t="n">
        <v>7.5</v>
      </c>
      <c r="CH19" s="522" t="n">
        <v>7.5</v>
      </c>
      <c r="CI19" s="518" t="n">
        <v>7.6</v>
      </c>
      <c r="CJ19" s="518" t="n">
        <v>5.9</v>
      </c>
      <c r="CK19" s="518" t="n">
        <v>7.6</v>
      </c>
      <c r="CL19" s="523"/>
      <c r="CM19" s="518" t="n">
        <v>7.6</v>
      </c>
      <c r="CN19" s="520" t="n">
        <v>53</v>
      </c>
      <c r="CO19" s="524" t="n">
        <v>0</v>
      </c>
      <c r="CP19" s="518" t="n">
        <v>7.5</v>
      </c>
      <c r="CQ19" s="518" t="n">
        <v>7.1</v>
      </c>
      <c r="CR19" s="518" t="n">
        <v>5.8</v>
      </c>
      <c r="CS19" s="518"/>
      <c r="CT19" s="518" t="n">
        <v>6.8</v>
      </c>
      <c r="CU19" s="519" t="n">
        <v>6.8</v>
      </c>
      <c r="CV19" s="519" t="n">
        <v>5.8</v>
      </c>
      <c r="CW19" s="518" t="n">
        <v>7.4</v>
      </c>
      <c r="CX19" s="518" t="n">
        <v>4.2</v>
      </c>
      <c r="CY19" s="518" t="n">
        <v>6</v>
      </c>
      <c r="CZ19" s="518" t="s">
        <v>117</v>
      </c>
      <c r="DA19" s="518"/>
      <c r="DB19" s="518"/>
      <c r="DC19" s="518"/>
      <c r="DD19" s="522" t="n">
        <v>0</v>
      </c>
      <c r="DE19" s="518" t="n">
        <v>9.1</v>
      </c>
      <c r="DF19" s="518" t="n">
        <v>8.2</v>
      </c>
      <c r="DG19" s="518"/>
      <c r="DH19" s="518" t="n">
        <v>5.2</v>
      </c>
      <c r="DI19" s="522" t="n">
        <v>5.2</v>
      </c>
      <c r="DJ19" s="520" t="n">
        <v>23</v>
      </c>
      <c r="DK19" s="524" t="n">
        <v>2</v>
      </c>
      <c r="DL19" s="518"/>
      <c r="DM19" s="518"/>
      <c r="DN19" s="522" t="n">
        <v>0</v>
      </c>
      <c r="DO19" s="524" t="n">
        <v>0</v>
      </c>
      <c r="DP19" s="524" t="n">
        <v>5</v>
      </c>
      <c r="DQ19" s="520" t="n">
        <v>129</v>
      </c>
      <c r="DR19" s="524" t="n">
        <v>7</v>
      </c>
      <c r="DS19" s="520" t="n">
        <v>136</v>
      </c>
      <c r="DT19" s="525" t="n">
        <v>124</v>
      </c>
      <c r="DU19" s="526" t="n">
        <v>2</v>
      </c>
      <c r="DV19" s="527" t="n">
        <v>131</v>
      </c>
      <c r="DW19" s="527" t="n">
        <v>126</v>
      </c>
      <c r="DX19" s="528" t="n">
        <v>6.93</v>
      </c>
      <c r="DY19" s="528" t="n">
        <v>2.91</v>
      </c>
      <c r="DZ19" s="529" t="n">
        <v>0.0152671755725191</v>
      </c>
      <c r="EA19" s="530" t="s">
        <v>380</v>
      </c>
      <c r="EB19" s="43" t="s">
        <v>112</v>
      </c>
    </row>
    <row r="20" s="531" customFormat="true" ht="33.75" hidden="false" customHeight="true" outlineLevel="0" collapsed="false">
      <c r="A20" s="511" t="n">
        <f aca="false">1+A19</f>
        <v>6</v>
      </c>
      <c r="B20" s="512" t="n">
        <v>2020527367</v>
      </c>
      <c r="C20" s="513" t="s">
        <v>296</v>
      </c>
      <c r="D20" s="514" t="s">
        <v>387</v>
      </c>
      <c r="E20" s="515" t="s">
        <v>388</v>
      </c>
      <c r="F20" s="516" t="n">
        <v>35413</v>
      </c>
      <c r="G20" s="517" t="s">
        <v>109</v>
      </c>
      <c r="H20" s="517" t="s">
        <v>110</v>
      </c>
      <c r="I20" s="518" t="n">
        <v>7.2</v>
      </c>
      <c r="J20" s="518" t="n">
        <v>7.7</v>
      </c>
      <c r="K20" s="518" t="n">
        <v>8.4</v>
      </c>
      <c r="L20" s="518" t="n">
        <v>7.5</v>
      </c>
      <c r="M20" s="518" t="n">
        <v>9.3</v>
      </c>
      <c r="N20" s="518" t="n">
        <v>6.6</v>
      </c>
      <c r="O20" s="518" t="n">
        <v>7.2</v>
      </c>
      <c r="P20" s="518" t="n">
        <v>6.3</v>
      </c>
      <c r="Q20" s="518"/>
      <c r="R20" s="518"/>
      <c r="S20" s="519" t="n">
        <v>6.3</v>
      </c>
      <c r="T20" s="518"/>
      <c r="U20" s="518"/>
      <c r="V20" s="518"/>
      <c r="W20" s="518" t="n">
        <v>7.2</v>
      </c>
      <c r="X20" s="518" t="n">
        <v>8.7</v>
      </c>
      <c r="Y20" s="519" t="n">
        <v>8.7</v>
      </c>
      <c r="Z20" s="519" t="n">
        <v>7.2</v>
      </c>
      <c r="AA20" s="518" t="n">
        <v>8.5</v>
      </c>
      <c r="AB20" s="518" t="n">
        <v>8.5</v>
      </c>
      <c r="AC20" s="518" t="n">
        <v>8.1</v>
      </c>
      <c r="AD20" s="518" t="n">
        <v>7.2</v>
      </c>
      <c r="AE20" s="518" t="n">
        <v>6.1</v>
      </c>
      <c r="AF20" s="518" t="n">
        <v>7.5</v>
      </c>
      <c r="AG20" s="518" t="n">
        <v>8.6</v>
      </c>
      <c r="AH20" s="518" t="n">
        <v>6.7</v>
      </c>
      <c r="AI20" s="518" t="n">
        <v>6.2</v>
      </c>
      <c r="AJ20" s="518" t="n">
        <v>8.4</v>
      </c>
      <c r="AK20" s="518" t="n">
        <v>8.2</v>
      </c>
      <c r="AL20" s="518" t="n">
        <v>6.6</v>
      </c>
      <c r="AM20" s="518" t="n">
        <v>7.2</v>
      </c>
      <c r="AN20" s="518" t="n">
        <v>7.4</v>
      </c>
      <c r="AO20" s="518" t="n">
        <v>7.4</v>
      </c>
      <c r="AP20" s="518" t="n">
        <v>5.7</v>
      </c>
      <c r="AQ20" s="518" t="n">
        <v>7</v>
      </c>
      <c r="AR20" s="518" t="n">
        <v>6.8</v>
      </c>
      <c r="AS20" s="518" t="n">
        <v>7.9</v>
      </c>
      <c r="AT20" s="518"/>
      <c r="AU20" s="518"/>
      <c r="AV20" s="518"/>
      <c r="AW20" s="518"/>
      <c r="AX20" s="520" t="n">
        <v>48</v>
      </c>
      <c r="AY20" s="521" t="n">
        <v>0</v>
      </c>
      <c r="AZ20" s="518" t="n">
        <v>6.8</v>
      </c>
      <c r="BA20" s="518" t="n">
        <v>7.1</v>
      </c>
      <c r="BB20" s="518" t="n">
        <v>0</v>
      </c>
      <c r="BC20" s="518" t="n">
        <v>5.1</v>
      </c>
      <c r="BD20" s="518" t="n">
        <v>0</v>
      </c>
      <c r="BE20" s="518" t="n">
        <v>0</v>
      </c>
      <c r="BF20" s="518" t="n">
        <v>0</v>
      </c>
      <c r="BG20" s="518" t="n">
        <v>0</v>
      </c>
      <c r="BH20" s="518" t="n">
        <v>0</v>
      </c>
      <c r="BI20" s="518" t="n">
        <v>4.9</v>
      </c>
      <c r="BJ20" s="518" t="n">
        <v>0</v>
      </c>
      <c r="BK20" s="518" t="n">
        <v>0</v>
      </c>
      <c r="BL20" s="518" t="n">
        <v>0</v>
      </c>
      <c r="BM20" s="518" t="n">
        <v>0</v>
      </c>
      <c r="BN20" s="518" t="n">
        <v>7.8</v>
      </c>
      <c r="BO20" s="520" t="n">
        <v>5</v>
      </c>
      <c r="BP20" s="521" t="n">
        <v>0</v>
      </c>
      <c r="BQ20" s="518" t="n">
        <v>6.7</v>
      </c>
      <c r="BR20" s="518" t="n">
        <v>7.1</v>
      </c>
      <c r="BS20" s="518" t="n">
        <v>6.6</v>
      </c>
      <c r="BT20" s="518" t="n">
        <v>6.1</v>
      </c>
      <c r="BU20" s="518" t="n">
        <v>6</v>
      </c>
      <c r="BV20" s="518" t="n">
        <v>6.6</v>
      </c>
      <c r="BW20" s="518" t="n">
        <v>7.2</v>
      </c>
      <c r="BX20" s="518" t="n">
        <v>6.5</v>
      </c>
      <c r="BY20" s="518" t="n">
        <v>6</v>
      </c>
      <c r="BZ20" s="518" t="n">
        <v>6.9</v>
      </c>
      <c r="CA20" s="518" t="n">
        <v>7.9</v>
      </c>
      <c r="CB20" s="518" t="n">
        <v>5.7</v>
      </c>
      <c r="CC20" s="518" t="n">
        <v>6</v>
      </c>
      <c r="CD20" s="518" t="n">
        <v>4.5</v>
      </c>
      <c r="CE20" s="518" t="n">
        <v>5.6</v>
      </c>
      <c r="CF20" s="518"/>
      <c r="CG20" s="518" t="n">
        <v>6.3</v>
      </c>
      <c r="CH20" s="522" t="n">
        <v>6.3</v>
      </c>
      <c r="CI20" s="518" t="n">
        <v>6.5</v>
      </c>
      <c r="CJ20" s="518" t="n">
        <v>7.1</v>
      </c>
      <c r="CK20" s="518" t="n">
        <v>5.6</v>
      </c>
      <c r="CL20" s="523"/>
      <c r="CM20" s="518" t="n">
        <v>7.9</v>
      </c>
      <c r="CN20" s="520" t="n">
        <v>53</v>
      </c>
      <c r="CO20" s="524" t="n">
        <v>0</v>
      </c>
      <c r="CP20" s="518" t="n">
        <v>7.3</v>
      </c>
      <c r="CQ20" s="518" t="n">
        <v>7</v>
      </c>
      <c r="CR20" s="518"/>
      <c r="CS20" s="518" t="n">
        <v>6.6</v>
      </c>
      <c r="CT20" s="518" t="n">
        <v>6.2</v>
      </c>
      <c r="CU20" s="519" t="n">
        <v>6.6</v>
      </c>
      <c r="CV20" s="519" t="n">
        <v>6.2</v>
      </c>
      <c r="CW20" s="518" t="n">
        <v>7.7</v>
      </c>
      <c r="CX20" s="518" t="n">
        <v>5.8</v>
      </c>
      <c r="CY20" s="518" t="s">
        <v>117</v>
      </c>
      <c r="CZ20" s="518"/>
      <c r="DA20" s="518" t="n">
        <v>4.5</v>
      </c>
      <c r="DB20" s="518"/>
      <c r="DC20" s="518"/>
      <c r="DD20" s="522" t="n">
        <v>4.5</v>
      </c>
      <c r="DE20" s="518" t="n">
        <v>9.2</v>
      </c>
      <c r="DF20" s="518" t="n">
        <v>8.5</v>
      </c>
      <c r="DG20" s="518"/>
      <c r="DH20" s="518" t="n">
        <v>4.6</v>
      </c>
      <c r="DI20" s="522" t="n">
        <v>4.6</v>
      </c>
      <c r="DJ20" s="520" t="n">
        <v>22</v>
      </c>
      <c r="DK20" s="524" t="n">
        <v>3</v>
      </c>
      <c r="DL20" s="518"/>
      <c r="DM20" s="518"/>
      <c r="DN20" s="522" t="n">
        <v>0</v>
      </c>
      <c r="DO20" s="524" t="n">
        <v>0</v>
      </c>
      <c r="DP20" s="524" t="n">
        <v>5</v>
      </c>
      <c r="DQ20" s="520" t="n">
        <v>128</v>
      </c>
      <c r="DR20" s="524" t="n">
        <v>8</v>
      </c>
      <c r="DS20" s="520" t="n">
        <v>136</v>
      </c>
      <c r="DT20" s="525" t="n">
        <v>123</v>
      </c>
      <c r="DU20" s="526" t="n">
        <v>3</v>
      </c>
      <c r="DV20" s="527" t="n">
        <v>131</v>
      </c>
      <c r="DW20" s="527" t="n">
        <v>126</v>
      </c>
      <c r="DX20" s="528" t="n">
        <v>6.67</v>
      </c>
      <c r="DY20" s="528" t="n">
        <v>2.79</v>
      </c>
      <c r="DZ20" s="529" t="n">
        <v>0.0229007633587786</v>
      </c>
      <c r="EA20" s="530" t="s">
        <v>380</v>
      </c>
      <c r="EB20" s="43" t="s">
        <v>112</v>
      </c>
    </row>
    <row r="21" s="531" customFormat="true" ht="33.75" hidden="false" customHeight="true" outlineLevel="0" collapsed="false">
      <c r="A21" s="511" t="n">
        <f aca="false">1+A20</f>
        <v>7</v>
      </c>
      <c r="B21" s="512" t="n">
        <v>2021250826</v>
      </c>
      <c r="C21" s="513" t="s">
        <v>118</v>
      </c>
      <c r="D21" s="514" t="s">
        <v>389</v>
      </c>
      <c r="E21" s="515" t="s">
        <v>390</v>
      </c>
      <c r="F21" s="516" t="n">
        <v>35429</v>
      </c>
      <c r="G21" s="517" t="s">
        <v>116</v>
      </c>
      <c r="H21" s="517" t="s">
        <v>110</v>
      </c>
      <c r="I21" s="518" t="n">
        <v>6.9</v>
      </c>
      <c r="J21" s="518" t="n">
        <v>5.5</v>
      </c>
      <c r="K21" s="518" t="n">
        <v>7.2</v>
      </c>
      <c r="L21" s="518" t="n">
        <v>8.5</v>
      </c>
      <c r="M21" s="518" t="n">
        <v>7.4</v>
      </c>
      <c r="N21" s="518" t="n">
        <v>6.5</v>
      </c>
      <c r="O21" s="518" t="n">
        <v>6</v>
      </c>
      <c r="P21" s="518"/>
      <c r="Q21" s="518" t="n">
        <v>7.2</v>
      </c>
      <c r="R21" s="518"/>
      <c r="S21" s="519" t="n">
        <v>7.2</v>
      </c>
      <c r="T21" s="518"/>
      <c r="U21" s="518"/>
      <c r="V21" s="518"/>
      <c r="W21" s="518" t="n">
        <v>6.1</v>
      </c>
      <c r="X21" s="518" t="n">
        <v>6.6</v>
      </c>
      <c r="Y21" s="519" t="n">
        <v>6.6</v>
      </c>
      <c r="Z21" s="519" t="n">
        <v>6.1</v>
      </c>
      <c r="AA21" s="518" t="n">
        <v>7.7</v>
      </c>
      <c r="AB21" s="518" t="n">
        <v>8.7</v>
      </c>
      <c r="AC21" s="518" t="n">
        <v>8.2</v>
      </c>
      <c r="AD21" s="518" t="n">
        <v>7.5</v>
      </c>
      <c r="AE21" s="518" t="n">
        <v>7.9</v>
      </c>
      <c r="AF21" s="518" t="n">
        <v>6.5</v>
      </c>
      <c r="AG21" s="518" t="n">
        <v>7.5</v>
      </c>
      <c r="AH21" s="518" t="n">
        <v>5.9</v>
      </c>
      <c r="AI21" s="518" t="n">
        <v>7.5</v>
      </c>
      <c r="AJ21" s="518" t="n">
        <v>5.4</v>
      </c>
      <c r="AK21" s="518" t="n">
        <v>7</v>
      </c>
      <c r="AL21" s="518" t="n">
        <v>4.6</v>
      </c>
      <c r="AM21" s="518" t="n">
        <v>4.8</v>
      </c>
      <c r="AN21" s="518" t="n">
        <v>5</v>
      </c>
      <c r="AO21" s="518" t="n">
        <v>7.2</v>
      </c>
      <c r="AP21" s="518" t="n">
        <v>5.3</v>
      </c>
      <c r="AQ21" s="518" t="n">
        <v>5.3</v>
      </c>
      <c r="AR21" s="518" t="n">
        <v>5.7</v>
      </c>
      <c r="AS21" s="518" t="n">
        <v>5.2</v>
      </c>
      <c r="AT21" s="518"/>
      <c r="AU21" s="518"/>
      <c r="AV21" s="518"/>
      <c r="AW21" s="518"/>
      <c r="AX21" s="520" t="n">
        <v>48</v>
      </c>
      <c r="AY21" s="521" t="n">
        <v>0</v>
      </c>
      <c r="AZ21" s="518" t="n">
        <v>4.4</v>
      </c>
      <c r="BA21" s="518" t="n">
        <v>6.9</v>
      </c>
      <c r="BB21" s="518" t="n">
        <v>7</v>
      </c>
      <c r="BC21" s="518" t="n">
        <v>0</v>
      </c>
      <c r="BD21" s="518" t="n">
        <v>0</v>
      </c>
      <c r="BE21" s="518" t="n">
        <v>0</v>
      </c>
      <c r="BF21" s="518" t="n">
        <v>0</v>
      </c>
      <c r="BG21" s="518" t="n">
        <v>0</v>
      </c>
      <c r="BH21" s="518" t="n">
        <v>5.6</v>
      </c>
      <c r="BI21" s="518" t="n">
        <v>0</v>
      </c>
      <c r="BJ21" s="518" t="n">
        <v>0</v>
      </c>
      <c r="BK21" s="518" t="n">
        <v>0</v>
      </c>
      <c r="BL21" s="518" t="n">
        <v>0</v>
      </c>
      <c r="BM21" s="518" t="n">
        <v>0</v>
      </c>
      <c r="BN21" s="518" t="n">
        <v>7.7</v>
      </c>
      <c r="BO21" s="520" t="n">
        <v>5</v>
      </c>
      <c r="BP21" s="521" t="n">
        <v>0</v>
      </c>
      <c r="BQ21" s="518" t="n">
        <v>6.7</v>
      </c>
      <c r="BR21" s="518" t="n">
        <v>5.2</v>
      </c>
      <c r="BS21" s="518" t="n">
        <v>7.2</v>
      </c>
      <c r="BT21" s="518" t="n">
        <v>5</v>
      </c>
      <c r="BU21" s="518" t="n">
        <v>6.8</v>
      </c>
      <c r="BV21" s="518" t="n">
        <v>4.9</v>
      </c>
      <c r="BW21" s="518" t="n">
        <v>6.6</v>
      </c>
      <c r="BX21" s="518" t="n">
        <v>4.7</v>
      </c>
      <c r="BY21" s="518" t="n">
        <v>5.8</v>
      </c>
      <c r="BZ21" s="518" t="n">
        <v>6.5</v>
      </c>
      <c r="CA21" s="518" t="n">
        <v>5.9</v>
      </c>
      <c r="CB21" s="518" t="n">
        <v>5.8</v>
      </c>
      <c r="CC21" s="518" t="n">
        <v>6.5</v>
      </c>
      <c r="CD21" s="518" t="n">
        <v>8</v>
      </c>
      <c r="CE21" s="518" t="n">
        <v>6.8</v>
      </c>
      <c r="CF21" s="518"/>
      <c r="CG21" s="518" t="n">
        <v>6.7</v>
      </c>
      <c r="CH21" s="522" t="n">
        <v>6.7</v>
      </c>
      <c r="CI21" s="518" t="n">
        <v>6.5</v>
      </c>
      <c r="CJ21" s="518" t="n">
        <v>7</v>
      </c>
      <c r="CK21" s="518" t="n">
        <v>8.4</v>
      </c>
      <c r="CL21" s="523"/>
      <c r="CM21" s="518" t="n">
        <v>7.5</v>
      </c>
      <c r="CN21" s="520" t="n">
        <v>53</v>
      </c>
      <c r="CO21" s="524" t="n">
        <v>0</v>
      </c>
      <c r="CP21" s="518" t="n">
        <v>7.1</v>
      </c>
      <c r="CQ21" s="518" t="n">
        <v>6.8</v>
      </c>
      <c r="CR21" s="518" t="n">
        <v>5.9</v>
      </c>
      <c r="CS21" s="518"/>
      <c r="CT21" s="518" t="n">
        <v>4</v>
      </c>
      <c r="CU21" s="519" t="n">
        <v>5.9</v>
      </c>
      <c r="CV21" s="519" t="n">
        <v>4</v>
      </c>
      <c r="CW21" s="518" t="n">
        <v>5.9</v>
      </c>
      <c r="CX21" s="518" t="n">
        <v>4.8</v>
      </c>
      <c r="CY21" s="518" t="n">
        <v>5.3</v>
      </c>
      <c r="CZ21" s="518" t="s">
        <v>117</v>
      </c>
      <c r="DA21" s="518"/>
      <c r="DB21" s="518"/>
      <c r="DC21" s="518"/>
      <c r="DD21" s="522" t="n">
        <v>0</v>
      </c>
      <c r="DE21" s="518" t="n">
        <v>8.9</v>
      </c>
      <c r="DF21" s="518" t="s">
        <v>117</v>
      </c>
      <c r="DG21" s="518"/>
      <c r="DH21" s="518" t="n">
        <v>5.4</v>
      </c>
      <c r="DI21" s="522" t="n">
        <v>5.4</v>
      </c>
      <c r="DJ21" s="520" t="n">
        <v>22</v>
      </c>
      <c r="DK21" s="524" t="n">
        <v>3</v>
      </c>
      <c r="DL21" s="518"/>
      <c r="DM21" s="518"/>
      <c r="DN21" s="522" t="n">
        <v>0</v>
      </c>
      <c r="DO21" s="524" t="n">
        <v>0</v>
      </c>
      <c r="DP21" s="524" t="n">
        <v>5</v>
      </c>
      <c r="DQ21" s="520" t="n">
        <v>128</v>
      </c>
      <c r="DR21" s="524" t="n">
        <v>8</v>
      </c>
      <c r="DS21" s="520" t="n">
        <v>136</v>
      </c>
      <c r="DT21" s="525" t="n">
        <v>123</v>
      </c>
      <c r="DU21" s="526" t="n">
        <v>3</v>
      </c>
      <c r="DV21" s="527" t="n">
        <v>131</v>
      </c>
      <c r="DW21" s="527" t="n">
        <v>126</v>
      </c>
      <c r="DX21" s="528" t="n">
        <v>6.29</v>
      </c>
      <c r="DY21" s="528" t="n">
        <v>2.53</v>
      </c>
      <c r="DZ21" s="529" t="n">
        <v>0.0229007633587786</v>
      </c>
      <c r="EA21" s="530" t="s">
        <v>380</v>
      </c>
      <c r="EB21" s="43" t="s">
        <v>112</v>
      </c>
    </row>
    <row r="22" customFormat="false" ht="32.25" hidden="false" customHeight="true" outlineLevel="0" collapsed="false">
      <c r="CT22" s="532" t="s">
        <v>368</v>
      </c>
    </row>
    <row r="23" customFormat="false" ht="33" hidden="false" customHeight="true" outlineLevel="0" collapsed="false">
      <c r="B23" s="195" t="s">
        <v>133</v>
      </c>
      <c r="U23" s="195" t="s">
        <v>134</v>
      </c>
      <c r="AP23" s="195" t="s">
        <v>135</v>
      </c>
      <c r="CC23" s="195" t="s">
        <v>136</v>
      </c>
      <c r="CH23" s="101"/>
      <c r="DE23" s="195" t="s">
        <v>138</v>
      </c>
    </row>
    <row r="24" customFormat="false" ht="31.5" hidden="false" customHeight="true" outlineLevel="0" collapsed="false">
      <c r="B24" s="101"/>
      <c r="U24" s="101"/>
      <c r="AP24" s="101"/>
      <c r="CC24" s="101"/>
      <c r="CH24" s="101"/>
    </row>
    <row r="25" customFormat="false" ht="31.5" hidden="false" customHeight="true" outlineLevel="0" collapsed="false">
      <c r="B25" s="101"/>
      <c r="U25" s="101"/>
      <c r="AP25" s="101"/>
      <c r="CC25" s="101"/>
      <c r="CH25" s="101"/>
    </row>
    <row r="26" customFormat="false" ht="31.5" hidden="false" customHeight="true" outlineLevel="0" collapsed="false">
      <c r="B26" s="101"/>
      <c r="U26" s="101"/>
      <c r="AP26" s="101"/>
      <c r="CC26" s="101"/>
      <c r="CH26" s="101"/>
    </row>
    <row r="27" customFormat="false" ht="31.5" hidden="false" customHeight="true" outlineLevel="0" collapsed="false">
      <c r="B27" s="101"/>
      <c r="U27" s="101"/>
      <c r="AP27" s="101"/>
      <c r="CC27" s="101"/>
      <c r="CH27" s="101"/>
    </row>
    <row r="28" customFormat="false" ht="22.5" hidden="false" customHeight="false" outlineLevel="0" collapsed="false">
      <c r="B28" s="195" t="s">
        <v>139</v>
      </c>
      <c r="U28" s="195" t="s">
        <v>140</v>
      </c>
      <c r="AP28" s="195" t="s">
        <v>141</v>
      </c>
      <c r="CC28" s="195" t="s">
        <v>142</v>
      </c>
      <c r="CH28" s="101"/>
      <c r="DE28" s="195" t="s">
        <v>143</v>
      </c>
    </row>
  </sheetData>
  <mergeCells count="135">
    <mergeCell ref="A5:A9"/>
    <mergeCell ref="B5:H8"/>
    <mergeCell ref="I5:AY5"/>
    <mergeCell ref="AZ5:BP5"/>
    <mergeCell ref="BQ5:CO5"/>
    <mergeCell ref="CP5:DK5"/>
    <mergeCell ref="DL5:DP5"/>
    <mergeCell ref="DQ5:DQ8"/>
    <mergeCell ref="DR5:DR8"/>
    <mergeCell ref="DS5:DS8"/>
    <mergeCell ref="DT5:DT7"/>
    <mergeCell ref="DU5:DU7"/>
    <mergeCell ref="DV5:DV7"/>
    <mergeCell ref="DW5:DW7"/>
    <mergeCell ref="DX5:DX7"/>
    <mergeCell ref="DY5:DY7"/>
    <mergeCell ref="DZ5:DZ7"/>
    <mergeCell ref="EA5:EA7"/>
    <mergeCell ref="I6:K6"/>
    <mergeCell ref="L6:M6"/>
    <mergeCell ref="N6:O6"/>
    <mergeCell ref="P6:AC6"/>
    <mergeCell ref="AD6:AG6"/>
    <mergeCell ref="AH6:AW6"/>
    <mergeCell ref="AX6:AX8"/>
    <mergeCell ref="AY6:AY8"/>
    <mergeCell ref="AZ6:BA6"/>
    <mergeCell ref="BB6:BG6"/>
    <mergeCell ref="BH6:BM6"/>
    <mergeCell ref="BO6:BO8"/>
    <mergeCell ref="BP6:BP8"/>
    <mergeCell ref="BQ6:BS6"/>
    <mergeCell ref="BT6:BV6"/>
    <mergeCell ref="BW6:BX6"/>
    <mergeCell ref="BY6:CD6"/>
    <mergeCell ref="CF6:CH6"/>
    <mergeCell ref="CL6:CL8"/>
    <mergeCell ref="CN6:CN8"/>
    <mergeCell ref="CO6:CO8"/>
    <mergeCell ref="CP6:CQ6"/>
    <mergeCell ref="CR6:CW6"/>
    <mergeCell ref="CX6:CY6"/>
    <mergeCell ref="CZ6:DD6"/>
    <mergeCell ref="DE6:DF6"/>
    <mergeCell ref="DG6:DI6"/>
    <mergeCell ref="DJ6:DJ8"/>
    <mergeCell ref="DK6:DK8"/>
    <mergeCell ref="DL6:DN6"/>
    <mergeCell ref="DO6:DO8"/>
    <mergeCell ref="DP6:DP8"/>
    <mergeCell ref="I7:I8"/>
    <mergeCell ref="J7:J8"/>
    <mergeCell ref="K7:K8"/>
    <mergeCell ref="L7:L8"/>
    <mergeCell ref="M7:M8"/>
    <mergeCell ref="N7:O7"/>
    <mergeCell ref="P7:S7"/>
    <mergeCell ref="T7:Z7"/>
    <mergeCell ref="AA7:AC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M7:CM8"/>
    <mergeCell ref="CP7:CP8"/>
    <mergeCell ref="CQ7:CQ8"/>
    <mergeCell ref="CR7:CV7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L7:DL8"/>
    <mergeCell ref="DM7:DM8"/>
    <mergeCell ref="DN7:DN8"/>
  </mergeCells>
  <conditionalFormatting sqref="I13:AW13 AZ13:BN13 BQ13:CK13 CM13 CP13:DI13 DL13:DN13 DL15:DN21 CP15:DI21 CM15:CM21 BQ15:CK21 AZ15:BN21 I15:AW21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" right="0" top="0" bottom="0.25625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6:50:37Z</dcterms:created>
  <dc:creator>Admin</dc:creator>
  <dc:description/>
  <dc:language>en-US</dc:language>
  <cp:lastModifiedBy>Nghia</cp:lastModifiedBy>
  <dcterms:modified xsi:type="dcterms:W3CDTF">2018-09-13T09:42:21Z</dcterms:modified>
  <cp:revision>0</cp:revision>
  <dc:subject/>
  <dc:title/>
</cp:coreProperties>
</file>